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2" activeTab="2"/>
  </bookViews>
  <sheets>
    <sheet name="Valore" sheetId="1" state="hidden" r:id="rId2"/>
    <sheet name="Input" sheetId="2" state="hidden" r:id="rId3"/>
    <sheet name="Output" sheetId="3" state="visible" r:id="rId4"/>
    <sheet name="DB" sheetId="4" state="hidden" r:id="rId5"/>
  </sheets>
  <definedNames>
    <definedName function="false" hidden="false" localSheetId="2" name="_xlnm.Print_Area" vbProcedure="false">Output!$A$1:$H$63</definedName>
    <definedName function="false" hidden="false" name="Prodotti" vbProcedure="false">Input!$A$2:$A$44</definedName>
    <definedName function="false" hidden="false" name="TipoLicenza" vbProcedure="false">Input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9">
  <si>
    <t xml:space="preserve">Prodotto</t>
  </si>
  <si>
    <t xml:space="preserve">TipoLicenza</t>
  </si>
  <si>
    <t xml:space="preserve">Abbinamento</t>
  </si>
  <si>
    <t xml:space="preserve">Valore $</t>
  </si>
  <si>
    <t xml:space="preserve">Application Center</t>
  </si>
  <si>
    <t xml:space="preserve">Easy Open &amp; Open Volume</t>
  </si>
  <si>
    <t xml:space="preserve">BackOffice CAL</t>
  </si>
  <si>
    <t xml:space="preserve">Biz Talk Server</t>
  </si>
  <si>
    <t xml:space="preserve">Commerce Server</t>
  </si>
  <si>
    <t xml:space="preserve">Content Management Server</t>
  </si>
  <si>
    <t xml:space="preserve">Core CAL</t>
  </si>
  <si>
    <t xml:space="preserve">CRM</t>
  </si>
  <si>
    <t xml:space="preserve">Exchange CAL</t>
  </si>
  <si>
    <t xml:space="preserve">Exchange Server Enterprise</t>
  </si>
  <si>
    <t xml:space="preserve">Exchange Server Standard</t>
  </si>
  <si>
    <t xml:space="preserve">Host Integration Server</t>
  </si>
  <si>
    <t xml:space="preserve">ISA Server</t>
  </si>
  <si>
    <t xml:space="preserve">MOM</t>
  </si>
  <si>
    <t xml:space="preserve">Office</t>
  </si>
  <si>
    <t xml:space="preserve">Office Live Communication Server</t>
  </si>
  <si>
    <t xml:space="preserve">Office Live Meeting Server</t>
  </si>
  <si>
    <t xml:space="preserve">Office Live Meeting Service</t>
  </si>
  <si>
    <t xml:space="preserve">Office Mac</t>
  </si>
  <si>
    <t xml:space="preserve">Office Pro</t>
  </si>
  <si>
    <t xml:space="preserve">Office SBE</t>
  </si>
  <si>
    <t xml:space="preserve">OneNote</t>
  </si>
  <si>
    <t xml:space="preserve">Project Server &amp; Standalone</t>
  </si>
  <si>
    <t xml:space="preserve">Sharepoint CAL</t>
  </si>
  <si>
    <t xml:space="preserve">Sharepoint Portal Server</t>
  </si>
  <si>
    <t xml:space="preserve">Small Bus Server CAL</t>
  </si>
  <si>
    <t xml:space="preserve">Small Bus Server Premium</t>
  </si>
  <si>
    <t xml:space="preserve">Small Bus Server Standard</t>
  </si>
  <si>
    <t xml:space="preserve">Small Business</t>
  </si>
  <si>
    <t xml:space="preserve">SMS Server</t>
  </si>
  <si>
    <t xml:space="preserve">SQL CAL</t>
  </si>
  <si>
    <t xml:space="preserve">SQL Server Enterprise</t>
  </si>
  <si>
    <t xml:space="preserve">SQL Server Standard</t>
  </si>
  <si>
    <t xml:space="preserve">Standalone (Word, Excel, Powerpoint, Outlook ….)</t>
  </si>
  <si>
    <t xml:space="preserve">Visio</t>
  </si>
  <si>
    <t xml:space="preserve">Visual Studio</t>
  </si>
  <si>
    <t xml:space="preserve">Visual Studio Team</t>
  </si>
  <si>
    <t xml:space="preserve">Windows Advanced Server</t>
  </si>
  <si>
    <t xml:space="preserve">Windows DataCenter</t>
  </si>
  <si>
    <t xml:space="preserve">Windows Pro (XP, NT, 2000)</t>
  </si>
  <si>
    <t xml:space="preserve">Windows Server CAL</t>
  </si>
  <si>
    <t xml:space="preserve">Windows Standard Server</t>
  </si>
  <si>
    <t xml:space="preserve">Windows Terminal CAL</t>
  </si>
  <si>
    <t xml:space="preserve">Open Value Subscription</t>
  </si>
  <si>
    <t xml:space="preserve">Open Value Basic, Open Value Companywide</t>
  </si>
  <si>
    <t xml:space="preserve">Selezionare Prodotto</t>
  </si>
  <si>
    <t xml:space="preserve">Selezionare Tipo Licenza</t>
  </si>
  <si>
    <t xml:space="preserve">    Partner Acceleration Incentive Program</t>
  </si>
  <si>
    <t xml:space="preserve">Modulo Segnalazione Opportunità Cliente</t>
  </si>
  <si>
    <t xml:space="preserve">DATA</t>
  </si>
  <si>
    <t xml:space="preserve">Inserire Data</t>
  </si>
  <si>
    <t xml:space="preserve">Nota: </t>
  </si>
  <si>
    <t xml:space="preserve">Il presente modulo deve essere compilato in ogni sua parte (tutti i campi colorati) e inviato via</t>
  </si>
  <si>
    <t xml:space="preserve">email al seguente indirizzo: mspai@microsoft.com</t>
  </si>
  <si>
    <t xml:space="preserve">Microsoft invierà "Conferma Assegnazione Opportunità" all'indirizzo email inserito nella</t>
  </si>
  <si>
    <t xml:space="preserve">sezione "Dati Partner"</t>
  </si>
  <si>
    <t xml:space="preserve">DATI PARTNER</t>
  </si>
  <si>
    <t xml:space="preserve">Codice "ID" identificativo Microsoft Partner Program</t>
  </si>
  <si>
    <t xml:space="preserve">Inserire Codice</t>
  </si>
  <si>
    <t xml:space="preserve">Ragione Sociale</t>
  </si>
  <si>
    <t xml:space="preserve">Inserire Ragione Sociale</t>
  </si>
  <si>
    <t xml:space="preserve">P.Iva</t>
  </si>
  <si>
    <t xml:space="preserve">Inserire PIVA</t>
  </si>
  <si>
    <t xml:space="preserve">Indirizzo</t>
  </si>
  <si>
    <t xml:space="preserve">Inserire Indirizzo</t>
  </si>
  <si>
    <t xml:space="preserve">CAP</t>
  </si>
  <si>
    <t xml:space="preserve">Inserire CAP</t>
  </si>
  <si>
    <t xml:space="preserve">Città</t>
  </si>
  <si>
    <t xml:space="preserve">Inserire Città</t>
  </si>
  <si>
    <t xml:space="preserve">Prov.</t>
  </si>
  <si>
    <t xml:space="preserve">Inserire Prov</t>
  </si>
  <si>
    <t xml:space="preserve">Persona rifer.</t>
  </si>
  <si>
    <t xml:space="preserve">Inserire Riferimento</t>
  </si>
  <si>
    <t xml:space="preserve">Telefono</t>
  </si>
  <si>
    <t xml:space="preserve">Inserire Telefono</t>
  </si>
  <si>
    <t xml:space="preserve">Email</t>
  </si>
  <si>
    <t xml:space="preserve">Inserire Email</t>
  </si>
  <si>
    <t xml:space="preserve">Richiesta Assegnazione Opportunità e Rebate</t>
  </si>
  <si>
    <t xml:space="preserve">Con la presente si comunicano i dati relativi alla trattativa con il Cliente sotto indicato e i prodotti</t>
  </si>
  <si>
    <t xml:space="preserve">e quantità oggetto della stessa.</t>
  </si>
  <si>
    <t xml:space="preserve">Rimaniamo in attesa di Vostra conferma di assegnazione che sarà valida per 90 giorni a partire dalla</t>
  </si>
  <si>
    <t xml:space="preserve">data della presente.</t>
  </si>
  <si>
    <t xml:space="preserve">DATI CLIENTE</t>
  </si>
  <si>
    <t xml:space="preserve">P.Iva/C.F.</t>
  </si>
  <si>
    <t xml:space="preserve">DATI TRATTATIVA</t>
  </si>
  <si>
    <t xml:space="preserve">DESCRIZIONE PRODOTTO                                           (selezionare dal menu a discesa)</t>
  </si>
  <si>
    <t xml:space="preserve">TIPO LICENZA                                           (selezionare dal menu a discesa)</t>
  </si>
  <si>
    <t xml:space="preserve">QUANTITA'</t>
  </si>
  <si>
    <t xml:space="preserve">Totale # Licenze</t>
  </si>
  <si>
    <t xml:space="preserve">Totale $ Licenze</t>
  </si>
  <si>
    <t xml:space="preserve">NOTA</t>
  </si>
  <si>
    <t xml:space="preserve">L'Opportunità minima prevista è di 15 licenze totali e la massima di 250 licenze per prodotto</t>
  </si>
  <si>
    <t xml:space="preserve">COLONNA DA COPIARE IN "MODULO RACCOLTA BO"</t>
  </si>
  <si>
    <t xml:space="preserve">Data BO</t>
  </si>
  <si>
    <t xml:space="preserve"># MSPP</t>
  </si>
  <si>
    <t xml:space="preserve"># Trattativa</t>
  </si>
  <si>
    <t xml:space="preserve">Due Date</t>
  </si>
  <si>
    <t xml:space="preserve">Sales Stage</t>
  </si>
  <si>
    <t xml:space="preserve">Lic</t>
  </si>
  <si>
    <t xml:space="preserve">Open</t>
  </si>
  <si>
    <t xml:space="preserve">Sub Lic</t>
  </si>
  <si>
    <t xml:space="preserve">Revenues </t>
  </si>
  <si>
    <t xml:space="preserve">N PC Stimato</t>
  </si>
  <si>
    <t xml:space="preserve">N Totale Licenze</t>
  </si>
  <si>
    <t xml:space="preserve">Tipo Licenz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??_-;_-@_-"/>
    <numFmt numFmtId="166" formatCode="dd/mm/yy;@"/>
    <numFmt numFmtId="167" formatCode="[$-410]d\ mmmm\ yyyy;@"/>
    <numFmt numFmtId="168" formatCode="@"/>
    <numFmt numFmtId="169" formatCode="0"/>
    <numFmt numFmtId="170" formatCode="General"/>
    <numFmt numFmtId="171" formatCode="_-* #,##0.00_-;\-* #,##0.00_-;_-* \-??_-;_-@_-"/>
    <numFmt numFmtId="172" formatCode="d/m/yy;@"/>
    <numFmt numFmtId="173" formatCode="[$-409]m/d/yyyy"/>
    <numFmt numFmtId="174" formatCode="[$-410]d\-mmm\-yy;@"/>
    <numFmt numFmtId="175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5600"/>
      <name val="Arial Narrow"/>
      <family val="2"/>
    </font>
    <font>
      <b val="true"/>
      <sz val="12"/>
      <color rgb="FF005600"/>
      <name val="Trebuchet MS"/>
      <family val="2"/>
    </font>
    <font>
      <sz val="12"/>
      <name val="Arial Narrow"/>
      <family val="2"/>
    </font>
    <font>
      <sz val="12"/>
      <name val="Arial"/>
      <family val="0"/>
    </font>
    <font>
      <sz val="10"/>
      <name val="Trebuchet MS"/>
      <family val="2"/>
    </font>
    <font>
      <b val="true"/>
      <sz val="26"/>
      <name val="Trebuchet MS"/>
      <family val="2"/>
    </font>
    <font>
      <b val="true"/>
      <sz val="20"/>
      <name val="Trebuchet MS"/>
      <family val="2"/>
    </font>
    <font>
      <b val="true"/>
      <sz val="9"/>
      <color rgb="FF849408"/>
      <name val="Trebuchet MS"/>
      <family val="2"/>
    </font>
    <font>
      <sz val="9"/>
      <color rgb="FF849408"/>
      <name val="Trebuchet MS"/>
      <family val="2"/>
    </font>
    <font>
      <b val="true"/>
      <sz val="18"/>
      <color rgb="FF005600"/>
      <name val="Trebuchet MS"/>
      <family val="2"/>
    </font>
    <font>
      <b val="true"/>
      <sz val="9"/>
      <name val="Trebuchet MS"/>
      <family val="2"/>
    </font>
    <font>
      <b val="true"/>
      <sz val="14"/>
      <color rgb="FF005600"/>
      <name val="Trebuchet MS"/>
      <family val="2"/>
    </font>
    <font>
      <b val="true"/>
      <i val="true"/>
      <sz val="10"/>
      <name val="Trebuchet MS"/>
      <family val="2"/>
    </font>
    <font>
      <sz val="14"/>
      <name val="Trebuchet MS"/>
      <family val="2"/>
    </font>
    <font>
      <b val="true"/>
      <i val="true"/>
      <sz val="9"/>
      <name val="Trebuchet MS"/>
      <family val="2"/>
    </font>
    <font>
      <b val="true"/>
      <sz val="10"/>
      <color rgb="FF849408"/>
      <name val="Trebuchet MS"/>
      <family val="2"/>
    </font>
    <font>
      <sz val="14"/>
      <color rgb="FF0000FF"/>
      <name val="Trebuchet MS"/>
      <family val="2"/>
    </font>
    <font>
      <b val="true"/>
      <sz val="10"/>
      <color rgb="FF005600"/>
      <name val="Trebuchet MS"/>
      <family val="2"/>
    </font>
    <font>
      <sz val="10"/>
      <color rgb="FF849408"/>
      <name val="Trebuchet MS"/>
      <family val="2"/>
    </font>
    <font>
      <b val="true"/>
      <sz val="16"/>
      <color rgb="FF005600"/>
      <name val="Trebuchet MS"/>
      <family val="2"/>
    </font>
    <font>
      <sz val="14"/>
      <color rgb="FF005600"/>
      <name val="Trebuchet MS"/>
      <family val="2"/>
    </font>
    <font>
      <b val="true"/>
      <i val="true"/>
      <sz val="14"/>
      <color rgb="FF005600"/>
      <name val="Trebuchet MS"/>
      <family val="2"/>
    </font>
    <font>
      <sz val="9"/>
      <color rgb="FFE3E7CF"/>
      <name val="Trebuchet MS"/>
      <family val="2"/>
    </font>
    <font>
      <b val="true"/>
      <sz val="9"/>
      <color rgb="FF005600"/>
      <name val="Trebuchet MS"/>
      <family val="2"/>
    </font>
    <font>
      <sz val="9"/>
      <name val="Trebuchet MS"/>
      <family val="2"/>
    </font>
    <font>
      <sz val="10"/>
      <color rgb="FF005600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color rgb="FFFF764B"/>
      <name val="Arial Narrow"/>
      <family val="2"/>
    </font>
    <font>
      <b val="true"/>
      <sz val="10"/>
      <name val="Arial Narrow"/>
      <family val="2"/>
    </font>
    <font>
      <sz val="10"/>
      <color rgb="FF005600"/>
      <name val="Arial Narrow"/>
      <family val="2"/>
    </font>
    <font>
      <sz val="10"/>
      <color rgb="FF315159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E3E7CF"/>
        <bgColor rgb="FFDBEBCD"/>
      </patternFill>
    </fill>
    <fill>
      <patternFill patternType="solid">
        <fgColor rgb="FFFFE6C1"/>
        <bgColor rgb="FFE3E7CF"/>
      </patternFill>
    </fill>
    <fill>
      <patternFill patternType="solid">
        <fgColor rgb="FFFFC671"/>
        <bgColor rgb="FFFFE6C1"/>
      </patternFill>
    </fill>
    <fill>
      <patternFill patternType="solid">
        <fgColor rgb="FFFFFF79"/>
        <bgColor rgb="FFFFE6C1"/>
      </patternFill>
    </fill>
    <fill>
      <patternFill patternType="solid">
        <fgColor rgb="FFE5F5D9"/>
        <bgColor rgb="FFDBEBCD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D47E00"/>
      </left>
      <right/>
      <top style="thin">
        <color rgb="FFD47E00"/>
      </top>
      <bottom/>
      <diagonal/>
    </border>
    <border diagonalUp="false" diagonalDown="false">
      <left style="thin">
        <color rgb="FFD47E0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BEBCD"/>
      </bottom>
      <diagonal/>
    </border>
    <border diagonalUp="false" diagonalDown="false">
      <left style="thin"/>
      <right style="thin"/>
      <top/>
      <bottom style="thin">
        <color rgb="FFDBEBCD"/>
      </bottom>
      <diagonal/>
    </border>
    <border diagonalUp="false" diagonalDown="false">
      <left style="thin"/>
      <right style="thin"/>
      <top style="thin">
        <color rgb="FFDBEBCD"/>
      </top>
      <bottom style="thin">
        <color rgb="FFDBEBCD"/>
      </bottom>
      <diagonal/>
    </border>
    <border diagonalUp="false" diagonalDown="false">
      <left style="thin"/>
      <right style="thin"/>
      <top style="thin">
        <color rgb="FFDBEBCD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3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3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3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1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3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3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1" fillId="3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5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6" fillId="5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6" fillId="5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6" fillId="5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5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6" fillId="5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36" fillId="5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6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37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6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6" fillId="6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6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49408"/>
      <rgbColor rgb="FF800080"/>
      <rgbColor rgb="FF008080"/>
      <rgbColor rgb="FFC0C0C0"/>
      <rgbColor rgb="FF808080"/>
      <rgbColor rgb="FF9999FF"/>
      <rgbColor rgb="FF993366"/>
      <rgbColor rgb="FFFFE6C1"/>
      <rgbColor rgb="FFDBEBCD"/>
      <rgbColor rgb="FF660066"/>
      <rgbColor rgb="FFFF764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7CF"/>
      <rgbColor rgb="FFE5F5D9"/>
      <rgbColor rgb="FFFFFF79"/>
      <rgbColor rgb="FF99CCFF"/>
      <rgbColor rgb="FFFF99CC"/>
      <rgbColor rgb="FFCC99FF"/>
      <rgbColor rgb="FFFFC671"/>
      <rgbColor rgb="FF3366FF"/>
      <rgbColor rgb="FF33CCCC"/>
      <rgbColor rgb="FF99CC00"/>
      <rgbColor rgb="FFFFCC00"/>
      <rgbColor rgb="FFFF9900"/>
      <rgbColor rgb="FFD47E00"/>
      <rgbColor rgb="FF666699"/>
      <rgbColor rgb="FF969696"/>
      <rgbColor rgb="FF003366"/>
      <rgbColor rgb="FF339966"/>
      <rgbColor rgb="FF005600"/>
      <rgbColor rgb="FF333300"/>
      <rgbColor rgb="FF993300"/>
      <rgbColor rgb="FF993366"/>
      <rgbColor rgb="FF333399"/>
      <rgbColor rgb="FF3151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</xdr:row>
      <xdr:rowOff>95400</xdr:rowOff>
    </xdr:from>
    <xdr:to>
      <xdr:col>2</xdr:col>
      <xdr:colOff>385920</xdr:colOff>
      <xdr:row>1</xdr:row>
      <xdr:rowOff>390240</xdr:rowOff>
    </xdr:to>
    <xdr:pic>
      <xdr:nvPicPr>
        <xdr:cNvPr id="0" name="Picture 53" descr=""/>
        <xdr:cNvPicPr/>
      </xdr:nvPicPr>
      <xdr:blipFill>
        <a:blip r:embed="rId1"/>
        <a:stretch/>
      </xdr:blipFill>
      <xdr:spPr>
        <a:xfrm>
          <a:off x="310320" y="285840"/>
          <a:ext cx="19267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3</xdr:row>
      <xdr:rowOff>28080</xdr:rowOff>
    </xdr:from>
    <xdr:to>
      <xdr:col>7</xdr:col>
      <xdr:colOff>201960</xdr:colOff>
      <xdr:row>21</xdr:row>
      <xdr:rowOff>171000</xdr:rowOff>
    </xdr:to>
    <xdr:sp>
      <xdr:nvSpPr>
        <xdr:cNvPr id="1" name="Rectangle 47"/>
        <xdr:cNvSpPr/>
      </xdr:nvSpPr>
      <xdr:spPr>
        <a:xfrm>
          <a:off x="221400" y="3247560"/>
          <a:ext cx="9068040" cy="202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31</xdr:row>
      <xdr:rowOff>161640</xdr:rowOff>
    </xdr:from>
    <xdr:to>
      <xdr:col>7</xdr:col>
      <xdr:colOff>181800</xdr:colOff>
      <xdr:row>37</xdr:row>
      <xdr:rowOff>29160</xdr:rowOff>
    </xdr:to>
    <xdr:sp>
      <xdr:nvSpPr>
        <xdr:cNvPr id="2" name="Rectangle 48"/>
        <xdr:cNvSpPr/>
      </xdr:nvSpPr>
      <xdr:spPr>
        <a:xfrm>
          <a:off x="231120" y="7391160"/>
          <a:ext cx="9038160" cy="1248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0</xdr:row>
      <xdr:rowOff>123480</xdr:rowOff>
    </xdr:from>
    <xdr:to>
      <xdr:col>6</xdr:col>
      <xdr:colOff>684720</xdr:colOff>
      <xdr:row>4</xdr:row>
      <xdr:rowOff>152280</xdr:rowOff>
    </xdr:to>
    <xdr:sp>
      <xdr:nvSpPr>
        <xdr:cNvPr id="3" name="AutoShape 52"/>
        <xdr:cNvSpPr/>
      </xdr:nvSpPr>
      <xdr:spPr>
        <a:xfrm>
          <a:off x="170280" y="123480"/>
          <a:ext cx="8827200" cy="1028880"/>
        </a:xfrm>
        <a:prstGeom prst="roundRect">
          <a:avLst>
            <a:gd name="adj" fmla="val 16667"/>
          </a:avLst>
        </a:prstGeom>
        <a:solidFill>
          <a:srgbClr val="ff6600">
            <a:alpha val="28000"/>
          </a:srgbClr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spai@microsoft.com" TargetMode="External"/><Relationship Id="rId2" Type="http://schemas.openxmlformats.org/officeDocument/2006/relationships/hyperlink" Target="mailto:xxxx@hotmail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56.70703125" defaultRowHeight="12.75" zeroHeight="false" outlineLevelRow="0" outlineLevelCol="0"/>
  <cols>
    <col collapsed="false" customWidth="false" hidden="false" outlineLevel="0" max="3" min="1" style="1" width="56.7"/>
    <col collapsed="false" customWidth="true" hidden="false" outlineLevel="0" max="4" min="4" style="1" width="12.14"/>
    <col collapsed="false" customWidth="false" hidden="false" outlineLevel="0" max="257" min="5" style="1" width="5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3" t="s">
        <v>5</v>
      </c>
      <c r="C2" s="1" t="str">
        <f aca="false">A2&amp;B2</f>
        <v>Application CenterEasy Open &amp; Open Volume</v>
      </c>
      <c r="D2" s="4" t="n">
        <v>0</v>
      </c>
    </row>
    <row r="3" customFormat="false" ht="12.75" hidden="false" customHeight="false" outlineLevel="0" collapsed="false">
      <c r="A3" s="3" t="s">
        <v>6</v>
      </c>
      <c r="B3" s="3" t="s">
        <v>5</v>
      </c>
      <c r="C3" s="1" t="str">
        <f aca="false">A3&amp;B3</f>
        <v>BackOffice CALEasy Open &amp; Open Volume</v>
      </c>
      <c r="D3" s="4" t="n">
        <v>0</v>
      </c>
    </row>
    <row r="4" customFormat="false" ht="12.75" hidden="false" customHeight="false" outlineLevel="0" collapsed="false">
      <c r="A4" s="3" t="s">
        <v>7</v>
      </c>
      <c r="B4" s="3" t="s">
        <v>5</v>
      </c>
      <c r="C4" s="1" t="str">
        <f aca="false">A4&amp;B4</f>
        <v>Biz Talk ServerEasy Open &amp; Open Volume</v>
      </c>
      <c r="D4" s="4" t="n">
        <v>3363.54432857143</v>
      </c>
    </row>
    <row r="5" customFormat="false" ht="12.75" hidden="false" customHeight="false" outlineLevel="0" collapsed="false">
      <c r="A5" s="3" t="s">
        <v>8</v>
      </c>
      <c r="B5" s="3" t="s">
        <v>5</v>
      </c>
      <c r="C5" s="1" t="str">
        <f aca="false">A5&amp;B5</f>
        <v>Commerce ServerEasy Open &amp; Open Volume</v>
      </c>
      <c r="D5" s="4" t="n">
        <v>8323.86165</v>
      </c>
    </row>
    <row r="6" customFormat="false" ht="12.75" hidden="false" customHeight="false" outlineLevel="0" collapsed="false">
      <c r="A6" s="3" t="s">
        <v>9</v>
      </c>
      <c r="B6" s="3" t="s">
        <v>5</v>
      </c>
      <c r="C6" s="1" t="str">
        <f aca="false">A6&amp;B6</f>
        <v>Content Management ServerEasy Open &amp; Open Volume</v>
      </c>
      <c r="D6" s="4" t="n">
        <v>18273.77205</v>
      </c>
    </row>
    <row r="7" customFormat="false" ht="12.75" hidden="false" customHeight="false" outlineLevel="0" collapsed="false">
      <c r="A7" s="3" t="s">
        <v>10</v>
      </c>
      <c r="B7" s="3" t="s">
        <v>5</v>
      </c>
      <c r="C7" s="1" t="str">
        <f aca="false">A7&amp;B7</f>
        <v>Core CALEasy Open &amp; Open Volume</v>
      </c>
      <c r="D7" s="4" t="n">
        <v>248.253163157895</v>
      </c>
    </row>
    <row r="8" customFormat="false" ht="12.75" hidden="false" customHeight="false" outlineLevel="0" collapsed="false">
      <c r="A8" s="3" t="s">
        <v>11</v>
      </c>
      <c r="B8" s="3" t="s">
        <v>5</v>
      </c>
      <c r="C8" s="1" t="str">
        <f aca="false">A8&amp;B8</f>
        <v>CRMEasy Open &amp; Open Volume</v>
      </c>
      <c r="D8" s="4" t="n">
        <v>696.889594949495</v>
      </c>
    </row>
    <row r="9" customFormat="false" ht="12.75" hidden="false" customHeight="false" outlineLevel="0" collapsed="false">
      <c r="A9" s="3" t="s">
        <v>12</v>
      </c>
      <c r="B9" s="3" t="s">
        <v>5</v>
      </c>
      <c r="C9" s="1" t="str">
        <f aca="false">A9&amp;B9</f>
        <v>Exchange CALEasy Open &amp; Open Volume</v>
      </c>
      <c r="D9" s="4" t="n">
        <v>76.6124469456513</v>
      </c>
    </row>
    <row r="10" customFormat="false" ht="12.75" hidden="false" customHeight="false" outlineLevel="0" collapsed="false">
      <c r="A10" s="3" t="s">
        <v>13</v>
      </c>
      <c r="B10" s="3" t="s">
        <v>5</v>
      </c>
      <c r="C10" s="1" t="str">
        <f aca="false">A10&amp;B10</f>
        <v>Exchange Server EnterpriseEasy Open &amp; Open Volume</v>
      </c>
      <c r="D10" s="4" t="n">
        <v>4536.70920555556</v>
      </c>
    </row>
    <row r="11" customFormat="false" ht="12.75" hidden="false" customHeight="false" outlineLevel="0" collapsed="false">
      <c r="A11" s="3" t="s">
        <v>14</v>
      </c>
      <c r="B11" s="3" t="s">
        <v>5</v>
      </c>
      <c r="C11" s="1" t="str">
        <f aca="false">A11&amp;B11</f>
        <v>Exchange Server StandardEasy Open &amp; Open Volume</v>
      </c>
      <c r="D11" s="4" t="n">
        <v>812.310386641696</v>
      </c>
    </row>
    <row r="12" customFormat="false" ht="12.75" hidden="false" customHeight="false" outlineLevel="0" collapsed="false">
      <c r="A12" s="3" t="s">
        <v>15</v>
      </c>
      <c r="B12" s="3" t="s">
        <v>5</v>
      </c>
      <c r="C12" s="1" t="str">
        <f aca="false">A12&amp;B12</f>
        <v>Host Integration ServerEasy Open &amp; Open Volume</v>
      </c>
      <c r="D12" s="4" t="n">
        <v>2928.61996666667</v>
      </c>
    </row>
    <row r="13" customFormat="false" ht="12.75" hidden="false" customHeight="false" outlineLevel="0" collapsed="false">
      <c r="A13" s="3" t="s">
        <v>16</v>
      </c>
      <c r="B13" s="3" t="s">
        <v>5</v>
      </c>
      <c r="C13" s="1" t="str">
        <f aca="false">A13&amp;B13</f>
        <v>ISA ServerEasy Open &amp; Open Volume</v>
      </c>
      <c r="D13" s="4" t="n">
        <v>1557.92918944724</v>
      </c>
    </row>
    <row r="14" customFormat="false" ht="12.75" hidden="false" customHeight="false" outlineLevel="0" collapsed="false">
      <c r="A14" s="3" t="s">
        <v>17</v>
      </c>
      <c r="B14" s="3" t="s">
        <v>5</v>
      </c>
      <c r="C14" s="1" t="str">
        <f aca="false">A14&amp;B14</f>
        <v>MOMEasy Open &amp; Open Volume</v>
      </c>
      <c r="D14" s="4" t="n">
        <v>420.28</v>
      </c>
    </row>
    <row r="15" customFormat="false" ht="12.75" hidden="false" customHeight="false" outlineLevel="0" collapsed="false">
      <c r="A15" s="3" t="s">
        <v>18</v>
      </c>
      <c r="B15" s="3" t="s">
        <v>5</v>
      </c>
      <c r="C15" s="1" t="str">
        <f aca="false">A15&amp;B15</f>
        <v>OfficeEasy Open &amp; Open Volume</v>
      </c>
      <c r="D15" s="4" t="n">
        <v>422.498281335356</v>
      </c>
    </row>
    <row r="16" customFormat="false" ht="12.75" hidden="false" customHeight="false" outlineLevel="0" collapsed="false">
      <c r="A16" s="3" t="s">
        <v>19</v>
      </c>
      <c r="B16" s="3" t="s">
        <v>5</v>
      </c>
      <c r="C16" s="1" t="str">
        <f aca="false">A16&amp;B16</f>
        <v>Office Live Communication ServerEasy Open &amp; Open Volume</v>
      </c>
      <c r="D16" s="4" t="n">
        <v>116.43625</v>
      </c>
    </row>
    <row r="17" customFormat="false" ht="12.75" hidden="false" customHeight="false" outlineLevel="0" collapsed="false">
      <c r="A17" s="3" t="s">
        <v>20</v>
      </c>
      <c r="B17" s="3" t="s">
        <v>5</v>
      </c>
      <c r="C17" s="1" t="str">
        <f aca="false">A17&amp;B17</f>
        <v>Office Live Meeting ServerEasy Open &amp; Open Volume</v>
      </c>
      <c r="D17" s="4" t="n">
        <v>0</v>
      </c>
    </row>
    <row r="18" customFormat="false" ht="12.75" hidden="false" customHeight="false" outlineLevel="0" collapsed="false">
      <c r="A18" s="3" t="s">
        <v>21</v>
      </c>
      <c r="B18" s="3" t="s">
        <v>5</v>
      </c>
      <c r="C18" s="1" t="str">
        <f aca="false">A18&amp;B18</f>
        <v>Office Live Meeting ServiceEasy Open &amp; Open Volume</v>
      </c>
      <c r="D18" s="4" t="n">
        <v>0</v>
      </c>
    </row>
    <row r="19" customFormat="false" ht="12.75" hidden="false" customHeight="false" outlineLevel="0" collapsed="false">
      <c r="A19" s="3" t="s">
        <v>22</v>
      </c>
      <c r="B19" s="3" t="s">
        <v>5</v>
      </c>
      <c r="C19" s="1" t="str">
        <f aca="false">A19&amp;B19</f>
        <v>Office MacEasy Open &amp; Open Volume</v>
      </c>
      <c r="D19" s="4" t="n">
        <v>0</v>
      </c>
    </row>
    <row r="20" customFormat="false" ht="12.75" hidden="false" customHeight="false" outlineLevel="0" collapsed="false">
      <c r="A20" s="3" t="s">
        <v>23</v>
      </c>
      <c r="B20" s="3" t="s">
        <v>5</v>
      </c>
      <c r="C20" s="1" t="str">
        <f aca="false">A20&amp;B20</f>
        <v>Office ProEasy Open &amp; Open Volume</v>
      </c>
      <c r="D20" s="4" t="n">
        <v>506.821508525417</v>
      </c>
    </row>
    <row r="21" customFormat="false" ht="12.75" hidden="false" customHeight="false" outlineLevel="0" collapsed="false">
      <c r="A21" s="3" t="s">
        <v>24</v>
      </c>
      <c r="B21" s="3" t="s">
        <v>5</v>
      </c>
      <c r="C21" s="1" t="str">
        <f aca="false">A21&amp;B21</f>
        <v>Office SBEEasy Open &amp; Open Volume</v>
      </c>
      <c r="D21" s="4" t="n">
        <v>469.1696632</v>
      </c>
    </row>
    <row r="22" customFormat="false" ht="12.75" hidden="false" customHeight="false" outlineLevel="0" collapsed="false">
      <c r="A22" s="3" t="s">
        <v>25</v>
      </c>
      <c r="B22" s="3" t="s">
        <v>5</v>
      </c>
      <c r="C22" s="1" t="str">
        <f aca="false">A22&amp;B22</f>
        <v>OneNoteEasy Open &amp; Open Volume</v>
      </c>
      <c r="D22" s="4" t="n">
        <v>92.4969230769231</v>
      </c>
    </row>
    <row r="23" customFormat="false" ht="12.75" hidden="false" customHeight="false" outlineLevel="0" collapsed="false">
      <c r="A23" s="5" t="s">
        <v>26</v>
      </c>
      <c r="B23" s="3" t="s">
        <v>5</v>
      </c>
      <c r="C23" s="1" t="str">
        <f aca="false">A23&amp;B23</f>
        <v>Project Server &amp; StandaloneEasy Open &amp; Open Volume</v>
      </c>
      <c r="D23" s="4" t="n">
        <v>560.733659782609</v>
      </c>
    </row>
    <row r="24" customFormat="false" ht="12.75" hidden="false" customHeight="false" outlineLevel="0" collapsed="false">
      <c r="A24" s="3" t="s">
        <v>27</v>
      </c>
      <c r="B24" s="3" t="s">
        <v>5</v>
      </c>
      <c r="C24" s="1" t="str">
        <f aca="false">A24&amp;B24</f>
        <v>Sharepoint CALEasy Open &amp; Open Volume</v>
      </c>
      <c r="D24" s="4" t="n">
        <v>117.258</v>
      </c>
    </row>
    <row r="25" customFormat="false" ht="12.75" hidden="false" customHeight="false" outlineLevel="0" collapsed="false">
      <c r="A25" s="3" t="s">
        <v>28</v>
      </c>
      <c r="B25" s="3" t="s">
        <v>5</v>
      </c>
      <c r="C25" s="1" t="str">
        <f aca="false">A25&amp;B25</f>
        <v>Sharepoint Portal ServerEasy Open &amp; Open Volume</v>
      </c>
      <c r="D25" s="4" t="n">
        <v>6246.08985</v>
      </c>
    </row>
    <row r="26" customFormat="false" ht="12.75" hidden="false" customHeight="false" outlineLevel="0" collapsed="false">
      <c r="A26" s="3" t="s">
        <v>29</v>
      </c>
      <c r="B26" s="3" t="s">
        <v>5</v>
      </c>
      <c r="C26" s="1" t="str">
        <f aca="false">A26&amp;B26</f>
        <v>Small Bus Server CALEasy Open &amp; Open Volume</v>
      </c>
      <c r="D26" s="4" t="n">
        <v>108.588393446568</v>
      </c>
    </row>
    <row r="27" customFormat="false" ht="12.75" hidden="false" customHeight="false" outlineLevel="0" collapsed="false">
      <c r="A27" s="3" t="s">
        <v>30</v>
      </c>
      <c r="B27" s="3" t="s">
        <v>5</v>
      </c>
      <c r="C27" s="1" t="str">
        <f aca="false">A27&amp;B27</f>
        <v>Small Bus Server PremiumEasy Open &amp; Open Volume</v>
      </c>
      <c r="D27" s="4" t="n">
        <v>1567.27443579767</v>
      </c>
    </row>
    <row r="28" customFormat="false" ht="12.75" hidden="false" customHeight="false" outlineLevel="0" collapsed="false">
      <c r="A28" s="3" t="s">
        <v>31</v>
      </c>
      <c r="B28" s="3" t="s">
        <v>5</v>
      </c>
      <c r="C28" s="1" t="str">
        <f aca="false">A28&amp;B28</f>
        <v>Small Bus Server StandardEasy Open &amp; Open Volume</v>
      </c>
      <c r="D28" s="4" t="n">
        <v>618.627693311037</v>
      </c>
    </row>
    <row r="29" customFormat="false" ht="12.75" hidden="false" customHeight="false" outlineLevel="0" collapsed="false">
      <c r="A29" s="3" t="s">
        <v>32</v>
      </c>
      <c r="B29" s="3" t="s">
        <v>5</v>
      </c>
      <c r="C29" s="1" t="str">
        <f aca="false">A29&amp;B29</f>
        <v>Small BusinessEasy Open &amp; Open Volume</v>
      </c>
      <c r="D29" s="4" t="n">
        <v>0</v>
      </c>
    </row>
    <row r="30" customFormat="false" ht="12.75" hidden="false" customHeight="false" outlineLevel="0" collapsed="false">
      <c r="A30" s="3" t="s">
        <v>33</v>
      </c>
      <c r="B30" s="3" t="s">
        <v>5</v>
      </c>
      <c r="C30" s="1" t="str">
        <f aca="false">A30&amp;B30</f>
        <v>SMS ServerEasy Open &amp; Open Volume</v>
      </c>
      <c r="D30" s="4" t="n">
        <v>617.63</v>
      </c>
    </row>
    <row r="31" customFormat="false" ht="12.75" hidden="false" customHeight="false" outlineLevel="0" collapsed="false">
      <c r="A31" s="3" t="s">
        <v>34</v>
      </c>
      <c r="B31" s="3" t="s">
        <v>5</v>
      </c>
      <c r="C31" s="1" t="str">
        <f aca="false">A31&amp;B31</f>
        <v>SQL CALEasy Open &amp; Open Volume</v>
      </c>
      <c r="D31" s="4" t="n">
        <v>171.091674252127</v>
      </c>
    </row>
    <row r="32" customFormat="false" ht="12.75" hidden="false" customHeight="false" outlineLevel="0" collapsed="false">
      <c r="A32" s="3" t="s">
        <v>35</v>
      </c>
      <c r="B32" s="3" t="s">
        <v>5</v>
      </c>
      <c r="C32" s="1" t="str">
        <f aca="false">A32&amp;B32</f>
        <v>SQL Server EnterpriseEasy Open &amp; Open Volume</v>
      </c>
      <c r="D32" s="4" t="n">
        <v>8907.69371142857</v>
      </c>
    </row>
    <row r="33" customFormat="false" ht="12.75" hidden="false" customHeight="false" outlineLevel="0" collapsed="false">
      <c r="A33" s="3" t="s">
        <v>36</v>
      </c>
      <c r="B33" s="3" t="s">
        <v>5</v>
      </c>
      <c r="C33" s="1" t="str">
        <f aca="false">A33&amp;B33</f>
        <v>SQL Server StandardEasy Open &amp; Open Volume</v>
      </c>
      <c r="D33" s="4" t="n">
        <v>1052.68463679417</v>
      </c>
    </row>
    <row r="34" customFormat="false" ht="12.75" hidden="false" customHeight="false" outlineLevel="0" collapsed="false">
      <c r="A34" s="3" t="s">
        <v>37</v>
      </c>
      <c r="B34" s="3" t="s">
        <v>5</v>
      </c>
      <c r="C34" s="1" t="str">
        <f aca="false">A34&amp;B34</f>
        <v>Standalone (Word, Excel, Powerpoint, Outlook ….)Easy Open &amp; Open Volume</v>
      </c>
      <c r="D34" s="4" t="n">
        <v>164.617111082341</v>
      </c>
    </row>
    <row r="35" customFormat="false" ht="12.75" hidden="false" customHeight="false" outlineLevel="0" collapsed="false">
      <c r="A35" s="3" t="s">
        <v>38</v>
      </c>
      <c r="B35" s="3" t="s">
        <v>5</v>
      </c>
      <c r="C35" s="1" t="str">
        <f aca="false">A35&amp;B35</f>
        <v>VisioEasy Open &amp; Open Volume</v>
      </c>
      <c r="D35" s="4" t="n">
        <v>307.679718487395</v>
      </c>
    </row>
    <row r="36" customFormat="false" ht="12.75" hidden="false" customHeight="false" outlineLevel="0" collapsed="false">
      <c r="A36" s="3" t="s">
        <v>39</v>
      </c>
      <c r="B36" s="3" t="s">
        <v>5</v>
      </c>
      <c r="C36" s="1" t="str">
        <f aca="false">A36&amp;B36</f>
        <v>Visual StudioEasy Open &amp; Open Volume</v>
      </c>
      <c r="D36" s="4" t="n">
        <v>1169.4700197479</v>
      </c>
    </row>
    <row r="37" customFormat="false" ht="12.75" hidden="false" customHeight="false" outlineLevel="0" collapsed="false">
      <c r="A37" s="3" t="s">
        <v>40</v>
      </c>
      <c r="B37" s="3" t="s">
        <v>5</v>
      </c>
      <c r="C37" s="1" t="str">
        <f aca="false">A37&amp;B37</f>
        <v>Visual Studio TeamEasy Open &amp; Open Volume</v>
      </c>
      <c r="D37" s="4" t="n">
        <v>2911.35209304348</v>
      </c>
    </row>
    <row r="38" customFormat="false" ht="12.75" hidden="false" customHeight="false" outlineLevel="0" collapsed="false">
      <c r="A38" s="3" t="s">
        <v>41</v>
      </c>
      <c r="B38" s="3" t="s">
        <v>5</v>
      </c>
      <c r="C38" s="1" t="str">
        <f aca="false">A38&amp;B38</f>
        <v>Windows Advanced ServerEasy Open &amp; Open Volume</v>
      </c>
      <c r="D38" s="4" t="n">
        <v>2594.67951755319</v>
      </c>
    </row>
    <row r="39" customFormat="false" ht="12.75" hidden="false" customHeight="false" outlineLevel="0" collapsed="false">
      <c r="A39" s="3" t="s">
        <v>42</v>
      </c>
      <c r="B39" s="3" t="s">
        <v>5</v>
      </c>
      <c r="C39" s="1" t="str">
        <f aca="false">A39&amp;B39</f>
        <v>Windows DataCenterEasy Open &amp; Open Volume</v>
      </c>
      <c r="D39" s="4" t="n">
        <v>0</v>
      </c>
    </row>
    <row r="40" customFormat="false" ht="12.75" hidden="false" customHeight="false" outlineLevel="0" collapsed="false">
      <c r="A40" s="3" t="s">
        <v>43</v>
      </c>
      <c r="B40" s="3" t="s">
        <v>5</v>
      </c>
      <c r="C40" s="1" t="str">
        <f aca="false">A40&amp;B40</f>
        <v>Windows Pro (XP, NT, 2000)Easy Open &amp; Open Volume</v>
      </c>
      <c r="D40" s="4" t="n">
        <v>309.894053623188</v>
      </c>
    </row>
    <row r="41" customFormat="false" ht="12.75" hidden="false" customHeight="false" outlineLevel="0" collapsed="false">
      <c r="A41" s="3" t="s">
        <v>44</v>
      </c>
      <c r="B41" s="3" t="s">
        <v>5</v>
      </c>
      <c r="C41" s="1" t="str">
        <f aca="false">A41&amp;B41</f>
        <v>Windows Server CALEasy Open &amp; Open Volume</v>
      </c>
      <c r="D41" s="4" t="n">
        <v>33.3343547628756</v>
      </c>
    </row>
    <row r="42" customFormat="false" ht="12.75" hidden="false" customHeight="false" outlineLevel="0" collapsed="false">
      <c r="A42" s="3" t="s">
        <v>45</v>
      </c>
      <c r="B42" s="3" t="s">
        <v>5</v>
      </c>
      <c r="C42" s="1" t="str">
        <f aca="false">A42&amp;B42</f>
        <v>Windows Standard ServerEasy Open &amp; Open Volume</v>
      </c>
      <c r="D42" s="4" t="n">
        <v>834.861141951333</v>
      </c>
    </row>
    <row r="43" customFormat="false" ht="12.75" hidden="false" customHeight="false" outlineLevel="0" collapsed="false">
      <c r="A43" s="6" t="s">
        <v>46</v>
      </c>
      <c r="B43" s="3" t="s">
        <v>5</v>
      </c>
      <c r="C43" s="1" t="str">
        <f aca="false">A43&amp;B43</f>
        <v>Windows Terminal CALEasy Open &amp; Open Volume</v>
      </c>
      <c r="D43" s="4" t="n">
        <v>92.4975561149707</v>
      </c>
    </row>
    <row r="44" customFormat="false" ht="12.75" hidden="false" customHeight="false" outlineLevel="0" collapsed="false">
      <c r="A44" s="3" t="s">
        <v>4</v>
      </c>
      <c r="B44" s="3" t="s">
        <v>47</v>
      </c>
      <c r="C44" s="1" t="str">
        <f aca="false">A44&amp;B44</f>
        <v>Application CenterOpen Value Subscription</v>
      </c>
      <c r="D44" s="4" t="n">
        <v>0</v>
      </c>
    </row>
    <row r="45" customFormat="false" ht="12.75" hidden="false" customHeight="false" outlineLevel="0" collapsed="false">
      <c r="A45" s="3" t="s">
        <v>6</v>
      </c>
      <c r="B45" s="3" t="s">
        <v>47</v>
      </c>
      <c r="C45" s="1" t="str">
        <f aca="false">A45&amp;B45</f>
        <v>BackOffice CALOpen Value Subscription</v>
      </c>
      <c r="D45" s="4" t="n">
        <v>0</v>
      </c>
    </row>
    <row r="46" customFormat="false" ht="12.75" hidden="false" customHeight="false" outlineLevel="0" collapsed="false">
      <c r="A46" s="3" t="s">
        <v>7</v>
      </c>
      <c r="B46" s="3" t="s">
        <v>47</v>
      </c>
      <c r="C46" s="1" t="str">
        <f aca="false">A46&amp;B46</f>
        <v>Biz Talk ServerOpen Value Subscription</v>
      </c>
      <c r="D46" s="4" t="n">
        <v>0</v>
      </c>
    </row>
    <row r="47" customFormat="false" ht="12.75" hidden="false" customHeight="false" outlineLevel="0" collapsed="false">
      <c r="A47" s="3" t="s">
        <v>8</v>
      </c>
      <c r="B47" s="3" t="s">
        <v>47</v>
      </c>
      <c r="C47" s="1" t="str">
        <f aca="false">A47&amp;B47</f>
        <v>Commerce ServerOpen Value Subscription</v>
      </c>
      <c r="D47" s="4" t="n">
        <v>3249.56495</v>
      </c>
    </row>
    <row r="48" customFormat="false" ht="12.75" hidden="false" customHeight="false" outlineLevel="0" collapsed="false">
      <c r="A48" s="3" t="s">
        <v>9</v>
      </c>
      <c r="B48" s="3" t="s">
        <v>47</v>
      </c>
      <c r="C48" s="1" t="str">
        <f aca="false">A48&amp;B48</f>
        <v>Content Management ServerOpen Value Subscription</v>
      </c>
      <c r="D48" s="4" t="n">
        <v>12137.10545</v>
      </c>
    </row>
    <row r="49" customFormat="false" ht="12.75" hidden="false" customHeight="false" outlineLevel="0" collapsed="false">
      <c r="A49" s="3" t="s">
        <v>10</v>
      </c>
      <c r="B49" s="3" t="s">
        <v>47</v>
      </c>
      <c r="C49" s="1" t="str">
        <f aca="false">A49&amp;B49</f>
        <v>Core CALOpen Value Subscription</v>
      </c>
      <c r="D49" s="4" t="n">
        <v>70.1546232394366</v>
      </c>
    </row>
    <row r="50" customFormat="false" ht="12.75" hidden="false" customHeight="false" outlineLevel="0" collapsed="false">
      <c r="A50" s="3" t="s">
        <v>11</v>
      </c>
      <c r="B50" s="3" t="s">
        <v>47</v>
      </c>
      <c r="C50" s="1" t="str">
        <f aca="false">A50&amp;B50</f>
        <v>CRMOpen Value Subscription</v>
      </c>
      <c r="D50" s="4" t="n">
        <v>184.07</v>
      </c>
    </row>
    <row r="51" customFormat="false" ht="12.75" hidden="false" customHeight="false" outlineLevel="0" collapsed="false">
      <c r="A51" s="3" t="s">
        <v>12</v>
      </c>
      <c r="B51" s="3" t="s">
        <v>47</v>
      </c>
      <c r="C51" s="1" t="str">
        <f aca="false">A51&amp;B51</f>
        <v>Exchange CALOpen Value Subscription</v>
      </c>
      <c r="D51" s="4" t="n">
        <v>0</v>
      </c>
    </row>
    <row r="52" customFormat="false" ht="12.75" hidden="false" customHeight="false" outlineLevel="0" collapsed="false">
      <c r="A52" s="3" t="s">
        <v>13</v>
      </c>
      <c r="B52" s="3" t="s">
        <v>47</v>
      </c>
      <c r="C52" s="1" t="str">
        <f aca="false">A52&amp;B52</f>
        <v>Exchange Server EnterpriseOpen Value Subscription</v>
      </c>
      <c r="D52" s="4" t="n">
        <v>1929.18436521739</v>
      </c>
    </row>
    <row r="53" customFormat="false" ht="12.75" hidden="false" customHeight="false" outlineLevel="0" collapsed="false">
      <c r="A53" s="3" t="s">
        <v>14</v>
      </c>
      <c r="B53" s="3" t="s">
        <v>47</v>
      </c>
      <c r="C53" s="1" t="str">
        <f aca="false">A53&amp;B53</f>
        <v>Exchange Server StandardOpen Value Subscription</v>
      </c>
      <c r="D53" s="4" t="n">
        <v>363.786666666667</v>
      </c>
    </row>
    <row r="54" customFormat="false" ht="12.75" hidden="false" customHeight="false" outlineLevel="0" collapsed="false">
      <c r="A54" s="3" t="s">
        <v>15</v>
      </c>
      <c r="B54" s="3" t="s">
        <v>47</v>
      </c>
      <c r="C54" s="1" t="str">
        <f aca="false">A54&amp;B54</f>
        <v>Host Integration ServerOpen Value Subscription</v>
      </c>
      <c r="D54" s="4" t="n">
        <v>0</v>
      </c>
    </row>
    <row r="55" customFormat="false" ht="12.75" hidden="false" customHeight="false" outlineLevel="0" collapsed="false">
      <c r="A55" s="3" t="s">
        <v>16</v>
      </c>
      <c r="B55" s="3" t="s">
        <v>47</v>
      </c>
      <c r="C55" s="1" t="str">
        <f aca="false">A55&amp;B55</f>
        <v>ISA ServerOpen Value Subscription</v>
      </c>
      <c r="D55" s="4" t="n">
        <v>679.365</v>
      </c>
    </row>
    <row r="56" customFormat="false" ht="12.75" hidden="false" customHeight="false" outlineLevel="0" collapsed="false">
      <c r="A56" s="3" t="s">
        <v>17</v>
      </c>
      <c r="B56" s="3" t="s">
        <v>47</v>
      </c>
      <c r="C56" s="1" t="str">
        <f aca="false">A56&amp;B56</f>
        <v>MOMOpen Value Subscription</v>
      </c>
      <c r="D56" s="4" t="n">
        <v>0</v>
      </c>
    </row>
    <row r="57" customFormat="false" ht="12.75" hidden="false" customHeight="false" outlineLevel="0" collapsed="false">
      <c r="A57" s="3" t="s">
        <v>18</v>
      </c>
      <c r="B57" s="3" t="s">
        <v>47</v>
      </c>
      <c r="C57" s="1" t="str">
        <f aca="false">A57&amp;B57</f>
        <v>OfficeOpen Value Subscription</v>
      </c>
      <c r="D57" s="4" t="n">
        <v>0</v>
      </c>
    </row>
    <row r="58" customFormat="false" ht="12.75" hidden="false" customHeight="false" outlineLevel="0" collapsed="false">
      <c r="A58" s="3" t="s">
        <v>19</v>
      </c>
      <c r="B58" s="3" t="s">
        <v>47</v>
      </c>
      <c r="C58" s="1" t="str">
        <f aca="false">A58&amp;B58</f>
        <v>Office Live Communication ServerOpen Value Subscription</v>
      </c>
      <c r="D58" s="4" t="n">
        <v>16.3045544554455</v>
      </c>
    </row>
    <row r="59" customFormat="false" ht="12.75" hidden="false" customHeight="false" outlineLevel="0" collapsed="false">
      <c r="A59" s="3" t="s">
        <v>20</v>
      </c>
      <c r="B59" s="3" t="s">
        <v>47</v>
      </c>
      <c r="C59" s="1" t="str">
        <f aca="false">A59&amp;B59</f>
        <v>Office Live Meeting ServerOpen Value Subscription</v>
      </c>
      <c r="D59" s="4" t="n">
        <v>0</v>
      </c>
    </row>
    <row r="60" customFormat="false" ht="12.75" hidden="false" customHeight="false" outlineLevel="0" collapsed="false">
      <c r="A60" s="3" t="s">
        <v>21</v>
      </c>
      <c r="B60" s="3" t="s">
        <v>47</v>
      </c>
      <c r="C60" s="1" t="str">
        <f aca="false">A60&amp;B60</f>
        <v>Office Live Meeting ServiceOpen Value Subscription</v>
      </c>
      <c r="D60" s="4" t="n">
        <v>0</v>
      </c>
    </row>
    <row r="61" customFormat="false" ht="12.75" hidden="false" customHeight="false" outlineLevel="0" collapsed="false">
      <c r="A61" s="3" t="s">
        <v>22</v>
      </c>
      <c r="B61" s="3" t="s">
        <v>47</v>
      </c>
      <c r="C61" s="1" t="str">
        <f aca="false">A61&amp;B61</f>
        <v>Office MacOpen Value Subscription</v>
      </c>
      <c r="D61" s="4" t="n">
        <v>0</v>
      </c>
    </row>
    <row r="62" customFormat="false" ht="12.75" hidden="false" customHeight="false" outlineLevel="0" collapsed="false">
      <c r="A62" s="3" t="s">
        <v>23</v>
      </c>
      <c r="B62" s="3" t="s">
        <v>47</v>
      </c>
      <c r="C62" s="1" t="str">
        <f aca="false">A62&amp;B62</f>
        <v>Office ProOpen Value Subscription</v>
      </c>
      <c r="D62" s="4" t="n">
        <v>158.423137763975</v>
      </c>
    </row>
    <row r="63" customFormat="false" ht="12.75" hidden="false" customHeight="false" outlineLevel="0" collapsed="false">
      <c r="A63" s="3" t="s">
        <v>24</v>
      </c>
      <c r="B63" s="3" t="s">
        <v>47</v>
      </c>
      <c r="C63" s="1" t="str">
        <f aca="false">A63&amp;B63</f>
        <v>Office SBEOpen Value Subscription</v>
      </c>
      <c r="D63" s="4" t="n">
        <v>134.392766532258</v>
      </c>
    </row>
    <row r="64" customFormat="false" ht="12.75" hidden="false" customHeight="false" outlineLevel="0" collapsed="false">
      <c r="A64" s="3" t="s">
        <v>25</v>
      </c>
      <c r="B64" s="3" t="s">
        <v>47</v>
      </c>
      <c r="C64" s="1" t="str">
        <f aca="false">A64&amp;B64</f>
        <v>OneNoteOpen Value Subscription</v>
      </c>
      <c r="D64" s="4" t="n">
        <v>0</v>
      </c>
    </row>
    <row r="65" customFormat="false" ht="12.75" hidden="false" customHeight="false" outlineLevel="0" collapsed="false">
      <c r="A65" s="5" t="s">
        <v>26</v>
      </c>
      <c r="B65" s="3" t="s">
        <v>47</v>
      </c>
      <c r="C65" s="1" t="str">
        <f aca="false">A65&amp;B65</f>
        <v>Project Server &amp; StandaloneOpen Value Subscription</v>
      </c>
      <c r="D65" s="4" t="n">
        <v>0</v>
      </c>
    </row>
    <row r="66" customFormat="false" ht="12.75" hidden="false" customHeight="false" outlineLevel="0" collapsed="false">
      <c r="A66" s="3" t="s">
        <v>27</v>
      </c>
      <c r="B66" s="3" t="s">
        <v>47</v>
      </c>
      <c r="C66" s="1" t="str">
        <f aca="false">A66&amp;B66</f>
        <v>Sharepoint CALOpen Value Subscription</v>
      </c>
      <c r="D66" s="4" t="n">
        <v>0</v>
      </c>
    </row>
    <row r="67" customFormat="false" ht="12.75" hidden="false" customHeight="false" outlineLevel="0" collapsed="false">
      <c r="A67" s="3" t="s">
        <v>28</v>
      </c>
      <c r="B67" s="3" t="s">
        <v>47</v>
      </c>
      <c r="C67" s="1" t="str">
        <f aca="false">A67&amp;B67</f>
        <v>Sharepoint Portal ServerOpen Value Subscription</v>
      </c>
      <c r="D67" s="4" t="n">
        <v>4453.158</v>
      </c>
    </row>
    <row r="68" customFormat="false" ht="12.75" hidden="false" customHeight="false" outlineLevel="0" collapsed="false">
      <c r="A68" s="3" t="s">
        <v>29</v>
      </c>
      <c r="B68" s="3" t="s">
        <v>47</v>
      </c>
      <c r="C68" s="1" t="str">
        <f aca="false">A68&amp;B68</f>
        <v>Small Bus Server CALOpen Value Subscription</v>
      </c>
      <c r="D68" s="4" t="n">
        <v>25.3765459770115</v>
      </c>
    </row>
    <row r="69" customFormat="false" ht="12.75" hidden="false" customHeight="false" outlineLevel="0" collapsed="false">
      <c r="A69" s="3" t="s">
        <v>30</v>
      </c>
      <c r="B69" s="3" t="s">
        <v>47</v>
      </c>
      <c r="C69" s="1" t="str">
        <f aca="false">A69&amp;B69</f>
        <v>Small Bus Server PremiumOpen Value Subscription</v>
      </c>
      <c r="D69" s="4" t="n">
        <v>622.533333333333</v>
      </c>
    </row>
    <row r="70" customFormat="false" ht="12.75" hidden="false" customHeight="false" outlineLevel="0" collapsed="false">
      <c r="A70" s="3" t="s">
        <v>31</v>
      </c>
      <c r="B70" s="3" t="s">
        <v>47</v>
      </c>
      <c r="C70" s="1" t="str">
        <f aca="false">A70&amp;B70</f>
        <v>Small Bus Server StandardOpen Value Subscription</v>
      </c>
      <c r="D70" s="4" t="n">
        <v>262.006</v>
      </c>
    </row>
    <row r="71" customFormat="false" ht="12.75" hidden="false" customHeight="false" outlineLevel="0" collapsed="false">
      <c r="A71" s="3" t="s">
        <v>32</v>
      </c>
      <c r="B71" s="3" t="s">
        <v>47</v>
      </c>
      <c r="C71" s="1" t="str">
        <f aca="false">A71&amp;B71</f>
        <v>Small BusinessOpen Value Subscription</v>
      </c>
      <c r="D71" s="4" t="n">
        <v>0</v>
      </c>
    </row>
    <row r="72" customFormat="false" ht="12.75" hidden="false" customHeight="false" outlineLevel="0" collapsed="false">
      <c r="A72" s="3" t="s">
        <v>33</v>
      </c>
      <c r="B72" s="3" t="s">
        <v>47</v>
      </c>
      <c r="C72" s="1" t="str">
        <f aca="false">A72&amp;B72</f>
        <v>SMS ServerOpen Value Subscription</v>
      </c>
      <c r="D72" s="4" t="n">
        <v>244.44</v>
      </c>
    </row>
    <row r="73" customFormat="false" ht="12.75" hidden="false" customHeight="false" outlineLevel="0" collapsed="false">
      <c r="A73" s="3" t="s">
        <v>34</v>
      </c>
      <c r="B73" s="3" t="s">
        <v>47</v>
      </c>
      <c r="C73" s="1" t="str">
        <f aca="false">A73&amp;B73</f>
        <v>SQL CALOpen Value Subscription</v>
      </c>
      <c r="D73" s="4" t="n">
        <v>77.924375</v>
      </c>
    </row>
    <row r="74" customFormat="false" ht="12.75" hidden="false" customHeight="false" outlineLevel="0" collapsed="false">
      <c r="A74" s="3" t="s">
        <v>35</v>
      </c>
      <c r="B74" s="3" t="s">
        <v>47</v>
      </c>
      <c r="C74" s="1" t="str">
        <f aca="false">A74&amp;B74</f>
        <v>SQL Server EnterpriseOpen Value Subscription</v>
      </c>
      <c r="D74" s="4" t="n">
        <v>5262.40499166667</v>
      </c>
    </row>
    <row r="75" customFormat="false" ht="12.75" hidden="false" customHeight="false" outlineLevel="0" collapsed="false">
      <c r="A75" s="3" t="s">
        <v>36</v>
      </c>
      <c r="B75" s="3" t="s">
        <v>47</v>
      </c>
      <c r="C75" s="1" t="str">
        <f aca="false">A75&amp;B75</f>
        <v>SQL Server StandardOpen Value Subscription</v>
      </c>
      <c r="D75" s="4" t="n">
        <v>381.875</v>
      </c>
    </row>
    <row r="76" customFormat="false" ht="12.75" hidden="false" customHeight="false" outlineLevel="0" collapsed="false">
      <c r="A76" s="3" t="s">
        <v>37</v>
      </c>
      <c r="B76" s="3" t="s">
        <v>47</v>
      </c>
      <c r="C76" s="1" t="str">
        <f aca="false">A76&amp;B76</f>
        <v>Standalone (Word, Excel, Powerpoint, Outlook ….)Open Value Subscription</v>
      </c>
      <c r="D76" s="4" t="n">
        <v>107.879</v>
      </c>
    </row>
    <row r="77" customFormat="false" ht="12.75" hidden="false" customHeight="false" outlineLevel="0" collapsed="false">
      <c r="A77" s="3" t="s">
        <v>38</v>
      </c>
      <c r="B77" s="3" t="s">
        <v>47</v>
      </c>
      <c r="C77" s="1" t="str">
        <f aca="false">A77&amp;B77</f>
        <v>VisioOpen Value Subscription</v>
      </c>
      <c r="D77" s="4" t="n">
        <v>222.03</v>
      </c>
    </row>
    <row r="78" customFormat="false" ht="12.75" hidden="false" customHeight="false" outlineLevel="0" collapsed="false">
      <c r="A78" s="3" t="s">
        <v>39</v>
      </c>
      <c r="B78" s="3" t="s">
        <v>47</v>
      </c>
      <c r="C78" s="1" t="str">
        <f aca="false">A78&amp;B78</f>
        <v>Visual StudioOpen Value Subscription</v>
      </c>
      <c r="D78" s="4" t="n">
        <v>583.2575</v>
      </c>
    </row>
    <row r="79" customFormat="false" ht="12.75" hidden="false" customHeight="false" outlineLevel="0" collapsed="false">
      <c r="A79" s="3" t="s">
        <v>40</v>
      </c>
      <c r="B79" s="3" t="s">
        <v>47</v>
      </c>
      <c r="C79" s="1" t="str">
        <f aca="false">A79&amp;B79</f>
        <v>Visual Studio TeamOpen Value Subscription</v>
      </c>
      <c r="D79" s="4" t="n">
        <v>1189.6637375</v>
      </c>
    </row>
    <row r="80" customFormat="false" ht="12.75" hidden="false" customHeight="false" outlineLevel="0" collapsed="false">
      <c r="A80" s="3" t="s">
        <v>41</v>
      </c>
      <c r="B80" s="3" t="s">
        <v>47</v>
      </c>
      <c r="C80" s="1" t="str">
        <f aca="false">A80&amp;B80</f>
        <v>Windows Advanced ServerOpen Value Subscription</v>
      </c>
      <c r="D80" s="4" t="n">
        <v>1126.5907828125</v>
      </c>
    </row>
    <row r="81" customFormat="false" ht="12.75" hidden="false" customHeight="false" outlineLevel="0" collapsed="false">
      <c r="A81" s="3" t="s">
        <v>42</v>
      </c>
      <c r="B81" s="3" t="s">
        <v>47</v>
      </c>
      <c r="C81" s="1" t="str">
        <f aca="false">A81&amp;B81</f>
        <v>Windows DataCenterOpen Value Subscription</v>
      </c>
      <c r="D81" s="4" t="n">
        <v>0</v>
      </c>
    </row>
    <row r="82" customFormat="false" ht="12.75" hidden="false" customHeight="false" outlineLevel="0" collapsed="false">
      <c r="A82" s="3" t="s">
        <v>43</v>
      </c>
      <c r="B82" s="3" t="s">
        <v>47</v>
      </c>
      <c r="C82" s="1" t="str">
        <f aca="false">A82&amp;B82</f>
        <v>Windows Pro (XP, NT, 2000)Open Value Subscription</v>
      </c>
      <c r="D82" s="4" t="n">
        <v>51.6335133004926</v>
      </c>
    </row>
    <row r="83" customFormat="false" ht="12.75" hidden="false" customHeight="false" outlineLevel="0" collapsed="false">
      <c r="A83" s="3" t="s">
        <v>44</v>
      </c>
      <c r="B83" s="3" t="s">
        <v>47</v>
      </c>
      <c r="C83" s="1" t="str">
        <f aca="false">A83&amp;B83</f>
        <v>Windows Server CALOpen Value Subscription</v>
      </c>
      <c r="D83" s="4"/>
    </row>
    <row r="84" customFormat="false" ht="12.75" hidden="false" customHeight="false" outlineLevel="0" collapsed="false">
      <c r="A84" s="3" t="s">
        <v>45</v>
      </c>
      <c r="B84" s="3" t="s">
        <v>47</v>
      </c>
      <c r="C84" s="1" t="str">
        <f aca="false">A84&amp;B84</f>
        <v>Windows Standard ServerOpen Value Subscription</v>
      </c>
      <c r="D84" s="4" t="n">
        <v>360.22</v>
      </c>
    </row>
    <row r="85" customFormat="false" ht="12.75" hidden="false" customHeight="false" outlineLevel="0" collapsed="false">
      <c r="A85" s="6" t="s">
        <v>46</v>
      </c>
      <c r="B85" s="3" t="s">
        <v>47</v>
      </c>
      <c r="C85" s="1" t="str">
        <f aca="false">A85&amp;B85</f>
        <v>Windows Terminal CALOpen Value Subscription</v>
      </c>
      <c r="D85" s="4" t="n">
        <v>40.3541176470588</v>
      </c>
    </row>
    <row r="86" customFormat="false" ht="12.75" hidden="false" customHeight="false" outlineLevel="0" collapsed="false">
      <c r="A86" s="3" t="s">
        <v>4</v>
      </c>
      <c r="B86" s="3" t="s">
        <v>48</v>
      </c>
      <c r="C86" s="1" t="str">
        <f aca="false">A86&amp;B86</f>
        <v>Application CenterOpen Value Basic, Open Value Companywide</v>
      </c>
      <c r="D86" s="4" t="n">
        <v>0</v>
      </c>
    </row>
    <row r="87" customFormat="false" ht="12.75" hidden="false" customHeight="false" outlineLevel="0" collapsed="false">
      <c r="A87" s="3" t="s">
        <v>6</v>
      </c>
      <c r="B87" s="3" t="s">
        <v>48</v>
      </c>
      <c r="C87" s="1" t="str">
        <f aca="false">A87&amp;B87</f>
        <v>BackOffice CALOpen Value Basic, Open Value Companywide</v>
      </c>
      <c r="D87" s="4" t="n">
        <v>0</v>
      </c>
    </row>
    <row r="88" customFormat="false" ht="12.75" hidden="false" customHeight="false" outlineLevel="0" collapsed="false">
      <c r="A88" s="3" t="s">
        <v>7</v>
      </c>
      <c r="B88" s="3" t="s">
        <v>48</v>
      </c>
      <c r="C88" s="1" t="str">
        <f aca="false">A88&amp;B88</f>
        <v>Biz Talk ServerOpen Value Basic, Open Value Companywide</v>
      </c>
      <c r="D88" s="4" t="n">
        <v>0</v>
      </c>
    </row>
    <row r="89" customFormat="false" ht="12.75" hidden="false" customHeight="false" outlineLevel="0" collapsed="false">
      <c r="A89" s="3" t="s">
        <v>8</v>
      </c>
      <c r="B89" s="3" t="s">
        <v>48</v>
      </c>
      <c r="C89" s="1" t="str">
        <f aca="false">A89&amp;B89</f>
        <v>Commerce ServerOpen Value Basic, Open Value Companywide</v>
      </c>
      <c r="D89" s="4" t="n">
        <v>0</v>
      </c>
    </row>
    <row r="90" customFormat="false" ht="12.75" hidden="false" customHeight="false" outlineLevel="0" collapsed="false">
      <c r="A90" s="3" t="s">
        <v>9</v>
      </c>
      <c r="B90" s="3" t="s">
        <v>48</v>
      </c>
      <c r="C90" s="1" t="str">
        <f aca="false">A90&amp;B90</f>
        <v>Content Management ServerOpen Value Basic, Open Value Companywide</v>
      </c>
      <c r="D90" s="4" t="n">
        <v>4222.25</v>
      </c>
    </row>
    <row r="91" customFormat="false" ht="12.75" hidden="false" customHeight="false" outlineLevel="0" collapsed="false">
      <c r="A91" s="3" t="s">
        <v>10</v>
      </c>
      <c r="B91" s="3" t="s">
        <v>48</v>
      </c>
      <c r="C91" s="1" t="str">
        <f aca="false">A91&amp;B91</f>
        <v>Core CALOpen Value Basic, Open Value Companywide</v>
      </c>
      <c r="D91" s="4" t="n">
        <v>111.704272151899</v>
      </c>
    </row>
    <row r="92" customFormat="false" ht="12.75" hidden="false" customHeight="false" outlineLevel="0" collapsed="false">
      <c r="A92" s="3" t="s">
        <v>11</v>
      </c>
      <c r="B92" s="3" t="s">
        <v>48</v>
      </c>
      <c r="C92" s="1" t="str">
        <f aca="false">A92&amp;B92</f>
        <v>CRMOpen Value Basic, Open Value Companywide</v>
      </c>
      <c r="D92" s="4" t="n">
        <v>405.696719883041</v>
      </c>
    </row>
    <row r="93" customFormat="false" ht="12.75" hidden="false" customHeight="false" outlineLevel="0" collapsed="false">
      <c r="A93" s="3" t="s">
        <v>12</v>
      </c>
      <c r="B93" s="3" t="s">
        <v>48</v>
      </c>
      <c r="C93" s="1" t="str">
        <f aca="false">A93&amp;B93</f>
        <v>Exchange CALOpen Value Basic, Open Value Companywide</v>
      </c>
      <c r="D93" s="4" t="n">
        <v>38.4545651804671</v>
      </c>
    </row>
    <row r="94" customFormat="false" ht="12.75" hidden="false" customHeight="false" outlineLevel="0" collapsed="false">
      <c r="A94" s="3" t="s">
        <v>13</v>
      </c>
      <c r="B94" s="3" t="s">
        <v>48</v>
      </c>
      <c r="C94" s="1" t="str">
        <f aca="false">A94&amp;B94</f>
        <v>Exchange Server EnterpriseOpen Value Basic, Open Value Companywide</v>
      </c>
      <c r="D94" s="4" t="n">
        <v>3001.83407037037</v>
      </c>
    </row>
    <row r="95" customFormat="false" ht="12.75" hidden="false" customHeight="false" outlineLevel="0" collapsed="false">
      <c r="A95" s="3" t="s">
        <v>14</v>
      </c>
      <c r="B95" s="3" t="s">
        <v>48</v>
      </c>
      <c r="C95" s="1" t="str">
        <f aca="false">A95&amp;B95</f>
        <v>Exchange Server StandardOpen Value Basic, Open Value Companywide</v>
      </c>
      <c r="D95" s="4" t="n">
        <v>469.03</v>
      </c>
    </row>
    <row r="96" customFormat="false" ht="12.75" hidden="false" customHeight="false" outlineLevel="0" collapsed="false">
      <c r="A96" s="3" t="s">
        <v>15</v>
      </c>
      <c r="B96" s="3" t="s">
        <v>48</v>
      </c>
      <c r="C96" s="1" t="str">
        <f aca="false">A96&amp;B96</f>
        <v>Host Integration ServerOpen Value Basic, Open Value Companywide</v>
      </c>
      <c r="D96" s="4" t="n">
        <v>0</v>
      </c>
    </row>
    <row r="97" customFormat="false" ht="12.75" hidden="false" customHeight="false" outlineLevel="0" collapsed="false">
      <c r="A97" s="3" t="s">
        <v>16</v>
      </c>
      <c r="B97" s="3" t="s">
        <v>48</v>
      </c>
      <c r="C97" s="1" t="str">
        <f aca="false">A97&amp;B97</f>
        <v>ISA ServerOpen Value Basic, Open Value Companywide</v>
      </c>
      <c r="D97" s="4" t="n">
        <v>795.613333333333</v>
      </c>
    </row>
    <row r="98" customFormat="false" ht="12.75" hidden="false" customHeight="false" outlineLevel="0" collapsed="false">
      <c r="A98" s="3" t="s">
        <v>17</v>
      </c>
      <c r="B98" s="3" t="s">
        <v>48</v>
      </c>
      <c r="C98" s="1" t="str">
        <f aca="false">A98&amp;B98</f>
        <v>MOMOpen Value Basic, Open Value Companywide</v>
      </c>
      <c r="D98" s="4" t="n">
        <v>358.462</v>
      </c>
    </row>
    <row r="99" customFormat="false" ht="12.75" hidden="false" customHeight="false" outlineLevel="0" collapsed="false">
      <c r="A99" s="3" t="s">
        <v>18</v>
      </c>
      <c r="B99" s="3" t="s">
        <v>48</v>
      </c>
      <c r="C99" s="1" t="str">
        <f aca="false">A99&amp;B99</f>
        <v>OfficeOpen Value Basic, Open Value Companywide</v>
      </c>
      <c r="D99" s="4" t="n">
        <v>261.005151327434</v>
      </c>
    </row>
    <row r="100" customFormat="false" ht="12.75" hidden="false" customHeight="false" outlineLevel="0" collapsed="false">
      <c r="A100" s="3" t="s">
        <v>19</v>
      </c>
      <c r="B100" s="3" t="s">
        <v>48</v>
      </c>
      <c r="C100" s="1" t="str">
        <f aca="false">A100&amp;B100</f>
        <v>Office Live Communication ServerOpen Value Basic, Open Value Companywide</v>
      </c>
      <c r="D100" s="4" t="n">
        <v>0</v>
      </c>
    </row>
    <row r="101" customFormat="false" ht="12.75" hidden="false" customHeight="false" outlineLevel="0" collapsed="false">
      <c r="A101" s="3" t="s">
        <v>20</v>
      </c>
      <c r="B101" s="3" t="s">
        <v>48</v>
      </c>
      <c r="C101" s="1" t="str">
        <f aca="false">A101&amp;B101</f>
        <v>Office Live Meeting ServerOpen Value Basic, Open Value Companywide</v>
      </c>
      <c r="D101" s="4" t="n">
        <v>0</v>
      </c>
    </row>
    <row r="102" customFormat="false" ht="12.75" hidden="false" customHeight="false" outlineLevel="0" collapsed="false">
      <c r="A102" s="3" t="s">
        <v>21</v>
      </c>
      <c r="B102" s="3" t="s">
        <v>48</v>
      </c>
      <c r="C102" s="1" t="str">
        <f aca="false">A102&amp;B102</f>
        <v>Office Live Meeting ServiceOpen Value Basic, Open Value Companywide</v>
      </c>
      <c r="D102" s="4" t="n">
        <v>0</v>
      </c>
    </row>
    <row r="103" customFormat="false" ht="12.75" hidden="false" customHeight="false" outlineLevel="0" collapsed="false">
      <c r="A103" s="3" t="s">
        <v>22</v>
      </c>
      <c r="B103" s="3" t="s">
        <v>48</v>
      </c>
      <c r="C103" s="1" t="str">
        <f aca="false">A103&amp;B103</f>
        <v>Office MacOpen Value Basic, Open Value Companywide</v>
      </c>
      <c r="D103" s="4" t="n">
        <v>0</v>
      </c>
    </row>
    <row r="104" customFormat="false" ht="12.75" hidden="false" customHeight="false" outlineLevel="0" collapsed="false">
      <c r="A104" s="3" t="s">
        <v>23</v>
      </c>
      <c r="B104" s="3" t="s">
        <v>48</v>
      </c>
      <c r="C104" s="1" t="str">
        <f aca="false">A104&amp;B104</f>
        <v>Office ProOpen Value Basic, Open Value Companywide</v>
      </c>
      <c r="D104" s="4" t="n">
        <v>288.206589153439</v>
      </c>
    </row>
    <row r="105" customFormat="false" ht="12.75" hidden="false" customHeight="false" outlineLevel="0" collapsed="false">
      <c r="A105" s="3" t="s">
        <v>24</v>
      </c>
      <c r="B105" s="3" t="s">
        <v>48</v>
      </c>
      <c r="C105" s="1" t="str">
        <f aca="false">A105&amp;B105</f>
        <v>Office SBEOpen Value Basic, Open Value Companywide</v>
      </c>
      <c r="D105" s="4" t="n">
        <v>235.7937</v>
      </c>
    </row>
    <row r="106" customFormat="false" ht="12.75" hidden="false" customHeight="false" outlineLevel="0" collapsed="false">
      <c r="A106" s="3" t="s">
        <v>25</v>
      </c>
      <c r="B106" s="3" t="s">
        <v>48</v>
      </c>
      <c r="C106" s="1" t="str">
        <f aca="false">A106&amp;B106</f>
        <v>OneNoteOpen Value Basic, Open Value Companywide</v>
      </c>
      <c r="D106" s="4" t="n">
        <v>0</v>
      </c>
    </row>
    <row r="107" customFormat="false" ht="12.75" hidden="false" customHeight="false" outlineLevel="0" collapsed="false">
      <c r="A107" s="5" t="s">
        <v>26</v>
      </c>
      <c r="B107" s="3" t="s">
        <v>48</v>
      </c>
      <c r="C107" s="1" t="str">
        <f aca="false">A107&amp;B107</f>
        <v>Project Server &amp; StandaloneOpen Value Basic, Open Value Companywide</v>
      </c>
      <c r="D107" s="4" t="n">
        <v>334.02364025974</v>
      </c>
    </row>
    <row r="108" customFormat="false" ht="12.75" hidden="false" customHeight="false" outlineLevel="0" collapsed="false">
      <c r="A108" s="3" t="s">
        <v>27</v>
      </c>
      <c r="B108" s="3" t="s">
        <v>48</v>
      </c>
      <c r="C108" s="1" t="str">
        <f aca="false">A108&amp;B108</f>
        <v>Sharepoint CALOpen Value Basic, Open Value Companywide</v>
      </c>
      <c r="D108" s="4" t="n">
        <v>0</v>
      </c>
    </row>
    <row r="109" customFormat="false" ht="12.75" hidden="false" customHeight="false" outlineLevel="0" collapsed="false">
      <c r="A109" s="3" t="s">
        <v>28</v>
      </c>
      <c r="B109" s="3" t="s">
        <v>48</v>
      </c>
      <c r="C109" s="1" t="str">
        <f aca="false">A109&amp;B109</f>
        <v>Sharepoint Portal ServerOpen Value Basic, Open Value Companywide</v>
      </c>
      <c r="D109" s="4" t="n">
        <v>9291.6438</v>
      </c>
    </row>
    <row r="110" customFormat="false" ht="12.75" hidden="false" customHeight="false" outlineLevel="0" collapsed="false">
      <c r="A110" s="3" t="s">
        <v>29</v>
      </c>
      <c r="B110" s="3" t="s">
        <v>48</v>
      </c>
      <c r="C110" s="1" t="str">
        <f aca="false">A110&amp;B110</f>
        <v>Small Bus Server CALOpen Value Basic, Open Value Companywide</v>
      </c>
      <c r="D110" s="4" t="n">
        <v>57.4403202531646</v>
      </c>
    </row>
    <row r="111" customFormat="false" ht="12.75" hidden="false" customHeight="false" outlineLevel="0" collapsed="false">
      <c r="A111" s="3" t="s">
        <v>30</v>
      </c>
      <c r="B111" s="3" t="s">
        <v>48</v>
      </c>
      <c r="C111" s="1" t="str">
        <f aca="false">A111&amp;B111</f>
        <v>Small Bus Server PremiumOpen Value Basic, Open Value Companywide</v>
      </c>
      <c r="D111" s="4" t="n">
        <v>848.272</v>
      </c>
    </row>
    <row r="112" customFormat="false" ht="12.75" hidden="false" customHeight="false" outlineLevel="0" collapsed="false">
      <c r="A112" s="3" t="s">
        <v>31</v>
      </c>
      <c r="B112" s="3" t="s">
        <v>48</v>
      </c>
      <c r="C112" s="1" t="str">
        <f aca="false">A112&amp;B112</f>
        <v>Small Bus Server StandardOpen Value Basic, Open Value Companywide</v>
      </c>
      <c r="D112" s="4" t="n">
        <v>311.39</v>
      </c>
    </row>
    <row r="113" customFormat="false" ht="12.75" hidden="false" customHeight="false" outlineLevel="0" collapsed="false">
      <c r="A113" s="3" t="s">
        <v>32</v>
      </c>
      <c r="B113" s="3" t="s">
        <v>48</v>
      </c>
      <c r="C113" s="1" t="str">
        <f aca="false">A113&amp;B113</f>
        <v>Small BusinessOpen Value Basic, Open Value Companywide</v>
      </c>
      <c r="D113" s="4" t="n">
        <v>0</v>
      </c>
    </row>
    <row r="114" customFormat="false" ht="12.75" hidden="false" customHeight="false" outlineLevel="0" collapsed="false">
      <c r="A114" s="3" t="s">
        <v>33</v>
      </c>
      <c r="B114" s="3" t="s">
        <v>48</v>
      </c>
      <c r="C114" s="1" t="str">
        <f aca="false">A114&amp;B114</f>
        <v>SMS ServerOpen Value Basic, Open Value Companywide</v>
      </c>
      <c r="D114" s="4" t="n">
        <v>395.342857142857</v>
      </c>
    </row>
    <row r="115" customFormat="false" ht="12.75" hidden="false" customHeight="false" outlineLevel="0" collapsed="false">
      <c r="A115" s="3" t="s">
        <v>34</v>
      </c>
      <c r="B115" s="3" t="s">
        <v>48</v>
      </c>
      <c r="C115" s="1" t="str">
        <f aca="false">A115&amp;B115</f>
        <v>SQL CALOpen Value Basic, Open Value Companywide</v>
      </c>
      <c r="D115" s="4" t="n">
        <v>96.5179591836735</v>
      </c>
    </row>
    <row r="116" customFormat="false" ht="12.75" hidden="false" customHeight="false" outlineLevel="0" collapsed="false">
      <c r="A116" s="3" t="s">
        <v>35</v>
      </c>
      <c r="B116" s="3" t="s">
        <v>48</v>
      </c>
      <c r="C116" s="1" t="str">
        <f aca="false">A116&amp;B116</f>
        <v>SQL Server EnterpriseOpen Value Basic, Open Value Companywide</v>
      </c>
      <c r="D116" s="4" t="n">
        <v>4284.38723636364</v>
      </c>
    </row>
    <row r="117" customFormat="false" ht="12.75" hidden="false" customHeight="false" outlineLevel="0" collapsed="false">
      <c r="A117" s="3" t="s">
        <v>36</v>
      </c>
      <c r="B117" s="3" t="s">
        <v>48</v>
      </c>
      <c r="C117" s="1" t="str">
        <f aca="false">A117&amp;B117</f>
        <v>SQL Server StandardOpen Value Basic, Open Value Companywide</v>
      </c>
      <c r="D117" s="4" t="n">
        <v>694.481414285714</v>
      </c>
    </row>
    <row r="118" customFormat="false" ht="12.75" hidden="false" customHeight="false" outlineLevel="0" collapsed="false">
      <c r="A118" s="3" t="s">
        <v>37</v>
      </c>
      <c r="B118" s="3" t="s">
        <v>48</v>
      </c>
      <c r="C118" s="1" t="str">
        <f aca="false">A118&amp;B118</f>
        <v>Standalone (Word, Excel, Powerpoint, Outlook ….)Open Value Basic, Open Value Companywide</v>
      </c>
      <c r="D118" s="4" t="n">
        <v>57.3047058823529</v>
      </c>
    </row>
    <row r="119" customFormat="false" ht="12.75" hidden="false" customHeight="false" outlineLevel="0" collapsed="false">
      <c r="A119" s="3" t="s">
        <v>38</v>
      </c>
      <c r="B119" s="3" t="s">
        <v>48</v>
      </c>
      <c r="C119" s="1" t="str">
        <f aca="false">A119&amp;B119</f>
        <v>VisioOpen Value Basic, Open Value Companywide</v>
      </c>
      <c r="D119" s="4" t="n">
        <v>115.9</v>
      </c>
    </row>
    <row r="120" customFormat="false" ht="12.75" hidden="false" customHeight="false" outlineLevel="0" collapsed="false">
      <c r="A120" s="3" t="s">
        <v>39</v>
      </c>
      <c r="B120" s="3" t="s">
        <v>48</v>
      </c>
      <c r="C120" s="1" t="str">
        <f aca="false">A120&amp;B120</f>
        <v>Visual StudioOpen Value Basic, Open Value Companywide</v>
      </c>
      <c r="D120" s="4" t="n">
        <v>1038.21596451613</v>
      </c>
    </row>
    <row r="121" customFormat="false" ht="12.75" hidden="false" customHeight="false" outlineLevel="0" collapsed="false">
      <c r="A121" s="3" t="s">
        <v>40</v>
      </c>
      <c r="B121" s="3" t="s">
        <v>48</v>
      </c>
      <c r="C121" s="1" t="str">
        <f aca="false">A121&amp;B121</f>
        <v>Visual Studio TeamOpen Value Basic, Open Value Companywide</v>
      </c>
      <c r="D121" s="4" t="n">
        <v>1587.44482413793</v>
      </c>
    </row>
    <row r="122" customFormat="false" ht="12.75" hidden="false" customHeight="false" outlineLevel="0" collapsed="false">
      <c r="A122" s="3" t="s">
        <v>41</v>
      </c>
      <c r="B122" s="3" t="s">
        <v>48</v>
      </c>
      <c r="C122" s="1" t="str">
        <f aca="false">A122&amp;B122</f>
        <v>Windows Advanced ServerOpen Value Basic, Open Value Companywide</v>
      </c>
      <c r="D122" s="4" t="n">
        <v>1649.63793636364</v>
      </c>
    </row>
    <row r="123" customFormat="false" ht="12.75" hidden="false" customHeight="false" outlineLevel="0" collapsed="false">
      <c r="A123" s="3" t="s">
        <v>42</v>
      </c>
      <c r="B123" s="3" t="s">
        <v>48</v>
      </c>
      <c r="C123" s="1" t="str">
        <f aca="false">A123&amp;B123</f>
        <v>Windows DataCenterOpen Value Basic, Open Value Companywide</v>
      </c>
      <c r="D123" s="4" t="n">
        <v>0</v>
      </c>
    </row>
    <row r="124" customFormat="false" ht="12.75" hidden="false" customHeight="false" outlineLevel="0" collapsed="false">
      <c r="A124" s="3" t="s">
        <v>43</v>
      </c>
      <c r="B124" s="3" t="s">
        <v>48</v>
      </c>
      <c r="C124" s="1" t="str">
        <f aca="false">A124&amp;B124</f>
        <v>Windows Pro (XP, NT, 2000)Open Value Basic, Open Value Companywide</v>
      </c>
      <c r="D124" s="4" t="n">
        <v>96.9086723684211</v>
      </c>
    </row>
    <row r="125" customFormat="false" ht="12.75" hidden="false" customHeight="false" outlineLevel="0" collapsed="false">
      <c r="A125" s="3" t="s">
        <v>44</v>
      </c>
      <c r="B125" s="3" t="s">
        <v>48</v>
      </c>
      <c r="C125" s="1" t="str">
        <f aca="false">A125&amp;B125</f>
        <v>Windows Server CALOpen Value Basic, Open Value Companywide</v>
      </c>
      <c r="D125" s="4" t="n">
        <v>22.1140897590362</v>
      </c>
    </row>
    <row r="126" customFormat="false" ht="12.75" hidden="false" customHeight="false" outlineLevel="0" collapsed="false">
      <c r="A126" s="3" t="s">
        <v>45</v>
      </c>
      <c r="B126" s="3" t="s">
        <v>48</v>
      </c>
      <c r="C126" s="1" t="str">
        <f aca="false">A126&amp;B126</f>
        <v>Windows Standard ServerOpen Value Basic, Open Value Companywide</v>
      </c>
      <c r="D126" s="4" t="n">
        <v>565.759178082192</v>
      </c>
    </row>
    <row r="127" customFormat="false" ht="12.75" hidden="false" customHeight="false" outlineLevel="0" collapsed="false">
      <c r="A127" s="6" t="s">
        <v>46</v>
      </c>
      <c r="B127" s="3" t="s">
        <v>48</v>
      </c>
      <c r="C127" s="1" t="str">
        <f aca="false">A127&amp;B127</f>
        <v>Windows Terminal CALOpen Value Basic, Open Value Companywide</v>
      </c>
      <c r="D127" s="4" t="n">
        <v>51.08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42.85"/>
  </cols>
  <sheetData>
    <row r="1" customFormat="false" ht="18" hidden="false" customHeight="false" outlineLevel="0" collapsed="false">
      <c r="A1" s="7" t="s">
        <v>0</v>
      </c>
      <c r="B1" s="7" t="s">
        <v>1</v>
      </c>
    </row>
    <row r="2" customFormat="false" ht="15.75" hidden="false" customHeight="false" outlineLevel="0" collapsed="false">
      <c r="A2" s="8" t="s">
        <v>49</v>
      </c>
      <c r="B2" s="8" t="s">
        <v>50</v>
      </c>
    </row>
    <row r="3" customFormat="false" ht="15.75" hidden="false" customHeight="false" outlineLevel="0" collapsed="false">
      <c r="A3" s="8" t="s">
        <v>4</v>
      </c>
      <c r="B3" s="8" t="s">
        <v>5</v>
      </c>
    </row>
    <row r="4" customFormat="false" ht="15.75" hidden="false" customHeight="false" outlineLevel="0" collapsed="false">
      <c r="A4" s="8" t="s">
        <v>6</v>
      </c>
      <c r="B4" s="8" t="s">
        <v>48</v>
      </c>
    </row>
    <row r="5" customFormat="false" ht="15.75" hidden="false" customHeight="false" outlineLevel="0" collapsed="false">
      <c r="A5" s="8" t="s">
        <v>7</v>
      </c>
      <c r="B5" s="8" t="s">
        <v>47</v>
      </c>
    </row>
    <row r="6" customFormat="false" ht="15.75" hidden="false" customHeight="false" outlineLevel="0" collapsed="false">
      <c r="A6" s="8" t="s">
        <v>8</v>
      </c>
      <c r="B6" s="9"/>
    </row>
    <row r="7" customFormat="false" ht="15.75" hidden="false" customHeight="false" outlineLevel="0" collapsed="false">
      <c r="A7" s="8" t="s">
        <v>9</v>
      </c>
      <c r="B7" s="9"/>
    </row>
    <row r="8" customFormat="false" ht="15.75" hidden="false" customHeight="false" outlineLevel="0" collapsed="false">
      <c r="A8" s="8" t="s">
        <v>10</v>
      </c>
      <c r="B8" s="9"/>
    </row>
    <row r="9" customFormat="false" ht="15.75" hidden="false" customHeight="false" outlineLevel="0" collapsed="false">
      <c r="A9" s="8" t="s">
        <v>11</v>
      </c>
      <c r="B9" s="9"/>
    </row>
    <row r="10" customFormat="false" ht="15.75" hidden="false" customHeight="false" outlineLevel="0" collapsed="false">
      <c r="A10" s="8" t="s">
        <v>12</v>
      </c>
      <c r="B10" s="9"/>
    </row>
    <row r="11" customFormat="false" ht="15.75" hidden="false" customHeight="false" outlineLevel="0" collapsed="false">
      <c r="A11" s="8" t="s">
        <v>13</v>
      </c>
      <c r="B11" s="9"/>
    </row>
    <row r="12" customFormat="false" ht="15.75" hidden="false" customHeight="false" outlineLevel="0" collapsed="false">
      <c r="A12" s="8" t="s">
        <v>14</v>
      </c>
      <c r="B12" s="9"/>
    </row>
    <row r="13" customFormat="false" ht="15.75" hidden="false" customHeight="false" outlineLevel="0" collapsed="false">
      <c r="A13" s="8" t="s">
        <v>15</v>
      </c>
      <c r="B13" s="9"/>
    </row>
    <row r="14" customFormat="false" ht="15.75" hidden="false" customHeight="false" outlineLevel="0" collapsed="false">
      <c r="A14" s="8" t="s">
        <v>16</v>
      </c>
      <c r="B14" s="9"/>
    </row>
    <row r="15" customFormat="false" ht="15.75" hidden="false" customHeight="false" outlineLevel="0" collapsed="false">
      <c r="A15" s="8" t="s">
        <v>17</v>
      </c>
      <c r="B15" s="9"/>
    </row>
    <row r="16" customFormat="false" ht="15.75" hidden="false" customHeight="false" outlineLevel="0" collapsed="false">
      <c r="A16" s="8" t="s">
        <v>18</v>
      </c>
      <c r="B16" s="9"/>
    </row>
    <row r="17" customFormat="false" ht="15.75" hidden="false" customHeight="false" outlineLevel="0" collapsed="false">
      <c r="A17" s="8" t="s">
        <v>19</v>
      </c>
      <c r="B17" s="9"/>
    </row>
    <row r="18" customFormat="false" ht="15.75" hidden="false" customHeight="false" outlineLevel="0" collapsed="false">
      <c r="A18" s="8" t="s">
        <v>20</v>
      </c>
      <c r="B18" s="9"/>
    </row>
    <row r="19" customFormat="false" ht="15.75" hidden="false" customHeight="false" outlineLevel="0" collapsed="false">
      <c r="A19" s="8" t="s">
        <v>21</v>
      </c>
      <c r="B19" s="9"/>
    </row>
    <row r="20" customFormat="false" ht="15.75" hidden="false" customHeight="false" outlineLevel="0" collapsed="false">
      <c r="A20" s="8" t="s">
        <v>22</v>
      </c>
      <c r="B20" s="9"/>
    </row>
    <row r="21" customFormat="false" ht="15.75" hidden="false" customHeight="false" outlineLevel="0" collapsed="false">
      <c r="A21" s="8" t="s">
        <v>23</v>
      </c>
      <c r="B21" s="9"/>
    </row>
    <row r="22" customFormat="false" ht="15.75" hidden="false" customHeight="false" outlineLevel="0" collapsed="false">
      <c r="A22" s="8" t="s">
        <v>24</v>
      </c>
      <c r="B22" s="9"/>
    </row>
    <row r="23" customFormat="false" ht="15.75" hidden="false" customHeight="false" outlineLevel="0" collapsed="false">
      <c r="A23" s="8" t="s">
        <v>25</v>
      </c>
      <c r="B23" s="9"/>
    </row>
    <row r="24" customFormat="false" ht="15.75" hidden="false" customHeight="false" outlineLevel="0" collapsed="false">
      <c r="A24" s="10" t="s">
        <v>26</v>
      </c>
      <c r="B24" s="9"/>
    </row>
    <row r="25" customFormat="false" ht="15.75" hidden="false" customHeight="false" outlineLevel="0" collapsed="false">
      <c r="A25" s="8" t="s">
        <v>27</v>
      </c>
      <c r="B25" s="9"/>
    </row>
    <row r="26" customFormat="false" ht="15.75" hidden="false" customHeight="false" outlineLevel="0" collapsed="false">
      <c r="A26" s="8" t="s">
        <v>28</v>
      </c>
      <c r="B26" s="9"/>
    </row>
    <row r="27" customFormat="false" ht="15.75" hidden="false" customHeight="false" outlineLevel="0" collapsed="false">
      <c r="A27" s="8" t="s">
        <v>29</v>
      </c>
      <c r="B27" s="9"/>
    </row>
    <row r="28" customFormat="false" ht="15.75" hidden="false" customHeight="false" outlineLevel="0" collapsed="false">
      <c r="A28" s="8" t="s">
        <v>30</v>
      </c>
      <c r="B28" s="9"/>
    </row>
    <row r="29" customFormat="false" ht="15.75" hidden="false" customHeight="false" outlineLevel="0" collapsed="false">
      <c r="A29" s="8" t="s">
        <v>31</v>
      </c>
      <c r="B29" s="9"/>
    </row>
    <row r="30" customFormat="false" ht="15.75" hidden="false" customHeight="false" outlineLevel="0" collapsed="false">
      <c r="A30" s="8" t="s">
        <v>32</v>
      </c>
      <c r="B30" s="9"/>
    </row>
    <row r="31" customFormat="false" ht="15.75" hidden="false" customHeight="false" outlineLevel="0" collapsed="false">
      <c r="A31" s="8" t="s">
        <v>33</v>
      </c>
      <c r="B31" s="9"/>
    </row>
    <row r="32" customFormat="false" ht="15.75" hidden="false" customHeight="false" outlineLevel="0" collapsed="false">
      <c r="A32" s="8" t="s">
        <v>34</v>
      </c>
      <c r="B32" s="9"/>
    </row>
    <row r="33" customFormat="false" ht="15.75" hidden="false" customHeight="false" outlineLevel="0" collapsed="false">
      <c r="A33" s="8" t="s">
        <v>35</v>
      </c>
      <c r="B33" s="9"/>
    </row>
    <row r="34" customFormat="false" ht="15.75" hidden="false" customHeight="false" outlineLevel="0" collapsed="false">
      <c r="A34" s="8" t="s">
        <v>36</v>
      </c>
      <c r="B34" s="9"/>
    </row>
    <row r="35" customFormat="false" ht="15.75" hidden="false" customHeight="false" outlineLevel="0" collapsed="false">
      <c r="A35" s="8" t="s">
        <v>37</v>
      </c>
      <c r="B35" s="9"/>
    </row>
    <row r="36" customFormat="false" ht="15.75" hidden="false" customHeight="false" outlineLevel="0" collapsed="false">
      <c r="A36" s="8" t="s">
        <v>38</v>
      </c>
      <c r="B36" s="9"/>
    </row>
    <row r="37" customFormat="false" ht="15.75" hidden="false" customHeight="false" outlineLevel="0" collapsed="false">
      <c r="A37" s="8" t="s">
        <v>39</v>
      </c>
      <c r="B37" s="9"/>
    </row>
    <row r="38" customFormat="false" ht="15.75" hidden="false" customHeight="false" outlineLevel="0" collapsed="false">
      <c r="A38" s="8" t="s">
        <v>40</v>
      </c>
      <c r="B38" s="9"/>
    </row>
    <row r="39" customFormat="false" ht="15.75" hidden="false" customHeight="false" outlineLevel="0" collapsed="false">
      <c r="A39" s="8" t="s">
        <v>41</v>
      </c>
      <c r="B39" s="9"/>
    </row>
    <row r="40" customFormat="false" ht="15.75" hidden="false" customHeight="false" outlineLevel="0" collapsed="false">
      <c r="A40" s="8" t="s">
        <v>42</v>
      </c>
      <c r="B40" s="9"/>
    </row>
    <row r="41" customFormat="false" ht="15.75" hidden="false" customHeight="false" outlineLevel="0" collapsed="false">
      <c r="A41" s="8" t="s">
        <v>43</v>
      </c>
      <c r="B41" s="9"/>
    </row>
    <row r="42" customFormat="false" ht="15.75" hidden="false" customHeight="false" outlineLevel="0" collapsed="false">
      <c r="A42" s="8" t="s">
        <v>44</v>
      </c>
      <c r="B42" s="9"/>
    </row>
    <row r="43" customFormat="false" ht="15.75" hidden="false" customHeight="false" outlineLevel="0" collapsed="false">
      <c r="A43" s="8" t="s">
        <v>45</v>
      </c>
      <c r="B43" s="9"/>
    </row>
    <row r="44" customFormat="false" ht="15.75" hidden="false" customHeight="false" outlineLevel="0" collapsed="false">
      <c r="A44" s="1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17" activeCellId="0" sqref="C17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2.7"/>
    <col collapsed="false" customWidth="true" hidden="false" outlineLevel="0" max="2" min="2" style="12" width="23.56"/>
    <col collapsed="false" customWidth="true" hidden="false" outlineLevel="0" max="3" min="3" style="12" width="43.14"/>
    <col collapsed="false" customWidth="true" hidden="false" outlineLevel="0" max="4" min="4" style="12" width="14.7"/>
    <col collapsed="false" customWidth="true" hidden="false" outlineLevel="0" max="5" min="5" style="12" width="14.28"/>
    <col collapsed="false" customWidth="true" hidden="false" outlineLevel="0" max="6" min="6" style="12" width="19.56"/>
    <col collapsed="false" customWidth="true" hidden="false" outlineLevel="0" max="7" min="7" style="12" width="10.99"/>
    <col collapsed="false" customWidth="false" hidden="false" outlineLevel="0" max="8" min="8" style="12" width="9.14"/>
    <col collapsed="false" customWidth="true" hidden="true" outlineLevel="0" max="11" min="9" style="12" width="9.06"/>
    <col collapsed="false" customWidth="true" hidden="true" outlineLevel="0" max="12" min="12" style="12" width="10.28"/>
    <col collapsed="false" customWidth="true" hidden="true" outlineLevel="0" max="13" min="13" style="12" width="37.28"/>
    <col collapsed="false" customWidth="false" hidden="false" outlineLevel="0" max="257" min="14" style="12" width="9.14"/>
  </cols>
  <sheetData>
    <row r="1" customFormat="false" ht="15" hidden="false" customHeight="false" outlineLevel="0" collapsed="false">
      <c r="A1" s="13"/>
      <c r="B1" s="14"/>
      <c r="C1" s="14"/>
      <c r="D1" s="14"/>
      <c r="E1" s="14"/>
      <c r="F1" s="14"/>
      <c r="G1" s="14"/>
      <c r="H1" s="15"/>
    </row>
    <row r="2" customFormat="false" ht="33.75" hidden="false" customHeight="false" outlineLevel="0" collapsed="false">
      <c r="A2" s="16"/>
      <c r="B2" s="17"/>
      <c r="C2" s="18" t="s">
        <v>51</v>
      </c>
      <c r="D2" s="19"/>
      <c r="E2" s="19"/>
      <c r="F2" s="20"/>
      <c r="G2" s="21"/>
      <c r="H2" s="22"/>
    </row>
    <row r="3" customFormat="false" ht="6.75" hidden="false" customHeight="true" outlineLevel="0" collapsed="false">
      <c r="A3" s="16"/>
      <c r="B3" s="19"/>
      <c r="C3" s="19"/>
      <c r="D3" s="19"/>
      <c r="E3" s="19"/>
      <c r="F3" s="20"/>
      <c r="G3" s="21"/>
      <c r="H3" s="22"/>
    </row>
    <row r="4" customFormat="false" ht="23.25" hidden="false" customHeight="false" outlineLevel="0" collapsed="false">
      <c r="A4" s="16"/>
      <c r="B4" s="23" t="s">
        <v>52</v>
      </c>
      <c r="C4" s="24"/>
      <c r="D4" s="25"/>
      <c r="E4" s="25"/>
      <c r="F4" s="25"/>
      <c r="G4" s="25"/>
      <c r="H4" s="22"/>
    </row>
    <row r="5" customFormat="false" ht="23.25" hidden="false" customHeight="false" outlineLevel="0" collapsed="false">
      <c r="A5" s="16"/>
      <c r="B5" s="23"/>
      <c r="C5" s="24"/>
      <c r="D5" s="25"/>
      <c r="E5" s="25"/>
      <c r="F5" s="25"/>
      <c r="G5" s="25"/>
      <c r="H5" s="22"/>
    </row>
    <row r="6" customFormat="false" ht="15" hidden="false" customHeight="false" outlineLevel="0" collapsed="false">
      <c r="A6" s="16"/>
      <c r="B6" s="25"/>
      <c r="C6" s="25"/>
      <c r="D6" s="25"/>
      <c r="E6" s="25"/>
      <c r="F6" s="25"/>
      <c r="G6" s="25"/>
      <c r="H6" s="22"/>
    </row>
    <row r="7" customFormat="false" ht="19.5" hidden="false" customHeight="false" outlineLevel="0" collapsed="false">
      <c r="A7" s="16"/>
      <c r="B7" s="26" t="s">
        <v>53</v>
      </c>
      <c r="C7" s="27" t="s">
        <v>54</v>
      </c>
      <c r="D7" s="25"/>
      <c r="E7" s="28"/>
      <c r="F7" s="29"/>
      <c r="G7" s="30"/>
      <c r="H7" s="22"/>
    </row>
    <row r="8" customFormat="false" ht="19.5" hidden="false" customHeight="false" outlineLevel="0" collapsed="false">
      <c r="A8" s="16"/>
      <c r="B8" s="31" t="s">
        <v>55</v>
      </c>
      <c r="C8" s="32"/>
      <c r="D8" s="32"/>
      <c r="E8" s="32"/>
      <c r="F8" s="33"/>
      <c r="G8" s="21"/>
      <c r="H8" s="22"/>
    </row>
    <row r="9" customFormat="false" ht="19.5" hidden="false" customHeight="false" outlineLevel="0" collapsed="false">
      <c r="A9" s="16"/>
      <c r="B9" s="31" t="s">
        <v>56</v>
      </c>
      <c r="C9" s="32"/>
      <c r="D9" s="32"/>
      <c r="E9" s="32"/>
      <c r="F9" s="33"/>
      <c r="G9" s="21"/>
      <c r="H9" s="22"/>
    </row>
    <row r="10" customFormat="false" ht="19.5" hidden="false" customHeight="false" outlineLevel="0" collapsed="false">
      <c r="A10" s="16"/>
      <c r="B10" s="34" t="s">
        <v>57</v>
      </c>
      <c r="C10" s="32"/>
      <c r="D10" s="32"/>
      <c r="E10" s="32"/>
      <c r="F10" s="33"/>
      <c r="G10" s="21"/>
      <c r="H10" s="22"/>
    </row>
    <row r="11" customFormat="false" ht="19.5" hidden="false" customHeight="false" outlineLevel="0" collapsed="false">
      <c r="A11" s="16"/>
      <c r="B11" s="31" t="s">
        <v>58</v>
      </c>
      <c r="C11" s="25"/>
      <c r="D11" s="25"/>
      <c r="E11" s="25"/>
      <c r="F11" s="20"/>
      <c r="G11" s="30"/>
      <c r="H11" s="22"/>
    </row>
    <row r="12" customFormat="false" ht="19.5" hidden="false" customHeight="false" outlineLevel="0" collapsed="false">
      <c r="A12" s="16"/>
      <c r="B12" s="31" t="s">
        <v>59</v>
      </c>
      <c r="C12" s="25"/>
      <c r="D12" s="25"/>
      <c r="E12" s="25"/>
      <c r="F12" s="20"/>
      <c r="G12" s="30"/>
      <c r="H12" s="22"/>
    </row>
    <row r="13" customFormat="false" ht="19.5" hidden="false" customHeight="false" outlineLevel="0" collapsed="false">
      <c r="A13" s="16"/>
      <c r="B13" s="31"/>
      <c r="C13" s="25"/>
      <c r="D13" s="25"/>
      <c r="E13" s="25"/>
      <c r="F13" s="20"/>
      <c r="G13" s="30"/>
      <c r="H13" s="22"/>
    </row>
    <row r="14" customFormat="false" ht="15" hidden="false" customHeight="false" outlineLevel="0" collapsed="false">
      <c r="A14" s="16"/>
      <c r="B14" s="25"/>
      <c r="C14" s="25"/>
      <c r="D14" s="25"/>
      <c r="E14" s="25"/>
      <c r="F14" s="35"/>
      <c r="G14" s="36"/>
      <c r="H14" s="22"/>
    </row>
    <row r="15" customFormat="false" ht="21" hidden="false" customHeight="false" outlineLevel="0" collapsed="false">
      <c r="A15" s="16"/>
      <c r="B15" s="37" t="s">
        <v>60</v>
      </c>
      <c r="C15" s="38" t="s">
        <v>61</v>
      </c>
      <c r="D15" s="38"/>
      <c r="E15" s="38"/>
      <c r="F15" s="39" t="s">
        <v>62</v>
      </c>
      <c r="G15" s="39"/>
      <c r="H15" s="22"/>
    </row>
    <row r="16" customFormat="false" ht="18.75" hidden="false" customHeight="false" outlineLevel="0" collapsed="false">
      <c r="A16" s="16"/>
      <c r="B16" s="40" t="s">
        <v>63</v>
      </c>
      <c r="C16" s="39" t="s">
        <v>64</v>
      </c>
      <c r="D16" s="39"/>
      <c r="E16" s="25"/>
      <c r="F16" s="41"/>
      <c r="G16" s="41"/>
      <c r="H16" s="22"/>
    </row>
    <row r="17" customFormat="false" ht="18.75" hidden="false" customHeight="false" outlineLevel="0" collapsed="false">
      <c r="A17" s="16"/>
      <c r="B17" s="40" t="s">
        <v>65</v>
      </c>
      <c r="C17" s="39" t="s">
        <v>66</v>
      </c>
      <c r="D17" s="39"/>
      <c r="E17" s="25"/>
      <c r="F17" s="41"/>
      <c r="G17" s="41"/>
      <c r="H17" s="22"/>
    </row>
    <row r="18" customFormat="false" ht="18.75" hidden="false" customHeight="false" outlineLevel="0" collapsed="false">
      <c r="A18" s="16"/>
      <c r="B18" s="40" t="s">
        <v>67</v>
      </c>
      <c r="C18" s="39" t="s">
        <v>68</v>
      </c>
      <c r="D18" s="39"/>
      <c r="E18" s="40" t="s">
        <v>69</v>
      </c>
      <c r="F18" s="39" t="s">
        <v>70</v>
      </c>
      <c r="G18" s="39"/>
      <c r="H18" s="22"/>
    </row>
    <row r="19" customFormat="false" ht="18.75" hidden="false" customHeight="false" outlineLevel="0" collapsed="false">
      <c r="A19" s="16"/>
      <c r="B19" s="40" t="s">
        <v>71</v>
      </c>
      <c r="C19" s="39" t="s">
        <v>72</v>
      </c>
      <c r="D19" s="39"/>
      <c r="E19" s="40" t="s">
        <v>73</v>
      </c>
      <c r="F19" s="39" t="s">
        <v>74</v>
      </c>
      <c r="G19" s="39"/>
      <c r="H19" s="22"/>
    </row>
    <row r="20" customFormat="false" ht="18.75" hidden="false" customHeight="false" outlineLevel="0" collapsed="false">
      <c r="A20" s="16"/>
      <c r="B20" s="40" t="s">
        <v>75</v>
      </c>
      <c r="C20" s="39" t="s">
        <v>76</v>
      </c>
      <c r="D20" s="39"/>
      <c r="E20" s="40" t="s">
        <v>77</v>
      </c>
      <c r="F20" s="39" t="s">
        <v>78</v>
      </c>
      <c r="G20" s="39"/>
      <c r="H20" s="22"/>
    </row>
    <row r="21" customFormat="false" ht="18.75" hidden="false" customHeight="false" outlineLevel="0" collapsed="false">
      <c r="A21" s="16"/>
      <c r="B21" s="40" t="s">
        <v>79</v>
      </c>
      <c r="C21" s="39" t="s">
        <v>80</v>
      </c>
      <c r="D21" s="39"/>
      <c r="E21" s="42"/>
      <c r="F21" s="43"/>
      <c r="G21" s="42"/>
      <c r="H21" s="22"/>
    </row>
    <row r="22" customFormat="false" ht="15.75" hidden="false" customHeight="false" outlineLevel="0" collapsed="false">
      <c r="A22" s="16"/>
      <c r="B22" s="25"/>
      <c r="C22" s="25"/>
      <c r="D22" s="25"/>
      <c r="E22" s="25"/>
      <c r="F22" s="25"/>
      <c r="G22" s="44"/>
      <c r="H22" s="22"/>
    </row>
    <row r="23" customFormat="false" ht="15.75" hidden="false" customHeight="false" outlineLevel="0" collapsed="false">
      <c r="A23" s="16"/>
      <c r="B23" s="25"/>
      <c r="C23" s="45"/>
      <c r="D23" s="25"/>
      <c r="E23" s="25"/>
      <c r="F23" s="25"/>
      <c r="G23" s="44"/>
      <c r="H23" s="22"/>
    </row>
    <row r="24" customFormat="false" ht="15.75" hidden="false" customHeight="false" outlineLevel="0" collapsed="false">
      <c r="A24" s="16"/>
      <c r="B24" s="25"/>
      <c r="C24" s="45"/>
      <c r="D24" s="25"/>
      <c r="E24" s="25"/>
      <c r="F24" s="25"/>
      <c r="G24" s="44"/>
      <c r="H24" s="22"/>
    </row>
    <row r="25" customFormat="false" ht="21" hidden="false" customHeight="false" outlineLevel="0" collapsed="false">
      <c r="A25" s="16"/>
      <c r="B25" s="37" t="s">
        <v>81</v>
      </c>
      <c r="C25" s="45"/>
      <c r="D25" s="25"/>
      <c r="E25" s="25"/>
      <c r="F25" s="25"/>
      <c r="G25" s="44"/>
      <c r="H25" s="22"/>
    </row>
    <row r="26" customFormat="false" ht="19.5" hidden="false" customHeight="false" outlineLevel="0" collapsed="false">
      <c r="A26" s="16"/>
      <c r="B26" s="31" t="s">
        <v>82</v>
      </c>
      <c r="C26" s="45"/>
      <c r="D26" s="25"/>
      <c r="E26" s="25"/>
      <c r="F26" s="25"/>
      <c r="G26" s="44"/>
      <c r="H26" s="22"/>
    </row>
    <row r="27" customFormat="false" ht="19.5" hidden="false" customHeight="false" outlineLevel="0" collapsed="false">
      <c r="A27" s="16"/>
      <c r="B27" s="31" t="s">
        <v>83</v>
      </c>
      <c r="C27" s="45"/>
      <c r="D27" s="25"/>
      <c r="E27" s="25"/>
      <c r="F27" s="25"/>
      <c r="G27" s="44"/>
      <c r="H27" s="22"/>
    </row>
    <row r="28" customFormat="false" ht="19.5" hidden="false" customHeight="false" outlineLevel="0" collapsed="false">
      <c r="A28" s="16"/>
      <c r="B28" s="31" t="s">
        <v>84</v>
      </c>
      <c r="C28" s="45"/>
      <c r="D28" s="25"/>
      <c r="E28" s="25"/>
      <c r="F28" s="25"/>
      <c r="G28" s="44"/>
      <c r="H28" s="22"/>
    </row>
    <row r="29" customFormat="false" ht="19.5" hidden="false" customHeight="false" outlineLevel="0" collapsed="false">
      <c r="A29" s="16"/>
      <c r="B29" s="31" t="s">
        <v>85</v>
      </c>
      <c r="C29" s="45"/>
      <c r="D29" s="25"/>
      <c r="E29" s="25"/>
      <c r="F29" s="25"/>
      <c r="G29" s="44"/>
      <c r="H29" s="22"/>
    </row>
    <row r="30" customFormat="false" ht="10.5" hidden="false" customHeight="true" outlineLevel="0" collapsed="false">
      <c r="A30" s="16"/>
      <c r="B30" s="31"/>
      <c r="C30" s="45"/>
      <c r="D30" s="25"/>
      <c r="E30" s="25"/>
      <c r="F30" s="25"/>
      <c r="G30" s="44"/>
      <c r="H30" s="22"/>
    </row>
    <row r="31" customFormat="false" ht="10.5" hidden="false" customHeight="true" outlineLevel="0" collapsed="false">
      <c r="A31" s="16"/>
      <c r="B31" s="31"/>
      <c r="C31" s="45"/>
      <c r="D31" s="25"/>
      <c r="E31" s="25"/>
      <c r="F31" s="25"/>
      <c r="G31" s="44"/>
      <c r="H31" s="22"/>
    </row>
    <row r="32" customFormat="false" ht="15.75" hidden="false" customHeight="false" outlineLevel="0" collapsed="false">
      <c r="A32" s="16"/>
      <c r="B32" s="25"/>
      <c r="C32" s="25"/>
      <c r="D32" s="25"/>
      <c r="E32" s="25"/>
      <c r="F32" s="25"/>
      <c r="G32" s="44"/>
      <c r="H32" s="22"/>
    </row>
    <row r="33" customFormat="false" ht="21" hidden="false" customHeight="false" outlineLevel="0" collapsed="false">
      <c r="A33" s="16"/>
      <c r="B33" s="46" t="s">
        <v>86</v>
      </c>
      <c r="C33" s="45"/>
      <c r="D33" s="47"/>
      <c r="E33" s="45"/>
      <c r="F33" s="25"/>
      <c r="G33" s="44"/>
      <c r="H33" s="22"/>
    </row>
    <row r="34" customFormat="false" ht="18.75" hidden="false" customHeight="false" outlineLevel="0" collapsed="false">
      <c r="A34" s="16"/>
      <c r="B34" s="48" t="s">
        <v>63</v>
      </c>
      <c r="C34" s="39" t="s">
        <v>64</v>
      </c>
      <c r="D34" s="39"/>
      <c r="E34" s="48" t="s">
        <v>87</v>
      </c>
      <c r="F34" s="39" t="s">
        <v>66</v>
      </c>
      <c r="G34" s="39"/>
      <c r="H34" s="22"/>
    </row>
    <row r="35" customFormat="false" ht="18.75" hidden="false" customHeight="false" outlineLevel="0" collapsed="false">
      <c r="A35" s="16"/>
      <c r="B35" s="48" t="s">
        <v>67</v>
      </c>
      <c r="C35" s="39" t="s">
        <v>68</v>
      </c>
      <c r="D35" s="39"/>
      <c r="E35" s="48" t="s">
        <v>69</v>
      </c>
      <c r="F35" s="39" t="s">
        <v>70</v>
      </c>
      <c r="G35" s="39"/>
      <c r="H35" s="22"/>
    </row>
    <row r="36" customFormat="false" ht="18.75" hidden="false" customHeight="false" outlineLevel="0" collapsed="false">
      <c r="A36" s="16"/>
      <c r="B36" s="48" t="s">
        <v>71</v>
      </c>
      <c r="C36" s="39" t="s">
        <v>72</v>
      </c>
      <c r="D36" s="39"/>
      <c r="E36" s="48" t="s">
        <v>73</v>
      </c>
      <c r="F36" s="39" t="s">
        <v>74</v>
      </c>
      <c r="G36" s="39"/>
      <c r="H36" s="22"/>
    </row>
    <row r="37" customFormat="false" ht="15.75" hidden="false" customHeight="false" outlineLevel="0" collapsed="false">
      <c r="A37" s="16"/>
      <c r="B37" s="25"/>
      <c r="C37" s="25"/>
      <c r="D37" s="25"/>
      <c r="E37" s="25"/>
      <c r="F37" s="25"/>
      <c r="G37" s="44"/>
      <c r="H37" s="22"/>
    </row>
    <row r="38" customFormat="false" ht="15.75" hidden="false" customHeight="false" outlineLevel="0" collapsed="false">
      <c r="A38" s="16"/>
      <c r="B38" s="25"/>
      <c r="C38" s="25"/>
      <c r="D38" s="25"/>
      <c r="E38" s="25"/>
      <c r="F38" s="25"/>
      <c r="G38" s="44"/>
      <c r="H38" s="22"/>
    </row>
    <row r="39" customFormat="false" ht="15.75" hidden="false" customHeight="false" outlineLevel="0" collapsed="false">
      <c r="A39" s="16"/>
      <c r="B39" s="25"/>
      <c r="C39" s="25"/>
      <c r="D39" s="25"/>
      <c r="E39" s="25"/>
      <c r="F39" s="25"/>
      <c r="G39" s="44"/>
      <c r="H39" s="22"/>
    </row>
    <row r="40" customFormat="false" ht="21" hidden="false" customHeight="false" outlineLevel="0" collapsed="false">
      <c r="A40" s="16"/>
      <c r="B40" s="46" t="s">
        <v>88</v>
      </c>
      <c r="C40" s="49"/>
      <c r="D40" s="49"/>
      <c r="E40" s="49"/>
      <c r="F40" s="49"/>
      <c r="G40" s="49"/>
      <c r="H40" s="22"/>
    </row>
    <row r="41" customFormat="false" ht="42.75" hidden="false" customHeight="true" outlineLevel="0" collapsed="false">
      <c r="A41" s="16"/>
      <c r="B41" s="50" t="s">
        <v>89</v>
      </c>
      <c r="C41" s="50"/>
      <c r="D41" s="51" t="s">
        <v>90</v>
      </c>
      <c r="E41" s="51"/>
      <c r="F41" s="51"/>
      <c r="G41" s="52" t="s">
        <v>91</v>
      </c>
      <c r="H41" s="22"/>
    </row>
    <row r="42" customFormat="false" ht="19.5" hidden="false" customHeight="true" outlineLevel="0" collapsed="false">
      <c r="A42" s="16"/>
      <c r="B42" s="53" t="s">
        <v>49</v>
      </c>
      <c r="C42" s="53"/>
      <c r="D42" s="54" t="s">
        <v>50</v>
      </c>
      <c r="E42" s="54"/>
      <c r="F42" s="54"/>
      <c r="G42" s="55"/>
      <c r="H42" s="22"/>
      <c r="I42" s="56" t="n">
        <f aca="false">IF(B42&lt;&gt;"Selezionare Prodotto",TRUE(),FALSE())</f>
        <v>0</v>
      </c>
      <c r="J42" s="56" t="n">
        <f aca="false">IF(D42&lt;&gt;"Selezionare Tipo Licenza",TRUE(),FALSE())</f>
        <v>0</v>
      </c>
      <c r="K42" s="56" t="b">
        <f aca="false">AND(I42,J42)</f>
        <v>0</v>
      </c>
      <c r="L42" s="57" t="n">
        <f aca="false">IF(ISERROR((IF(K42,VLOOKUP(B42&amp;D42,Valore!C1:D127,2),0))*G42),0,((IF(K42,VLOOKUP(B42&amp;D42,Valore!C1:D127,2),0))*G42))</f>
        <v>0</v>
      </c>
      <c r="M42" s="57" t="n">
        <f aca="false">IF(K42,VLOOKUP(B42&amp;D42,Valore!C2:D127,1),0)</f>
        <v>0</v>
      </c>
    </row>
    <row r="43" customFormat="false" ht="18.75" hidden="false" customHeight="true" outlineLevel="0" collapsed="false">
      <c r="A43" s="16"/>
      <c r="B43" s="58" t="s">
        <v>49</v>
      </c>
      <c r="C43" s="58"/>
      <c r="D43" s="59" t="s">
        <v>50</v>
      </c>
      <c r="E43" s="59"/>
      <c r="F43" s="59"/>
      <c r="G43" s="60"/>
      <c r="H43" s="22"/>
      <c r="I43" s="56" t="n">
        <f aca="false">IF(B43&lt;&gt;"Selezionare Prodotto",TRUE(),FALSE())</f>
        <v>0</v>
      </c>
      <c r="J43" s="56" t="n">
        <f aca="false">IF(D43&lt;&gt;"Selezionare Tipo Licenza",TRUE(),FALSE())</f>
        <v>0</v>
      </c>
      <c r="K43" s="56" t="b">
        <f aca="false">AND(I43,J43)</f>
        <v>0</v>
      </c>
      <c r="L43" s="57" t="n">
        <f aca="false">IF(ISERROR((IF(K43,VLOOKUP(B43&amp;D43,Valore!C2:D128,2),0))*G43),0,((IF(K43,VLOOKUP(B43&amp;D43,Valore!C2:D128,2),0))*G43))</f>
        <v>0</v>
      </c>
      <c r="M43" s="57" t="n">
        <f aca="false">IF(K43,VLOOKUP(B43&amp;D43,Valore!C3:D128,1),0)</f>
        <v>0</v>
      </c>
    </row>
    <row r="44" customFormat="false" ht="18.75" hidden="false" customHeight="true" outlineLevel="0" collapsed="false">
      <c r="A44" s="16"/>
      <c r="B44" s="61" t="s">
        <v>49</v>
      </c>
      <c r="C44" s="61"/>
      <c r="D44" s="59" t="s">
        <v>50</v>
      </c>
      <c r="E44" s="59"/>
      <c r="F44" s="59"/>
      <c r="G44" s="60"/>
      <c r="H44" s="22"/>
      <c r="I44" s="56" t="n">
        <f aca="false">IF(B44&lt;&gt;"Selezionare Prodotto",TRUE(),FALSE())</f>
        <v>0</v>
      </c>
      <c r="J44" s="56" t="n">
        <f aca="false">IF(D44&lt;&gt;"Selezionare Tipo Licenza",TRUE(),FALSE())</f>
        <v>0</v>
      </c>
      <c r="K44" s="56" t="b">
        <f aca="false">AND(I44,J44)</f>
        <v>0</v>
      </c>
      <c r="L44" s="57" t="n">
        <f aca="false">IF(ISERROR((IF(K44,VLOOKUP(B44&amp;D44,Valore!C3:D129,2),0))*G44),0,((IF(K44,VLOOKUP(B44&amp;D44,Valore!C3:D129,2),0))*G44))</f>
        <v>0</v>
      </c>
      <c r="M44" s="57" t="n">
        <f aca="false">IF(K44,VLOOKUP(B44&amp;D44,Valore!C4:D129,1),0)</f>
        <v>0</v>
      </c>
    </row>
    <row r="45" customFormat="false" ht="18.75" hidden="false" customHeight="true" outlineLevel="0" collapsed="false">
      <c r="A45" s="16"/>
      <c r="B45" s="61" t="s">
        <v>49</v>
      </c>
      <c r="C45" s="61"/>
      <c r="D45" s="59" t="s">
        <v>50</v>
      </c>
      <c r="E45" s="59"/>
      <c r="F45" s="59"/>
      <c r="G45" s="60"/>
      <c r="H45" s="22"/>
      <c r="I45" s="56" t="n">
        <f aca="false">IF(B45&lt;&gt;"Selezionare Prodotto",TRUE(),FALSE())</f>
        <v>0</v>
      </c>
      <c r="J45" s="56" t="n">
        <f aca="false">IF(D45&lt;&gt;"Selezionare Tipo Licenza",TRUE(),FALSE())</f>
        <v>0</v>
      </c>
      <c r="K45" s="56" t="b">
        <f aca="false">AND(I45,J45)</f>
        <v>0</v>
      </c>
      <c r="L45" s="57" t="n">
        <f aca="false">IF(ISERROR((IF(K45,VLOOKUP(B45&amp;D45,Valore!C4:D130,2),0))*G45),0,((IF(K45,VLOOKUP(B45&amp;D45,Valore!C4:D130,2),0))*G45))</f>
        <v>0</v>
      </c>
      <c r="M45" s="57" t="n">
        <f aca="false">IF(K45,VLOOKUP(B45&amp;D45,Valore!C5:D130,1),0)</f>
        <v>0</v>
      </c>
    </row>
    <row r="46" customFormat="false" ht="18.75" hidden="false" customHeight="true" outlineLevel="0" collapsed="false">
      <c r="A46" s="16"/>
      <c r="B46" s="61" t="s">
        <v>49</v>
      </c>
      <c r="C46" s="61"/>
      <c r="D46" s="59" t="s">
        <v>50</v>
      </c>
      <c r="E46" s="59"/>
      <c r="F46" s="59"/>
      <c r="G46" s="60"/>
      <c r="H46" s="22"/>
      <c r="I46" s="56" t="n">
        <f aca="false">IF(B46&lt;&gt;"Selezionare Prodotto",TRUE(),FALSE())</f>
        <v>0</v>
      </c>
      <c r="J46" s="56" t="n">
        <f aca="false">IF(D46&lt;&gt;"Selezionare Tipo Licenza",TRUE(),FALSE())</f>
        <v>0</v>
      </c>
      <c r="K46" s="56" t="b">
        <f aca="false">AND(I46,J46)</f>
        <v>0</v>
      </c>
      <c r="L46" s="57" t="n">
        <f aca="false">IF(ISERROR((IF(K46,VLOOKUP(B46&amp;D46,Valore!C5:D131,2),0))*G46),0,((IF(K46,VLOOKUP(B46&amp;D46,Valore!C5:D131,2),0))*G46))</f>
        <v>0</v>
      </c>
      <c r="M46" s="57" t="n">
        <f aca="false">IF(K46,VLOOKUP(B46&amp;D46,Valore!C6:D131,1),0)</f>
        <v>0</v>
      </c>
    </row>
    <row r="47" customFormat="false" ht="18.75" hidden="false" customHeight="true" outlineLevel="0" collapsed="false">
      <c r="A47" s="16"/>
      <c r="B47" s="61" t="s">
        <v>49</v>
      </c>
      <c r="C47" s="61"/>
      <c r="D47" s="59" t="s">
        <v>50</v>
      </c>
      <c r="E47" s="59"/>
      <c r="F47" s="59"/>
      <c r="G47" s="60"/>
      <c r="H47" s="22"/>
      <c r="I47" s="56" t="n">
        <f aca="false">IF(B47&lt;&gt;"Selezionare Prodotto",TRUE(),FALSE())</f>
        <v>0</v>
      </c>
      <c r="J47" s="56" t="n">
        <f aca="false">IF(D47&lt;&gt;"Selezionare Tipo Licenza",TRUE(),FALSE())</f>
        <v>0</v>
      </c>
      <c r="K47" s="56" t="b">
        <f aca="false">AND(I47,J47)</f>
        <v>0</v>
      </c>
      <c r="L47" s="57" t="n">
        <f aca="false">IF(ISERROR((IF(K47,VLOOKUP(B47&amp;D47,Valore!C6:D132,2),0))*G47),0,((IF(K47,VLOOKUP(B47&amp;D47,Valore!C6:D132,2),0))*G47))</f>
        <v>0</v>
      </c>
      <c r="M47" s="57" t="n">
        <f aca="false">IF(K47,VLOOKUP(B47&amp;D47,Valore!C7:D132,1),0)</f>
        <v>0</v>
      </c>
    </row>
    <row r="48" customFormat="false" ht="18.75" hidden="false" customHeight="true" outlineLevel="0" collapsed="false">
      <c r="A48" s="16"/>
      <c r="B48" s="61" t="s">
        <v>49</v>
      </c>
      <c r="C48" s="61"/>
      <c r="D48" s="59" t="s">
        <v>50</v>
      </c>
      <c r="E48" s="59"/>
      <c r="F48" s="59"/>
      <c r="G48" s="60"/>
      <c r="H48" s="22"/>
      <c r="I48" s="56" t="n">
        <f aca="false">IF(B48&lt;&gt;"Selezionare Prodotto",TRUE(),FALSE())</f>
        <v>0</v>
      </c>
      <c r="J48" s="56" t="n">
        <f aca="false">IF(D48&lt;&gt;"Selezionare Tipo Licenza",TRUE(),FALSE())</f>
        <v>0</v>
      </c>
      <c r="K48" s="56" t="b">
        <f aca="false">AND(I48,J48)</f>
        <v>0</v>
      </c>
      <c r="L48" s="57" t="n">
        <f aca="false">IF(ISERROR((IF(K48,VLOOKUP(B48&amp;D48,Valore!C7:D133,2),0))*G48),0,((IF(K48,VLOOKUP(B48&amp;D48,Valore!C7:D133,2),0))*G48))</f>
        <v>0</v>
      </c>
      <c r="M48" s="57" t="n">
        <f aca="false">IF(K48,VLOOKUP(B48&amp;D48,Valore!C8:D133,1),0)</f>
        <v>0</v>
      </c>
    </row>
    <row r="49" customFormat="false" ht="18.75" hidden="false" customHeight="true" outlineLevel="0" collapsed="false">
      <c r="A49" s="16"/>
      <c r="B49" s="61" t="s">
        <v>49</v>
      </c>
      <c r="C49" s="61"/>
      <c r="D49" s="59" t="s">
        <v>50</v>
      </c>
      <c r="E49" s="59"/>
      <c r="F49" s="59"/>
      <c r="G49" s="60"/>
      <c r="H49" s="22"/>
      <c r="I49" s="56" t="n">
        <f aca="false">IF(B49&lt;&gt;"Selezionare Prodotto",TRUE(),FALSE())</f>
        <v>0</v>
      </c>
      <c r="J49" s="56" t="n">
        <f aca="false">IF(D49&lt;&gt;"Selezionare Tipo Licenza",TRUE(),FALSE())</f>
        <v>0</v>
      </c>
      <c r="K49" s="56" t="b">
        <f aca="false">AND(I49,J49)</f>
        <v>0</v>
      </c>
      <c r="L49" s="57" t="n">
        <f aca="false">IF(ISERROR((IF(K49,VLOOKUP(B49&amp;D49,Valore!C8:D134,2),0))*G49),0,((IF(K49,VLOOKUP(B49&amp;D49,Valore!C8:D134,2),0))*G49))</f>
        <v>0</v>
      </c>
      <c r="M49" s="57" t="n">
        <f aca="false">IF(K49,VLOOKUP(B49&amp;D49,Valore!C9:D134,1),0)</f>
        <v>0</v>
      </c>
    </row>
    <row r="50" customFormat="false" ht="18.75" hidden="false" customHeight="true" outlineLevel="0" collapsed="false">
      <c r="A50" s="16"/>
      <c r="B50" s="61" t="s">
        <v>49</v>
      </c>
      <c r="C50" s="61"/>
      <c r="D50" s="59" t="s">
        <v>50</v>
      </c>
      <c r="E50" s="59"/>
      <c r="F50" s="59"/>
      <c r="G50" s="60"/>
      <c r="H50" s="22"/>
      <c r="I50" s="56" t="n">
        <f aca="false">IF(B50&lt;&gt;"Selezionare Prodotto",TRUE(),FALSE())</f>
        <v>0</v>
      </c>
      <c r="J50" s="56" t="n">
        <f aca="false">IF(D50&lt;&gt;"Selezionare Tipo Licenza",TRUE(),FALSE())</f>
        <v>0</v>
      </c>
      <c r="K50" s="56" t="b">
        <f aca="false">AND(I50,J50)</f>
        <v>0</v>
      </c>
      <c r="L50" s="57" t="n">
        <f aca="false">IF(ISERROR((IF(K50,VLOOKUP(B50&amp;D50,Valore!C9:D135,2),0))*G50),0,((IF(K50,VLOOKUP(B50&amp;D50,Valore!C9:D135,2),0))*G50))</f>
        <v>0</v>
      </c>
      <c r="M50" s="57" t="n">
        <f aca="false">IF(K50,VLOOKUP(B50&amp;D50,Valore!C10:D135,1),0)</f>
        <v>0</v>
      </c>
    </row>
    <row r="51" customFormat="false" ht="18.75" hidden="false" customHeight="true" outlineLevel="0" collapsed="false">
      <c r="A51" s="16"/>
      <c r="B51" s="61" t="s">
        <v>49</v>
      </c>
      <c r="C51" s="61"/>
      <c r="D51" s="59" t="s">
        <v>50</v>
      </c>
      <c r="E51" s="59"/>
      <c r="F51" s="59"/>
      <c r="G51" s="60"/>
      <c r="H51" s="22"/>
      <c r="I51" s="56" t="n">
        <f aca="false">IF(B51&lt;&gt;"Selezionare Prodotto",TRUE(),FALSE())</f>
        <v>0</v>
      </c>
      <c r="J51" s="56" t="n">
        <f aca="false">IF(D51&lt;&gt;"Selezionare Tipo Licenza",TRUE(),FALSE())</f>
        <v>0</v>
      </c>
      <c r="K51" s="56" t="b">
        <f aca="false">AND(I51,J51)</f>
        <v>0</v>
      </c>
      <c r="L51" s="57" t="n">
        <f aca="false">IF(ISERROR((IF(K51,VLOOKUP(B51&amp;D51,Valore!C10:D136,2),0))*G51),0,((IF(K51,VLOOKUP(B51&amp;D51,Valore!C10:D136,2),0))*G51))</f>
        <v>0</v>
      </c>
      <c r="M51" s="57" t="n">
        <f aca="false">IF(K51,VLOOKUP(B51&amp;D51,Valore!C11:D136,1),0)</f>
        <v>0</v>
      </c>
    </row>
    <row r="52" customFormat="false" ht="18.75" hidden="false" customHeight="true" outlineLevel="0" collapsed="false">
      <c r="A52" s="16"/>
      <c r="B52" s="61" t="s">
        <v>49</v>
      </c>
      <c r="C52" s="61"/>
      <c r="D52" s="59" t="s">
        <v>50</v>
      </c>
      <c r="E52" s="59"/>
      <c r="F52" s="59"/>
      <c r="G52" s="60"/>
      <c r="H52" s="22"/>
      <c r="I52" s="56" t="n">
        <f aca="false">IF(B52&lt;&gt;"Selezionare Prodotto",TRUE(),FALSE())</f>
        <v>0</v>
      </c>
      <c r="J52" s="56" t="n">
        <f aca="false">IF(D52&lt;&gt;"Selezionare Tipo Licenza",TRUE(),FALSE())</f>
        <v>0</v>
      </c>
      <c r="K52" s="56" t="b">
        <f aca="false">AND(I52,J52)</f>
        <v>0</v>
      </c>
      <c r="L52" s="57" t="n">
        <f aca="false">IF(ISERROR((IF(K52,VLOOKUP(B52&amp;D52,Valore!C11:D137,2),0))*G52),0,((IF(K52,VLOOKUP(B52&amp;D52,Valore!C11:D137,2),0))*G52))</f>
        <v>0</v>
      </c>
      <c r="M52" s="57" t="n">
        <f aca="false">IF(K52,VLOOKUP(B52&amp;D52,Valore!C12:D137,1),0)</f>
        <v>0</v>
      </c>
    </row>
    <row r="53" customFormat="false" ht="18.75" hidden="false" customHeight="true" outlineLevel="0" collapsed="false">
      <c r="A53" s="16"/>
      <c r="B53" s="61" t="s">
        <v>49</v>
      </c>
      <c r="C53" s="61"/>
      <c r="D53" s="59" t="s">
        <v>50</v>
      </c>
      <c r="E53" s="59"/>
      <c r="F53" s="59"/>
      <c r="G53" s="60"/>
      <c r="H53" s="22"/>
      <c r="I53" s="56" t="n">
        <f aca="false">IF(B53&lt;&gt;"Selezionare Prodotto",TRUE(),FALSE())</f>
        <v>0</v>
      </c>
      <c r="J53" s="56" t="n">
        <f aca="false">IF(D53&lt;&gt;"Selezionare Tipo Licenza",TRUE(),FALSE())</f>
        <v>0</v>
      </c>
      <c r="K53" s="56" t="b">
        <f aca="false">AND(I53,J53)</f>
        <v>0</v>
      </c>
      <c r="L53" s="57" t="n">
        <f aca="false">IF(ISERROR((IF(K53,VLOOKUP(B53&amp;D53,Valore!C12:D138,2),0))*G53),0,((IF(K53,VLOOKUP(B53&amp;D53,Valore!C12:D138,2),0))*G53))</f>
        <v>0</v>
      </c>
      <c r="M53" s="57" t="n">
        <f aca="false">IF(K53,VLOOKUP(B53&amp;D53,Valore!C13:D138,1),0)</f>
        <v>0</v>
      </c>
    </row>
    <row r="54" customFormat="false" ht="18.75" hidden="false" customHeight="true" outlineLevel="0" collapsed="false">
      <c r="A54" s="16"/>
      <c r="B54" s="61" t="s">
        <v>49</v>
      </c>
      <c r="C54" s="61"/>
      <c r="D54" s="59" t="s">
        <v>50</v>
      </c>
      <c r="E54" s="59"/>
      <c r="F54" s="59"/>
      <c r="G54" s="60"/>
      <c r="H54" s="22"/>
      <c r="I54" s="56" t="n">
        <f aca="false">IF(B54&lt;&gt;"Selezionare Prodotto",TRUE(),FALSE())</f>
        <v>0</v>
      </c>
      <c r="J54" s="56" t="n">
        <f aca="false">IF(D54&lt;&gt;"Selezionare Tipo Licenza",TRUE(),FALSE())</f>
        <v>0</v>
      </c>
      <c r="K54" s="56" t="b">
        <f aca="false">AND(I54,J54)</f>
        <v>0</v>
      </c>
      <c r="L54" s="57" t="n">
        <f aca="false">IF(ISERROR((IF(K54,VLOOKUP(B54&amp;D54,Valore!C13:D139,2),0))*G54),0,((IF(K54,VLOOKUP(B54&amp;D54,Valore!C13:D139,2),0))*G54))</f>
        <v>0</v>
      </c>
      <c r="M54" s="57" t="n">
        <f aca="false">IF(K54,VLOOKUP(B54&amp;D54,Valore!C14:D139,1),0)</f>
        <v>0</v>
      </c>
    </row>
    <row r="55" customFormat="false" ht="18.75" hidden="false" customHeight="true" outlineLevel="0" collapsed="false">
      <c r="A55" s="16"/>
      <c r="B55" s="61" t="s">
        <v>49</v>
      </c>
      <c r="C55" s="61"/>
      <c r="D55" s="59" t="s">
        <v>50</v>
      </c>
      <c r="E55" s="59"/>
      <c r="F55" s="59"/>
      <c r="G55" s="60"/>
      <c r="H55" s="22"/>
      <c r="I55" s="56" t="n">
        <f aca="false">IF(B55&lt;&gt;"Selezionare Prodotto",TRUE(),FALSE())</f>
        <v>0</v>
      </c>
      <c r="J55" s="56" t="n">
        <f aca="false">IF(D55&lt;&gt;"Selezionare Tipo Licenza",TRUE(),FALSE())</f>
        <v>0</v>
      </c>
      <c r="K55" s="56" t="b">
        <f aca="false">AND(I55,J55)</f>
        <v>0</v>
      </c>
      <c r="L55" s="57" t="n">
        <f aca="false">IF(ISERROR((IF(K55,VLOOKUP(B55&amp;D55,Valore!C14:D140,2),0))*G55),0,((IF(K55,VLOOKUP(B55&amp;D55,Valore!C14:D140,2),0))*G55))</f>
        <v>0</v>
      </c>
      <c r="M55" s="57" t="n">
        <f aca="false">IF(K55,VLOOKUP(B55&amp;D55,Valore!C15:D140,1),0)</f>
        <v>0</v>
      </c>
    </row>
    <row r="56" customFormat="false" ht="18.75" hidden="false" customHeight="true" outlineLevel="0" collapsed="false">
      <c r="A56" s="16"/>
      <c r="B56" s="61" t="s">
        <v>49</v>
      </c>
      <c r="C56" s="61"/>
      <c r="D56" s="59" t="s">
        <v>50</v>
      </c>
      <c r="E56" s="59"/>
      <c r="F56" s="59"/>
      <c r="G56" s="60"/>
      <c r="H56" s="22"/>
      <c r="I56" s="56" t="n">
        <f aca="false">IF(B56&lt;&gt;"Selezionare Prodotto",TRUE(),FALSE())</f>
        <v>0</v>
      </c>
      <c r="J56" s="56" t="n">
        <f aca="false">IF(D56&lt;&gt;"Selezionare Tipo Licenza",TRUE(),FALSE())</f>
        <v>0</v>
      </c>
      <c r="K56" s="56" t="b">
        <f aca="false">AND(I56,J56)</f>
        <v>0</v>
      </c>
      <c r="L56" s="57" t="n">
        <f aca="false">IF(ISERROR((IF(K56,VLOOKUP(B56&amp;D56,Valore!C15:D141,2),0))*G56),0,((IF(K56,VLOOKUP(B56&amp;D56,Valore!C15:D141,2),0))*G56))</f>
        <v>0</v>
      </c>
      <c r="M56" s="57" t="n">
        <f aca="false">IF(K56,VLOOKUP(B56&amp;D56,Valore!C16:D141,1),0)</f>
        <v>0</v>
      </c>
    </row>
    <row r="57" customFormat="false" ht="18.75" hidden="false" customHeight="true" outlineLevel="0" collapsed="false">
      <c r="A57" s="16"/>
      <c r="B57" s="61" t="s">
        <v>49</v>
      </c>
      <c r="C57" s="61"/>
      <c r="D57" s="59" t="s">
        <v>50</v>
      </c>
      <c r="E57" s="59"/>
      <c r="F57" s="59"/>
      <c r="G57" s="60"/>
      <c r="H57" s="22"/>
      <c r="I57" s="56" t="n">
        <f aca="false">IF(B57&lt;&gt;"Selezionare Prodotto",TRUE(),FALSE())</f>
        <v>0</v>
      </c>
      <c r="J57" s="56" t="n">
        <f aca="false">IF(D57&lt;&gt;"Selezionare Tipo Licenza",TRUE(),FALSE())</f>
        <v>0</v>
      </c>
      <c r="K57" s="56" t="b">
        <f aca="false">AND(I57,J57)</f>
        <v>0</v>
      </c>
      <c r="L57" s="57" t="n">
        <f aca="false">IF(ISERROR((IF(K57,VLOOKUP(B57&amp;D57,Valore!C16:D142,2),0))*G57),0,((IF(K57,VLOOKUP(B57&amp;D57,Valore!C16:D142,2),0))*G57))</f>
        <v>0</v>
      </c>
      <c r="M57" s="57" t="n">
        <f aca="false">IF(K57,VLOOKUP(B57&amp;D57,Valore!C17:D142,1),0)</f>
        <v>0</v>
      </c>
    </row>
    <row r="58" customFormat="false" ht="18.75" hidden="false" customHeight="true" outlineLevel="0" collapsed="false">
      <c r="A58" s="16"/>
      <c r="B58" s="61" t="s">
        <v>49</v>
      </c>
      <c r="C58" s="61"/>
      <c r="D58" s="59" t="s">
        <v>50</v>
      </c>
      <c r="E58" s="59"/>
      <c r="F58" s="59"/>
      <c r="G58" s="60"/>
      <c r="H58" s="22"/>
      <c r="I58" s="56" t="n">
        <f aca="false">IF(B58&lt;&gt;"Selezionare Prodotto",TRUE(),FALSE())</f>
        <v>0</v>
      </c>
      <c r="J58" s="56" t="n">
        <f aca="false">IF(D58&lt;&gt;"Selezionare Tipo Licenza",TRUE(),FALSE())</f>
        <v>0</v>
      </c>
      <c r="K58" s="56" t="b">
        <f aca="false">AND(I58,J58)</f>
        <v>0</v>
      </c>
      <c r="L58" s="57" t="n">
        <f aca="false">IF(ISERROR((IF(K58,VLOOKUP(B58&amp;D58,Valore!C17:D143,2),0))*G58),0,((IF(K58,VLOOKUP(B58&amp;D58,Valore!C17:D143,2),0))*G58))</f>
        <v>0</v>
      </c>
      <c r="M58" s="57" t="n">
        <f aca="false">IF(K58,VLOOKUP(B58&amp;D58,Valore!C18:D143,1),0)</f>
        <v>0</v>
      </c>
    </row>
    <row r="59" customFormat="false" ht="18.75" hidden="false" customHeight="true" outlineLevel="0" collapsed="false">
      <c r="A59" s="16"/>
      <c r="B59" s="61" t="s">
        <v>49</v>
      </c>
      <c r="C59" s="61"/>
      <c r="D59" s="59" t="s">
        <v>50</v>
      </c>
      <c r="E59" s="59"/>
      <c r="F59" s="59"/>
      <c r="G59" s="60"/>
      <c r="H59" s="22"/>
      <c r="I59" s="56" t="n">
        <f aca="false">IF(B59&lt;&gt;"Selezionare Prodotto",TRUE(),FALSE())</f>
        <v>0</v>
      </c>
      <c r="J59" s="56" t="n">
        <f aca="false">IF(D59&lt;&gt;"Selezionare Tipo Licenza",TRUE(),FALSE())</f>
        <v>0</v>
      </c>
      <c r="K59" s="56" t="b">
        <f aca="false">AND(I59,J59)</f>
        <v>0</v>
      </c>
      <c r="L59" s="57" t="n">
        <f aca="false">IF(ISERROR((IF(K59,VLOOKUP(B59&amp;D59,Valore!C18:D144,2),0))*G59),0,((IF(K59,VLOOKUP(B59&amp;D59,Valore!C18:D144,2),0))*G59))</f>
        <v>0</v>
      </c>
      <c r="M59" s="57" t="n">
        <f aca="false">IF(K59,VLOOKUP(B59&amp;D59,Valore!C19:D144,1),0)</f>
        <v>0</v>
      </c>
    </row>
    <row r="60" customFormat="false" ht="18.75" hidden="false" customHeight="true" outlineLevel="0" collapsed="false">
      <c r="A60" s="16"/>
      <c r="B60" s="62" t="s">
        <v>49</v>
      </c>
      <c r="C60" s="62"/>
      <c r="D60" s="63" t="s">
        <v>50</v>
      </c>
      <c r="E60" s="63"/>
      <c r="F60" s="63"/>
      <c r="G60" s="64"/>
      <c r="H60" s="22"/>
      <c r="I60" s="56" t="n">
        <f aca="false">IF(B60&lt;&gt;"Selezionare Prodotto",TRUE(),FALSE())</f>
        <v>0</v>
      </c>
      <c r="J60" s="56" t="n">
        <f aca="false">IF(D60&lt;&gt;"Selezionare Tipo Licenza",TRUE(),FALSE())</f>
        <v>0</v>
      </c>
      <c r="K60" s="56" t="b">
        <f aca="false">AND(I60,J60)</f>
        <v>0</v>
      </c>
      <c r="L60" s="57" t="n">
        <f aca="false">IF(ISERROR((IF(K60,VLOOKUP(B60&amp;D60,Valore!C19:D145,2),0))*G60),0,((IF(K60,VLOOKUP(B60&amp;D60,Valore!C19:D145,2),0))*G60))</f>
        <v>0</v>
      </c>
      <c r="M60" s="57" t="n">
        <f aca="false">IF(K60,VLOOKUP(B60&amp;D60,Valore!C20:D145,1),0)</f>
        <v>0</v>
      </c>
    </row>
    <row r="61" customFormat="false" ht="19.5" hidden="false" customHeight="false" outlineLevel="0" collapsed="false">
      <c r="A61" s="16"/>
      <c r="B61" s="25"/>
      <c r="C61" s="25"/>
      <c r="D61" s="65" t="s">
        <v>92</v>
      </c>
      <c r="E61" s="65"/>
      <c r="F61" s="65"/>
      <c r="G61" s="65" t="n">
        <f aca="false">SUM(G42:G60)</f>
        <v>0</v>
      </c>
      <c r="H61" s="22"/>
      <c r="I61" s="65" t="s">
        <v>93</v>
      </c>
      <c r="J61" s="65"/>
      <c r="K61" s="65"/>
      <c r="L61" s="66" t="n">
        <f aca="false">SUM(L42:L60)</f>
        <v>0</v>
      </c>
      <c r="M61" s="67"/>
    </row>
    <row r="62" customFormat="false" ht="19.5" hidden="false" customHeight="false" outlineLevel="0" collapsed="false">
      <c r="A62" s="16"/>
      <c r="B62" s="31" t="s">
        <v>94</v>
      </c>
      <c r="C62" s="68" t="s">
        <v>95</v>
      </c>
      <c r="D62" s="25"/>
      <c r="E62" s="69"/>
      <c r="F62" s="25"/>
      <c r="G62" s="25"/>
      <c r="H62" s="22"/>
    </row>
    <row r="63" customFormat="false" ht="16.5" hidden="false" customHeight="false" outlineLevel="0" collapsed="false">
      <c r="A63" s="70"/>
      <c r="B63" s="71"/>
      <c r="C63" s="71"/>
      <c r="D63" s="71"/>
      <c r="E63" s="72"/>
      <c r="F63" s="71"/>
      <c r="G63" s="71"/>
      <c r="H63" s="73"/>
    </row>
    <row r="64" customFormat="false" ht="15.75" hidden="false" customHeight="false" outlineLevel="0" collapsed="false">
      <c r="E64" s="74"/>
    </row>
    <row r="65" customFormat="false" ht="15.75" hidden="false" customHeight="false" outlineLevel="0" collapsed="false">
      <c r="B65" s="75"/>
      <c r="C65" s="75"/>
      <c r="D65" s="75"/>
      <c r="E65" s="74"/>
    </row>
  </sheetData>
  <sheetProtection sheet="true" password="cc64" objects="true" scenarios="true" selectLockedCells="true"/>
  <protectedRanges>
    <protectedRange name="Intervallo5" sqref="F20:G20"/>
    <protectedRange name="Intervallo1" sqref="C7"/>
    <protectedRange name="Intervallo2" sqref="E8 F15 C16:C21 F18:F20"/>
    <protectedRange name="Intervallo3" sqref="E8 C34:C36 F34:F36"/>
    <protectedRange name="Intervallo4" sqref="B42:G60"/>
  </protectedRanges>
  <mergeCells count="59">
    <mergeCell ref="C15:E15"/>
    <mergeCell ref="F15:G15"/>
    <mergeCell ref="C16:D16"/>
    <mergeCell ref="C17:D17"/>
    <mergeCell ref="C18:D18"/>
    <mergeCell ref="F18:G18"/>
    <mergeCell ref="C19:D19"/>
    <mergeCell ref="F19:G19"/>
    <mergeCell ref="C20:D20"/>
    <mergeCell ref="F20:G20"/>
    <mergeCell ref="C21:D21"/>
    <mergeCell ref="C34:D34"/>
    <mergeCell ref="F34:G34"/>
    <mergeCell ref="C35:D35"/>
    <mergeCell ref="F35:G35"/>
    <mergeCell ref="C36:D36"/>
    <mergeCell ref="F36:G36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D61:F61"/>
    <mergeCell ref="I61:K61"/>
  </mergeCells>
  <dataValidations count="2">
    <dataValidation allowBlank="true" errorStyle="stop" operator="between" showDropDown="false" showErrorMessage="true" showInputMessage="false" sqref="B42:C59 B60" type="list">
      <formula1>Prodotti</formula1>
      <formula2>0</formula2>
    </dataValidation>
    <dataValidation allowBlank="true" errorStyle="stop" operator="between" showDropDown="false" showErrorMessage="true" showInputMessage="false" sqref="D42:F60" type="list">
      <formula1>TipoLicenza</formula1>
      <formula2>0</formula2>
    </dataValidation>
  </dataValidations>
  <hyperlinks>
    <hyperlink ref="B10" r:id="rId1" display="email al seguente indirizzo: mspai@microsoft.com"/>
    <hyperlink ref="C21" r:id="rId2" display="Inserire Ema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7" width="20.41"/>
    <col collapsed="false" customWidth="true" hidden="false" outlineLevel="0" max="3" min="3" style="76" width="56.85"/>
    <col collapsed="false" customWidth="true" hidden="false" outlineLevel="0" max="4" min="4" style="78" width="10.56"/>
    <col collapsed="false" customWidth="true" hidden="false" outlineLevel="0" max="5" min="5" style="76" width="39.56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79"/>
      <c r="B1" s="80"/>
      <c r="C1" s="81" t="s">
        <v>96</v>
      </c>
    </row>
    <row r="2" customFormat="false" ht="16.5" hidden="false" customHeight="true" outlineLevel="0" collapsed="false">
      <c r="A2" s="82" t="s">
        <v>60</v>
      </c>
      <c r="B2" s="83" t="s">
        <v>97</v>
      </c>
      <c r="C2" s="84" t="str">
        <f aca="false">Output!$C$7</f>
        <v>Inserire Data</v>
      </c>
      <c r="D2" s="76"/>
    </row>
    <row r="3" customFormat="false" ht="16.5" hidden="false" customHeight="true" outlineLevel="0" collapsed="false">
      <c r="A3" s="82"/>
      <c r="B3" s="83" t="s">
        <v>63</v>
      </c>
      <c r="C3" s="85" t="str">
        <f aca="false">Output!$C$16</f>
        <v>Inserire Ragione Sociale</v>
      </c>
      <c r="D3" s="76"/>
    </row>
    <row r="4" customFormat="false" ht="16.5" hidden="false" customHeight="true" outlineLevel="0" collapsed="false">
      <c r="A4" s="82"/>
      <c r="B4" s="86" t="s">
        <v>65</v>
      </c>
      <c r="C4" s="85" t="str">
        <f aca="false">Output!$C$17</f>
        <v>Inserire PIVA</v>
      </c>
      <c r="D4" s="87"/>
    </row>
    <row r="5" customFormat="false" ht="16.5" hidden="false" customHeight="true" outlineLevel="0" collapsed="false">
      <c r="A5" s="82"/>
      <c r="B5" s="83" t="s">
        <v>98</v>
      </c>
      <c r="C5" s="85" t="str">
        <f aca="false">Output!$F$15</f>
        <v>Inserire Codice</v>
      </c>
      <c r="D5" s="87"/>
    </row>
    <row r="6" customFormat="false" ht="16.5" hidden="false" customHeight="true" outlineLevel="0" collapsed="false">
      <c r="A6" s="82"/>
      <c r="B6" s="88" t="s">
        <v>67</v>
      </c>
      <c r="C6" s="89" t="str">
        <f aca="false">Output!$C$18</f>
        <v>Inserire Indirizzo</v>
      </c>
      <c r="D6" s="87"/>
    </row>
    <row r="7" customFormat="false" ht="16.5" hidden="false" customHeight="true" outlineLevel="0" collapsed="false">
      <c r="A7" s="82"/>
      <c r="B7" s="88" t="s">
        <v>71</v>
      </c>
      <c r="C7" s="89" t="str">
        <f aca="false">Output!$C$19</f>
        <v>Inserire Città</v>
      </c>
      <c r="D7" s="87"/>
    </row>
    <row r="8" customFormat="false" ht="16.5" hidden="false" customHeight="true" outlineLevel="0" collapsed="false">
      <c r="A8" s="82"/>
      <c r="B8" s="90" t="s">
        <v>69</v>
      </c>
      <c r="C8" s="89" t="str">
        <f aca="false">Output!$F$18</f>
        <v>Inserire CAP</v>
      </c>
    </row>
    <row r="9" customFormat="false" ht="16.5" hidden="false" customHeight="true" outlineLevel="0" collapsed="false">
      <c r="A9" s="82"/>
      <c r="B9" s="88" t="s">
        <v>73</v>
      </c>
      <c r="C9" s="89" t="str">
        <f aca="false">Output!$F$19</f>
        <v>Inserire Prov</v>
      </c>
    </row>
    <row r="10" customFormat="false" ht="16.5" hidden="false" customHeight="true" outlineLevel="0" collapsed="false">
      <c r="A10" s="82"/>
      <c r="B10" s="88" t="s">
        <v>75</v>
      </c>
      <c r="C10" s="89" t="str">
        <f aca="false">Output!$C$20</f>
        <v>Inserire Riferimento</v>
      </c>
    </row>
    <row r="11" customFormat="false" ht="16.5" hidden="false" customHeight="true" outlineLevel="0" collapsed="false">
      <c r="A11" s="82"/>
      <c r="B11" s="88" t="s">
        <v>79</v>
      </c>
      <c r="C11" s="89" t="str">
        <f aca="false">Output!$C$21</f>
        <v>Inserire Email</v>
      </c>
    </row>
    <row r="12" customFormat="false" ht="16.5" hidden="false" customHeight="true" outlineLevel="0" collapsed="false">
      <c r="A12" s="82"/>
      <c r="B12" s="88" t="s">
        <v>77</v>
      </c>
      <c r="C12" s="89" t="str">
        <f aca="false">Output!$F$20</f>
        <v>Inserire Telefono</v>
      </c>
    </row>
    <row r="13" customFormat="false" ht="16.5" hidden="false" customHeight="true" outlineLevel="0" collapsed="false">
      <c r="A13" s="91" t="s">
        <v>86</v>
      </c>
      <c r="B13" s="92" t="s">
        <v>99</v>
      </c>
      <c r="C13" s="93" t="str">
        <f aca="false">"CLA-"&amp;C14</f>
        <v>CLA-Inserire PIVA</v>
      </c>
    </row>
    <row r="14" customFormat="false" ht="16.5" hidden="false" customHeight="true" outlineLevel="0" collapsed="false">
      <c r="A14" s="91"/>
      <c r="B14" s="94" t="s">
        <v>65</v>
      </c>
      <c r="C14" s="95" t="str">
        <f aca="false">Output!$F$34</f>
        <v>Inserire PIVA</v>
      </c>
    </row>
    <row r="15" customFormat="false" ht="16.5" hidden="false" customHeight="true" outlineLevel="0" collapsed="false">
      <c r="A15" s="91"/>
      <c r="B15" s="96" t="s">
        <v>63</v>
      </c>
      <c r="C15" s="95" t="str">
        <f aca="false">Output!$C$34</f>
        <v>Inserire Ragione Sociale</v>
      </c>
    </row>
    <row r="16" customFormat="false" ht="16.5" hidden="false" customHeight="true" outlineLevel="0" collapsed="false">
      <c r="A16" s="91"/>
      <c r="B16" s="96" t="s">
        <v>67</v>
      </c>
      <c r="C16" s="95" t="str">
        <f aca="false">Output!$C$35</f>
        <v>Inserire Indirizzo</v>
      </c>
    </row>
    <row r="17" customFormat="false" ht="16.5" hidden="false" customHeight="true" outlineLevel="0" collapsed="false">
      <c r="A17" s="91"/>
      <c r="B17" s="96" t="s">
        <v>71</v>
      </c>
      <c r="C17" s="95" t="str">
        <f aca="false">Output!$C$36</f>
        <v>Inserire Città</v>
      </c>
    </row>
    <row r="18" customFormat="false" ht="16.5" hidden="false" customHeight="true" outlineLevel="0" collapsed="false">
      <c r="A18" s="91"/>
      <c r="B18" s="94" t="s">
        <v>69</v>
      </c>
      <c r="C18" s="95" t="str">
        <f aca="false">Output!$F$35</f>
        <v>Inserire CAP</v>
      </c>
    </row>
    <row r="19" customFormat="false" ht="16.5" hidden="false" customHeight="true" outlineLevel="0" collapsed="false">
      <c r="A19" s="91"/>
      <c r="B19" s="96" t="s">
        <v>73</v>
      </c>
      <c r="C19" s="95" t="str">
        <f aca="false">Output!$F$36</f>
        <v>Inserire Prov</v>
      </c>
    </row>
    <row r="20" customFormat="false" ht="16.5" hidden="false" customHeight="true" outlineLevel="0" collapsed="false">
      <c r="A20" s="97" t="s">
        <v>88</v>
      </c>
      <c r="B20" s="98" t="s">
        <v>100</v>
      </c>
      <c r="C20" s="99" t="e">
        <f aca="false">C2+90</f>
        <v>#VALUE!</v>
      </c>
    </row>
    <row r="21" customFormat="false" ht="16.5" hidden="false" customHeight="true" outlineLevel="0" collapsed="false">
      <c r="A21" s="97"/>
      <c r="B21" s="98" t="s">
        <v>101</v>
      </c>
      <c r="C21" s="100" t="n">
        <v>0.2</v>
      </c>
    </row>
    <row r="22" customFormat="false" ht="16.5" hidden="false" customHeight="true" outlineLevel="0" collapsed="false">
      <c r="A22" s="97"/>
      <c r="B22" s="98" t="s">
        <v>102</v>
      </c>
      <c r="C22" s="101" t="s">
        <v>103</v>
      </c>
    </row>
    <row r="23" customFormat="false" ht="16.5" hidden="false" customHeight="true" outlineLevel="0" collapsed="false">
      <c r="A23" s="97"/>
      <c r="B23" s="98" t="s">
        <v>104</v>
      </c>
      <c r="C23" s="101" t="str">
        <f aca="false">Output!D42</f>
        <v>Selezionare Tipo Licenza</v>
      </c>
    </row>
    <row r="24" customFormat="false" ht="12.75" hidden="false" customHeight="false" outlineLevel="0" collapsed="false">
      <c r="A24" s="97"/>
      <c r="B24" s="98" t="s">
        <v>105</v>
      </c>
      <c r="C24" s="102" t="n">
        <f aca="false">Output!L61</f>
        <v>0</v>
      </c>
    </row>
    <row r="25" customFormat="false" ht="12.75" hidden="false" customHeight="false" outlineLevel="0" collapsed="false">
      <c r="A25" s="97"/>
      <c r="B25" s="98" t="s">
        <v>106</v>
      </c>
      <c r="C25" s="103" t="e">
        <f aca="false">LARGE(Output!G42:G60,1)</f>
        <v>#VALUE!</v>
      </c>
    </row>
    <row r="26" customFormat="false" ht="12.75" hidden="false" customHeight="false" outlineLevel="0" collapsed="false">
      <c r="A26" s="97"/>
      <c r="B26" s="98" t="s">
        <v>107</v>
      </c>
      <c r="C26" s="103" t="n">
        <f aca="false">Output!$G$61</f>
        <v>0</v>
      </c>
    </row>
    <row r="27" customFormat="false" ht="13.5" hidden="false" customHeight="false" outlineLevel="0" collapsed="false">
      <c r="A27" s="97"/>
      <c r="B27" s="104" t="s">
        <v>108</v>
      </c>
      <c r="C27" s="105" t="str">
        <f aca="false">Output!B42&amp;";"&amp;Output!B43&amp;";"&amp;Output!B44&amp;";"&amp;Output!B45&amp;";"&amp;Output!B46&amp;";"&amp;Output!B47&amp;";"&amp;Output!B48&amp;";"&amp;Output!B49&amp;";"&amp;Output!B50&amp;";"&amp;Output!B51&amp;";"&amp;Output!B52&amp;";"&amp;Output!B53&amp;";"&amp;Output!B54&amp;";"&amp;Output!B55&amp;";"&amp;Output!B56&amp;";"&amp;Output!B57&amp;";"&amp;Output!B58&amp;";"&amp;Output!B59&amp;";"&amp;Output!B60</f>
        <v>Selezionare Prodotto;Selezionare Prodotto;Selezionare Prodotto;Selezionare Prodotto;Selezionare Prodotto;Selezionare Prodotto;Selezionare Prodotto;Selezionare Prodotto;Selezionare Prodotto;Selezionare Prodotto;Selezionare Prodotto;Selezionare Prodotto;Selezionare Prodotto;Selezionare Prodotto;Selezionare Prodotto;Selezionare Prodotto;Selezionare Prodotto;Selezionare Prodotto;Selezionare Prodotto</v>
      </c>
    </row>
  </sheetData>
  <mergeCells count="3">
    <mergeCell ref="A2:A12"/>
    <mergeCell ref="A13:A19"/>
    <mergeCell ref="A20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9:05:45Z</dcterms:created>
  <dc:creator/>
  <dc:description/>
  <cp:keywords/>
  <dc:language>en-US</dc:language>
  <cp:lastModifiedBy/>
  <cp:lastPrinted>2006-04-10T21:03:15Z</cp:lastPrinted>
  <dcterms:modified xsi:type="dcterms:W3CDTF">2006-07-17T10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829081040</vt:lpwstr>
  </property>
</Properties>
</file>