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7" activeTab="7"/>
  </bookViews>
  <sheets>
    <sheet name="Financial_History_Data" sheetId="1" state="hidden" r:id="rId2"/>
    <sheet name="FY_Data" sheetId="2" state="hidden" r:id="rId3"/>
    <sheet name="Quarterly_Data" sheetId="3" state="hidden" r:id="rId4"/>
    <sheet name="YTD_Data" sheetId="4" state="hidden" r:id="rId5"/>
    <sheet name="Chart_Controls" sheetId="5" state="hidden" r:id="rId6"/>
    <sheet name="Chart_Options_Dlg" sheetId="6" state="hidden" r:id="rId7"/>
    <sheet name="Instructions" sheetId="7" state="hidden" r:id="rId8"/>
    <sheet name="Financial_History" sheetId="8" state="visible" r:id="rId9"/>
    <sheet name="Chart" sheetId="9" state="visible" r:id="rId10"/>
    <sheet name="Chart_Data" sheetId="10" state="hidden" r:id="rId11"/>
    <sheet name="P&amp;Ldata" sheetId="11" state="hidden" r:id="rId12"/>
  </sheets>
  <externalReferences>
    <externalReference r:id="rId13"/>
  </externalReferences>
  <definedNames>
    <definedName function="false" hidden="false" name="Amount" vbProcedure="false">'P&amp;Ldata'!$D$2:$D$65536</definedName>
    <definedName function="false" hidden="false" name="ChartRange" vbProcedure="false">Chart_Data!$D$2:$E$70</definedName>
    <definedName function="false" hidden="false" name="Columns" vbProcedure="false">'[1]Data Sheet'!$B$1:$B$1048576,'[1]Data Sheet'!$D$1:$D$1048576,'[1]Data Sheet'!$F$1:$F$1048576,'[1]Data Sheet'!$H$1:$H$1048576,'[1]Data Sheet'!$J$1:$IV$1,'[1]Data Sheet'!$L$1:$IV$1,'[1]Data Sheet'!$N$1:$IV$1,'[1]Data Sheet'!$P$1:$IV$1,'[1]Data Sheet'!$R$1:$IV$1,'[1]Data Sheet'!$T$1:$IV$1,'[1]Data Sheet'!$V$1:$IV$1,'[1]Data Sheet'!$J$1:$IV$1,'[1]Data Sheet'!$L$1:$IV$1,'[1]Data Sheet'!$N$1:$IV$1,'[1]Data Sheet'!$P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name="Data" vbProcedure="false">'P&amp;Ldata'!$A:$D</definedName>
    <definedName function="false" hidden="false" name="Fiscal_Year" vbProcedure="false">'P&amp;Ldata'!$B$2:$B$65536</definedName>
    <definedName function="false" hidden="false" name="JustifyColumn" vbProcedure="false">'[1]Data Sheet'!$N$1:$IV$1</definedName>
    <definedName function="false" hidden="false" name="Line_Item" vbProcedure="false">'P&amp;Ldata'!$C$2:$C$65536</definedName>
    <definedName function="false" hidden="false" name="QtrAvl" vbProcedure="false">Chart_Data!$R$15</definedName>
    <definedName function="false" hidden="false" name="Quarter" vbProcedure="false">'P&amp;Ldata'!$A$2:$A$65536</definedName>
    <definedName function="false" hidden="false" name="SpaceBetweenColumns" vbProcedure="false">'[1]Data Sheet'!$C$1:$C$1048576,'[1]Data Sheet'!$E$1:$E$1048576,'[1]Data Sheet'!$G$1:$G$1048576,'[1]Data Sheet'!$I$1:$I$1048576,'[1]Data Sheet'!$K$1:$IV$1,'[1]Data Sheet'!$M$1:$IV$1,'[1]Data Sheet'!$O$1:$IV$1,'[1]Data Sheet'!$Q$1:$IV$1,'[1]Data Sheet'!$S$1:$IV$1,'[1]Data Sheet'!$U$1:$IV$1,'[1]Data Sheet'!$Q$1:$IV$1,'[1]Data Sheet'!$K$1:$IV$1,'[1]Data Sheet'!$M$1:$IV$1,'[1]Data Sheet'!$O$1:$IV$1,'[1]Data Sheet'!$R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  <definedName function="false" hidden="false" name="YrsAvl" vbProcedure="false">Chart_Data!$R$14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132">
  <si>
    <t xml:space="preserve">Microsoft Financial History PivotTable</t>
  </si>
  <si>
    <t xml:space="preserve">All amounts in millions, except earnings per share</t>
  </si>
  <si>
    <t xml:space="preserve">Values</t>
  </si>
  <si>
    <t xml:space="preserve">Fiscal Year</t>
  </si>
  <si>
    <t xml:space="preserve">Quarter</t>
  </si>
  <si>
    <t xml:space="preserve">FY85</t>
  </si>
  <si>
    <t xml:space="preserve">FY85 Total</t>
  </si>
  <si>
    <t xml:space="preserve">FY86</t>
  </si>
  <si>
    <t xml:space="preserve">FY86 Total</t>
  </si>
  <si>
    <t xml:space="preserve">FY87</t>
  </si>
  <si>
    <t xml:space="preserve">FY87 Total</t>
  </si>
  <si>
    <t xml:space="preserve">FY88</t>
  </si>
  <si>
    <t xml:space="preserve">FY88 Total</t>
  </si>
  <si>
    <t xml:space="preserve">FY89</t>
  </si>
  <si>
    <t xml:space="preserve">FY89 Total</t>
  </si>
  <si>
    <t xml:space="preserve">FY90</t>
  </si>
  <si>
    <t xml:space="preserve">FY90 Total</t>
  </si>
  <si>
    <t xml:space="preserve">FY91</t>
  </si>
  <si>
    <t xml:space="preserve">FY91 Total</t>
  </si>
  <si>
    <t xml:space="preserve">FY92</t>
  </si>
  <si>
    <t xml:space="preserve">FY92 Total</t>
  </si>
  <si>
    <t xml:space="preserve">FY93</t>
  </si>
  <si>
    <t xml:space="preserve">FY93 Total</t>
  </si>
  <si>
    <t xml:space="preserve">FY94</t>
  </si>
  <si>
    <t xml:space="preserve">FY94 Total</t>
  </si>
  <si>
    <t xml:space="preserve">FY95</t>
  </si>
  <si>
    <t xml:space="preserve">FY95 Total</t>
  </si>
  <si>
    <t xml:space="preserve">FY96</t>
  </si>
  <si>
    <t xml:space="preserve">FY96 Total</t>
  </si>
  <si>
    <t xml:space="preserve">FY97</t>
  </si>
  <si>
    <t xml:space="preserve">FY97 Total</t>
  </si>
  <si>
    <t xml:space="preserve">FY98</t>
  </si>
  <si>
    <t xml:space="preserve">FY98 Total</t>
  </si>
  <si>
    <t xml:space="preserve">FY99</t>
  </si>
  <si>
    <t xml:space="preserve">FY99 Total</t>
  </si>
  <si>
    <t xml:space="preserve">FY00</t>
  </si>
  <si>
    <t xml:space="preserve">FY00 Total</t>
  </si>
  <si>
    <t xml:space="preserve">FY01</t>
  </si>
  <si>
    <t xml:space="preserve">FY01 Total</t>
  </si>
  <si>
    <t xml:space="preserve">FY02</t>
  </si>
  <si>
    <t xml:space="preserve">FY02 Total</t>
  </si>
  <si>
    <t xml:space="preserve">FY03</t>
  </si>
  <si>
    <t xml:space="preserve">FY03 Total</t>
  </si>
  <si>
    <t xml:space="preserve">FY04</t>
  </si>
  <si>
    <t xml:space="preserve">FY04 Total</t>
  </si>
  <si>
    <t xml:space="preserve">FY05</t>
  </si>
  <si>
    <t xml:space="preserve">FY05 Total</t>
  </si>
  <si>
    <t xml:space="preserve">Line Item</t>
  </si>
  <si>
    <t xml:space="preserve">Q1</t>
  </si>
  <si>
    <t xml:space="preserve">Q2</t>
  </si>
  <si>
    <t xml:space="preserve">Q3</t>
  </si>
  <si>
    <t xml:space="preserve">Q4</t>
  </si>
  <si>
    <t xml:space="preserve">Revenue</t>
  </si>
  <si>
    <t xml:space="preserve">Cost of revenue</t>
  </si>
  <si>
    <t xml:space="preserve">Research and development</t>
  </si>
  <si>
    <t xml:space="preserve">Acquired in-process technology</t>
  </si>
  <si>
    <t xml:space="preserve">Sales and marketing</t>
  </si>
  <si>
    <t xml:space="preserve">General and administrative</t>
  </si>
  <si>
    <t xml:space="preserve">Other expenses</t>
  </si>
  <si>
    <t xml:space="preserve">Operating income</t>
  </si>
  <si>
    <t xml:space="preserve">Investment income and other</t>
  </si>
  <si>
    <t xml:space="preserve">Noncontinuing items</t>
  </si>
  <si>
    <t xml:space="preserve">Provision for taxes</t>
  </si>
  <si>
    <t xml:space="preserve">Income before accounting change</t>
  </si>
  <si>
    <t xml:space="preserve">Cumulative effect of accounting change</t>
  </si>
  <si>
    <t xml:space="preserve">Net Income</t>
  </si>
  <si>
    <t xml:space="preserve">Diluted earnings per share</t>
  </si>
  <si>
    <t xml:space="preserve">Diluted earnings per share before accounting change</t>
  </si>
  <si>
    <t xml:space="preserve">Cash flow from operations</t>
  </si>
  <si>
    <t xml:space="preserve">Note: Preferred dividend of $1m paid in Q97-2, $7m each quarter from Q97-3 to Q00-1, and $6m in Q00-2.</t>
  </si>
  <si>
    <t xml:space="preserve">FY Data</t>
  </si>
  <si>
    <t xml:space="preserve">Start Offset</t>
  </si>
  <si>
    <t xml:space="preserve">YOY Growth</t>
  </si>
  <si>
    <t xml:space="preserve">Quarterly Data</t>
  </si>
  <si>
    <t xml:space="preserve">Offset</t>
  </si>
  <si>
    <t xml:space="preserve">YTD Data</t>
  </si>
  <si>
    <t xml:space="preserve"># of Q</t>
  </si>
  <si>
    <t xml:space="preserve"># of YTD</t>
  </si>
  <si>
    <t xml:space="preserve"># of FY</t>
  </si>
  <si>
    <t xml:space="preserve">Q YOY</t>
  </si>
  <si>
    <t xml:space="preserve">YTD YOY</t>
  </si>
  <si>
    <t xml:space="preserve">FY YOY</t>
  </si>
  <si>
    <t xml:space="preserve">Populate on Refresh</t>
  </si>
  <si>
    <t xml:space="preserve">Quarterly Actuals</t>
  </si>
  <si>
    <t xml:space="preserve">($m)</t>
  </si>
  <si>
    <t xml:space="preserve">Quarterly YOY Growth</t>
  </si>
  <si>
    <t xml:space="preserve">YTD Actuals</t>
  </si>
  <si>
    <t xml:space="preserve">YTD YOY Growth</t>
  </si>
  <si>
    <t xml:space="preserve">YOY Growth </t>
  </si>
  <si>
    <t xml:space="preserve">FY Actuals</t>
  </si>
  <si>
    <t xml:space="preserve">FY YOY Growth</t>
  </si>
  <si>
    <t xml:space="preserve">Index</t>
  </si>
  <si>
    <t xml:space="preserve">Text</t>
  </si>
  <si>
    <t xml:space="preserve">Metric</t>
  </si>
  <si>
    <t xml:space="preserve">No of Periods</t>
  </si>
  <si>
    <t xml:space="preserve">Time Period</t>
  </si>
  <si>
    <t xml:space="preserve">Sheet</t>
  </si>
  <si>
    <t xml:space="preserve">Total Row Offset</t>
  </si>
  <si>
    <t xml:space="preserve">No of Cols</t>
  </si>
  <si>
    <t xml:space="preserve">Max possible</t>
  </si>
  <si>
    <t xml:space="preserve">Chart Type</t>
  </si>
  <si>
    <t xml:space="preserve">Current Quarter</t>
  </si>
  <si>
    <t xml:space="preserve">Current Q Col</t>
  </si>
  <si>
    <t xml:space="preserve">Current YTD Col</t>
  </si>
  <si>
    <t xml:space="preserve">Current FY Col</t>
  </si>
  <si>
    <t xml:space="preserve">Full Year</t>
  </si>
  <si>
    <t xml:space="preserve">Diluted earnings per share *</t>
  </si>
  <si>
    <t xml:space="preserve">Diluted earnings per share before accounting change *</t>
  </si>
  <si>
    <t xml:space="preserve">* Earnings per share have been restated to reflect a two-for-one stock split in February 2003</t>
  </si>
  <si>
    <t xml:space="preserve">** FY02 and FY03 results have been restated to reflect the retroactive adoption of SFAS 123, Accounting for Stock Based Compensation.</t>
  </si>
  <si>
    <t xml:space="preserve">Date</t>
  </si>
  <si>
    <t xml:space="preserve">Value</t>
  </si>
  <si>
    <t xml:space="preserve">YOY-Q</t>
  </si>
  <si>
    <t xml:space="preserve">Seq-Q</t>
  </si>
  <si>
    <t xml:space="preserve">YOY-FY</t>
  </si>
  <si>
    <t xml:space="preserve">Current Year</t>
  </si>
  <si>
    <t xml:space="preserve">Line Items</t>
  </si>
  <si>
    <t xml:space="preserve">List of Positives</t>
  </si>
  <si>
    <t xml:space="preserve">Trailing Quarters</t>
  </si>
  <si>
    <t xml:space="preserve">Trailing Years</t>
  </si>
  <si>
    <t xml:space="preserve">Investment income</t>
  </si>
  <si>
    <t xml:space="preserve">Quarter Start Row</t>
  </si>
  <si>
    <t xml:space="preserve">Year Start Row</t>
  </si>
  <si>
    <t xml:space="preserve">Losses on equity investees and other</t>
  </si>
  <si>
    <t xml:space="preserve">Quarter End Row</t>
  </si>
  <si>
    <t xml:space="preserve">Year End Row</t>
  </si>
  <si>
    <t xml:space="preserve">Years Available</t>
  </si>
  <si>
    <t xml:space="preserve">Quarters Available</t>
  </si>
  <si>
    <t xml:space="preserve">ACT</t>
  </si>
  <si>
    <t xml:space="preserve">Time</t>
  </si>
  <si>
    <t xml:space="preserve">QTR</t>
  </si>
  <si>
    <t xml:space="preserve">Amount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[$-409]#,##0.00_);\(#,##0.00\)"/>
    <numFmt numFmtId="173" formatCode="[$-409]0%"/>
    <numFmt numFmtId="174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b val="true"/>
      <sz val="14"/>
      <color rgb="FF333399"/>
      <name val="Arial"/>
      <family val="2"/>
    </font>
    <font>
      <sz val="8"/>
      <name val="Arial"/>
      <family val="2"/>
    </font>
    <font>
      <b val="true"/>
      <sz val="10"/>
      <name val="Times New Roman"/>
      <family val="0"/>
    </font>
    <font>
      <b val="true"/>
      <sz val="14"/>
      <color rgb="FF3366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over" xfId="28"/>
    <cellStyle name="percent (0)" xfId="29"/>
    <cellStyle name="posit" xfId="30"/>
    <cellStyle name="SingleTopDoubleBott" xfId="31"/>
    <cellStyle name="Underline" xfId="32"/>
    <cellStyle name="UnderlineDouble" xfId="33"/>
  </cellStyles>
  <dxfs count="6">
    <dxf>
      <font>
        <name val="Times New Roman"/>
        <family val="0"/>
        <color rgb="FFFFFFFF"/>
      </font>
      <numFmt numFmtId="164" formatCode="[$-409]#,##0_);\(#,##0\)"/>
    </dxf>
    <dxf>
      <font>
        <name val="Times New Roman"/>
        <family val="0"/>
        <color rgb="FFFFFFFF"/>
      </font>
      <numFmt numFmtId="164" formatCode="[$-409]#,##0_);\(#,##0\)"/>
    </dxf>
    <dxf>
      <font>
        <name val="Times New Roman"/>
        <family val="0"/>
        <color rgb="FFFFFFFF"/>
      </font>
      <numFmt numFmtId="164" formatCode="[$-409]#,##0_);\(#,##0\)"/>
    </dxf>
    <dxf>
      <font>
        <name val="Times New Roman"/>
        <family val="0"/>
        <color rgb="FFFFFFFF"/>
      </font>
      <numFmt numFmtId="164" formatCode="[$-409]#,##0_);\(#,##0\)"/>
    </dxf>
    <dxf>
      <font>
        <name val="Times New Roman"/>
        <family val="0"/>
        <color rgb="FFFFFFFF"/>
      </font>
      <numFmt numFmtId="164" formatCode="[$-409]#,##0_);\(#,##0\)"/>
    </dxf>
    <dxf>
      <font>
        <name val="Times New Roman"/>
        <family val="0"/>
        <color rgb="FFFFFFFF"/>
      </font>
      <numFmt numFmtId="164" formatCode="[$-409]#,##0_);\(#,##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Revenue($m)</a:t>
            </a:r>
          </a:p>
        </c:rich>
      </c:tx>
      <c:layout>
        <c:manualLayout>
          <c:xMode val="edge"/>
          <c:yMode val="edge"/>
          <c:x val="0.431563718706756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57277644987"/>
          <c:y val="0.132697201017812"/>
          <c:w val="0.895647251226569"/>
          <c:h val="0.763358778625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($m)"</c:f>
              <c:strCache>
                <c:ptCount val="1"/>
                <c:pt idx="0">
                  <c:v>($m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uarterly_Data!$BT$4:$CE$4</c:f>
              <c:multiLvlStrCache>
                <c:ptCount val="1"/>
                <c:lvl>
                  <c:pt idx="0">
                    <c:v>Q1-05</c:v>
                  </c:pt>
                </c:lvl>
                <c:lvl>
                  <c:pt idx="0">
                    <c:v>Q4-04</c:v>
                  </c:pt>
                </c:lvl>
                <c:lvl>
                  <c:pt idx="0">
                    <c:v>Q3-04</c:v>
                  </c:pt>
                </c:lvl>
                <c:lvl>
                  <c:pt idx="0">
                    <c:v>Q2-04</c:v>
                  </c:pt>
                </c:lvl>
                <c:lvl>
                  <c:pt idx="0">
                    <c:v>Q1-04</c:v>
                  </c:pt>
                </c:lvl>
                <c:lvl>
                  <c:pt idx="0">
                    <c:v>Q4-03</c:v>
                  </c:pt>
                </c:lvl>
                <c:lvl>
                  <c:pt idx="0">
                    <c:v>Q3-03</c:v>
                  </c:pt>
                </c:lvl>
                <c:lvl>
                  <c:pt idx="0">
                    <c:v>Q2-03</c:v>
                  </c:pt>
                </c:lvl>
                <c:lvl>
                  <c:pt idx="0">
                    <c:v>Q1-03</c:v>
                  </c:pt>
                </c:lvl>
                <c:lvl>
                  <c:pt idx="0">
                    <c:v>Q4-02</c:v>
                  </c:pt>
                </c:lvl>
                <c:lvl>
                  <c:pt idx="0">
                    <c:v>Q3-02</c:v>
                  </c:pt>
                </c:lvl>
                <c:lvl>
                  <c:pt idx="0">
                    <c:v>Q2-02</c:v>
                  </c:pt>
                </c:lvl>
              </c:multiLvlStrCache>
            </c:multiLvlStrRef>
          </c:cat>
          <c:val>
            <c:numRef>
              <c:f>Quarterly_Data!$BT$5:$CE$5</c:f>
              <c:numCache>
                <c:formatCode>General</c:formatCode>
                <c:ptCount val="12"/>
                <c:pt idx="0">
                  <c:v>7741</c:v>
                </c:pt>
                <c:pt idx="1">
                  <c:v>7245</c:v>
                </c:pt>
                <c:pt idx="2">
                  <c:v>7253</c:v>
                </c:pt>
                <c:pt idx="3">
                  <c:v>7746</c:v>
                </c:pt>
                <c:pt idx="4">
                  <c:v>8541</c:v>
                </c:pt>
                <c:pt idx="5">
                  <c:v>7835</c:v>
                </c:pt>
                <c:pt idx="6">
                  <c:v>8065</c:v>
                </c:pt>
                <c:pt idx="7">
                  <c:v>8215</c:v>
                </c:pt>
                <c:pt idx="8">
                  <c:v>10153</c:v>
                </c:pt>
                <c:pt idx="9">
                  <c:v>9175</c:v>
                </c:pt>
                <c:pt idx="10">
                  <c:v>9292</c:v>
                </c:pt>
                <c:pt idx="11">
                  <c:v>9189</c:v>
                </c:pt>
              </c:numCache>
            </c:numRef>
          </c:val>
        </c:ser>
        <c:gapWidth val="150"/>
        <c:overlap val="0"/>
        <c:axId val="49687720"/>
        <c:axId val="47432298"/>
      </c:barChart>
      <c:catAx>
        <c:axId val="49687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2298"/>
        <c:crossesAt val="0"/>
        <c:auto val="1"/>
        <c:lblAlgn val="ctr"/>
        <c:lblOffset val="100"/>
        <c:noMultiLvlLbl val="0"/>
      </c:catAx>
      <c:valAx>
        <c:axId val="4743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7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har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5280</xdr:colOff>
          <xdr:row>3</xdr:row>
          <xdr:rowOff>28800</xdr:rowOff>
        </xdr:from>
        <xdr:to>
          <xdr:col>5</xdr:col>
          <xdr:colOff>427320</xdr:colOff>
          <xdr:row>7</xdr:row>
          <xdr:rowOff>1620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92640</xdr:colOff>
          <xdr:row>3</xdr:row>
          <xdr:rowOff>28800</xdr:rowOff>
        </xdr:from>
        <xdr:to>
          <xdr:col>2</xdr:col>
          <xdr:colOff>600120</xdr:colOff>
          <xdr:row>4</xdr:row>
          <xdr:rowOff>85680</xdr:rowOff>
        </xdr:to>
        <xdr:sp>
          <xdr:nvSpPr>
            <xdr:cNvPr id="0" name="Option Button 6" descr="Quarterly Act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rterly Act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Quarterly YOY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rterly YOY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YTD Act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Act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YTD YOY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TD YOY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Y Act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 Act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FY YOY Grow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 YOY Grow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No of Perio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f Perio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9160</xdr:colOff>
          <xdr:row>9</xdr:row>
          <xdr:rowOff>57240</xdr:rowOff>
        </xdr:from>
        <xdr:to>
          <xdr:col>3</xdr:col>
          <xdr:colOff>196200</xdr:colOff>
          <xdr:row>10</xdr:row>
          <xdr:rowOff>114120</xdr:rowOff>
        </xdr:to>
        <xdr:sp>
          <xdr:nvSpPr>
            <xdr:cNvPr id="0" name="Option Button 2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4880</xdr:colOff>
          <xdr:row>11</xdr:row>
          <xdr:rowOff>114120</xdr:rowOff>
        </xdr:from>
        <xdr:to>
          <xdr:col>1</xdr:col>
          <xdr:colOff>501120</xdr:colOff>
          <xdr:row>13</xdr:row>
          <xdr:rowOff>9720</xdr:rowOff>
        </xdr:to>
        <xdr:sp>
          <xdr:nvSpPr>
            <xdr:cNvPr id="0" name="Option Button 27" descr="Line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Bar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 Grap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ivotTable T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votTable Ti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A PivotTable is an interactive table that quickly summarizes, or cross-tabulates, large amounts of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PivotTable is an interactive table that quickly summarizes, or cross-tabulates, large amounts of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You can use the Fiscal Year Page Field to see the details of different year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 can use the Fiscal Year Page Field to see the details of different year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If you have never used a PivotTable before, here are some tip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you have never used a PivotTable before, here are some tip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You can move the Line Item field above or below the Fiscal Year field (the page area) and choose a line ite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 can move the Line Item field above or below the Fiscal Year field (the page area) and choose a line item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You can drop down the Fiscal Year field in the column area to show details of the entire table by quarter and/or by yea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 can drop down the Fiscal Year field in the column area to show details of the entire table by quarter and/or by yea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It is also possible to view multiple Line Items, Years, or Quarters by hiding the rest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 is also possible to view multiple Line Items, Years, or Quarters by hiding the rest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To bring up this box again, click on the &quot;Tips&quot; butt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bring up this box again, click on the "Tips" butt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For help on this and other PivotTable functions, please see the Excel Help on PivotTabl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 help on this and other PivotTable functions, please see the Excel Help on PivotTabl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You can move items between the page field and the row/column area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 can move items between the page field and the row/column areas.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2</xdr:row>
      <xdr:rowOff>123840</xdr:rowOff>
    </xdr:from>
    <xdr:to>
      <xdr:col>7</xdr:col>
      <xdr:colOff>385920</xdr:colOff>
      <xdr:row>5</xdr:row>
      <xdr:rowOff>28440</xdr:rowOff>
    </xdr:to>
    <xdr:clientData/>
  </xdr:twoCellAnchor>
  <xdr:twoCellAnchor editAs="oneCell">
    <xdr:from>
      <xdr:col>6</xdr:col>
      <xdr:colOff>84600</xdr:colOff>
      <xdr:row>0</xdr:row>
      <xdr:rowOff>85680</xdr:rowOff>
    </xdr:from>
    <xdr:to>
      <xdr:col>7</xdr:col>
      <xdr:colOff>397800</xdr:colOff>
      <xdr:row>2</xdr:row>
      <xdr:rowOff>95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400</xdr:colOff>
      <xdr:row>1</xdr:row>
      <xdr:rowOff>28440</xdr:rowOff>
    </xdr:from>
    <xdr:to>
      <xdr:col>9</xdr:col>
      <xdr:colOff>8244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257400" y="190440"/>
        <a:ext cx="57229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1800</xdr:colOff>
      <xdr:row>1</xdr:row>
      <xdr:rowOff>37800</xdr:rowOff>
    </xdr:from>
    <xdr:to>
      <xdr:col>11</xdr:col>
      <xdr:colOff>176040</xdr:colOff>
      <xdr:row>4</xdr:row>
      <xdr:rowOff>56880</xdr:rowOff>
    </xdr:to>
    <xdr:clientData/>
  </xdr:twoCellAnchor>
  <xdr:twoCellAnchor editAs="oneCell">
    <xdr:from>
      <xdr:col>10</xdr:col>
      <xdr:colOff>0</xdr:colOff>
      <xdr:row>4</xdr:row>
      <xdr:rowOff>133560</xdr:rowOff>
    </xdr:from>
    <xdr:to>
      <xdr:col>11</xdr:col>
      <xdr:colOff>164520</xdr:colOff>
      <xdr:row>7</xdr:row>
      <xdr:rowOff>1616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itgcfs05/fpareporting/WIN95/TEMP/ER95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8" createdVersion="3">
  <cacheSource type="worksheet">
    <worksheetSource ref="A1:D1129" sheet="P&amp;Ldata"/>
  </cacheSource>
  <cacheFields count="4">
    <cacheField name="Quarter" numFmtId="0">
      <sharedItems count="4">
        <s v="Q1"/>
        <s v="Q2"/>
        <s v="Q3"/>
        <s v="Q4"/>
      </sharedItems>
    </cacheField>
    <cacheField name="Fiscal Year" numFmtId="0">
      <sharedItems count="21">
        <s v="FY00"/>
        <s v="FY01"/>
        <s v="FY02"/>
        <s v="FY03"/>
        <s v="FY04"/>
        <s v="FY05"/>
        <s v="FY85"/>
        <s v="FY86"/>
        <s v="FY87"/>
        <s v="FY88"/>
        <s v="FY89"/>
        <s v="FY90"/>
        <s v="FY91"/>
        <s v="FY92"/>
        <s v="FY93"/>
        <s v="FY94"/>
        <s v="FY95"/>
        <s v="FY96"/>
        <s v="FY97"/>
        <s v="FY98"/>
        <s v="FY99"/>
      </sharedItems>
    </cacheField>
    <cacheField name="Line Item" numFmtId="0">
      <sharedItems count="17">
        <s v="Acquired in-process technology"/>
        <s v="Cash flow from operations"/>
        <s v="Cost of revenue"/>
        <s v="Cumulative effect of accounting change"/>
        <s v="Diluted earnings per share"/>
        <s v="Diluted earnings per share before accounting change"/>
        <s v="General and administrative"/>
        <s v="Income before accounting change"/>
        <s v="Investment income and other"/>
        <s v="Net Income"/>
        <s v="Noncontinuing items"/>
        <s v="Operating income"/>
        <s v="Other expenses"/>
        <s v="Provision for taxes"/>
        <s v="Research and development"/>
        <s v="Revenue"/>
        <s v="Sales and marketing"/>
      </sharedItems>
    </cacheField>
    <cacheField name="Amount" numFmtId="0">
      <sharedItems containsString="0" containsBlank="1" containsNumber="1" minValue="-3020" maxValue="10153" count="602">
        <n v="-3020"/>
        <n v="-2971"/>
        <n v="-2653"/>
        <n v="-2467"/>
        <n v="-2409"/>
        <n v="-2344"/>
        <n v="-2288"/>
        <n v="-2159"/>
        <n v="-2137"/>
        <n v="-1928"/>
        <n v="-1832"/>
        <n v="-1707"/>
        <n v="-1700"/>
        <n v="-1692"/>
        <n v="-1691"/>
        <n v="-1681"/>
        <n v="-1676"/>
        <n v="-1670"/>
        <n v="-1663"/>
        <n v="-1659"/>
        <n v="-1611"/>
        <n v="-1595"/>
        <n v="-1567"/>
        <n v="-1548"/>
        <n v="-1538"/>
        <n v="-1515"/>
        <n v="-1505"/>
        <n v="-1481"/>
        <n v="-1480"/>
        <n v="-1474"/>
        <n v="-1469"/>
        <n v="-1463"/>
        <n v="-1457"/>
        <n v="-1449"/>
        <n v="-1429"/>
        <n v="-1415"/>
        <n v="-1411"/>
        <n v="-1398"/>
        <n v="-1364"/>
        <n v="-1359"/>
        <n v="-1344"/>
        <n v="-1304"/>
        <n v="-1293.2"/>
        <n v="-1290"/>
        <n v="-1287"/>
        <n v="-1274"/>
        <n v="-1271.3"/>
        <n v="-1255"/>
        <n v="-1252"/>
        <n v="-1242"/>
        <n v="-1228"/>
        <n v="-1207"/>
        <n v="-1198"/>
        <n v="-1186"/>
        <n v="-1181"/>
        <n v="-1129"/>
        <n v="-1087"/>
        <n v="-1069"/>
        <n v="-1068"/>
        <n v="-1055"/>
        <n v="-1038"/>
        <n v="-1032"/>
        <n v="-1014"/>
        <n v="-1013"/>
        <n v="-1010"/>
        <n v="-1006"/>
        <n v="-1005"/>
        <n v="-990"/>
        <n v="-978"/>
        <n v="-974"/>
        <n v="-964"/>
        <n v="-956"/>
        <n v="-940"/>
        <n v="-922"/>
        <n v="-899"/>
        <n v="-898"/>
        <n v="-896"/>
        <n v="-885"/>
        <n v="-867"/>
        <n v="-864"/>
        <n v="-825"/>
        <n v="-820"/>
        <n v="-813"/>
        <n v="-788"/>
        <n v="-782"/>
        <n v="-771"/>
        <n v="-763"/>
        <n v="-756"/>
        <n v="-752"/>
        <n v="-739"/>
        <n v="-731"/>
        <n v="-720"/>
        <n v="-715"/>
        <n v="-712"/>
        <n v="-708"/>
        <n v="-673"/>
        <n v="-669"/>
        <n v="-664"/>
        <n v="-651"/>
        <n v="-649"/>
        <n v="-648"/>
        <n v="-640"/>
        <n v="-637"/>
        <n v="-631"/>
        <n v="-613"/>
        <n v="-611"/>
        <n v="-610"/>
        <n v="-603"/>
        <n v="-583"/>
        <n v="-572"/>
        <n v="-569"/>
        <n v="-566"/>
        <n v="-561"/>
        <n v="-558"/>
        <n v="-554"/>
        <n v="-547"/>
        <n v="-545"/>
        <n v="-541"/>
        <n v="-539"/>
        <n v="-534"/>
        <n v="-523"/>
        <n v="-522"/>
        <n v="-516"/>
        <n v="-514"/>
        <n v="-497"/>
        <n v="-482"/>
        <n v="-474"/>
        <n v="-471"/>
        <n v="-458"/>
        <n v="-449"/>
        <n v="-436"/>
        <n v="-425"/>
        <n v="-417"/>
        <n v="-406"/>
        <n v="-404"/>
        <n v="-399"/>
        <n v="-376"/>
        <n v="-375"/>
        <n v="-355"/>
        <n v="-343"/>
        <n v="-337"/>
        <n v="-331"/>
        <n v="-329"/>
        <n v="-320"/>
        <n v="-319"/>
        <n v="-310"/>
        <n v="-308"/>
        <n v="-305"/>
        <n v="-302"/>
        <n v="-301"/>
        <n v="-300"/>
        <n v="-296"/>
        <n v="-288"/>
        <n v="-286"/>
        <n v="-284"/>
        <n v="-283"/>
        <n v="-279"/>
        <n v="-278"/>
        <n v="-271"/>
        <n v="-264"/>
        <n v="-260"/>
        <n v="-256"/>
        <n v="-252"/>
        <n v="-239"/>
        <n v="-237"/>
        <n v="-236"/>
        <n v="-228"/>
        <n v="-224"/>
        <n v="-221"/>
        <n v="-219"/>
        <n v="-212"/>
        <n v="-203"/>
        <n v="-202"/>
        <n v="-199"/>
        <n v="-196"/>
        <n v="-193"/>
        <n v="-191"/>
        <n v="-185"/>
        <n v="-184"/>
        <n v="-179"/>
        <n v="-178"/>
        <n v="-177"/>
        <n v="-170"/>
        <n v="-168"/>
        <n v="-160"/>
        <n v="-156"/>
        <n v="-155"/>
        <n v="-154"/>
        <n v="-152"/>
        <n v="-150"/>
        <n v="-149"/>
        <n v="-148"/>
        <n v="-139"/>
        <n v="-138"/>
        <n v="-134"/>
        <n v="-133"/>
        <n v="-130"/>
        <n v="-129"/>
        <n v="-128"/>
        <n v="-126"/>
        <n v="-125"/>
        <n v="-123"/>
        <n v="-120"/>
        <n v="-116"/>
        <n v="-114"/>
        <n v="-113"/>
        <n v="-111"/>
        <n v="-109"/>
        <n v="-106"/>
        <n v="-105"/>
        <n v="-104"/>
        <n v="-103"/>
        <n v="-102"/>
        <n v="-101"/>
        <n v="-99"/>
        <n v="-98"/>
        <n v="-95"/>
        <n v="-94"/>
        <n v="-90"/>
        <n v="-87"/>
        <n v="-86"/>
        <n v="-85"/>
        <n v="-84"/>
        <n v="-83"/>
        <n v="-81"/>
        <n v="-80"/>
        <n v="-77"/>
        <n v="-76"/>
        <n v="-74"/>
        <n v="-73"/>
        <n v="-72"/>
        <n v="-70"/>
        <n v="-68"/>
        <n v="-64"/>
        <n v="-63"/>
        <n v="-62"/>
        <n v="-60"/>
        <n v="-58"/>
        <n v="-57"/>
        <n v="-56"/>
        <n v="-54"/>
        <n v="-53"/>
        <n v="-51"/>
        <n v="-49"/>
        <n v="-48"/>
        <n v="-47"/>
        <n v="-46"/>
        <n v="-44"/>
        <n v="-42"/>
        <n v="-41"/>
        <n v="-40"/>
        <n v="-39"/>
        <n v="-38"/>
        <n v="-37"/>
        <n v="-35"/>
        <n v="-33"/>
        <n v="-32"/>
        <n v="-30"/>
        <n v="-29"/>
        <n v="-27"/>
        <n v="-26"/>
        <n v="-25"/>
        <n v="-24"/>
        <n v="-23"/>
        <n v="-22"/>
        <n v="-21"/>
        <n v="-19"/>
        <n v="-18"/>
        <n v="-17"/>
        <n v="-16"/>
        <n v="-15"/>
        <n v="-14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0.01"/>
        <n v="0.02"/>
        <n v="0.03"/>
        <n v="0.04"/>
        <n v="0.05"/>
        <n v="0.06"/>
        <n v="0.07"/>
        <n v="0.08"/>
        <n v="0.1"/>
        <n v="0.11"/>
        <n v="0.12"/>
        <n v="0.13"/>
        <n v="0.14"/>
        <n v="0.15"/>
        <n v="0.17"/>
        <n v="0.18"/>
        <n v="0.19"/>
        <n v="0.2"/>
        <n v="0.22"/>
        <n v="0.24"/>
        <n v="0.25"/>
        <n v="0.27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9"/>
        <n v="20"/>
        <n v="21"/>
        <n v="23"/>
        <n v="24"/>
        <n v="25"/>
        <n v="26"/>
        <n v="28"/>
        <n v="29"/>
        <n v="30"/>
        <n v="31"/>
        <n v="32"/>
        <n v="35"/>
        <n v="36"/>
        <n v="37"/>
        <n v="38"/>
        <n v="40"/>
        <n v="41"/>
        <n v="42"/>
        <n v="46"/>
        <n v="47"/>
        <n v="48"/>
        <n v="50"/>
        <n v="51"/>
        <n v="52"/>
        <n v="55"/>
        <n v="62"/>
        <n v="65"/>
        <n v="66"/>
        <n v="67"/>
        <n v="74"/>
        <n v="75"/>
        <n v="76"/>
        <n v="80.3"/>
        <n v="81"/>
        <n v="86"/>
        <n v="87"/>
        <n v="88"/>
        <n v="92"/>
        <n v="98"/>
        <n v="100"/>
        <n v="102"/>
        <n v="103"/>
        <n v="105"/>
        <n v="107"/>
        <n v="109"/>
        <n v="113"/>
        <n v="118"/>
        <n v="119"/>
        <n v="124"/>
        <n v="127"/>
        <n v="139"/>
        <n v="144"/>
        <n v="155"/>
        <n v="156"/>
        <n v="159"/>
        <n v="162"/>
        <n v="170"/>
        <n v="171"/>
        <n v="175"/>
        <n v="176"/>
        <n v="177"/>
        <n v="179"/>
        <n v="190"/>
        <n v="197"/>
        <n v="200"/>
        <n v="209"/>
        <n v="210"/>
        <n v="221"/>
        <n v="235"/>
        <n v="236"/>
        <n v="239"/>
        <n v="243"/>
        <n v="244"/>
        <n v="248"/>
        <n v="256"/>
        <n v="265"/>
        <n v="279"/>
        <n v="288"/>
        <n v="289"/>
        <n v="293"/>
        <n v="301"/>
        <n v="311"/>
        <n v="312"/>
        <n v="316"/>
        <n v="328"/>
        <n v="336"/>
        <n v="338"/>
        <n v="339"/>
        <n v="362"/>
        <n v="363"/>
        <n v="367"/>
        <n v="368"/>
        <n v="369"/>
        <n v="373"/>
        <n v="396"/>
        <n v="413"/>
        <n v="435"/>
        <n v="453"/>
        <n v="454"/>
        <n v="461"/>
        <n v="476"/>
        <n v="482"/>
        <n v="489"/>
        <n v="499"/>
        <n v="515"/>
        <n v="516"/>
        <n v="528"/>
        <n v="531"/>
        <n v="544"/>
        <n v="559"/>
        <n v="562"/>
        <n v="571"/>
        <n v="575"/>
        <n v="584"/>
        <n v="614"/>
        <n v="660"/>
        <n v="663"/>
        <n v="674"/>
        <n v="678"/>
        <n v="686"/>
        <n v="704"/>
        <n v="720"/>
        <n v="723"/>
        <n v="728"/>
        <n v="741"/>
        <n v="753"/>
        <n v="760"/>
        <n v="768"/>
        <n v="778"/>
        <n v="809"/>
        <n v="821"/>
        <n v="824"/>
        <n v="837"/>
        <n v="853"/>
        <n v="878"/>
        <n v="903"/>
        <n v="945"/>
        <n v="969"/>
        <n v="996"/>
        <n v="1001"/>
        <n v="1035"/>
        <n v="1042"/>
        <n v="1048"/>
        <n v="1057"/>
        <n v="1075"/>
        <n v="1100"/>
        <n v="1114"/>
        <n v="1133"/>
        <n v="1146"/>
        <n v="1261"/>
        <n v="1270"/>
        <n v="1278"/>
        <n v="1311"/>
        <n v="1315"/>
        <n v="1337"/>
        <n v="1357"/>
        <n v="1475"/>
        <n v="1483"/>
        <n v="1484"/>
        <n v="1499"/>
        <n v="1516"/>
        <n v="1540"/>
        <n v="1549"/>
        <n v="1627"/>
        <n v="1639"/>
        <n v="1658"/>
        <n v="1661"/>
        <n v="1662"/>
        <n v="1683"/>
        <n v="1777"/>
        <n v="1865"/>
        <n v="1894"/>
        <n v="1898"/>
        <n v="1912"/>
        <n v="1917"/>
        <n v="1928"/>
        <n v="1959"/>
        <n v="1983"/>
        <n v="2007"/>
        <n v="2041"/>
        <n v="2076"/>
        <n v="2085"/>
        <n v="2107"/>
        <n v="2135"/>
        <n v="2142"/>
        <n v="2191"/>
        <n v="2202"/>
        <n v="2205.8"/>
        <n v="2229"/>
        <n v="2233"/>
        <n v="2287"/>
        <n v="2311"/>
        <n v="2367"/>
        <n v="2385"/>
        <n v="2405"/>
        <n v="2409"/>
        <n v="2412"/>
        <n v="2436"/>
        <n v="2450.8"/>
        <n v="2551"/>
        <n v="2580.7"/>
        <n v="2582"/>
        <n v="2614"/>
        <n v="2623.8"/>
        <n v="2670"/>
        <n v="2688"/>
        <n v="2689"/>
        <n v="2690"/>
        <n v="2735"/>
        <n v="2740"/>
        <n v="2744"/>
        <n v="2751"/>
        <n v="2767"/>
        <n v="2777"/>
        <n v="2789"/>
        <n v="2808"/>
        <n v="2857"/>
        <n v="2869"/>
        <n v="2901"/>
        <n v="2919"/>
        <n v="2931"/>
        <n v="2934"/>
        <n v="2960"/>
        <n v="2962"/>
        <n v="2998"/>
        <n v="3015"/>
        <n v="3028"/>
        <n v="3133"/>
        <n v="3148"/>
        <n v="3192"/>
        <n v="3194"/>
        <n v="3269"/>
        <n v="3334"/>
        <n v="3358"/>
        <n v="3365"/>
        <n v="3389"/>
        <n v="3424"/>
        <n v="3434"/>
        <n v="3565"/>
        <n v="3579"/>
        <n v="3792"/>
        <n v="3984"/>
        <n v="4007"/>
        <n v="4014"/>
        <n v="4051"/>
        <n v="4121"/>
        <n v="4152"/>
        <n v="4169"/>
        <n v="4193"/>
        <n v="4574"/>
        <n v="4595"/>
        <n v="4970"/>
        <n v="5195"/>
        <n v="5384"/>
        <n v="5656"/>
        <n v="5764"/>
        <n v="5766"/>
        <n v="5804"/>
        <n v="6112"/>
        <n v="6126"/>
        <n v="6172"/>
        <n v="6403"/>
        <n v="6550"/>
        <n v="6577"/>
        <n v="7245"/>
        <n v="7253"/>
        <n v="7741"/>
        <n v="7746"/>
        <n v="7835"/>
        <n v="8065"/>
        <n v="8215"/>
        <n v="8541"/>
        <n v="9175"/>
        <n v="9189"/>
        <n v="9292"/>
        <n v="101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8">
  <r>
    <x v="0"/>
    <x v="19"/>
    <x v="0"/>
    <x v="151"/>
  </r>
  <r>
    <x v="0"/>
    <x v="0"/>
    <x v="1"/>
    <x v="541"/>
  </r>
  <r>
    <x v="1"/>
    <x v="0"/>
    <x v="1"/>
    <x v="544"/>
  </r>
  <r>
    <x v="2"/>
    <x v="0"/>
    <x v="1"/>
    <x v="548"/>
  </r>
  <r>
    <x v="3"/>
    <x v="0"/>
    <x v="1"/>
    <x v="530"/>
  </r>
  <r>
    <x v="0"/>
    <x v="1"/>
    <x v="1"/>
    <x v="547"/>
  </r>
  <r>
    <x v="1"/>
    <x v="1"/>
    <x v="1"/>
    <x v="542"/>
  </r>
  <r>
    <x v="2"/>
    <x v="1"/>
    <x v="1"/>
    <x v="568"/>
  </r>
  <r>
    <x v="3"/>
    <x v="1"/>
    <x v="1"/>
    <x v="564"/>
  </r>
  <r>
    <x v="0"/>
    <x v="2"/>
    <x v="1"/>
    <x v="560"/>
  </r>
  <r>
    <x v="1"/>
    <x v="2"/>
    <x v="1"/>
    <x v="563"/>
  </r>
  <r>
    <x v="2"/>
    <x v="2"/>
    <x v="1"/>
    <x v="570"/>
  </r>
  <r>
    <x v="3"/>
    <x v="2"/>
    <x v="1"/>
    <x v="562"/>
  </r>
  <r>
    <x v="0"/>
    <x v="3"/>
    <x v="1"/>
    <x v="585"/>
  </r>
  <r>
    <x v="1"/>
    <x v="3"/>
    <x v="1"/>
    <x v="537"/>
  </r>
  <r>
    <x v="2"/>
    <x v="3"/>
    <x v="1"/>
    <x v="572"/>
  </r>
  <r>
    <x v="3"/>
    <x v="3"/>
    <x v="1"/>
    <x v="531"/>
  </r>
  <r>
    <x v="0"/>
    <x v="4"/>
    <x v="1"/>
    <x v="561"/>
  </r>
  <r>
    <x v="1"/>
    <x v="4"/>
    <x v="1"/>
    <x v="574"/>
  </r>
  <r>
    <x v="2"/>
    <x v="4"/>
    <x v="1"/>
    <x v="576"/>
  </r>
  <r>
    <x v="3"/>
    <x v="4"/>
    <x v="1"/>
    <x v="490"/>
  </r>
  <r>
    <x v="0"/>
    <x v="5"/>
    <x v="1"/>
    <x v="567"/>
  </r>
  <r>
    <x v="1"/>
    <x v="5"/>
    <x v="1"/>
    <x v="601"/>
  </r>
  <r>
    <x v="2"/>
    <x v="5"/>
    <x v="1"/>
    <x v="601"/>
  </r>
  <r>
    <x v="3"/>
    <x v="5"/>
    <x v="1"/>
    <x v="601"/>
  </r>
  <r>
    <x v="0"/>
    <x v="11"/>
    <x v="1"/>
    <x v="601"/>
  </r>
  <r>
    <x v="1"/>
    <x v="11"/>
    <x v="1"/>
    <x v="601"/>
  </r>
  <r>
    <x v="2"/>
    <x v="11"/>
    <x v="1"/>
    <x v="601"/>
  </r>
  <r>
    <x v="3"/>
    <x v="11"/>
    <x v="1"/>
    <x v="601"/>
  </r>
  <r>
    <x v="0"/>
    <x v="12"/>
    <x v="1"/>
    <x v="601"/>
  </r>
  <r>
    <x v="1"/>
    <x v="12"/>
    <x v="1"/>
    <x v="601"/>
  </r>
  <r>
    <x v="2"/>
    <x v="12"/>
    <x v="1"/>
    <x v="601"/>
  </r>
  <r>
    <x v="3"/>
    <x v="12"/>
    <x v="1"/>
    <x v="601"/>
  </r>
  <r>
    <x v="0"/>
    <x v="13"/>
    <x v="1"/>
    <x v="601"/>
  </r>
  <r>
    <x v="1"/>
    <x v="13"/>
    <x v="1"/>
    <x v="601"/>
  </r>
  <r>
    <x v="2"/>
    <x v="13"/>
    <x v="1"/>
    <x v="601"/>
  </r>
  <r>
    <x v="3"/>
    <x v="13"/>
    <x v="1"/>
    <x v="601"/>
  </r>
  <r>
    <x v="0"/>
    <x v="14"/>
    <x v="1"/>
    <x v="601"/>
  </r>
  <r>
    <x v="1"/>
    <x v="14"/>
    <x v="1"/>
    <x v="601"/>
  </r>
  <r>
    <x v="2"/>
    <x v="14"/>
    <x v="1"/>
    <x v="601"/>
  </r>
  <r>
    <x v="3"/>
    <x v="14"/>
    <x v="1"/>
    <x v="601"/>
  </r>
  <r>
    <x v="0"/>
    <x v="15"/>
    <x v="1"/>
    <x v="601"/>
  </r>
  <r>
    <x v="1"/>
    <x v="15"/>
    <x v="1"/>
    <x v="601"/>
  </r>
  <r>
    <x v="2"/>
    <x v="15"/>
    <x v="1"/>
    <x v="601"/>
  </r>
  <r>
    <x v="3"/>
    <x v="15"/>
    <x v="1"/>
    <x v="601"/>
  </r>
  <r>
    <x v="0"/>
    <x v="16"/>
    <x v="1"/>
    <x v="601"/>
  </r>
  <r>
    <x v="1"/>
    <x v="16"/>
    <x v="1"/>
    <x v="601"/>
  </r>
  <r>
    <x v="2"/>
    <x v="16"/>
    <x v="1"/>
    <x v="601"/>
  </r>
  <r>
    <x v="3"/>
    <x v="16"/>
    <x v="1"/>
    <x v="601"/>
  </r>
  <r>
    <x v="0"/>
    <x v="17"/>
    <x v="1"/>
    <x v="601"/>
  </r>
  <r>
    <x v="1"/>
    <x v="17"/>
    <x v="1"/>
    <x v="601"/>
  </r>
  <r>
    <x v="2"/>
    <x v="17"/>
    <x v="1"/>
    <x v="601"/>
  </r>
  <r>
    <x v="3"/>
    <x v="17"/>
    <x v="1"/>
    <x v="601"/>
  </r>
  <r>
    <x v="0"/>
    <x v="18"/>
    <x v="1"/>
    <x v="601"/>
  </r>
  <r>
    <x v="1"/>
    <x v="18"/>
    <x v="1"/>
    <x v="601"/>
  </r>
  <r>
    <x v="2"/>
    <x v="18"/>
    <x v="1"/>
    <x v="601"/>
  </r>
  <r>
    <x v="3"/>
    <x v="18"/>
    <x v="1"/>
    <x v="601"/>
  </r>
  <r>
    <x v="0"/>
    <x v="19"/>
    <x v="1"/>
    <x v="494"/>
  </r>
  <r>
    <x v="1"/>
    <x v="19"/>
    <x v="1"/>
    <x v="500"/>
  </r>
  <r>
    <x v="2"/>
    <x v="19"/>
    <x v="1"/>
    <x v="526"/>
  </r>
  <r>
    <x v="3"/>
    <x v="19"/>
    <x v="1"/>
    <x v="505"/>
  </r>
  <r>
    <x v="0"/>
    <x v="20"/>
    <x v="1"/>
    <x v="554"/>
  </r>
  <r>
    <x v="1"/>
    <x v="20"/>
    <x v="1"/>
    <x v="529"/>
  </r>
  <r>
    <x v="2"/>
    <x v="20"/>
    <x v="1"/>
    <x v="556"/>
  </r>
  <r>
    <x v="3"/>
    <x v="20"/>
    <x v="1"/>
    <x v="550"/>
  </r>
  <r>
    <x v="0"/>
    <x v="0"/>
    <x v="2"/>
    <x v="93"/>
  </r>
  <r>
    <x v="1"/>
    <x v="0"/>
    <x v="2"/>
    <x v="87"/>
  </r>
  <r>
    <x v="2"/>
    <x v="0"/>
    <x v="2"/>
    <x v="88"/>
  </r>
  <r>
    <x v="3"/>
    <x v="0"/>
    <x v="2"/>
    <x v="84"/>
  </r>
  <r>
    <x v="0"/>
    <x v="1"/>
    <x v="2"/>
    <x v="80"/>
  </r>
  <r>
    <x v="1"/>
    <x v="1"/>
    <x v="2"/>
    <x v="79"/>
  </r>
  <r>
    <x v="2"/>
    <x v="1"/>
    <x v="2"/>
    <x v="74"/>
  </r>
  <r>
    <x v="3"/>
    <x v="1"/>
    <x v="2"/>
    <x v="78"/>
  </r>
  <r>
    <x v="0"/>
    <x v="2"/>
    <x v="2"/>
    <x v="68"/>
  </r>
  <r>
    <x v="1"/>
    <x v="2"/>
    <x v="2"/>
    <x v="14"/>
  </r>
  <r>
    <x v="2"/>
    <x v="2"/>
    <x v="2"/>
    <x v="22"/>
  </r>
  <r>
    <x v="3"/>
    <x v="2"/>
    <x v="2"/>
    <x v="31"/>
  </r>
  <r>
    <x v="0"/>
    <x v="3"/>
    <x v="2"/>
    <x v="40"/>
  </r>
  <r>
    <x v="1"/>
    <x v="3"/>
    <x v="2"/>
    <x v="8"/>
  </r>
  <r>
    <x v="2"/>
    <x v="3"/>
    <x v="2"/>
    <x v="45"/>
  </r>
  <r>
    <x v="3"/>
    <x v="3"/>
    <x v="2"/>
    <x v="41"/>
  </r>
  <r>
    <x v="0"/>
    <x v="4"/>
    <x v="2"/>
    <x v="28"/>
  </r>
  <r>
    <x v="1"/>
    <x v="4"/>
    <x v="2"/>
    <x v="5"/>
  </r>
  <r>
    <x v="2"/>
    <x v="4"/>
    <x v="2"/>
    <x v="36"/>
  </r>
  <r>
    <x v="3"/>
    <x v="4"/>
    <x v="2"/>
    <x v="27"/>
  </r>
  <r>
    <x v="0"/>
    <x v="5"/>
    <x v="2"/>
    <x v="30"/>
  </r>
  <r>
    <x v="1"/>
    <x v="5"/>
    <x v="2"/>
    <x v="601"/>
  </r>
  <r>
    <x v="2"/>
    <x v="5"/>
    <x v="2"/>
    <x v="601"/>
  </r>
  <r>
    <x v="3"/>
    <x v="5"/>
    <x v="2"/>
    <x v="601"/>
  </r>
  <r>
    <x v="0"/>
    <x v="6"/>
    <x v="2"/>
    <x v="279"/>
  </r>
  <r>
    <x v="1"/>
    <x v="6"/>
    <x v="2"/>
    <x v="276"/>
  </r>
  <r>
    <x v="2"/>
    <x v="6"/>
    <x v="2"/>
    <x v="278"/>
  </r>
  <r>
    <x v="3"/>
    <x v="6"/>
    <x v="2"/>
    <x v="277"/>
  </r>
  <r>
    <x v="0"/>
    <x v="7"/>
    <x v="2"/>
    <x v="277"/>
  </r>
  <r>
    <x v="1"/>
    <x v="7"/>
    <x v="2"/>
    <x v="275"/>
  </r>
  <r>
    <x v="2"/>
    <x v="7"/>
    <x v="2"/>
    <x v="274"/>
  </r>
  <r>
    <x v="3"/>
    <x v="7"/>
    <x v="2"/>
    <x v="273"/>
  </r>
  <r>
    <x v="0"/>
    <x v="8"/>
    <x v="2"/>
    <x v="271"/>
  </r>
  <r>
    <x v="1"/>
    <x v="8"/>
    <x v="2"/>
    <x v="267"/>
  </r>
  <r>
    <x v="2"/>
    <x v="8"/>
    <x v="2"/>
    <x v="263"/>
  </r>
  <r>
    <x v="3"/>
    <x v="8"/>
    <x v="2"/>
    <x v="263"/>
  </r>
  <r>
    <x v="0"/>
    <x v="9"/>
    <x v="2"/>
    <x v="262"/>
  </r>
  <r>
    <x v="1"/>
    <x v="9"/>
    <x v="2"/>
    <x v="249"/>
  </r>
  <r>
    <x v="2"/>
    <x v="9"/>
    <x v="2"/>
    <x v="247"/>
  </r>
  <r>
    <x v="3"/>
    <x v="9"/>
    <x v="2"/>
    <x v="243"/>
  </r>
  <r>
    <x v="0"/>
    <x v="10"/>
    <x v="2"/>
    <x v="243"/>
  </r>
  <r>
    <x v="1"/>
    <x v="10"/>
    <x v="2"/>
    <x v="237"/>
  </r>
  <r>
    <x v="2"/>
    <x v="10"/>
    <x v="2"/>
    <x v="241"/>
  </r>
  <r>
    <x v="3"/>
    <x v="10"/>
    <x v="2"/>
    <x v="236"/>
  </r>
  <r>
    <x v="0"/>
    <x v="11"/>
    <x v="2"/>
    <x v="240"/>
  </r>
  <r>
    <x v="1"/>
    <x v="11"/>
    <x v="2"/>
    <x v="231"/>
  </r>
  <r>
    <x v="2"/>
    <x v="11"/>
    <x v="2"/>
    <x v="230"/>
  </r>
  <r>
    <x v="3"/>
    <x v="11"/>
    <x v="2"/>
    <x v="226"/>
  </r>
  <r>
    <x v="0"/>
    <x v="12"/>
    <x v="2"/>
    <x v="221"/>
  </r>
  <r>
    <x v="1"/>
    <x v="12"/>
    <x v="2"/>
    <x v="211"/>
  </r>
  <r>
    <x v="2"/>
    <x v="12"/>
    <x v="2"/>
    <x v="207"/>
  </r>
  <r>
    <x v="3"/>
    <x v="12"/>
    <x v="2"/>
    <x v="205"/>
  </r>
  <r>
    <x v="0"/>
    <x v="13"/>
    <x v="2"/>
    <x v="199"/>
  </r>
  <r>
    <x v="1"/>
    <x v="13"/>
    <x v="2"/>
    <x v="192"/>
  </r>
  <r>
    <x v="2"/>
    <x v="13"/>
    <x v="2"/>
    <x v="192"/>
  </r>
  <r>
    <x v="3"/>
    <x v="13"/>
    <x v="2"/>
    <x v="181"/>
  </r>
  <r>
    <x v="0"/>
    <x v="14"/>
    <x v="2"/>
    <x v="183"/>
  </r>
  <r>
    <x v="1"/>
    <x v="14"/>
    <x v="2"/>
    <x v="176"/>
  </r>
  <r>
    <x v="2"/>
    <x v="14"/>
    <x v="2"/>
    <x v="172"/>
  </r>
  <r>
    <x v="3"/>
    <x v="14"/>
    <x v="2"/>
    <x v="167"/>
  </r>
  <r>
    <x v="0"/>
    <x v="15"/>
    <x v="2"/>
    <x v="166"/>
  </r>
  <r>
    <x v="1"/>
    <x v="15"/>
    <x v="2"/>
    <x v="160"/>
  </r>
  <r>
    <x v="2"/>
    <x v="15"/>
    <x v="2"/>
    <x v="154"/>
  </r>
  <r>
    <x v="3"/>
    <x v="15"/>
    <x v="2"/>
    <x v="147"/>
  </r>
  <r>
    <x v="0"/>
    <x v="16"/>
    <x v="2"/>
    <x v="154"/>
  </r>
  <r>
    <x v="1"/>
    <x v="16"/>
    <x v="2"/>
    <x v="141"/>
  </r>
  <r>
    <x v="2"/>
    <x v="16"/>
    <x v="2"/>
    <x v="138"/>
  </r>
  <r>
    <x v="3"/>
    <x v="16"/>
    <x v="2"/>
    <x v="136"/>
  </r>
  <r>
    <x v="0"/>
    <x v="17"/>
    <x v="2"/>
    <x v="121"/>
  </r>
  <r>
    <x v="1"/>
    <x v="17"/>
    <x v="2"/>
    <x v="111"/>
  </r>
  <r>
    <x v="2"/>
    <x v="17"/>
    <x v="2"/>
    <x v="117"/>
  </r>
  <r>
    <x v="3"/>
    <x v="17"/>
    <x v="2"/>
    <x v="122"/>
  </r>
  <r>
    <x v="0"/>
    <x v="18"/>
    <x v="2"/>
    <x v="125"/>
  </r>
  <r>
    <x v="1"/>
    <x v="18"/>
    <x v="2"/>
    <x v="113"/>
  </r>
  <r>
    <x v="2"/>
    <x v="18"/>
    <x v="2"/>
    <x v="108"/>
  </r>
  <r>
    <x v="3"/>
    <x v="18"/>
    <x v="2"/>
    <x v="115"/>
  </r>
  <r>
    <x v="0"/>
    <x v="19"/>
    <x v="2"/>
    <x v="119"/>
  </r>
  <r>
    <x v="1"/>
    <x v="19"/>
    <x v="2"/>
    <x v="104"/>
  </r>
  <r>
    <x v="2"/>
    <x v="19"/>
    <x v="2"/>
    <x v="101"/>
  </r>
  <r>
    <x v="3"/>
    <x v="19"/>
    <x v="2"/>
    <x v="95"/>
  </r>
  <r>
    <x v="0"/>
    <x v="20"/>
    <x v="2"/>
    <x v="99"/>
  </r>
  <r>
    <x v="1"/>
    <x v="20"/>
    <x v="2"/>
    <x v="83"/>
  </r>
  <r>
    <x v="2"/>
    <x v="20"/>
    <x v="2"/>
    <x v="94"/>
  </r>
  <r>
    <x v="3"/>
    <x v="20"/>
    <x v="2"/>
    <x v="96"/>
  </r>
  <r>
    <x v="0"/>
    <x v="1"/>
    <x v="3"/>
    <x v="137"/>
  </r>
  <r>
    <x v="0"/>
    <x v="0"/>
    <x v="4"/>
    <x v="303"/>
  </r>
  <r>
    <x v="1"/>
    <x v="0"/>
    <x v="4"/>
    <x v="304"/>
  </r>
  <r>
    <x v="2"/>
    <x v="0"/>
    <x v="4"/>
    <x v="304"/>
  </r>
  <r>
    <x v="3"/>
    <x v="0"/>
    <x v="4"/>
    <x v="304"/>
  </r>
  <r>
    <x v="0"/>
    <x v="1"/>
    <x v="4"/>
    <x v="303"/>
  </r>
  <r>
    <x v="1"/>
    <x v="1"/>
    <x v="4"/>
    <x v="305"/>
  </r>
  <r>
    <x v="2"/>
    <x v="1"/>
    <x v="4"/>
    <x v="304"/>
  </r>
  <r>
    <x v="3"/>
    <x v="1"/>
    <x v="4"/>
    <x v="286"/>
  </r>
  <r>
    <x v="0"/>
    <x v="2"/>
    <x v="4"/>
    <x v="291"/>
  </r>
  <r>
    <x v="1"/>
    <x v="2"/>
    <x v="4"/>
    <x v="299"/>
  </r>
  <r>
    <x v="2"/>
    <x v="2"/>
    <x v="4"/>
    <x v="302"/>
  </r>
  <r>
    <x v="3"/>
    <x v="2"/>
    <x v="4"/>
    <x v="293"/>
  </r>
  <r>
    <x v="0"/>
    <x v="3"/>
    <x v="4"/>
    <x v="302"/>
  </r>
  <r>
    <x v="1"/>
    <x v="3"/>
    <x v="4"/>
    <x v="300"/>
  </r>
  <r>
    <x v="2"/>
    <x v="3"/>
    <x v="4"/>
    <x v="303"/>
  </r>
  <r>
    <x v="3"/>
    <x v="3"/>
    <x v="4"/>
    <x v="298"/>
  </r>
  <r>
    <x v="0"/>
    <x v="4"/>
    <x v="4"/>
    <x v="305"/>
  </r>
  <r>
    <x v="1"/>
    <x v="4"/>
    <x v="4"/>
    <x v="298"/>
  </r>
  <r>
    <x v="2"/>
    <x v="4"/>
    <x v="4"/>
    <x v="296"/>
  </r>
  <r>
    <x v="3"/>
    <x v="4"/>
    <x v="4"/>
    <x v="306"/>
  </r>
  <r>
    <x v="0"/>
    <x v="5"/>
    <x v="4"/>
    <x v="307"/>
  </r>
  <r>
    <x v="1"/>
    <x v="5"/>
    <x v="4"/>
    <x v="601"/>
  </r>
  <r>
    <x v="2"/>
    <x v="5"/>
    <x v="4"/>
    <x v="601"/>
  </r>
  <r>
    <x v="3"/>
    <x v="5"/>
    <x v="4"/>
    <x v="601"/>
  </r>
  <r>
    <x v="0"/>
    <x v="6"/>
    <x v="4"/>
    <x v="285"/>
  </r>
  <r>
    <x v="1"/>
    <x v="6"/>
    <x v="4"/>
    <x v="285"/>
  </r>
  <r>
    <x v="2"/>
    <x v="6"/>
    <x v="4"/>
    <x v="285"/>
  </r>
  <r>
    <x v="3"/>
    <x v="6"/>
    <x v="4"/>
    <x v="285"/>
  </r>
  <r>
    <x v="0"/>
    <x v="7"/>
    <x v="4"/>
    <x v="285"/>
  </r>
  <r>
    <x v="1"/>
    <x v="7"/>
    <x v="4"/>
    <x v="285"/>
  </r>
  <r>
    <x v="2"/>
    <x v="7"/>
    <x v="4"/>
    <x v="285"/>
  </r>
  <r>
    <x v="3"/>
    <x v="7"/>
    <x v="4"/>
    <x v="285"/>
  </r>
  <r>
    <x v="0"/>
    <x v="8"/>
    <x v="4"/>
    <x v="285"/>
  </r>
  <r>
    <x v="1"/>
    <x v="8"/>
    <x v="4"/>
    <x v="285"/>
  </r>
  <r>
    <x v="2"/>
    <x v="8"/>
    <x v="4"/>
    <x v="285"/>
  </r>
  <r>
    <x v="3"/>
    <x v="8"/>
    <x v="4"/>
    <x v="285"/>
  </r>
  <r>
    <x v="0"/>
    <x v="9"/>
    <x v="4"/>
    <x v="285"/>
  </r>
  <r>
    <x v="1"/>
    <x v="9"/>
    <x v="4"/>
    <x v="285"/>
  </r>
  <r>
    <x v="2"/>
    <x v="9"/>
    <x v="4"/>
    <x v="285"/>
  </r>
  <r>
    <x v="3"/>
    <x v="9"/>
    <x v="4"/>
    <x v="285"/>
  </r>
  <r>
    <x v="0"/>
    <x v="10"/>
    <x v="4"/>
    <x v="285"/>
  </r>
  <r>
    <x v="1"/>
    <x v="10"/>
    <x v="4"/>
    <x v="286"/>
  </r>
  <r>
    <x v="2"/>
    <x v="10"/>
    <x v="4"/>
    <x v="286"/>
  </r>
  <r>
    <x v="3"/>
    <x v="10"/>
    <x v="4"/>
    <x v="286"/>
  </r>
  <r>
    <x v="0"/>
    <x v="11"/>
    <x v="4"/>
    <x v="286"/>
  </r>
  <r>
    <x v="1"/>
    <x v="11"/>
    <x v="4"/>
    <x v="286"/>
  </r>
  <r>
    <x v="2"/>
    <x v="11"/>
    <x v="4"/>
    <x v="286"/>
  </r>
  <r>
    <x v="3"/>
    <x v="11"/>
    <x v="4"/>
    <x v="286"/>
  </r>
  <r>
    <x v="0"/>
    <x v="12"/>
    <x v="4"/>
    <x v="286"/>
  </r>
  <r>
    <x v="1"/>
    <x v="12"/>
    <x v="4"/>
    <x v="286"/>
  </r>
  <r>
    <x v="2"/>
    <x v="12"/>
    <x v="4"/>
    <x v="286"/>
  </r>
  <r>
    <x v="3"/>
    <x v="12"/>
    <x v="4"/>
    <x v="287"/>
  </r>
  <r>
    <x v="0"/>
    <x v="13"/>
    <x v="4"/>
    <x v="287"/>
  </r>
  <r>
    <x v="1"/>
    <x v="13"/>
    <x v="4"/>
    <x v="287"/>
  </r>
  <r>
    <x v="2"/>
    <x v="13"/>
    <x v="4"/>
    <x v="287"/>
  </r>
  <r>
    <x v="3"/>
    <x v="13"/>
    <x v="4"/>
    <x v="287"/>
  </r>
  <r>
    <x v="0"/>
    <x v="14"/>
    <x v="4"/>
    <x v="287"/>
  </r>
  <r>
    <x v="1"/>
    <x v="14"/>
    <x v="4"/>
    <x v="287"/>
  </r>
  <r>
    <x v="2"/>
    <x v="14"/>
    <x v="4"/>
    <x v="287"/>
  </r>
  <r>
    <x v="3"/>
    <x v="14"/>
    <x v="4"/>
    <x v="288"/>
  </r>
  <r>
    <x v="0"/>
    <x v="15"/>
    <x v="4"/>
    <x v="287"/>
  </r>
  <r>
    <x v="1"/>
    <x v="15"/>
    <x v="4"/>
    <x v="288"/>
  </r>
  <r>
    <x v="2"/>
    <x v="15"/>
    <x v="4"/>
    <x v="288"/>
  </r>
  <r>
    <x v="3"/>
    <x v="15"/>
    <x v="4"/>
    <x v="289"/>
  </r>
  <r>
    <x v="0"/>
    <x v="16"/>
    <x v="4"/>
    <x v="288"/>
  </r>
  <r>
    <x v="1"/>
    <x v="16"/>
    <x v="4"/>
    <x v="289"/>
  </r>
  <r>
    <x v="2"/>
    <x v="16"/>
    <x v="4"/>
    <x v="289"/>
  </r>
  <r>
    <x v="3"/>
    <x v="16"/>
    <x v="4"/>
    <x v="289"/>
  </r>
  <r>
    <x v="0"/>
    <x v="17"/>
    <x v="4"/>
    <x v="290"/>
  </r>
  <r>
    <x v="1"/>
    <x v="17"/>
    <x v="4"/>
    <x v="291"/>
  </r>
  <r>
    <x v="2"/>
    <x v="17"/>
    <x v="4"/>
    <x v="290"/>
  </r>
  <r>
    <x v="3"/>
    <x v="17"/>
    <x v="4"/>
    <x v="290"/>
  </r>
  <r>
    <x v="0"/>
    <x v="18"/>
    <x v="4"/>
    <x v="291"/>
  </r>
  <r>
    <x v="1"/>
    <x v="18"/>
    <x v="4"/>
    <x v="292"/>
  </r>
  <r>
    <x v="2"/>
    <x v="18"/>
    <x v="4"/>
    <x v="294"/>
  </r>
  <r>
    <x v="3"/>
    <x v="18"/>
    <x v="4"/>
    <x v="294"/>
  </r>
  <r>
    <x v="0"/>
    <x v="19"/>
    <x v="4"/>
    <x v="291"/>
  </r>
  <r>
    <x v="1"/>
    <x v="19"/>
    <x v="4"/>
    <x v="295"/>
  </r>
  <r>
    <x v="2"/>
    <x v="19"/>
    <x v="4"/>
    <x v="296"/>
  </r>
  <r>
    <x v="3"/>
    <x v="19"/>
    <x v="4"/>
    <x v="297"/>
  </r>
  <r>
    <x v="0"/>
    <x v="20"/>
    <x v="4"/>
    <x v="299"/>
  </r>
  <r>
    <x v="1"/>
    <x v="20"/>
    <x v="4"/>
    <x v="301"/>
  </r>
  <r>
    <x v="2"/>
    <x v="20"/>
    <x v="4"/>
    <x v="300"/>
  </r>
  <r>
    <x v="3"/>
    <x v="20"/>
    <x v="4"/>
    <x v="303"/>
  </r>
  <r>
    <x v="0"/>
    <x v="0"/>
    <x v="5"/>
    <x v="303"/>
  </r>
  <r>
    <x v="1"/>
    <x v="0"/>
    <x v="5"/>
    <x v="304"/>
  </r>
  <r>
    <x v="2"/>
    <x v="0"/>
    <x v="5"/>
    <x v="304"/>
  </r>
  <r>
    <x v="3"/>
    <x v="0"/>
    <x v="5"/>
    <x v="304"/>
  </r>
  <r>
    <x v="0"/>
    <x v="1"/>
    <x v="5"/>
    <x v="303"/>
  </r>
  <r>
    <x v="1"/>
    <x v="1"/>
    <x v="5"/>
    <x v="305"/>
  </r>
  <r>
    <x v="2"/>
    <x v="1"/>
    <x v="5"/>
    <x v="304"/>
  </r>
  <r>
    <x v="3"/>
    <x v="1"/>
    <x v="5"/>
    <x v="286"/>
  </r>
  <r>
    <x v="0"/>
    <x v="2"/>
    <x v="5"/>
    <x v="291"/>
  </r>
  <r>
    <x v="1"/>
    <x v="2"/>
    <x v="5"/>
    <x v="299"/>
  </r>
  <r>
    <x v="2"/>
    <x v="2"/>
    <x v="5"/>
    <x v="302"/>
  </r>
  <r>
    <x v="3"/>
    <x v="2"/>
    <x v="5"/>
    <x v="293"/>
  </r>
  <r>
    <x v="0"/>
    <x v="3"/>
    <x v="5"/>
    <x v="302"/>
  </r>
  <r>
    <x v="1"/>
    <x v="3"/>
    <x v="5"/>
    <x v="300"/>
  </r>
  <r>
    <x v="2"/>
    <x v="3"/>
    <x v="5"/>
    <x v="303"/>
  </r>
  <r>
    <x v="3"/>
    <x v="3"/>
    <x v="5"/>
    <x v="298"/>
  </r>
  <r>
    <x v="0"/>
    <x v="4"/>
    <x v="5"/>
    <x v="305"/>
  </r>
  <r>
    <x v="1"/>
    <x v="4"/>
    <x v="5"/>
    <x v="298"/>
  </r>
  <r>
    <x v="2"/>
    <x v="4"/>
    <x v="5"/>
    <x v="296"/>
  </r>
  <r>
    <x v="3"/>
    <x v="4"/>
    <x v="5"/>
    <x v="306"/>
  </r>
  <r>
    <x v="0"/>
    <x v="5"/>
    <x v="5"/>
    <x v="307"/>
  </r>
  <r>
    <x v="1"/>
    <x v="5"/>
    <x v="5"/>
    <x v="601"/>
  </r>
  <r>
    <x v="2"/>
    <x v="5"/>
    <x v="5"/>
    <x v="601"/>
  </r>
  <r>
    <x v="3"/>
    <x v="5"/>
    <x v="5"/>
    <x v="601"/>
  </r>
  <r>
    <x v="0"/>
    <x v="6"/>
    <x v="5"/>
    <x v="285"/>
  </r>
  <r>
    <x v="1"/>
    <x v="6"/>
    <x v="5"/>
    <x v="285"/>
  </r>
  <r>
    <x v="2"/>
    <x v="6"/>
    <x v="5"/>
    <x v="285"/>
  </r>
  <r>
    <x v="3"/>
    <x v="6"/>
    <x v="5"/>
    <x v="285"/>
  </r>
  <r>
    <x v="0"/>
    <x v="7"/>
    <x v="5"/>
    <x v="285"/>
  </r>
  <r>
    <x v="1"/>
    <x v="7"/>
    <x v="5"/>
    <x v="285"/>
  </r>
  <r>
    <x v="2"/>
    <x v="7"/>
    <x v="5"/>
    <x v="285"/>
  </r>
  <r>
    <x v="3"/>
    <x v="7"/>
    <x v="5"/>
    <x v="285"/>
  </r>
  <r>
    <x v="0"/>
    <x v="8"/>
    <x v="5"/>
    <x v="285"/>
  </r>
  <r>
    <x v="1"/>
    <x v="8"/>
    <x v="5"/>
    <x v="285"/>
  </r>
  <r>
    <x v="2"/>
    <x v="8"/>
    <x v="5"/>
    <x v="285"/>
  </r>
  <r>
    <x v="3"/>
    <x v="8"/>
    <x v="5"/>
    <x v="285"/>
  </r>
  <r>
    <x v="0"/>
    <x v="9"/>
    <x v="5"/>
    <x v="285"/>
  </r>
  <r>
    <x v="1"/>
    <x v="9"/>
    <x v="5"/>
    <x v="285"/>
  </r>
  <r>
    <x v="2"/>
    <x v="9"/>
    <x v="5"/>
    <x v="285"/>
  </r>
  <r>
    <x v="3"/>
    <x v="9"/>
    <x v="5"/>
    <x v="285"/>
  </r>
  <r>
    <x v="0"/>
    <x v="10"/>
    <x v="5"/>
    <x v="285"/>
  </r>
  <r>
    <x v="1"/>
    <x v="10"/>
    <x v="5"/>
    <x v="286"/>
  </r>
  <r>
    <x v="2"/>
    <x v="10"/>
    <x v="5"/>
    <x v="286"/>
  </r>
  <r>
    <x v="3"/>
    <x v="10"/>
    <x v="5"/>
    <x v="286"/>
  </r>
  <r>
    <x v="0"/>
    <x v="11"/>
    <x v="5"/>
    <x v="286"/>
  </r>
  <r>
    <x v="1"/>
    <x v="11"/>
    <x v="5"/>
    <x v="286"/>
  </r>
  <r>
    <x v="2"/>
    <x v="11"/>
    <x v="5"/>
    <x v="286"/>
  </r>
  <r>
    <x v="3"/>
    <x v="11"/>
    <x v="5"/>
    <x v="286"/>
  </r>
  <r>
    <x v="0"/>
    <x v="12"/>
    <x v="5"/>
    <x v="286"/>
  </r>
  <r>
    <x v="1"/>
    <x v="12"/>
    <x v="5"/>
    <x v="286"/>
  </r>
  <r>
    <x v="2"/>
    <x v="12"/>
    <x v="5"/>
    <x v="286"/>
  </r>
  <r>
    <x v="3"/>
    <x v="12"/>
    <x v="5"/>
    <x v="287"/>
  </r>
  <r>
    <x v="0"/>
    <x v="13"/>
    <x v="5"/>
    <x v="287"/>
  </r>
  <r>
    <x v="1"/>
    <x v="13"/>
    <x v="5"/>
    <x v="287"/>
  </r>
  <r>
    <x v="2"/>
    <x v="13"/>
    <x v="5"/>
    <x v="287"/>
  </r>
  <r>
    <x v="3"/>
    <x v="13"/>
    <x v="5"/>
    <x v="287"/>
  </r>
  <r>
    <x v="0"/>
    <x v="14"/>
    <x v="5"/>
    <x v="287"/>
  </r>
  <r>
    <x v="1"/>
    <x v="14"/>
    <x v="5"/>
    <x v="287"/>
  </r>
  <r>
    <x v="2"/>
    <x v="14"/>
    <x v="5"/>
    <x v="287"/>
  </r>
  <r>
    <x v="3"/>
    <x v="14"/>
    <x v="5"/>
    <x v="288"/>
  </r>
  <r>
    <x v="0"/>
    <x v="15"/>
    <x v="5"/>
    <x v="287"/>
  </r>
  <r>
    <x v="1"/>
    <x v="15"/>
    <x v="5"/>
    <x v="288"/>
  </r>
  <r>
    <x v="2"/>
    <x v="15"/>
    <x v="5"/>
    <x v="288"/>
  </r>
  <r>
    <x v="3"/>
    <x v="15"/>
    <x v="5"/>
    <x v="289"/>
  </r>
  <r>
    <x v="0"/>
    <x v="16"/>
    <x v="5"/>
    <x v="288"/>
  </r>
  <r>
    <x v="1"/>
    <x v="16"/>
    <x v="5"/>
    <x v="289"/>
  </r>
  <r>
    <x v="2"/>
    <x v="16"/>
    <x v="5"/>
    <x v="289"/>
  </r>
  <r>
    <x v="3"/>
    <x v="16"/>
    <x v="5"/>
    <x v="289"/>
  </r>
  <r>
    <x v="0"/>
    <x v="17"/>
    <x v="5"/>
    <x v="290"/>
  </r>
  <r>
    <x v="1"/>
    <x v="17"/>
    <x v="5"/>
    <x v="291"/>
  </r>
  <r>
    <x v="2"/>
    <x v="17"/>
    <x v="5"/>
    <x v="290"/>
  </r>
  <r>
    <x v="3"/>
    <x v="17"/>
    <x v="5"/>
    <x v="290"/>
  </r>
  <r>
    <x v="0"/>
    <x v="18"/>
    <x v="5"/>
    <x v="291"/>
  </r>
  <r>
    <x v="1"/>
    <x v="18"/>
    <x v="5"/>
    <x v="292"/>
  </r>
  <r>
    <x v="2"/>
    <x v="18"/>
    <x v="5"/>
    <x v="294"/>
  </r>
  <r>
    <x v="3"/>
    <x v="18"/>
    <x v="5"/>
    <x v="294"/>
  </r>
  <r>
    <x v="0"/>
    <x v="19"/>
    <x v="5"/>
    <x v="291"/>
  </r>
  <r>
    <x v="1"/>
    <x v="19"/>
    <x v="5"/>
    <x v="295"/>
  </r>
  <r>
    <x v="2"/>
    <x v="19"/>
    <x v="5"/>
    <x v="296"/>
  </r>
  <r>
    <x v="3"/>
    <x v="19"/>
    <x v="5"/>
    <x v="297"/>
  </r>
  <r>
    <x v="0"/>
    <x v="20"/>
    <x v="5"/>
    <x v="299"/>
  </r>
  <r>
    <x v="1"/>
    <x v="20"/>
    <x v="5"/>
    <x v="301"/>
  </r>
  <r>
    <x v="2"/>
    <x v="20"/>
    <x v="5"/>
    <x v="300"/>
  </r>
  <r>
    <x v="3"/>
    <x v="20"/>
    <x v="5"/>
    <x v="303"/>
  </r>
  <r>
    <x v="0"/>
    <x v="0"/>
    <x v="6"/>
    <x v="191"/>
  </r>
  <r>
    <x v="1"/>
    <x v="0"/>
    <x v="6"/>
    <x v="123"/>
  </r>
  <r>
    <x v="2"/>
    <x v="0"/>
    <x v="6"/>
    <x v="177"/>
  </r>
  <r>
    <x v="3"/>
    <x v="0"/>
    <x v="6"/>
    <x v="171"/>
  </r>
  <r>
    <x v="0"/>
    <x v="1"/>
    <x v="6"/>
    <x v="182"/>
  </r>
  <r>
    <x v="1"/>
    <x v="1"/>
    <x v="6"/>
    <x v="170"/>
  </r>
  <r>
    <x v="2"/>
    <x v="1"/>
    <x v="6"/>
    <x v="163"/>
  </r>
  <r>
    <x v="3"/>
    <x v="1"/>
    <x v="6"/>
    <x v="165"/>
  </r>
  <r>
    <x v="0"/>
    <x v="2"/>
    <x v="6"/>
    <x v="153"/>
  </r>
  <r>
    <x v="1"/>
    <x v="2"/>
    <x v="6"/>
    <x v="77"/>
  </r>
  <r>
    <x v="2"/>
    <x v="2"/>
    <x v="6"/>
    <x v="139"/>
  </r>
  <r>
    <x v="3"/>
    <x v="2"/>
    <x v="6"/>
    <x v="142"/>
  </r>
  <r>
    <x v="0"/>
    <x v="3"/>
    <x v="6"/>
    <x v="162"/>
  </r>
  <r>
    <x v="1"/>
    <x v="3"/>
    <x v="6"/>
    <x v="124"/>
  </r>
  <r>
    <x v="2"/>
    <x v="3"/>
    <x v="6"/>
    <x v="131"/>
  </r>
  <r>
    <x v="3"/>
    <x v="3"/>
    <x v="6"/>
    <x v="48"/>
  </r>
  <r>
    <x v="0"/>
    <x v="4"/>
    <x v="6"/>
    <x v="127"/>
  </r>
  <r>
    <x v="1"/>
    <x v="4"/>
    <x v="6"/>
    <x v="76"/>
  </r>
  <r>
    <x v="2"/>
    <x v="4"/>
    <x v="6"/>
    <x v="0"/>
  </r>
  <r>
    <x v="3"/>
    <x v="4"/>
    <x v="6"/>
    <x v="106"/>
  </r>
  <r>
    <x v="0"/>
    <x v="5"/>
    <x v="6"/>
    <x v="128"/>
  </r>
  <r>
    <x v="1"/>
    <x v="5"/>
    <x v="6"/>
    <x v="601"/>
  </r>
  <r>
    <x v="2"/>
    <x v="5"/>
    <x v="6"/>
    <x v="601"/>
  </r>
  <r>
    <x v="3"/>
    <x v="5"/>
    <x v="6"/>
    <x v="601"/>
  </r>
  <r>
    <x v="0"/>
    <x v="6"/>
    <x v="6"/>
    <x v="283"/>
  </r>
  <r>
    <x v="1"/>
    <x v="6"/>
    <x v="6"/>
    <x v="283"/>
  </r>
  <r>
    <x v="2"/>
    <x v="6"/>
    <x v="6"/>
    <x v="282"/>
  </r>
  <r>
    <x v="3"/>
    <x v="6"/>
    <x v="6"/>
    <x v="283"/>
  </r>
  <r>
    <x v="0"/>
    <x v="7"/>
    <x v="6"/>
    <x v="282"/>
  </r>
  <r>
    <x v="1"/>
    <x v="7"/>
    <x v="6"/>
    <x v="281"/>
  </r>
  <r>
    <x v="2"/>
    <x v="7"/>
    <x v="6"/>
    <x v="280"/>
  </r>
  <r>
    <x v="3"/>
    <x v="7"/>
    <x v="6"/>
    <x v="279"/>
  </r>
  <r>
    <x v="0"/>
    <x v="8"/>
    <x v="6"/>
    <x v="280"/>
  </r>
  <r>
    <x v="1"/>
    <x v="8"/>
    <x v="6"/>
    <x v="280"/>
  </r>
  <r>
    <x v="2"/>
    <x v="8"/>
    <x v="6"/>
    <x v="280"/>
  </r>
  <r>
    <x v="3"/>
    <x v="8"/>
    <x v="6"/>
    <x v="278"/>
  </r>
  <r>
    <x v="0"/>
    <x v="9"/>
    <x v="6"/>
    <x v="280"/>
  </r>
  <r>
    <x v="1"/>
    <x v="9"/>
    <x v="6"/>
    <x v="279"/>
  </r>
  <r>
    <x v="2"/>
    <x v="9"/>
    <x v="6"/>
    <x v="279"/>
  </r>
  <r>
    <x v="3"/>
    <x v="9"/>
    <x v="6"/>
    <x v="278"/>
  </r>
  <r>
    <x v="0"/>
    <x v="10"/>
    <x v="6"/>
    <x v="279"/>
  </r>
  <r>
    <x v="1"/>
    <x v="10"/>
    <x v="6"/>
    <x v="278"/>
  </r>
  <r>
    <x v="2"/>
    <x v="10"/>
    <x v="6"/>
    <x v="278"/>
  </r>
  <r>
    <x v="3"/>
    <x v="10"/>
    <x v="6"/>
    <x v="277"/>
  </r>
  <r>
    <x v="0"/>
    <x v="11"/>
    <x v="6"/>
    <x v="277"/>
  </r>
  <r>
    <x v="1"/>
    <x v="11"/>
    <x v="6"/>
    <x v="275"/>
  </r>
  <r>
    <x v="2"/>
    <x v="11"/>
    <x v="6"/>
    <x v="275"/>
  </r>
  <r>
    <x v="3"/>
    <x v="11"/>
    <x v="6"/>
    <x v="274"/>
  </r>
  <r>
    <x v="0"/>
    <x v="12"/>
    <x v="6"/>
    <x v="272"/>
  </r>
  <r>
    <x v="1"/>
    <x v="12"/>
    <x v="6"/>
    <x v="271"/>
  </r>
  <r>
    <x v="2"/>
    <x v="12"/>
    <x v="6"/>
    <x v="268"/>
  </r>
  <r>
    <x v="3"/>
    <x v="12"/>
    <x v="6"/>
    <x v="267"/>
  </r>
  <r>
    <x v="0"/>
    <x v="13"/>
    <x v="6"/>
    <x v="265"/>
  </r>
  <r>
    <x v="1"/>
    <x v="13"/>
    <x v="6"/>
    <x v="264"/>
  </r>
  <r>
    <x v="2"/>
    <x v="13"/>
    <x v="6"/>
    <x v="264"/>
  </r>
  <r>
    <x v="3"/>
    <x v="13"/>
    <x v="6"/>
    <x v="261"/>
  </r>
  <r>
    <x v="0"/>
    <x v="14"/>
    <x v="6"/>
    <x v="261"/>
  </r>
  <r>
    <x v="1"/>
    <x v="14"/>
    <x v="6"/>
    <x v="258"/>
  </r>
  <r>
    <x v="2"/>
    <x v="14"/>
    <x v="6"/>
    <x v="257"/>
  </r>
  <r>
    <x v="3"/>
    <x v="14"/>
    <x v="6"/>
    <x v="254"/>
  </r>
  <r>
    <x v="0"/>
    <x v="15"/>
    <x v="6"/>
    <x v="254"/>
  </r>
  <r>
    <x v="1"/>
    <x v="15"/>
    <x v="6"/>
    <x v="248"/>
  </r>
  <r>
    <x v="2"/>
    <x v="15"/>
    <x v="6"/>
    <x v="249"/>
  </r>
  <r>
    <x v="3"/>
    <x v="15"/>
    <x v="6"/>
    <x v="244"/>
  </r>
  <r>
    <x v="0"/>
    <x v="16"/>
    <x v="6"/>
    <x v="242"/>
  </r>
  <r>
    <x v="1"/>
    <x v="16"/>
    <x v="6"/>
    <x v="235"/>
  </r>
  <r>
    <x v="2"/>
    <x v="16"/>
    <x v="6"/>
    <x v="232"/>
  </r>
  <r>
    <x v="3"/>
    <x v="16"/>
    <x v="6"/>
    <x v="220"/>
  </r>
  <r>
    <x v="0"/>
    <x v="17"/>
    <x v="6"/>
    <x v="234"/>
  </r>
  <r>
    <x v="1"/>
    <x v="17"/>
    <x v="6"/>
    <x v="227"/>
  </r>
  <r>
    <x v="2"/>
    <x v="17"/>
    <x v="6"/>
    <x v="219"/>
  </r>
  <r>
    <x v="3"/>
    <x v="17"/>
    <x v="6"/>
    <x v="218"/>
  </r>
  <r>
    <x v="0"/>
    <x v="18"/>
    <x v="6"/>
    <x v="220"/>
  </r>
  <r>
    <x v="1"/>
    <x v="18"/>
    <x v="6"/>
    <x v="224"/>
  </r>
  <r>
    <x v="2"/>
    <x v="18"/>
    <x v="6"/>
    <x v="213"/>
  </r>
  <r>
    <x v="3"/>
    <x v="18"/>
    <x v="6"/>
    <x v="217"/>
  </r>
  <r>
    <x v="0"/>
    <x v="19"/>
    <x v="6"/>
    <x v="216"/>
  </r>
  <r>
    <x v="1"/>
    <x v="19"/>
    <x v="6"/>
    <x v="208"/>
  </r>
  <r>
    <x v="2"/>
    <x v="19"/>
    <x v="6"/>
    <x v="210"/>
  </r>
  <r>
    <x v="3"/>
    <x v="19"/>
    <x v="6"/>
    <x v="198"/>
  </r>
  <r>
    <x v="0"/>
    <x v="20"/>
    <x v="6"/>
    <x v="213"/>
  </r>
  <r>
    <x v="1"/>
    <x v="20"/>
    <x v="6"/>
    <x v="187"/>
  </r>
  <r>
    <x v="2"/>
    <x v="20"/>
    <x v="6"/>
    <x v="188"/>
  </r>
  <r>
    <x v="3"/>
    <x v="20"/>
    <x v="6"/>
    <x v="146"/>
  </r>
  <r>
    <x v="0"/>
    <x v="0"/>
    <x v="7"/>
    <x v="510"/>
  </r>
  <r>
    <x v="1"/>
    <x v="0"/>
    <x v="7"/>
    <x v="522"/>
  </r>
  <r>
    <x v="2"/>
    <x v="0"/>
    <x v="7"/>
    <x v="518"/>
  </r>
  <r>
    <x v="3"/>
    <x v="0"/>
    <x v="7"/>
    <x v="520"/>
  </r>
  <r>
    <x v="0"/>
    <x v="1"/>
    <x v="7"/>
    <x v="525"/>
  </r>
  <r>
    <x v="1"/>
    <x v="1"/>
    <x v="7"/>
    <x v="528"/>
  </r>
  <r>
    <x v="2"/>
    <x v="1"/>
    <x v="7"/>
    <x v="523"/>
  </r>
  <r>
    <x v="3"/>
    <x v="1"/>
    <x v="7"/>
    <x v="352"/>
  </r>
  <r>
    <x v="0"/>
    <x v="2"/>
    <x v="7"/>
    <x v="443"/>
  </r>
  <r>
    <x v="1"/>
    <x v="2"/>
    <x v="7"/>
    <x v="489"/>
  </r>
  <r>
    <x v="2"/>
    <x v="2"/>
    <x v="7"/>
    <x v="508"/>
  </r>
  <r>
    <x v="3"/>
    <x v="2"/>
    <x v="7"/>
    <x v="460"/>
  </r>
  <r>
    <x v="0"/>
    <x v="3"/>
    <x v="7"/>
    <x v="504"/>
  </r>
  <r>
    <x v="1"/>
    <x v="3"/>
    <x v="7"/>
    <x v="495"/>
  </r>
  <r>
    <x v="2"/>
    <x v="3"/>
    <x v="7"/>
    <x v="509"/>
  </r>
  <r>
    <x v="3"/>
    <x v="3"/>
    <x v="7"/>
    <x v="482"/>
  </r>
  <r>
    <x v="0"/>
    <x v="4"/>
    <x v="7"/>
    <x v="527"/>
  </r>
  <r>
    <x v="1"/>
    <x v="4"/>
    <x v="7"/>
    <x v="487"/>
  </r>
  <r>
    <x v="2"/>
    <x v="4"/>
    <x v="7"/>
    <x v="478"/>
  </r>
  <r>
    <x v="3"/>
    <x v="4"/>
    <x v="7"/>
    <x v="532"/>
  </r>
  <r>
    <x v="0"/>
    <x v="5"/>
    <x v="7"/>
    <x v="543"/>
  </r>
  <r>
    <x v="1"/>
    <x v="5"/>
    <x v="7"/>
    <x v="601"/>
  </r>
  <r>
    <x v="2"/>
    <x v="5"/>
    <x v="7"/>
    <x v="601"/>
  </r>
  <r>
    <x v="3"/>
    <x v="5"/>
    <x v="7"/>
    <x v="601"/>
  </r>
  <r>
    <x v="0"/>
    <x v="6"/>
    <x v="7"/>
    <x v="311"/>
  </r>
  <r>
    <x v="1"/>
    <x v="6"/>
    <x v="7"/>
    <x v="313"/>
  </r>
  <r>
    <x v="2"/>
    <x v="6"/>
    <x v="7"/>
    <x v="315"/>
  </r>
  <r>
    <x v="3"/>
    <x v="6"/>
    <x v="7"/>
    <x v="313"/>
  </r>
  <r>
    <x v="0"/>
    <x v="7"/>
    <x v="7"/>
    <x v="313"/>
  </r>
  <r>
    <x v="1"/>
    <x v="7"/>
    <x v="7"/>
    <x v="318"/>
  </r>
  <r>
    <x v="2"/>
    <x v="7"/>
    <x v="7"/>
    <x v="318"/>
  </r>
  <r>
    <x v="3"/>
    <x v="7"/>
    <x v="7"/>
    <x v="318"/>
  </r>
  <r>
    <x v="0"/>
    <x v="8"/>
    <x v="7"/>
    <x v="322"/>
  </r>
  <r>
    <x v="1"/>
    <x v="8"/>
    <x v="7"/>
    <x v="325"/>
  </r>
  <r>
    <x v="2"/>
    <x v="8"/>
    <x v="7"/>
    <x v="324"/>
  </r>
  <r>
    <x v="3"/>
    <x v="8"/>
    <x v="7"/>
    <x v="323"/>
  </r>
  <r>
    <x v="0"/>
    <x v="9"/>
    <x v="7"/>
    <x v="326"/>
  </r>
  <r>
    <x v="1"/>
    <x v="9"/>
    <x v="7"/>
    <x v="336"/>
  </r>
  <r>
    <x v="2"/>
    <x v="9"/>
    <x v="7"/>
    <x v="339"/>
  </r>
  <r>
    <x v="3"/>
    <x v="9"/>
    <x v="7"/>
    <x v="333"/>
  </r>
  <r>
    <x v="0"/>
    <x v="10"/>
    <x v="7"/>
    <x v="338"/>
  </r>
  <r>
    <x v="1"/>
    <x v="10"/>
    <x v="7"/>
    <x v="344"/>
  </r>
  <r>
    <x v="2"/>
    <x v="10"/>
    <x v="7"/>
    <x v="341"/>
  </r>
  <r>
    <x v="3"/>
    <x v="10"/>
    <x v="7"/>
    <x v="343"/>
  </r>
  <r>
    <x v="0"/>
    <x v="11"/>
    <x v="7"/>
    <x v="346"/>
  </r>
  <r>
    <x v="1"/>
    <x v="11"/>
    <x v="7"/>
    <x v="354"/>
  </r>
  <r>
    <x v="2"/>
    <x v="11"/>
    <x v="7"/>
    <x v="355"/>
  </r>
  <r>
    <x v="3"/>
    <x v="11"/>
    <x v="7"/>
    <x v="357"/>
  </r>
  <r>
    <x v="0"/>
    <x v="12"/>
    <x v="7"/>
    <x v="360"/>
  </r>
  <r>
    <x v="1"/>
    <x v="12"/>
    <x v="7"/>
    <x v="370"/>
  </r>
  <r>
    <x v="2"/>
    <x v="12"/>
    <x v="7"/>
    <x v="373"/>
  </r>
  <r>
    <x v="3"/>
    <x v="12"/>
    <x v="7"/>
    <x v="375"/>
  </r>
  <r>
    <x v="0"/>
    <x v="13"/>
    <x v="7"/>
    <x v="376"/>
  </r>
  <r>
    <x v="1"/>
    <x v="13"/>
    <x v="7"/>
    <x v="383"/>
  </r>
  <r>
    <x v="2"/>
    <x v="13"/>
    <x v="7"/>
    <x v="386"/>
  </r>
  <r>
    <x v="3"/>
    <x v="13"/>
    <x v="7"/>
    <x v="391"/>
  </r>
  <r>
    <x v="0"/>
    <x v="14"/>
    <x v="7"/>
    <x v="390"/>
  </r>
  <r>
    <x v="1"/>
    <x v="14"/>
    <x v="7"/>
    <x v="394"/>
  </r>
  <r>
    <x v="2"/>
    <x v="14"/>
    <x v="7"/>
    <x v="396"/>
  </r>
  <r>
    <x v="3"/>
    <x v="14"/>
    <x v="7"/>
    <x v="400"/>
  </r>
  <r>
    <x v="0"/>
    <x v="15"/>
    <x v="7"/>
    <x v="395"/>
  </r>
  <r>
    <x v="1"/>
    <x v="15"/>
    <x v="7"/>
    <x v="403"/>
  </r>
  <r>
    <x v="2"/>
    <x v="15"/>
    <x v="7"/>
    <x v="399"/>
  </r>
  <r>
    <x v="3"/>
    <x v="15"/>
    <x v="7"/>
    <x v="413"/>
  </r>
  <r>
    <x v="0"/>
    <x v="16"/>
    <x v="7"/>
    <x v="408"/>
  </r>
  <r>
    <x v="1"/>
    <x v="16"/>
    <x v="7"/>
    <x v="418"/>
  </r>
  <r>
    <x v="2"/>
    <x v="16"/>
    <x v="7"/>
    <x v="419"/>
  </r>
  <r>
    <x v="3"/>
    <x v="16"/>
    <x v="7"/>
    <x v="416"/>
  </r>
  <r>
    <x v="0"/>
    <x v="17"/>
    <x v="7"/>
    <x v="428"/>
  </r>
  <r>
    <x v="1"/>
    <x v="17"/>
    <x v="7"/>
    <x v="437"/>
  </r>
  <r>
    <x v="2"/>
    <x v="17"/>
    <x v="7"/>
    <x v="435"/>
  </r>
  <r>
    <x v="3"/>
    <x v="17"/>
    <x v="7"/>
    <x v="434"/>
  </r>
  <r>
    <x v="0"/>
    <x v="18"/>
    <x v="7"/>
    <x v="439"/>
  </r>
  <r>
    <x v="1"/>
    <x v="18"/>
    <x v="7"/>
    <x v="449"/>
  </r>
  <r>
    <x v="2"/>
    <x v="18"/>
    <x v="7"/>
    <x v="466"/>
  </r>
  <r>
    <x v="3"/>
    <x v="18"/>
    <x v="7"/>
    <x v="468"/>
  </r>
  <r>
    <x v="0"/>
    <x v="19"/>
    <x v="7"/>
    <x v="441"/>
  </r>
  <r>
    <x v="1"/>
    <x v="19"/>
    <x v="7"/>
    <x v="472"/>
  </r>
  <r>
    <x v="2"/>
    <x v="19"/>
    <x v="7"/>
    <x v="479"/>
  </r>
  <r>
    <x v="3"/>
    <x v="19"/>
    <x v="7"/>
    <x v="480"/>
  </r>
  <r>
    <x v="0"/>
    <x v="20"/>
    <x v="7"/>
    <x v="493"/>
  </r>
  <r>
    <x v="1"/>
    <x v="20"/>
    <x v="7"/>
    <x v="502"/>
  </r>
  <r>
    <x v="2"/>
    <x v="20"/>
    <x v="7"/>
    <x v="499"/>
  </r>
  <r>
    <x v="3"/>
    <x v="20"/>
    <x v="7"/>
    <x v="511"/>
  </r>
  <r>
    <x v="0"/>
    <x v="0"/>
    <x v="8"/>
    <x v="432"/>
  </r>
  <r>
    <x v="1"/>
    <x v="0"/>
    <x v="8"/>
    <x v="451"/>
  </r>
  <r>
    <x v="2"/>
    <x v="0"/>
    <x v="8"/>
    <x v="459"/>
  </r>
  <r>
    <x v="3"/>
    <x v="0"/>
    <x v="8"/>
    <x v="470"/>
  </r>
  <r>
    <x v="0"/>
    <x v="1"/>
    <x v="8"/>
    <x v="469"/>
  </r>
  <r>
    <x v="1"/>
    <x v="1"/>
    <x v="8"/>
    <x v="447"/>
  </r>
  <r>
    <x v="2"/>
    <x v="1"/>
    <x v="8"/>
    <x v="440"/>
  </r>
  <r>
    <x v="3"/>
    <x v="1"/>
    <x v="8"/>
    <x v="2"/>
  </r>
  <r>
    <x v="0"/>
    <x v="2"/>
    <x v="8"/>
    <x v="64"/>
  </r>
  <r>
    <x v="1"/>
    <x v="2"/>
    <x v="8"/>
    <x v="430"/>
  </r>
  <r>
    <x v="2"/>
    <x v="2"/>
    <x v="8"/>
    <x v="448"/>
  </r>
  <r>
    <x v="3"/>
    <x v="2"/>
    <x v="8"/>
    <x v="103"/>
  </r>
  <r>
    <x v="0"/>
    <x v="3"/>
    <x v="8"/>
    <x v="324"/>
  </r>
  <r>
    <x v="1"/>
    <x v="3"/>
    <x v="8"/>
    <x v="414"/>
  </r>
  <r>
    <x v="2"/>
    <x v="3"/>
    <x v="8"/>
    <x v="422"/>
  </r>
  <r>
    <x v="3"/>
    <x v="3"/>
    <x v="8"/>
    <x v="442"/>
  </r>
  <r>
    <x v="0"/>
    <x v="4"/>
    <x v="8"/>
    <x v="450"/>
  </r>
  <r>
    <x v="1"/>
    <x v="4"/>
    <x v="8"/>
    <x v="457"/>
  </r>
  <r>
    <x v="2"/>
    <x v="4"/>
    <x v="8"/>
    <x v="464"/>
  </r>
  <r>
    <x v="3"/>
    <x v="4"/>
    <x v="8"/>
    <x v="436"/>
  </r>
  <r>
    <x v="0"/>
    <x v="5"/>
    <x v="8"/>
    <x v="401"/>
  </r>
  <r>
    <x v="1"/>
    <x v="5"/>
    <x v="8"/>
    <x v="285"/>
  </r>
  <r>
    <x v="2"/>
    <x v="5"/>
    <x v="8"/>
    <x v="285"/>
  </r>
  <r>
    <x v="3"/>
    <x v="5"/>
    <x v="8"/>
    <x v="285"/>
  </r>
  <r>
    <x v="0"/>
    <x v="6"/>
    <x v="8"/>
    <x v="285"/>
  </r>
  <r>
    <x v="1"/>
    <x v="6"/>
    <x v="8"/>
    <x v="285"/>
  </r>
  <r>
    <x v="2"/>
    <x v="6"/>
    <x v="8"/>
    <x v="285"/>
  </r>
  <r>
    <x v="3"/>
    <x v="6"/>
    <x v="8"/>
    <x v="309"/>
  </r>
  <r>
    <x v="0"/>
    <x v="7"/>
    <x v="8"/>
    <x v="308"/>
  </r>
  <r>
    <x v="1"/>
    <x v="7"/>
    <x v="8"/>
    <x v="309"/>
  </r>
  <r>
    <x v="2"/>
    <x v="7"/>
    <x v="8"/>
    <x v="309"/>
  </r>
  <r>
    <x v="3"/>
    <x v="7"/>
    <x v="8"/>
    <x v="285"/>
  </r>
  <r>
    <x v="0"/>
    <x v="8"/>
    <x v="8"/>
    <x v="309"/>
  </r>
  <r>
    <x v="1"/>
    <x v="8"/>
    <x v="8"/>
    <x v="310"/>
  </r>
  <r>
    <x v="2"/>
    <x v="8"/>
    <x v="8"/>
    <x v="309"/>
  </r>
  <r>
    <x v="3"/>
    <x v="8"/>
    <x v="8"/>
    <x v="308"/>
  </r>
  <r>
    <x v="0"/>
    <x v="9"/>
    <x v="8"/>
    <x v="310"/>
  </r>
  <r>
    <x v="1"/>
    <x v="9"/>
    <x v="8"/>
    <x v="308"/>
  </r>
  <r>
    <x v="2"/>
    <x v="9"/>
    <x v="8"/>
    <x v="311"/>
  </r>
  <r>
    <x v="3"/>
    <x v="9"/>
    <x v="8"/>
    <x v="310"/>
  </r>
  <r>
    <x v="0"/>
    <x v="10"/>
    <x v="8"/>
    <x v="311"/>
  </r>
  <r>
    <x v="1"/>
    <x v="10"/>
    <x v="8"/>
    <x v="311"/>
  </r>
  <r>
    <x v="2"/>
    <x v="10"/>
    <x v="8"/>
    <x v="312"/>
  </r>
  <r>
    <x v="3"/>
    <x v="10"/>
    <x v="8"/>
    <x v="313"/>
  </r>
  <r>
    <x v="0"/>
    <x v="11"/>
    <x v="8"/>
    <x v="313"/>
  </r>
  <r>
    <x v="1"/>
    <x v="11"/>
    <x v="8"/>
    <x v="314"/>
  </r>
  <r>
    <x v="2"/>
    <x v="11"/>
    <x v="8"/>
    <x v="314"/>
  </r>
  <r>
    <x v="3"/>
    <x v="11"/>
    <x v="8"/>
    <x v="318"/>
  </r>
  <r>
    <x v="0"/>
    <x v="12"/>
    <x v="8"/>
    <x v="315"/>
  </r>
  <r>
    <x v="1"/>
    <x v="12"/>
    <x v="8"/>
    <x v="316"/>
  </r>
  <r>
    <x v="2"/>
    <x v="12"/>
    <x v="8"/>
    <x v="316"/>
  </r>
  <r>
    <x v="3"/>
    <x v="12"/>
    <x v="8"/>
    <x v="318"/>
  </r>
  <r>
    <x v="0"/>
    <x v="13"/>
    <x v="8"/>
    <x v="319"/>
  </r>
  <r>
    <x v="1"/>
    <x v="13"/>
    <x v="8"/>
    <x v="320"/>
  </r>
  <r>
    <x v="2"/>
    <x v="13"/>
    <x v="8"/>
    <x v="320"/>
  </r>
  <r>
    <x v="3"/>
    <x v="13"/>
    <x v="8"/>
    <x v="322"/>
  </r>
  <r>
    <x v="0"/>
    <x v="14"/>
    <x v="8"/>
    <x v="324"/>
  </r>
  <r>
    <x v="1"/>
    <x v="14"/>
    <x v="8"/>
    <x v="324"/>
  </r>
  <r>
    <x v="2"/>
    <x v="14"/>
    <x v="8"/>
    <x v="326"/>
  </r>
  <r>
    <x v="3"/>
    <x v="14"/>
    <x v="8"/>
    <x v="327"/>
  </r>
  <r>
    <x v="0"/>
    <x v="15"/>
    <x v="8"/>
    <x v="327"/>
  </r>
  <r>
    <x v="1"/>
    <x v="15"/>
    <x v="8"/>
    <x v="329"/>
  </r>
  <r>
    <x v="2"/>
    <x v="15"/>
    <x v="8"/>
    <x v="330"/>
  </r>
  <r>
    <x v="3"/>
    <x v="15"/>
    <x v="8"/>
    <x v="331"/>
  </r>
  <r>
    <x v="0"/>
    <x v="16"/>
    <x v="8"/>
    <x v="337"/>
  </r>
  <r>
    <x v="1"/>
    <x v="16"/>
    <x v="8"/>
    <x v="342"/>
  </r>
  <r>
    <x v="2"/>
    <x v="16"/>
    <x v="8"/>
    <x v="345"/>
  </r>
  <r>
    <x v="3"/>
    <x v="16"/>
    <x v="8"/>
    <x v="351"/>
  </r>
  <r>
    <x v="0"/>
    <x v="17"/>
    <x v="8"/>
    <x v="352"/>
  </r>
  <r>
    <x v="1"/>
    <x v="17"/>
    <x v="8"/>
    <x v="356"/>
  </r>
  <r>
    <x v="2"/>
    <x v="17"/>
    <x v="8"/>
    <x v="359"/>
  </r>
  <r>
    <x v="3"/>
    <x v="17"/>
    <x v="8"/>
    <x v="362"/>
  </r>
  <r>
    <x v="0"/>
    <x v="18"/>
    <x v="8"/>
    <x v="362"/>
  </r>
  <r>
    <x v="1"/>
    <x v="18"/>
    <x v="8"/>
    <x v="367"/>
  </r>
  <r>
    <x v="2"/>
    <x v="18"/>
    <x v="8"/>
    <x v="372"/>
  </r>
  <r>
    <x v="3"/>
    <x v="18"/>
    <x v="8"/>
    <x v="374"/>
  </r>
  <r>
    <x v="0"/>
    <x v="19"/>
    <x v="8"/>
    <x v="361"/>
  </r>
  <r>
    <x v="1"/>
    <x v="19"/>
    <x v="8"/>
    <x v="369"/>
  </r>
  <r>
    <x v="2"/>
    <x v="19"/>
    <x v="8"/>
    <x v="379"/>
  </r>
  <r>
    <x v="3"/>
    <x v="19"/>
    <x v="8"/>
    <x v="384"/>
  </r>
  <r>
    <x v="0"/>
    <x v="20"/>
    <x v="8"/>
    <x v="419"/>
  </r>
  <r>
    <x v="1"/>
    <x v="20"/>
    <x v="8"/>
    <x v="406"/>
  </r>
  <r>
    <x v="2"/>
    <x v="20"/>
    <x v="8"/>
    <x v="446"/>
  </r>
  <r>
    <x v="3"/>
    <x v="20"/>
    <x v="8"/>
    <x v="423"/>
  </r>
  <r>
    <x v="0"/>
    <x v="0"/>
    <x v="9"/>
    <x v="510"/>
  </r>
  <r>
    <x v="1"/>
    <x v="0"/>
    <x v="9"/>
    <x v="522"/>
  </r>
  <r>
    <x v="2"/>
    <x v="0"/>
    <x v="9"/>
    <x v="518"/>
  </r>
  <r>
    <x v="3"/>
    <x v="0"/>
    <x v="9"/>
    <x v="520"/>
  </r>
  <r>
    <x v="0"/>
    <x v="1"/>
    <x v="9"/>
    <x v="512"/>
  </r>
  <r>
    <x v="1"/>
    <x v="1"/>
    <x v="9"/>
    <x v="528"/>
  </r>
  <r>
    <x v="2"/>
    <x v="1"/>
    <x v="9"/>
    <x v="523"/>
  </r>
  <r>
    <x v="3"/>
    <x v="1"/>
    <x v="9"/>
    <x v="352"/>
  </r>
  <r>
    <x v="0"/>
    <x v="2"/>
    <x v="9"/>
    <x v="443"/>
  </r>
  <r>
    <x v="1"/>
    <x v="2"/>
    <x v="9"/>
    <x v="489"/>
  </r>
  <r>
    <x v="2"/>
    <x v="2"/>
    <x v="9"/>
    <x v="508"/>
  </r>
  <r>
    <x v="3"/>
    <x v="2"/>
    <x v="9"/>
    <x v="460"/>
  </r>
  <r>
    <x v="0"/>
    <x v="3"/>
    <x v="9"/>
    <x v="504"/>
  </r>
  <r>
    <x v="1"/>
    <x v="3"/>
    <x v="9"/>
    <x v="495"/>
  </r>
  <r>
    <x v="2"/>
    <x v="3"/>
    <x v="9"/>
    <x v="509"/>
  </r>
  <r>
    <x v="3"/>
    <x v="3"/>
    <x v="9"/>
    <x v="482"/>
  </r>
  <r>
    <x v="0"/>
    <x v="4"/>
    <x v="9"/>
    <x v="527"/>
  </r>
  <r>
    <x v="1"/>
    <x v="4"/>
    <x v="9"/>
    <x v="487"/>
  </r>
  <r>
    <x v="2"/>
    <x v="4"/>
    <x v="9"/>
    <x v="478"/>
  </r>
  <r>
    <x v="3"/>
    <x v="4"/>
    <x v="9"/>
    <x v="532"/>
  </r>
  <r>
    <x v="0"/>
    <x v="5"/>
    <x v="9"/>
    <x v="543"/>
  </r>
  <r>
    <x v="1"/>
    <x v="5"/>
    <x v="9"/>
    <x v="601"/>
  </r>
  <r>
    <x v="2"/>
    <x v="5"/>
    <x v="9"/>
    <x v="601"/>
  </r>
  <r>
    <x v="3"/>
    <x v="5"/>
    <x v="9"/>
    <x v="601"/>
  </r>
  <r>
    <x v="0"/>
    <x v="6"/>
    <x v="9"/>
    <x v="311"/>
  </r>
  <r>
    <x v="1"/>
    <x v="6"/>
    <x v="9"/>
    <x v="313"/>
  </r>
  <r>
    <x v="2"/>
    <x v="6"/>
    <x v="9"/>
    <x v="315"/>
  </r>
  <r>
    <x v="3"/>
    <x v="6"/>
    <x v="9"/>
    <x v="313"/>
  </r>
  <r>
    <x v="0"/>
    <x v="7"/>
    <x v="9"/>
    <x v="313"/>
  </r>
  <r>
    <x v="1"/>
    <x v="7"/>
    <x v="9"/>
    <x v="318"/>
  </r>
  <r>
    <x v="2"/>
    <x v="7"/>
    <x v="9"/>
    <x v="318"/>
  </r>
  <r>
    <x v="3"/>
    <x v="7"/>
    <x v="9"/>
    <x v="318"/>
  </r>
  <r>
    <x v="0"/>
    <x v="8"/>
    <x v="9"/>
    <x v="322"/>
  </r>
  <r>
    <x v="1"/>
    <x v="8"/>
    <x v="9"/>
    <x v="325"/>
  </r>
  <r>
    <x v="2"/>
    <x v="8"/>
    <x v="9"/>
    <x v="324"/>
  </r>
  <r>
    <x v="3"/>
    <x v="8"/>
    <x v="9"/>
    <x v="323"/>
  </r>
  <r>
    <x v="0"/>
    <x v="9"/>
    <x v="9"/>
    <x v="326"/>
  </r>
  <r>
    <x v="1"/>
    <x v="9"/>
    <x v="9"/>
    <x v="336"/>
  </r>
  <r>
    <x v="2"/>
    <x v="9"/>
    <x v="9"/>
    <x v="339"/>
  </r>
  <r>
    <x v="3"/>
    <x v="9"/>
    <x v="9"/>
    <x v="333"/>
  </r>
  <r>
    <x v="0"/>
    <x v="10"/>
    <x v="9"/>
    <x v="338"/>
  </r>
  <r>
    <x v="1"/>
    <x v="10"/>
    <x v="9"/>
    <x v="344"/>
  </r>
  <r>
    <x v="2"/>
    <x v="10"/>
    <x v="9"/>
    <x v="341"/>
  </r>
  <r>
    <x v="3"/>
    <x v="10"/>
    <x v="9"/>
    <x v="343"/>
  </r>
  <r>
    <x v="0"/>
    <x v="11"/>
    <x v="9"/>
    <x v="346"/>
  </r>
  <r>
    <x v="1"/>
    <x v="11"/>
    <x v="9"/>
    <x v="354"/>
  </r>
  <r>
    <x v="2"/>
    <x v="11"/>
    <x v="9"/>
    <x v="355"/>
  </r>
  <r>
    <x v="3"/>
    <x v="11"/>
    <x v="9"/>
    <x v="357"/>
  </r>
  <r>
    <x v="0"/>
    <x v="12"/>
    <x v="9"/>
    <x v="360"/>
  </r>
  <r>
    <x v="1"/>
    <x v="12"/>
    <x v="9"/>
    <x v="370"/>
  </r>
  <r>
    <x v="2"/>
    <x v="12"/>
    <x v="9"/>
    <x v="373"/>
  </r>
  <r>
    <x v="3"/>
    <x v="12"/>
    <x v="9"/>
    <x v="375"/>
  </r>
  <r>
    <x v="0"/>
    <x v="13"/>
    <x v="9"/>
    <x v="376"/>
  </r>
  <r>
    <x v="1"/>
    <x v="13"/>
    <x v="9"/>
    <x v="383"/>
  </r>
  <r>
    <x v="2"/>
    <x v="13"/>
    <x v="9"/>
    <x v="386"/>
  </r>
  <r>
    <x v="3"/>
    <x v="13"/>
    <x v="9"/>
    <x v="391"/>
  </r>
  <r>
    <x v="0"/>
    <x v="14"/>
    <x v="9"/>
    <x v="390"/>
  </r>
  <r>
    <x v="1"/>
    <x v="14"/>
    <x v="9"/>
    <x v="394"/>
  </r>
  <r>
    <x v="2"/>
    <x v="14"/>
    <x v="9"/>
    <x v="396"/>
  </r>
  <r>
    <x v="3"/>
    <x v="14"/>
    <x v="9"/>
    <x v="400"/>
  </r>
  <r>
    <x v="0"/>
    <x v="15"/>
    <x v="9"/>
    <x v="395"/>
  </r>
  <r>
    <x v="1"/>
    <x v="15"/>
    <x v="9"/>
    <x v="403"/>
  </r>
  <r>
    <x v="2"/>
    <x v="15"/>
    <x v="9"/>
    <x v="399"/>
  </r>
  <r>
    <x v="3"/>
    <x v="15"/>
    <x v="9"/>
    <x v="413"/>
  </r>
  <r>
    <x v="0"/>
    <x v="16"/>
    <x v="9"/>
    <x v="408"/>
  </r>
  <r>
    <x v="1"/>
    <x v="16"/>
    <x v="9"/>
    <x v="418"/>
  </r>
  <r>
    <x v="2"/>
    <x v="16"/>
    <x v="9"/>
    <x v="419"/>
  </r>
  <r>
    <x v="3"/>
    <x v="16"/>
    <x v="9"/>
    <x v="416"/>
  </r>
  <r>
    <x v="0"/>
    <x v="17"/>
    <x v="9"/>
    <x v="428"/>
  </r>
  <r>
    <x v="1"/>
    <x v="17"/>
    <x v="9"/>
    <x v="437"/>
  </r>
  <r>
    <x v="2"/>
    <x v="17"/>
    <x v="9"/>
    <x v="435"/>
  </r>
  <r>
    <x v="3"/>
    <x v="17"/>
    <x v="9"/>
    <x v="434"/>
  </r>
  <r>
    <x v="0"/>
    <x v="18"/>
    <x v="9"/>
    <x v="439"/>
  </r>
  <r>
    <x v="1"/>
    <x v="18"/>
    <x v="9"/>
    <x v="449"/>
  </r>
  <r>
    <x v="2"/>
    <x v="18"/>
    <x v="9"/>
    <x v="466"/>
  </r>
  <r>
    <x v="3"/>
    <x v="18"/>
    <x v="9"/>
    <x v="468"/>
  </r>
  <r>
    <x v="0"/>
    <x v="19"/>
    <x v="9"/>
    <x v="441"/>
  </r>
  <r>
    <x v="1"/>
    <x v="19"/>
    <x v="9"/>
    <x v="472"/>
  </r>
  <r>
    <x v="2"/>
    <x v="19"/>
    <x v="9"/>
    <x v="479"/>
  </r>
  <r>
    <x v="3"/>
    <x v="19"/>
    <x v="9"/>
    <x v="480"/>
  </r>
  <r>
    <x v="0"/>
    <x v="20"/>
    <x v="9"/>
    <x v="493"/>
  </r>
  <r>
    <x v="1"/>
    <x v="20"/>
    <x v="9"/>
    <x v="502"/>
  </r>
  <r>
    <x v="2"/>
    <x v="20"/>
    <x v="9"/>
    <x v="499"/>
  </r>
  <r>
    <x v="3"/>
    <x v="20"/>
    <x v="9"/>
    <x v="511"/>
  </r>
  <r>
    <x v="0"/>
    <x v="0"/>
    <x v="10"/>
    <x v="285"/>
  </r>
  <r>
    <x v="1"/>
    <x v="0"/>
    <x v="10"/>
    <x v="285"/>
  </r>
  <r>
    <x v="2"/>
    <x v="0"/>
    <x v="10"/>
    <x v="285"/>
  </r>
  <r>
    <x v="3"/>
    <x v="0"/>
    <x v="10"/>
    <x v="285"/>
  </r>
  <r>
    <x v="0"/>
    <x v="1"/>
    <x v="10"/>
    <x v="285"/>
  </r>
  <r>
    <x v="1"/>
    <x v="1"/>
    <x v="10"/>
    <x v="285"/>
  </r>
  <r>
    <x v="2"/>
    <x v="1"/>
    <x v="10"/>
    <x v="285"/>
  </r>
  <r>
    <x v="3"/>
    <x v="1"/>
    <x v="10"/>
    <x v="601"/>
  </r>
  <r>
    <x v="2"/>
    <x v="15"/>
    <x v="10"/>
    <x v="202"/>
  </r>
  <r>
    <x v="3"/>
    <x v="15"/>
    <x v="10"/>
    <x v="333"/>
  </r>
  <r>
    <x v="3"/>
    <x v="16"/>
    <x v="10"/>
    <x v="246"/>
  </r>
  <r>
    <x v="1"/>
    <x v="20"/>
    <x v="10"/>
    <x v="285"/>
  </r>
  <r>
    <x v="2"/>
    <x v="20"/>
    <x v="10"/>
    <x v="285"/>
  </r>
  <r>
    <x v="3"/>
    <x v="20"/>
    <x v="10"/>
    <x v="285"/>
  </r>
  <r>
    <x v="0"/>
    <x v="0"/>
    <x v="11"/>
    <x v="539"/>
  </r>
  <r>
    <x v="1"/>
    <x v="0"/>
    <x v="11"/>
    <x v="545"/>
  </r>
  <r>
    <x v="2"/>
    <x v="0"/>
    <x v="11"/>
    <x v="533"/>
  </r>
  <r>
    <x v="3"/>
    <x v="0"/>
    <x v="11"/>
    <x v="524"/>
  </r>
  <r>
    <x v="0"/>
    <x v="1"/>
    <x v="11"/>
    <x v="538"/>
  </r>
  <r>
    <x v="1"/>
    <x v="1"/>
    <x v="11"/>
    <x v="555"/>
  </r>
  <r>
    <x v="2"/>
    <x v="1"/>
    <x v="11"/>
    <x v="549"/>
  </r>
  <r>
    <x v="3"/>
    <x v="1"/>
    <x v="11"/>
    <x v="536"/>
  </r>
  <r>
    <x v="0"/>
    <x v="2"/>
    <x v="11"/>
    <x v="503"/>
  </r>
  <r>
    <x v="1"/>
    <x v="2"/>
    <x v="11"/>
    <x v="496"/>
  </r>
  <r>
    <x v="2"/>
    <x v="2"/>
    <x v="11"/>
    <x v="521"/>
  </r>
  <r>
    <x v="3"/>
    <x v="2"/>
    <x v="11"/>
    <x v="501"/>
  </r>
  <r>
    <x v="0"/>
    <x v="3"/>
    <x v="11"/>
    <x v="551"/>
  </r>
  <r>
    <x v="1"/>
    <x v="3"/>
    <x v="11"/>
    <x v="514"/>
  </r>
  <r>
    <x v="2"/>
    <x v="3"/>
    <x v="11"/>
    <x v="535"/>
  </r>
  <r>
    <x v="3"/>
    <x v="3"/>
    <x v="11"/>
    <x v="486"/>
  </r>
  <r>
    <x v="0"/>
    <x v="4"/>
    <x v="11"/>
    <x v="553"/>
  </r>
  <r>
    <x v="1"/>
    <x v="4"/>
    <x v="11"/>
    <x v="481"/>
  </r>
  <r>
    <x v="2"/>
    <x v="4"/>
    <x v="11"/>
    <x v="476"/>
  </r>
  <r>
    <x v="3"/>
    <x v="4"/>
    <x v="11"/>
    <x v="552"/>
  </r>
  <r>
    <x v="0"/>
    <x v="5"/>
    <x v="11"/>
    <x v="569"/>
  </r>
  <r>
    <x v="1"/>
    <x v="5"/>
    <x v="11"/>
    <x v="601"/>
  </r>
  <r>
    <x v="2"/>
    <x v="5"/>
    <x v="11"/>
    <x v="601"/>
  </r>
  <r>
    <x v="3"/>
    <x v="5"/>
    <x v="11"/>
    <x v="601"/>
  </r>
  <r>
    <x v="0"/>
    <x v="6"/>
    <x v="11"/>
    <x v="314"/>
  </r>
  <r>
    <x v="1"/>
    <x v="6"/>
    <x v="11"/>
    <x v="318"/>
  </r>
  <r>
    <x v="2"/>
    <x v="6"/>
    <x v="11"/>
    <x v="321"/>
  </r>
  <r>
    <x v="3"/>
    <x v="6"/>
    <x v="11"/>
    <x v="315"/>
  </r>
  <r>
    <x v="0"/>
    <x v="7"/>
    <x v="11"/>
    <x v="317"/>
  </r>
  <r>
    <x v="1"/>
    <x v="7"/>
    <x v="11"/>
    <x v="323"/>
  </r>
  <r>
    <x v="2"/>
    <x v="7"/>
    <x v="11"/>
    <x v="321"/>
  </r>
  <r>
    <x v="3"/>
    <x v="7"/>
    <x v="11"/>
    <x v="324"/>
  </r>
  <r>
    <x v="0"/>
    <x v="8"/>
    <x v="11"/>
    <x v="330"/>
  </r>
  <r>
    <x v="1"/>
    <x v="8"/>
    <x v="11"/>
    <x v="334"/>
  </r>
  <r>
    <x v="2"/>
    <x v="8"/>
    <x v="11"/>
    <x v="335"/>
  </r>
  <r>
    <x v="3"/>
    <x v="8"/>
    <x v="11"/>
    <x v="328"/>
  </r>
  <r>
    <x v="0"/>
    <x v="9"/>
    <x v="11"/>
    <x v="332"/>
  </r>
  <r>
    <x v="1"/>
    <x v="9"/>
    <x v="11"/>
    <x v="348"/>
  </r>
  <r>
    <x v="2"/>
    <x v="9"/>
    <x v="11"/>
    <x v="347"/>
  </r>
  <r>
    <x v="3"/>
    <x v="9"/>
    <x v="11"/>
    <x v="341"/>
  </r>
  <r>
    <x v="0"/>
    <x v="10"/>
    <x v="11"/>
    <x v="346"/>
  </r>
  <r>
    <x v="1"/>
    <x v="10"/>
    <x v="11"/>
    <x v="351"/>
  </r>
  <r>
    <x v="2"/>
    <x v="10"/>
    <x v="11"/>
    <x v="349"/>
  </r>
  <r>
    <x v="3"/>
    <x v="10"/>
    <x v="11"/>
    <x v="350"/>
  </r>
  <r>
    <x v="0"/>
    <x v="11"/>
    <x v="11"/>
    <x v="353"/>
  </r>
  <r>
    <x v="1"/>
    <x v="11"/>
    <x v="11"/>
    <x v="365"/>
  </r>
  <r>
    <x v="2"/>
    <x v="11"/>
    <x v="11"/>
    <x v="366"/>
  </r>
  <r>
    <x v="3"/>
    <x v="11"/>
    <x v="11"/>
    <x v="368"/>
  </r>
  <r>
    <x v="0"/>
    <x v="12"/>
    <x v="11"/>
    <x v="371"/>
  </r>
  <r>
    <x v="1"/>
    <x v="12"/>
    <x v="11"/>
    <x v="377"/>
  </r>
  <r>
    <x v="2"/>
    <x v="12"/>
    <x v="11"/>
    <x v="382"/>
  </r>
  <r>
    <x v="3"/>
    <x v="12"/>
    <x v="11"/>
    <x v="387"/>
  </r>
  <r>
    <x v="0"/>
    <x v="13"/>
    <x v="11"/>
    <x v="389"/>
  </r>
  <r>
    <x v="1"/>
    <x v="13"/>
    <x v="11"/>
    <x v="397"/>
  </r>
  <r>
    <x v="2"/>
    <x v="13"/>
    <x v="11"/>
    <x v="398"/>
  </r>
  <r>
    <x v="3"/>
    <x v="13"/>
    <x v="11"/>
    <x v="404"/>
  </r>
  <r>
    <x v="0"/>
    <x v="14"/>
    <x v="11"/>
    <x v="402"/>
  </r>
  <r>
    <x v="1"/>
    <x v="14"/>
    <x v="11"/>
    <x v="409"/>
  </r>
  <r>
    <x v="2"/>
    <x v="14"/>
    <x v="11"/>
    <x v="410"/>
  </r>
  <r>
    <x v="3"/>
    <x v="14"/>
    <x v="11"/>
    <x v="415"/>
  </r>
  <r>
    <x v="0"/>
    <x v="15"/>
    <x v="11"/>
    <x v="412"/>
  </r>
  <r>
    <x v="1"/>
    <x v="15"/>
    <x v="11"/>
    <x v="420"/>
  </r>
  <r>
    <x v="2"/>
    <x v="15"/>
    <x v="11"/>
    <x v="425"/>
  </r>
  <r>
    <x v="3"/>
    <x v="15"/>
    <x v="11"/>
    <x v="426"/>
  </r>
  <r>
    <x v="0"/>
    <x v="16"/>
    <x v="11"/>
    <x v="421"/>
  </r>
  <r>
    <x v="1"/>
    <x v="16"/>
    <x v="11"/>
    <x v="429"/>
  </r>
  <r>
    <x v="2"/>
    <x v="16"/>
    <x v="11"/>
    <x v="433"/>
  </r>
  <r>
    <x v="3"/>
    <x v="16"/>
    <x v="11"/>
    <x v="431"/>
  </r>
  <r>
    <x v="0"/>
    <x v="17"/>
    <x v="11"/>
    <x v="445"/>
  </r>
  <r>
    <x v="1"/>
    <x v="17"/>
    <x v="11"/>
    <x v="454"/>
  </r>
  <r>
    <x v="2"/>
    <x v="17"/>
    <x v="11"/>
    <x v="453"/>
  </r>
  <r>
    <x v="3"/>
    <x v="17"/>
    <x v="11"/>
    <x v="452"/>
  </r>
  <r>
    <x v="0"/>
    <x v="18"/>
    <x v="11"/>
    <x v="458"/>
  </r>
  <r>
    <x v="1"/>
    <x v="18"/>
    <x v="11"/>
    <x v="465"/>
  </r>
  <r>
    <x v="2"/>
    <x v="18"/>
    <x v="11"/>
    <x v="483"/>
  </r>
  <r>
    <x v="3"/>
    <x v="18"/>
    <x v="11"/>
    <x v="484"/>
  </r>
  <r>
    <x v="0"/>
    <x v="19"/>
    <x v="11"/>
    <x v="471"/>
  </r>
  <r>
    <x v="1"/>
    <x v="19"/>
    <x v="11"/>
    <x v="491"/>
  </r>
  <r>
    <x v="2"/>
    <x v="19"/>
    <x v="11"/>
    <x v="497"/>
  </r>
  <r>
    <x v="3"/>
    <x v="19"/>
    <x v="11"/>
    <x v="498"/>
  </r>
  <r>
    <x v="0"/>
    <x v="20"/>
    <x v="11"/>
    <x v="507"/>
  </r>
  <r>
    <x v="1"/>
    <x v="20"/>
    <x v="11"/>
    <x v="534"/>
  </r>
  <r>
    <x v="2"/>
    <x v="20"/>
    <x v="11"/>
    <x v="513"/>
  </r>
  <r>
    <x v="3"/>
    <x v="20"/>
    <x v="11"/>
    <x v="546"/>
  </r>
  <r>
    <x v="0"/>
    <x v="6"/>
    <x v="12"/>
    <x v="285"/>
  </r>
  <r>
    <x v="1"/>
    <x v="6"/>
    <x v="12"/>
    <x v="285"/>
  </r>
  <r>
    <x v="2"/>
    <x v="6"/>
    <x v="12"/>
    <x v="285"/>
  </r>
  <r>
    <x v="3"/>
    <x v="6"/>
    <x v="12"/>
    <x v="285"/>
  </r>
  <r>
    <x v="0"/>
    <x v="7"/>
    <x v="12"/>
    <x v="285"/>
  </r>
  <r>
    <x v="1"/>
    <x v="7"/>
    <x v="12"/>
    <x v="285"/>
  </r>
  <r>
    <x v="2"/>
    <x v="7"/>
    <x v="12"/>
    <x v="285"/>
  </r>
  <r>
    <x v="3"/>
    <x v="7"/>
    <x v="12"/>
    <x v="285"/>
  </r>
  <r>
    <x v="0"/>
    <x v="8"/>
    <x v="12"/>
    <x v="285"/>
  </r>
  <r>
    <x v="1"/>
    <x v="8"/>
    <x v="12"/>
    <x v="285"/>
  </r>
  <r>
    <x v="2"/>
    <x v="8"/>
    <x v="12"/>
    <x v="279"/>
  </r>
  <r>
    <x v="3"/>
    <x v="8"/>
    <x v="12"/>
    <x v="277"/>
  </r>
  <r>
    <x v="0"/>
    <x v="9"/>
    <x v="12"/>
    <x v="282"/>
  </r>
  <r>
    <x v="1"/>
    <x v="9"/>
    <x v="12"/>
    <x v="281"/>
  </r>
  <r>
    <x v="2"/>
    <x v="9"/>
    <x v="12"/>
    <x v="281"/>
  </r>
  <r>
    <x v="3"/>
    <x v="9"/>
    <x v="12"/>
    <x v="282"/>
  </r>
  <r>
    <x v="0"/>
    <x v="10"/>
    <x v="12"/>
    <x v="282"/>
  </r>
  <r>
    <x v="1"/>
    <x v="10"/>
    <x v="12"/>
    <x v="281"/>
  </r>
  <r>
    <x v="2"/>
    <x v="10"/>
    <x v="12"/>
    <x v="283"/>
  </r>
  <r>
    <x v="3"/>
    <x v="10"/>
    <x v="12"/>
    <x v="284"/>
  </r>
  <r>
    <x v="0"/>
    <x v="11"/>
    <x v="12"/>
    <x v="283"/>
  </r>
  <r>
    <x v="1"/>
    <x v="11"/>
    <x v="12"/>
    <x v="280"/>
  </r>
  <r>
    <x v="2"/>
    <x v="11"/>
    <x v="12"/>
    <x v="282"/>
  </r>
  <r>
    <x v="3"/>
    <x v="11"/>
    <x v="12"/>
    <x v="281"/>
  </r>
  <r>
    <x v="0"/>
    <x v="12"/>
    <x v="12"/>
    <x v="281"/>
  </r>
  <r>
    <x v="1"/>
    <x v="12"/>
    <x v="12"/>
    <x v="280"/>
  </r>
  <r>
    <x v="2"/>
    <x v="12"/>
    <x v="12"/>
    <x v="282"/>
  </r>
  <r>
    <x v="3"/>
    <x v="12"/>
    <x v="12"/>
    <x v="281"/>
  </r>
  <r>
    <x v="0"/>
    <x v="13"/>
    <x v="12"/>
    <x v="282"/>
  </r>
  <r>
    <x v="1"/>
    <x v="13"/>
    <x v="12"/>
    <x v="283"/>
  </r>
  <r>
    <x v="2"/>
    <x v="13"/>
    <x v="12"/>
    <x v="282"/>
  </r>
  <r>
    <x v="3"/>
    <x v="13"/>
    <x v="12"/>
    <x v="282"/>
  </r>
  <r>
    <x v="0"/>
    <x v="14"/>
    <x v="12"/>
    <x v="284"/>
  </r>
  <r>
    <x v="1"/>
    <x v="14"/>
    <x v="12"/>
    <x v="309"/>
  </r>
  <r>
    <x v="2"/>
    <x v="14"/>
    <x v="12"/>
    <x v="283"/>
  </r>
  <r>
    <x v="3"/>
    <x v="14"/>
    <x v="12"/>
    <x v="279"/>
  </r>
  <r>
    <x v="0"/>
    <x v="15"/>
    <x v="12"/>
    <x v="281"/>
  </r>
  <r>
    <x v="1"/>
    <x v="15"/>
    <x v="12"/>
    <x v="283"/>
  </r>
  <r>
    <x v="2"/>
    <x v="15"/>
    <x v="12"/>
    <x v="281"/>
  </r>
  <r>
    <x v="3"/>
    <x v="15"/>
    <x v="12"/>
    <x v="279"/>
  </r>
  <r>
    <x v="0"/>
    <x v="16"/>
    <x v="12"/>
    <x v="283"/>
  </r>
  <r>
    <x v="1"/>
    <x v="16"/>
    <x v="12"/>
    <x v="280"/>
  </r>
  <r>
    <x v="2"/>
    <x v="16"/>
    <x v="12"/>
    <x v="280"/>
  </r>
  <r>
    <x v="3"/>
    <x v="16"/>
    <x v="12"/>
    <x v="281"/>
  </r>
  <r>
    <x v="0"/>
    <x v="17"/>
    <x v="12"/>
    <x v="281"/>
  </r>
  <r>
    <x v="1"/>
    <x v="17"/>
    <x v="12"/>
    <x v="327"/>
  </r>
  <r>
    <x v="2"/>
    <x v="17"/>
    <x v="12"/>
    <x v="311"/>
  </r>
  <r>
    <x v="3"/>
    <x v="17"/>
    <x v="12"/>
    <x v="248"/>
  </r>
  <r>
    <x v="0"/>
    <x v="18"/>
    <x v="12"/>
    <x v="243"/>
  </r>
  <r>
    <x v="1"/>
    <x v="18"/>
    <x v="12"/>
    <x v="246"/>
  </r>
  <r>
    <x v="2"/>
    <x v="18"/>
    <x v="12"/>
    <x v="222"/>
  </r>
  <r>
    <x v="3"/>
    <x v="18"/>
    <x v="12"/>
    <x v="225"/>
  </r>
  <r>
    <x v="0"/>
    <x v="0"/>
    <x v="13"/>
    <x v="55"/>
  </r>
  <r>
    <x v="1"/>
    <x v="0"/>
    <x v="13"/>
    <x v="47"/>
  </r>
  <r>
    <x v="2"/>
    <x v="0"/>
    <x v="13"/>
    <x v="50"/>
  </r>
  <r>
    <x v="3"/>
    <x v="0"/>
    <x v="13"/>
    <x v="49"/>
  </r>
  <r>
    <x v="0"/>
    <x v="1"/>
    <x v="13"/>
    <x v="46"/>
  </r>
  <r>
    <x v="1"/>
    <x v="1"/>
    <x v="13"/>
    <x v="42"/>
  </r>
  <r>
    <x v="2"/>
    <x v="1"/>
    <x v="13"/>
    <x v="51"/>
  </r>
  <r>
    <x v="3"/>
    <x v="1"/>
    <x v="13"/>
    <x v="256"/>
  </r>
  <r>
    <x v="0"/>
    <x v="2"/>
    <x v="13"/>
    <x v="144"/>
  </r>
  <r>
    <x v="1"/>
    <x v="2"/>
    <x v="13"/>
    <x v="85"/>
  </r>
  <r>
    <x v="2"/>
    <x v="2"/>
    <x v="13"/>
    <x v="66"/>
  </r>
  <r>
    <x v="3"/>
    <x v="2"/>
    <x v="13"/>
    <x v="131"/>
  </r>
  <r>
    <x v="0"/>
    <x v="3"/>
    <x v="13"/>
    <x v="65"/>
  </r>
  <r>
    <x v="1"/>
    <x v="3"/>
    <x v="13"/>
    <x v="90"/>
  </r>
  <r>
    <x v="2"/>
    <x v="3"/>
    <x v="13"/>
    <x v="59"/>
  </r>
  <r>
    <x v="3"/>
    <x v="3"/>
    <x v="13"/>
    <x v="90"/>
  </r>
  <r>
    <x v="0"/>
    <x v="4"/>
    <x v="13"/>
    <x v="44"/>
  </r>
  <r>
    <x v="1"/>
    <x v="4"/>
    <x v="13"/>
    <x v="86"/>
  </r>
  <r>
    <x v="2"/>
    <x v="4"/>
    <x v="13"/>
    <x v="70"/>
  </r>
  <r>
    <x v="3"/>
    <x v="4"/>
    <x v="13"/>
    <x v="62"/>
  </r>
  <r>
    <x v="0"/>
    <x v="5"/>
    <x v="13"/>
    <x v="34"/>
  </r>
  <r>
    <x v="1"/>
    <x v="5"/>
    <x v="13"/>
    <x v="601"/>
  </r>
  <r>
    <x v="2"/>
    <x v="5"/>
    <x v="13"/>
    <x v="601"/>
  </r>
  <r>
    <x v="3"/>
    <x v="5"/>
    <x v="13"/>
    <x v="601"/>
  </r>
  <r>
    <x v="0"/>
    <x v="6"/>
    <x v="13"/>
    <x v="282"/>
  </r>
  <r>
    <x v="1"/>
    <x v="6"/>
    <x v="13"/>
    <x v="280"/>
  </r>
  <r>
    <x v="2"/>
    <x v="6"/>
    <x v="13"/>
    <x v="278"/>
  </r>
  <r>
    <x v="3"/>
    <x v="6"/>
    <x v="13"/>
    <x v="281"/>
  </r>
  <r>
    <x v="0"/>
    <x v="7"/>
    <x v="13"/>
    <x v="280"/>
  </r>
  <r>
    <x v="1"/>
    <x v="7"/>
    <x v="13"/>
    <x v="277"/>
  </r>
  <r>
    <x v="2"/>
    <x v="7"/>
    <x v="13"/>
    <x v="279"/>
  </r>
  <r>
    <x v="3"/>
    <x v="7"/>
    <x v="13"/>
    <x v="277"/>
  </r>
  <r>
    <x v="0"/>
    <x v="8"/>
    <x v="13"/>
    <x v="273"/>
  </r>
  <r>
    <x v="1"/>
    <x v="8"/>
    <x v="13"/>
    <x v="271"/>
  </r>
  <r>
    <x v="2"/>
    <x v="8"/>
    <x v="13"/>
    <x v="270"/>
  </r>
  <r>
    <x v="3"/>
    <x v="8"/>
    <x v="13"/>
    <x v="277"/>
  </r>
  <r>
    <x v="0"/>
    <x v="9"/>
    <x v="13"/>
    <x v="274"/>
  </r>
  <r>
    <x v="1"/>
    <x v="9"/>
    <x v="13"/>
    <x v="267"/>
  </r>
  <r>
    <x v="2"/>
    <x v="9"/>
    <x v="13"/>
    <x v="268"/>
  </r>
  <r>
    <x v="3"/>
    <x v="9"/>
    <x v="13"/>
    <x v="271"/>
  </r>
  <r>
    <x v="0"/>
    <x v="10"/>
    <x v="13"/>
    <x v="268"/>
  </r>
  <r>
    <x v="1"/>
    <x v="10"/>
    <x v="13"/>
    <x v="264"/>
  </r>
  <r>
    <x v="2"/>
    <x v="10"/>
    <x v="13"/>
    <x v="266"/>
  </r>
  <r>
    <x v="3"/>
    <x v="10"/>
    <x v="13"/>
    <x v="264"/>
  </r>
  <r>
    <x v="0"/>
    <x v="11"/>
    <x v="13"/>
    <x v="263"/>
  </r>
  <r>
    <x v="1"/>
    <x v="11"/>
    <x v="13"/>
    <x v="254"/>
  </r>
  <r>
    <x v="2"/>
    <x v="11"/>
    <x v="13"/>
    <x v="254"/>
  </r>
  <r>
    <x v="3"/>
    <x v="11"/>
    <x v="13"/>
    <x v="252"/>
  </r>
  <r>
    <x v="0"/>
    <x v="12"/>
    <x v="13"/>
    <x v="251"/>
  </r>
  <r>
    <x v="1"/>
    <x v="12"/>
    <x v="13"/>
    <x v="242"/>
  </r>
  <r>
    <x v="2"/>
    <x v="12"/>
    <x v="13"/>
    <x v="239"/>
  </r>
  <r>
    <x v="3"/>
    <x v="12"/>
    <x v="13"/>
    <x v="235"/>
  </r>
  <r>
    <x v="0"/>
    <x v="13"/>
    <x v="13"/>
    <x v="232"/>
  </r>
  <r>
    <x v="1"/>
    <x v="13"/>
    <x v="13"/>
    <x v="223"/>
  </r>
  <r>
    <x v="2"/>
    <x v="13"/>
    <x v="13"/>
    <x v="223"/>
  </r>
  <r>
    <x v="3"/>
    <x v="13"/>
    <x v="13"/>
    <x v="214"/>
  </r>
  <r>
    <x v="0"/>
    <x v="14"/>
    <x v="13"/>
    <x v="215"/>
  </r>
  <r>
    <x v="1"/>
    <x v="14"/>
    <x v="13"/>
    <x v="206"/>
  </r>
  <r>
    <x v="2"/>
    <x v="14"/>
    <x v="13"/>
    <x v="204"/>
  </r>
  <r>
    <x v="3"/>
    <x v="14"/>
    <x v="13"/>
    <x v="200"/>
  </r>
  <r>
    <x v="0"/>
    <x v="15"/>
    <x v="13"/>
    <x v="201"/>
  </r>
  <r>
    <x v="1"/>
    <x v="15"/>
    <x v="13"/>
    <x v="190"/>
  </r>
  <r>
    <x v="2"/>
    <x v="15"/>
    <x v="13"/>
    <x v="199"/>
  </r>
  <r>
    <x v="3"/>
    <x v="15"/>
    <x v="13"/>
    <x v="180"/>
  </r>
  <r>
    <x v="0"/>
    <x v="16"/>
    <x v="13"/>
    <x v="186"/>
  </r>
  <r>
    <x v="1"/>
    <x v="16"/>
    <x v="13"/>
    <x v="178"/>
  </r>
  <r>
    <x v="2"/>
    <x v="16"/>
    <x v="13"/>
    <x v="174"/>
  </r>
  <r>
    <x v="3"/>
    <x v="16"/>
    <x v="13"/>
    <x v="179"/>
  </r>
  <r>
    <x v="0"/>
    <x v="17"/>
    <x v="13"/>
    <x v="158"/>
  </r>
  <r>
    <x v="1"/>
    <x v="17"/>
    <x v="13"/>
    <x v="145"/>
  </r>
  <r>
    <x v="2"/>
    <x v="17"/>
    <x v="13"/>
    <x v="148"/>
  </r>
  <r>
    <x v="3"/>
    <x v="17"/>
    <x v="13"/>
    <x v="149"/>
  </r>
  <r>
    <x v="0"/>
    <x v="18"/>
    <x v="13"/>
    <x v="141"/>
  </r>
  <r>
    <x v="1"/>
    <x v="18"/>
    <x v="13"/>
    <x v="135"/>
  </r>
  <r>
    <x v="2"/>
    <x v="18"/>
    <x v="13"/>
    <x v="112"/>
  </r>
  <r>
    <x v="3"/>
    <x v="18"/>
    <x v="13"/>
    <x v="110"/>
  </r>
  <r>
    <x v="0"/>
    <x v="19"/>
    <x v="13"/>
    <x v="118"/>
  </r>
  <r>
    <x v="1"/>
    <x v="19"/>
    <x v="13"/>
    <x v="102"/>
  </r>
  <r>
    <x v="2"/>
    <x v="19"/>
    <x v="13"/>
    <x v="91"/>
  </r>
  <r>
    <x v="3"/>
    <x v="19"/>
    <x v="13"/>
    <x v="90"/>
  </r>
  <r>
    <x v="0"/>
    <x v="20"/>
    <x v="13"/>
    <x v="81"/>
  </r>
  <r>
    <x v="1"/>
    <x v="20"/>
    <x v="13"/>
    <x v="58"/>
  </r>
  <r>
    <x v="2"/>
    <x v="20"/>
    <x v="13"/>
    <x v="61"/>
  </r>
  <r>
    <x v="3"/>
    <x v="20"/>
    <x v="13"/>
    <x v="53"/>
  </r>
  <r>
    <x v="0"/>
    <x v="0"/>
    <x v="14"/>
    <x v="82"/>
  </r>
  <r>
    <x v="1"/>
    <x v="0"/>
    <x v="14"/>
    <x v="75"/>
  </r>
  <r>
    <x v="2"/>
    <x v="0"/>
    <x v="14"/>
    <x v="69"/>
  </r>
  <r>
    <x v="3"/>
    <x v="0"/>
    <x v="14"/>
    <x v="56"/>
  </r>
  <r>
    <x v="0"/>
    <x v="1"/>
    <x v="14"/>
    <x v="71"/>
  </r>
  <r>
    <x v="1"/>
    <x v="1"/>
    <x v="14"/>
    <x v="67"/>
  </r>
  <r>
    <x v="2"/>
    <x v="1"/>
    <x v="14"/>
    <x v="57"/>
  </r>
  <r>
    <x v="3"/>
    <x v="1"/>
    <x v="14"/>
    <x v="38"/>
  </r>
  <r>
    <x v="0"/>
    <x v="2"/>
    <x v="14"/>
    <x v="37"/>
  </r>
  <r>
    <x v="1"/>
    <x v="2"/>
    <x v="14"/>
    <x v="21"/>
  </r>
  <r>
    <x v="2"/>
    <x v="2"/>
    <x v="14"/>
    <x v="29"/>
  </r>
  <r>
    <x v="3"/>
    <x v="2"/>
    <x v="14"/>
    <x v="10"/>
  </r>
  <r>
    <x v="0"/>
    <x v="3"/>
    <x v="14"/>
    <x v="11"/>
  </r>
  <r>
    <x v="1"/>
    <x v="3"/>
    <x v="14"/>
    <x v="25"/>
  </r>
  <r>
    <x v="2"/>
    <x v="3"/>
    <x v="14"/>
    <x v="13"/>
  </r>
  <r>
    <x v="3"/>
    <x v="3"/>
    <x v="14"/>
    <x v="15"/>
  </r>
  <r>
    <x v="0"/>
    <x v="4"/>
    <x v="14"/>
    <x v="20"/>
  </r>
  <r>
    <x v="1"/>
    <x v="4"/>
    <x v="14"/>
    <x v="1"/>
  </r>
  <r>
    <x v="2"/>
    <x v="4"/>
    <x v="14"/>
    <x v="24"/>
  </r>
  <r>
    <x v="3"/>
    <x v="4"/>
    <x v="14"/>
    <x v="19"/>
  </r>
  <r>
    <x v="0"/>
    <x v="5"/>
    <x v="14"/>
    <x v="23"/>
  </r>
  <r>
    <x v="1"/>
    <x v="5"/>
    <x v="14"/>
    <x v="601"/>
  </r>
  <r>
    <x v="2"/>
    <x v="5"/>
    <x v="14"/>
    <x v="601"/>
  </r>
  <r>
    <x v="3"/>
    <x v="5"/>
    <x v="14"/>
    <x v="601"/>
  </r>
  <r>
    <x v="0"/>
    <x v="6"/>
    <x v="14"/>
    <x v="281"/>
  </r>
  <r>
    <x v="1"/>
    <x v="6"/>
    <x v="14"/>
    <x v="281"/>
  </r>
  <r>
    <x v="2"/>
    <x v="6"/>
    <x v="14"/>
    <x v="282"/>
  </r>
  <r>
    <x v="3"/>
    <x v="6"/>
    <x v="14"/>
    <x v="279"/>
  </r>
  <r>
    <x v="0"/>
    <x v="7"/>
    <x v="14"/>
    <x v="281"/>
  </r>
  <r>
    <x v="1"/>
    <x v="7"/>
    <x v="14"/>
    <x v="280"/>
  </r>
  <r>
    <x v="2"/>
    <x v="7"/>
    <x v="14"/>
    <x v="280"/>
  </r>
  <r>
    <x v="3"/>
    <x v="7"/>
    <x v="14"/>
    <x v="278"/>
  </r>
  <r>
    <x v="0"/>
    <x v="8"/>
    <x v="14"/>
    <x v="278"/>
  </r>
  <r>
    <x v="1"/>
    <x v="8"/>
    <x v="14"/>
    <x v="277"/>
  </r>
  <r>
    <x v="2"/>
    <x v="8"/>
    <x v="14"/>
    <x v="274"/>
  </r>
  <r>
    <x v="3"/>
    <x v="8"/>
    <x v="14"/>
    <x v="273"/>
  </r>
  <r>
    <x v="0"/>
    <x v="9"/>
    <x v="14"/>
    <x v="270"/>
  </r>
  <r>
    <x v="1"/>
    <x v="9"/>
    <x v="14"/>
    <x v="269"/>
  </r>
  <r>
    <x v="2"/>
    <x v="9"/>
    <x v="14"/>
    <x v="267"/>
  </r>
  <r>
    <x v="3"/>
    <x v="9"/>
    <x v="14"/>
    <x v="265"/>
  </r>
  <r>
    <x v="0"/>
    <x v="10"/>
    <x v="14"/>
    <x v="263"/>
  </r>
  <r>
    <x v="1"/>
    <x v="10"/>
    <x v="14"/>
    <x v="261"/>
  </r>
  <r>
    <x v="2"/>
    <x v="10"/>
    <x v="14"/>
    <x v="258"/>
  </r>
  <r>
    <x v="3"/>
    <x v="10"/>
    <x v="14"/>
    <x v="255"/>
  </r>
  <r>
    <x v="0"/>
    <x v="11"/>
    <x v="14"/>
    <x v="250"/>
  </r>
  <r>
    <x v="1"/>
    <x v="11"/>
    <x v="14"/>
    <x v="249"/>
  </r>
  <r>
    <x v="2"/>
    <x v="11"/>
    <x v="14"/>
    <x v="245"/>
  </r>
  <r>
    <x v="3"/>
    <x v="11"/>
    <x v="14"/>
    <x v="241"/>
  </r>
  <r>
    <x v="0"/>
    <x v="12"/>
    <x v="14"/>
    <x v="242"/>
  </r>
  <r>
    <x v="1"/>
    <x v="12"/>
    <x v="14"/>
    <x v="240"/>
  </r>
  <r>
    <x v="2"/>
    <x v="12"/>
    <x v="14"/>
    <x v="236"/>
  </r>
  <r>
    <x v="3"/>
    <x v="12"/>
    <x v="14"/>
    <x v="231"/>
  </r>
  <r>
    <x v="0"/>
    <x v="13"/>
    <x v="14"/>
    <x v="228"/>
  </r>
  <r>
    <x v="1"/>
    <x v="13"/>
    <x v="14"/>
    <x v="220"/>
  </r>
  <r>
    <x v="2"/>
    <x v="13"/>
    <x v="14"/>
    <x v="218"/>
  </r>
  <r>
    <x v="3"/>
    <x v="13"/>
    <x v="14"/>
    <x v="212"/>
  </r>
  <r>
    <x v="0"/>
    <x v="14"/>
    <x v="14"/>
    <x v="209"/>
  </r>
  <r>
    <x v="1"/>
    <x v="14"/>
    <x v="14"/>
    <x v="206"/>
  </r>
  <r>
    <x v="2"/>
    <x v="14"/>
    <x v="14"/>
    <x v="203"/>
  </r>
  <r>
    <x v="3"/>
    <x v="14"/>
    <x v="14"/>
    <x v="193"/>
  </r>
  <r>
    <x v="0"/>
    <x v="15"/>
    <x v="14"/>
    <x v="194"/>
  </r>
  <r>
    <x v="1"/>
    <x v="15"/>
    <x v="14"/>
    <x v="189"/>
  </r>
  <r>
    <x v="2"/>
    <x v="15"/>
    <x v="14"/>
    <x v="185"/>
  </r>
  <r>
    <x v="3"/>
    <x v="15"/>
    <x v="14"/>
    <x v="182"/>
  </r>
  <r>
    <x v="0"/>
    <x v="16"/>
    <x v="14"/>
    <x v="180"/>
  </r>
  <r>
    <x v="1"/>
    <x v="16"/>
    <x v="14"/>
    <x v="173"/>
  </r>
  <r>
    <x v="2"/>
    <x v="16"/>
    <x v="14"/>
    <x v="169"/>
  </r>
  <r>
    <x v="3"/>
    <x v="16"/>
    <x v="14"/>
    <x v="159"/>
  </r>
  <r>
    <x v="0"/>
    <x v="17"/>
    <x v="14"/>
    <x v="157"/>
  </r>
  <r>
    <x v="1"/>
    <x v="17"/>
    <x v="14"/>
    <x v="147"/>
  </r>
  <r>
    <x v="2"/>
    <x v="17"/>
    <x v="14"/>
    <x v="140"/>
  </r>
  <r>
    <x v="3"/>
    <x v="17"/>
    <x v="14"/>
    <x v="133"/>
  </r>
  <r>
    <x v="0"/>
    <x v="18"/>
    <x v="14"/>
    <x v="132"/>
  </r>
  <r>
    <x v="1"/>
    <x v="18"/>
    <x v="14"/>
    <x v="129"/>
  </r>
  <r>
    <x v="2"/>
    <x v="18"/>
    <x v="14"/>
    <x v="126"/>
  </r>
  <r>
    <x v="3"/>
    <x v="18"/>
    <x v="14"/>
    <x v="120"/>
  </r>
  <r>
    <x v="0"/>
    <x v="19"/>
    <x v="14"/>
    <x v="107"/>
  </r>
  <r>
    <x v="1"/>
    <x v="19"/>
    <x v="14"/>
    <x v="100"/>
  </r>
  <r>
    <x v="2"/>
    <x v="19"/>
    <x v="14"/>
    <x v="105"/>
  </r>
  <r>
    <x v="3"/>
    <x v="19"/>
    <x v="14"/>
    <x v="89"/>
  </r>
  <r>
    <x v="0"/>
    <x v="20"/>
    <x v="14"/>
    <x v="98"/>
  </r>
  <r>
    <x v="1"/>
    <x v="20"/>
    <x v="14"/>
    <x v="92"/>
  </r>
  <r>
    <x v="2"/>
    <x v="20"/>
    <x v="14"/>
    <x v="97"/>
  </r>
  <r>
    <x v="3"/>
    <x v="20"/>
    <x v="14"/>
    <x v="72"/>
  </r>
  <r>
    <x v="0"/>
    <x v="0"/>
    <x v="15"/>
    <x v="578"/>
  </r>
  <r>
    <x v="1"/>
    <x v="0"/>
    <x v="15"/>
    <x v="583"/>
  </r>
  <r>
    <x v="2"/>
    <x v="0"/>
    <x v="15"/>
    <x v="579"/>
  </r>
  <r>
    <x v="3"/>
    <x v="0"/>
    <x v="15"/>
    <x v="582"/>
  </r>
  <r>
    <x v="0"/>
    <x v="1"/>
    <x v="15"/>
    <x v="581"/>
  </r>
  <r>
    <x v="1"/>
    <x v="1"/>
    <x v="15"/>
    <x v="587"/>
  </r>
  <r>
    <x v="2"/>
    <x v="1"/>
    <x v="15"/>
    <x v="586"/>
  </r>
  <r>
    <x v="3"/>
    <x v="1"/>
    <x v="15"/>
    <x v="588"/>
  </r>
  <r>
    <x v="0"/>
    <x v="2"/>
    <x v="15"/>
    <x v="584"/>
  </r>
  <r>
    <x v="1"/>
    <x v="2"/>
    <x v="15"/>
    <x v="591"/>
  </r>
  <r>
    <x v="2"/>
    <x v="2"/>
    <x v="15"/>
    <x v="589"/>
  </r>
  <r>
    <x v="3"/>
    <x v="2"/>
    <x v="15"/>
    <x v="590"/>
  </r>
  <r>
    <x v="0"/>
    <x v="3"/>
    <x v="15"/>
    <x v="592"/>
  </r>
  <r>
    <x v="1"/>
    <x v="3"/>
    <x v="15"/>
    <x v="596"/>
  </r>
  <r>
    <x v="2"/>
    <x v="3"/>
    <x v="15"/>
    <x v="593"/>
  </r>
  <r>
    <x v="3"/>
    <x v="3"/>
    <x v="15"/>
    <x v="594"/>
  </r>
  <r>
    <x v="0"/>
    <x v="4"/>
    <x v="15"/>
    <x v="595"/>
  </r>
  <r>
    <x v="1"/>
    <x v="4"/>
    <x v="15"/>
    <x v="600"/>
  </r>
  <r>
    <x v="2"/>
    <x v="4"/>
    <x v="15"/>
    <x v="597"/>
  </r>
  <r>
    <x v="3"/>
    <x v="4"/>
    <x v="15"/>
    <x v="599"/>
  </r>
  <r>
    <x v="0"/>
    <x v="5"/>
    <x v="15"/>
    <x v="598"/>
  </r>
  <r>
    <x v="1"/>
    <x v="5"/>
    <x v="15"/>
    <x v="601"/>
  </r>
  <r>
    <x v="2"/>
    <x v="5"/>
    <x v="15"/>
    <x v="601"/>
  </r>
  <r>
    <x v="3"/>
    <x v="5"/>
    <x v="15"/>
    <x v="601"/>
  </r>
  <r>
    <x v="0"/>
    <x v="6"/>
    <x v="15"/>
    <x v="330"/>
  </r>
  <r>
    <x v="1"/>
    <x v="6"/>
    <x v="15"/>
    <x v="338"/>
  </r>
  <r>
    <x v="2"/>
    <x v="6"/>
    <x v="15"/>
    <x v="340"/>
  </r>
  <r>
    <x v="3"/>
    <x v="6"/>
    <x v="15"/>
    <x v="338"/>
  </r>
  <r>
    <x v="0"/>
    <x v="7"/>
    <x v="15"/>
    <x v="336"/>
  </r>
  <r>
    <x v="1"/>
    <x v="7"/>
    <x v="15"/>
    <x v="346"/>
  </r>
  <r>
    <x v="2"/>
    <x v="7"/>
    <x v="15"/>
    <x v="347"/>
  </r>
  <r>
    <x v="3"/>
    <x v="7"/>
    <x v="15"/>
    <x v="350"/>
  </r>
  <r>
    <x v="0"/>
    <x v="8"/>
    <x v="15"/>
    <x v="353"/>
  </r>
  <r>
    <x v="1"/>
    <x v="8"/>
    <x v="15"/>
    <x v="358"/>
  </r>
  <r>
    <x v="2"/>
    <x v="8"/>
    <x v="15"/>
    <x v="363"/>
  </r>
  <r>
    <x v="3"/>
    <x v="8"/>
    <x v="15"/>
    <x v="364"/>
  </r>
  <r>
    <x v="0"/>
    <x v="9"/>
    <x v="15"/>
    <x v="366"/>
  </r>
  <r>
    <x v="1"/>
    <x v="9"/>
    <x v="15"/>
    <x v="378"/>
  </r>
  <r>
    <x v="2"/>
    <x v="9"/>
    <x v="15"/>
    <x v="380"/>
  </r>
  <r>
    <x v="3"/>
    <x v="9"/>
    <x v="15"/>
    <x v="381"/>
  </r>
  <r>
    <x v="0"/>
    <x v="10"/>
    <x v="15"/>
    <x v="385"/>
  </r>
  <r>
    <x v="1"/>
    <x v="10"/>
    <x v="15"/>
    <x v="391"/>
  </r>
  <r>
    <x v="2"/>
    <x v="10"/>
    <x v="15"/>
    <x v="388"/>
  </r>
  <r>
    <x v="3"/>
    <x v="10"/>
    <x v="15"/>
    <x v="392"/>
  </r>
  <r>
    <x v="0"/>
    <x v="11"/>
    <x v="15"/>
    <x v="393"/>
  </r>
  <r>
    <x v="1"/>
    <x v="11"/>
    <x v="15"/>
    <x v="405"/>
  </r>
  <r>
    <x v="2"/>
    <x v="11"/>
    <x v="15"/>
    <x v="407"/>
  </r>
  <r>
    <x v="3"/>
    <x v="11"/>
    <x v="15"/>
    <x v="411"/>
  </r>
  <r>
    <x v="0"/>
    <x v="12"/>
    <x v="15"/>
    <x v="417"/>
  </r>
  <r>
    <x v="1"/>
    <x v="12"/>
    <x v="15"/>
    <x v="424"/>
  </r>
  <r>
    <x v="2"/>
    <x v="12"/>
    <x v="15"/>
    <x v="427"/>
  </r>
  <r>
    <x v="3"/>
    <x v="12"/>
    <x v="15"/>
    <x v="431"/>
  </r>
  <r>
    <x v="0"/>
    <x v="13"/>
    <x v="15"/>
    <x v="438"/>
  </r>
  <r>
    <x v="1"/>
    <x v="13"/>
    <x v="15"/>
    <x v="444"/>
  </r>
  <r>
    <x v="2"/>
    <x v="13"/>
    <x v="15"/>
    <x v="444"/>
  </r>
  <r>
    <x v="3"/>
    <x v="13"/>
    <x v="15"/>
    <x v="455"/>
  </r>
  <r>
    <x v="0"/>
    <x v="14"/>
    <x v="15"/>
    <x v="456"/>
  </r>
  <r>
    <x v="1"/>
    <x v="14"/>
    <x v="15"/>
    <x v="461"/>
  </r>
  <r>
    <x v="2"/>
    <x v="14"/>
    <x v="15"/>
    <x v="462"/>
  </r>
  <r>
    <x v="3"/>
    <x v="14"/>
    <x v="15"/>
    <x v="467"/>
  </r>
  <r>
    <x v="0"/>
    <x v="15"/>
    <x v="15"/>
    <x v="463"/>
  </r>
  <r>
    <x v="1"/>
    <x v="15"/>
    <x v="15"/>
    <x v="473"/>
  </r>
  <r>
    <x v="2"/>
    <x v="15"/>
    <x v="15"/>
    <x v="474"/>
  </r>
  <r>
    <x v="3"/>
    <x v="15"/>
    <x v="15"/>
    <x v="477"/>
  </r>
  <r>
    <x v="0"/>
    <x v="16"/>
    <x v="15"/>
    <x v="475"/>
  </r>
  <r>
    <x v="1"/>
    <x v="16"/>
    <x v="15"/>
    <x v="485"/>
  </r>
  <r>
    <x v="2"/>
    <x v="16"/>
    <x v="15"/>
    <x v="488"/>
  </r>
  <r>
    <x v="3"/>
    <x v="16"/>
    <x v="15"/>
    <x v="492"/>
  </r>
  <r>
    <x v="0"/>
    <x v="17"/>
    <x v="15"/>
    <x v="506"/>
  </r>
  <r>
    <x v="1"/>
    <x v="17"/>
    <x v="15"/>
    <x v="515"/>
  </r>
  <r>
    <x v="2"/>
    <x v="17"/>
    <x v="15"/>
    <x v="516"/>
  </r>
  <r>
    <x v="3"/>
    <x v="17"/>
    <x v="15"/>
    <x v="517"/>
  </r>
  <r>
    <x v="0"/>
    <x v="18"/>
    <x v="15"/>
    <x v="519"/>
  </r>
  <r>
    <x v="1"/>
    <x v="18"/>
    <x v="15"/>
    <x v="540"/>
  </r>
  <r>
    <x v="2"/>
    <x v="18"/>
    <x v="15"/>
    <x v="559"/>
  </r>
  <r>
    <x v="3"/>
    <x v="18"/>
    <x v="15"/>
    <x v="558"/>
  </r>
  <r>
    <x v="0"/>
    <x v="19"/>
    <x v="15"/>
    <x v="557"/>
  </r>
  <r>
    <x v="1"/>
    <x v="19"/>
    <x v="15"/>
    <x v="565"/>
  </r>
  <r>
    <x v="2"/>
    <x v="19"/>
    <x v="15"/>
    <x v="566"/>
  </r>
  <r>
    <x v="3"/>
    <x v="19"/>
    <x v="15"/>
    <x v="571"/>
  </r>
  <r>
    <x v="0"/>
    <x v="20"/>
    <x v="15"/>
    <x v="573"/>
  </r>
  <r>
    <x v="1"/>
    <x v="20"/>
    <x v="15"/>
    <x v="577"/>
  </r>
  <r>
    <x v="2"/>
    <x v="20"/>
    <x v="15"/>
    <x v="575"/>
  </r>
  <r>
    <x v="3"/>
    <x v="20"/>
    <x v="15"/>
    <x v="580"/>
  </r>
  <r>
    <x v="0"/>
    <x v="0"/>
    <x v="16"/>
    <x v="73"/>
  </r>
  <r>
    <x v="1"/>
    <x v="0"/>
    <x v="16"/>
    <x v="63"/>
  </r>
  <r>
    <x v="2"/>
    <x v="0"/>
    <x v="16"/>
    <x v="64"/>
  </r>
  <r>
    <x v="3"/>
    <x v="0"/>
    <x v="16"/>
    <x v="54"/>
  </r>
  <r>
    <x v="0"/>
    <x v="1"/>
    <x v="16"/>
    <x v="60"/>
  </r>
  <r>
    <x v="1"/>
    <x v="1"/>
    <x v="16"/>
    <x v="43"/>
  </r>
  <r>
    <x v="2"/>
    <x v="1"/>
    <x v="16"/>
    <x v="52"/>
  </r>
  <r>
    <x v="3"/>
    <x v="1"/>
    <x v="16"/>
    <x v="39"/>
  </r>
  <r>
    <x v="0"/>
    <x v="2"/>
    <x v="16"/>
    <x v="32"/>
  </r>
  <r>
    <x v="1"/>
    <x v="2"/>
    <x v="16"/>
    <x v="16"/>
  </r>
  <r>
    <x v="2"/>
    <x v="2"/>
    <x v="16"/>
    <x v="33"/>
  </r>
  <r>
    <x v="3"/>
    <x v="2"/>
    <x v="16"/>
    <x v="17"/>
  </r>
  <r>
    <x v="0"/>
    <x v="3"/>
    <x v="16"/>
    <x v="35"/>
  </r>
  <r>
    <x v="1"/>
    <x v="3"/>
    <x v="16"/>
    <x v="7"/>
  </r>
  <r>
    <x v="2"/>
    <x v="3"/>
    <x v="16"/>
    <x v="12"/>
  </r>
  <r>
    <x v="3"/>
    <x v="3"/>
    <x v="16"/>
    <x v="6"/>
  </r>
  <r>
    <x v="0"/>
    <x v="4"/>
    <x v="16"/>
    <x v="26"/>
  </r>
  <r>
    <x v="1"/>
    <x v="4"/>
    <x v="16"/>
    <x v="3"/>
  </r>
  <r>
    <x v="2"/>
    <x v="4"/>
    <x v="16"/>
    <x v="9"/>
  </r>
  <r>
    <x v="3"/>
    <x v="4"/>
    <x v="16"/>
    <x v="4"/>
  </r>
  <r>
    <x v="0"/>
    <x v="5"/>
    <x v="16"/>
    <x v="18"/>
  </r>
  <r>
    <x v="1"/>
    <x v="5"/>
    <x v="16"/>
    <x v="601"/>
  </r>
  <r>
    <x v="2"/>
    <x v="5"/>
    <x v="16"/>
    <x v="601"/>
  </r>
  <r>
    <x v="3"/>
    <x v="5"/>
    <x v="16"/>
    <x v="601"/>
  </r>
  <r>
    <x v="0"/>
    <x v="6"/>
    <x v="16"/>
    <x v="278"/>
  </r>
  <r>
    <x v="1"/>
    <x v="6"/>
    <x v="16"/>
    <x v="274"/>
  </r>
  <r>
    <x v="2"/>
    <x v="6"/>
    <x v="16"/>
    <x v="273"/>
  </r>
  <r>
    <x v="3"/>
    <x v="6"/>
    <x v="16"/>
    <x v="272"/>
  </r>
  <r>
    <x v="0"/>
    <x v="7"/>
    <x v="16"/>
    <x v="275"/>
  </r>
  <r>
    <x v="1"/>
    <x v="7"/>
    <x v="16"/>
    <x v="271"/>
  </r>
  <r>
    <x v="2"/>
    <x v="7"/>
    <x v="16"/>
    <x v="270"/>
  </r>
  <r>
    <x v="3"/>
    <x v="7"/>
    <x v="16"/>
    <x v="267"/>
  </r>
  <r>
    <x v="0"/>
    <x v="8"/>
    <x v="16"/>
    <x v="270"/>
  </r>
  <r>
    <x v="1"/>
    <x v="8"/>
    <x v="16"/>
    <x v="266"/>
  </r>
  <r>
    <x v="2"/>
    <x v="8"/>
    <x v="16"/>
    <x v="265"/>
  </r>
  <r>
    <x v="3"/>
    <x v="8"/>
    <x v="16"/>
    <x v="260"/>
  </r>
  <r>
    <x v="0"/>
    <x v="9"/>
    <x v="16"/>
    <x v="259"/>
  </r>
  <r>
    <x v="1"/>
    <x v="9"/>
    <x v="16"/>
    <x v="253"/>
  </r>
  <r>
    <x v="2"/>
    <x v="9"/>
    <x v="16"/>
    <x v="251"/>
  </r>
  <r>
    <x v="3"/>
    <x v="9"/>
    <x v="16"/>
    <x v="243"/>
  </r>
  <r>
    <x v="0"/>
    <x v="10"/>
    <x v="16"/>
    <x v="246"/>
  </r>
  <r>
    <x v="1"/>
    <x v="10"/>
    <x v="16"/>
    <x v="242"/>
  </r>
  <r>
    <x v="2"/>
    <x v="10"/>
    <x v="16"/>
    <x v="242"/>
  </r>
  <r>
    <x v="3"/>
    <x v="10"/>
    <x v="16"/>
    <x v="238"/>
  </r>
  <r>
    <x v="0"/>
    <x v="11"/>
    <x v="16"/>
    <x v="233"/>
  </r>
  <r>
    <x v="1"/>
    <x v="11"/>
    <x v="16"/>
    <x v="229"/>
  </r>
  <r>
    <x v="2"/>
    <x v="11"/>
    <x v="16"/>
    <x v="226"/>
  </r>
  <r>
    <x v="3"/>
    <x v="11"/>
    <x v="16"/>
    <x v="220"/>
  </r>
  <r>
    <x v="0"/>
    <x v="12"/>
    <x v="16"/>
    <x v="215"/>
  </r>
  <r>
    <x v="1"/>
    <x v="12"/>
    <x v="16"/>
    <x v="196"/>
  </r>
  <r>
    <x v="2"/>
    <x v="12"/>
    <x v="16"/>
    <x v="197"/>
  </r>
  <r>
    <x v="3"/>
    <x v="12"/>
    <x v="16"/>
    <x v="195"/>
  </r>
  <r>
    <x v="0"/>
    <x v="13"/>
    <x v="16"/>
    <x v="184"/>
  </r>
  <r>
    <x v="1"/>
    <x v="13"/>
    <x v="16"/>
    <x v="175"/>
  </r>
  <r>
    <x v="2"/>
    <x v="13"/>
    <x v="16"/>
    <x v="178"/>
  </r>
  <r>
    <x v="3"/>
    <x v="13"/>
    <x v="16"/>
    <x v="168"/>
  </r>
  <r>
    <x v="0"/>
    <x v="14"/>
    <x v="16"/>
    <x v="164"/>
  </r>
  <r>
    <x v="1"/>
    <x v="14"/>
    <x v="16"/>
    <x v="152"/>
  </r>
  <r>
    <x v="2"/>
    <x v="14"/>
    <x v="16"/>
    <x v="155"/>
  </r>
  <r>
    <x v="3"/>
    <x v="14"/>
    <x v="16"/>
    <x v="157"/>
  </r>
  <r>
    <x v="0"/>
    <x v="15"/>
    <x v="16"/>
    <x v="161"/>
  </r>
  <r>
    <x v="1"/>
    <x v="15"/>
    <x v="16"/>
    <x v="156"/>
  </r>
  <r>
    <x v="2"/>
    <x v="15"/>
    <x v="16"/>
    <x v="150"/>
  </r>
  <r>
    <x v="3"/>
    <x v="15"/>
    <x v="16"/>
    <x v="150"/>
  </r>
  <r>
    <x v="0"/>
    <x v="16"/>
    <x v="16"/>
    <x v="143"/>
  </r>
  <r>
    <x v="1"/>
    <x v="16"/>
    <x v="16"/>
    <x v="134"/>
  </r>
  <r>
    <x v="2"/>
    <x v="16"/>
    <x v="16"/>
    <x v="130"/>
  </r>
  <r>
    <x v="3"/>
    <x v="16"/>
    <x v="16"/>
    <x v="134"/>
  </r>
  <r>
    <x v="0"/>
    <x v="17"/>
    <x v="16"/>
    <x v="123"/>
  </r>
  <r>
    <x v="1"/>
    <x v="17"/>
    <x v="16"/>
    <x v="114"/>
  </r>
  <r>
    <x v="2"/>
    <x v="17"/>
    <x v="16"/>
    <x v="109"/>
  </r>
  <r>
    <x v="3"/>
    <x v="17"/>
    <x v="16"/>
    <x v="116"/>
  </r>
</pivotCacheRecord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2.xml><?xml version="1.0" encoding="utf-8"?>
<pivotTableDefinition xmlns="http://schemas.openxmlformats.org/spreadsheetml/2006/main" name="Financial_History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20" firstHeaderRow="2" firstDataRow="2" firstDataCol="1" rowPageCount="1" colPageCount="1"/>
  <pivotFields count="4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2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</pivotFields>
  <rowFields count="1">
    <field x="2"/>
  </rowFields>
  <colFields count="1">
    <field x="0"/>
  </colFields>
  <pageFields count="1">
    <pageField fld="1" hier="-1"/>
  </pageFields>
  <dataFields count="1">
    <dataField name="Values" fld="3" subtotal="sum" numFmtId="164"/>
  </data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0.32421875" defaultRowHeight="12.75" zeroHeight="false" outlineLevelRow="0" outlineLevelCol="1"/>
  <cols>
    <col collapsed="false" customWidth="true" hidden="false" outlineLevel="0" max="1" min="1" style="0" width="58.32"/>
    <col collapsed="false" customWidth="true" hidden="true" outlineLevel="1" max="5" min="2" style="0" width="15.95"/>
    <col collapsed="false" customWidth="true" hidden="true" outlineLevel="1" max="6" min="6" style="0" width="12.53"/>
    <col collapsed="false" customWidth="true" hidden="true" outlineLevel="1" max="10" min="7" style="0" width="6.64"/>
    <col collapsed="false" customWidth="true" hidden="true" outlineLevel="1" max="11" min="11" style="0" width="12.53"/>
    <col collapsed="false" customWidth="true" hidden="true" outlineLevel="1" max="15" min="12" style="0" width="6.64"/>
    <col collapsed="false" customWidth="true" hidden="true" outlineLevel="1" max="16" min="16" style="0" width="12.53"/>
    <col collapsed="false" customWidth="true" hidden="true" outlineLevel="1" max="20" min="17" style="0" width="6.64"/>
    <col collapsed="false" customWidth="true" hidden="true" outlineLevel="1" max="21" min="21" style="0" width="12.53"/>
    <col collapsed="false" customWidth="true" hidden="true" outlineLevel="1" max="25" min="22" style="0" width="6.64"/>
    <col collapsed="false" customWidth="true" hidden="true" outlineLevel="1" max="26" min="26" style="0" width="12.53"/>
    <col collapsed="false" customWidth="true" hidden="false" outlineLevel="0" max="30" min="27" style="0" width="6.64"/>
    <col collapsed="false" customWidth="true" hidden="false" outlineLevel="0" max="31" min="31" style="0" width="12.53"/>
    <col collapsed="false" customWidth="true" hidden="false" outlineLevel="0" max="35" min="32" style="0" width="6.64"/>
    <col collapsed="false" customWidth="true" hidden="false" outlineLevel="0" max="36" min="36" style="0" width="12.53"/>
    <col collapsed="false" customWidth="true" hidden="false" outlineLevel="0" max="40" min="37" style="0" width="6.64"/>
    <col collapsed="false" customWidth="true" hidden="false" outlineLevel="0" max="41" min="41" style="0" width="12.53"/>
    <col collapsed="false" customWidth="true" hidden="false" outlineLevel="0" max="45" min="42" style="0" width="7.21"/>
    <col collapsed="false" customWidth="true" hidden="false" outlineLevel="0" max="46" min="46" style="0" width="12.53"/>
    <col collapsed="false" customWidth="true" hidden="false" outlineLevel="0" max="50" min="47" style="0" width="7.21"/>
    <col collapsed="false" customWidth="true" hidden="false" outlineLevel="0" max="51" min="51" style="0" width="12.53"/>
    <col collapsed="false" customWidth="true" hidden="false" outlineLevel="0" max="55" min="52" style="0" width="7.21"/>
    <col collapsed="false" customWidth="true" hidden="false" outlineLevel="0" max="56" min="56" style="0" width="12.53"/>
    <col collapsed="false" customWidth="true" hidden="false" outlineLevel="0" max="60" min="57" style="0" width="7.21"/>
    <col collapsed="false" customWidth="true" hidden="false" outlineLevel="0" max="61" min="61" style="0" width="12.53"/>
    <col collapsed="false" customWidth="true" hidden="false" outlineLevel="0" max="65" min="62" style="0" width="7.21"/>
    <col collapsed="false" customWidth="true" hidden="false" outlineLevel="0" max="66" min="66" style="0" width="12.53"/>
    <col collapsed="false" customWidth="true" hidden="false" outlineLevel="0" max="70" min="67" style="0" width="7.21"/>
    <col collapsed="false" customWidth="true" hidden="false" outlineLevel="0" max="71" min="71" style="0" width="12.53"/>
    <col collapsed="false" customWidth="true" hidden="false" outlineLevel="0" max="75" min="72" style="0" width="7.97"/>
    <col collapsed="false" customWidth="true" hidden="false" outlineLevel="0" max="76" min="76" style="0" width="12.53"/>
    <col collapsed="false" customWidth="true" hidden="false" outlineLevel="0" max="80" min="77" style="0" width="7.97"/>
    <col collapsed="false" customWidth="true" hidden="false" outlineLevel="0" max="81" min="81" style="0" width="12.53"/>
    <col collapsed="false" customWidth="true" hidden="false" outlineLevel="0" max="85" min="82" style="0" width="7.97"/>
    <col collapsed="false" customWidth="true" hidden="false" outlineLevel="0" max="86" min="86" style="0" width="12.53"/>
    <col collapsed="false" customWidth="true" hidden="false" outlineLevel="0" max="90" min="87" style="0" width="7.97"/>
    <col collapsed="false" customWidth="true" hidden="false" outlineLevel="0" max="91" min="91" style="0" width="12.53"/>
    <col collapsed="false" customWidth="true" hidden="false" outlineLevel="0" max="95" min="92" style="0" width="7.97"/>
    <col collapsed="false" customWidth="true" hidden="false" outlineLevel="0" max="96" min="96" style="0" width="12.53"/>
    <col collapsed="false" customWidth="true" hidden="false" outlineLevel="0" max="100" min="97" style="0" width="8.35"/>
    <col collapsed="false" customWidth="true" hidden="false" outlineLevel="0" max="101" min="101" style="0" width="12.53"/>
    <col collapsed="false" customWidth="true" hidden="false" outlineLevel="0" max="105" min="102" style="0" width="7.97"/>
    <col collapsed="false" customWidth="true" hidden="false" outlineLevel="0" max="106" min="106" style="0" width="12.53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7"/>
      <c r="CO4" s="7"/>
      <c r="CP4" s="7"/>
      <c r="CQ4" s="7"/>
      <c r="CR4" s="7"/>
      <c r="CS4" s="6"/>
      <c r="CT4" s="6"/>
      <c r="CU4" s="6"/>
      <c r="CV4" s="6"/>
      <c r="CW4" s="6"/>
      <c r="CX4" s="6"/>
      <c r="CY4" s="6"/>
      <c r="CZ4" s="6"/>
      <c r="DA4" s="6"/>
      <c r="DB4" s="8"/>
    </row>
    <row r="5" customFormat="false" ht="12.75" hidden="false" customHeight="false" outlineLevel="0" collapsed="false">
      <c r="A5" s="9"/>
      <c r="B5" s="10" t="s">
        <v>5</v>
      </c>
      <c r="C5" s="10"/>
      <c r="D5" s="10"/>
      <c r="E5" s="10"/>
      <c r="F5" s="4" t="s">
        <v>6</v>
      </c>
      <c r="G5" s="4" t="s">
        <v>7</v>
      </c>
      <c r="H5" s="6"/>
      <c r="I5" s="6"/>
      <c r="J5" s="6"/>
      <c r="K5" s="4" t="s">
        <v>8</v>
      </c>
      <c r="L5" s="4" t="s">
        <v>9</v>
      </c>
      <c r="M5" s="6"/>
      <c r="N5" s="6"/>
      <c r="O5" s="6"/>
      <c r="P5" s="4" t="s">
        <v>10</v>
      </c>
      <c r="Q5" s="4" t="s">
        <v>11</v>
      </c>
      <c r="R5" s="6"/>
      <c r="S5" s="6"/>
      <c r="T5" s="6"/>
      <c r="U5" s="4" t="s">
        <v>12</v>
      </c>
      <c r="V5" s="4" t="s">
        <v>13</v>
      </c>
      <c r="W5" s="6"/>
      <c r="X5" s="6"/>
      <c r="Y5" s="6"/>
      <c r="Z5" s="4" t="s">
        <v>14</v>
      </c>
      <c r="AA5" s="4" t="s">
        <v>15</v>
      </c>
      <c r="AB5" s="6"/>
      <c r="AC5" s="6"/>
      <c r="AD5" s="6"/>
      <c r="AE5" s="4" t="s">
        <v>16</v>
      </c>
      <c r="AF5" s="4" t="s">
        <v>17</v>
      </c>
      <c r="AG5" s="6"/>
      <c r="AH5" s="6"/>
      <c r="AI5" s="6"/>
      <c r="AJ5" s="4" t="s">
        <v>18</v>
      </c>
      <c r="AK5" s="4" t="s">
        <v>19</v>
      </c>
      <c r="AL5" s="6"/>
      <c r="AM5" s="6"/>
      <c r="AN5" s="6"/>
      <c r="AO5" s="4" t="s">
        <v>20</v>
      </c>
      <c r="AP5" s="4" t="s">
        <v>21</v>
      </c>
      <c r="AQ5" s="6"/>
      <c r="AR5" s="6"/>
      <c r="AS5" s="6"/>
      <c r="AT5" s="4" t="s">
        <v>22</v>
      </c>
      <c r="AU5" s="10" t="s">
        <v>23</v>
      </c>
      <c r="AV5" s="10"/>
      <c r="AW5" s="10"/>
      <c r="AX5" s="10"/>
      <c r="AY5" s="4" t="s">
        <v>24</v>
      </c>
      <c r="AZ5" s="4" t="s">
        <v>25</v>
      </c>
      <c r="BA5" s="6"/>
      <c r="BB5" s="6"/>
      <c r="BC5" s="6"/>
      <c r="BD5" s="4" t="s">
        <v>26</v>
      </c>
      <c r="BE5" s="4" t="s">
        <v>27</v>
      </c>
      <c r="BF5" s="6"/>
      <c r="BG5" s="6"/>
      <c r="BH5" s="6"/>
      <c r="BI5" s="4" t="s">
        <v>28</v>
      </c>
      <c r="BJ5" s="4" t="s">
        <v>29</v>
      </c>
      <c r="BK5" s="6"/>
      <c r="BL5" s="6"/>
      <c r="BM5" s="6"/>
      <c r="BN5" s="4" t="s">
        <v>30</v>
      </c>
      <c r="BO5" s="4" t="s">
        <v>31</v>
      </c>
      <c r="BP5" s="6"/>
      <c r="BQ5" s="6"/>
      <c r="BR5" s="6"/>
      <c r="BS5" s="4" t="s">
        <v>32</v>
      </c>
      <c r="BT5" s="4" t="s">
        <v>33</v>
      </c>
      <c r="BU5" s="6"/>
      <c r="BV5" s="6"/>
      <c r="BW5" s="6"/>
      <c r="BX5" s="4" t="s">
        <v>34</v>
      </c>
      <c r="BY5" s="4" t="s">
        <v>35</v>
      </c>
      <c r="BZ5" s="6"/>
      <c r="CA5" s="6"/>
      <c r="CB5" s="6"/>
      <c r="CC5" s="4" t="s">
        <v>36</v>
      </c>
      <c r="CD5" s="4" t="s">
        <v>37</v>
      </c>
      <c r="CE5" s="6"/>
      <c r="CF5" s="6"/>
      <c r="CG5" s="6"/>
      <c r="CH5" s="4" t="s">
        <v>38</v>
      </c>
      <c r="CI5" s="4" t="s">
        <v>39</v>
      </c>
      <c r="CJ5" s="6"/>
      <c r="CK5" s="6"/>
      <c r="CL5" s="6"/>
      <c r="CM5" s="4" t="s">
        <v>40</v>
      </c>
      <c r="CN5" s="11" t="s">
        <v>41</v>
      </c>
      <c r="CO5" s="7"/>
      <c r="CP5" s="7"/>
      <c r="CQ5" s="7"/>
      <c r="CR5" s="11" t="s">
        <v>42</v>
      </c>
      <c r="CS5" s="4" t="s">
        <v>43</v>
      </c>
      <c r="CT5" s="6"/>
      <c r="CU5" s="6"/>
      <c r="CV5" s="6"/>
      <c r="CW5" s="4" t="s">
        <v>44</v>
      </c>
      <c r="CX5" s="4" t="s">
        <v>45</v>
      </c>
      <c r="CY5" s="6"/>
      <c r="CZ5" s="6"/>
      <c r="DA5" s="6"/>
      <c r="DB5" s="12" t="s">
        <v>46</v>
      </c>
    </row>
    <row r="6" customFormat="false" ht="12.75" hidden="false" customHeight="false" outlineLevel="0" collapsed="false">
      <c r="A6" s="3" t="s">
        <v>47</v>
      </c>
      <c r="B6" s="4" t="s">
        <v>48</v>
      </c>
      <c r="C6" s="13" t="s">
        <v>49</v>
      </c>
      <c r="D6" s="13" t="s">
        <v>50</v>
      </c>
      <c r="E6" s="13" t="s">
        <v>51</v>
      </c>
      <c r="F6" s="14"/>
      <c r="G6" s="4" t="s">
        <v>48</v>
      </c>
      <c r="H6" s="13" t="s">
        <v>49</v>
      </c>
      <c r="I6" s="13" t="s">
        <v>50</v>
      </c>
      <c r="J6" s="13" t="s">
        <v>51</v>
      </c>
      <c r="K6" s="14"/>
      <c r="L6" s="4" t="s">
        <v>48</v>
      </c>
      <c r="M6" s="13" t="s">
        <v>49</v>
      </c>
      <c r="N6" s="13" t="s">
        <v>50</v>
      </c>
      <c r="O6" s="13" t="s">
        <v>51</v>
      </c>
      <c r="P6" s="14"/>
      <c r="Q6" s="4" t="s">
        <v>48</v>
      </c>
      <c r="R6" s="13" t="s">
        <v>49</v>
      </c>
      <c r="S6" s="13" t="s">
        <v>50</v>
      </c>
      <c r="T6" s="13" t="s">
        <v>51</v>
      </c>
      <c r="U6" s="14"/>
      <c r="V6" s="4" t="s">
        <v>48</v>
      </c>
      <c r="W6" s="13" t="s">
        <v>49</v>
      </c>
      <c r="X6" s="13" t="s">
        <v>50</v>
      </c>
      <c r="Y6" s="13" t="s">
        <v>51</v>
      </c>
      <c r="Z6" s="14"/>
      <c r="AA6" s="4" t="s">
        <v>48</v>
      </c>
      <c r="AB6" s="13" t="s">
        <v>49</v>
      </c>
      <c r="AC6" s="13" t="s">
        <v>50</v>
      </c>
      <c r="AD6" s="13" t="s">
        <v>51</v>
      </c>
      <c r="AE6" s="14"/>
      <c r="AF6" s="4" t="s">
        <v>48</v>
      </c>
      <c r="AG6" s="13" t="s">
        <v>49</v>
      </c>
      <c r="AH6" s="13" t="s">
        <v>50</v>
      </c>
      <c r="AI6" s="13" t="s">
        <v>51</v>
      </c>
      <c r="AJ6" s="14"/>
      <c r="AK6" s="4" t="s">
        <v>48</v>
      </c>
      <c r="AL6" s="13" t="s">
        <v>49</v>
      </c>
      <c r="AM6" s="13" t="s">
        <v>50</v>
      </c>
      <c r="AN6" s="13" t="s">
        <v>51</v>
      </c>
      <c r="AO6" s="14"/>
      <c r="AP6" s="4" t="s">
        <v>48</v>
      </c>
      <c r="AQ6" s="13" t="s">
        <v>49</v>
      </c>
      <c r="AR6" s="13" t="s">
        <v>50</v>
      </c>
      <c r="AS6" s="13" t="s">
        <v>51</v>
      </c>
      <c r="AT6" s="14"/>
      <c r="AU6" s="4" t="s">
        <v>48</v>
      </c>
      <c r="AV6" s="13" t="s">
        <v>49</v>
      </c>
      <c r="AW6" s="13" t="s">
        <v>50</v>
      </c>
      <c r="AX6" s="13" t="s">
        <v>51</v>
      </c>
      <c r="AY6" s="14"/>
      <c r="AZ6" s="4" t="s">
        <v>48</v>
      </c>
      <c r="BA6" s="13" t="s">
        <v>49</v>
      </c>
      <c r="BB6" s="13" t="s">
        <v>50</v>
      </c>
      <c r="BC6" s="13" t="s">
        <v>51</v>
      </c>
      <c r="BD6" s="14"/>
      <c r="BE6" s="4" t="s">
        <v>48</v>
      </c>
      <c r="BF6" s="13" t="s">
        <v>49</v>
      </c>
      <c r="BG6" s="13" t="s">
        <v>50</v>
      </c>
      <c r="BH6" s="13" t="s">
        <v>51</v>
      </c>
      <c r="BI6" s="14"/>
      <c r="BJ6" s="4" t="s">
        <v>48</v>
      </c>
      <c r="BK6" s="13" t="s">
        <v>49</v>
      </c>
      <c r="BL6" s="13" t="s">
        <v>50</v>
      </c>
      <c r="BM6" s="13" t="s">
        <v>51</v>
      </c>
      <c r="BN6" s="14"/>
      <c r="BO6" s="4" t="s">
        <v>48</v>
      </c>
      <c r="BP6" s="13" t="s">
        <v>49</v>
      </c>
      <c r="BQ6" s="13" t="s">
        <v>50</v>
      </c>
      <c r="BR6" s="13" t="s">
        <v>51</v>
      </c>
      <c r="BS6" s="14"/>
      <c r="BT6" s="4" t="s">
        <v>48</v>
      </c>
      <c r="BU6" s="13" t="s">
        <v>49</v>
      </c>
      <c r="BV6" s="13" t="s">
        <v>50</v>
      </c>
      <c r="BW6" s="13" t="s">
        <v>51</v>
      </c>
      <c r="BX6" s="14"/>
      <c r="BY6" s="4" t="s">
        <v>48</v>
      </c>
      <c r="BZ6" s="13" t="s">
        <v>49</v>
      </c>
      <c r="CA6" s="13" t="s">
        <v>50</v>
      </c>
      <c r="CB6" s="13" t="s">
        <v>51</v>
      </c>
      <c r="CC6" s="14"/>
      <c r="CD6" s="4" t="s">
        <v>48</v>
      </c>
      <c r="CE6" s="13" t="s">
        <v>49</v>
      </c>
      <c r="CF6" s="13" t="s">
        <v>50</v>
      </c>
      <c r="CG6" s="13" t="s">
        <v>51</v>
      </c>
      <c r="CH6" s="14"/>
      <c r="CI6" s="4" t="s">
        <v>48</v>
      </c>
      <c r="CJ6" s="13" t="s">
        <v>49</v>
      </c>
      <c r="CK6" s="13" t="s">
        <v>50</v>
      </c>
      <c r="CL6" s="13" t="s">
        <v>51</v>
      </c>
      <c r="CM6" s="14"/>
      <c r="CN6" s="11" t="s">
        <v>48</v>
      </c>
      <c r="CO6" s="15" t="s">
        <v>49</v>
      </c>
      <c r="CP6" s="15" t="s">
        <v>50</v>
      </c>
      <c r="CQ6" s="15" t="s">
        <v>51</v>
      </c>
      <c r="CR6" s="16"/>
      <c r="CS6" s="4" t="s">
        <v>48</v>
      </c>
      <c r="CT6" s="13" t="s">
        <v>49</v>
      </c>
      <c r="CU6" s="13" t="s">
        <v>50</v>
      </c>
      <c r="CV6" s="13" t="s">
        <v>51</v>
      </c>
      <c r="CW6" s="14"/>
      <c r="CX6" s="4" t="s">
        <v>48</v>
      </c>
      <c r="CY6" s="13" t="s">
        <v>49</v>
      </c>
      <c r="CZ6" s="13" t="s">
        <v>50</v>
      </c>
      <c r="DA6" s="13" t="s">
        <v>51</v>
      </c>
      <c r="DB6" s="17"/>
    </row>
    <row r="7" customFormat="false" ht="12.75" hidden="false" customHeight="false" outlineLevel="0" collapsed="false">
      <c r="A7" s="18" t="s">
        <v>52</v>
      </c>
      <c r="B7" s="19" t="n">
        <v>26</v>
      </c>
      <c r="C7" s="20" t="n">
        <v>37</v>
      </c>
      <c r="D7" s="20" t="n">
        <v>40</v>
      </c>
      <c r="E7" s="20" t="n">
        <v>37</v>
      </c>
      <c r="F7" s="19" t="n">
        <v>140</v>
      </c>
      <c r="G7" s="19" t="n">
        <v>35</v>
      </c>
      <c r="H7" s="20" t="n">
        <v>50</v>
      </c>
      <c r="I7" s="20" t="n">
        <v>51</v>
      </c>
      <c r="J7" s="20" t="n">
        <v>62</v>
      </c>
      <c r="K7" s="19" t="n">
        <v>198</v>
      </c>
      <c r="L7" s="19" t="n">
        <v>67</v>
      </c>
      <c r="M7" s="20" t="n">
        <v>81</v>
      </c>
      <c r="N7" s="20" t="n">
        <v>98</v>
      </c>
      <c r="O7" s="20" t="n">
        <v>100</v>
      </c>
      <c r="P7" s="19" t="n">
        <v>346</v>
      </c>
      <c r="Q7" s="19" t="n">
        <v>103</v>
      </c>
      <c r="R7" s="20" t="n">
        <v>156</v>
      </c>
      <c r="S7" s="20" t="n">
        <v>162</v>
      </c>
      <c r="T7" s="20" t="n">
        <v>170</v>
      </c>
      <c r="U7" s="19" t="n">
        <v>591</v>
      </c>
      <c r="V7" s="19" t="n">
        <v>177</v>
      </c>
      <c r="W7" s="20" t="n">
        <v>210</v>
      </c>
      <c r="X7" s="20" t="n">
        <v>197</v>
      </c>
      <c r="Y7" s="20" t="n">
        <v>221</v>
      </c>
      <c r="Z7" s="19" t="n">
        <v>805</v>
      </c>
      <c r="AA7" s="19" t="n">
        <v>235</v>
      </c>
      <c r="AB7" s="20" t="n">
        <v>301</v>
      </c>
      <c r="AC7" s="20" t="n">
        <v>312</v>
      </c>
      <c r="AD7" s="20" t="n">
        <v>338</v>
      </c>
      <c r="AE7" s="19" t="n">
        <v>1186</v>
      </c>
      <c r="AF7" s="19" t="n">
        <v>369</v>
      </c>
      <c r="AG7" s="20" t="n">
        <v>461</v>
      </c>
      <c r="AH7" s="20" t="n">
        <v>489</v>
      </c>
      <c r="AI7" s="20" t="n">
        <v>528</v>
      </c>
      <c r="AJ7" s="19" t="n">
        <v>1847</v>
      </c>
      <c r="AK7" s="19" t="n">
        <v>584</v>
      </c>
      <c r="AL7" s="20" t="n">
        <v>686</v>
      </c>
      <c r="AM7" s="20" t="n">
        <v>686</v>
      </c>
      <c r="AN7" s="20" t="n">
        <v>821</v>
      </c>
      <c r="AO7" s="19" t="n">
        <v>2777</v>
      </c>
      <c r="AP7" s="19" t="n">
        <v>824</v>
      </c>
      <c r="AQ7" s="20" t="n">
        <v>945</v>
      </c>
      <c r="AR7" s="20" t="n">
        <v>969</v>
      </c>
      <c r="AS7" s="20" t="n">
        <v>1048</v>
      </c>
      <c r="AT7" s="19" t="n">
        <v>3786</v>
      </c>
      <c r="AU7" s="19" t="n">
        <v>996</v>
      </c>
      <c r="AV7" s="20" t="n">
        <v>1146</v>
      </c>
      <c r="AW7" s="20" t="n">
        <v>1261</v>
      </c>
      <c r="AX7" s="20" t="n">
        <v>1311</v>
      </c>
      <c r="AY7" s="19" t="n">
        <v>4714</v>
      </c>
      <c r="AZ7" s="19" t="n">
        <v>1270</v>
      </c>
      <c r="BA7" s="20" t="n">
        <v>1516</v>
      </c>
      <c r="BB7" s="20" t="n">
        <v>1627</v>
      </c>
      <c r="BC7" s="20" t="n">
        <v>1662</v>
      </c>
      <c r="BD7" s="19" t="n">
        <v>6075</v>
      </c>
      <c r="BE7" s="19" t="n">
        <v>2085</v>
      </c>
      <c r="BF7" s="20" t="n">
        <v>2287</v>
      </c>
      <c r="BG7" s="20" t="n">
        <v>2311</v>
      </c>
      <c r="BH7" s="20" t="n">
        <v>2367</v>
      </c>
      <c r="BI7" s="19" t="n">
        <v>9050</v>
      </c>
      <c r="BJ7" s="19" t="n">
        <v>2405</v>
      </c>
      <c r="BK7" s="20" t="n">
        <v>2808</v>
      </c>
      <c r="BL7" s="20" t="n">
        <v>3365</v>
      </c>
      <c r="BM7" s="20" t="n">
        <v>3358</v>
      </c>
      <c r="BN7" s="19" t="n">
        <v>11936</v>
      </c>
      <c r="BO7" s="19" t="n">
        <v>3334</v>
      </c>
      <c r="BP7" s="20" t="n">
        <v>3792</v>
      </c>
      <c r="BQ7" s="20" t="n">
        <v>3984</v>
      </c>
      <c r="BR7" s="20" t="n">
        <v>4152</v>
      </c>
      <c r="BS7" s="19" t="n">
        <v>15262</v>
      </c>
      <c r="BT7" s="19" t="n">
        <v>4193</v>
      </c>
      <c r="BU7" s="20" t="n">
        <v>5195</v>
      </c>
      <c r="BV7" s="20" t="n">
        <v>4595</v>
      </c>
      <c r="BW7" s="20" t="n">
        <v>5764</v>
      </c>
      <c r="BX7" s="19" t="n">
        <v>19747</v>
      </c>
      <c r="BY7" s="19" t="n">
        <v>5384</v>
      </c>
      <c r="BZ7" s="20" t="n">
        <v>6112</v>
      </c>
      <c r="CA7" s="20" t="n">
        <v>5656</v>
      </c>
      <c r="CB7" s="20" t="n">
        <v>5804</v>
      </c>
      <c r="CC7" s="19" t="n">
        <v>22956</v>
      </c>
      <c r="CD7" s="19" t="n">
        <v>5766</v>
      </c>
      <c r="CE7" s="20" t="n">
        <v>6550</v>
      </c>
      <c r="CF7" s="20" t="n">
        <v>6403</v>
      </c>
      <c r="CG7" s="20" t="n">
        <v>6577</v>
      </c>
      <c r="CH7" s="19" t="n">
        <v>25296</v>
      </c>
      <c r="CI7" s="19" t="n">
        <v>6126</v>
      </c>
      <c r="CJ7" s="20" t="n">
        <v>7741</v>
      </c>
      <c r="CK7" s="20" t="n">
        <v>7245</v>
      </c>
      <c r="CL7" s="20" t="n">
        <v>7253</v>
      </c>
      <c r="CM7" s="19" t="n">
        <v>28365</v>
      </c>
      <c r="CN7" s="21" t="n">
        <v>7746</v>
      </c>
      <c r="CO7" s="22" t="n">
        <v>8541</v>
      </c>
      <c r="CP7" s="22" t="n">
        <v>7835</v>
      </c>
      <c r="CQ7" s="22" t="n">
        <v>8065</v>
      </c>
      <c r="CR7" s="21" t="n">
        <v>32187</v>
      </c>
      <c r="CS7" s="19" t="n">
        <v>8215</v>
      </c>
      <c r="CT7" s="20" t="n">
        <v>10153</v>
      </c>
      <c r="CU7" s="20" t="n">
        <v>9175</v>
      </c>
      <c r="CV7" s="20" t="n">
        <v>9292</v>
      </c>
      <c r="CW7" s="19" t="n">
        <v>36835</v>
      </c>
      <c r="CX7" s="19" t="n">
        <v>9189</v>
      </c>
      <c r="CY7" s="20"/>
      <c r="CZ7" s="20"/>
      <c r="DA7" s="20"/>
      <c r="DB7" s="23" t="n">
        <v>9189</v>
      </c>
    </row>
    <row r="8" customFormat="false" ht="12.75" hidden="false" customHeight="false" outlineLevel="0" collapsed="false">
      <c r="A8" s="24" t="s">
        <v>53</v>
      </c>
      <c r="B8" s="25" t="n">
        <v>-6</v>
      </c>
      <c r="C8" s="26" t="n">
        <v>-9</v>
      </c>
      <c r="D8" s="26" t="n">
        <v>-7</v>
      </c>
      <c r="E8" s="26" t="n">
        <v>-8</v>
      </c>
      <c r="F8" s="25" t="n">
        <v>-30</v>
      </c>
      <c r="G8" s="25" t="n">
        <v>-8</v>
      </c>
      <c r="H8" s="26" t="n">
        <v>-10</v>
      </c>
      <c r="I8" s="26" t="n">
        <v>-11</v>
      </c>
      <c r="J8" s="26" t="n">
        <v>-12</v>
      </c>
      <c r="K8" s="25" t="n">
        <v>-41</v>
      </c>
      <c r="L8" s="25" t="n">
        <v>-14</v>
      </c>
      <c r="M8" s="26" t="n">
        <v>-18</v>
      </c>
      <c r="N8" s="26" t="n">
        <v>-23</v>
      </c>
      <c r="O8" s="26" t="n">
        <v>-23</v>
      </c>
      <c r="P8" s="25" t="n">
        <v>-78</v>
      </c>
      <c r="Q8" s="25" t="n">
        <v>-24</v>
      </c>
      <c r="R8" s="26" t="n">
        <v>-41</v>
      </c>
      <c r="S8" s="26" t="n">
        <v>-44</v>
      </c>
      <c r="T8" s="26" t="n">
        <v>-49</v>
      </c>
      <c r="U8" s="25" t="n">
        <v>-158</v>
      </c>
      <c r="V8" s="25" t="n">
        <v>-49</v>
      </c>
      <c r="W8" s="26" t="n">
        <v>-58</v>
      </c>
      <c r="X8" s="26" t="n">
        <v>-53</v>
      </c>
      <c r="Y8" s="26" t="n">
        <v>-60</v>
      </c>
      <c r="Z8" s="25" t="n">
        <v>-220</v>
      </c>
      <c r="AA8" s="25" t="n">
        <v>-54</v>
      </c>
      <c r="AB8" s="26" t="n">
        <v>-70</v>
      </c>
      <c r="AC8" s="26" t="n">
        <v>-72</v>
      </c>
      <c r="AD8" s="26" t="n">
        <v>-77</v>
      </c>
      <c r="AE8" s="25" t="n">
        <v>-273</v>
      </c>
      <c r="AF8" s="25" t="n">
        <v>-85</v>
      </c>
      <c r="AG8" s="26" t="n">
        <v>-103</v>
      </c>
      <c r="AH8" s="26" t="n">
        <v>-109</v>
      </c>
      <c r="AI8" s="26" t="n">
        <v>-113</v>
      </c>
      <c r="AJ8" s="25" t="n">
        <v>-410</v>
      </c>
      <c r="AK8" s="25" t="n">
        <v>-126</v>
      </c>
      <c r="AL8" s="26" t="n">
        <v>-139</v>
      </c>
      <c r="AM8" s="26" t="n">
        <v>-139</v>
      </c>
      <c r="AN8" s="26" t="n">
        <v>-177</v>
      </c>
      <c r="AO8" s="25" t="n">
        <v>-581</v>
      </c>
      <c r="AP8" s="25" t="n">
        <v>-168</v>
      </c>
      <c r="AQ8" s="26" t="n">
        <v>-191</v>
      </c>
      <c r="AR8" s="26" t="n">
        <v>-202</v>
      </c>
      <c r="AS8" s="26" t="n">
        <v>-224</v>
      </c>
      <c r="AT8" s="25" t="n">
        <v>-785</v>
      </c>
      <c r="AU8" s="25" t="n">
        <v>-228</v>
      </c>
      <c r="AV8" s="26" t="n">
        <v>-260</v>
      </c>
      <c r="AW8" s="26" t="n">
        <v>-284</v>
      </c>
      <c r="AX8" s="26" t="n">
        <v>-305</v>
      </c>
      <c r="AY8" s="25" t="n">
        <v>-1077</v>
      </c>
      <c r="AZ8" s="25" t="n">
        <v>-284</v>
      </c>
      <c r="BA8" s="26" t="n">
        <v>-331</v>
      </c>
      <c r="BB8" s="26" t="n">
        <v>-355</v>
      </c>
      <c r="BC8" s="26" t="n">
        <v>-376</v>
      </c>
      <c r="BD8" s="25" t="n">
        <v>-1346</v>
      </c>
      <c r="BE8" s="25" t="n">
        <v>-522</v>
      </c>
      <c r="BF8" s="26" t="n">
        <v>-566</v>
      </c>
      <c r="BG8" s="26" t="n">
        <v>-541</v>
      </c>
      <c r="BH8" s="26" t="n">
        <v>-516</v>
      </c>
      <c r="BI8" s="25" t="n">
        <v>-2145</v>
      </c>
      <c r="BJ8" s="25" t="n">
        <v>-482</v>
      </c>
      <c r="BK8" s="26" t="n">
        <v>-558</v>
      </c>
      <c r="BL8" s="26" t="n">
        <v>-583</v>
      </c>
      <c r="BM8" s="26" t="n">
        <v>-547</v>
      </c>
      <c r="BN8" s="25" t="n">
        <v>-2170</v>
      </c>
      <c r="BO8" s="25" t="n">
        <v>-534</v>
      </c>
      <c r="BP8" s="26" t="n">
        <v>-613</v>
      </c>
      <c r="BQ8" s="26" t="n">
        <v>-640</v>
      </c>
      <c r="BR8" s="26" t="n">
        <v>-673</v>
      </c>
      <c r="BS8" s="25" t="n">
        <v>-2460</v>
      </c>
      <c r="BT8" s="25" t="n">
        <v>-649</v>
      </c>
      <c r="BU8" s="26" t="n">
        <v>-788</v>
      </c>
      <c r="BV8" s="26" t="n">
        <v>-708</v>
      </c>
      <c r="BW8" s="26" t="n">
        <v>-669</v>
      </c>
      <c r="BX8" s="25" t="n">
        <v>-2814</v>
      </c>
      <c r="BY8" s="25" t="n">
        <v>-712</v>
      </c>
      <c r="BZ8" s="26" t="n">
        <v>-756</v>
      </c>
      <c r="CA8" s="26" t="n">
        <v>-752</v>
      </c>
      <c r="CB8" s="26" t="n">
        <v>-782</v>
      </c>
      <c r="CC8" s="25" t="n">
        <v>-3002</v>
      </c>
      <c r="CD8" s="25" t="n">
        <v>-825</v>
      </c>
      <c r="CE8" s="26" t="n">
        <v>-864</v>
      </c>
      <c r="CF8" s="26" t="n">
        <v>-899</v>
      </c>
      <c r="CG8" s="26" t="n">
        <v>-867</v>
      </c>
      <c r="CH8" s="25" t="n">
        <v>-3455</v>
      </c>
      <c r="CI8" s="25" t="n">
        <v>-978</v>
      </c>
      <c r="CJ8" s="26" t="n">
        <v>-1691</v>
      </c>
      <c r="CK8" s="26" t="n">
        <v>-1567</v>
      </c>
      <c r="CL8" s="26" t="n">
        <v>-1463</v>
      </c>
      <c r="CM8" s="25" t="n">
        <v>-5699</v>
      </c>
      <c r="CN8" s="27" t="n">
        <v>-1344</v>
      </c>
      <c r="CO8" s="28" t="n">
        <v>-2137</v>
      </c>
      <c r="CP8" s="28" t="n">
        <v>-1274</v>
      </c>
      <c r="CQ8" s="28" t="n">
        <v>-1304</v>
      </c>
      <c r="CR8" s="27" t="n">
        <v>-6059</v>
      </c>
      <c r="CS8" s="25" t="n">
        <v>-1480</v>
      </c>
      <c r="CT8" s="26" t="n">
        <v>-2344</v>
      </c>
      <c r="CU8" s="26" t="n">
        <v>-1411</v>
      </c>
      <c r="CV8" s="26" t="n">
        <v>-1481</v>
      </c>
      <c r="CW8" s="25" t="n">
        <v>-6716</v>
      </c>
      <c r="CX8" s="25" t="n">
        <v>-1469</v>
      </c>
      <c r="CY8" s="26"/>
      <c r="CZ8" s="26"/>
      <c r="DA8" s="26"/>
      <c r="DB8" s="29" t="n">
        <v>-1469</v>
      </c>
    </row>
    <row r="9" customFormat="false" ht="12.75" hidden="false" customHeight="false" outlineLevel="0" collapsed="false">
      <c r="A9" s="24" t="s">
        <v>54</v>
      </c>
      <c r="B9" s="25" t="n">
        <v>-4</v>
      </c>
      <c r="C9" s="26" t="n">
        <v>-4</v>
      </c>
      <c r="D9" s="26" t="n">
        <v>-3</v>
      </c>
      <c r="E9" s="26" t="n">
        <v>-6</v>
      </c>
      <c r="F9" s="25" t="n">
        <v>-17</v>
      </c>
      <c r="G9" s="25" t="n">
        <v>-4</v>
      </c>
      <c r="H9" s="26" t="n">
        <v>-5</v>
      </c>
      <c r="I9" s="26" t="n">
        <v>-5</v>
      </c>
      <c r="J9" s="26" t="n">
        <v>-7</v>
      </c>
      <c r="K9" s="25" t="n">
        <v>-21</v>
      </c>
      <c r="L9" s="25" t="n">
        <v>-7</v>
      </c>
      <c r="M9" s="26" t="n">
        <v>-8</v>
      </c>
      <c r="N9" s="26" t="n">
        <v>-11</v>
      </c>
      <c r="O9" s="26" t="n">
        <v>-12</v>
      </c>
      <c r="P9" s="25" t="n">
        <v>-38</v>
      </c>
      <c r="Q9" s="25" t="n">
        <v>-15</v>
      </c>
      <c r="R9" s="26" t="n">
        <v>-16</v>
      </c>
      <c r="S9" s="26" t="n">
        <v>-18</v>
      </c>
      <c r="T9" s="26" t="n">
        <v>-21</v>
      </c>
      <c r="U9" s="25" t="n">
        <v>-70</v>
      </c>
      <c r="V9" s="25" t="n">
        <v>-23</v>
      </c>
      <c r="W9" s="26" t="n">
        <v>-25</v>
      </c>
      <c r="X9" s="26" t="n">
        <v>-29</v>
      </c>
      <c r="Y9" s="26" t="n">
        <v>-33</v>
      </c>
      <c r="Z9" s="25" t="n">
        <v>-110</v>
      </c>
      <c r="AA9" s="25" t="n">
        <v>-40</v>
      </c>
      <c r="AB9" s="26" t="n">
        <v>-41</v>
      </c>
      <c r="AC9" s="26" t="n">
        <v>-47</v>
      </c>
      <c r="AD9" s="26" t="n">
        <v>-53</v>
      </c>
      <c r="AE9" s="25" t="n">
        <v>-181</v>
      </c>
      <c r="AF9" s="25" t="n">
        <v>-51</v>
      </c>
      <c r="AG9" s="26" t="n">
        <v>-54</v>
      </c>
      <c r="AH9" s="26" t="n">
        <v>-60</v>
      </c>
      <c r="AI9" s="26" t="n">
        <v>-70</v>
      </c>
      <c r="AJ9" s="25" t="n">
        <v>-235</v>
      </c>
      <c r="AK9" s="25" t="n">
        <v>-74</v>
      </c>
      <c r="AL9" s="26" t="n">
        <v>-86</v>
      </c>
      <c r="AM9" s="26" t="n">
        <v>-90</v>
      </c>
      <c r="AN9" s="26" t="n">
        <v>-102</v>
      </c>
      <c r="AO9" s="25" t="n">
        <v>-352</v>
      </c>
      <c r="AP9" s="25" t="n">
        <v>-105</v>
      </c>
      <c r="AQ9" s="26" t="n">
        <v>-111</v>
      </c>
      <c r="AR9" s="26" t="n">
        <v>-116</v>
      </c>
      <c r="AS9" s="26" t="n">
        <v>-138</v>
      </c>
      <c r="AT9" s="25" t="n">
        <v>-470</v>
      </c>
      <c r="AU9" s="25" t="n">
        <v>-134</v>
      </c>
      <c r="AV9" s="26" t="n">
        <v>-150</v>
      </c>
      <c r="AW9" s="26" t="n">
        <v>-156</v>
      </c>
      <c r="AX9" s="26" t="n">
        <v>-170</v>
      </c>
      <c r="AY9" s="25" t="n">
        <v>-610</v>
      </c>
      <c r="AZ9" s="25" t="n">
        <v>-178</v>
      </c>
      <c r="BA9" s="26" t="n">
        <v>-199</v>
      </c>
      <c r="BB9" s="26" t="n">
        <v>-219</v>
      </c>
      <c r="BC9" s="26" t="n">
        <v>-264</v>
      </c>
      <c r="BD9" s="25" t="n">
        <v>-860</v>
      </c>
      <c r="BE9" s="25" t="n">
        <v>-278</v>
      </c>
      <c r="BF9" s="26" t="n">
        <v>-305</v>
      </c>
      <c r="BG9" s="26" t="n">
        <v>-337</v>
      </c>
      <c r="BH9" s="26" t="n">
        <v>-406</v>
      </c>
      <c r="BI9" s="25" t="n">
        <v>-1326</v>
      </c>
      <c r="BJ9" s="25" t="n">
        <v>-417</v>
      </c>
      <c r="BK9" s="26" t="n">
        <v>-449</v>
      </c>
      <c r="BL9" s="26" t="n">
        <v>-474</v>
      </c>
      <c r="BM9" s="26" t="n">
        <v>-523</v>
      </c>
      <c r="BN9" s="25" t="n">
        <v>-1863</v>
      </c>
      <c r="BO9" s="25" t="n">
        <v>-603</v>
      </c>
      <c r="BP9" s="26" t="n">
        <v>-648</v>
      </c>
      <c r="BQ9" s="26" t="n">
        <v>-611</v>
      </c>
      <c r="BR9" s="26" t="n">
        <v>-739</v>
      </c>
      <c r="BS9" s="25" t="n">
        <v>-2601</v>
      </c>
      <c r="BT9" s="25" t="n">
        <v>-651</v>
      </c>
      <c r="BU9" s="26" t="n">
        <v>-715</v>
      </c>
      <c r="BV9" s="26" t="n">
        <v>-664</v>
      </c>
      <c r="BW9" s="26" t="n">
        <v>-940</v>
      </c>
      <c r="BX9" s="25" t="n">
        <v>-2970</v>
      </c>
      <c r="BY9" s="25" t="n">
        <v>-813</v>
      </c>
      <c r="BZ9" s="26" t="n">
        <v>-898</v>
      </c>
      <c r="CA9" s="26" t="n">
        <v>-974</v>
      </c>
      <c r="CB9" s="26" t="n">
        <v>-1087</v>
      </c>
      <c r="CC9" s="25" t="n">
        <v>-3772</v>
      </c>
      <c r="CD9" s="25" t="n">
        <v>-956</v>
      </c>
      <c r="CE9" s="26" t="n">
        <v>-990</v>
      </c>
      <c r="CF9" s="26" t="n">
        <v>-1069</v>
      </c>
      <c r="CG9" s="26" t="n">
        <v>-1364</v>
      </c>
      <c r="CH9" s="25" t="n">
        <v>-4379</v>
      </c>
      <c r="CI9" s="25" t="n">
        <v>-1398</v>
      </c>
      <c r="CJ9" s="26" t="n">
        <v>-1595</v>
      </c>
      <c r="CK9" s="26" t="n">
        <v>-1474</v>
      </c>
      <c r="CL9" s="26" t="n">
        <v>-1832</v>
      </c>
      <c r="CM9" s="25" t="n">
        <v>-6299</v>
      </c>
      <c r="CN9" s="27" t="n">
        <v>-1707</v>
      </c>
      <c r="CO9" s="28" t="n">
        <v>-1515</v>
      </c>
      <c r="CP9" s="28" t="n">
        <v>-1692</v>
      </c>
      <c r="CQ9" s="28" t="n">
        <v>-1681</v>
      </c>
      <c r="CR9" s="27" t="n">
        <v>-6595</v>
      </c>
      <c r="CS9" s="25" t="n">
        <v>-1611</v>
      </c>
      <c r="CT9" s="26" t="n">
        <v>-2971</v>
      </c>
      <c r="CU9" s="26" t="n">
        <v>-1538</v>
      </c>
      <c r="CV9" s="26" t="n">
        <v>-1659</v>
      </c>
      <c r="CW9" s="25" t="n">
        <v>-7779</v>
      </c>
      <c r="CX9" s="25" t="n">
        <v>-1548</v>
      </c>
      <c r="CY9" s="26"/>
      <c r="CZ9" s="26"/>
      <c r="DA9" s="26"/>
      <c r="DB9" s="29" t="n">
        <v>-1548</v>
      </c>
    </row>
    <row r="10" customFormat="false" ht="12.75" hidden="false" customHeight="false" outlineLevel="0" collapsed="false">
      <c r="A10" s="24" t="s">
        <v>55</v>
      </c>
      <c r="B10" s="25"/>
      <c r="C10" s="26"/>
      <c r="D10" s="26"/>
      <c r="E10" s="26"/>
      <c r="F10" s="25"/>
      <c r="G10" s="25"/>
      <c r="H10" s="26"/>
      <c r="I10" s="26"/>
      <c r="J10" s="26"/>
      <c r="K10" s="25"/>
      <c r="L10" s="25"/>
      <c r="M10" s="26"/>
      <c r="N10" s="26"/>
      <c r="O10" s="26"/>
      <c r="P10" s="25"/>
      <c r="Q10" s="25"/>
      <c r="R10" s="26"/>
      <c r="S10" s="26"/>
      <c r="T10" s="26"/>
      <c r="U10" s="25"/>
      <c r="V10" s="25"/>
      <c r="W10" s="26"/>
      <c r="X10" s="26"/>
      <c r="Y10" s="26"/>
      <c r="Z10" s="25"/>
      <c r="AA10" s="25"/>
      <c r="AB10" s="26"/>
      <c r="AC10" s="26"/>
      <c r="AD10" s="26"/>
      <c r="AE10" s="25"/>
      <c r="AF10" s="25"/>
      <c r="AG10" s="26"/>
      <c r="AH10" s="26"/>
      <c r="AI10" s="26"/>
      <c r="AJ10" s="25"/>
      <c r="AK10" s="25"/>
      <c r="AL10" s="26"/>
      <c r="AM10" s="26"/>
      <c r="AN10" s="26"/>
      <c r="AO10" s="25"/>
      <c r="AP10" s="25"/>
      <c r="AQ10" s="26"/>
      <c r="AR10" s="26"/>
      <c r="AS10" s="26"/>
      <c r="AT10" s="25"/>
      <c r="AU10" s="25"/>
      <c r="AV10" s="26"/>
      <c r="AW10" s="26"/>
      <c r="AX10" s="26"/>
      <c r="AY10" s="25"/>
      <c r="AZ10" s="25"/>
      <c r="BA10" s="26"/>
      <c r="BB10" s="26"/>
      <c r="BC10" s="26"/>
      <c r="BD10" s="25"/>
      <c r="BE10" s="25"/>
      <c r="BF10" s="26"/>
      <c r="BG10" s="26"/>
      <c r="BH10" s="26"/>
      <c r="BI10" s="25"/>
      <c r="BJ10" s="25"/>
      <c r="BK10" s="26"/>
      <c r="BL10" s="26"/>
      <c r="BM10" s="26"/>
      <c r="BN10" s="25"/>
      <c r="BO10" s="25" t="n">
        <v>-296</v>
      </c>
      <c r="BP10" s="26"/>
      <c r="BQ10" s="26"/>
      <c r="BR10" s="26"/>
      <c r="BS10" s="25" t="n">
        <v>-296</v>
      </c>
      <c r="BT10" s="25"/>
      <c r="BU10" s="26"/>
      <c r="BV10" s="26"/>
      <c r="BW10" s="26"/>
      <c r="BX10" s="25"/>
      <c r="BY10" s="25"/>
      <c r="BZ10" s="26"/>
      <c r="CA10" s="26"/>
      <c r="CB10" s="26"/>
      <c r="CC10" s="25"/>
      <c r="CD10" s="25"/>
      <c r="CE10" s="26"/>
      <c r="CF10" s="26"/>
      <c r="CG10" s="26"/>
      <c r="CH10" s="25"/>
      <c r="CI10" s="25"/>
      <c r="CJ10" s="26"/>
      <c r="CK10" s="26"/>
      <c r="CL10" s="26"/>
      <c r="CM10" s="25"/>
      <c r="CN10" s="27"/>
      <c r="CO10" s="28"/>
      <c r="CP10" s="28"/>
      <c r="CQ10" s="28"/>
      <c r="CR10" s="27"/>
      <c r="CS10" s="25"/>
      <c r="CT10" s="26"/>
      <c r="CU10" s="26"/>
      <c r="CV10" s="26"/>
      <c r="CW10" s="25"/>
      <c r="CX10" s="25"/>
      <c r="CY10" s="26"/>
      <c r="CZ10" s="26"/>
      <c r="DA10" s="26"/>
      <c r="DB10" s="29"/>
    </row>
    <row r="11" customFormat="false" ht="12.75" hidden="false" customHeight="false" outlineLevel="0" collapsed="false">
      <c r="A11" s="24" t="s">
        <v>56</v>
      </c>
      <c r="B11" s="25" t="n">
        <v>-7</v>
      </c>
      <c r="C11" s="26" t="n">
        <v>-11</v>
      </c>
      <c r="D11" s="26" t="n">
        <v>-12</v>
      </c>
      <c r="E11" s="26" t="n">
        <v>-13</v>
      </c>
      <c r="F11" s="25" t="n">
        <v>-43</v>
      </c>
      <c r="G11" s="25" t="n">
        <v>-10</v>
      </c>
      <c r="H11" s="26" t="n">
        <v>-14</v>
      </c>
      <c r="I11" s="26" t="n">
        <v>-15</v>
      </c>
      <c r="J11" s="26" t="n">
        <v>-18</v>
      </c>
      <c r="K11" s="25" t="n">
        <v>-57</v>
      </c>
      <c r="L11" s="25" t="n">
        <v>-15</v>
      </c>
      <c r="M11" s="26" t="n">
        <v>-19</v>
      </c>
      <c r="N11" s="26" t="n">
        <v>-21</v>
      </c>
      <c r="O11" s="26" t="n">
        <v>-26</v>
      </c>
      <c r="P11" s="25" t="n">
        <v>-81</v>
      </c>
      <c r="Q11" s="25" t="n">
        <v>-27</v>
      </c>
      <c r="R11" s="26" t="n">
        <v>-37</v>
      </c>
      <c r="S11" s="26" t="n">
        <v>-39</v>
      </c>
      <c r="T11" s="26" t="n">
        <v>-49</v>
      </c>
      <c r="U11" s="25" t="n">
        <v>-152</v>
      </c>
      <c r="V11" s="25" t="n">
        <v>-46</v>
      </c>
      <c r="W11" s="26" t="n">
        <v>-51</v>
      </c>
      <c r="X11" s="26" t="n">
        <v>-51</v>
      </c>
      <c r="Y11" s="26" t="n">
        <v>-57</v>
      </c>
      <c r="Z11" s="25" t="n">
        <v>-205</v>
      </c>
      <c r="AA11" s="25" t="n">
        <v>-64</v>
      </c>
      <c r="AB11" s="26" t="n">
        <v>-73</v>
      </c>
      <c r="AC11" s="26" t="n">
        <v>-77</v>
      </c>
      <c r="AD11" s="26" t="n">
        <v>-86</v>
      </c>
      <c r="AE11" s="25" t="n">
        <v>-300</v>
      </c>
      <c r="AF11" s="25" t="n">
        <v>-98</v>
      </c>
      <c r="AG11" s="26" t="n">
        <v>-130</v>
      </c>
      <c r="AH11" s="26" t="n">
        <v>-129</v>
      </c>
      <c r="AI11" s="26" t="n">
        <v>-133</v>
      </c>
      <c r="AJ11" s="25" t="n">
        <v>-490</v>
      </c>
      <c r="AK11" s="25" t="n">
        <v>-160</v>
      </c>
      <c r="AL11" s="26" t="n">
        <v>-193</v>
      </c>
      <c r="AM11" s="26" t="n">
        <v>-184</v>
      </c>
      <c r="AN11" s="26" t="n">
        <v>-221</v>
      </c>
      <c r="AO11" s="25" t="n">
        <v>-758</v>
      </c>
      <c r="AP11" s="25" t="n">
        <v>-237</v>
      </c>
      <c r="AQ11" s="26" t="n">
        <v>-288</v>
      </c>
      <c r="AR11" s="26" t="n">
        <v>-283</v>
      </c>
      <c r="AS11" s="26" t="n">
        <v>-278</v>
      </c>
      <c r="AT11" s="25" t="n">
        <v>-1086</v>
      </c>
      <c r="AU11" s="25" t="n">
        <v>-256</v>
      </c>
      <c r="AV11" s="26" t="n">
        <v>-279</v>
      </c>
      <c r="AW11" s="26" t="n">
        <v>-300</v>
      </c>
      <c r="AX11" s="26" t="n">
        <v>-300</v>
      </c>
      <c r="AY11" s="25" t="n">
        <v>-1135</v>
      </c>
      <c r="AZ11" s="25" t="n">
        <v>-320</v>
      </c>
      <c r="BA11" s="26" t="n">
        <v>-404</v>
      </c>
      <c r="BB11" s="26" t="n">
        <v>-436</v>
      </c>
      <c r="BC11" s="26" t="n">
        <v>-404</v>
      </c>
      <c r="BD11" s="25" t="n">
        <v>-1564</v>
      </c>
      <c r="BE11" s="25" t="n">
        <v>-514</v>
      </c>
      <c r="BF11" s="26" t="n">
        <v>-554</v>
      </c>
      <c r="BG11" s="26" t="n">
        <v>-572</v>
      </c>
      <c r="BH11" s="26" t="n">
        <v>-545</v>
      </c>
      <c r="BI11" s="25" t="n">
        <v>-2185</v>
      </c>
      <c r="BJ11" s="25" t="n">
        <v>-518</v>
      </c>
      <c r="BK11" s="26" t="n">
        <v>-639</v>
      </c>
      <c r="BL11" s="26" t="n">
        <v>-639</v>
      </c>
      <c r="BM11" s="26" t="n">
        <v>-615</v>
      </c>
      <c r="BN11" s="25" t="n">
        <v>-2411</v>
      </c>
      <c r="BO11" s="25" t="n">
        <v>-692</v>
      </c>
      <c r="BP11" s="26" t="n">
        <v>-764</v>
      </c>
      <c r="BQ11" s="26" t="n">
        <v>-731</v>
      </c>
      <c r="BR11" s="26" t="n">
        <v>-700</v>
      </c>
      <c r="BS11" s="25" t="n">
        <v>-2887</v>
      </c>
      <c r="BT11" s="25" t="n">
        <v>-685</v>
      </c>
      <c r="BU11" s="26" t="n">
        <v>-798</v>
      </c>
      <c r="BV11" s="26" t="n">
        <v>-842</v>
      </c>
      <c r="BW11" s="26" t="n">
        <v>-913</v>
      </c>
      <c r="BX11" s="25" t="n">
        <v>-3238</v>
      </c>
      <c r="BY11" s="25" t="n">
        <v>-922</v>
      </c>
      <c r="BZ11" s="26" t="n">
        <v>-1013</v>
      </c>
      <c r="CA11" s="26" t="n">
        <v>-1010</v>
      </c>
      <c r="CB11" s="26" t="n">
        <v>-1181</v>
      </c>
      <c r="CC11" s="25" t="n">
        <v>-4126</v>
      </c>
      <c r="CD11" s="25" t="n">
        <v>-1038</v>
      </c>
      <c r="CE11" s="26" t="n">
        <v>-1290</v>
      </c>
      <c r="CF11" s="26" t="n">
        <v>-1198</v>
      </c>
      <c r="CG11" s="26" t="n">
        <v>-1359</v>
      </c>
      <c r="CH11" s="25" t="n">
        <v>-4885</v>
      </c>
      <c r="CI11" s="25" t="n">
        <v>-1457</v>
      </c>
      <c r="CJ11" s="26" t="n">
        <v>-1676</v>
      </c>
      <c r="CK11" s="26" t="n">
        <v>-1449</v>
      </c>
      <c r="CL11" s="26" t="n">
        <v>-1670</v>
      </c>
      <c r="CM11" s="25" t="n">
        <v>-6252</v>
      </c>
      <c r="CN11" s="27" t="n">
        <v>-1415</v>
      </c>
      <c r="CO11" s="28" t="n">
        <v>-2159</v>
      </c>
      <c r="CP11" s="28" t="n">
        <v>-1700</v>
      </c>
      <c r="CQ11" s="28" t="n">
        <v>-2288</v>
      </c>
      <c r="CR11" s="27" t="n">
        <v>-7562</v>
      </c>
      <c r="CS11" s="25" t="n">
        <v>-1505</v>
      </c>
      <c r="CT11" s="26" t="n">
        <v>-2467</v>
      </c>
      <c r="CU11" s="26" t="n">
        <v>-1928</v>
      </c>
      <c r="CV11" s="26" t="n">
        <v>-2409</v>
      </c>
      <c r="CW11" s="25" t="n">
        <v>-8309</v>
      </c>
      <c r="CX11" s="25" t="n">
        <v>-1663</v>
      </c>
      <c r="CY11" s="26"/>
      <c r="CZ11" s="26"/>
      <c r="DA11" s="26"/>
      <c r="DB11" s="29" t="n">
        <v>-1663</v>
      </c>
    </row>
    <row r="12" customFormat="false" ht="12.75" hidden="false" customHeight="false" outlineLevel="0" collapsed="false">
      <c r="A12" s="24" t="s">
        <v>57</v>
      </c>
      <c r="B12" s="25" t="n">
        <v>-2</v>
      </c>
      <c r="C12" s="26" t="n">
        <v>-2</v>
      </c>
      <c r="D12" s="26" t="n">
        <v>-3</v>
      </c>
      <c r="E12" s="26" t="n">
        <v>-2</v>
      </c>
      <c r="F12" s="25" t="n">
        <v>-9</v>
      </c>
      <c r="G12" s="25" t="n">
        <v>-3</v>
      </c>
      <c r="H12" s="26" t="n">
        <v>-4</v>
      </c>
      <c r="I12" s="26" t="n">
        <v>-5</v>
      </c>
      <c r="J12" s="26" t="n">
        <v>-6</v>
      </c>
      <c r="K12" s="25" t="n">
        <v>-18</v>
      </c>
      <c r="L12" s="25" t="n">
        <v>-5</v>
      </c>
      <c r="M12" s="26" t="n">
        <v>-5</v>
      </c>
      <c r="N12" s="26" t="n">
        <v>-5</v>
      </c>
      <c r="O12" s="26" t="n">
        <v>-7</v>
      </c>
      <c r="P12" s="25" t="n">
        <v>-22</v>
      </c>
      <c r="Q12" s="25" t="n">
        <v>-5</v>
      </c>
      <c r="R12" s="26" t="n">
        <v>-6</v>
      </c>
      <c r="S12" s="26" t="n">
        <v>-6</v>
      </c>
      <c r="T12" s="26" t="n">
        <v>-7</v>
      </c>
      <c r="U12" s="25" t="n">
        <v>-24</v>
      </c>
      <c r="V12" s="25" t="n">
        <v>-6</v>
      </c>
      <c r="W12" s="26" t="n">
        <v>-7</v>
      </c>
      <c r="X12" s="26" t="n">
        <v>-7</v>
      </c>
      <c r="Y12" s="26" t="n">
        <v>-8</v>
      </c>
      <c r="Z12" s="25" t="n">
        <v>-28</v>
      </c>
      <c r="AA12" s="25" t="n">
        <v>-8</v>
      </c>
      <c r="AB12" s="26" t="n">
        <v>-10</v>
      </c>
      <c r="AC12" s="26" t="n">
        <v>-10</v>
      </c>
      <c r="AD12" s="26" t="n">
        <v>-11</v>
      </c>
      <c r="AE12" s="25" t="n">
        <v>-39</v>
      </c>
      <c r="AF12" s="25" t="n">
        <v>-13</v>
      </c>
      <c r="AG12" s="26" t="n">
        <v>-14</v>
      </c>
      <c r="AH12" s="26" t="n">
        <v>-17</v>
      </c>
      <c r="AI12" s="26" t="n">
        <v>-18</v>
      </c>
      <c r="AJ12" s="25" t="n">
        <v>-62</v>
      </c>
      <c r="AK12" s="25" t="n">
        <v>-21</v>
      </c>
      <c r="AL12" s="26" t="n">
        <v>-22</v>
      </c>
      <c r="AM12" s="26" t="n">
        <v>-22</v>
      </c>
      <c r="AN12" s="26" t="n">
        <v>-25</v>
      </c>
      <c r="AO12" s="25" t="n">
        <v>-90</v>
      </c>
      <c r="AP12" s="25" t="n">
        <v>-25</v>
      </c>
      <c r="AQ12" s="26" t="n">
        <v>-29</v>
      </c>
      <c r="AR12" s="26" t="n">
        <v>-30</v>
      </c>
      <c r="AS12" s="26" t="n">
        <v>-35</v>
      </c>
      <c r="AT12" s="25" t="n">
        <v>-119</v>
      </c>
      <c r="AU12" s="25" t="n">
        <v>-35</v>
      </c>
      <c r="AV12" s="26" t="n">
        <v>-42</v>
      </c>
      <c r="AW12" s="26" t="n">
        <v>-41</v>
      </c>
      <c r="AX12" s="26" t="n">
        <v>-48</v>
      </c>
      <c r="AY12" s="25" t="n">
        <v>-166</v>
      </c>
      <c r="AZ12" s="25" t="n">
        <v>-51</v>
      </c>
      <c r="BA12" s="26" t="n">
        <v>-62</v>
      </c>
      <c r="BB12" s="26" t="n">
        <v>-68</v>
      </c>
      <c r="BC12" s="26" t="n">
        <v>-86</v>
      </c>
      <c r="BD12" s="25" t="n">
        <v>-267</v>
      </c>
      <c r="BE12" s="25" t="n">
        <v>-63</v>
      </c>
      <c r="BF12" s="26" t="n">
        <v>-76</v>
      </c>
      <c r="BG12" s="26" t="n">
        <v>-87</v>
      </c>
      <c r="BH12" s="26" t="n">
        <v>-90</v>
      </c>
      <c r="BI12" s="25" t="n">
        <v>-316</v>
      </c>
      <c r="BJ12" s="25" t="n">
        <v>-86</v>
      </c>
      <c r="BK12" s="26" t="n">
        <v>-81</v>
      </c>
      <c r="BL12" s="26" t="n">
        <v>-101</v>
      </c>
      <c r="BM12" s="26" t="n">
        <v>-94</v>
      </c>
      <c r="BN12" s="25" t="n">
        <v>-362</v>
      </c>
      <c r="BO12" s="25" t="n">
        <v>-95</v>
      </c>
      <c r="BP12" s="26" t="n">
        <v>-106</v>
      </c>
      <c r="BQ12" s="26" t="n">
        <v>-104</v>
      </c>
      <c r="BR12" s="26" t="n">
        <v>-128</v>
      </c>
      <c r="BS12" s="25" t="n">
        <v>-433</v>
      </c>
      <c r="BT12" s="25" t="n">
        <v>-101</v>
      </c>
      <c r="BU12" s="26" t="n">
        <v>-154</v>
      </c>
      <c r="BV12" s="26" t="n">
        <v>-152</v>
      </c>
      <c r="BW12" s="26" t="n">
        <v>-308</v>
      </c>
      <c r="BX12" s="25" t="n">
        <v>-715</v>
      </c>
      <c r="BY12" s="25" t="n">
        <v>-148</v>
      </c>
      <c r="BZ12" s="26" t="n">
        <v>-514</v>
      </c>
      <c r="CA12" s="26" t="n">
        <v>-185</v>
      </c>
      <c r="CB12" s="26" t="n">
        <v>-203</v>
      </c>
      <c r="CC12" s="25" t="n">
        <v>-1050</v>
      </c>
      <c r="CD12" s="25" t="n">
        <v>-170</v>
      </c>
      <c r="CE12" s="26" t="n">
        <v>-212</v>
      </c>
      <c r="CF12" s="26" t="n">
        <v>-239</v>
      </c>
      <c r="CG12" s="26" t="n">
        <v>-236</v>
      </c>
      <c r="CH12" s="25" t="n">
        <v>-857</v>
      </c>
      <c r="CI12" s="25" t="n">
        <v>-286</v>
      </c>
      <c r="CJ12" s="26" t="n">
        <v>-885</v>
      </c>
      <c r="CK12" s="26" t="n">
        <v>-343</v>
      </c>
      <c r="CL12" s="26" t="n">
        <v>-329</v>
      </c>
      <c r="CM12" s="25" t="n">
        <v>-1843</v>
      </c>
      <c r="CN12" s="27" t="n">
        <v>-252</v>
      </c>
      <c r="CO12" s="28" t="n">
        <v>-497</v>
      </c>
      <c r="CP12" s="28" t="n">
        <v>-425</v>
      </c>
      <c r="CQ12" s="28" t="n">
        <v>-1252</v>
      </c>
      <c r="CR12" s="27" t="n">
        <v>-2426</v>
      </c>
      <c r="CS12" s="25" t="n">
        <v>-471</v>
      </c>
      <c r="CT12" s="26" t="n">
        <v>-896</v>
      </c>
      <c r="CU12" s="26" t="n">
        <v>-3020</v>
      </c>
      <c r="CV12" s="26" t="n">
        <v>-610</v>
      </c>
      <c r="CW12" s="25" t="n">
        <v>-4997</v>
      </c>
      <c r="CX12" s="25" t="n">
        <v>-458</v>
      </c>
      <c r="CY12" s="26"/>
      <c r="CZ12" s="26"/>
      <c r="DA12" s="26"/>
      <c r="DB12" s="29" t="n">
        <v>-458</v>
      </c>
    </row>
    <row r="13" customFormat="false" ht="12.75" hidden="false" customHeight="false" outlineLevel="0" collapsed="false">
      <c r="A13" s="24" t="s">
        <v>58</v>
      </c>
      <c r="B13" s="25" t="n">
        <v>0</v>
      </c>
      <c r="C13" s="26" t="n">
        <v>0</v>
      </c>
      <c r="D13" s="26" t="n">
        <v>0</v>
      </c>
      <c r="E13" s="26" t="n">
        <v>0</v>
      </c>
      <c r="F13" s="25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6" t="n">
        <v>0</v>
      </c>
      <c r="N13" s="26" t="n">
        <v>-6</v>
      </c>
      <c r="O13" s="26" t="n">
        <v>-8</v>
      </c>
      <c r="P13" s="25" t="n">
        <v>-14</v>
      </c>
      <c r="Q13" s="25" t="n">
        <v>-3</v>
      </c>
      <c r="R13" s="26" t="n">
        <v>-4</v>
      </c>
      <c r="S13" s="26" t="n">
        <v>-4</v>
      </c>
      <c r="T13" s="26" t="n">
        <v>-3</v>
      </c>
      <c r="U13" s="25" t="n">
        <v>-14</v>
      </c>
      <c r="V13" s="25" t="n">
        <v>-3</v>
      </c>
      <c r="W13" s="26" t="n">
        <v>-4</v>
      </c>
      <c r="X13" s="26" t="n">
        <v>-2</v>
      </c>
      <c r="Y13" s="26" t="n">
        <v>-1</v>
      </c>
      <c r="Z13" s="25" t="n">
        <v>-10</v>
      </c>
      <c r="AA13" s="25" t="n">
        <v>-2</v>
      </c>
      <c r="AB13" s="26" t="n">
        <v>-5</v>
      </c>
      <c r="AC13" s="26" t="n">
        <v>-3</v>
      </c>
      <c r="AD13" s="26" t="n">
        <v>-4</v>
      </c>
      <c r="AE13" s="25" t="n">
        <v>-14</v>
      </c>
      <c r="AF13" s="25" t="n">
        <v>-4</v>
      </c>
      <c r="AG13" s="26" t="n">
        <v>-5</v>
      </c>
      <c r="AH13" s="26" t="n">
        <v>-3</v>
      </c>
      <c r="AI13" s="26" t="n">
        <v>-4</v>
      </c>
      <c r="AJ13" s="25" t="n">
        <v>-16</v>
      </c>
      <c r="AK13" s="25" t="n">
        <v>-3</v>
      </c>
      <c r="AL13" s="26" t="n">
        <v>-2</v>
      </c>
      <c r="AM13" s="26" t="n">
        <v>-3</v>
      </c>
      <c r="AN13" s="26" t="n">
        <v>-3</v>
      </c>
      <c r="AO13" s="25" t="n">
        <v>-11</v>
      </c>
      <c r="AP13" s="25" t="n">
        <v>-1</v>
      </c>
      <c r="AQ13" s="26" t="n">
        <v>2</v>
      </c>
      <c r="AR13" s="26" t="n">
        <v>-2</v>
      </c>
      <c r="AS13" s="26" t="n">
        <v>-6</v>
      </c>
      <c r="AT13" s="25" t="n">
        <v>-7</v>
      </c>
      <c r="AU13" s="25" t="n">
        <v>-4</v>
      </c>
      <c r="AV13" s="26" t="n">
        <v>-2</v>
      </c>
      <c r="AW13" s="26" t="n">
        <v>-4</v>
      </c>
      <c r="AX13" s="26" t="n">
        <v>-6</v>
      </c>
      <c r="AY13" s="25" t="n">
        <v>-16</v>
      </c>
      <c r="AZ13" s="25" t="n">
        <v>-2</v>
      </c>
      <c r="BA13" s="26" t="n">
        <v>-5</v>
      </c>
      <c r="BB13" s="26" t="n">
        <v>-5</v>
      </c>
      <c r="BC13" s="26" t="n">
        <v>-4</v>
      </c>
      <c r="BD13" s="25" t="n">
        <v>-16</v>
      </c>
      <c r="BE13" s="25" t="n">
        <v>-4</v>
      </c>
      <c r="BF13" s="26" t="n">
        <v>23</v>
      </c>
      <c r="BG13" s="26" t="n">
        <v>4</v>
      </c>
      <c r="BH13" s="26" t="n">
        <v>-42</v>
      </c>
      <c r="BI13" s="25" t="n">
        <v>-19</v>
      </c>
      <c r="BJ13" s="25" t="n">
        <v>-49</v>
      </c>
      <c r="BK13" s="26" t="n">
        <v>-46</v>
      </c>
      <c r="BL13" s="26" t="n">
        <v>-84</v>
      </c>
      <c r="BM13" s="26" t="n">
        <v>-80</v>
      </c>
      <c r="BN13" s="25" t="n">
        <v>-259</v>
      </c>
      <c r="BO13" s="25"/>
      <c r="BP13" s="26"/>
      <c r="BQ13" s="26"/>
      <c r="BR13" s="26"/>
      <c r="BS13" s="25"/>
      <c r="BT13" s="25"/>
      <c r="BU13" s="26"/>
      <c r="BV13" s="26"/>
      <c r="BW13" s="26"/>
      <c r="BX13" s="25"/>
      <c r="BY13" s="25"/>
      <c r="BZ13" s="26"/>
      <c r="CA13" s="26"/>
      <c r="CB13" s="26"/>
      <c r="CC13" s="25"/>
      <c r="CD13" s="25"/>
      <c r="CE13" s="26"/>
      <c r="CF13" s="26"/>
      <c r="CG13" s="26"/>
      <c r="CH13" s="25"/>
      <c r="CI13" s="25"/>
      <c r="CJ13" s="26"/>
      <c r="CK13" s="26"/>
      <c r="CL13" s="26"/>
      <c r="CM13" s="25"/>
      <c r="CN13" s="27"/>
      <c r="CO13" s="28"/>
      <c r="CP13" s="28"/>
      <c r="CQ13" s="28"/>
      <c r="CR13" s="27"/>
      <c r="CS13" s="25"/>
      <c r="CT13" s="26"/>
      <c r="CU13" s="26"/>
      <c r="CV13" s="26"/>
      <c r="CW13" s="25"/>
      <c r="CX13" s="25"/>
      <c r="CY13" s="26"/>
      <c r="CZ13" s="26"/>
      <c r="DA13" s="26"/>
      <c r="DB13" s="29"/>
    </row>
    <row r="14" customFormat="false" ht="12.75" hidden="false" customHeight="false" outlineLevel="0" collapsed="false">
      <c r="A14" s="30" t="s">
        <v>59</v>
      </c>
      <c r="B14" s="25" t="n">
        <v>7</v>
      </c>
      <c r="C14" s="26" t="n">
        <v>11</v>
      </c>
      <c r="D14" s="26" t="n">
        <v>15</v>
      </c>
      <c r="E14" s="26" t="n">
        <v>8</v>
      </c>
      <c r="F14" s="25" t="n">
        <v>41</v>
      </c>
      <c r="G14" s="25" t="n">
        <v>10</v>
      </c>
      <c r="H14" s="26" t="n">
        <v>17</v>
      </c>
      <c r="I14" s="26" t="n">
        <v>15</v>
      </c>
      <c r="J14" s="26" t="n">
        <v>19</v>
      </c>
      <c r="K14" s="25" t="n">
        <v>61</v>
      </c>
      <c r="L14" s="25" t="n">
        <v>26</v>
      </c>
      <c r="M14" s="26" t="n">
        <v>31</v>
      </c>
      <c r="N14" s="26" t="n">
        <v>32</v>
      </c>
      <c r="O14" s="26" t="n">
        <v>24</v>
      </c>
      <c r="P14" s="25" t="n">
        <v>113</v>
      </c>
      <c r="Q14" s="25" t="n">
        <v>29</v>
      </c>
      <c r="R14" s="26" t="n">
        <v>52</v>
      </c>
      <c r="S14" s="26" t="n">
        <v>51</v>
      </c>
      <c r="T14" s="26" t="n">
        <v>41</v>
      </c>
      <c r="U14" s="25" t="n">
        <v>173</v>
      </c>
      <c r="V14" s="25" t="n">
        <v>50</v>
      </c>
      <c r="W14" s="26" t="n">
        <v>65</v>
      </c>
      <c r="X14" s="26" t="n">
        <v>55</v>
      </c>
      <c r="Y14" s="26" t="n">
        <v>62</v>
      </c>
      <c r="Z14" s="25" t="n">
        <v>232</v>
      </c>
      <c r="AA14" s="25" t="n">
        <v>67</v>
      </c>
      <c r="AB14" s="26" t="n">
        <v>102</v>
      </c>
      <c r="AC14" s="26" t="n">
        <v>103</v>
      </c>
      <c r="AD14" s="26" t="n">
        <v>107</v>
      </c>
      <c r="AE14" s="25" t="n">
        <v>379</v>
      </c>
      <c r="AF14" s="25" t="n">
        <v>118</v>
      </c>
      <c r="AG14" s="26" t="n">
        <v>155</v>
      </c>
      <c r="AH14" s="26" t="n">
        <v>171</v>
      </c>
      <c r="AI14" s="26" t="n">
        <v>190</v>
      </c>
      <c r="AJ14" s="25" t="n">
        <v>634</v>
      </c>
      <c r="AK14" s="25" t="n">
        <v>200</v>
      </c>
      <c r="AL14" s="26" t="n">
        <v>244</v>
      </c>
      <c r="AM14" s="26" t="n">
        <v>248</v>
      </c>
      <c r="AN14" s="26" t="n">
        <v>293</v>
      </c>
      <c r="AO14" s="25" t="n">
        <v>985</v>
      </c>
      <c r="AP14" s="25" t="n">
        <v>288</v>
      </c>
      <c r="AQ14" s="26" t="n">
        <v>328</v>
      </c>
      <c r="AR14" s="26" t="n">
        <v>336</v>
      </c>
      <c r="AS14" s="26" t="n">
        <v>367</v>
      </c>
      <c r="AT14" s="25" t="n">
        <v>1319</v>
      </c>
      <c r="AU14" s="25" t="n">
        <v>339</v>
      </c>
      <c r="AV14" s="26" t="n">
        <v>413</v>
      </c>
      <c r="AW14" s="26" t="n">
        <v>476</v>
      </c>
      <c r="AX14" s="26" t="n">
        <v>482</v>
      </c>
      <c r="AY14" s="25" t="n">
        <v>1710</v>
      </c>
      <c r="AZ14" s="25" t="n">
        <v>435</v>
      </c>
      <c r="BA14" s="26" t="n">
        <v>515</v>
      </c>
      <c r="BB14" s="26" t="n">
        <v>544</v>
      </c>
      <c r="BC14" s="26" t="n">
        <v>528</v>
      </c>
      <c r="BD14" s="25" t="n">
        <v>2022</v>
      </c>
      <c r="BE14" s="25" t="n">
        <v>704</v>
      </c>
      <c r="BF14" s="26" t="n">
        <v>809</v>
      </c>
      <c r="BG14" s="26" t="n">
        <v>778</v>
      </c>
      <c r="BH14" s="26" t="n">
        <v>768</v>
      </c>
      <c r="BI14" s="25" t="n">
        <v>3059</v>
      </c>
      <c r="BJ14" s="25" t="n">
        <v>853</v>
      </c>
      <c r="BK14" s="26" t="n">
        <v>1035</v>
      </c>
      <c r="BL14" s="26" t="n">
        <v>1484</v>
      </c>
      <c r="BM14" s="26" t="n">
        <v>1499</v>
      </c>
      <c r="BN14" s="25" t="n">
        <v>4871</v>
      </c>
      <c r="BO14" s="25" t="n">
        <v>1114</v>
      </c>
      <c r="BP14" s="26" t="n">
        <v>1661</v>
      </c>
      <c r="BQ14" s="26" t="n">
        <v>1898</v>
      </c>
      <c r="BR14" s="26" t="n">
        <v>1912</v>
      </c>
      <c r="BS14" s="25" t="n">
        <v>6585</v>
      </c>
      <c r="BT14" s="25" t="n">
        <v>2107</v>
      </c>
      <c r="BU14" s="26" t="n">
        <v>2740</v>
      </c>
      <c r="BV14" s="26" t="n">
        <v>2229</v>
      </c>
      <c r="BW14" s="26" t="n">
        <v>2934</v>
      </c>
      <c r="BX14" s="25" t="n">
        <v>10010</v>
      </c>
      <c r="BY14" s="25" t="n">
        <v>2789</v>
      </c>
      <c r="BZ14" s="26" t="n">
        <v>2931</v>
      </c>
      <c r="CA14" s="26" t="n">
        <v>2735</v>
      </c>
      <c r="CB14" s="26" t="n">
        <v>2551</v>
      </c>
      <c r="CC14" s="25" t="n">
        <v>11006</v>
      </c>
      <c r="CD14" s="25" t="n">
        <v>2777</v>
      </c>
      <c r="CE14" s="26" t="n">
        <v>3194</v>
      </c>
      <c r="CF14" s="26" t="n">
        <v>2998</v>
      </c>
      <c r="CG14" s="26" t="n">
        <v>2751</v>
      </c>
      <c r="CH14" s="25" t="n">
        <v>11720</v>
      </c>
      <c r="CI14" s="25" t="n">
        <v>2007</v>
      </c>
      <c r="CJ14" s="26" t="n">
        <v>1894</v>
      </c>
      <c r="CK14" s="26" t="n">
        <v>2412</v>
      </c>
      <c r="CL14" s="26" t="n">
        <v>1959</v>
      </c>
      <c r="CM14" s="25" t="n">
        <v>8272</v>
      </c>
      <c r="CN14" s="27" t="n">
        <v>3028</v>
      </c>
      <c r="CO14" s="28" t="n">
        <v>2233</v>
      </c>
      <c r="CP14" s="28" t="n">
        <v>2744</v>
      </c>
      <c r="CQ14" s="28" t="n">
        <v>1540</v>
      </c>
      <c r="CR14" s="27" t="n">
        <v>9545</v>
      </c>
      <c r="CS14" s="25" t="n">
        <v>3148</v>
      </c>
      <c r="CT14" s="26" t="n">
        <v>1475</v>
      </c>
      <c r="CU14" s="26" t="n">
        <v>1278</v>
      </c>
      <c r="CV14" s="26" t="n">
        <v>3133</v>
      </c>
      <c r="CW14" s="25" t="n">
        <v>9034</v>
      </c>
      <c r="CX14" s="25" t="n">
        <v>4051</v>
      </c>
      <c r="CY14" s="26"/>
      <c r="CZ14" s="26"/>
      <c r="DA14" s="26"/>
      <c r="DB14" s="29" t="n">
        <v>4051</v>
      </c>
    </row>
    <row r="15" customFormat="false" ht="12.75" hidden="false" customHeight="false" outlineLevel="0" collapsed="false">
      <c r="A15" s="31" t="s">
        <v>60</v>
      </c>
      <c r="B15" s="25" t="n">
        <v>0</v>
      </c>
      <c r="C15" s="26" t="n">
        <v>0</v>
      </c>
      <c r="D15" s="26" t="n">
        <v>0</v>
      </c>
      <c r="E15" s="26" t="n">
        <v>2</v>
      </c>
      <c r="F15" s="25" t="n">
        <v>2</v>
      </c>
      <c r="G15" s="25" t="n">
        <v>1</v>
      </c>
      <c r="H15" s="26" t="n">
        <v>2</v>
      </c>
      <c r="I15" s="26" t="n">
        <v>2</v>
      </c>
      <c r="J15" s="26" t="n">
        <v>0</v>
      </c>
      <c r="K15" s="25" t="n">
        <v>5</v>
      </c>
      <c r="L15" s="25" t="n">
        <v>2</v>
      </c>
      <c r="M15" s="26" t="n">
        <v>3</v>
      </c>
      <c r="N15" s="26" t="n">
        <v>2</v>
      </c>
      <c r="O15" s="26" t="n">
        <v>1</v>
      </c>
      <c r="P15" s="25" t="n">
        <v>8</v>
      </c>
      <c r="Q15" s="25" t="n">
        <v>3</v>
      </c>
      <c r="R15" s="26" t="n">
        <v>1</v>
      </c>
      <c r="S15" s="26" t="n">
        <v>4</v>
      </c>
      <c r="T15" s="26" t="n">
        <v>3</v>
      </c>
      <c r="U15" s="25" t="n">
        <v>11</v>
      </c>
      <c r="V15" s="25" t="n">
        <v>4</v>
      </c>
      <c r="W15" s="26" t="n">
        <v>4</v>
      </c>
      <c r="X15" s="26" t="n">
        <v>5</v>
      </c>
      <c r="Y15" s="26" t="n">
        <v>6</v>
      </c>
      <c r="Z15" s="25" t="n">
        <v>19</v>
      </c>
      <c r="AA15" s="25" t="n">
        <v>6</v>
      </c>
      <c r="AB15" s="26" t="n">
        <v>7</v>
      </c>
      <c r="AC15" s="26" t="n">
        <v>7</v>
      </c>
      <c r="AD15" s="26" t="n">
        <v>11</v>
      </c>
      <c r="AE15" s="25" t="n">
        <v>31</v>
      </c>
      <c r="AF15" s="25" t="n">
        <v>8</v>
      </c>
      <c r="AG15" s="26" t="n">
        <v>9</v>
      </c>
      <c r="AH15" s="26" t="n">
        <v>9</v>
      </c>
      <c r="AI15" s="26" t="n">
        <v>11</v>
      </c>
      <c r="AJ15" s="25" t="n">
        <v>37</v>
      </c>
      <c r="AK15" s="25" t="n">
        <v>12</v>
      </c>
      <c r="AL15" s="26" t="n">
        <v>14</v>
      </c>
      <c r="AM15" s="26" t="n">
        <v>14</v>
      </c>
      <c r="AN15" s="26" t="n">
        <v>16</v>
      </c>
      <c r="AO15" s="25" t="n">
        <v>56</v>
      </c>
      <c r="AP15" s="25" t="n">
        <v>19</v>
      </c>
      <c r="AQ15" s="26" t="n">
        <v>19</v>
      </c>
      <c r="AR15" s="26" t="n">
        <v>21</v>
      </c>
      <c r="AS15" s="26" t="n">
        <v>23</v>
      </c>
      <c r="AT15" s="25" t="n">
        <v>82</v>
      </c>
      <c r="AU15" s="25" t="n">
        <v>23</v>
      </c>
      <c r="AV15" s="26" t="n">
        <v>25</v>
      </c>
      <c r="AW15" s="26" t="n">
        <v>26</v>
      </c>
      <c r="AX15" s="26" t="n">
        <v>28</v>
      </c>
      <c r="AY15" s="25" t="n">
        <v>102</v>
      </c>
      <c r="AZ15" s="25" t="n">
        <v>36</v>
      </c>
      <c r="BA15" s="26" t="n">
        <v>42</v>
      </c>
      <c r="BB15" s="26" t="n">
        <v>48</v>
      </c>
      <c r="BC15" s="26" t="n">
        <v>65</v>
      </c>
      <c r="BD15" s="25" t="n">
        <v>191</v>
      </c>
      <c r="BE15" s="25" t="n">
        <v>66</v>
      </c>
      <c r="BF15" s="26" t="n">
        <v>76</v>
      </c>
      <c r="BG15" s="26" t="n">
        <v>86</v>
      </c>
      <c r="BH15" s="26" t="n">
        <v>92</v>
      </c>
      <c r="BI15" s="25" t="n">
        <v>320</v>
      </c>
      <c r="BJ15" s="25" t="n">
        <v>92</v>
      </c>
      <c r="BK15" s="26" t="n">
        <v>105</v>
      </c>
      <c r="BL15" s="26" t="n">
        <v>119</v>
      </c>
      <c r="BM15" s="26" t="n">
        <v>127</v>
      </c>
      <c r="BN15" s="25" t="n">
        <v>443</v>
      </c>
      <c r="BO15" s="25" t="n">
        <v>88</v>
      </c>
      <c r="BP15" s="26" t="n">
        <v>109</v>
      </c>
      <c r="BQ15" s="26" t="n">
        <v>159</v>
      </c>
      <c r="BR15" s="26" t="n">
        <v>176</v>
      </c>
      <c r="BS15" s="25" t="n">
        <v>532</v>
      </c>
      <c r="BT15" s="25" t="n">
        <v>396</v>
      </c>
      <c r="BU15" s="26" t="n">
        <v>311</v>
      </c>
      <c r="BV15" s="26" t="n">
        <v>720</v>
      </c>
      <c r="BW15" s="26" t="n">
        <v>454</v>
      </c>
      <c r="BX15" s="25" t="n">
        <v>1881</v>
      </c>
      <c r="BY15" s="25" t="n">
        <v>531</v>
      </c>
      <c r="BZ15" s="26" t="n">
        <v>760</v>
      </c>
      <c r="CA15" s="26" t="n">
        <v>878</v>
      </c>
      <c r="CB15" s="26" t="n">
        <v>1100</v>
      </c>
      <c r="CC15" s="25" t="n">
        <v>3269</v>
      </c>
      <c r="CD15" s="25" t="n">
        <v>1075</v>
      </c>
      <c r="CE15" s="26" t="n">
        <v>723</v>
      </c>
      <c r="CF15" s="26" t="n">
        <v>660</v>
      </c>
      <c r="CG15" s="26" t="n">
        <v>-2653</v>
      </c>
      <c r="CH15" s="25" t="n">
        <v>-195</v>
      </c>
      <c r="CI15" s="25" t="n">
        <v>-1010</v>
      </c>
      <c r="CJ15" s="26" t="n">
        <v>516</v>
      </c>
      <c r="CK15" s="26" t="n">
        <v>728</v>
      </c>
      <c r="CL15" s="26" t="n">
        <v>-631</v>
      </c>
      <c r="CM15" s="25" t="n">
        <v>-397</v>
      </c>
      <c r="CN15" s="27" t="n">
        <v>19</v>
      </c>
      <c r="CO15" s="28" t="n">
        <v>363</v>
      </c>
      <c r="CP15" s="28" t="n">
        <v>453</v>
      </c>
      <c r="CQ15" s="28" t="n">
        <v>674</v>
      </c>
      <c r="CR15" s="27" t="n">
        <v>1509</v>
      </c>
      <c r="CS15" s="25" t="n">
        <v>753</v>
      </c>
      <c r="CT15" s="26" t="n">
        <v>837</v>
      </c>
      <c r="CU15" s="26" t="n">
        <v>1001</v>
      </c>
      <c r="CV15" s="26" t="n">
        <v>571</v>
      </c>
      <c r="CW15" s="25" t="n">
        <v>3162</v>
      </c>
      <c r="CX15" s="25" t="n">
        <v>279</v>
      </c>
      <c r="CY15" s="26" t="n">
        <v>0</v>
      </c>
      <c r="CZ15" s="26" t="n">
        <v>0</v>
      </c>
      <c r="DA15" s="26" t="n">
        <v>0</v>
      </c>
      <c r="DB15" s="29" t="n">
        <v>279</v>
      </c>
    </row>
    <row r="16" customFormat="false" ht="12.75" hidden="false" customHeight="false" outlineLevel="0" collapsed="false">
      <c r="A16" s="24" t="s">
        <v>61</v>
      </c>
      <c r="B16" s="25"/>
      <c r="C16" s="26"/>
      <c r="D16" s="26"/>
      <c r="E16" s="26"/>
      <c r="F16" s="25"/>
      <c r="G16" s="25"/>
      <c r="H16" s="26"/>
      <c r="I16" s="26"/>
      <c r="J16" s="26"/>
      <c r="K16" s="25"/>
      <c r="L16" s="25"/>
      <c r="M16" s="26"/>
      <c r="N16" s="26"/>
      <c r="O16" s="26"/>
      <c r="P16" s="25"/>
      <c r="Q16" s="25"/>
      <c r="R16" s="26"/>
      <c r="S16" s="26"/>
      <c r="T16" s="26"/>
      <c r="U16" s="25"/>
      <c r="V16" s="25"/>
      <c r="W16" s="26"/>
      <c r="X16" s="26"/>
      <c r="Y16" s="26"/>
      <c r="Z16" s="25"/>
      <c r="AA16" s="25"/>
      <c r="AB16" s="26"/>
      <c r="AC16" s="26"/>
      <c r="AD16" s="26"/>
      <c r="AE16" s="25"/>
      <c r="AF16" s="25"/>
      <c r="AG16" s="26"/>
      <c r="AH16" s="26"/>
      <c r="AI16" s="26"/>
      <c r="AJ16" s="25"/>
      <c r="AK16" s="25"/>
      <c r="AL16" s="26"/>
      <c r="AM16" s="26"/>
      <c r="AN16" s="26"/>
      <c r="AO16" s="25"/>
      <c r="AP16" s="25"/>
      <c r="AQ16" s="26"/>
      <c r="AR16" s="26"/>
      <c r="AS16" s="26"/>
      <c r="AT16" s="25"/>
      <c r="AU16" s="25"/>
      <c r="AV16" s="26"/>
      <c r="AW16" s="26" t="n">
        <v>-120</v>
      </c>
      <c r="AX16" s="26" t="n">
        <v>30</v>
      </c>
      <c r="AY16" s="25" t="n">
        <v>-90</v>
      </c>
      <c r="AZ16" s="25"/>
      <c r="BA16" s="26"/>
      <c r="BB16" s="26"/>
      <c r="BC16" s="26" t="n">
        <v>-46</v>
      </c>
      <c r="BD16" s="25" t="n">
        <v>-46</v>
      </c>
      <c r="BE16" s="25"/>
      <c r="BF16" s="26"/>
      <c r="BG16" s="26"/>
      <c r="BH16" s="26"/>
      <c r="BI16" s="25"/>
      <c r="BJ16" s="25"/>
      <c r="BK16" s="26"/>
      <c r="BL16" s="26"/>
      <c r="BM16" s="26"/>
      <c r="BN16" s="25"/>
      <c r="BO16" s="25"/>
      <c r="BP16" s="26"/>
      <c r="BQ16" s="26"/>
      <c r="BR16" s="26"/>
      <c r="BS16" s="25"/>
      <c r="BT16" s="25"/>
      <c r="BU16" s="26" t="n">
        <v>0</v>
      </c>
      <c r="BV16" s="26" t="n">
        <v>0</v>
      </c>
      <c r="BW16" s="26" t="n">
        <v>0</v>
      </c>
      <c r="BX16" s="25" t="n">
        <v>0</v>
      </c>
      <c r="BY16" s="25" t="n">
        <v>0</v>
      </c>
      <c r="BZ16" s="26" t="n">
        <v>0</v>
      </c>
      <c r="CA16" s="26" t="n">
        <v>0</v>
      </c>
      <c r="CB16" s="26" t="n">
        <v>0</v>
      </c>
      <c r="CC16" s="25" t="n">
        <v>0</v>
      </c>
      <c r="CD16" s="25" t="n">
        <v>0</v>
      </c>
      <c r="CE16" s="26" t="n">
        <v>0</v>
      </c>
      <c r="CF16" s="26" t="n">
        <v>0</v>
      </c>
      <c r="CG16" s="26"/>
      <c r="CH16" s="25" t="n">
        <v>0</v>
      </c>
      <c r="CI16" s="25"/>
      <c r="CJ16" s="26"/>
      <c r="CK16" s="26"/>
      <c r="CL16" s="26"/>
      <c r="CM16" s="25"/>
      <c r="CN16" s="27"/>
      <c r="CO16" s="28"/>
      <c r="CP16" s="28"/>
      <c r="CQ16" s="28"/>
      <c r="CR16" s="27"/>
      <c r="CS16" s="25"/>
      <c r="CT16" s="26"/>
      <c r="CU16" s="26"/>
      <c r="CV16" s="26"/>
      <c r="CW16" s="25"/>
      <c r="CX16" s="25"/>
      <c r="CY16" s="26"/>
      <c r="CZ16" s="26"/>
      <c r="DA16" s="26"/>
      <c r="DB16" s="29"/>
    </row>
    <row r="17" customFormat="false" ht="12.75" hidden="false" customHeight="false" outlineLevel="0" collapsed="false">
      <c r="A17" s="24" t="s">
        <v>62</v>
      </c>
      <c r="B17" s="25" t="n">
        <v>-3</v>
      </c>
      <c r="C17" s="26" t="n">
        <v>-5</v>
      </c>
      <c r="D17" s="26" t="n">
        <v>-7</v>
      </c>
      <c r="E17" s="26" t="n">
        <v>-4</v>
      </c>
      <c r="F17" s="25" t="n">
        <v>-19</v>
      </c>
      <c r="G17" s="25" t="n">
        <v>-5</v>
      </c>
      <c r="H17" s="26" t="n">
        <v>-8</v>
      </c>
      <c r="I17" s="26" t="n">
        <v>-6</v>
      </c>
      <c r="J17" s="26" t="n">
        <v>-8</v>
      </c>
      <c r="K17" s="25" t="n">
        <v>-27</v>
      </c>
      <c r="L17" s="25" t="n">
        <v>-12</v>
      </c>
      <c r="M17" s="26" t="n">
        <v>-14</v>
      </c>
      <c r="N17" s="26" t="n">
        <v>-15</v>
      </c>
      <c r="O17" s="26" t="n">
        <v>-8</v>
      </c>
      <c r="P17" s="25" t="n">
        <v>-49</v>
      </c>
      <c r="Q17" s="25" t="n">
        <v>-11</v>
      </c>
      <c r="R17" s="26" t="n">
        <v>-18</v>
      </c>
      <c r="S17" s="26" t="n">
        <v>-17</v>
      </c>
      <c r="T17" s="26" t="n">
        <v>-14</v>
      </c>
      <c r="U17" s="25" t="n">
        <v>-60</v>
      </c>
      <c r="V17" s="25" t="n">
        <v>-17</v>
      </c>
      <c r="W17" s="26" t="n">
        <v>-22</v>
      </c>
      <c r="X17" s="26" t="n">
        <v>-19</v>
      </c>
      <c r="Y17" s="26" t="n">
        <v>-22</v>
      </c>
      <c r="Z17" s="25" t="n">
        <v>-80</v>
      </c>
      <c r="AA17" s="25" t="n">
        <v>-23</v>
      </c>
      <c r="AB17" s="26" t="n">
        <v>-35</v>
      </c>
      <c r="AC17" s="26" t="n">
        <v>-35</v>
      </c>
      <c r="AD17" s="26" t="n">
        <v>-38</v>
      </c>
      <c r="AE17" s="25" t="n">
        <v>-131</v>
      </c>
      <c r="AF17" s="25" t="n">
        <v>-39</v>
      </c>
      <c r="AG17" s="26" t="n">
        <v>-51</v>
      </c>
      <c r="AH17" s="26" t="n">
        <v>-56</v>
      </c>
      <c r="AI17" s="26" t="n">
        <v>-62</v>
      </c>
      <c r="AJ17" s="25" t="n">
        <v>-208</v>
      </c>
      <c r="AK17" s="25" t="n">
        <v>-68</v>
      </c>
      <c r="AL17" s="26" t="n">
        <v>-83</v>
      </c>
      <c r="AM17" s="26" t="n">
        <v>-83</v>
      </c>
      <c r="AN17" s="26" t="n">
        <v>-99</v>
      </c>
      <c r="AO17" s="25" t="n">
        <v>-333</v>
      </c>
      <c r="AP17" s="25" t="n">
        <v>-98</v>
      </c>
      <c r="AQ17" s="26" t="n">
        <v>-111</v>
      </c>
      <c r="AR17" s="26" t="n">
        <v>-114</v>
      </c>
      <c r="AS17" s="26" t="n">
        <v>-125</v>
      </c>
      <c r="AT17" s="25" t="n">
        <v>-448</v>
      </c>
      <c r="AU17" s="25" t="n">
        <v>-123</v>
      </c>
      <c r="AV17" s="26" t="n">
        <v>-149</v>
      </c>
      <c r="AW17" s="26" t="n">
        <v>-126</v>
      </c>
      <c r="AX17" s="26" t="n">
        <v>-178</v>
      </c>
      <c r="AY17" s="25" t="n">
        <v>-576</v>
      </c>
      <c r="AZ17" s="25" t="n">
        <v>-155</v>
      </c>
      <c r="BA17" s="26" t="n">
        <v>-184</v>
      </c>
      <c r="BB17" s="26" t="n">
        <v>-196</v>
      </c>
      <c r="BC17" s="26" t="n">
        <v>-179</v>
      </c>
      <c r="BD17" s="25" t="n">
        <v>-714</v>
      </c>
      <c r="BE17" s="25" t="n">
        <v>-271</v>
      </c>
      <c r="BF17" s="26" t="n">
        <v>-310</v>
      </c>
      <c r="BG17" s="26" t="n">
        <v>-302</v>
      </c>
      <c r="BH17" s="26" t="n">
        <v>-301</v>
      </c>
      <c r="BI17" s="25" t="n">
        <v>-1184</v>
      </c>
      <c r="BJ17" s="25" t="n">
        <v>-331</v>
      </c>
      <c r="BK17" s="26" t="n">
        <v>-399</v>
      </c>
      <c r="BL17" s="26" t="n">
        <v>-561</v>
      </c>
      <c r="BM17" s="26" t="n">
        <v>-569</v>
      </c>
      <c r="BN17" s="25" t="n">
        <v>-1860</v>
      </c>
      <c r="BO17" s="25" t="n">
        <v>-539</v>
      </c>
      <c r="BP17" s="26" t="n">
        <v>-637</v>
      </c>
      <c r="BQ17" s="26" t="n">
        <v>-720</v>
      </c>
      <c r="BR17" s="26" t="n">
        <v>-731</v>
      </c>
      <c r="BS17" s="25" t="n">
        <v>-2627</v>
      </c>
      <c r="BT17" s="25" t="n">
        <v>-820</v>
      </c>
      <c r="BU17" s="26" t="n">
        <v>-1068</v>
      </c>
      <c r="BV17" s="26" t="n">
        <v>-1032</v>
      </c>
      <c r="BW17" s="26" t="n">
        <v>-1186</v>
      </c>
      <c r="BX17" s="25" t="n">
        <v>-4106</v>
      </c>
      <c r="BY17" s="25" t="n">
        <v>-1129</v>
      </c>
      <c r="BZ17" s="26" t="n">
        <v>-1255</v>
      </c>
      <c r="CA17" s="26" t="n">
        <v>-1228</v>
      </c>
      <c r="CB17" s="26" t="n">
        <v>-1242</v>
      </c>
      <c r="CC17" s="25" t="n">
        <v>-4854</v>
      </c>
      <c r="CD17" s="25" t="n">
        <v>-1271.3</v>
      </c>
      <c r="CE17" s="26" t="n">
        <v>-1293.2</v>
      </c>
      <c r="CF17" s="26" t="n">
        <v>-1207</v>
      </c>
      <c r="CG17" s="26" t="n">
        <v>-32</v>
      </c>
      <c r="CH17" s="25" t="n">
        <v>-3803.5</v>
      </c>
      <c r="CI17" s="25" t="n">
        <v>-319</v>
      </c>
      <c r="CJ17" s="26" t="n">
        <v>-771</v>
      </c>
      <c r="CK17" s="26" t="n">
        <v>-1005</v>
      </c>
      <c r="CL17" s="26" t="n">
        <v>-425</v>
      </c>
      <c r="CM17" s="25" t="n">
        <v>-2520</v>
      </c>
      <c r="CN17" s="27" t="n">
        <v>-1006</v>
      </c>
      <c r="CO17" s="28" t="n">
        <v>-731</v>
      </c>
      <c r="CP17" s="28" t="n">
        <v>-1055</v>
      </c>
      <c r="CQ17" s="28" t="n">
        <v>-731</v>
      </c>
      <c r="CR17" s="27" t="n">
        <v>-3523</v>
      </c>
      <c r="CS17" s="25" t="n">
        <v>-1287</v>
      </c>
      <c r="CT17" s="26" t="n">
        <v>-763</v>
      </c>
      <c r="CU17" s="26" t="n">
        <v>-964</v>
      </c>
      <c r="CV17" s="26" t="n">
        <v>-1014</v>
      </c>
      <c r="CW17" s="25" t="n">
        <v>-4028</v>
      </c>
      <c r="CX17" s="25" t="n">
        <v>-1429</v>
      </c>
      <c r="CY17" s="26"/>
      <c r="CZ17" s="26"/>
      <c r="DA17" s="26"/>
      <c r="DB17" s="29" t="n">
        <v>-1429</v>
      </c>
    </row>
    <row r="18" customFormat="false" ht="12.75" hidden="false" customHeight="false" outlineLevel="0" collapsed="false">
      <c r="A18" s="24" t="s">
        <v>63</v>
      </c>
      <c r="B18" s="25" t="n">
        <v>4</v>
      </c>
      <c r="C18" s="26" t="n">
        <v>6</v>
      </c>
      <c r="D18" s="26" t="n">
        <v>8</v>
      </c>
      <c r="E18" s="26" t="n">
        <v>6</v>
      </c>
      <c r="F18" s="25" t="n">
        <v>24</v>
      </c>
      <c r="G18" s="25" t="n">
        <v>6</v>
      </c>
      <c r="H18" s="26" t="n">
        <v>11</v>
      </c>
      <c r="I18" s="26" t="n">
        <v>11</v>
      </c>
      <c r="J18" s="26" t="n">
        <v>11</v>
      </c>
      <c r="K18" s="25" t="n">
        <v>39</v>
      </c>
      <c r="L18" s="25" t="n">
        <v>16</v>
      </c>
      <c r="M18" s="26" t="n">
        <v>20</v>
      </c>
      <c r="N18" s="26" t="n">
        <v>19</v>
      </c>
      <c r="O18" s="26" t="n">
        <v>17</v>
      </c>
      <c r="P18" s="25" t="n">
        <v>72</v>
      </c>
      <c r="Q18" s="25" t="n">
        <v>21</v>
      </c>
      <c r="R18" s="26" t="n">
        <v>35</v>
      </c>
      <c r="S18" s="26" t="n">
        <v>38</v>
      </c>
      <c r="T18" s="26" t="n">
        <v>30</v>
      </c>
      <c r="U18" s="25" t="n">
        <v>124</v>
      </c>
      <c r="V18" s="25" t="n">
        <v>37</v>
      </c>
      <c r="W18" s="26" t="n">
        <v>47</v>
      </c>
      <c r="X18" s="26" t="n">
        <v>41</v>
      </c>
      <c r="Y18" s="26" t="n">
        <v>46</v>
      </c>
      <c r="Z18" s="25" t="n">
        <v>171</v>
      </c>
      <c r="AA18" s="25" t="n">
        <v>50</v>
      </c>
      <c r="AB18" s="26" t="n">
        <v>74</v>
      </c>
      <c r="AC18" s="26" t="n">
        <v>75</v>
      </c>
      <c r="AD18" s="26" t="n">
        <v>80.3</v>
      </c>
      <c r="AE18" s="25" t="n">
        <v>279.3</v>
      </c>
      <c r="AF18" s="25" t="n">
        <v>87</v>
      </c>
      <c r="AG18" s="26" t="n">
        <v>113</v>
      </c>
      <c r="AH18" s="26" t="n">
        <v>124</v>
      </c>
      <c r="AI18" s="26" t="n">
        <v>139</v>
      </c>
      <c r="AJ18" s="25" t="n">
        <v>463</v>
      </c>
      <c r="AK18" s="25" t="n">
        <v>144</v>
      </c>
      <c r="AL18" s="26" t="n">
        <v>175</v>
      </c>
      <c r="AM18" s="26" t="n">
        <v>179</v>
      </c>
      <c r="AN18" s="26" t="n">
        <v>210</v>
      </c>
      <c r="AO18" s="25" t="n">
        <v>708</v>
      </c>
      <c r="AP18" s="25" t="n">
        <v>209</v>
      </c>
      <c r="AQ18" s="26" t="n">
        <v>236</v>
      </c>
      <c r="AR18" s="26" t="n">
        <v>243</v>
      </c>
      <c r="AS18" s="26" t="n">
        <v>265</v>
      </c>
      <c r="AT18" s="25" t="n">
        <v>953</v>
      </c>
      <c r="AU18" s="25" t="n">
        <v>239</v>
      </c>
      <c r="AV18" s="26" t="n">
        <v>289</v>
      </c>
      <c r="AW18" s="26" t="n">
        <v>256</v>
      </c>
      <c r="AX18" s="26" t="n">
        <v>362</v>
      </c>
      <c r="AY18" s="25" t="n">
        <v>1146</v>
      </c>
      <c r="AZ18" s="25" t="n">
        <v>316</v>
      </c>
      <c r="BA18" s="26" t="n">
        <v>373</v>
      </c>
      <c r="BB18" s="26" t="n">
        <v>396</v>
      </c>
      <c r="BC18" s="26" t="n">
        <v>368</v>
      </c>
      <c r="BD18" s="25" t="n">
        <v>1453</v>
      </c>
      <c r="BE18" s="25" t="n">
        <v>499</v>
      </c>
      <c r="BF18" s="26" t="n">
        <v>575</v>
      </c>
      <c r="BG18" s="26" t="n">
        <v>562</v>
      </c>
      <c r="BH18" s="26" t="n">
        <v>559</v>
      </c>
      <c r="BI18" s="25" t="n">
        <v>2195</v>
      </c>
      <c r="BJ18" s="25" t="n">
        <v>614</v>
      </c>
      <c r="BK18" s="26" t="n">
        <v>741</v>
      </c>
      <c r="BL18" s="26" t="n">
        <v>1042</v>
      </c>
      <c r="BM18" s="26" t="n">
        <v>1057</v>
      </c>
      <c r="BN18" s="25" t="n">
        <v>3454</v>
      </c>
      <c r="BO18" s="25" t="n">
        <v>663</v>
      </c>
      <c r="BP18" s="26" t="n">
        <v>1133</v>
      </c>
      <c r="BQ18" s="26" t="n">
        <v>1337</v>
      </c>
      <c r="BR18" s="26" t="n">
        <v>1357</v>
      </c>
      <c r="BS18" s="25" t="n">
        <v>4490</v>
      </c>
      <c r="BT18" s="25" t="n">
        <v>1683</v>
      </c>
      <c r="BU18" s="26" t="n">
        <v>1983</v>
      </c>
      <c r="BV18" s="26" t="n">
        <v>1917</v>
      </c>
      <c r="BW18" s="26" t="n">
        <v>2202</v>
      </c>
      <c r="BX18" s="25" t="n">
        <v>7785</v>
      </c>
      <c r="BY18" s="25" t="n">
        <v>2191</v>
      </c>
      <c r="BZ18" s="26" t="n">
        <v>2436</v>
      </c>
      <c r="CA18" s="26" t="n">
        <v>2385</v>
      </c>
      <c r="CB18" s="26" t="n">
        <v>2409</v>
      </c>
      <c r="CC18" s="25" t="n">
        <v>9421</v>
      </c>
      <c r="CD18" s="25" t="n">
        <v>2580.7</v>
      </c>
      <c r="CE18" s="26" t="n">
        <v>2623.8</v>
      </c>
      <c r="CF18" s="26" t="n">
        <v>2450.8</v>
      </c>
      <c r="CG18" s="26" t="n">
        <v>66</v>
      </c>
      <c r="CH18" s="25" t="n">
        <v>7721.3</v>
      </c>
      <c r="CI18" s="25" t="n">
        <v>678</v>
      </c>
      <c r="CJ18" s="26" t="n">
        <v>1639</v>
      </c>
      <c r="CK18" s="26" t="n">
        <v>2135</v>
      </c>
      <c r="CL18" s="26" t="n">
        <v>903</v>
      </c>
      <c r="CM18" s="25" t="n">
        <v>5355</v>
      </c>
      <c r="CN18" s="27" t="n">
        <v>2041</v>
      </c>
      <c r="CO18" s="28" t="n">
        <v>1865</v>
      </c>
      <c r="CP18" s="28" t="n">
        <v>2142</v>
      </c>
      <c r="CQ18" s="28" t="n">
        <v>1483</v>
      </c>
      <c r="CR18" s="27" t="n">
        <v>7531</v>
      </c>
      <c r="CS18" s="25" t="n">
        <v>2614</v>
      </c>
      <c r="CT18" s="26" t="n">
        <v>1549</v>
      </c>
      <c r="CU18" s="26" t="n">
        <v>1315</v>
      </c>
      <c r="CV18" s="26" t="n">
        <v>2690</v>
      </c>
      <c r="CW18" s="25" t="n">
        <v>8168</v>
      </c>
      <c r="CX18" s="25" t="n">
        <v>2901</v>
      </c>
      <c r="CY18" s="26"/>
      <c r="CZ18" s="26"/>
      <c r="DA18" s="26"/>
      <c r="DB18" s="29" t="n">
        <v>2901</v>
      </c>
    </row>
    <row r="19" customFormat="false" ht="12.75" hidden="false" customHeight="false" outlineLevel="0" collapsed="false">
      <c r="A19" s="24" t="s">
        <v>64</v>
      </c>
      <c r="B19" s="25"/>
      <c r="C19" s="26"/>
      <c r="D19" s="26"/>
      <c r="E19" s="26"/>
      <c r="F19" s="25"/>
      <c r="G19" s="25"/>
      <c r="H19" s="26"/>
      <c r="I19" s="26"/>
      <c r="J19" s="26"/>
      <c r="K19" s="25"/>
      <c r="L19" s="25"/>
      <c r="M19" s="26"/>
      <c r="N19" s="26"/>
      <c r="O19" s="26"/>
      <c r="P19" s="25"/>
      <c r="Q19" s="25"/>
      <c r="R19" s="26"/>
      <c r="S19" s="26"/>
      <c r="T19" s="26"/>
      <c r="U19" s="25"/>
      <c r="V19" s="25"/>
      <c r="W19" s="26"/>
      <c r="X19" s="26"/>
      <c r="Y19" s="26"/>
      <c r="Z19" s="25"/>
      <c r="AA19" s="25"/>
      <c r="AB19" s="26"/>
      <c r="AC19" s="26"/>
      <c r="AD19" s="26"/>
      <c r="AE19" s="25"/>
      <c r="AF19" s="25"/>
      <c r="AG19" s="26"/>
      <c r="AH19" s="26"/>
      <c r="AI19" s="26"/>
      <c r="AJ19" s="25"/>
      <c r="AK19" s="25"/>
      <c r="AL19" s="26"/>
      <c r="AM19" s="26"/>
      <c r="AN19" s="26"/>
      <c r="AO19" s="25"/>
      <c r="AP19" s="25"/>
      <c r="AQ19" s="26"/>
      <c r="AR19" s="26"/>
      <c r="AS19" s="26"/>
      <c r="AT19" s="25"/>
      <c r="AU19" s="25"/>
      <c r="AV19" s="26"/>
      <c r="AW19" s="26"/>
      <c r="AX19" s="26"/>
      <c r="AY19" s="25"/>
      <c r="AZ19" s="25"/>
      <c r="BA19" s="26"/>
      <c r="BB19" s="26"/>
      <c r="BC19" s="26"/>
      <c r="BD19" s="25"/>
      <c r="BE19" s="25"/>
      <c r="BF19" s="26"/>
      <c r="BG19" s="26"/>
      <c r="BH19" s="26"/>
      <c r="BI19" s="25"/>
      <c r="BJ19" s="25"/>
      <c r="BK19" s="26"/>
      <c r="BL19" s="26"/>
      <c r="BM19" s="26"/>
      <c r="BN19" s="25"/>
      <c r="BO19" s="25"/>
      <c r="BP19" s="26"/>
      <c r="BQ19" s="26"/>
      <c r="BR19" s="26"/>
      <c r="BS19" s="25"/>
      <c r="BT19" s="25"/>
      <c r="BU19" s="26"/>
      <c r="BV19" s="26"/>
      <c r="BW19" s="26"/>
      <c r="BX19" s="25"/>
      <c r="BY19" s="25"/>
      <c r="BZ19" s="26"/>
      <c r="CA19" s="26"/>
      <c r="CB19" s="26"/>
      <c r="CC19" s="25"/>
      <c r="CD19" s="25" t="n">
        <v>-375</v>
      </c>
      <c r="CE19" s="26"/>
      <c r="CF19" s="26"/>
      <c r="CG19" s="26"/>
      <c r="CH19" s="25" t="n">
        <v>-375</v>
      </c>
      <c r="CI19" s="25"/>
      <c r="CJ19" s="26"/>
      <c r="CK19" s="26"/>
      <c r="CL19" s="26"/>
      <c r="CM19" s="25"/>
      <c r="CN19" s="27"/>
      <c r="CO19" s="28"/>
      <c r="CP19" s="28"/>
      <c r="CQ19" s="28"/>
      <c r="CR19" s="27"/>
      <c r="CS19" s="25"/>
      <c r="CT19" s="26"/>
      <c r="CU19" s="26"/>
      <c r="CV19" s="26"/>
      <c r="CW19" s="25"/>
      <c r="CX19" s="25"/>
      <c r="CY19" s="26"/>
      <c r="CZ19" s="26"/>
      <c r="DA19" s="26"/>
      <c r="DB19" s="29"/>
    </row>
    <row r="20" customFormat="false" ht="12.75" hidden="false" customHeight="false" outlineLevel="0" collapsed="false">
      <c r="A20" s="30" t="s">
        <v>65</v>
      </c>
      <c r="B20" s="25" t="n">
        <v>4</v>
      </c>
      <c r="C20" s="26" t="n">
        <v>6</v>
      </c>
      <c r="D20" s="26" t="n">
        <v>8</v>
      </c>
      <c r="E20" s="26" t="n">
        <v>6</v>
      </c>
      <c r="F20" s="25" t="n">
        <v>24</v>
      </c>
      <c r="G20" s="25" t="n">
        <v>6</v>
      </c>
      <c r="H20" s="26" t="n">
        <v>11</v>
      </c>
      <c r="I20" s="26" t="n">
        <v>11</v>
      </c>
      <c r="J20" s="26" t="n">
        <v>11</v>
      </c>
      <c r="K20" s="25" t="n">
        <v>39</v>
      </c>
      <c r="L20" s="25" t="n">
        <v>16</v>
      </c>
      <c r="M20" s="26" t="n">
        <v>20</v>
      </c>
      <c r="N20" s="26" t="n">
        <v>19</v>
      </c>
      <c r="O20" s="26" t="n">
        <v>17</v>
      </c>
      <c r="P20" s="25" t="n">
        <v>72</v>
      </c>
      <c r="Q20" s="25" t="n">
        <v>21</v>
      </c>
      <c r="R20" s="26" t="n">
        <v>35</v>
      </c>
      <c r="S20" s="26" t="n">
        <v>38</v>
      </c>
      <c r="T20" s="26" t="n">
        <v>30</v>
      </c>
      <c r="U20" s="25" t="n">
        <v>124</v>
      </c>
      <c r="V20" s="25" t="n">
        <v>37</v>
      </c>
      <c r="W20" s="26" t="n">
        <v>47</v>
      </c>
      <c r="X20" s="26" t="n">
        <v>41</v>
      </c>
      <c r="Y20" s="26" t="n">
        <v>46</v>
      </c>
      <c r="Z20" s="25" t="n">
        <v>171</v>
      </c>
      <c r="AA20" s="25" t="n">
        <v>50</v>
      </c>
      <c r="AB20" s="26" t="n">
        <v>74</v>
      </c>
      <c r="AC20" s="26" t="n">
        <v>75</v>
      </c>
      <c r="AD20" s="26" t="n">
        <v>80.3</v>
      </c>
      <c r="AE20" s="25" t="n">
        <v>279.3</v>
      </c>
      <c r="AF20" s="25" t="n">
        <v>87</v>
      </c>
      <c r="AG20" s="26" t="n">
        <v>113</v>
      </c>
      <c r="AH20" s="26" t="n">
        <v>124</v>
      </c>
      <c r="AI20" s="26" t="n">
        <v>139</v>
      </c>
      <c r="AJ20" s="25" t="n">
        <v>463</v>
      </c>
      <c r="AK20" s="25" t="n">
        <v>144</v>
      </c>
      <c r="AL20" s="26" t="n">
        <v>175</v>
      </c>
      <c r="AM20" s="26" t="n">
        <v>179</v>
      </c>
      <c r="AN20" s="26" t="n">
        <v>210</v>
      </c>
      <c r="AO20" s="25" t="n">
        <v>708</v>
      </c>
      <c r="AP20" s="25" t="n">
        <v>209</v>
      </c>
      <c r="AQ20" s="26" t="n">
        <v>236</v>
      </c>
      <c r="AR20" s="26" t="n">
        <v>243</v>
      </c>
      <c r="AS20" s="26" t="n">
        <v>265</v>
      </c>
      <c r="AT20" s="25" t="n">
        <v>953</v>
      </c>
      <c r="AU20" s="25" t="n">
        <v>239</v>
      </c>
      <c r="AV20" s="26" t="n">
        <v>289</v>
      </c>
      <c r="AW20" s="26" t="n">
        <v>256</v>
      </c>
      <c r="AX20" s="26" t="n">
        <v>362</v>
      </c>
      <c r="AY20" s="25" t="n">
        <v>1146</v>
      </c>
      <c r="AZ20" s="25" t="n">
        <v>316</v>
      </c>
      <c r="BA20" s="26" t="n">
        <v>373</v>
      </c>
      <c r="BB20" s="26" t="n">
        <v>396</v>
      </c>
      <c r="BC20" s="26" t="n">
        <v>368</v>
      </c>
      <c r="BD20" s="25" t="n">
        <v>1453</v>
      </c>
      <c r="BE20" s="25" t="n">
        <v>499</v>
      </c>
      <c r="BF20" s="26" t="n">
        <v>575</v>
      </c>
      <c r="BG20" s="26" t="n">
        <v>562</v>
      </c>
      <c r="BH20" s="26" t="n">
        <v>559</v>
      </c>
      <c r="BI20" s="25" t="n">
        <v>2195</v>
      </c>
      <c r="BJ20" s="25" t="n">
        <v>614</v>
      </c>
      <c r="BK20" s="26" t="n">
        <v>741</v>
      </c>
      <c r="BL20" s="26" t="n">
        <v>1042</v>
      </c>
      <c r="BM20" s="26" t="n">
        <v>1057</v>
      </c>
      <c r="BN20" s="25" t="n">
        <v>3454</v>
      </c>
      <c r="BO20" s="25" t="n">
        <v>663</v>
      </c>
      <c r="BP20" s="26" t="n">
        <v>1133</v>
      </c>
      <c r="BQ20" s="26" t="n">
        <v>1337</v>
      </c>
      <c r="BR20" s="26" t="n">
        <v>1357</v>
      </c>
      <c r="BS20" s="25" t="n">
        <v>4490</v>
      </c>
      <c r="BT20" s="25" t="n">
        <v>1683</v>
      </c>
      <c r="BU20" s="26" t="n">
        <v>1983</v>
      </c>
      <c r="BV20" s="26" t="n">
        <v>1917</v>
      </c>
      <c r="BW20" s="26" t="n">
        <v>2202</v>
      </c>
      <c r="BX20" s="25" t="n">
        <v>7785</v>
      </c>
      <c r="BY20" s="25" t="n">
        <v>2191</v>
      </c>
      <c r="BZ20" s="26" t="n">
        <v>2436</v>
      </c>
      <c r="CA20" s="26" t="n">
        <v>2385</v>
      </c>
      <c r="CB20" s="26" t="n">
        <v>2409</v>
      </c>
      <c r="CC20" s="25" t="n">
        <v>9421</v>
      </c>
      <c r="CD20" s="25" t="n">
        <v>2205.8</v>
      </c>
      <c r="CE20" s="26" t="n">
        <v>2623.8</v>
      </c>
      <c r="CF20" s="26" t="n">
        <v>2450.8</v>
      </c>
      <c r="CG20" s="26" t="n">
        <v>66</v>
      </c>
      <c r="CH20" s="25" t="n">
        <v>7346.4</v>
      </c>
      <c r="CI20" s="25" t="n">
        <v>678</v>
      </c>
      <c r="CJ20" s="26" t="n">
        <v>1639</v>
      </c>
      <c r="CK20" s="26" t="n">
        <v>2135</v>
      </c>
      <c r="CL20" s="26" t="n">
        <v>903</v>
      </c>
      <c r="CM20" s="25" t="n">
        <v>5355</v>
      </c>
      <c r="CN20" s="27" t="n">
        <v>2041</v>
      </c>
      <c r="CO20" s="28" t="n">
        <v>1865</v>
      </c>
      <c r="CP20" s="28" t="n">
        <v>2142</v>
      </c>
      <c r="CQ20" s="28" t="n">
        <v>1483</v>
      </c>
      <c r="CR20" s="27" t="n">
        <v>7531</v>
      </c>
      <c r="CS20" s="25" t="n">
        <v>2614</v>
      </c>
      <c r="CT20" s="26" t="n">
        <v>1549</v>
      </c>
      <c r="CU20" s="26" t="n">
        <v>1315</v>
      </c>
      <c r="CV20" s="26" t="n">
        <v>2690</v>
      </c>
      <c r="CW20" s="25" t="n">
        <v>8168</v>
      </c>
      <c r="CX20" s="25" t="n">
        <v>2901</v>
      </c>
      <c r="CY20" s="26"/>
      <c r="CZ20" s="26"/>
      <c r="DA20" s="26"/>
      <c r="DB20" s="29" t="n">
        <v>2901</v>
      </c>
    </row>
    <row r="21" customFormat="false" ht="12.75" hidden="false" customHeight="false" outlineLevel="0" collapsed="false">
      <c r="A21" s="32" t="s">
        <v>66</v>
      </c>
      <c r="B21" s="33" t="n">
        <v>0</v>
      </c>
      <c r="C21" s="34" t="n">
        <v>0</v>
      </c>
      <c r="D21" s="34" t="n">
        <v>0</v>
      </c>
      <c r="E21" s="34" t="n">
        <v>0</v>
      </c>
      <c r="F21" s="33" t="n">
        <v>0</v>
      </c>
      <c r="G21" s="33" t="n">
        <v>0</v>
      </c>
      <c r="H21" s="34" t="n">
        <v>0</v>
      </c>
      <c r="I21" s="34" t="n">
        <v>0</v>
      </c>
      <c r="J21" s="34" t="n">
        <v>0</v>
      </c>
      <c r="K21" s="33" t="n">
        <v>0</v>
      </c>
      <c r="L21" s="33" t="n">
        <v>0</v>
      </c>
      <c r="M21" s="34" t="n">
        <v>0</v>
      </c>
      <c r="N21" s="34" t="n">
        <v>0</v>
      </c>
      <c r="O21" s="34" t="n">
        <v>0</v>
      </c>
      <c r="P21" s="33" t="n">
        <v>0</v>
      </c>
      <c r="Q21" s="33" t="n">
        <v>0</v>
      </c>
      <c r="R21" s="34" t="n">
        <v>0</v>
      </c>
      <c r="S21" s="34" t="n">
        <v>0</v>
      </c>
      <c r="T21" s="34" t="n">
        <v>0</v>
      </c>
      <c r="U21" s="33" t="n">
        <v>0</v>
      </c>
      <c r="V21" s="33" t="n">
        <v>0</v>
      </c>
      <c r="W21" s="34" t="n">
        <v>0.01</v>
      </c>
      <c r="X21" s="34" t="n">
        <v>0.01</v>
      </c>
      <c r="Y21" s="34" t="n">
        <v>0.01</v>
      </c>
      <c r="Z21" s="33" t="n">
        <v>0.03</v>
      </c>
      <c r="AA21" s="33" t="n">
        <v>0.01</v>
      </c>
      <c r="AB21" s="34" t="n">
        <v>0.01</v>
      </c>
      <c r="AC21" s="34" t="n">
        <v>0.01</v>
      </c>
      <c r="AD21" s="34" t="n">
        <v>0.01</v>
      </c>
      <c r="AE21" s="33" t="n">
        <v>0.04</v>
      </c>
      <c r="AF21" s="33" t="n">
        <v>0.01</v>
      </c>
      <c r="AG21" s="34" t="n">
        <v>0.01</v>
      </c>
      <c r="AH21" s="34" t="n">
        <v>0.01</v>
      </c>
      <c r="AI21" s="34" t="n">
        <v>0.02</v>
      </c>
      <c r="AJ21" s="33" t="n">
        <v>0.05</v>
      </c>
      <c r="AK21" s="33" t="n">
        <v>0.02</v>
      </c>
      <c r="AL21" s="34" t="n">
        <v>0.02</v>
      </c>
      <c r="AM21" s="34" t="n">
        <v>0.02</v>
      </c>
      <c r="AN21" s="34" t="n">
        <v>0.02</v>
      </c>
      <c r="AO21" s="33" t="n">
        <v>0.08</v>
      </c>
      <c r="AP21" s="33" t="n">
        <v>0.02</v>
      </c>
      <c r="AQ21" s="34" t="n">
        <v>0.02</v>
      </c>
      <c r="AR21" s="34" t="n">
        <v>0.02</v>
      </c>
      <c r="AS21" s="34" t="n">
        <v>0.03</v>
      </c>
      <c r="AT21" s="33" t="n">
        <v>0.09</v>
      </c>
      <c r="AU21" s="33" t="n">
        <v>0.02</v>
      </c>
      <c r="AV21" s="34" t="n">
        <v>0.03</v>
      </c>
      <c r="AW21" s="34" t="n">
        <v>0.03</v>
      </c>
      <c r="AX21" s="34" t="n">
        <v>0.04</v>
      </c>
      <c r="AY21" s="33" t="n">
        <v>0.12</v>
      </c>
      <c r="AZ21" s="33" t="n">
        <v>0.03</v>
      </c>
      <c r="BA21" s="34" t="n">
        <v>0.04</v>
      </c>
      <c r="BB21" s="34" t="n">
        <v>0.04</v>
      </c>
      <c r="BC21" s="34" t="n">
        <v>0.04</v>
      </c>
      <c r="BD21" s="33" t="n">
        <v>0.15</v>
      </c>
      <c r="BE21" s="33" t="n">
        <v>0.05</v>
      </c>
      <c r="BF21" s="34" t="n">
        <v>0.06</v>
      </c>
      <c r="BG21" s="34" t="n">
        <v>0.05</v>
      </c>
      <c r="BH21" s="34" t="n">
        <v>0.05</v>
      </c>
      <c r="BI21" s="33" t="n">
        <v>0.21</v>
      </c>
      <c r="BJ21" s="33" t="n">
        <v>0.06</v>
      </c>
      <c r="BK21" s="34" t="n">
        <v>0.07</v>
      </c>
      <c r="BL21" s="34" t="n">
        <v>0.1</v>
      </c>
      <c r="BM21" s="34" t="n">
        <v>0.1</v>
      </c>
      <c r="BN21" s="33" t="n">
        <v>0.33</v>
      </c>
      <c r="BO21" s="33" t="n">
        <v>0.06</v>
      </c>
      <c r="BP21" s="34" t="n">
        <v>0.11</v>
      </c>
      <c r="BQ21" s="34" t="n">
        <v>0.12</v>
      </c>
      <c r="BR21" s="34" t="n">
        <v>0.13</v>
      </c>
      <c r="BS21" s="33" t="n">
        <v>0.42</v>
      </c>
      <c r="BT21" s="33" t="n">
        <v>0.15</v>
      </c>
      <c r="BU21" s="34" t="n">
        <v>0.18</v>
      </c>
      <c r="BV21" s="34" t="n">
        <v>0.17</v>
      </c>
      <c r="BW21" s="34" t="n">
        <v>0.2</v>
      </c>
      <c r="BX21" s="33" t="n">
        <v>0.7</v>
      </c>
      <c r="BY21" s="33" t="n">
        <v>0.2</v>
      </c>
      <c r="BZ21" s="34" t="n">
        <v>0.22</v>
      </c>
      <c r="CA21" s="34" t="n">
        <v>0.22</v>
      </c>
      <c r="CB21" s="34" t="n">
        <v>0.22</v>
      </c>
      <c r="CC21" s="33" t="n">
        <v>0.86</v>
      </c>
      <c r="CD21" s="33" t="n">
        <v>0.2</v>
      </c>
      <c r="CE21" s="34" t="n">
        <v>0.24</v>
      </c>
      <c r="CF21" s="34" t="n">
        <v>0.22</v>
      </c>
      <c r="CG21" s="34" t="n">
        <v>0.01</v>
      </c>
      <c r="CH21" s="33" t="n">
        <v>0.67</v>
      </c>
      <c r="CI21" s="33" t="n">
        <v>0.06</v>
      </c>
      <c r="CJ21" s="34" t="n">
        <v>0.15</v>
      </c>
      <c r="CK21" s="34" t="n">
        <v>0.19</v>
      </c>
      <c r="CL21" s="34" t="n">
        <v>0.08</v>
      </c>
      <c r="CM21" s="35" t="n">
        <v>0.48</v>
      </c>
      <c r="CN21" s="36" t="n">
        <v>0.19</v>
      </c>
      <c r="CO21" s="37" t="n">
        <v>0.17</v>
      </c>
      <c r="CP21" s="37" t="n">
        <v>0.2</v>
      </c>
      <c r="CQ21" s="38" t="n">
        <v>0.14</v>
      </c>
      <c r="CR21" s="39" t="n">
        <v>0.7</v>
      </c>
      <c r="CS21" s="33" t="n">
        <v>0.24</v>
      </c>
      <c r="CT21" s="34" t="n">
        <v>0.14</v>
      </c>
      <c r="CU21" s="34" t="n">
        <v>0.12</v>
      </c>
      <c r="CV21" s="34" t="n">
        <v>0.25</v>
      </c>
      <c r="CW21" s="33" t="n">
        <v>0.75</v>
      </c>
      <c r="CX21" s="33" t="n">
        <v>0.27</v>
      </c>
      <c r="CY21" s="34"/>
      <c r="CZ21" s="34"/>
      <c r="DA21" s="34"/>
      <c r="DB21" s="35" t="n">
        <v>0.27</v>
      </c>
    </row>
    <row r="22" customFormat="false" ht="12.75" hidden="false" customHeight="false" outlineLevel="0" collapsed="false">
      <c r="A22" s="32" t="s">
        <v>67</v>
      </c>
      <c r="B22" s="33" t="n">
        <v>0</v>
      </c>
      <c r="C22" s="34" t="n">
        <v>0</v>
      </c>
      <c r="D22" s="34" t="n">
        <v>0</v>
      </c>
      <c r="E22" s="34" t="n">
        <v>0</v>
      </c>
      <c r="F22" s="33" t="n">
        <v>0</v>
      </c>
      <c r="G22" s="33" t="n">
        <v>0</v>
      </c>
      <c r="H22" s="34" t="n">
        <v>0</v>
      </c>
      <c r="I22" s="34" t="n">
        <v>0</v>
      </c>
      <c r="J22" s="34" t="n">
        <v>0</v>
      </c>
      <c r="K22" s="33" t="n">
        <v>0</v>
      </c>
      <c r="L22" s="33" t="n">
        <v>0</v>
      </c>
      <c r="M22" s="34" t="n">
        <v>0</v>
      </c>
      <c r="N22" s="34" t="n">
        <v>0</v>
      </c>
      <c r="O22" s="34" t="n">
        <v>0</v>
      </c>
      <c r="P22" s="33" t="n">
        <v>0</v>
      </c>
      <c r="Q22" s="33" t="n">
        <v>0</v>
      </c>
      <c r="R22" s="34" t="n">
        <v>0</v>
      </c>
      <c r="S22" s="34" t="n">
        <v>0</v>
      </c>
      <c r="T22" s="34" t="n">
        <v>0</v>
      </c>
      <c r="U22" s="33" t="n">
        <v>0</v>
      </c>
      <c r="V22" s="33" t="n">
        <v>0</v>
      </c>
      <c r="W22" s="34" t="n">
        <v>0.01</v>
      </c>
      <c r="X22" s="34" t="n">
        <v>0.01</v>
      </c>
      <c r="Y22" s="34" t="n">
        <v>0.01</v>
      </c>
      <c r="Z22" s="33" t="n">
        <v>0.03</v>
      </c>
      <c r="AA22" s="33" t="n">
        <v>0.01</v>
      </c>
      <c r="AB22" s="34" t="n">
        <v>0.01</v>
      </c>
      <c r="AC22" s="34" t="n">
        <v>0.01</v>
      </c>
      <c r="AD22" s="34" t="n">
        <v>0.01</v>
      </c>
      <c r="AE22" s="33" t="n">
        <v>0.04</v>
      </c>
      <c r="AF22" s="33" t="n">
        <v>0.01</v>
      </c>
      <c r="AG22" s="34" t="n">
        <v>0.01</v>
      </c>
      <c r="AH22" s="34" t="n">
        <v>0.01</v>
      </c>
      <c r="AI22" s="34" t="n">
        <v>0.02</v>
      </c>
      <c r="AJ22" s="33" t="n">
        <v>0.05</v>
      </c>
      <c r="AK22" s="33" t="n">
        <v>0.02</v>
      </c>
      <c r="AL22" s="34" t="n">
        <v>0.02</v>
      </c>
      <c r="AM22" s="34" t="n">
        <v>0.02</v>
      </c>
      <c r="AN22" s="34" t="n">
        <v>0.02</v>
      </c>
      <c r="AO22" s="33" t="n">
        <v>0.08</v>
      </c>
      <c r="AP22" s="33" t="n">
        <v>0.02</v>
      </c>
      <c r="AQ22" s="34" t="n">
        <v>0.02</v>
      </c>
      <c r="AR22" s="34" t="n">
        <v>0.02</v>
      </c>
      <c r="AS22" s="34" t="n">
        <v>0.03</v>
      </c>
      <c r="AT22" s="33" t="n">
        <v>0.09</v>
      </c>
      <c r="AU22" s="33" t="n">
        <v>0.02</v>
      </c>
      <c r="AV22" s="34" t="n">
        <v>0.03</v>
      </c>
      <c r="AW22" s="34" t="n">
        <v>0.03</v>
      </c>
      <c r="AX22" s="34" t="n">
        <v>0.04</v>
      </c>
      <c r="AY22" s="33" t="n">
        <v>0.12</v>
      </c>
      <c r="AZ22" s="33" t="n">
        <v>0.03</v>
      </c>
      <c r="BA22" s="34" t="n">
        <v>0.04</v>
      </c>
      <c r="BB22" s="34" t="n">
        <v>0.04</v>
      </c>
      <c r="BC22" s="34" t="n">
        <v>0.04</v>
      </c>
      <c r="BD22" s="33" t="n">
        <v>0.15</v>
      </c>
      <c r="BE22" s="33" t="n">
        <v>0.05</v>
      </c>
      <c r="BF22" s="34" t="n">
        <v>0.06</v>
      </c>
      <c r="BG22" s="34" t="n">
        <v>0.05</v>
      </c>
      <c r="BH22" s="34" t="n">
        <v>0.05</v>
      </c>
      <c r="BI22" s="33" t="n">
        <v>0.21</v>
      </c>
      <c r="BJ22" s="33" t="n">
        <v>0.06</v>
      </c>
      <c r="BK22" s="34" t="n">
        <v>0.07</v>
      </c>
      <c r="BL22" s="34" t="n">
        <v>0.1</v>
      </c>
      <c r="BM22" s="34" t="n">
        <v>0.1</v>
      </c>
      <c r="BN22" s="33" t="n">
        <v>0.33</v>
      </c>
      <c r="BO22" s="33" t="n">
        <v>0.06</v>
      </c>
      <c r="BP22" s="34" t="n">
        <v>0.11</v>
      </c>
      <c r="BQ22" s="34" t="n">
        <v>0.12</v>
      </c>
      <c r="BR22" s="34" t="n">
        <v>0.13</v>
      </c>
      <c r="BS22" s="33" t="n">
        <v>0.42</v>
      </c>
      <c r="BT22" s="33" t="n">
        <v>0.15</v>
      </c>
      <c r="BU22" s="34" t="n">
        <v>0.18</v>
      </c>
      <c r="BV22" s="34" t="n">
        <v>0.17</v>
      </c>
      <c r="BW22" s="34" t="n">
        <v>0.2</v>
      </c>
      <c r="BX22" s="33" t="n">
        <v>0.7</v>
      </c>
      <c r="BY22" s="33" t="n">
        <v>0.2</v>
      </c>
      <c r="BZ22" s="34" t="n">
        <v>0.22</v>
      </c>
      <c r="CA22" s="34" t="n">
        <v>0.22</v>
      </c>
      <c r="CB22" s="34" t="n">
        <v>0.22</v>
      </c>
      <c r="CC22" s="33" t="n">
        <v>0.86</v>
      </c>
      <c r="CD22" s="33" t="n">
        <v>0.2</v>
      </c>
      <c r="CE22" s="34" t="n">
        <v>0.24</v>
      </c>
      <c r="CF22" s="34" t="n">
        <v>0.22</v>
      </c>
      <c r="CG22" s="34" t="n">
        <v>0.01</v>
      </c>
      <c r="CH22" s="33" t="n">
        <v>0.67</v>
      </c>
      <c r="CI22" s="33" t="n">
        <v>0.06</v>
      </c>
      <c r="CJ22" s="34" t="n">
        <v>0.15</v>
      </c>
      <c r="CK22" s="34" t="n">
        <v>0.19</v>
      </c>
      <c r="CL22" s="34" t="n">
        <v>0.08</v>
      </c>
      <c r="CM22" s="35" t="n">
        <v>0.48</v>
      </c>
      <c r="CN22" s="36" t="n">
        <v>0.19</v>
      </c>
      <c r="CO22" s="37" t="n">
        <v>0.17</v>
      </c>
      <c r="CP22" s="37" t="n">
        <v>0.2</v>
      </c>
      <c r="CQ22" s="38" t="n">
        <v>0.14</v>
      </c>
      <c r="CR22" s="39" t="n">
        <v>0.7</v>
      </c>
      <c r="CS22" s="33" t="n">
        <v>0.24</v>
      </c>
      <c r="CT22" s="34" t="n">
        <v>0.14</v>
      </c>
      <c r="CU22" s="34" t="n">
        <v>0.12</v>
      </c>
      <c r="CV22" s="34" t="n">
        <v>0.25</v>
      </c>
      <c r="CW22" s="33" t="n">
        <v>0.75</v>
      </c>
      <c r="CX22" s="33" t="n">
        <v>0.27</v>
      </c>
      <c r="CY22" s="34"/>
      <c r="CZ22" s="34"/>
      <c r="DA22" s="34"/>
      <c r="DB22" s="35" t="n">
        <v>0.27</v>
      </c>
    </row>
    <row r="23" customFormat="false" ht="12.75" hidden="false" customHeight="false" outlineLevel="0" collapsed="false">
      <c r="A23" s="40" t="s">
        <v>68</v>
      </c>
      <c r="B23" s="41"/>
      <c r="C23" s="42"/>
      <c r="D23" s="42"/>
      <c r="E23" s="42"/>
      <c r="F23" s="41"/>
      <c r="G23" s="41"/>
      <c r="H23" s="42"/>
      <c r="I23" s="42"/>
      <c r="J23" s="42"/>
      <c r="K23" s="41"/>
      <c r="L23" s="41"/>
      <c r="M23" s="42"/>
      <c r="N23" s="42"/>
      <c r="O23" s="42"/>
      <c r="P23" s="41"/>
      <c r="Q23" s="41"/>
      <c r="R23" s="42"/>
      <c r="S23" s="42"/>
      <c r="T23" s="42"/>
      <c r="U23" s="41"/>
      <c r="V23" s="41"/>
      <c r="W23" s="42"/>
      <c r="X23" s="42"/>
      <c r="Y23" s="42"/>
      <c r="Z23" s="41"/>
      <c r="AA23" s="41"/>
      <c r="AB23" s="42"/>
      <c r="AC23" s="42"/>
      <c r="AD23" s="42"/>
      <c r="AE23" s="41"/>
      <c r="AF23" s="41"/>
      <c r="AG23" s="42"/>
      <c r="AH23" s="42"/>
      <c r="AI23" s="42"/>
      <c r="AJ23" s="41"/>
      <c r="AK23" s="41"/>
      <c r="AL23" s="42"/>
      <c r="AM23" s="42"/>
      <c r="AN23" s="42"/>
      <c r="AO23" s="41"/>
      <c r="AP23" s="41"/>
      <c r="AQ23" s="42"/>
      <c r="AR23" s="42"/>
      <c r="AS23" s="42"/>
      <c r="AT23" s="41"/>
      <c r="AU23" s="41"/>
      <c r="AV23" s="42"/>
      <c r="AW23" s="42"/>
      <c r="AX23" s="42"/>
      <c r="AY23" s="41"/>
      <c r="AZ23" s="41"/>
      <c r="BA23" s="42"/>
      <c r="BB23" s="42"/>
      <c r="BC23" s="42"/>
      <c r="BD23" s="41"/>
      <c r="BE23" s="41"/>
      <c r="BF23" s="42"/>
      <c r="BG23" s="42"/>
      <c r="BH23" s="42"/>
      <c r="BI23" s="41"/>
      <c r="BJ23" s="41"/>
      <c r="BK23" s="42"/>
      <c r="BL23" s="42"/>
      <c r="BM23" s="42"/>
      <c r="BN23" s="41"/>
      <c r="BO23" s="41" t="n">
        <v>1777</v>
      </c>
      <c r="BP23" s="42" t="n">
        <v>1928</v>
      </c>
      <c r="BQ23" s="42" t="n">
        <v>2582</v>
      </c>
      <c r="BR23" s="42" t="n">
        <v>2076</v>
      </c>
      <c r="BS23" s="41" t="n">
        <v>8363</v>
      </c>
      <c r="BT23" s="41" t="n">
        <v>3192</v>
      </c>
      <c r="BU23" s="42" t="n">
        <v>2670</v>
      </c>
      <c r="BV23" s="42" t="n">
        <v>3269</v>
      </c>
      <c r="BW23" s="42" t="n">
        <v>3015</v>
      </c>
      <c r="BX23" s="41" t="n">
        <v>12146</v>
      </c>
      <c r="BY23" s="41" t="n">
        <v>2857</v>
      </c>
      <c r="BZ23" s="42" t="n">
        <v>2919</v>
      </c>
      <c r="CA23" s="42" t="n">
        <v>2962</v>
      </c>
      <c r="CB23" s="42" t="n">
        <v>2688</v>
      </c>
      <c r="CC23" s="41" t="n">
        <v>11426</v>
      </c>
      <c r="CD23" s="41" t="n">
        <v>2960</v>
      </c>
      <c r="CE23" s="42" t="n">
        <v>2869</v>
      </c>
      <c r="CF23" s="42" t="n">
        <v>4014</v>
      </c>
      <c r="CG23" s="42" t="n">
        <v>3579</v>
      </c>
      <c r="CH23" s="41" t="n">
        <v>13422</v>
      </c>
      <c r="CI23" s="41" t="n">
        <v>3389</v>
      </c>
      <c r="CJ23" s="42" t="n">
        <v>3565</v>
      </c>
      <c r="CK23" s="42" t="n">
        <v>4121</v>
      </c>
      <c r="CL23" s="42" t="n">
        <v>3434</v>
      </c>
      <c r="CM23" s="41" t="n">
        <v>14509</v>
      </c>
      <c r="CN23" s="43" t="n">
        <v>6172</v>
      </c>
      <c r="CO23" s="44" t="n">
        <v>2767</v>
      </c>
      <c r="CP23" s="44" t="n">
        <v>4169</v>
      </c>
      <c r="CQ23" s="44" t="n">
        <v>2689</v>
      </c>
      <c r="CR23" s="43" t="n">
        <v>15797</v>
      </c>
      <c r="CS23" s="41" t="n">
        <v>3424</v>
      </c>
      <c r="CT23" s="42" t="n">
        <v>4574</v>
      </c>
      <c r="CU23" s="42" t="n">
        <v>4970</v>
      </c>
      <c r="CV23" s="42" t="n">
        <v>1658</v>
      </c>
      <c r="CW23" s="41" t="n">
        <v>14626</v>
      </c>
      <c r="CX23" s="41" t="n">
        <v>4007</v>
      </c>
      <c r="CY23" s="42"/>
      <c r="CZ23" s="42"/>
      <c r="DA23" s="42"/>
      <c r="DB23" s="45" t="n">
        <v>4007</v>
      </c>
    </row>
    <row r="27" customFormat="false" ht="12.75" hidden="false" customHeight="false" outlineLevel="0" collapsed="false">
      <c r="A27" s="46" t="s">
        <v>69</v>
      </c>
    </row>
  </sheetData>
  <mergeCells count="2">
    <mergeCell ref="B5:E5"/>
    <mergeCell ref="AU5:AX5"/>
  </mergeCells>
  <conditionalFormatting sqref="CM24 B24:CI24 A7:CI21 CM7:CM21 CJ7:CL24 CM22:CO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fals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C21" activeCellId="0" sqref="AC2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78" width="15.38"/>
    <col collapsed="false" customWidth="true" hidden="false" outlineLevel="0" max="2" min="2" style="78" width="11.2"/>
    <col collapsed="false" customWidth="true" hidden="false" outlineLevel="0" max="3" min="3" style="78" width="28.68"/>
    <col collapsed="false" customWidth="true" hidden="false" outlineLevel="0" max="4" min="4" style="78" width="7.4"/>
    <col collapsed="false" customWidth="true" hidden="false" outlineLevel="0" max="5" min="5" style="78" width="8.73"/>
    <col collapsed="false" customWidth="true" hidden="false" outlineLevel="0" max="6" min="6" style="78" width="7.4"/>
    <col collapsed="false" customWidth="false" hidden="false" outlineLevel="0" max="7" min="7" style="48" width="10.63"/>
    <col collapsed="false" customWidth="true" hidden="false" outlineLevel="0" max="8" min="8" style="78" width="7.4"/>
    <col collapsed="false" customWidth="true" hidden="false" outlineLevel="0" max="9" min="9" style="48" width="9.3"/>
    <col collapsed="false" customWidth="true" hidden="false" outlineLevel="0" max="10" min="10" style="78" width="2.27"/>
    <col collapsed="false" customWidth="true" hidden="false" outlineLevel="0" max="11" min="11" style="78" width="4.36"/>
    <col collapsed="false" customWidth="true" hidden="false" outlineLevel="0" max="12" min="12" style="78" width="15.38"/>
    <col collapsed="false" customWidth="true" hidden="false" outlineLevel="0" max="13" min="13" style="78" width="8.73"/>
    <col collapsed="false" customWidth="true" hidden="false" outlineLevel="0" max="14" min="14" style="78" width="15.38"/>
    <col collapsed="false" customWidth="true" hidden="false" outlineLevel="0" max="15" min="15" style="78" width="11.96"/>
    <col collapsed="false" customWidth="true" hidden="false" outlineLevel="0" max="16" min="16" style="78" width="2.65"/>
    <col collapsed="false" customWidth="true" hidden="false" outlineLevel="0" max="17" min="17" style="78" width="25.07"/>
    <col collapsed="false" customWidth="true" hidden="false" outlineLevel="0" max="18" min="18" style="78" width="20.32"/>
    <col collapsed="false" customWidth="false" hidden="false" outlineLevel="0" max="20" min="19" style="78" width="10.63"/>
    <col collapsed="false" customWidth="true" hidden="false" outlineLevel="0" max="21" min="21" style="78" width="58.32"/>
    <col collapsed="false" customWidth="false" hidden="false" outlineLevel="0" max="257" min="22" style="78" width="10.63"/>
  </cols>
  <sheetData>
    <row r="1" customFormat="false" ht="12.75" hidden="false" customHeight="false" outlineLevel="0" collapsed="false">
      <c r="A1" s="93" t="s">
        <v>3</v>
      </c>
      <c r="B1" s="93" t="s">
        <v>4</v>
      </c>
      <c r="C1" s="93" t="s">
        <v>47</v>
      </c>
      <c r="D1" s="93" t="s">
        <v>110</v>
      </c>
      <c r="E1" s="93" t="s">
        <v>111</v>
      </c>
      <c r="F1" s="93" t="s">
        <v>110</v>
      </c>
      <c r="G1" s="94" t="s">
        <v>112</v>
      </c>
      <c r="H1" s="93" t="s">
        <v>110</v>
      </c>
      <c r="I1" s="94" t="s">
        <v>113</v>
      </c>
      <c r="L1" s="93" t="s">
        <v>3</v>
      </c>
      <c r="M1" s="93" t="s">
        <v>111</v>
      </c>
      <c r="N1" s="93" t="s">
        <v>3</v>
      </c>
      <c r="O1" s="93" t="s">
        <v>114</v>
      </c>
      <c r="Q1" s="93" t="s">
        <v>101</v>
      </c>
      <c r="R1" s="93" t="s">
        <v>115</v>
      </c>
      <c r="U1" s="93" t="s">
        <v>116</v>
      </c>
      <c r="W1" s="93" t="s">
        <v>117</v>
      </c>
    </row>
    <row r="2" customFormat="false" ht="12.75" hidden="false" customHeight="false" outlineLevel="0" collapsed="false">
      <c r="A2" s="78" t="s">
        <v>5</v>
      </c>
      <c r="B2" s="78" t="s">
        <v>48</v>
      </c>
      <c r="C2" s="78" t="str">
        <f aca="false">$R$20</f>
        <v>Cash flow from operations</v>
      </c>
      <c r="D2" s="95" t="str">
        <f aca="false">"Q"&amp;RIGHT(A2,2)&amp;"-"&amp;RIGHT(B2,1)</f>
        <v>Q85-1</v>
      </c>
      <c r="E2" s="78" t="n">
        <f aca="false">IF(ISERROR(MATCH(C2,$W$2:$W$9,0)),-DSUM(Data,4,$A$1:C2),DSUM(Data,4,$A$1:C2))</f>
        <v>0</v>
      </c>
      <c r="F2" s="95" t="str">
        <f aca="false">IF(G2="","","Q"&amp;RIGHT(A2,2)&amp;"-"&amp;RIGHT(B2,1))</f>
        <v/>
      </c>
      <c r="H2" s="95" t="str">
        <f aca="false">IF(I2="","","Q"&amp;RIGHT(A2,2)&amp;"-"&amp;RIGHT(B2,1))</f>
        <v/>
      </c>
      <c r="K2" s="78" t="n">
        <v>0</v>
      </c>
      <c r="L2" s="78" t="s">
        <v>5</v>
      </c>
      <c r="M2" s="78" t="n">
        <f aca="true">SUM(OFFSET($E$2,K2,0,$Q$2,1))</f>
        <v>0</v>
      </c>
      <c r="Q2" s="96" t="n">
        <v>1</v>
      </c>
      <c r="R2" s="96" t="s">
        <v>45</v>
      </c>
      <c r="U2" s="46" t="s">
        <v>52</v>
      </c>
      <c r="W2" s="46" t="s">
        <v>52</v>
      </c>
    </row>
    <row r="3" customFormat="false" ht="12.75" hidden="false" customHeight="false" outlineLevel="0" collapsed="false">
      <c r="A3" s="78" t="s">
        <v>5</v>
      </c>
      <c r="B3" s="78" t="s">
        <v>49</v>
      </c>
      <c r="C3" s="78" t="str">
        <f aca="false">$R$20</f>
        <v>Cash flow from operations</v>
      </c>
      <c r="D3" s="95" t="str">
        <f aca="false">"Q"&amp;RIGHT(A3,2)&amp;"-"&amp;RIGHT(B3,1)</f>
        <v>Q85-2</v>
      </c>
      <c r="E3" s="78" t="n">
        <f aca="false">IF(ISERROR(MATCH(C2,$W$2:$W$9,0)),-(DSUM(Data,4,$A$1:C3)-DSUM(Data,4,$A$1:C2)),DSUM(Data,4,$A$1:C3)-DSUM(Data,4,$A$1:C2))</f>
        <v>0</v>
      </c>
      <c r="F3" s="95" t="str">
        <f aca="false">IF(G3="","","Q"&amp;RIGHT(A3,2)&amp;"-"&amp;RIGHT(B3,1))</f>
        <v/>
      </c>
      <c r="H3" s="95" t="str">
        <f aca="false">IF(I3="","","Q"&amp;RIGHT(A3,2)&amp;"-"&amp;RIGHT(B3,1))</f>
        <v/>
      </c>
      <c r="I3" s="48" t="str">
        <f aca="false">IF(E2&lt;=0,"",E3/E2-1)</f>
        <v/>
      </c>
      <c r="K3" s="78" t="n">
        <v>4</v>
      </c>
      <c r="L3" s="78" t="s">
        <v>7</v>
      </c>
      <c r="M3" s="78" t="n">
        <f aca="true">SUM(OFFSET($E$2,K3,0,$Q$2,1))</f>
        <v>0</v>
      </c>
      <c r="N3" s="78" t="s">
        <v>7</v>
      </c>
      <c r="O3" s="48" t="str">
        <f aca="false">IF(M2&lt;=0,"",M3/M2-1)</f>
        <v/>
      </c>
      <c r="U3" s="46" t="s">
        <v>53</v>
      </c>
      <c r="W3" s="46" t="s">
        <v>59</v>
      </c>
    </row>
    <row r="4" customFormat="false" ht="12.75" hidden="false" customHeight="false" outlineLevel="0" collapsed="false">
      <c r="A4" s="78" t="s">
        <v>5</v>
      </c>
      <c r="B4" s="78" t="s">
        <v>50</v>
      </c>
      <c r="C4" s="78" t="str">
        <f aca="false">$R$20</f>
        <v>Cash flow from operations</v>
      </c>
      <c r="D4" s="95" t="str">
        <f aca="false">"Q"&amp;RIGHT(A4,2)&amp;"-"&amp;RIGHT(B4,1)</f>
        <v>Q85-3</v>
      </c>
      <c r="E4" s="78" t="n">
        <f aca="false">IF(ISERROR(MATCH(C3,$W$2:$W$9,0)),-(DSUM(Data,4,$A$1:C4)-DSUM(Data,4,$A$1:C3)),DSUM(Data,4,$A$1:C4)-DSUM(Data,4,$A$1:C3))</f>
        <v>0</v>
      </c>
      <c r="F4" s="95" t="str">
        <f aca="false">IF(G4="","","Q"&amp;RIGHT(A4,2)&amp;"-"&amp;RIGHT(B4,1))</f>
        <v/>
      </c>
      <c r="H4" s="95" t="str">
        <f aca="false">IF(I4="","","Q"&amp;RIGHT(A4,2)&amp;"-"&amp;RIGHT(B4,1))</f>
        <v/>
      </c>
      <c r="I4" s="48" t="str">
        <f aca="false">IF(E3&lt;=0,"",E4/E3-1)</f>
        <v/>
      </c>
      <c r="K4" s="78" t="n">
        <v>8</v>
      </c>
      <c r="L4" s="78" t="s">
        <v>9</v>
      </c>
      <c r="M4" s="78" t="n">
        <f aca="true">SUM(OFFSET($E$2,K4,0,$Q$2,1))</f>
        <v>0</v>
      </c>
      <c r="N4" s="78" t="s">
        <v>9</v>
      </c>
      <c r="O4" s="48" t="str">
        <f aca="false">IF(M3&lt;=0,"",M4/M3-1)</f>
        <v/>
      </c>
      <c r="Q4" s="93" t="s">
        <v>118</v>
      </c>
      <c r="R4" s="93" t="s">
        <v>119</v>
      </c>
      <c r="U4" s="46" t="s">
        <v>54</v>
      </c>
      <c r="W4" s="46" t="s">
        <v>120</v>
      </c>
    </row>
    <row r="5" customFormat="false" ht="12.75" hidden="false" customHeight="false" outlineLevel="0" collapsed="false">
      <c r="A5" s="78" t="s">
        <v>5</v>
      </c>
      <c r="B5" s="78" t="s">
        <v>51</v>
      </c>
      <c r="C5" s="78" t="str">
        <f aca="false">$R$20</f>
        <v>Cash flow from operations</v>
      </c>
      <c r="D5" s="95" t="str">
        <f aca="false">"Q"&amp;RIGHT(A5,2)&amp;"-"&amp;RIGHT(B5,1)</f>
        <v>Q85-4</v>
      </c>
      <c r="E5" s="78" t="n">
        <f aca="false">IF(ISERROR(MATCH(C4,$W$2:$W$9,0)),-(DSUM(Data,4,$A$1:C5)-DSUM(Data,4,$A$1:C4)),DSUM(Data,4,$A$1:C5)-DSUM(Data,4,$A$1:C4))</f>
        <v>0</v>
      </c>
      <c r="F5" s="95" t="str">
        <f aca="false">IF(G5="","","Q"&amp;RIGHT(A5,2)&amp;"-"&amp;RIGHT(B5,1))</f>
        <v/>
      </c>
      <c r="H5" s="95" t="str">
        <f aca="false">IF(I5="","","Q"&amp;RIGHT(A5,2)&amp;"-"&amp;RIGHT(B5,1))</f>
        <v/>
      </c>
      <c r="I5" s="48" t="str">
        <f aca="false">IF(E4&lt;=0,"",E5/E4-1)</f>
        <v/>
      </c>
      <c r="K5" s="78" t="n">
        <v>12</v>
      </c>
      <c r="L5" s="78" t="s">
        <v>11</v>
      </c>
      <c r="M5" s="78" t="n">
        <f aca="true">SUM(OFFSET($E$2,K5,0,$Q$2,1))</f>
        <v>0</v>
      </c>
      <c r="N5" s="78" t="s">
        <v>11</v>
      </c>
      <c r="O5" s="48" t="str">
        <f aca="false">IF(M4&lt;=0,"",M5/M4-1)</f>
        <v/>
      </c>
      <c r="Q5" s="96" t="n">
        <v>33</v>
      </c>
      <c r="R5" s="96" t="n">
        <v>15</v>
      </c>
      <c r="U5" s="46" t="s">
        <v>55</v>
      </c>
      <c r="W5" s="46" t="s">
        <v>63</v>
      </c>
    </row>
    <row r="6" customFormat="false" ht="12.75" hidden="false" customHeight="false" outlineLevel="0" collapsed="false">
      <c r="A6" s="78" t="s">
        <v>7</v>
      </c>
      <c r="B6" s="78" t="s">
        <v>48</v>
      </c>
      <c r="C6" s="78" t="str">
        <f aca="false">$R$20</f>
        <v>Cash flow from operations</v>
      </c>
      <c r="D6" s="95" t="str">
        <f aca="false">"Q"&amp;RIGHT(A6,2)&amp;"-"&amp;RIGHT(B6,1)</f>
        <v>Q86-1</v>
      </c>
      <c r="E6" s="78" t="n">
        <f aca="false">IF(ISERROR(MATCH(C5,$W$2:$W$9,0)),-(DSUM(Data,4,$A$1:C6)-DSUM(Data,4,$A$1:C5)),DSUM(Data,4,$A$1:C6)-DSUM(Data,4,$A$1:C5))</f>
        <v>0</v>
      </c>
      <c r="F6" s="95" t="str">
        <f aca="false">IF(G6="","","Q"&amp;RIGHT(A6,2)&amp;"-"&amp;RIGHT(B6,1))</f>
        <v/>
      </c>
      <c r="G6" s="48" t="str">
        <f aca="false">IF(E2&lt;=0,"",E6/E2-1)</f>
        <v/>
      </c>
      <c r="H6" s="95" t="str">
        <f aca="false">IF(I6="","","Q"&amp;RIGHT(A6,2)&amp;"-"&amp;RIGHT(B6,1))</f>
        <v/>
      </c>
      <c r="I6" s="48" t="str">
        <f aca="false">IF(E5&lt;=0,"",E6/E5-1)</f>
        <v/>
      </c>
      <c r="K6" s="78" t="n">
        <v>16</v>
      </c>
      <c r="L6" s="78" t="s">
        <v>13</v>
      </c>
      <c r="M6" s="78" t="n">
        <f aca="true">SUM(OFFSET($E$2,K6,0,$Q$2,1))</f>
        <v>0</v>
      </c>
      <c r="N6" s="78" t="s">
        <v>13</v>
      </c>
      <c r="O6" s="48" t="str">
        <f aca="false">IF(M5&lt;=0,"",M6/M5-1)</f>
        <v/>
      </c>
      <c r="U6" s="46" t="s">
        <v>56</v>
      </c>
      <c r="W6" s="46" t="s">
        <v>65</v>
      </c>
    </row>
    <row r="7" customFormat="false" ht="12.75" hidden="false" customHeight="false" outlineLevel="0" collapsed="false">
      <c r="A7" s="78" t="s">
        <v>7</v>
      </c>
      <c r="B7" s="78" t="s">
        <v>49</v>
      </c>
      <c r="C7" s="78" t="str">
        <f aca="false">$R$20</f>
        <v>Cash flow from operations</v>
      </c>
      <c r="D7" s="95" t="str">
        <f aca="false">"Q"&amp;RIGHT(A7,2)&amp;"-"&amp;RIGHT(B7,1)</f>
        <v>Q86-2</v>
      </c>
      <c r="E7" s="78" t="n">
        <f aca="false">IF(ISERROR(MATCH(C6,$W$2:$W$9,0)),-(DSUM(Data,4,$A$1:C7)-DSUM(Data,4,$A$1:C6)),DSUM(Data,4,$A$1:C7)-DSUM(Data,4,$A$1:C6))</f>
        <v>0</v>
      </c>
      <c r="F7" s="95" t="str">
        <f aca="false">IF(G7="","","Q"&amp;RIGHT(A7,2)&amp;"-"&amp;RIGHT(B7,1))</f>
        <v/>
      </c>
      <c r="G7" s="48" t="str">
        <f aca="false">IF(E3&lt;=0,"",E7/E3-1)</f>
        <v/>
      </c>
      <c r="H7" s="95" t="str">
        <f aca="false">IF(I7="","","Q"&amp;RIGHT(A7,2)&amp;"-"&amp;RIGHT(B7,1))</f>
        <v/>
      </c>
      <c r="I7" s="48" t="str">
        <f aca="false">IF(E6&lt;=0,"",E7/E6-1)</f>
        <v/>
      </c>
      <c r="K7" s="78" t="n">
        <v>20</v>
      </c>
      <c r="L7" s="78" t="s">
        <v>15</v>
      </c>
      <c r="M7" s="78" t="n">
        <f aca="true">SUM(OFFSET($E$2,K7,0,$Q$2,1))</f>
        <v>0</v>
      </c>
      <c r="N7" s="78" t="s">
        <v>15</v>
      </c>
      <c r="O7" s="48" t="str">
        <f aca="false">IF(M6&lt;=0,"",M7/M6-1)</f>
        <v/>
      </c>
      <c r="U7" s="46" t="s">
        <v>57</v>
      </c>
      <c r="W7" s="46" t="s">
        <v>66</v>
      </c>
    </row>
    <row r="8" customFormat="false" ht="12.75" hidden="false" customHeight="false" outlineLevel="0" collapsed="false">
      <c r="A8" s="78" t="s">
        <v>7</v>
      </c>
      <c r="B8" s="78" t="s">
        <v>50</v>
      </c>
      <c r="C8" s="78" t="str">
        <f aca="false">$R$20</f>
        <v>Cash flow from operations</v>
      </c>
      <c r="D8" s="95" t="str">
        <f aca="false">"Q"&amp;RIGHT(A8,2)&amp;"-"&amp;RIGHT(B8,1)</f>
        <v>Q86-3</v>
      </c>
      <c r="E8" s="78" t="n">
        <f aca="false">IF(ISERROR(MATCH(C7,$W$2:$W$9,0)),-(DSUM(Data,4,$A$1:C8)-DSUM(Data,4,$A$1:C7)),DSUM(Data,4,$A$1:C8)-DSUM(Data,4,$A$1:C7))</f>
        <v>0</v>
      </c>
      <c r="F8" s="95" t="str">
        <f aca="false">IF(G8="","","Q"&amp;RIGHT(A8,2)&amp;"-"&amp;RIGHT(B8,1))</f>
        <v/>
      </c>
      <c r="G8" s="48" t="str">
        <f aca="false">IF(E4&lt;=0,"",E8/E4-1)</f>
        <v/>
      </c>
      <c r="H8" s="95" t="str">
        <f aca="false">IF(I8="","","Q"&amp;RIGHT(A8,2)&amp;"-"&amp;RIGHT(B8,1))</f>
        <v/>
      </c>
      <c r="I8" s="48" t="str">
        <f aca="false">IF(E7&lt;=0,"",E8/E7-1)</f>
        <v/>
      </c>
      <c r="K8" s="78" t="n">
        <v>24</v>
      </c>
      <c r="L8" s="78" t="s">
        <v>17</v>
      </c>
      <c r="M8" s="78" t="n">
        <f aca="true">SUM(OFFSET($E$2,K8,0,$Q$2,1))</f>
        <v>0</v>
      </c>
      <c r="N8" s="78" t="s">
        <v>17</v>
      </c>
      <c r="O8" s="48" t="str">
        <f aca="false">IF(M7&lt;=0,"",M8/M7-1)</f>
        <v/>
      </c>
      <c r="Q8" s="93" t="s">
        <v>121</v>
      </c>
      <c r="R8" s="93" t="s">
        <v>122</v>
      </c>
      <c r="U8" s="46" t="s">
        <v>58</v>
      </c>
      <c r="W8" s="46" t="s">
        <v>67</v>
      </c>
    </row>
    <row r="9" customFormat="false" ht="12.75" hidden="false" customHeight="false" outlineLevel="0" collapsed="false">
      <c r="A9" s="78" t="s">
        <v>7</v>
      </c>
      <c r="B9" s="78" t="s">
        <v>51</v>
      </c>
      <c r="C9" s="78" t="str">
        <f aca="false">$R$20</f>
        <v>Cash flow from operations</v>
      </c>
      <c r="D9" s="95" t="str">
        <f aca="false">"Q"&amp;RIGHT(A9,2)&amp;"-"&amp;RIGHT(B9,1)</f>
        <v>Q86-4</v>
      </c>
      <c r="E9" s="78" t="n">
        <f aca="false">IF(ISERROR(MATCH(C8,$W$2:$W$9,0)),-(DSUM(Data,4,$A$1:C9)-DSUM(Data,4,$A$1:C8)),DSUM(Data,4,$A$1:C9)-DSUM(Data,4,$A$1:C8))</f>
        <v>0</v>
      </c>
      <c r="F9" s="95" t="str">
        <f aca="false">IF(G9="","","Q"&amp;RIGHT(A9,2)&amp;"-"&amp;RIGHT(B9,1))</f>
        <v/>
      </c>
      <c r="G9" s="48" t="str">
        <f aca="false">IF(E5&lt;=0,"",E9/E5-1)</f>
        <v/>
      </c>
      <c r="H9" s="95" t="str">
        <f aca="false">IF(I9="","","Q"&amp;RIGHT(A9,2)&amp;"-"&amp;RIGHT(B9,1))</f>
        <v/>
      </c>
      <c r="I9" s="48" t="str">
        <f aca="false">IF(E8&lt;=0,"",E9/E8-1)</f>
        <v/>
      </c>
      <c r="K9" s="78" t="n">
        <v>28</v>
      </c>
      <c r="L9" s="78" t="s">
        <v>19</v>
      </c>
      <c r="M9" s="78" t="n">
        <f aca="true">SUM(OFFSET($E$2,K9,0,$Q$2,1))</f>
        <v>0</v>
      </c>
      <c r="N9" s="78" t="s">
        <v>19</v>
      </c>
      <c r="O9" s="48" t="str">
        <f aca="false">IF(M8&lt;=0,"",M9/M8-1)</f>
        <v/>
      </c>
      <c r="Q9" s="78" t="n">
        <f aca="false">Q12-Q5+1</f>
        <v>50</v>
      </c>
      <c r="R9" s="78" t="n">
        <f aca="false">R12-R5+1</f>
        <v>8</v>
      </c>
      <c r="U9" s="46" t="s">
        <v>59</v>
      </c>
      <c r="W9" s="46" t="s">
        <v>68</v>
      </c>
    </row>
    <row r="10" customFormat="false" ht="12.75" hidden="false" customHeight="false" outlineLevel="0" collapsed="false">
      <c r="A10" s="78" t="s">
        <v>9</v>
      </c>
      <c r="B10" s="78" t="s">
        <v>48</v>
      </c>
      <c r="C10" s="78" t="str">
        <f aca="false">$R$20</f>
        <v>Cash flow from operations</v>
      </c>
      <c r="D10" s="95" t="str">
        <f aca="false">"Q"&amp;RIGHT(A10,2)&amp;"-"&amp;RIGHT(B10,1)</f>
        <v>Q87-1</v>
      </c>
      <c r="E10" s="78" t="n">
        <f aca="false">IF(ISERROR(MATCH(C9,$W$2:$W$9,0)),-(DSUM(Data,4,$A$1:C10)-DSUM(Data,4,$A$1:C9)),DSUM(Data,4,$A$1:C10)-DSUM(Data,4,$A$1:C9))</f>
        <v>0</v>
      </c>
      <c r="F10" s="95" t="str">
        <f aca="false">IF(G10="","","Q"&amp;RIGHT(A10,2)&amp;"-"&amp;RIGHT(B10,1))</f>
        <v/>
      </c>
      <c r="G10" s="48" t="str">
        <f aca="false">IF(E6&lt;=0,"",E10/E6-1)</f>
        <v/>
      </c>
      <c r="H10" s="95" t="str">
        <f aca="false">IF(I10="","","Q"&amp;RIGHT(A10,2)&amp;"-"&amp;RIGHT(B10,1))</f>
        <v/>
      </c>
      <c r="I10" s="48" t="str">
        <f aca="false">IF(E9&lt;=0,"",E10/E9-1)</f>
        <v/>
      </c>
      <c r="K10" s="78" t="n">
        <v>32</v>
      </c>
      <c r="L10" s="78" t="s">
        <v>21</v>
      </c>
      <c r="M10" s="78" t="n">
        <f aca="true">SUM(OFFSET($E$2,K10,0,$Q$2,1))</f>
        <v>0</v>
      </c>
      <c r="N10" s="78" t="s">
        <v>21</v>
      </c>
      <c r="O10" s="48" t="str">
        <f aca="false">IF(M9&lt;=0,"",M10/M9-1)</f>
        <v/>
      </c>
      <c r="U10" s="46" t="s">
        <v>123</v>
      </c>
    </row>
    <row r="11" customFormat="false" ht="12.75" hidden="false" customHeight="false" outlineLevel="0" collapsed="false">
      <c r="A11" s="78" t="s">
        <v>9</v>
      </c>
      <c r="B11" s="78" t="s">
        <v>49</v>
      </c>
      <c r="C11" s="78" t="str">
        <f aca="false">$R$20</f>
        <v>Cash flow from operations</v>
      </c>
      <c r="D11" s="95" t="str">
        <f aca="false">"Q"&amp;RIGHT(A11,2)&amp;"-"&amp;RIGHT(B11,1)</f>
        <v>Q87-2</v>
      </c>
      <c r="E11" s="78" t="n">
        <f aca="false">IF(ISERROR(MATCH(C10,$W$2:$W$9,0)),-(DSUM(Data,4,$A$1:C11)-DSUM(Data,4,$A$1:C10)),DSUM(Data,4,$A$1:C11)-DSUM(Data,4,$A$1:C10))</f>
        <v>0</v>
      </c>
      <c r="F11" s="95" t="str">
        <f aca="false">IF(G11="","","Q"&amp;RIGHT(A11,2)&amp;"-"&amp;RIGHT(B11,1))</f>
        <v/>
      </c>
      <c r="G11" s="48" t="str">
        <f aca="false">IF(E7&lt;=0,"",E11/E7-1)</f>
        <v/>
      </c>
      <c r="H11" s="95" t="str">
        <f aca="false">IF(I11="","","Q"&amp;RIGHT(A11,2)&amp;"-"&amp;RIGHT(B11,1))</f>
        <v/>
      </c>
      <c r="I11" s="48" t="str">
        <f aca="false">IF(E10&lt;=0,"",E11/E10-1)</f>
        <v/>
      </c>
      <c r="K11" s="78" t="n">
        <v>36</v>
      </c>
      <c r="L11" s="78" t="s">
        <v>23</v>
      </c>
      <c r="M11" s="78" t="n">
        <f aca="true">SUM(OFFSET($E$2,K11,0,$Q$2,1))</f>
        <v>0</v>
      </c>
      <c r="N11" s="78" t="s">
        <v>23</v>
      </c>
      <c r="O11" s="48" t="str">
        <f aca="false">IF(M10&lt;=0,"",M11/M10-1)</f>
        <v/>
      </c>
      <c r="Q11" s="93" t="s">
        <v>124</v>
      </c>
      <c r="R11" s="93" t="s">
        <v>125</v>
      </c>
      <c r="U11" s="46" t="s">
        <v>120</v>
      </c>
    </row>
    <row r="12" customFormat="false" ht="12.75" hidden="false" customHeight="false" outlineLevel="0" collapsed="false">
      <c r="A12" s="78" t="s">
        <v>9</v>
      </c>
      <c r="B12" s="78" t="s">
        <v>50</v>
      </c>
      <c r="C12" s="78" t="str">
        <f aca="false">$R$20</f>
        <v>Cash flow from operations</v>
      </c>
      <c r="D12" s="95" t="str">
        <f aca="false">"Q"&amp;RIGHT(A12,2)&amp;"-"&amp;RIGHT(B12,1)</f>
        <v>Q87-3</v>
      </c>
      <c r="E12" s="78" t="n">
        <f aca="false">IF(ISERROR(MATCH(C11,$W$2:$W$9,0)),-(DSUM(Data,4,$A$1:C12)-DSUM(Data,4,$A$1:C11)),DSUM(Data,4,$A$1:C12)-DSUM(Data,4,$A$1:C11))</f>
        <v>0</v>
      </c>
      <c r="F12" s="95" t="str">
        <f aca="false">IF(G12="","","Q"&amp;RIGHT(A12,2)&amp;"-"&amp;RIGHT(B12,1))</f>
        <v/>
      </c>
      <c r="G12" s="48" t="str">
        <f aca="false">IF(E8&lt;=0,"",E12/E8-1)</f>
        <v/>
      </c>
      <c r="H12" s="95" t="str">
        <f aca="false">IF(I12="","","Q"&amp;RIGHT(A12,2)&amp;"-"&amp;RIGHT(B12,1))</f>
        <v/>
      </c>
      <c r="I12" s="48" t="str">
        <f aca="false">IF(E11&lt;=0,"",E12/E11-1)</f>
        <v/>
      </c>
      <c r="K12" s="78" t="n">
        <v>40</v>
      </c>
      <c r="L12" s="78" t="s">
        <v>25</v>
      </c>
      <c r="M12" s="78" t="n">
        <f aca="true">SUM(OFFSET($E$2,K12,0,$Q$2,1))</f>
        <v>0</v>
      </c>
      <c r="N12" s="78" t="s">
        <v>25</v>
      </c>
      <c r="O12" s="48" t="str">
        <f aca="false">IF(M11&lt;=0,"",M12/M11-1)</f>
        <v/>
      </c>
      <c r="Q12" s="78" t="n">
        <f aca="false">MATCH(R2,$A:$A,0)+Q2-1</f>
        <v>82</v>
      </c>
      <c r="R12" s="78" t="n">
        <f aca="false">MATCH(R2,$L:$L,0)</f>
        <v>22</v>
      </c>
      <c r="U12" s="46" t="s">
        <v>61</v>
      </c>
    </row>
    <row r="13" customFormat="false" ht="12.75" hidden="false" customHeight="false" outlineLevel="0" collapsed="false">
      <c r="A13" s="78" t="s">
        <v>9</v>
      </c>
      <c r="B13" s="78" t="s">
        <v>51</v>
      </c>
      <c r="C13" s="78" t="str">
        <f aca="false">$R$20</f>
        <v>Cash flow from operations</v>
      </c>
      <c r="D13" s="95" t="str">
        <f aca="false">"Q"&amp;RIGHT(A13,2)&amp;"-"&amp;RIGHT(B13,1)</f>
        <v>Q87-4</v>
      </c>
      <c r="E13" s="78" t="n">
        <f aca="false">IF(ISERROR(MATCH(C12,$W$2:$W$9,0)),-(DSUM(Data,4,$A$1:C13)-DSUM(Data,4,$A$1:C12)),DSUM(Data,4,$A$1:C13)-DSUM(Data,4,$A$1:C12))</f>
        <v>0</v>
      </c>
      <c r="F13" s="95" t="str">
        <f aca="false">IF(G13="","","Q"&amp;RIGHT(A13,2)&amp;"-"&amp;RIGHT(B13,1))</f>
        <v/>
      </c>
      <c r="G13" s="48" t="str">
        <f aca="false">IF(E9&lt;=0,"",E13/E9-1)</f>
        <v/>
      </c>
      <c r="H13" s="95" t="str">
        <f aca="false">IF(I13="","","Q"&amp;RIGHT(A13,2)&amp;"-"&amp;RIGHT(B13,1))</f>
        <v/>
      </c>
      <c r="I13" s="48" t="str">
        <f aca="false">IF(E12&lt;=0,"",E13/E12-1)</f>
        <v/>
      </c>
      <c r="K13" s="78" t="n">
        <v>44</v>
      </c>
      <c r="L13" s="78" t="s">
        <v>27</v>
      </c>
      <c r="M13" s="78" t="n">
        <f aca="true">SUM(OFFSET($E$2,K13,0,$Q$2,1))</f>
        <v>0</v>
      </c>
      <c r="N13" s="78" t="s">
        <v>27</v>
      </c>
      <c r="O13" s="48" t="str">
        <f aca="false">IF(M12&lt;=0,"",M13/M12-1)</f>
        <v/>
      </c>
      <c r="U13" s="46" t="s">
        <v>62</v>
      </c>
    </row>
    <row r="14" customFormat="false" ht="12.75" hidden="false" customHeight="false" outlineLevel="0" collapsed="false">
      <c r="A14" s="78" t="s">
        <v>11</v>
      </c>
      <c r="B14" s="78" t="s">
        <v>48</v>
      </c>
      <c r="C14" s="78" t="str">
        <f aca="false">$R$20</f>
        <v>Cash flow from operations</v>
      </c>
      <c r="D14" s="95" t="str">
        <f aca="false">"Q"&amp;RIGHT(A14,2)&amp;"-"&amp;RIGHT(B14,1)</f>
        <v>Q88-1</v>
      </c>
      <c r="E14" s="78" t="n">
        <f aca="false">IF(ISERROR(MATCH(C13,$W$2:$W$9,0)),-(DSUM(Data,4,$A$1:C14)-DSUM(Data,4,$A$1:C13)),DSUM(Data,4,$A$1:C14)-DSUM(Data,4,$A$1:C13))</f>
        <v>0</v>
      </c>
      <c r="F14" s="95" t="str">
        <f aca="false">IF(G14="","","Q"&amp;RIGHT(A14,2)&amp;"-"&amp;RIGHT(B14,1))</f>
        <v/>
      </c>
      <c r="G14" s="48" t="str">
        <f aca="false">IF(E10&lt;=0,"",E14/E10-1)</f>
        <v/>
      </c>
      <c r="H14" s="95" t="str">
        <f aca="false">IF(I14="","","Q"&amp;RIGHT(A14,2)&amp;"-"&amp;RIGHT(B14,1))</f>
        <v/>
      </c>
      <c r="I14" s="48" t="str">
        <f aca="false">IF(E13&lt;=0,"",E14/E13-1)</f>
        <v/>
      </c>
      <c r="K14" s="78" t="n">
        <v>48</v>
      </c>
      <c r="L14" s="78" t="s">
        <v>29</v>
      </c>
      <c r="M14" s="78" t="n">
        <f aca="true">SUM(OFFSET($E$2,K14,0,$Q$2,1))</f>
        <v>0</v>
      </c>
      <c r="N14" s="78" t="s">
        <v>29</v>
      </c>
      <c r="O14" s="48" t="str">
        <f aca="false">IF(M13&lt;=0,"",M14/M13-1)</f>
        <v/>
      </c>
      <c r="Q14" s="93" t="s">
        <v>126</v>
      </c>
      <c r="R14" s="78" t="n">
        <f aca="false">COUNT(M2:M65536)</f>
        <v>21</v>
      </c>
      <c r="U14" s="46" t="s">
        <v>63</v>
      </c>
    </row>
    <row r="15" customFormat="false" ht="12.75" hidden="false" customHeight="false" outlineLevel="0" collapsed="false">
      <c r="A15" s="78" t="s">
        <v>11</v>
      </c>
      <c r="B15" s="78" t="s">
        <v>49</v>
      </c>
      <c r="C15" s="78" t="str">
        <f aca="false">$R$20</f>
        <v>Cash flow from operations</v>
      </c>
      <c r="D15" s="95" t="str">
        <f aca="false">"Q"&amp;RIGHT(A15,2)&amp;"-"&amp;RIGHT(B15,1)</f>
        <v>Q88-2</v>
      </c>
      <c r="E15" s="78" t="n">
        <f aca="false">IF(ISERROR(MATCH(C14,$W$2:$W$9,0)),-(DSUM(Data,4,$A$1:C15)-DSUM(Data,4,$A$1:C14)),DSUM(Data,4,$A$1:C15)-DSUM(Data,4,$A$1:C14))</f>
        <v>0</v>
      </c>
      <c r="F15" s="95" t="str">
        <f aca="false">IF(G15="","","Q"&amp;RIGHT(A15,2)&amp;"-"&amp;RIGHT(B15,1))</f>
        <v/>
      </c>
      <c r="G15" s="48" t="str">
        <f aca="false">IF(E11&lt;=0,"",E15/E11-1)</f>
        <v/>
      </c>
      <c r="H15" s="95" t="str">
        <f aca="false">IF(I15="","","Q"&amp;RIGHT(A15,2)&amp;"-"&amp;RIGHT(B15,1))</f>
        <v/>
      </c>
      <c r="I15" s="48" t="str">
        <f aca="false">IF(E14&lt;=0,"",E15/E14-1)</f>
        <v/>
      </c>
      <c r="K15" s="78" t="n">
        <v>52</v>
      </c>
      <c r="L15" s="78" t="s">
        <v>31</v>
      </c>
      <c r="M15" s="78" t="n">
        <f aca="true">SUM(OFFSET($E$2,K15,0,$Q$2,1))</f>
        <v>1777</v>
      </c>
      <c r="N15" s="78" t="s">
        <v>31</v>
      </c>
      <c r="O15" s="48" t="str">
        <f aca="false">IF(M14&lt;=0,"",M15/M14-1)</f>
        <v/>
      </c>
      <c r="Q15" s="93" t="s">
        <v>127</v>
      </c>
      <c r="R15" s="78" t="n">
        <f aca="false">COUNTIF(E2:E65536,"&lt;&gt;0")</f>
        <v>65480</v>
      </c>
      <c r="U15" s="46" t="s">
        <v>64</v>
      </c>
    </row>
    <row r="16" customFormat="false" ht="12.75" hidden="false" customHeight="false" outlineLevel="0" collapsed="false">
      <c r="A16" s="78" t="s">
        <v>11</v>
      </c>
      <c r="B16" s="78" t="s">
        <v>50</v>
      </c>
      <c r="C16" s="78" t="str">
        <f aca="false">$R$20</f>
        <v>Cash flow from operations</v>
      </c>
      <c r="D16" s="95" t="str">
        <f aca="false">"Q"&amp;RIGHT(A16,2)&amp;"-"&amp;RIGHT(B16,1)</f>
        <v>Q88-3</v>
      </c>
      <c r="E16" s="78" t="n">
        <f aca="false">IF(ISERROR(MATCH(C15,$W$2:$W$9,0)),-(DSUM(Data,4,$A$1:C16)-DSUM(Data,4,$A$1:C15)),DSUM(Data,4,$A$1:C16)-DSUM(Data,4,$A$1:C15))</f>
        <v>0</v>
      </c>
      <c r="F16" s="95" t="str">
        <f aca="false">IF(G16="","","Q"&amp;RIGHT(A16,2)&amp;"-"&amp;RIGHT(B16,1))</f>
        <v/>
      </c>
      <c r="G16" s="48" t="str">
        <f aca="false">IF(E12&lt;=0,"",E16/E12-1)</f>
        <v/>
      </c>
      <c r="H16" s="95" t="str">
        <f aca="false">IF(I16="","","Q"&amp;RIGHT(A16,2)&amp;"-"&amp;RIGHT(B16,1))</f>
        <v/>
      </c>
      <c r="I16" s="48" t="str">
        <f aca="false">IF(E15&lt;=0,"",E16/E15-1)</f>
        <v/>
      </c>
      <c r="K16" s="78" t="n">
        <v>56</v>
      </c>
      <c r="L16" s="78" t="s">
        <v>33</v>
      </c>
      <c r="M16" s="78" t="n">
        <f aca="true">SUM(OFFSET($E$2,K16,0,$Q$2,1))</f>
        <v>3192</v>
      </c>
      <c r="N16" s="78" t="s">
        <v>33</v>
      </c>
      <c r="O16" s="48" t="n">
        <f aca="false">IF(M15&lt;=0,"",M16/M15-1)</f>
        <v>0.796285875070343</v>
      </c>
      <c r="U16" s="46" t="s">
        <v>65</v>
      </c>
    </row>
    <row r="17" customFormat="false" ht="12.75" hidden="false" customHeight="false" outlineLevel="0" collapsed="false">
      <c r="A17" s="78" t="s">
        <v>11</v>
      </c>
      <c r="B17" s="78" t="s">
        <v>51</v>
      </c>
      <c r="C17" s="78" t="str">
        <f aca="false">$R$20</f>
        <v>Cash flow from operations</v>
      </c>
      <c r="D17" s="95" t="str">
        <f aca="false">"Q"&amp;RIGHT(A17,2)&amp;"-"&amp;RIGHT(B17,1)</f>
        <v>Q88-4</v>
      </c>
      <c r="E17" s="78" t="n">
        <f aca="false">IF(ISERROR(MATCH(C16,$W$2:$W$9,0)),-(DSUM(Data,4,$A$1:C17)-DSUM(Data,4,$A$1:C16)),DSUM(Data,4,$A$1:C17)-DSUM(Data,4,$A$1:C16))</f>
        <v>0</v>
      </c>
      <c r="F17" s="95" t="str">
        <f aca="false">IF(G17="","","Q"&amp;RIGHT(A17,2)&amp;"-"&amp;RIGHT(B17,1))</f>
        <v/>
      </c>
      <c r="G17" s="48" t="str">
        <f aca="false">IF(E13&lt;=0,"",E17/E13-1)</f>
        <v/>
      </c>
      <c r="H17" s="95" t="str">
        <f aca="false">IF(I17="","","Q"&amp;RIGHT(A17,2)&amp;"-"&amp;RIGHT(B17,1))</f>
        <v/>
      </c>
      <c r="I17" s="48" t="str">
        <f aca="false">IF(E16&lt;=0,"",E17/E16-1)</f>
        <v/>
      </c>
      <c r="K17" s="78" t="n">
        <v>60</v>
      </c>
      <c r="L17" s="78" t="s">
        <v>35</v>
      </c>
      <c r="M17" s="78" t="n">
        <f aca="true">SUM(OFFSET($E$2,K17,0,$Q$2,1))</f>
        <v>2857</v>
      </c>
      <c r="N17" s="78" t="s">
        <v>35</v>
      </c>
      <c r="O17" s="48" t="n">
        <f aca="false">IF(M16&lt;=0,"",M17/M16-1)</f>
        <v>-0.104949874686717</v>
      </c>
      <c r="Q17" s="93" t="s">
        <v>93</v>
      </c>
      <c r="R17" s="78" t="s">
        <v>128</v>
      </c>
      <c r="U17" s="46" t="s">
        <v>66</v>
      </c>
    </row>
    <row r="18" customFormat="false" ht="12.75" hidden="false" customHeight="false" outlineLevel="0" collapsed="false">
      <c r="A18" s="78" t="s">
        <v>13</v>
      </c>
      <c r="B18" s="78" t="s">
        <v>48</v>
      </c>
      <c r="C18" s="78" t="str">
        <f aca="false">$R$20</f>
        <v>Cash flow from operations</v>
      </c>
      <c r="D18" s="95" t="str">
        <f aca="false">"Q"&amp;RIGHT(A18,2)&amp;"-"&amp;RIGHT(B18,1)</f>
        <v>Q89-1</v>
      </c>
      <c r="E18" s="78" t="n">
        <f aca="false">IF(ISERROR(MATCH(C17,$W$2:$W$9,0)),-(DSUM(Data,4,$A$1:C18)-DSUM(Data,4,$A$1:C17)),DSUM(Data,4,$A$1:C18)-DSUM(Data,4,$A$1:C17))</f>
        <v>0</v>
      </c>
      <c r="F18" s="95" t="str">
        <f aca="false">IF(G18="","","Q"&amp;RIGHT(A18,2)&amp;"-"&amp;RIGHT(B18,1))</f>
        <v/>
      </c>
      <c r="G18" s="48" t="str">
        <f aca="false">IF(E14&lt;=0,"",E18/E14-1)</f>
        <v/>
      </c>
      <c r="H18" s="95" t="str">
        <f aca="false">IF(I18="","","Q"&amp;RIGHT(A18,2)&amp;"-"&amp;RIGHT(B18,1))</f>
        <v/>
      </c>
      <c r="I18" s="48" t="str">
        <f aca="false">IF(E17&lt;=0,"",E18/E17-1)</f>
        <v/>
      </c>
      <c r="K18" s="78" t="n">
        <v>64</v>
      </c>
      <c r="L18" s="78" t="s">
        <v>37</v>
      </c>
      <c r="M18" s="78" t="n">
        <f aca="true">SUM(OFFSET($E$2,K18,0,$Q$2,1))</f>
        <v>2960</v>
      </c>
      <c r="N18" s="78" t="s">
        <v>37</v>
      </c>
      <c r="O18" s="48" t="n">
        <f aca="false">IF(M17&lt;=0,"",M18/M17-1)</f>
        <v>0.0360518025901295</v>
      </c>
      <c r="Q18" s="93" t="s">
        <v>129</v>
      </c>
      <c r="R18" s="78" t="s">
        <v>130</v>
      </c>
      <c r="U18" s="46" t="s">
        <v>67</v>
      </c>
    </row>
    <row r="19" customFormat="false" ht="12.75" hidden="false" customHeight="false" outlineLevel="0" collapsed="false">
      <c r="A19" s="78" t="s">
        <v>13</v>
      </c>
      <c r="B19" s="78" t="s">
        <v>49</v>
      </c>
      <c r="C19" s="78" t="str">
        <f aca="false">$R$20</f>
        <v>Cash flow from operations</v>
      </c>
      <c r="D19" s="95" t="str">
        <f aca="false">"Q"&amp;RIGHT(A19,2)&amp;"-"&amp;RIGHT(B19,1)</f>
        <v>Q89-2</v>
      </c>
      <c r="E19" s="78" t="n">
        <f aca="false">IF(ISERROR(MATCH(C18,$W$2:$W$9,0)),-(DSUM(Data,4,$A$1:C19)-DSUM(Data,4,$A$1:C18)),DSUM(Data,4,$A$1:C19)-DSUM(Data,4,$A$1:C18))</f>
        <v>0</v>
      </c>
      <c r="F19" s="95" t="str">
        <f aca="false">IF(G19="","","Q"&amp;RIGHT(A19,2)&amp;"-"&amp;RIGHT(B19,1))</f>
        <v/>
      </c>
      <c r="G19" s="48" t="str">
        <f aca="false">IF(E15&lt;=0,"",E19/E15-1)</f>
        <v/>
      </c>
      <c r="H19" s="95" t="str">
        <f aca="false">IF(I19="","","Q"&amp;RIGHT(A19,2)&amp;"-"&amp;RIGHT(B19,1))</f>
        <v/>
      </c>
      <c r="I19" s="48" t="str">
        <f aca="false">IF(E18&lt;=0,"",E19/E18-1)</f>
        <v/>
      </c>
      <c r="K19" s="78" t="n">
        <v>68</v>
      </c>
      <c r="L19" s="78" t="s">
        <v>39</v>
      </c>
      <c r="M19" s="78" t="n">
        <f aca="true">SUM(OFFSET($E$2,K19,0,$Q$2,1))</f>
        <v>3389</v>
      </c>
      <c r="N19" s="78" t="s">
        <v>39</v>
      </c>
      <c r="O19" s="48" t="n">
        <f aca="false">IF(M18&lt;=0,"",M19/M18-1)</f>
        <v>0.144932432432432</v>
      </c>
      <c r="U19" s="46" t="s">
        <v>68</v>
      </c>
    </row>
    <row r="20" customFormat="false" ht="12.75" hidden="false" customHeight="false" outlineLevel="0" collapsed="false">
      <c r="A20" s="78" t="s">
        <v>13</v>
      </c>
      <c r="B20" s="78" t="s">
        <v>50</v>
      </c>
      <c r="C20" s="78" t="str">
        <f aca="false">$R$20</f>
        <v>Cash flow from operations</v>
      </c>
      <c r="D20" s="95" t="str">
        <f aca="false">"Q"&amp;RIGHT(A20,2)&amp;"-"&amp;RIGHT(B20,1)</f>
        <v>Q89-3</v>
      </c>
      <c r="E20" s="78" t="n">
        <f aca="false">IF(ISERROR(MATCH(C19,$W$2:$W$9,0)),-(DSUM(Data,4,$A$1:C20)-DSUM(Data,4,$A$1:C19)),DSUM(Data,4,$A$1:C20)-DSUM(Data,4,$A$1:C19))</f>
        <v>0</v>
      </c>
      <c r="F20" s="95" t="str">
        <f aca="false">IF(G20="","","Q"&amp;RIGHT(A20,2)&amp;"-"&amp;RIGHT(B20,1))</f>
        <v/>
      </c>
      <c r="G20" s="48" t="str">
        <f aca="false">IF(E16&lt;=0,"",E20/E16-1)</f>
        <v/>
      </c>
      <c r="H20" s="95" t="str">
        <f aca="false">IF(I20="","","Q"&amp;RIGHT(A20,2)&amp;"-"&amp;RIGHT(B20,1))</f>
        <v/>
      </c>
      <c r="I20" s="48" t="str">
        <f aca="false">IF(E19&lt;=0,"",E20/E19-1)</f>
        <v/>
      </c>
      <c r="K20" s="96" t="n">
        <v>72</v>
      </c>
      <c r="L20" s="96" t="s">
        <v>41</v>
      </c>
      <c r="M20" s="96" t="n">
        <f aca="true">SUM(OFFSET($E$2,K20,0,$Q$2,1))</f>
        <v>6172</v>
      </c>
      <c r="N20" s="96" t="s">
        <v>41</v>
      </c>
      <c r="O20" s="97" t="n">
        <f aca="false">IF(M19&lt;=0,"",M20/M19-1)</f>
        <v>0.821186190616701</v>
      </c>
      <c r="Q20" s="93" t="s">
        <v>47</v>
      </c>
      <c r="R20" s="78" t="s">
        <v>68</v>
      </c>
    </row>
    <row r="21" customFormat="false" ht="12.75" hidden="false" customHeight="false" outlineLevel="0" collapsed="false">
      <c r="A21" s="78" t="s">
        <v>13</v>
      </c>
      <c r="B21" s="78" t="s">
        <v>51</v>
      </c>
      <c r="C21" s="78" t="str">
        <f aca="false">$R$20</f>
        <v>Cash flow from operations</v>
      </c>
      <c r="D21" s="95" t="str">
        <f aca="false">"Q"&amp;RIGHT(A21,2)&amp;"-"&amp;RIGHT(B21,1)</f>
        <v>Q89-4</v>
      </c>
      <c r="E21" s="78" t="n">
        <f aca="false">IF(ISERROR(MATCH(C20,$W$2:$W$9,0)),-(DSUM(Data,4,$A$1:C21)-DSUM(Data,4,$A$1:C20)),DSUM(Data,4,$A$1:C21)-DSUM(Data,4,$A$1:C20))</f>
        <v>0</v>
      </c>
      <c r="F21" s="95" t="str">
        <f aca="false">IF(G21="","","Q"&amp;RIGHT(A21,2)&amp;"-"&amp;RIGHT(B21,1))</f>
        <v/>
      </c>
      <c r="G21" s="48" t="str">
        <f aca="false">IF(E17&lt;=0,"",E21/E17-1)</f>
        <v/>
      </c>
      <c r="H21" s="95" t="str">
        <f aca="false">IF(I21="","","Q"&amp;RIGHT(A21,2)&amp;"-"&amp;RIGHT(B21,1))</f>
        <v/>
      </c>
      <c r="I21" s="48" t="str">
        <f aca="false">IF(E20&lt;=0,"",E21/E20-1)</f>
        <v/>
      </c>
      <c r="K21" s="98" t="n">
        <v>76</v>
      </c>
      <c r="L21" s="98" t="s">
        <v>43</v>
      </c>
      <c r="M21" s="98" t="n">
        <f aca="true">SUM(OFFSET($E$2,K21,0,$Q$2,1))</f>
        <v>3424</v>
      </c>
      <c r="N21" s="98" t="s">
        <v>43</v>
      </c>
      <c r="O21" s="99" t="n">
        <f aca="false">IF(M20&lt;=0,"",M21/M20-1)</f>
        <v>-0.445236552171095</v>
      </c>
    </row>
    <row r="22" customFormat="false" ht="12.75" hidden="false" customHeight="false" outlineLevel="0" collapsed="false">
      <c r="A22" s="78" t="s">
        <v>15</v>
      </c>
      <c r="B22" s="78" t="s">
        <v>48</v>
      </c>
      <c r="C22" s="78" t="str">
        <f aca="false">$R$20</f>
        <v>Cash flow from operations</v>
      </c>
      <c r="D22" s="95" t="str">
        <f aca="false">"Q"&amp;RIGHT(A22,2)&amp;"-"&amp;RIGHT(B22,1)</f>
        <v>Q90-1</v>
      </c>
      <c r="E22" s="78" t="n">
        <f aca="false">IF(ISERROR(MATCH(C21,$W$2:$W$9,0)),-(DSUM(Data,4,$A$1:C22)-DSUM(Data,4,$A$1:C21)),DSUM(Data,4,$A$1:C22)-DSUM(Data,4,$A$1:C21))</f>
        <v>0</v>
      </c>
      <c r="F22" s="95" t="str">
        <f aca="false">IF(G22="","","Q"&amp;RIGHT(A22,2)&amp;"-"&amp;RIGHT(B22,1))</f>
        <v/>
      </c>
      <c r="G22" s="48" t="str">
        <f aca="false">IF(E18&lt;=0,"",E22/E18-1)</f>
        <v/>
      </c>
      <c r="H22" s="95" t="str">
        <f aca="false">IF(I22="","","Q"&amp;RIGHT(A22,2)&amp;"-"&amp;RIGHT(B22,1))</f>
        <v/>
      </c>
      <c r="I22" s="48" t="str">
        <f aca="false">IF(E21&lt;=0,"",E22/E21-1)</f>
        <v/>
      </c>
      <c r="K22" s="100" t="n">
        <v>80</v>
      </c>
      <c r="L22" s="100" t="s">
        <v>45</v>
      </c>
      <c r="M22" s="100" t="n">
        <f aca="true">SUM(OFFSET($E$2,K22,0,$Q$2,1))</f>
        <v>4007</v>
      </c>
      <c r="N22" s="100" t="s">
        <v>45</v>
      </c>
      <c r="O22" s="101" t="n">
        <f aca="false">IF(M21&lt;=0,"",M22/M21-1)</f>
        <v>0.170268691588785</v>
      </c>
    </row>
    <row r="23" customFormat="false" ht="12.75" hidden="false" customHeight="false" outlineLevel="0" collapsed="false">
      <c r="A23" s="78" t="s">
        <v>15</v>
      </c>
      <c r="B23" s="78" t="s">
        <v>49</v>
      </c>
      <c r="C23" s="78" t="str">
        <f aca="false">$R$20</f>
        <v>Cash flow from operations</v>
      </c>
      <c r="D23" s="95" t="str">
        <f aca="false">"Q"&amp;RIGHT(A23,2)&amp;"-"&amp;RIGHT(B23,1)</f>
        <v>Q90-2</v>
      </c>
      <c r="E23" s="78" t="n">
        <f aca="false">IF(ISERROR(MATCH(C22,$W$2:$W$9,0)),-(DSUM(Data,4,$A$1:C23)-DSUM(Data,4,$A$1:C22)),DSUM(Data,4,$A$1:C23)-DSUM(Data,4,$A$1:C22))</f>
        <v>0</v>
      </c>
      <c r="F23" s="95" t="str">
        <f aca="false">IF(G23="","","Q"&amp;RIGHT(A23,2)&amp;"-"&amp;RIGHT(B23,1))</f>
        <v/>
      </c>
      <c r="G23" s="48" t="str">
        <f aca="false">IF(E19&lt;=0,"",E23/E19-1)</f>
        <v/>
      </c>
      <c r="H23" s="95" t="str">
        <f aca="false">IF(I23="","","Q"&amp;RIGHT(A23,2)&amp;"-"&amp;RIGHT(B23,1))</f>
        <v/>
      </c>
      <c r="I23" s="48" t="str">
        <f aca="false">IF(E22&lt;=0,"",E23/E22-1)</f>
        <v/>
      </c>
    </row>
    <row r="24" customFormat="false" ht="12.75" hidden="false" customHeight="false" outlineLevel="0" collapsed="false">
      <c r="A24" s="78" t="s">
        <v>15</v>
      </c>
      <c r="B24" s="78" t="s">
        <v>50</v>
      </c>
      <c r="C24" s="78" t="str">
        <f aca="false">$R$20</f>
        <v>Cash flow from operations</v>
      </c>
      <c r="D24" s="95" t="str">
        <f aca="false">"Q"&amp;RIGHT(A24,2)&amp;"-"&amp;RIGHT(B24,1)</f>
        <v>Q90-3</v>
      </c>
      <c r="E24" s="78" t="n">
        <f aca="false">IF(ISERROR(MATCH(C23,$W$2:$W$9,0)),-(DSUM(Data,4,$A$1:C24)-DSUM(Data,4,$A$1:C23)),DSUM(Data,4,$A$1:C24)-DSUM(Data,4,$A$1:C23))</f>
        <v>0</v>
      </c>
      <c r="F24" s="95" t="str">
        <f aca="false">IF(G24="","","Q"&amp;RIGHT(A24,2)&amp;"-"&amp;RIGHT(B24,1))</f>
        <v/>
      </c>
      <c r="G24" s="48" t="str">
        <f aca="false">IF(E20&lt;=0,"",E24/E20-1)</f>
        <v/>
      </c>
      <c r="H24" s="95" t="str">
        <f aca="false">IF(I24="","","Q"&amp;RIGHT(A24,2)&amp;"-"&amp;RIGHT(B24,1))</f>
        <v/>
      </c>
      <c r="I24" s="48" t="str">
        <f aca="false">IF(E23&lt;=0,"",E24/E23-1)</f>
        <v/>
      </c>
    </row>
    <row r="25" customFormat="false" ht="12.75" hidden="false" customHeight="false" outlineLevel="0" collapsed="false">
      <c r="A25" s="78" t="s">
        <v>15</v>
      </c>
      <c r="B25" s="78" t="s">
        <v>51</v>
      </c>
      <c r="C25" s="78" t="str">
        <f aca="false">$R$20</f>
        <v>Cash flow from operations</v>
      </c>
      <c r="D25" s="95" t="str">
        <f aca="false">"Q"&amp;RIGHT(A25,2)&amp;"-"&amp;RIGHT(B25,1)</f>
        <v>Q90-4</v>
      </c>
      <c r="E25" s="78" t="n">
        <f aca="false">IF(ISERROR(MATCH(C24,$W$2:$W$9,0)),-(DSUM(Data,4,$A$1:C25)-DSUM(Data,4,$A$1:C24)),DSUM(Data,4,$A$1:C25)-DSUM(Data,4,$A$1:C24))</f>
        <v>0</v>
      </c>
      <c r="F25" s="95" t="str">
        <f aca="false">IF(G25="","","Q"&amp;RIGHT(A25,2)&amp;"-"&amp;RIGHT(B25,1))</f>
        <v/>
      </c>
      <c r="G25" s="48" t="str">
        <f aca="false">IF(E21&lt;=0,"",E25/E21-1)</f>
        <v/>
      </c>
      <c r="H25" s="95" t="str">
        <f aca="false">IF(I25="","","Q"&amp;RIGHT(A25,2)&amp;"-"&amp;RIGHT(B25,1))</f>
        <v/>
      </c>
      <c r="I25" s="48" t="str">
        <f aca="false">IF(E24&lt;=0,"",E25/E24-1)</f>
        <v/>
      </c>
    </row>
    <row r="26" customFormat="false" ht="12.75" hidden="false" customHeight="false" outlineLevel="0" collapsed="false">
      <c r="A26" s="78" t="s">
        <v>17</v>
      </c>
      <c r="B26" s="78" t="s">
        <v>48</v>
      </c>
      <c r="C26" s="78" t="str">
        <f aca="false">$R$20</f>
        <v>Cash flow from operations</v>
      </c>
      <c r="D26" s="95" t="str">
        <f aca="false">"Q"&amp;RIGHT(A26,2)&amp;"-"&amp;RIGHT(B26,1)</f>
        <v>Q91-1</v>
      </c>
      <c r="E26" s="78" t="n">
        <f aca="false">IF(ISERROR(MATCH(C25,$W$2:$W$9,0)),-(DSUM(Data,4,$A$1:C26)-DSUM(Data,4,$A$1:C25)),DSUM(Data,4,$A$1:C26)-DSUM(Data,4,$A$1:C25))</f>
        <v>0</v>
      </c>
      <c r="F26" s="95" t="str">
        <f aca="false">IF(G26="","","Q"&amp;RIGHT(A26,2)&amp;"-"&amp;RIGHT(B26,1))</f>
        <v/>
      </c>
      <c r="G26" s="48" t="str">
        <f aca="false">IF(E22&lt;=0,"",E26/E22-1)</f>
        <v/>
      </c>
      <c r="H26" s="95" t="str">
        <f aca="false">IF(I26="","","Q"&amp;RIGHT(A26,2)&amp;"-"&amp;RIGHT(B26,1))</f>
        <v/>
      </c>
      <c r="I26" s="48" t="str">
        <f aca="false">IF(E25&lt;=0,"",E26/E25-1)</f>
        <v/>
      </c>
    </row>
    <row r="27" customFormat="false" ht="12.75" hidden="false" customHeight="false" outlineLevel="0" collapsed="false">
      <c r="A27" s="78" t="s">
        <v>17</v>
      </c>
      <c r="B27" s="78" t="s">
        <v>49</v>
      </c>
      <c r="C27" s="78" t="str">
        <f aca="false">$R$20</f>
        <v>Cash flow from operations</v>
      </c>
      <c r="D27" s="95" t="str">
        <f aca="false">"Q"&amp;RIGHT(A27,2)&amp;"-"&amp;RIGHT(B27,1)</f>
        <v>Q91-2</v>
      </c>
      <c r="E27" s="78" t="n">
        <f aca="false">IF(ISERROR(MATCH(C26,$W$2:$W$9,0)),-(DSUM(Data,4,$A$1:C27)-DSUM(Data,4,$A$1:C26)),DSUM(Data,4,$A$1:C27)-DSUM(Data,4,$A$1:C26))</f>
        <v>0</v>
      </c>
      <c r="F27" s="95" t="str">
        <f aca="false">IF(G27="","","Q"&amp;RIGHT(A27,2)&amp;"-"&amp;RIGHT(B27,1))</f>
        <v/>
      </c>
      <c r="G27" s="48" t="str">
        <f aca="false">IF(E23&lt;=0,"",E27/E23-1)</f>
        <v/>
      </c>
      <c r="H27" s="95" t="str">
        <f aca="false">IF(I27="","","Q"&amp;RIGHT(A27,2)&amp;"-"&amp;RIGHT(B27,1))</f>
        <v/>
      </c>
      <c r="I27" s="48" t="str">
        <f aca="false">IF(E26&lt;=0,"",E27/E26-1)</f>
        <v/>
      </c>
    </row>
    <row r="28" customFormat="false" ht="12.75" hidden="false" customHeight="false" outlineLevel="0" collapsed="false">
      <c r="A28" s="78" t="s">
        <v>17</v>
      </c>
      <c r="B28" s="78" t="s">
        <v>50</v>
      </c>
      <c r="C28" s="78" t="str">
        <f aca="false">$R$20</f>
        <v>Cash flow from operations</v>
      </c>
      <c r="D28" s="95" t="str">
        <f aca="false">"Q"&amp;RIGHT(A28,2)&amp;"-"&amp;RIGHT(B28,1)</f>
        <v>Q91-3</v>
      </c>
      <c r="E28" s="78" t="n">
        <f aca="false">IF(ISERROR(MATCH(C27,$W$2:$W$9,0)),-(DSUM(Data,4,$A$1:C28)-DSUM(Data,4,$A$1:C27)),DSUM(Data,4,$A$1:C28)-DSUM(Data,4,$A$1:C27))</f>
        <v>0</v>
      </c>
      <c r="F28" s="95" t="str">
        <f aca="false">IF(G28="","","Q"&amp;RIGHT(A28,2)&amp;"-"&amp;RIGHT(B28,1))</f>
        <v/>
      </c>
      <c r="G28" s="48" t="str">
        <f aca="false">IF(E24&lt;=0,"",E28/E24-1)</f>
        <v/>
      </c>
      <c r="H28" s="95" t="str">
        <f aca="false">IF(I28="","","Q"&amp;RIGHT(A28,2)&amp;"-"&amp;RIGHT(B28,1))</f>
        <v/>
      </c>
      <c r="I28" s="48" t="str">
        <f aca="false">IF(E27&lt;=0,"",E28/E27-1)</f>
        <v/>
      </c>
    </row>
    <row r="29" customFormat="false" ht="12.75" hidden="false" customHeight="false" outlineLevel="0" collapsed="false">
      <c r="A29" s="78" t="s">
        <v>17</v>
      </c>
      <c r="B29" s="78" t="s">
        <v>51</v>
      </c>
      <c r="C29" s="78" t="str">
        <f aca="false">$R$20</f>
        <v>Cash flow from operations</v>
      </c>
      <c r="D29" s="95" t="str">
        <f aca="false">"Q"&amp;RIGHT(A29,2)&amp;"-"&amp;RIGHT(B29,1)</f>
        <v>Q91-4</v>
      </c>
      <c r="E29" s="78" t="n">
        <f aca="false">IF(ISERROR(MATCH(C28,$W$2:$W$9,0)),-(DSUM(Data,4,$A$1:C29)-DSUM(Data,4,$A$1:C28)),DSUM(Data,4,$A$1:C29)-DSUM(Data,4,$A$1:C28))</f>
        <v>0</v>
      </c>
      <c r="F29" s="95" t="str">
        <f aca="false">IF(G29="","","Q"&amp;RIGHT(A29,2)&amp;"-"&amp;RIGHT(B29,1))</f>
        <v/>
      </c>
      <c r="G29" s="48" t="str">
        <f aca="false">IF(E25&lt;=0,"",E29/E25-1)</f>
        <v/>
      </c>
      <c r="H29" s="95" t="str">
        <f aca="false">IF(I29="","","Q"&amp;RIGHT(A29,2)&amp;"-"&amp;RIGHT(B29,1))</f>
        <v/>
      </c>
      <c r="I29" s="48" t="str">
        <f aca="false">IF(E28&lt;=0,"",E29/E28-1)</f>
        <v/>
      </c>
    </row>
    <row r="30" customFormat="false" ht="12.75" hidden="false" customHeight="false" outlineLevel="0" collapsed="false">
      <c r="A30" s="78" t="s">
        <v>19</v>
      </c>
      <c r="B30" s="78" t="s">
        <v>48</v>
      </c>
      <c r="C30" s="78" t="str">
        <f aca="false">$R$20</f>
        <v>Cash flow from operations</v>
      </c>
      <c r="D30" s="95" t="str">
        <f aca="false">"Q"&amp;RIGHT(A30,2)&amp;"-"&amp;RIGHT(B30,1)</f>
        <v>Q92-1</v>
      </c>
      <c r="E30" s="78" t="n">
        <f aca="false">IF(ISERROR(MATCH(C29,$W$2:$W$9,0)),-(DSUM(Data,4,$A$1:C30)-DSUM(Data,4,$A$1:C29)),DSUM(Data,4,$A$1:C30)-DSUM(Data,4,$A$1:C29))</f>
        <v>0</v>
      </c>
      <c r="F30" s="95" t="str">
        <f aca="false">IF(G30="","","Q"&amp;RIGHT(A30,2)&amp;"-"&amp;RIGHT(B30,1))</f>
        <v/>
      </c>
      <c r="G30" s="48" t="str">
        <f aca="false">IF(E26&lt;=0,"",E30/E26-1)</f>
        <v/>
      </c>
      <c r="H30" s="95" t="str">
        <f aca="false">IF(I30="","","Q"&amp;RIGHT(A30,2)&amp;"-"&amp;RIGHT(B30,1))</f>
        <v/>
      </c>
      <c r="I30" s="48" t="str">
        <f aca="false">IF(E29&lt;=0,"",E30/E29-1)</f>
        <v/>
      </c>
    </row>
    <row r="31" customFormat="false" ht="12.75" hidden="false" customHeight="false" outlineLevel="0" collapsed="false">
      <c r="A31" s="78" t="s">
        <v>19</v>
      </c>
      <c r="B31" s="78" t="s">
        <v>49</v>
      </c>
      <c r="C31" s="78" t="str">
        <f aca="false">$R$20</f>
        <v>Cash flow from operations</v>
      </c>
      <c r="D31" s="95" t="str">
        <f aca="false">"Q"&amp;RIGHT(A31,2)&amp;"-"&amp;RIGHT(B31,1)</f>
        <v>Q92-2</v>
      </c>
      <c r="E31" s="78" t="n">
        <f aca="false">IF(ISERROR(MATCH(C30,$W$2:$W$9,0)),-(DSUM(Data,4,$A$1:C31)-DSUM(Data,4,$A$1:C30)),DSUM(Data,4,$A$1:C31)-DSUM(Data,4,$A$1:C30))</f>
        <v>0</v>
      </c>
      <c r="F31" s="95" t="str">
        <f aca="false">IF(G31="","","Q"&amp;RIGHT(A31,2)&amp;"-"&amp;RIGHT(B31,1))</f>
        <v/>
      </c>
      <c r="G31" s="48" t="str">
        <f aca="false">IF(E27&lt;=0,"",E31/E27-1)</f>
        <v/>
      </c>
      <c r="H31" s="95" t="str">
        <f aca="false">IF(I31="","","Q"&amp;RIGHT(A31,2)&amp;"-"&amp;RIGHT(B31,1))</f>
        <v/>
      </c>
      <c r="I31" s="48" t="str">
        <f aca="false">IF(E30&lt;=0,"",E31/E30-1)</f>
        <v/>
      </c>
    </row>
    <row r="32" customFormat="false" ht="12.75" hidden="false" customHeight="false" outlineLevel="0" collapsed="false">
      <c r="A32" s="78" t="s">
        <v>19</v>
      </c>
      <c r="B32" s="78" t="s">
        <v>50</v>
      </c>
      <c r="C32" s="78" t="str">
        <f aca="false">$R$20</f>
        <v>Cash flow from operations</v>
      </c>
      <c r="D32" s="95" t="str">
        <f aca="false">"Q"&amp;RIGHT(A32,2)&amp;"-"&amp;RIGHT(B32,1)</f>
        <v>Q92-3</v>
      </c>
      <c r="E32" s="78" t="n">
        <f aca="false">IF(ISERROR(MATCH(C31,$W$2:$W$9,0)),-(DSUM(Data,4,$A$1:C32)-DSUM(Data,4,$A$1:C31)),DSUM(Data,4,$A$1:C32)-DSUM(Data,4,$A$1:C31))</f>
        <v>0</v>
      </c>
      <c r="F32" s="95" t="str">
        <f aca="false">IF(G32="","","Q"&amp;RIGHT(A32,2)&amp;"-"&amp;RIGHT(B32,1))</f>
        <v/>
      </c>
      <c r="G32" s="48" t="str">
        <f aca="false">IF(E28&lt;=0,"",E32/E28-1)</f>
        <v/>
      </c>
      <c r="H32" s="95" t="str">
        <f aca="false">IF(I32="","","Q"&amp;RIGHT(A32,2)&amp;"-"&amp;RIGHT(B32,1))</f>
        <v/>
      </c>
      <c r="I32" s="48" t="str">
        <f aca="false">IF(E31&lt;=0,"",E32/E31-1)</f>
        <v/>
      </c>
    </row>
    <row r="33" customFormat="false" ht="12.75" hidden="false" customHeight="false" outlineLevel="0" collapsed="false">
      <c r="A33" s="78" t="s">
        <v>19</v>
      </c>
      <c r="B33" s="78" t="s">
        <v>51</v>
      </c>
      <c r="C33" s="78" t="str">
        <f aca="false">$R$20</f>
        <v>Cash flow from operations</v>
      </c>
      <c r="D33" s="95" t="str">
        <f aca="false">"Q"&amp;RIGHT(A33,2)&amp;"-"&amp;RIGHT(B33,1)</f>
        <v>Q92-4</v>
      </c>
      <c r="E33" s="78" t="n">
        <f aca="false">IF(ISERROR(MATCH(C32,$W$2:$W$9,0)),-(DSUM(Data,4,$A$1:C33)-DSUM(Data,4,$A$1:C32)),DSUM(Data,4,$A$1:C33)-DSUM(Data,4,$A$1:C32))</f>
        <v>0</v>
      </c>
      <c r="F33" s="95" t="str">
        <f aca="false">IF(G33="","","Q"&amp;RIGHT(A33,2)&amp;"-"&amp;RIGHT(B33,1))</f>
        <v/>
      </c>
      <c r="G33" s="48" t="str">
        <f aca="false">IF(E29&lt;=0,"",E33/E29-1)</f>
        <v/>
      </c>
      <c r="H33" s="95" t="str">
        <f aca="false">IF(I33="","","Q"&amp;RIGHT(A33,2)&amp;"-"&amp;RIGHT(B33,1))</f>
        <v/>
      </c>
      <c r="I33" s="48" t="str">
        <f aca="false">IF(E32&lt;=0,"",E33/E32-1)</f>
        <v/>
      </c>
    </row>
    <row r="34" customFormat="false" ht="12.75" hidden="false" customHeight="false" outlineLevel="0" collapsed="false">
      <c r="A34" s="78" t="s">
        <v>21</v>
      </c>
      <c r="B34" s="78" t="s">
        <v>48</v>
      </c>
      <c r="C34" s="78" t="str">
        <f aca="false">$R$20</f>
        <v>Cash flow from operations</v>
      </c>
      <c r="D34" s="95" t="str">
        <f aca="false">"Q"&amp;RIGHT(A34,2)&amp;"-"&amp;RIGHT(B34,1)</f>
        <v>Q93-1</v>
      </c>
      <c r="E34" s="78" t="n">
        <f aca="false">IF(ISERROR(MATCH(C33,$W$2:$W$9,0)),-(DSUM(Data,4,$A$1:C34)-DSUM(Data,4,$A$1:C33)),DSUM(Data,4,$A$1:C34)-DSUM(Data,4,$A$1:C33))</f>
        <v>0</v>
      </c>
      <c r="F34" s="95" t="str">
        <f aca="false">IF(G34="","","Q"&amp;RIGHT(A34,2)&amp;"-"&amp;RIGHT(B34,1))</f>
        <v/>
      </c>
      <c r="G34" s="48" t="str">
        <f aca="false">IF(E30&lt;=0,"",E34/E30-1)</f>
        <v/>
      </c>
      <c r="H34" s="95" t="str">
        <f aca="false">IF(I34="","","Q"&amp;RIGHT(A34,2)&amp;"-"&amp;RIGHT(B34,1))</f>
        <v/>
      </c>
      <c r="I34" s="48" t="str">
        <f aca="false">IF(E33&lt;=0,"",E34/E33-1)</f>
        <v/>
      </c>
    </row>
    <row r="35" customFormat="false" ht="12.75" hidden="false" customHeight="false" outlineLevel="0" collapsed="false">
      <c r="A35" s="78" t="s">
        <v>21</v>
      </c>
      <c r="B35" s="78" t="s">
        <v>49</v>
      </c>
      <c r="C35" s="78" t="str">
        <f aca="false">$R$20</f>
        <v>Cash flow from operations</v>
      </c>
      <c r="D35" s="95" t="str">
        <f aca="false">"Q"&amp;RIGHT(A35,2)&amp;"-"&amp;RIGHT(B35,1)</f>
        <v>Q93-2</v>
      </c>
      <c r="E35" s="78" t="n">
        <f aca="false">IF(ISERROR(MATCH(C34,$W$2:$W$9,0)),-(DSUM(Data,4,$A$1:C35)-DSUM(Data,4,$A$1:C34)),DSUM(Data,4,$A$1:C35)-DSUM(Data,4,$A$1:C34))</f>
        <v>0</v>
      </c>
      <c r="F35" s="95" t="str">
        <f aca="false">IF(G35="","","Q"&amp;RIGHT(A35,2)&amp;"-"&amp;RIGHT(B35,1))</f>
        <v/>
      </c>
      <c r="G35" s="48" t="str">
        <f aca="false">IF(E31&lt;=0,"",E35/E31-1)</f>
        <v/>
      </c>
      <c r="H35" s="95" t="str">
        <f aca="false">IF(I35="","","Q"&amp;RIGHT(A35,2)&amp;"-"&amp;RIGHT(B35,1))</f>
        <v/>
      </c>
      <c r="I35" s="48" t="str">
        <f aca="false">IF(E34&lt;=0,"",E35/E34-1)</f>
        <v/>
      </c>
    </row>
    <row r="36" customFormat="false" ht="12.75" hidden="false" customHeight="false" outlineLevel="0" collapsed="false">
      <c r="A36" s="78" t="s">
        <v>21</v>
      </c>
      <c r="B36" s="78" t="s">
        <v>50</v>
      </c>
      <c r="C36" s="78" t="str">
        <f aca="false">$R$20</f>
        <v>Cash flow from operations</v>
      </c>
      <c r="D36" s="95" t="str">
        <f aca="false">"Q"&amp;RIGHT(A36,2)&amp;"-"&amp;RIGHT(B36,1)</f>
        <v>Q93-3</v>
      </c>
      <c r="E36" s="78" t="n">
        <f aca="false">IF(ISERROR(MATCH(C35,$W$2:$W$9,0)),-(DSUM(Data,4,$A$1:C36)-DSUM(Data,4,$A$1:C35)),DSUM(Data,4,$A$1:C36)-DSUM(Data,4,$A$1:C35))</f>
        <v>0</v>
      </c>
      <c r="F36" s="95" t="str">
        <f aca="false">IF(G36="","","Q"&amp;RIGHT(A36,2)&amp;"-"&amp;RIGHT(B36,1))</f>
        <v/>
      </c>
      <c r="G36" s="48" t="str">
        <f aca="false">IF(E32&lt;=0,"",E36/E32-1)</f>
        <v/>
      </c>
      <c r="H36" s="95" t="str">
        <f aca="false">IF(I36="","","Q"&amp;RIGHT(A36,2)&amp;"-"&amp;RIGHT(B36,1))</f>
        <v/>
      </c>
      <c r="I36" s="48" t="str">
        <f aca="false">IF(E35&lt;=0,"",E36/E35-1)</f>
        <v/>
      </c>
    </row>
    <row r="37" customFormat="false" ht="12.75" hidden="false" customHeight="false" outlineLevel="0" collapsed="false">
      <c r="A37" s="78" t="s">
        <v>21</v>
      </c>
      <c r="B37" s="78" t="s">
        <v>51</v>
      </c>
      <c r="C37" s="78" t="str">
        <f aca="false">$R$20</f>
        <v>Cash flow from operations</v>
      </c>
      <c r="D37" s="95" t="str">
        <f aca="false">"Q"&amp;RIGHT(A37,2)&amp;"-"&amp;RIGHT(B37,1)</f>
        <v>Q93-4</v>
      </c>
      <c r="E37" s="78" t="n">
        <f aca="false">IF(ISERROR(MATCH(C36,$W$2:$W$9,0)),-(DSUM(Data,4,$A$1:C37)-DSUM(Data,4,$A$1:C36)),DSUM(Data,4,$A$1:C37)-DSUM(Data,4,$A$1:C36))</f>
        <v>0</v>
      </c>
      <c r="F37" s="95" t="str">
        <f aca="false">IF(G37="","","Q"&amp;RIGHT(A37,2)&amp;"-"&amp;RIGHT(B37,1))</f>
        <v/>
      </c>
      <c r="G37" s="48" t="str">
        <f aca="false">IF(E33&lt;=0,"",E37/E33-1)</f>
        <v/>
      </c>
      <c r="H37" s="95" t="str">
        <f aca="false">IF(I37="","","Q"&amp;RIGHT(A37,2)&amp;"-"&amp;RIGHT(B37,1))</f>
        <v/>
      </c>
      <c r="I37" s="48" t="str">
        <f aca="false">IF(E36&lt;=0,"",E37/E36-1)</f>
        <v/>
      </c>
    </row>
    <row r="38" customFormat="false" ht="12.75" hidden="false" customHeight="false" outlineLevel="0" collapsed="false">
      <c r="A38" s="78" t="s">
        <v>23</v>
      </c>
      <c r="B38" s="78" t="s">
        <v>48</v>
      </c>
      <c r="C38" s="78" t="str">
        <f aca="false">$R$20</f>
        <v>Cash flow from operations</v>
      </c>
      <c r="D38" s="95" t="str">
        <f aca="false">"Q"&amp;RIGHT(A38,2)&amp;"-"&amp;RIGHT(B38,1)</f>
        <v>Q94-1</v>
      </c>
      <c r="E38" s="78" t="n">
        <f aca="false">IF(ISERROR(MATCH(C37,$W$2:$W$9,0)),-(DSUM(Data,4,$A$1:C38)-DSUM(Data,4,$A$1:C37)),DSUM(Data,4,$A$1:C38)-DSUM(Data,4,$A$1:C37))</f>
        <v>0</v>
      </c>
      <c r="F38" s="95" t="str">
        <f aca="false">IF(G38="","","Q"&amp;RIGHT(A38,2)&amp;"-"&amp;RIGHT(B38,1))</f>
        <v/>
      </c>
      <c r="G38" s="48" t="str">
        <f aca="false">IF(E34&lt;=0,"",E38/E34-1)</f>
        <v/>
      </c>
      <c r="H38" s="95" t="str">
        <f aca="false">IF(I38="","","Q"&amp;RIGHT(A38,2)&amp;"-"&amp;RIGHT(B38,1))</f>
        <v/>
      </c>
      <c r="I38" s="48" t="str">
        <f aca="false">IF(E37&lt;=0,"",E38/E37-1)</f>
        <v/>
      </c>
    </row>
    <row r="39" customFormat="false" ht="12.75" hidden="false" customHeight="false" outlineLevel="0" collapsed="false">
      <c r="A39" s="78" t="s">
        <v>23</v>
      </c>
      <c r="B39" s="78" t="s">
        <v>49</v>
      </c>
      <c r="C39" s="78" t="str">
        <f aca="false">$R$20</f>
        <v>Cash flow from operations</v>
      </c>
      <c r="D39" s="95" t="str">
        <f aca="false">"Q"&amp;RIGHT(A39,2)&amp;"-"&amp;RIGHT(B39,1)</f>
        <v>Q94-2</v>
      </c>
      <c r="E39" s="78" t="n">
        <f aca="false">IF(ISERROR(MATCH(C38,$W$2:$W$9,0)),-(DSUM(Data,4,$A$1:C39)-DSUM(Data,4,$A$1:C38)),DSUM(Data,4,$A$1:C39)-DSUM(Data,4,$A$1:C38))</f>
        <v>0</v>
      </c>
      <c r="F39" s="95" t="str">
        <f aca="false">IF(G39="","","Q"&amp;RIGHT(A39,2)&amp;"-"&amp;RIGHT(B39,1))</f>
        <v/>
      </c>
      <c r="G39" s="48" t="str">
        <f aca="false">IF(E35&lt;=0,"",E39/E35-1)</f>
        <v/>
      </c>
      <c r="H39" s="95" t="str">
        <f aca="false">IF(I39="","","Q"&amp;RIGHT(A39,2)&amp;"-"&amp;RIGHT(B39,1))</f>
        <v/>
      </c>
      <c r="I39" s="48" t="str">
        <f aca="false">IF(E38&lt;=0,"",E39/E38-1)</f>
        <v/>
      </c>
    </row>
    <row r="40" customFormat="false" ht="12.75" hidden="false" customHeight="false" outlineLevel="0" collapsed="false">
      <c r="A40" s="78" t="s">
        <v>23</v>
      </c>
      <c r="B40" s="78" t="s">
        <v>50</v>
      </c>
      <c r="C40" s="78" t="str">
        <f aca="false">$R$20</f>
        <v>Cash flow from operations</v>
      </c>
      <c r="D40" s="95" t="str">
        <f aca="false">"Q"&amp;RIGHT(A40,2)&amp;"-"&amp;RIGHT(B40,1)</f>
        <v>Q94-3</v>
      </c>
      <c r="E40" s="78" t="n">
        <f aca="false">IF(ISERROR(MATCH(C39,$W$2:$W$9,0)),-(DSUM(Data,4,$A$1:C40)-DSUM(Data,4,$A$1:C39)),DSUM(Data,4,$A$1:C40)-DSUM(Data,4,$A$1:C39))</f>
        <v>0</v>
      </c>
      <c r="F40" s="95" t="str">
        <f aca="false">IF(G40="","","Q"&amp;RIGHT(A40,2)&amp;"-"&amp;RIGHT(B40,1))</f>
        <v/>
      </c>
      <c r="G40" s="48" t="str">
        <f aca="false">IF(E36&lt;=0,"",E40/E36-1)</f>
        <v/>
      </c>
      <c r="H40" s="95" t="str">
        <f aca="false">IF(I40="","","Q"&amp;RIGHT(A40,2)&amp;"-"&amp;RIGHT(B40,1))</f>
        <v/>
      </c>
      <c r="I40" s="48" t="str">
        <f aca="false">IF(E39&lt;=0,"",E40/E39-1)</f>
        <v/>
      </c>
    </row>
    <row r="41" customFormat="false" ht="12.75" hidden="false" customHeight="false" outlineLevel="0" collapsed="false">
      <c r="A41" s="78" t="s">
        <v>23</v>
      </c>
      <c r="B41" s="78" t="s">
        <v>51</v>
      </c>
      <c r="C41" s="78" t="str">
        <f aca="false">$R$20</f>
        <v>Cash flow from operations</v>
      </c>
      <c r="D41" s="95" t="str">
        <f aca="false">"Q"&amp;RIGHT(A41,2)&amp;"-"&amp;RIGHT(B41,1)</f>
        <v>Q94-4</v>
      </c>
      <c r="E41" s="78" t="n">
        <f aca="false">IF(ISERROR(MATCH(C40,$W$2:$W$9,0)),-(DSUM(Data,4,$A$1:C41)-DSUM(Data,4,$A$1:C40)),DSUM(Data,4,$A$1:C41)-DSUM(Data,4,$A$1:C40))</f>
        <v>0</v>
      </c>
      <c r="F41" s="95" t="str">
        <f aca="false">IF(G41="","","Q"&amp;RIGHT(A41,2)&amp;"-"&amp;RIGHT(B41,1))</f>
        <v/>
      </c>
      <c r="G41" s="48" t="str">
        <f aca="false">IF(E37&lt;=0,"",E41/E37-1)</f>
        <v/>
      </c>
      <c r="H41" s="95" t="str">
        <f aca="false">IF(I41="","","Q"&amp;RIGHT(A41,2)&amp;"-"&amp;RIGHT(B41,1))</f>
        <v/>
      </c>
      <c r="I41" s="48" t="str">
        <f aca="false">IF(E40&lt;=0,"",E41/E40-1)</f>
        <v/>
      </c>
    </row>
    <row r="42" customFormat="false" ht="12.75" hidden="false" customHeight="false" outlineLevel="0" collapsed="false">
      <c r="A42" s="78" t="s">
        <v>25</v>
      </c>
      <c r="B42" s="78" t="s">
        <v>48</v>
      </c>
      <c r="C42" s="78" t="str">
        <f aca="false">$R$20</f>
        <v>Cash flow from operations</v>
      </c>
      <c r="D42" s="95" t="str">
        <f aca="false">"Q"&amp;RIGHT(A42,2)&amp;"-"&amp;RIGHT(B42,1)</f>
        <v>Q95-1</v>
      </c>
      <c r="E42" s="78" t="n">
        <f aca="false">IF(ISERROR(MATCH(C41,$W$2:$W$9,0)),-(DSUM(Data,4,$A$1:C42)-DSUM(Data,4,$A$1:C41)),DSUM(Data,4,$A$1:C42)-DSUM(Data,4,$A$1:C41))</f>
        <v>0</v>
      </c>
      <c r="F42" s="95" t="str">
        <f aca="false">IF(G42="","","Q"&amp;RIGHT(A42,2)&amp;"-"&amp;RIGHT(B42,1))</f>
        <v/>
      </c>
      <c r="G42" s="48" t="str">
        <f aca="false">IF(E38&lt;=0,"",E42/E38-1)</f>
        <v/>
      </c>
      <c r="H42" s="95" t="str">
        <f aca="false">IF(I42="","","Q"&amp;RIGHT(A42,2)&amp;"-"&amp;RIGHT(B42,1))</f>
        <v/>
      </c>
      <c r="I42" s="48" t="str">
        <f aca="false">IF(E41&lt;=0,"",E42/E41-1)</f>
        <v/>
      </c>
    </row>
    <row r="43" customFormat="false" ht="12.75" hidden="false" customHeight="false" outlineLevel="0" collapsed="false">
      <c r="A43" s="78" t="s">
        <v>25</v>
      </c>
      <c r="B43" s="78" t="s">
        <v>49</v>
      </c>
      <c r="C43" s="78" t="str">
        <f aca="false">$R$20</f>
        <v>Cash flow from operations</v>
      </c>
      <c r="D43" s="95" t="str">
        <f aca="false">"Q"&amp;RIGHT(A43,2)&amp;"-"&amp;RIGHT(B43,1)</f>
        <v>Q95-2</v>
      </c>
      <c r="E43" s="78" t="n">
        <f aca="false">IF(ISERROR(MATCH(C42,$W$2:$W$9,0)),-(DSUM(Data,4,$A$1:C43)-DSUM(Data,4,$A$1:C42)),DSUM(Data,4,$A$1:C43)-DSUM(Data,4,$A$1:C42))</f>
        <v>0</v>
      </c>
      <c r="F43" s="95" t="str">
        <f aca="false">IF(G43="","","Q"&amp;RIGHT(A43,2)&amp;"-"&amp;RIGHT(B43,1))</f>
        <v/>
      </c>
      <c r="G43" s="48" t="str">
        <f aca="false">IF(E39&lt;=0,"",E43/E39-1)</f>
        <v/>
      </c>
      <c r="H43" s="95" t="str">
        <f aca="false">IF(I43="","","Q"&amp;RIGHT(A43,2)&amp;"-"&amp;RIGHT(B43,1))</f>
        <v/>
      </c>
      <c r="I43" s="48" t="str">
        <f aca="false">IF(E42&lt;=0,"",E43/E42-1)</f>
        <v/>
      </c>
    </row>
    <row r="44" customFormat="false" ht="12.75" hidden="false" customHeight="false" outlineLevel="0" collapsed="false">
      <c r="A44" s="78" t="s">
        <v>25</v>
      </c>
      <c r="B44" s="78" t="s">
        <v>50</v>
      </c>
      <c r="C44" s="78" t="str">
        <f aca="false">$R$20</f>
        <v>Cash flow from operations</v>
      </c>
      <c r="D44" s="95" t="str">
        <f aca="false">"Q"&amp;RIGHT(A44,2)&amp;"-"&amp;RIGHT(B44,1)</f>
        <v>Q95-3</v>
      </c>
      <c r="E44" s="78" t="n">
        <f aca="false">IF(ISERROR(MATCH(C43,$W$2:$W$9,0)),-(DSUM(Data,4,$A$1:C44)-DSUM(Data,4,$A$1:C43)),DSUM(Data,4,$A$1:C44)-DSUM(Data,4,$A$1:C43))</f>
        <v>0</v>
      </c>
      <c r="F44" s="95" t="str">
        <f aca="false">IF(G44="","","Q"&amp;RIGHT(A44,2)&amp;"-"&amp;RIGHT(B44,1))</f>
        <v/>
      </c>
      <c r="G44" s="48" t="str">
        <f aca="false">IF(E40&lt;=0,"",E44/E40-1)</f>
        <v/>
      </c>
      <c r="H44" s="95" t="str">
        <f aca="false">IF(I44="","","Q"&amp;RIGHT(A44,2)&amp;"-"&amp;RIGHT(B44,1))</f>
        <v/>
      </c>
      <c r="I44" s="48" t="str">
        <f aca="false">IF(E43&lt;=0,"",E44/E43-1)</f>
        <v/>
      </c>
    </row>
    <row r="45" customFormat="false" ht="12.75" hidden="false" customHeight="false" outlineLevel="0" collapsed="false">
      <c r="A45" s="78" t="s">
        <v>25</v>
      </c>
      <c r="B45" s="78" t="s">
        <v>51</v>
      </c>
      <c r="C45" s="78" t="str">
        <f aca="false">$R$20</f>
        <v>Cash flow from operations</v>
      </c>
      <c r="D45" s="95" t="str">
        <f aca="false">"Q"&amp;RIGHT(A45,2)&amp;"-"&amp;RIGHT(B45,1)</f>
        <v>Q95-4</v>
      </c>
      <c r="E45" s="78" t="n">
        <f aca="false">IF(ISERROR(MATCH(C44,$W$2:$W$9,0)),-(DSUM(Data,4,$A$1:C45)-DSUM(Data,4,$A$1:C44)),DSUM(Data,4,$A$1:C45)-DSUM(Data,4,$A$1:C44))</f>
        <v>0</v>
      </c>
      <c r="F45" s="95" t="str">
        <f aca="false">IF(G45="","","Q"&amp;RIGHT(A45,2)&amp;"-"&amp;RIGHT(B45,1))</f>
        <v/>
      </c>
      <c r="G45" s="48" t="str">
        <f aca="false">IF(E41&lt;=0,"",E45/E41-1)</f>
        <v/>
      </c>
      <c r="H45" s="95" t="str">
        <f aca="false">IF(I45="","","Q"&amp;RIGHT(A45,2)&amp;"-"&amp;RIGHT(B45,1))</f>
        <v/>
      </c>
      <c r="I45" s="48" t="str">
        <f aca="false">IF(E44&lt;=0,"",E45/E44-1)</f>
        <v/>
      </c>
    </row>
    <row r="46" customFormat="false" ht="12.75" hidden="false" customHeight="false" outlineLevel="0" collapsed="false">
      <c r="A46" s="78" t="s">
        <v>27</v>
      </c>
      <c r="B46" s="78" t="s">
        <v>48</v>
      </c>
      <c r="C46" s="78" t="str">
        <f aca="false">$R$20</f>
        <v>Cash flow from operations</v>
      </c>
      <c r="D46" s="95" t="str">
        <f aca="false">"Q"&amp;RIGHT(A46,2)&amp;"-"&amp;RIGHT(B46,1)</f>
        <v>Q96-1</v>
      </c>
      <c r="E46" s="78" t="n">
        <f aca="false">IF(ISERROR(MATCH(C45,$W$2:$W$9,0)),-(DSUM(Data,4,$A$1:C46)-DSUM(Data,4,$A$1:C45)),DSUM(Data,4,$A$1:C46)-DSUM(Data,4,$A$1:C45))</f>
        <v>0</v>
      </c>
      <c r="F46" s="95" t="str">
        <f aca="false">IF(G46="","","Q"&amp;RIGHT(A46,2)&amp;"-"&amp;RIGHT(B46,1))</f>
        <v/>
      </c>
      <c r="G46" s="48" t="str">
        <f aca="false">IF(E42&lt;=0,"",E46/E42-1)</f>
        <v/>
      </c>
      <c r="H46" s="95" t="str">
        <f aca="false">IF(I46="","","Q"&amp;RIGHT(A46,2)&amp;"-"&amp;RIGHT(B46,1))</f>
        <v/>
      </c>
      <c r="I46" s="48" t="str">
        <f aca="false">IF(E45&lt;=0,"",E46/E45-1)</f>
        <v/>
      </c>
    </row>
    <row r="47" customFormat="false" ht="12.75" hidden="false" customHeight="false" outlineLevel="0" collapsed="false">
      <c r="A47" s="78" t="s">
        <v>27</v>
      </c>
      <c r="B47" s="78" t="s">
        <v>49</v>
      </c>
      <c r="C47" s="78" t="str">
        <f aca="false">$R$20</f>
        <v>Cash flow from operations</v>
      </c>
      <c r="D47" s="95" t="str">
        <f aca="false">"Q"&amp;RIGHT(A47,2)&amp;"-"&amp;RIGHT(B47,1)</f>
        <v>Q96-2</v>
      </c>
      <c r="E47" s="78" t="n">
        <f aca="false">IF(ISERROR(MATCH(C46,$W$2:$W$9,0)),-(DSUM(Data,4,$A$1:C47)-DSUM(Data,4,$A$1:C46)),DSUM(Data,4,$A$1:C47)-DSUM(Data,4,$A$1:C46))</f>
        <v>0</v>
      </c>
      <c r="F47" s="95" t="str">
        <f aca="false">IF(G47="","","Q"&amp;RIGHT(A47,2)&amp;"-"&amp;RIGHT(B47,1))</f>
        <v/>
      </c>
      <c r="G47" s="48" t="str">
        <f aca="false">IF(E43&lt;=0,"",E47/E43-1)</f>
        <v/>
      </c>
      <c r="H47" s="95" t="str">
        <f aca="false">IF(I47="","","Q"&amp;RIGHT(A47,2)&amp;"-"&amp;RIGHT(B47,1))</f>
        <v/>
      </c>
      <c r="I47" s="48" t="str">
        <f aca="false">IF(E46&lt;=0,"",E47/E46-1)</f>
        <v/>
      </c>
    </row>
    <row r="48" customFormat="false" ht="12.75" hidden="false" customHeight="false" outlineLevel="0" collapsed="false">
      <c r="A48" s="78" t="s">
        <v>27</v>
      </c>
      <c r="B48" s="78" t="s">
        <v>50</v>
      </c>
      <c r="C48" s="78" t="str">
        <f aca="false">$R$20</f>
        <v>Cash flow from operations</v>
      </c>
      <c r="D48" s="95" t="str">
        <f aca="false">"Q"&amp;RIGHT(A48,2)&amp;"-"&amp;RIGHT(B48,1)</f>
        <v>Q96-3</v>
      </c>
      <c r="E48" s="78" t="n">
        <f aca="false">IF(ISERROR(MATCH(C47,$W$2:$W$9,0)),-(DSUM(Data,4,$A$1:C48)-DSUM(Data,4,$A$1:C47)),DSUM(Data,4,$A$1:C48)-DSUM(Data,4,$A$1:C47))</f>
        <v>0</v>
      </c>
      <c r="F48" s="95" t="str">
        <f aca="false">IF(G48="","","Q"&amp;RIGHT(A48,2)&amp;"-"&amp;RIGHT(B48,1))</f>
        <v/>
      </c>
      <c r="G48" s="48" t="str">
        <f aca="false">IF(E44&lt;=0,"",E48/E44-1)</f>
        <v/>
      </c>
      <c r="H48" s="95" t="str">
        <f aca="false">IF(I48="","","Q"&amp;RIGHT(A48,2)&amp;"-"&amp;RIGHT(B48,1))</f>
        <v/>
      </c>
      <c r="I48" s="48" t="str">
        <f aca="false">IF(E47&lt;=0,"",E48/E47-1)</f>
        <v/>
      </c>
    </row>
    <row r="49" customFormat="false" ht="12.75" hidden="false" customHeight="false" outlineLevel="0" collapsed="false">
      <c r="A49" s="78" t="s">
        <v>27</v>
      </c>
      <c r="B49" s="78" t="s">
        <v>51</v>
      </c>
      <c r="C49" s="78" t="str">
        <f aca="false">$R$20</f>
        <v>Cash flow from operations</v>
      </c>
      <c r="D49" s="95" t="str">
        <f aca="false">"Q"&amp;RIGHT(A49,2)&amp;"-"&amp;RIGHT(B49,1)</f>
        <v>Q96-4</v>
      </c>
      <c r="E49" s="78" t="n">
        <f aca="false">IF(ISERROR(MATCH(C48,$W$2:$W$9,0)),-(DSUM(Data,4,$A$1:C49)-DSUM(Data,4,$A$1:C48)),DSUM(Data,4,$A$1:C49)-DSUM(Data,4,$A$1:C48))</f>
        <v>0</v>
      </c>
      <c r="F49" s="95" t="str">
        <f aca="false">IF(G49="","","Q"&amp;RIGHT(A49,2)&amp;"-"&amp;RIGHT(B49,1))</f>
        <v/>
      </c>
      <c r="G49" s="48" t="str">
        <f aca="false">IF(E45&lt;=0,"",E49/E45-1)</f>
        <v/>
      </c>
      <c r="H49" s="95" t="str">
        <f aca="false">IF(I49="","","Q"&amp;RIGHT(A49,2)&amp;"-"&amp;RIGHT(B49,1))</f>
        <v/>
      </c>
      <c r="I49" s="48" t="str">
        <f aca="false">IF(E48&lt;=0,"",E49/E48-1)</f>
        <v/>
      </c>
    </row>
    <row r="50" customFormat="false" ht="12.75" hidden="false" customHeight="false" outlineLevel="0" collapsed="false">
      <c r="A50" s="78" t="s">
        <v>29</v>
      </c>
      <c r="B50" s="78" t="s">
        <v>48</v>
      </c>
      <c r="C50" s="78" t="str">
        <f aca="false">$R$20</f>
        <v>Cash flow from operations</v>
      </c>
      <c r="D50" s="95" t="str">
        <f aca="false">"Q"&amp;RIGHT(A50,2)&amp;"-"&amp;RIGHT(B50,1)</f>
        <v>Q97-1</v>
      </c>
      <c r="E50" s="78" t="n">
        <f aca="false">IF(ISERROR(MATCH(C49,$W$2:$W$9,0)),-(DSUM(Data,4,$A$1:C50)-DSUM(Data,4,$A$1:C49)),DSUM(Data,4,$A$1:C50)-DSUM(Data,4,$A$1:C49))</f>
        <v>0</v>
      </c>
      <c r="F50" s="95" t="str">
        <f aca="false">IF(G50="","","Q"&amp;RIGHT(A50,2)&amp;"-"&amp;RIGHT(B50,1))</f>
        <v/>
      </c>
      <c r="G50" s="48" t="str">
        <f aca="false">IF(E46&lt;=0,"",E50/E46-1)</f>
        <v/>
      </c>
      <c r="H50" s="95" t="str">
        <f aca="false">IF(I50="","","Q"&amp;RIGHT(A50,2)&amp;"-"&amp;RIGHT(B50,1))</f>
        <v/>
      </c>
      <c r="I50" s="48" t="str">
        <f aca="false">IF(E49&lt;=0,"",E50/E49-1)</f>
        <v/>
      </c>
    </row>
    <row r="51" customFormat="false" ht="12.75" hidden="false" customHeight="false" outlineLevel="0" collapsed="false">
      <c r="A51" s="78" t="s">
        <v>29</v>
      </c>
      <c r="B51" s="78" t="s">
        <v>49</v>
      </c>
      <c r="C51" s="78" t="str">
        <f aca="false">$R$20</f>
        <v>Cash flow from operations</v>
      </c>
      <c r="D51" s="95" t="str">
        <f aca="false">"Q"&amp;RIGHT(A51,2)&amp;"-"&amp;RIGHT(B51,1)</f>
        <v>Q97-2</v>
      </c>
      <c r="E51" s="78" t="n">
        <f aca="false">IF(ISERROR(MATCH(C50,$W$2:$W$9,0)),-(DSUM(Data,4,$A$1:C51)-DSUM(Data,4,$A$1:C50)),DSUM(Data,4,$A$1:C51)-DSUM(Data,4,$A$1:C50))</f>
        <v>0</v>
      </c>
      <c r="F51" s="95" t="str">
        <f aca="false">IF(G51="","","Q"&amp;RIGHT(A51,2)&amp;"-"&amp;RIGHT(B51,1))</f>
        <v/>
      </c>
      <c r="G51" s="48" t="str">
        <f aca="false">IF(E47&lt;=0,"",E51/E47-1)</f>
        <v/>
      </c>
      <c r="H51" s="95" t="str">
        <f aca="false">IF(I51="","","Q"&amp;RIGHT(A51,2)&amp;"-"&amp;RIGHT(B51,1))</f>
        <v/>
      </c>
      <c r="I51" s="48" t="str">
        <f aca="false">IF(E50&lt;=0,"",E51/E50-1)</f>
        <v/>
      </c>
    </row>
    <row r="52" customFormat="false" ht="12.75" hidden="false" customHeight="false" outlineLevel="0" collapsed="false">
      <c r="A52" s="78" t="s">
        <v>29</v>
      </c>
      <c r="B52" s="78" t="s">
        <v>50</v>
      </c>
      <c r="C52" s="78" t="str">
        <f aca="false">$R$20</f>
        <v>Cash flow from operations</v>
      </c>
      <c r="D52" s="95" t="str">
        <f aca="false">"Q"&amp;RIGHT(A52,2)&amp;"-"&amp;RIGHT(B52,1)</f>
        <v>Q97-3</v>
      </c>
      <c r="E52" s="78" t="n">
        <f aca="false">IF(ISERROR(MATCH(C51,$W$2:$W$9,0)),-(DSUM(Data,4,$A$1:C52)-DSUM(Data,4,$A$1:C51)),DSUM(Data,4,$A$1:C52)-DSUM(Data,4,$A$1:C51))</f>
        <v>0</v>
      </c>
      <c r="F52" s="95" t="str">
        <f aca="false">IF(G52="","","Q"&amp;RIGHT(A52,2)&amp;"-"&amp;RIGHT(B52,1))</f>
        <v/>
      </c>
      <c r="G52" s="48" t="str">
        <f aca="false">IF(E48&lt;=0,"",E52/E48-1)</f>
        <v/>
      </c>
      <c r="H52" s="95" t="str">
        <f aca="false">IF(I52="","","Q"&amp;RIGHT(A52,2)&amp;"-"&amp;RIGHT(B52,1))</f>
        <v/>
      </c>
      <c r="I52" s="48" t="str">
        <f aca="false">IF(E51&lt;=0,"",E52/E51-1)</f>
        <v/>
      </c>
    </row>
    <row r="53" customFormat="false" ht="12.75" hidden="false" customHeight="false" outlineLevel="0" collapsed="false">
      <c r="A53" s="78" t="s">
        <v>29</v>
      </c>
      <c r="B53" s="78" t="s">
        <v>51</v>
      </c>
      <c r="C53" s="78" t="str">
        <f aca="false">$R$20</f>
        <v>Cash flow from operations</v>
      </c>
      <c r="D53" s="95" t="str">
        <f aca="false">"Q"&amp;RIGHT(A53,2)&amp;"-"&amp;RIGHT(B53,1)</f>
        <v>Q97-4</v>
      </c>
      <c r="E53" s="78" t="n">
        <f aca="false">IF(ISERROR(MATCH(C52,$W$2:$W$9,0)),-(DSUM(Data,4,$A$1:C53)-DSUM(Data,4,$A$1:C52)),DSUM(Data,4,$A$1:C53)-DSUM(Data,4,$A$1:C52))</f>
        <v>0</v>
      </c>
      <c r="F53" s="95" t="str">
        <f aca="false">IF(G53="","","Q"&amp;RIGHT(A53,2)&amp;"-"&amp;RIGHT(B53,1))</f>
        <v/>
      </c>
      <c r="G53" s="48" t="str">
        <f aca="false">IF(E49&lt;=0,"",E53/E49-1)</f>
        <v/>
      </c>
      <c r="H53" s="95" t="str">
        <f aca="false">IF(I53="","","Q"&amp;RIGHT(A53,2)&amp;"-"&amp;RIGHT(B53,1))</f>
        <v/>
      </c>
      <c r="I53" s="48" t="str">
        <f aca="false">IF(E52&lt;=0,"",E53/E52-1)</f>
        <v/>
      </c>
    </row>
    <row r="54" customFormat="false" ht="12.75" hidden="false" customHeight="false" outlineLevel="0" collapsed="false">
      <c r="A54" s="78" t="s">
        <v>31</v>
      </c>
      <c r="B54" s="78" t="s">
        <v>48</v>
      </c>
      <c r="C54" s="78" t="str">
        <f aca="false">$R$20</f>
        <v>Cash flow from operations</v>
      </c>
      <c r="D54" s="95" t="str">
        <f aca="false">"Q"&amp;RIGHT(A54,2)&amp;"-"&amp;RIGHT(B54,1)</f>
        <v>Q98-1</v>
      </c>
      <c r="E54" s="78" t="n">
        <f aca="false">IF(ISERROR(MATCH(C53,$W$2:$W$9,0)),-(DSUM(Data,4,$A$1:C54)-DSUM(Data,4,$A$1:C53)),DSUM(Data,4,$A$1:C54)-DSUM(Data,4,$A$1:C53))</f>
        <v>1777</v>
      </c>
      <c r="F54" s="95" t="str">
        <f aca="false">IF(G54="","","Q"&amp;RIGHT(A54,2)&amp;"-"&amp;RIGHT(B54,1))</f>
        <v/>
      </c>
      <c r="G54" s="48" t="str">
        <f aca="false">IF(E50&lt;=0,"",E54/E50-1)</f>
        <v/>
      </c>
      <c r="H54" s="95" t="str">
        <f aca="false">IF(I54="","","Q"&amp;RIGHT(A54,2)&amp;"-"&amp;RIGHT(B54,1))</f>
        <v/>
      </c>
      <c r="I54" s="48" t="str">
        <f aca="false">IF(E53&lt;=0,"",E54/E53-1)</f>
        <v/>
      </c>
    </row>
    <row r="55" customFormat="false" ht="12.75" hidden="false" customHeight="false" outlineLevel="0" collapsed="false">
      <c r="A55" s="78" t="s">
        <v>31</v>
      </c>
      <c r="B55" s="78" t="s">
        <v>49</v>
      </c>
      <c r="C55" s="78" t="str">
        <f aca="false">$R$20</f>
        <v>Cash flow from operations</v>
      </c>
      <c r="D55" s="95" t="str">
        <f aca="false">"Q"&amp;RIGHT(A55,2)&amp;"-"&amp;RIGHT(B55,1)</f>
        <v>Q98-2</v>
      </c>
      <c r="E55" s="78" t="n">
        <f aca="false">IF(ISERROR(MATCH(C54,$W$2:$W$9,0)),-(DSUM(Data,4,$A$1:C55)-DSUM(Data,4,$A$1:C54)),DSUM(Data,4,$A$1:C55)-DSUM(Data,4,$A$1:C54))</f>
        <v>1928</v>
      </c>
      <c r="F55" s="95" t="str">
        <f aca="false">IF(G55="","","Q"&amp;RIGHT(A55,2)&amp;"-"&amp;RIGHT(B55,1))</f>
        <v/>
      </c>
      <c r="G55" s="48" t="str">
        <f aca="false">IF(E51&lt;=0,"",E55/E51-1)</f>
        <v/>
      </c>
      <c r="H55" s="95" t="str">
        <f aca="false">IF(I55="","","Q"&amp;RIGHT(A55,2)&amp;"-"&amp;RIGHT(B55,1))</f>
        <v>Q98-2</v>
      </c>
      <c r="I55" s="48" t="n">
        <f aca="false">IF(E54&lt;=0,"",E55/E54-1)</f>
        <v>0.0849746764209343</v>
      </c>
    </row>
    <row r="56" customFormat="false" ht="12.75" hidden="false" customHeight="false" outlineLevel="0" collapsed="false">
      <c r="A56" s="78" t="s">
        <v>31</v>
      </c>
      <c r="B56" s="78" t="s">
        <v>50</v>
      </c>
      <c r="C56" s="78" t="str">
        <f aca="false">$R$20</f>
        <v>Cash flow from operations</v>
      </c>
      <c r="D56" s="95" t="str">
        <f aca="false">"Q"&amp;RIGHT(A56,2)&amp;"-"&amp;RIGHT(B56,1)</f>
        <v>Q98-3</v>
      </c>
      <c r="E56" s="78" t="n">
        <f aca="false">IF(ISERROR(MATCH(C55,$W$2:$W$9,0)),-(DSUM(Data,4,$A$1:C56)-DSUM(Data,4,$A$1:C55)),DSUM(Data,4,$A$1:C56)-DSUM(Data,4,$A$1:C55))</f>
        <v>2582</v>
      </c>
      <c r="F56" s="95" t="str">
        <f aca="false">IF(G56="","","Q"&amp;RIGHT(A56,2)&amp;"-"&amp;RIGHT(B56,1))</f>
        <v/>
      </c>
      <c r="G56" s="48" t="str">
        <f aca="false">IF(E52&lt;=0,"",E56/E52-1)</f>
        <v/>
      </c>
      <c r="H56" s="95" t="str">
        <f aca="false">IF(I56="","","Q"&amp;RIGHT(A56,2)&amp;"-"&amp;RIGHT(B56,1))</f>
        <v>Q98-3</v>
      </c>
      <c r="I56" s="48" t="n">
        <f aca="false">IF(E55&lt;=0,"",E56/E55-1)</f>
        <v>0.339211618257261</v>
      </c>
    </row>
    <row r="57" customFormat="false" ht="12.75" hidden="false" customHeight="false" outlineLevel="0" collapsed="false">
      <c r="A57" s="78" t="s">
        <v>31</v>
      </c>
      <c r="B57" s="78" t="s">
        <v>51</v>
      </c>
      <c r="C57" s="78" t="str">
        <f aca="false">$R$20</f>
        <v>Cash flow from operations</v>
      </c>
      <c r="D57" s="95" t="str">
        <f aca="false">"Q"&amp;RIGHT(A57,2)&amp;"-"&amp;RIGHT(B57,1)</f>
        <v>Q98-4</v>
      </c>
      <c r="E57" s="78" t="n">
        <f aca="false">IF(ISERROR(MATCH(C56,$W$2:$W$9,0)),-(DSUM(Data,4,$A$1:C57)-DSUM(Data,4,$A$1:C56)),DSUM(Data,4,$A$1:C57)-DSUM(Data,4,$A$1:C56))</f>
        <v>2076</v>
      </c>
      <c r="F57" s="95" t="str">
        <f aca="false">IF(G57="","","Q"&amp;RIGHT(A57,2)&amp;"-"&amp;RIGHT(B57,1))</f>
        <v/>
      </c>
      <c r="G57" s="48" t="str">
        <f aca="false">IF(E53&lt;=0,"",E57/E53-1)</f>
        <v/>
      </c>
      <c r="H57" s="95" t="str">
        <f aca="false">IF(I57="","","Q"&amp;RIGHT(A57,2)&amp;"-"&amp;RIGHT(B57,1))</f>
        <v>Q98-4</v>
      </c>
      <c r="I57" s="48" t="n">
        <f aca="false">IF(E56&lt;=0,"",E57/E56-1)</f>
        <v>-0.195972114639814</v>
      </c>
    </row>
    <row r="58" customFormat="false" ht="12.75" hidden="false" customHeight="false" outlineLevel="0" collapsed="false">
      <c r="A58" s="78" t="s">
        <v>33</v>
      </c>
      <c r="B58" s="78" t="s">
        <v>48</v>
      </c>
      <c r="C58" s="78" t="str">
        <f aca="false">$R$20</f>
        <v>Cash flow from operations</v>
      </c>
      <c r="D58" s="95" t="str">
        <f aca="false">"Q"&amp;RIGHT(A58,2)&amp;"-"&amp;RIGHT(B58,1)</f>
        <v>Q99-1</v>
      </c>
      <c r="E58" s="78" t="n">
        <f aca="false">IF(ISERROR(MATCH(C57,$W$2:$W$9,0)),-(DSUM(Data,4,$A$1:C58)-DSUM(Data,4,$A$1:C57)),DSUM(Data,4,$A$1:C58)-DSUM(Data,4,$A$1:C57))</f>
        <v>3192</v>
      </c>
      <c r="F58" s="95" t="str">
        <f aca="false">IF(G58="","","Q"&amp;RIGHT(A58,2)&amp;"-"&amp;RIGHT(B58,1))</f>
        <v>Q99-1</v>
      </c>
      <c r="G58" s="48" t="n">
        <f aca="false">IF(E54&lt;=0,"",E58/E54-1)</f>
        <v>0.796285875070343</v>
      </c>
      <c r="H58" s="95" t="str">
        <f aca="false">IF(I58="","","Q"&amp;RIGHT(A58,2)&amp;"-"&amp;RIGHT(B58,1))</f>
        <v>Q99-1</v>
      </c>
      <c r="I58" s="48" t="n">
        <f aca="false">IF(E57&lt;=0,"",E58/E57-1)</f>
        <v>0.53757225433526</v>
      </c>
    </row>
    <row r="59" customFormat="false" ht="12.75" hidden="false" customHeight="false" outlineLevel="0" collapsed="false">
      <c r="A59" s="78" t="s">
        <v>33</v>
      </c>
      <c r="B59" s="78" t="s">
        <v>49</v>
      </c>
      <c r="C59" s="78" t="str">
        <f aca="false">$R$20</f>
        <v>Cash flow from operations</v>
      </c>
      <c r="D59" s="95" t="str">
        <f aca="false">"Q"&amp;RIGHT(A59,2)&amp;"-"&amp;RIGHT(B59,1)</f>
        <v>Q99-2</v>
      </c>
      <c r="E59" s="78" t="n">
        <f aca="false">IF(ISERROR(MATCH(C58,$W$2:$W$9,0)),-(DSUM(Data,4,$A$1:C59)-DSUM(Data,4,$A$1:C58)),DSUM(Data,4,$A$1:C59)-DSUM(Data,4,$A$1:C58))</f>
        <v>2670</v>
      </c>
      <c r="F59" s="95" t="str">
        <f aca="false">IF(G59="","","Q"&amp;RIGHT(A59,2)&amp;"-"&amp;RIGHT(B59,1))</f>
        <v>Q99-2</v>
      </c>
      <c r="G59" s="48" t="n">
        <f aca="false">IF(E55&lt;=0,"",E59/E55-1)</f>
        <v>0.384854771784232</v>
      </c>
      <c r="H59" s="95" t="str">
        <f aca="false">IF(I59="","","Q"&amp;RIGHT(A59,2)&amp;"-"&amp;RIGHT(B59,1))</f>
        <v>Q99-2</v>
      </c>
      <c r="I59" s="48" t="n">
        <f aca="false">IF(E58&lt;=0,"",E59/E58-1)</f>
        <v>-0.163533834586466</v>
      </c>
    </row>
    <row r="60" customFormat="false" ht="12.75" hidden="false" customHeight="false" outlineLevel="0" collapsed="false">
      <c r="A60" s="78" t="s">
        <v>33</v>
      </c>
      <c r="B60" s="78" t="s">
        <v>50</v>
      </c>
      <c r="C60" s="78" t="str">
        <f aca="false">$R$20</f>
        <v>Cash flow from operations</v>
      </c>
      <c r="D60" s="95" t="str">
        <f aca="false">"Q"&amp;RIGHT(A60,2)&amp;"-"&amp;RIGHT(B60,1)</f>
        <v>Q99-3</v>
      </c>
      <c r="E60" s="78" t="n">
        <f aca="false">IF(ISERROR(MATCH(C59,$W$2:$W$9,0)),-(DSUM(Data,4,$A$1:C60)-DSUM(Data,4,$A$1:C59)),DSUM(Data,4,$A$1:C60)-DSUM(Data,4,$A$1:C59))</f>
        <v>3269</v>
      </c>
      <c r="F60" s="95" t="str">
        <f aca="false">IF(G60="","","Q"&amp;RIGHT(A60,2)&amp;"-"&amp;RIGHT(B60,1))</f>
        <v>Q99-3</v>
      </c>
      <c r="G60" s="48" t="n">
        <f aca="false">IF(E56&lt;=0,"",E60/E56-1)</f>
        <v>0.266072811773819</v>
      </c>
      <c r="H60" s="95" t="str">
        <f aca="false">IF(I60="","","Q"&amp;RIGHT(A60,2)&amp;"-"&amp;RIGHT(B60,1))</f>
        <v>Q99-3</v>
      </c>
      <c r="I60" s="48" t="n">
        <f aca="false">IF(E59&lt;=0,"",E60/E59-1)</f>
        <v>0.224344569288389</v>
      </c>
    </row>
    <row r="61" customFormat="false" ht="12.75" hidden="false" customHeight="false" outlineLevel="0" collapsed="false">
      <c r="A61" s="78" t="s">
        <v>33</v>
      </c>
      <c r="B61" s="78" t="s">
        <v>51</v>
      </c>
      <c r="C61" s="78" t="str">
        <f aca="false">$R$20</f>
        <v>Cash flow from operations</v>
      </c>
      <c r="D61" s="95" t="str">
        <f aca="false">"Q"&amp;RIGHT(A61,2)&amp;"-"&amp;RIGHT(B61,1)</f>
        <v>Q99-4</v>
      </c>
      <c r="E61" s="78" t="n">
        <f aca="false">IF(ISERROR(MATCH(C60,$W$2:$W$9,0)),-(DSUM(Data,4,$A$1:C61)-DSUM(Data,4,$A$1:C60)),DSUM(Data,4,$A$1:C61)-DSUM(Data,4,$A$1:C60))</f>
        <v>3015</v>
      </c>
      <c r="F61" s="95" t="str">
        <f aca="false">IF(G61="","","Q"&amp;RIGHT(A61,2)&amp;"-"&amp;RIGHT(B61,1))</f>
        <v>Q99-4</v>
      </c>
      <c r="G61" s="48" t="n">
        <f aca="false">IF(E57&lt;=0,"",E61/E57-1)</f>
        <v>0.452312138728324</v>
      </c>
      <c r="H61" s="95" t="str">
        <f aca="false">IF(I61="","","Q"&amp;RIGHT(A61,2)&amp;"-"&amp;RIGHT(B61,1))</f>
        <v>Q99-4</v>
      </c>
      <c r="I61" s="48" t="n">
        <f aca="false">IF(E60&lt;=0,"",E61/E60-1)</f>
        <v>-0.0776996023248699</v>
      </c>
    </row>
    <row r="62" customFormat="false" ht="12.75" hidden="false" customHeight="false" outlineLevel="0" collapsed="false">
      <c r="A62" s="78" t="s">
        <v>35</v>
      </c>
      <c r="B62" s="78" t="s">
        <v>48</v>
      </c>
      <c r="C62" s="78" t="str">
        <f aca="false">$R$20</f>
        <v>Cash flow from operations</v>
      </c>
      <c r="D62" s="95" t="str">
        <f aca="false">"Q"&amp;RIGHT(A62,2)&amp;"-"&amp;RIGHT(B62,1)</f>
        <v>Q00-1</v>
      </c>
      <c r="E62" s="78" t="n">
        <f aca="false">IF(ISERROR(MATCH(C61,$W$2:$W$9,0)),-(DSUM(Data,4,$A$1:C62)-DSUM(Data,4,$A$1:C61)),DSUM(Data,4,$A$1:C62)-DSUM(Data,4,$A$1:C61))</f>
        <v>2857</v>
      </c>
      <c r="F62" s="95" t="str">
        <f aca="false">IF(G62="","","Q"&amp;RIGHT(A62,2)&amp;"-"&amp;RIGHT(B62,1))</f>
        <v>Q00-1</v>
      </c>
      <c r="G62" s="48" t="n">
        <f aca="false">IF(E58&lt;=0,"",E62/E58-1)</f>
        <v>-0.104949874686717</v>
      </c>
      <c r="H62" s="95" t="str">
        <f aca="false">IF(I62="","","Q"&amp;RIGHT(A62,2)&amp;"-"&amp;RIGHT(B62,1))</f>
        <v>Q00-1</v>
      </c>
      <c r="I62" s="48" t="n">
        <f aca="false">IF(E61&lt;=0,"",E62/E61-1)</f>
        <v>-0.0524046434494195</v>
      </c>
    </row>
    <row r="63" customFormat="false" ht="12.75" hidden="false" customHeight="false" outlineLevel="0" collapsed="false">
      <c r="A63" s="78" t="s">
        <v>35</v>
      </c>
      <c r="B63" s="78" t="s">
        <v>49</v>
      </c>
      <c r="C63" s="78" t="str">
        <f aca="false">$R$20</f>
        <v>Cash flow from operations</v>
      </c>
      <c r="D63" s="95" t="str">
        <f aca="false">"Q"&amp;RIGHT(A63,2)&amp;"-"&amp;RIGHT(B63,1)</f>
        <v>Q00-2</v>
      </c>
      <c r="E63" s="78" t="n">
        <f aca="false">IF(ISERROR(MATCH(C62,$W$2:$W$9,0)),-(DSUM(Data,4,$A$1:C63)-DSUM(Data,4,$A$1:C62)),DSUM(Data,4,$A$1:C63)-DSUM(Data,4,$A$1:C62))</f>
        <v>2919</v>
      </c>
      <c r="F63" s="95" t="str">
        <f aca="false">IF(G63="","","Q"&amp;RIGHT(A63,2)&amp;"-"&amp;RIGHT(B63,1))</f>
        <v>Q00-2</v>
      </c>
      <c r="G63" s="48" t="n">
        <f aca="false">IF(E59&lt;=0,"",E63/E59-1)</f>
        <v>0.0932584269662922</v>
      </c>
      <c r="H63" s="95" t="str">
        <f aca="false">IF(I63="","","Q"&amp;RIGHT(A63,2)&amp;"-"&amp;RIGHT(B63,1))</f>
        <v>Q00-2</v>
      </c>
      <c r="I63" s="48" t="n">
        <f aca="false">IF(E62&lt;=0,"",E63/E62-1)</f>
        <v>0.0217010850542527</v>
      </c>
    </row>
    <row r="64" customFormat="false" ht="12.75" hidden="false" customHeight="false" outlineLevel="0" collapsed="false">
      <c r="A64" s="78" t="s">
        <v>35</v>
      </c>
      <c r="B64" s="78" t="s">
        <v>50</v>
      </c>
      <c r="C64" s="78" t="str">
        <f aca="false">$R$20</f>
        <v>Cash flow from operations</v>
      </c>
      <c r="D64" s="95" t="str">
        <f aca="false">"Q"&amp;RIGHT(A64,2)&amp;"-"&amp;RIGHT(B64,1)</f>
        <v>Q00-3</v>
      </c>
      <c r="E64" s="78" t="n">
        <f aca="false">IF(ISERROR(MATCH(C63,$W$2:$W$9,0)),-(DSUM(Data,4,$A$1:C64)-DSUM(Data,4,$A$1:C63)),DSUM(Data,4,$A$1:C64)-DSUM(Data,4,$A$1:C63))</f>
        <v>2962</v>
      </c>
      <c r="F64" s="95" t="str">
        <f aca="false">IF(G64="","","Q"&amp;RIGHT(A64,2)&amp;"-"&amp;RIGHT(B64,1))</f>
        <v>Q00-3</v>
      </c>
      <c r="G64" s="48" t="n">
        <f aca="false">IF(E60&lt;=0,"",E64/E60-1)</f>
        <v>-0.093912511471398</v>
      </c>
      <c r="H64" s="95" t="str">
        <f aca="false">IF(I64="","","Q"&amp;RIGHT(A64,2)&amp;"-"&amp;RIGHT(B64,1))</f>
        <v>Q00-3</v>
      </c>
      <c r="I64" s="48" t="n">
        <f aca="false">IF(E63&lt;=0,"",E64/E63-1)</f>
        <v>0.0147310722850291</v>
      </c>
    </row>
    <row r="65" customFormat="false" ht="12.75" hidden="false" customHeight="false" outlineLevel="0" collapsed="false">
      <c r="A65" s="78" t="s">
        <v>35</v>
      </c>
      <c r="B65" s="78" t="s">
        <v>51</v>
      </c>
      <c r="C65" s="78" t="str">
        <f aca="false">$R$20</f>
        <v>Cash flow from operations</v>
      </c>
      <c r="D65" s="95" t="str">
        <f aca="false">"Q"&amp;RIGHT(A65,2)&amp;"-"&amp;RIGHT(B65,1)</f>
        <v>Q00-4</v>
      </c>
      <c r="E65" s="78" t="n">
        <f aca="false">IF(ISERROR(MATCH(C64,$W$2:$W$9,0)),-(DSUM(Data,4,$A$1:C65)-DSUM(Data,4,$A$1:C64)),DSUM(Data,4,$A$1:C65)-DSUM(Data,4,$A$1:C64))</f>
        <v>2688</v>
      </c>
      <c r="F65" s="95" t="str">
        <f aca="false">IF(G65="","","Q"&amp;RIGHT(A65,2)&amp;"-"&amp;RIGHT(B65,1))</f>
        <v>Q00-4</v>
      </c>
      <c r="G65" s="48" t="n">
        <f aca="false">IF(E61&lt;=0,"",E65/E61-1)</f>
        <v>-0.108457711442786</v>
      </c>
      <c r="H65" s="95" t="str">
        <f aca="false">IF(I65="","","Q"&amp;RIGHT(A65,2)&amp;"-"&amp;RIGHT(B65,1))</f>
        <v>Q00-4</v>
      </c>
      <c r="I65" s="48" t="n">
        <f aca="false">IF(E64&lt;=0,"",E65/E64-1)</f>
        <v>-0.0925050641458474</v>
      </c>
    </row>
    <row r="66" customFormat="false" ht="12.75" hidden="false" customHeight="false" outlineLevel="0" collapsed="false">
      <c r="A66" s="78" t="s">
        <v>37</v>
      </c>
      <c r="B66" s="78" t="s">
        <v>48</v>
      </c>
      <c r="C66" s="78" t="str">
        <f aca="false">$R$20</f>
        <v>Cash flow from operations</v>
      </c>
      <c r="D66" s="95" t="str">
        <f aca="false">"Q"&amp;RIGHT(A66,2)&amp;"-"&amp;RIGHT(B66,1)</f>
        <v>Q01-1</v>
      </c>
      <c r="E66" s="78" t="n">
        <f aca="false">IF(ISERROR(MATCH(C65,$W$2:$W$9,0)),-(DSUM(Data,4,$A$1:C66)-DSUM(Data,4,$A$1:C65)),DSUM(Data,4,$A$1:C66)-DSUM(Data,4,$A$1:C65))</f>
        <v>2960</v>
      </c>
      <c r="F66" s="95" t="str">
        <f aca="false">IF(G66="","","Q"&amp;RIGHT(A66,2)&amp;"-"&amp;RIGHT(B66,1))</f>
        <v>Q01-1</v>
      </c>
      <c r="G66" s="48" t="n">
        <f aca="false">IF(E62&lt;=0,"",E66/E62-1)</f>
        <v>0.0360518025901295</v>
      </c>
      <c r="H66" s="95" t="str">
        <f aca="false">IF(I66="","","Q"&amp;RIGHT(A66,2)&amp;"-"&amp;RIGHT(B66,1))</f>
        <v>Q01-1</v>
      </c>
      <c r="I66" s="48" t="n">
        <f aca="false">IF(E65&lt;=0,"",E66/E65-1)</f>
        <v>0.101190476190476</v>
      </c>
    </row>
    <row r="67" customFormat="false" ht="12.75" hidden="false" customHeight="false" outlineLevel="0" collapsed="false">
      <c r="A67" s="78" t="s">
        <v>37</v>
      </c>
      <c r="B67" s="78" t="s">
        <v>49</v>
      </c>
      <c r="C67" s="78" t="str">
        <f aca="false">$R$20</f>
        <v>Cash flow from operations</v>
      </c>
      <c r="D67" s="95" t="str">
        <f aca="false">"Q"&amp;RIGHT(A67,2)&amp;"-"&amp;RIGHT(B67,1)</f>
        <v>Q01-2</v>
      </c>
      <c r="E67" s="78" t="n">
        <f aca="false">IF(ISERROR(MATCH(C66,$W$2:$W$9,0)),-(DSUM(Data,4,$A$1:C67)-DSUM(Data,4,$A$1:C66)),DSUM(Data,4,$A$1:C67)-DSUM(Data,4,$A$1:C66))</f>
        <v>2869</v>
      </c>
      <c r="F67" s="95" t="str">
        <f aca="false">IF(G67="","","Q"&amp;RIGHT(A67,2)&amp;"-"&amp;RIGHT(B67,1))</f>
        <v>Q01-2</v>
      </c>
      <c r="G67" s="48" t="n">
        <f aca="false">IF(E63&lt;=0,"",E67/E63-1)</f>
        <v>-0.0171291538198013</v>
      </c>
      <c r="H67" s="95" t="str">
        <f aca="false">IF(I67="","","Q"&amp;RIGHT(A67,2)&amp;"-"&amp;RIGHT(B67,1))</f>
        <v>Q01-2</v>
      </c>
      <c r="I67" s="48" t="n">
        <f aca="false">IF(E66&lt;=0,"",E67/E66-1)</f>
        <v>-0.0307432432432433</v>
      </c>
    </row>
    <row r="68" customFormat="false" ht="12.75" hidden="false" customHeight="false" outlineLevel="0" collapsed="false">
      <c r="A68" s="78" t="s">
        <v>37</v>
      </c>
      <c r="B68" s="78" t="s">
        <v>50</v>
      </c>
      <c r="C68" s="78" t="str">
        <f aca="false">$R$20</f>
        <v>Cash flow from operations</v>
      </c>
      <c r="D68" s="95" t="str">
        <f aca="false">"Q"&amp;RIGHT(A68,2)&amp;"-"&amp;RIGHT(B68,1)</f>
        <v>Q01-3</v>
      </c>
      <c r="E68" s="78" t="n">
        <f aca="false">IF(ISERROR(MATCH(C67,$W$2:$W$9,0)),-(DSUM(Data,4,$A$1:C68)-DSUM(Data,4,$A$1:C67)),DSUM(Data,4,$A$1:C68)-DSUM(Data,4,$A$1:C67))</f>
        <v>4014</v>
      </c>
      <c r="F68" s="95" t="str">
        <f aca="false">IF(G68="","","Q"&amp;RIGHT(A68,2)&amp;"-"&amp;RIGHT(B68,1))</f>
        <v>Q01-3</v>
      </c>
      <c r="G68" s="48" t="n">
        <f aca="false">IF(E64&lt;=0,"",E68/E64-1)</f>
        <v>0.355165428764348</v>
      </c>
      <c r="H68" s="95" t="str">
        <f aca="false">IF(I68="","","Q"&amp;RIGHT(A68,2)&amp;"-"&amp;RIGHT(B68,1))</f>
        <v>Q01-3</v>
      </c>
      <c r="I68" s="48" t="n">
        <f aca="false">IF(E67&lt;=0,"",E68/E67-1)</f>
        <v>0.399093760892297</v>
      </c>
    </row>
    <row r="69" customFormat="false" ht="12.75" hidden="false" customHeight="false" outlineLevel="0" collapsed="false">
      <c r="A69" s="78" t="s">
        <v>37</v>
      </c>
      <c r="B69" s="78" t="s">
        <v>51</v>
      </c>
      <c r="C69" s="78" t="str">
        <f aca="false">$R$20</f>
        <v>Cash flow from operations</v>
      </c>
      <c r="D69" s="95" t="str">
        <f aca="false">"Q"&amp;RIGHT(A69,2)&amp;"-"&amp;RIGHT(B69,1)</f>
        <v>Q01-4</v>
      </c>
      <c r="E69" s="78" t="n">
        <f aca="false">IF(ISERROR(MATCH(C68,$W$2:$W$9,0)),-(DSUM(Data,4,$A$1:C69)-DSUM(Data,4,$A$1:C68)),DSUM(Data,4,$A$1:C69)-DSUM(Data,4,$A$1:C68))</f>
        <v>3579</v>
      </c>
      <c r="F69" s="95" t="str">
        <f aca="false">IF(G69="","","Q"&amp;RIGHT(A69,2)&amp;"-"&amp;RIGHT(B69,1))</f>
        <v>Q01-4</v>
      </c>
      <c r="G69" s="48" t="n">
        <f aca="false">IF(E65&lt;=0,"",E69/E65-1)</f>
        <v>0.331473214285714</v>
      </c>
      <c r="H69" s="95" t="str">
        <f aca="false">IF(I69="","","Q"&amp;RIGHT(A69,2)&amp;"-"&amp;RIGHT(B69,1))</f>
        <v>Q01-4</v>
      </c>
      <c r="I69" s="48" t="n">
        <f aca="false">IF(E68&lt;=0,"",E69/E68-1)</f>
        <v>-0.108370702541106</v>
      </c>
    </row>
    <row r="70" customFormat="false" ht="12.75" hidden="false" customHeight="false" outlineLevel="0" collapsed="false">
      <c r="A70" s="78" t="s">
        <v>39</v>
      </c>
      <c r="B70" s="78" t="s">
        <v>48</v>
      </c>
      <c r="C70" s="78" t="str">
        <f aca="false">$R$20</f>
        <v>Cash flow from operations</v>
      </c>
      <c r="D70" s="95" t="str">
        <f aca="false">"Q"&amp;RIGHT(A70,2)&amp;"-"&amp;RIGHT(B70,1)</f>
        <v>Q02-1</v>
      </c>
      <c r="E70" s="78" t="n">
        <f aca="false">IF(ISERROR(MATCH(C69,$W$2:$W$9,0)),-(DSUM(Data,4,$A$1:C70)-DSUM(Data,4,$A$1:C69)),DSUM(Data,4,$A$1:C70)-DSUM(Data,4,$A$1:C69))</f>
        <v>3389</v>
      </c>
      <c r="F70" s="95" t="str">
        <f aca="false">IF(G70="","","Q"&amp;RIGHT(A70,2)&amp;"-"&amp;RIGHT(B70,1))</f>
        <v>Q02-1</v>
      </c>
      <c r="G70" s="48" t="n">
        <f aca="false">IF(E66&lt;=0,"",E70/E66-1)</f>
        <v>0.144932432432432</v>
      </c>
      <c r="H70" s="95" t="str">
        <f aca="false">IF(I70="","","Q"&amp;RIGHT(A70,2)&amp;"-"&amp;RIGHT(B70,1))</f>
        <v>Q02-1</v>
      </c>
      <c r="I70" s="48" t="n">
        <f aca="false">IF(E69&lt;=0,"",E70/E69-1)</f>
        <v>-0.053087454596256</v>
      </c>
    </row>
    <row r="71" customFormat="false" ht="12.75" hidden="false" customHeight="false" outlineLevel="0" collapsed="false">
      <c r="A71" s="78" t="s">
        <v>39</v>
      </c>
      <c r="B71" s="78" t="s">
        <v>49</v>
      </c>
      <c r="C71" s="78" t="str">
        <f aca="false">$R$20</f>
        <v>Cash flow from operations</v>
      </c>
      <c r="D71" s="95" t="str">
        <f aca="false">"Q"&amp;RIGHT(A71,2)&amp;"-"&amp;RIGHT(B71,1)</f>
        <v>Q02-2</v>
      </c>
      <c r="E71" s="78" t="n">
        <f aca="false">IF(ISERROR(MATCH(C70,$W$2:$W$9,0)),-(DSUM(Data,4,$A$1:C71)-DSUM(Data,4,$A$1:C70)),DSUM(Data,4,$A$1:C71)-DSUM(Data,4,$A$1:C70))</f>
        <v>3565</v>
      </c>
      <c r="F71" s="95" t="str">
        <f aca="false">IF(G71="","","Q"&amp;RIGHT(A71,2)&amp;"-"&amp;RIGHT(B71,1))</f>
        <v>Q02-2</v>
      </c>
      <c r="G71" s="48" t="n">
        <f aca="false">IF(E67&lt;=0,"",E71/E67-1)</f>
        <v>0.242593238062043</v>
      </c>
      <c r="H71" s="95" t="str">
        <f aca="false">IF(I71="","","Q"&amp;RIGHT(A71,2)&amp;"-"&amp;RIGHT(B71,1))</f>
        <v>Q02-2</v>
      </c>
      <c r="I71" s="48" t="n">
        <f aca="false">IF(E70&lt;=0,"",E71/E70-1)</f>
        <v>0.0519327235172618</v>
      </c>
    </row>
    <row r="72" customFormat="false" ht="12.75" hidden="false" customHeight="false" outlineLevel="0" collapsed="false">
      <c r="A72" s="78" t="s">
        <v>39</v>
      </c>
      <c r="B72" s="78" t="s">
        <v>50</v>
      </c>
      <c r="C72" s="78" t="str">
        <f aca="false">$R$20</f>
        <v>Cash flow from operations</v>
      </c>
      <c r="D72" s="95" t="str">
        <f aca="false">"Q"&amp;RIGHT(A72,2)&amp;"-"&amp;RIGHT(B72,1)</f>
        <v>Q02-3</v>
      </c>
      <c r="E72" s="78" t="n">
        <f aca="false">IF(ISERROR(MATCH(C71,$W$2:$W$9,0)),-(DSUM(Data,4,$A$1:C72)-DSUM(Data,4,$A$1:C71)),DSUM(Data,4,$A$1:C72)-DSUM(Data,4,$A$1:C71))</f>
        <v>4121</v>
      </c>
      <c r="F72" s="95" t="str">
        <f aca="false">IF(G72="","","Q"&amp;RIGHT(A72,2)&amp;"-"&amp;RIGHT(B72,1))</f>
        <v>Q02-3</v>
      </c>
      <c r="G72" s="48" t="n">
        <f aca="false">IF(E68&lt;=0,"",E72/E68-1)</f>
        <v>0.026656701544594</v>
      </c>
      <c r="H72" s="95" t="str">
        <f aca="false">IF(I72="","","Q"&amp;RIGHT(A72,2)&amp;"-"&amp;RIGHT(B72,1))</f>
        <v>Q02-3</v>
      </c>
      <c r="I72" s="48" t="n">
        <f aca="false">IF(E71&lt;=0,"",E72/E71-1)</f>
        <v>0.155960729312763</v>
      </c>
    </row>
    <row r="73" customFormat="false" ht="12.75" hidden="false" customHeight="false" outlineLevel="0" collapsed="false">
      <c r="A73" s="78" t="s">
        <v>39</v>
      </c>
      <c r="B73" s="78" t="s">
        <v>51</v>
      </c>
      <c r="C73" s="78" t="str">
        <f aca="false">$R$20</f>
        <v>Cash flow from operations</v>
      </c>
      <c r="D73" s="95" t="str">
        <f aca="false">"Q"&amp;RIGHT(A73,2)&amp;"-"&amp;RIGHT(B73,1)</f>
        <v>Q02-4</v>
      </c>
      <c r="E73" s="78" t="n">
        <f aca="false">IF(ISERROR(MATCH(C72,$W$2:$W$9,0)),-(DSUM(Data,4,$A$1:C73)-DSUM(Data,4,$A$1:C72)),DSUM(Data,4,$A$1:C73)-DSUM(Data,4,$A$1:C72))</f>
        <v>3434</v>
      </c>
      <c r="F73" s="95" t="str">
        <f aca="false">IF(G73="","","Q"&amp;RIGHT(A73,2)&amp;"-"&amp;RIGHT(B73,1))</f>
        <v>Q02-4</v>
      </c>
      <c r="G73" s="48" t="n">
        <f aca="false">IF(E69&lt;=0,"",E73/E69-1)</f>
        <v>-0.0405141100866164</v>
      </c>
      <c r="H73" s="95" t="str">
        <f aca="false">IF(I73="","","Q"&amp;RIGHT(A73,2)&amp;"-"&amp;RIGHT(B73,1))</f>
        <v>Q02-4</v>
      </c>
      <c r="I73" s="48" t="n">
        <f aca="false">IF(E72&lt;=0,"",E73/E72-1)</f>
        <v>-0.166707109924776</v>
      </c>
    </row>
    <row r="74" s="96" customFormat="true" ht="12.75" hidden="false" customHeight="false" outlineLevel="0" collapsed="false">
      <c r="A74" s="96" t="s">
        <v>41</v>
      </c>
      <c r="B74" s="96" t="s">
        <v>48</v>
      </c>
      <c r="C74" s="96" t="str">
        <f aca="false">$R$20</f>
        <v>Cash flow from operations</v>
      </c>
      <c r="D74" s="102" t="str">
        <f aca="false">"Q"&amp;RIGHT(A74,2)&amp;"-"&amp;RIGHT(B74,1)</f>
        <v>Q03-1</v>
      </c>
      <c r="E74" s="96" t="n">
        <f aca="false">IF(ISERROR(MATCH(C73,$W$2:$W$9,0)),-(DSUM(Data,4,$A$1:C74)-DSUM(Data,4,$A$1:C73)),DSUM(Data,4,$A$1:C74)-DSUM(Data,4,$A$1:C73))</f>
        <v>6172</v>
      </c>
      <c r="F74" s="102" t="str">
        <f aca="false">IF(G74="","","Q"&amp;RIGHT(A74,2)&amp;"-"&amp;RIGHT(B74,1))</f>
        <v>Q03-1</v>
      </c>
      <c r="G74" s="97" t="n">
        <f aca="false">IF(E70&lt;=0,"",E74/E70-1)</f>
        <v>0.821186190616701</v>
      </c>
      <c r="H74" s="102" t="str">
        <f aca="false">IF(I74="","","Q"&amp;RIGHT(A74,2)&amp;"-"&amp;RIGHT(B74,1))</f>
        <v>Q03-1</v>
      </c>
      <c r="I74" s="97" t="n">
        <f aca="false">IF(E73&lt;=0,"",E74/E73-1)</f>
        <v>0.797320908561444</v>
      </c>
    </row>
    <row r="75" s="96" customFormat="true" ht="12.75" hidden="false" customHeight="false" outlineLevel="0" collapsed="false">
      <c r="A75" s="96" t="s">
        <v>41</v>
      </c>
      <c r="B75" s="96" t="s">
        <v>49</v>
      </c>
      <c r="C75" s="96" t="str">
        <f aca="false">$R$20</f>
        <v>Cash flow from operations</v>
      </c>
      <c r="D75" s="102" t="str">
        <f aca="false">"Q"&amp;RIGHT(A75,2)&amp;"-"&amp;RIGHT(B75,1)</f>
        <v>Q03-2</v>
      </c>
      <c r="E75" s="96" t="n">
        <f aca="false">IF(ISERROR(MATCH(C74,$W$2:$W$9,0)),-(DSUM(Data,4,$A$1:C75)-DSUM(Data,4,$A$1:C74)),DSUM(Data,4,$A$1:C75)-DSUM(Data,4,$A$1:C74))</f>
        <v>2767</v>
      </c>
      <c r="F75" s="102" t="str">
        <f aca="false">IF(G75="","","Q"&amp;RIGHT(A75,2)&amp;"-"&amp;RIGHT(B75,1))</f>
        <v>Q03-2</v>
      </c>
      <c r="G75" s="97" t="n">
        <f aca="false">IF(E71&lt;=0,"",E75/E71-1)</f>
        <v>-0.223842917251052</v>
      </c>
      <c r="H75" s="102" t="str">
        <f aca="false">IF(I75="","","Q"&amp;RIGHT(A75,2)&amp;"-"&amp;RIGHT(B75,1))</f>
        <v>Q03-2</v>
      </c>
      <c r="I75" s="97" t="n">
        <f aca="false">IF(E74&lt;=0,"",E75/E74-1)</f>
        <v>-0.551685029163966</v>
      </c>
    </row>
    <row r="76" s="96" customFormat="true" ht="12.75" hidden="false" customHeight="false" outlineLevel="0" collapsed="false">
      <c r="A76" s="96" t="s">
        <v>41</v>
      </c>
      <c r="B76" s="96" t="s">
        <v>50</v>
      </c>
      <c r="C76" s="96" t="str">
        <f aca="false">$R$20</f>
        <v>Cash flow from operations</v>
      </c>
      <c r="D76" s="102" t="str">
        <f aca="false">"Q"&amp;RIGHT(A76,2)&amp;"-"&amp;RIGHT(B76,1)</f>
        <v>Q03-3</v>
      </c>
      <c r="E76" s="96" t="n">
        <f aca="false">IF(ISERROR(MATCH(C75,$W$2:$W$9,0)),-(DSUM(Data,4,$A$1:C76)-DSUM(Data,4,$A$1:C75)),DSUM(Data,4,$A$1:C76)-DSUM(Data,4,$A$1:C75))</f>
        <v>4169</v>
      </c>
      <c r="F76" s="102" t="str">
        <f aca="false">IF(G76="","","Q"&amp;RIGHT(A76,2)&amp;"-"&amp;RIGHT(B76,1))</f>
        <v>Q03-3</v>
      </c>
      <c r="G76" s="97" t="n">
        <f aca="false">IF(E72&lt;=0,"",E76/E72-1)</f>
        <v>0.0116476583353555</v>
      </c>
      <c r="H76" s="102" t="str">
        <f aca="false">IF(I76="","","Q"&amp;RIGHT(A76,2)&amp;"-"&amp;RIGHT(B76,1))</f>
        <v>Q03-3</v>
      </c>
      <c r="I76" s="97" t="n">
        <f aca="false">IF(E75&lt;=0,"",E76/E75-1)</f>
        <v>0.506685941452837</v>
      </c>
    </row>
    <row r="77" s="96" customFormat="true" ht="12.75" hidden="false" customHeight="false" outlineLevel="0" collapsed="false">
      <c r="A77" s="96" t="s">
        <v>41</v>
      </c>
      <c r="B77" s="96" t="s">
        <v>51</v>
      </c>
      <c r="C77" s="96" t="str">
        <f aca="false">$R$20</f>
        <v>Cash flow from operations</v>
      </c>
      <c r="D77" s="102" t="str">
        <f aca="false">"Q"&amp;RIGHT(A77,2)&amp;"-"&amp;RIGHT(B77,1)</f>
        <v>Q03-4</v>
      </c>
      <c r="E77" s="96" t="n">
        <f aca="false">IF(ISERROR(MATCH(C76,$W$2:$W$9,0)),-(DSUM(Data,4,$A$1:C77)-DSUM(Data,4,$A$1:C76)),DSUM(Data,4,$A$1:C77)-DSUM(Data,4,$A$1:C76))</f>
        <v>2689</v>
      </c>
      <c r="F77" s="102" t="str">
        <f aca="false">IF(G77="","","Q"&amp;RIGHT(A77,2)&amp;"-"&amp;RIGHT(B77,1))</f>
        <v>Q03-4</v>
      </c>
      <c r="G77" s="97" t="n">
        <f aca="false">IF(E73&lt;=0,"",E77/E73-1)</f>
        <v>-0.216948165404776</v>
      </c>
      <c r="H77" s="102" t="str">
        <f aca="false">IF(I77="","","Q"&amp;RIGHT(A77,2)&amp;"-"&amp;RIGHT(B77,1))</f>
        <v>Q03-4</v>
      </c>
      <c r="I77" s="97" t="n">
        <f aca="false">IF(E76&lt;=0,"",E77/E76-1)</f>
        <v>-0.355001199328376</v>
      </c>
    </row>
    <row r="78" customFormat="false" ht="12.75" hidden="false" customHeight="false" outlineLevel="0" collapsed="false">
      <c r="A78" s="98" t="s">
        <v>43</v>
      </c>
      <c r="B78" s="98" t="s">
        <v>48</v>
      </c>
      <c r="C78" s="98" t="str">
        <f aca="false">$R$20</f>
        <v>Cash flow from operations</v>
      </c>
      <c r="D78" s="103" t="str">
        <f aca="false">"Q"&amp;RIGHT(A78,2)&amp;"-"&amp;RIGHT(B78,1)</f>
        <v>Q04-1</v>
      </c>
      <c r="E78" s="98" t="n">
        <f aca="false">IF(ISERROR(MATCH(C77,$W$2:$W$9,0)),-(DSUM(Data,4,$A$1:C78)-DSUM(Data,4,$A$1:C77)),DSUM(Data,4,$A$1:C78)-DSUM(Data,4,$A$1:C77))</f>
        <v>3424</v>
      </c>
      <c r="F78" s="103" t="str">
        <f aca="false">IF(G78="","","Q"&amp;RIGHT(A78,2)&amp;"-"&amp;RIGHT(B78,1))</f>
        <v>Q04-1</v>
      </c>
      <c r="G78" s="99" t="n">
        <f aca="false">IF(E74&lt;=0,"",E78/E74-1)</f>
        <v>-0.445236552171095</v>
      </c>
      <c r="H78" s="103" t="str">
        <f aca="false">IF(I78="","","Q"&amp;RIGHT(A78,2)&amp;"-"&amp;RIGHT(B78,1))</f>
        <v>Q04-1</v>
      </c>
      <c r="I78" s="99" t="n">
        <f aca="false">IF(E77&lt;=0,"",E78/E77-1)</f>
        <v>0.273335812569729</v>
      </c>
    </row>
    <row r="79" customFormat="false" ht="12.75" hidden="false" customHeight="false" outlineLevel="0" collapsed="false">
      <c r="A79" s="98" t="s">
        <v>43</v>
      </c>
      <c r="B79" s="98" t="s">
        <v>49</v>
      </c>
      <c r="C79" s="98" t="str">
        <f aca="false">$R$20</f>
        <v>Cash flow from operations</v>
      </c>
      <c r="D79" s="103" t="str">
        <f aca="false">"Q"&amp;RIGHT(A79,2)&amp;"-"&amp;RIGHT(B79,1)</f>
        <v>Q04-2</v>
      </c>
      <c r="E79" s="98" t="n">
        <f aca="false">IF(ISERROR(MATCH(C78,$W$2:$W$9,0)),-(DSUM(Data,4,$A$1:C79)-DSUM(Data,4,$A$1:C78)),DSUM(Data,4,$A$1:C79)-DSUM(Data,4,$A$1:C78))</f>
        <v>4574</v>
      </c>
      <c r="F79" s="103" t="str">
        <f aca="false">IF(G79="","","Q"&amp;RIGHT(A79,2)&amp;"-"&amp;RIGHT(B79,1))</f>
        <v>Q04-2</v>
      </c>
      <c r="G79" s="99" t="n">
        <f aca="false">IF(E75&lt;=0,"",E79/E75-1)</f>
        <v>0.653053848933863</v>
      </c>
      <c r="H79" s="103" t="str">
        <f aca="false">IF(I79="","","Q"&amp;RIGHT(A79,2)&amp;"-"&amp;RIGHT(B79,1))</f>
        <v>Q04-2</v>
      </c>
      <c r="I79" s="99" t="n">
        <f aca="false">IF(E78&lt;=0,"",E79/E78-1)</f>
        <v>0.335864485981308</v>
      </c>
    </row>
    <row r="80" customFormat="false" ht="12.75" hidden="false" customHeight="false" outlineLevel="0" collapsed="false">
      <c r="A80" s="98" t="s">
        <v>43</v>
      </c>
      <c r="B80" s="98" t="s">
        <v>50</v>
      </c>
      <c r="C80" s="98" t="str">
        <f aca="false">$R$20</f>
        <v>Cash flow from operations</v>
      </c>
      <c r="D80" s="103" t="str">
        <f aca="false">"Q"&amp;RIGHT(A80,2)&amp;"-"&amp;RIGHT(B80,1)</f>
        <v>Q04-3</v>
      </c>
      <c r="E80" s="98" t="n">
        <f aca="false">IF(ISERROR(MATCH(C79,$W$2:$W$9,0)),-(DSUM(Data,4,$A$1:C80)-DSUM(Data,4,$A$1:C79)),DSUM(Data,4,$A$1:C80)-DSUM(Data,4,$A$1:C79))</f>
        <v>4970</v>
      </c>
      <c r="F80" s="103" t="str">
        <f aca="false">IF(G80="","","Q"&amp;RIGHT(A80,2)&amp;"-"&amp;RIGHT(B80,1))</f>
        <v>Q04-3</v>
      </c>
      <c r="G80" s="99" t="n">
        <f aca="false">IF(E76&lt;=0,"",E80/E76-1)</f>
        <v>0.192132405852723</v>
      </c>
      <c r="H80" s="103" t="str">
        <f aca="false">IF(I80="","","Q"&amp;RIGHT(A80,2)&amp;"-"&amp;RIGHT(B80,1))</f>
        <v>Q04-3</v>
      </c>
      <c r="I80" s="99" t="n">
        <f aca="false">IF(E79&lt;=0,"",E80/E79-1)</f>
        <v>0.0865763008307827</v>
      </c>
    </row>
    <row r="81" customFormat="false" ht="12.75" hidden="false" customHeight="false" outlineLevel="0" collapsed="false">
      <c r="A81" s="98" t="s">
        <v>43</v>
      </c>
      <c r="B81" s="98" t="s">
        <v>51</v>
      </c>
      <c r="C81" s="98" t="str">
        <f aca="false">$R$20</f>
        <v>Cash flow from operations</v>
      </c>
      <c r="D81" s="103" t="str">
        <f aca="false">"Q"&amp;RIGHT(A81,2)&amp;"-"&amp;RIGHT(B81,1)</f>
        <v>Q04-4</v>
      </c>
      <c r="E81" s="98" t="n">
        <f aca="false">IF(ISERROR(MATCH(C80,$W$2:$W$9,0)),-(DSUM(Data,4,$A$1:C81)-DSUM(Data,4,$A$1:C80)),DSUM(Data,4,$A$1:C81)-DSUM(Data,4,$A$1:C80))</f>
        <v>1658</v>
      </c>
      <c r="F81" s="103" t="str">
        <f aca="false">IF(G81="","","Q"&amp;RIGHT(A81,2)&amp;"-"&amp;RIGHT(B81,1))</f>
        <v>Q04-4</v>
      </c>
      <c r="G81" s="99" t="n">
        <f aca="false">IF(E77&lt;=0,"",E81/E77-1)</f>
        <v>-0.383413908516177</v>
      </c>
      <c r="H81" s="103" t="str">
        <f aca="false">IF(I81="","","Q"&amp;RIGHT(A81,2)&amp;"-"&amp;RIGHT(B81,1))</f>
        <v>Q04-4</v>
      </c>
      <c r="I81" s="99" t="n">
        <f aca="false">IF(E80&lt;=0,"",E81/E80-1)</f>
        <v>-0.666398390342052</v>
      </c>
    </row>
    <row r="82" customFormat="false" ht="12.75" hidden="false" customHeight="false" outlineLevel="0" collapsed="false">
      <c r="A82" s="100" t="s">
        <v>45</v>
      </c>
      <c r="B82" s="100" t="s">
        <v>48</v>
      </c>
      <c r="C82" s="100" t="str">
        <f aca="false">$R$20</f>
        <v>Cash flow from operations</v>
      </c>
      <c r="D82" s="104" t="str">
        <f aca="false">"Q"&amp;RIGHT(A82,2)&amp;"-"&amp;RIGHT(B82,1)</f>
        <v>Q05-1</v>
      </c>
      <c r="E82" s="100" t="n">
        <f aca="false">IF(ISERROR(MATCH(C81,$W$2:$W$9,0)),-(DSUM(Data,4,$A$1:C82)-DSUM(Data,4,$A$1:C81)),DSUM(Data,4,$A$1:C82)-DSUM(Data,4,$A$1:C81))</f>
        <v>4007</v>
      </c>
      <c r="F82" s="104" t="str">
        <f aca="false">IF(G82="","","Q"&amp;RIGHT(A82,2)&amp;"-"&amp;RIGHT(B82,1))</f>
        <v>Q05-1</v>
      </c>
      <c r="G82" s="101" t="n">
        <f aca="false">IF(E78&lt;=0,"",E82/E78-1)</f>
        <v>0.170268691588785</v>
      </c>
      <c r="H82" s="104" t="str">
        <f aca="false">IF(I82="","","Q"&amp;RIGHT(A82,2)&amp;"-"&amp;RIGHT(B82,1))</f>
        <v>Q05-1</v>
      </c>
      <c r="I82" s="101" t="n">
        <f aca="false">IF(E81&lt;=0,"",E82/E81-1)</f>
        <v>1.4167671893848</v>
      </c>
    </row>
    <row r="83" customFormat="false" ht="12.75" hidden="false" customHeight="false" outlineLevel="0" collapsed="false">
      <c r="A83" s="100" t="s">
        <v>45</v>
      </c>
      <c r="B83" s="100" t="s">
        <v>49</v>
      </c>
      <c r="C83" s="100" t="str">
        <f aca="false">$R$20</f>
        <v>Cash flow from operations</v>
      </c>
      <c r="D83" s="104" t="str">
        <f aca="false">"Q"&amp;RIGHT(A83,2)&amp;"-"&amp;RIGHT(B83,1)</f>
        <v>Q05-2</v>
      </c>
      <c r="E83" s="100" t="n">
        <f aca="false">IF(ISERROR(MATCH(C82,$W$2:$W$9,0)),-(DSUM(Data,4,$A$1:C83)-DSUM(Data,4,$A$1:C82)),DSUM(Data,4,$A$1:C83)-DSUM(Data,4,$A$1:C82))</f>
        <v>0</v>
      </c>
      <c r="F83" s="104" t="str">
        <f aca="false">IF(G83="","","Q"&amp;RIGHT(A83,2)&amp;"-"&amp;RIGHT(B83,1))</f>
        <v>Q05-2</v>
      </c>
      <c r="G83" s="101" t="n">
        <f aca="false">IF(E79&lt;=0,"",E83/E79-1)</f>
        <v>-1</v>
      </c>
      <c r="H83" s="104" t="str">
        <f aca="false">IF(I83="","","Q"&amp;RIGHT(A83,2)&amp;"-"&amp;RIGHT(B83,1))</f>
        <v>Q05-2</v>
      </c>
      <c r="I83" s="101" t="n">
        <f aca="false">IF(E82&lt;=0,"",E83/E82-1)</f>
        <v>-1</v>
      </c>
    </row>
    <row r="84" customFormat="false" ht="12.75" hidden="false" customHeight="false" outlineLevel="0" collapsed="false">
      <c r="A84" s="100" t="s">
        <v>45</v>
      </c>
      <c r="B84" s="100" t="s">
        <v>50</v>
      </c>
      <c r="C84" s="100" t="str">
        <f aca="false">$R$20</f>
        <v>Cash flow from operations</v>
      </c>
      <c r="D84" s="104" t="str">
        <f aca="false">"Q"&amp;RIGHT(A84,2)&amp;"-"&amp;RIGHT(B84,1)</f>
        <v>Q05-3</v>
      </c>
      <c r="E84" s="100" t="n">
        <f aca="false">IF(ISERROR(MATCH(C83,$W$2:$W$9,0)),-(DSUM(Data,4,$A$1:C84)-DSUM(Data,4,$A$1:C83)),DSUM(Data,4,$A$1:C84)-DSUM(Data,4,$A$1:C83))</f>
        <v>0</v>
      </c>
      <c r="F84" s="104" t="str">
        <f aca="false">IF(G84="","","Q"&amp;RIGHT(A84,2)&amp;"-"&amp;RIGHT(B84,1))</f>
        <v>Q05-3</v>
      </c>
      <c r="G84" s="101" t="n">
        <f aca="false">IF(E80&lt;=0,"",E84/E80-1)</f>
        <v>-1</v>
      </c>
      <c r="H84" s="104" t="str">
        <f aca="false">IF(I84="","","Q"&amp;RIGHT(A84,2)&amp;"-"&amp;RIGHT(B84,1))</f>
        <v/>
      </c>
      <c r="I84" s="101" t="str">
        <f aca="false">IF(E83&lt;=0,"",E84/E83-1)</f>
        <v/>
      </c>
    </row>
    <row r="85" customFormat="false" ht="12.75" hidden="false" customHeight="false" outlineLevel="0" collapsed="false">
      <c r="A85" s="100" t="s">
        <v>45</v>
      </c>
      <c r="B85" s="100" t="s">
        <v>51</v>
      </c>
      <c r="C85" s="100" t="str">
        <f aca="false">$R$20</f>
        <v>Cash flow from operations</v>
      </c>
      <c r="D85" s="104" t="str">
        <f aca="false">"Q"&amp;RIGHT(A85,2)&amp;"-"&amp;RIGHT(B85,1)</f>
        <v>Q05-4</v>
      </c>
      <c r="E85" s="100" t="n">
        <f aca="false">IF(ISERROR(MATCH(C84,$W$2:$W$9,0)),-(DSUM(Data,4,$A$1:C85)-DSUM(Data,4,$A$1:C84)),DSUM(Data,4,$A$1:C85)-DSUM(Data,4,$A$1:C84))</f>
        <v>0</v>
      </c>
      <c r="F85" s="104" t="str">
        <f aca="false">IF(G85="","","Q"&amp;RIGHT(A85,2)&amp;"-"&amp;RIGHT(B85,1))</f>
        <v>Q05-4</v>
      </c>
      <c r="G85" s="101" t="n">
        <f aca="false">IF(E81&lt;=0,"",E85/E81-1)</f>
        <v>-1</v>
      </c>
      <c r="H85" s="104" t="str">
        <f aca="false">IF(I85="","","Q"&amp;RIGHT(A85,2)&amp;"-"&amp;RIGHT(B85,1))</f>
        <v/>
      </c>
      <c r="I85" s="101" t="str">
        <f aca="false">IF(E84&lt;=0,"",E85/E84-1)</f>
        <v/>
      </c>
    </row>
  </sheetData>
  <printOptions headings="tru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78" width="11.2"/>
    <col collapsed="false" customWidth="true" hidden="false" outlineLevel="0" max="2" min="2" style="78" width="15.38"/>
    <col collapsed="false" customWidth="true" hidden="false" outlineLevel="0" max="3" min="3" style="78" width="58.32"/>
    <col collapsed="false" customWidth="true" hidden="false" outlineLevel="0" max="4" min="4" style="78" width="10.82"/>
    <col collapsed="false" customWidth="false" hidden="false" outlineLevel="0" max="5" min="5" style="78" width="10.63"/>
    <col collapsed="false" customWidth="false" hidden="false" outlineLevel="0" max="6" min="6" style="86" width="10.63"/>
    <col collapsed="false" customWidth="false" hidden="false" outlineLevel="0" max="257" min="7" style="78" width="10.63"/>
  </cols>
  <sheetData>
    <row r="1" customFormat="false" ht="12.75" hidden="false" customHeight="false" outlineLevel="0" collapsed="false">
      <c r="A1" s="93" t="s">
        <v>4</v>
      </c>
      <c r="B1" s="93" t="s">
        <v>3</v>
      </c>
      <c r="C1" s="93" t="s">
        <v>47</v>
      </c>
      <c r="D1" s="93" t="s">
        <v>131</v>
      </c>
    </row>
    <row r="2" customFormat="false" ht="12.75" hidden="false" customHeight="false" outlineLevel="0" collapsed="false">
      <c r="A2" s="78" t="s">
        <v>48</v>
      </c>
      <c r="B2" s="78" t="s">
        <v>31</v>
      </c>
      <c r="C2" s="78" t="s">
        <v>55</v>
      </c>
      <c r="D2" s="78" t="n">
        <v>-296</v>
      </c>
    </row>
    <row r="3" customFormat="false" ht="12.75" hidden="false" customHeight="false" outlineLevel="0" collapsed="false">
      <c r="A3" s="65" t="s">
        <v>48</v>
      </c>
      <c r="B3" s="65" t="s">
        <v>35</v>
      </c>
      <c r="C3" s="65" t="s">
        <v>68</v>
      </c>
      <c r="D3" s="65" t="n">
        <v>2857</v>
      </c>
    </row>
    <row r="4" customFormat="false" ht="12.75" hidden="false" customHeight="false" outlineLevel="0" collapsed="false">
      <c r="A4" s="65" t="s">
        <v>49</v>
      </c>
      <c r="B4" s="65" t="s">
        <v>35</v>
      </c>
      <c r="C4" s="65" t="s">
        <v>68</v>
      </c>
      <c r="D4" s="65" t="n">
        <v>2919</v>
      </c>
    </row>
    <row r="5" customFormat="false" ht="12.75" hidden="false" customHeight="false" outlineLevel="0" collapsed="false">
      <c r="A5" s="65" t="s">
        <v>50</v>
      </c>
      <c r="B5" s="65" t="s">
        <v>35</v>
      </c>
      <c r="C5" s="65" t="s">
        <v>68</v>
      </c>
      <c r="D5" s="65" t="n">
        <v>2962</v>
      </c>
    </row>
    <row r="6" customFormat="false" ht="12.75" hidden="false" customHeight="false" outlineLevel="0" collapsed="false">
      <c r="A6" s="65" t="s">
        <v>51</v>
      </c>
      <c r="B6" s="65" t="s">
        <v>35</v>
      </c>
      <c r="C6" s="65" t="s">
        <v>68</v>
      </c>
      <c r="D6" s="65" t="n">
        <v>2688</v>
      </c>
    </row>
    <row r="7" customFormat="false" ht="12.75" hidden="false" customHeight="false" outlineLevel="0" collapsed="false">
      <c r="A7" s="65" t="s">
        <v>48</v>
      </c>
      <c r="B7" s="65" t="s">
        <v>37</v>
      </c>
      <c r="C7" s="65" t="s">
        <v>68</v>
      </c>
      <c r="D7" s="65" t="n">
        <v>2960</v>
      </c>
    </row>
    <row r="8" customFormat="false" ht="12.75" hidden="false" customHeight="false" outlineLevel="0" collapsed="false">
      <c r="A8" s="65" t="s">
        <v>49</v>
      </c>
      <c r="B8" s="65" t="s">
        <v>37</v>
      </c>
      <c r="C8" s="65" t="s">
        <v>68</v>
      </c>
      <c r="D8" s="65" t="n">
        <v>2869</v>
      </c>
    </row>
    <row r="9" customFormat="false" ht="12.75" hidden="false" customHeight="false" outlineLevel="0" collapsed="false">
      <c r="A9" s="65" t="s">
        <v>50</v>
      </c>
      <c r="B9" s="65" t="s">
        <v>37</v>
      </c>
      <c r="C9" s="65" t="s">
        <v>68</v>
      </c>
      <c r="D9" s="65" t="n">
        <v>4014</v>
      </c>
    </row>
    <row r="10" customFormat="false" ht="12.75" hidden="false" customHeight="false" outlineLevel="0" collapsed="false">
      <c r="A10" s="65" t="s">
        <v>51</v>
      </c>
      <c r="B10" s="65" t="s">
        <v>37</v>
      </c>
      <c r="C10" s="65" t="s">
        <v>68</v>
      </c>
      <c r="D10" s="105" t="n">
        <v>3579</v>
      </c>
    </row>
    <row r="11" customFormat="false" ht="12.75" hidden="false" customHeight="false" outlineLevel="0" collapsed="false">
      <c r="A11" s="65" t="s">
        <v>48</v>
      </c>
      <c r="B11" s="65" t="s">
        <v>39</v>
      </c>
      <c r="C11" s="65" t="s">
        <v>68</v>
      </c>
      <c r="D11" s="105" t="n">
        <v>3389</v>
      </c>
    </row>
    <row r="12" customFormat="false" ht="12.75" hidden="false" customHeight="false" outlineLevel="0" collapsed="false">
      <c r="A12" s="65" t="s">
        <v>49</v>
      </c>
      <c r="B12" s="65" t="s">
        <v>39</v>
      </c>
      <c r="C12" s="65" t="s">
        <v>68</v>
      </c>
      <c r="D12" s="105" t="n">
        <v>3565</v>
      </c>
    </row>
    <row r="13" customFormat="false" ht="12.75" hidden="false" customHeight="false" outlineLevel="0" collapsed="false">
      <c r="A13" s="65" t="s">
        <v>50</v>
      </c>
      <c r="B13" s="65" t="s">
        <v>39</v>
      </c>
      <c r="C13" s="65" t="s">
        <v>68</v>
      </c>
      <c r="D13" s="105" t="n">
        <v>4121</v>
      </c>
    </row>
    <row r="14" customFormat="false" ht="12.75" hidden="false" customHeight="false" outlineLevel="0" collapsed="false">
      <c r="A14" s="65" t="s">
        <v>51</v>
      </c>
      <c r="B14" s="65" t="s">
        <v>39</v>
      </c>
      <c r="C14" s="65" t="s">
        <v>68</v>
      </c>
      <c r="D14" s="105" t="n">
        <v>3434</v>
      </c>
    </row>
    <row r="15" s="96" customFormat="true" ht="12.75" hidden="false" customHeight="false" outlineLevel="0" collapsed="false">
      <c r="A15" s="106" t="s">
        <v>48</v>
      </c>
      <c r="B15" s="106" t="s">
        <v>41</v>
      </c>
      <c r="C15" s="106" t="s">
        <v>68</v>
      </c>
      <c r="D15" s="107" t="n">
        <v>6172</v>
      </c>
      <c r="F15" s="108"/>
    </row>
    <row r="16" s="96" customFormat="true" ht="12.75" hidden="false" customHeight="false" outlineLevel="0" collapsed="false">
      <c r="A16" s="106" t="s">
        <v>49</v>
      </c>
      <c r="B16" s="106" t="s">
        <v>41</v>
      </c>
      <c r="C16" s="106" t="s">
        <v>68</v>
      </c>
      <c r="D16" s="107" t="n">
        <f aca="false">8939-6172</f>
        <v>2767</v>
      </c>
      <c r="F16" s="108"/>
    </row>
    <row r="17" s="96" customFormat="true" ht="12.75" hidden="false" customHeight="false" outlineLevel="0" collapsed="false">
      <c r="A17" s="106" t="s">
        <v>50</v>
      </c>
      <c r="B17" s="106" t="s">
        <v>41</v>
      </c>
      <c r="C17" s="106" t="s">
        <v>68</v>
      </c>
      <c r="D17" s="107" t="n">
        <f aca="false">13108-6172-2767</f>
        <v>4169</v>
      </c>
      <c r="F17" s="108"/>
    </row>
    <row r="18" s="96" customFormat="true" ht="12.75" hidden="false" customHeight="false" outlineLevel="0" collapsed="false">
      <c r="A18" s="106" t="s">
        <v>51</v>
      </c>
      <c r="B18" s="106" t="s">
        <v>41</v>
      </c>
      <c r="C18" s="106" t="s">
        <v>68</v>
      </c>
      <c r="D18" s="107" t="n">
        <v>2689</v>
      </c>
      <c r="F18" s="108"/>
    </row>
    <row r="19" s="98" customFormat="true" ht="12.75" hidden="false" customHeight="false" outlineLevel="0" collapsed="false">
      <c r="A19" s="109" t="s">
        <v>48</v>
      </c>
      <c r="B19" s="109" t="s">
        <v>43</v>
      </c>
      <c r="C19" s="109" t="s">
        <v>68</v>
      </c>
      <c r="D19" s="110" t="n">
        <v>3424</v>
      </c>
      <c r="F19" s="111"/>
    </row>
    <row r="20" s="98" customFormat="true" ht="12.75" hidden="false" customHeight="false" outlineLevel="0" collapsed="false">
      <c r="A20" s="109" t="s">
        <v>49</v>
      </c>
      <c r="B20" s="109" t="s">
        <v>43</v>
      </c>
      <c r="C20" s="109" t="s">
        <v>68</v>
      </c>
      <c r="D20" s="110" t="n">
        <v>4574</v>
      </c>
      <c r="F20" s="111"/>
    </row>
    <row r="21" s="98" customFormat="true" ht="12.75" hidden="false" customHeight="false" outlineLevel="0" collapsed="false">
      <c r="A21" s="109" t="s">
        <v>50</v>
      </c>
      <c r="B21" s="109" t="s">
        <v>43</v>
      </c>
      <c r="C21" s="109" t="s">
        <v>68</v>
      </c>
      <c r="D21" s="110" t="n">
        <v>4970</v>
      </c>
      <c r="F21" s="111"/>
    </row>
    <row r="22" s="98" customFormat="true" ht="12.75" hidden="false" customHeight="false" outlineLevel="0" collapsed="false">
      <c r="A22" s="109" t="s">
        <v>51</v>
      </c>
      <c r="B22" s="109" t="s">
        <v>43</v>
      </c>
      <c r="C22" s="109" t="s">
        <v>68</v>
      </c>
      <c r="D22" s="110" t="n">
        <v>1658</v>
      </c>
      <c r="F22" s="111"/>
    </row>
    <row r="23" s="100" customFormat="true" ht="12.75" hidden="false" customHeight="false" outlineLevel="0" collapsed="false">
      <c r="A23" s="112" t="s">
        <v>48</v>
      </c>
      <c r="B23" s="112" t="s">
        <v>45</v>
      </c>
      <c r="C23" s="113" t="s">
        <v>68</v>
      </c>
      <c r="D23" s="113" t="n">
        <v>4007</v>
      </c>
      <c r="F23" s="114"/>
    </row>
    <row r="24" s="100" customFormat="true" ht="12.75" hidden="false" customHeight="false" outlineLevel="0" collapsed="false">
      <c r="A24" s="112" t="s">
        <v>49</v>
      </c>
      <c r="B24" s="112" t="s">
        <v>45</v>
      </c>
      <c r="C24" s="113" t="s">
        <v>68</v>
      </c>
      <c r="D24" s="113"/>
      <c r="F24" s="114"/>
    </row>
    <row r="25" s="100" customFormat="true" ht="12.75" hidden="false" customHeight="false" outlineLevel="0" collapsed="false">
      <c r="A25" s="112" t="s">
        <v>50</v>
      </c>
      <c r="B25" s="112" t="s">
        <v>45</v>
      </c>
      <c r="C25" s="113" t="s">
        <v>68</v>
      </c>
      <c r="D25" s="113"/>
      <c r="F25" s="114"/>
    </row>
    <row r="26" s="100" customFormat="true" ht="12.75" hidden="false" customHeight="false" outlineLevel="0" collapsed="false">
      <c r="A26" s="112" t="s">
        <v>51</v>
      </c>
      <c r="B26" s="112" t="s">
        <v>45</v>
      </c>
      <c r="C26" s="113" t="s">
        <v>68</v>
      </c>
      <c r="D26" s="113"/>
      <c r="F26" s="114"/>
    </row>
    <row r="27" customFormat="false" ht="12.75" hidden="false" customHeight="false" outlineLevel="0" collapsed="false">
      <c r="A27" s="65" t="s">
        <v>48</v>
      </c>
      <c r="B27" s="65" t="s">
        <v>15</v>
      </c>
      <c r="C27" s="65" t="s">
        <v>68</v>
      </c>
      <c r="D27" s="65"/>
    </row>
    <row r="28" customFormat="false" ht="12.75" hidden="false" customHeight="false" outlineLevel="0" collapsed="false">
      <c r="A28" s="65" t="s">
        <v>49</v>
      </c>
      <c r="B28" s="65" t="s">
        <v>15</v>
      </c>
      <c r="C28" s="65" t="s">
        <v>68</v>
      </c>
      <c r="D28" s="65"/>
    </row>
    <row r="29" customFormat="false" ht="12.75" hidden="false" customHeight="false" outlineLevel="0" collapsed="false">
      <c r="A29" s="65" t="s">
        <v>50</v>
      </c>
      <c r="B29" s="65" t="s">
        <v>15</v>
      </c>
      <c r="C29" s="65" t="s">
        <v>68</v>
      </c>
      <c r="D29" s="65"/>
    </row>
    <row r="30" customFormat="false" ht="12.75" hidden="false" customHeight="false" outlineLevel="0" collapsed="false">
      <c r="A30" s="65" t="s">
        <v>51</v>
      </c>
      <c r="B30" s="65" t="s">
        <v>15</v>
      </c>
      <c r="C30" s="65" t="s">
        <v>68</v>
      </c>
      <c r="D30" s="65"/>
    </row>
    <row r="31" customFormat="false" ht="12.75" hidden="false" customHeight="false" outlineLevel="0" collapsed="false">
      <c r="A31" s="65" t="s">
        <v>48</v>
      </c>
      <c r="B31" s="65" t="s">
        <v>17</v>
      </c>
      <c r="C31" s="65" t="s">
        <v>68</v>
      </c>
      <c r="D31" s="65"/>
    </row>
    <row r="32" customFormat="false" ht="12.75" hidden="false" customHeight="false" outlineLevel="0" collapsed="false">
      <c r="A32" s="65" t="s">
        <v>49</v>
      </c>
      <c r="B32" s="65" t="s">
        <v>17</v>
      </c>
      <c r="C32" s="65" t="s">
        <v>68</v>
      </c>
      <c r="D32" s="65"/>
    </row>
    <row r="33" customFormat="false" ht="12.75" hidden="false" customHeight="false" outlineLevel="0" collapsed="false">
      <c r="A33" s="65" t="s">
        <v>50</v>
      </c>
      <c r="B33" s="65" t="s">
        <v>17</v>
      </c>
      <c r="C33" s="65" t="s">
        <v>68</v>
      </c>
      <c r="D33" s="65"/>
    </row>
    <row r="34" customFormat="false" ht="12.75" hidden="false" customHeight="false" outlineLevel="0" collapsed="false">
      <c r="A34" s="65" t="s">
        <v>51</v>
      </c>
      <c r="B34" s="65" t="s">
        <v>17</v>
      </c>
      <c r="C34" s="65" t="s">
        <v>68</v>
      </c>
      <c r="D34" s="65"/>
    </row>
    <row r="35" customFormat="false" ht="12.75" hidden="false" customHeight="false" outlineLevel="0" collapsed="false">
      <c r="A35" s="65" t="s">
        <v>48</v>
      </c>
      <c r="B35" s="65" t="s">
        <v>19</v>
      </c>
      <c r="C35" s="65" t="s">
        <v>68</v>
      </c>
      <c r="D35" s="65"/>
    </row>
    <row r="36" customFormat="false" ht="12.75" hidden="false" customHeight="false" outlineLevel="0" collapsed="false">
      <c r="A36" s="65" t="s">
        <v>49</v>
      </c>
      <c r="B36" s="65" t="s">
        <v>19</v>
      </c>
      <c r="C36" s="65" t="s">
        <v>68</v>
      </c>
      <c r="D36" s="65"/>
    </row>
    <row r="37" customFormat="false" ht="12.75" hidden="false" customHeight="false" outlineLevel="0" collapsed="false">
      <c r="A37" s="65" t="s">
        <v>50</v>
      </c>
      <c r="B37" s="65" t="s">
        <v>19</v>
      </c>
      <c r="C37" s="65" t="s">
        <v>68</v>
      </c>
      <c r="D37" s="65"/>
    </row>
    <row r="38" customFormat="false" ht="12.75" hidden="false" customHeight="false" outlineLevel="0" collapsed="false">
      <c r="A38" s="65" t="s">
        <v>51</v>
      </c>
      <c r="B38" s="65" t="s">
        <v>19</v>
      </c>
      <c r="C38" s="65" t="s">
        <v>68</v>
      </c>
      <c r="D38" s="65"/>
    </row>
    <row r="39" customFormat="false" ht="12.75" hidden="false" customHeight="false" outlineLevel="0" collapsed="false">
      <c r="A39" s="65" t="s">
        <v>48</v>
      </c>
      <c r="B39" s="65" t="s">
        <v>21</v>
      </c>
      <c r="C39" s="65" t="s">
        <v>68</v>
      </c>
      <c r="D39" s="65"/>
    </row>
    <row r="40" customFormat="false" ht="12.75" hidden="false" customHeight="false" outlineLevel="0" collapsed="false">
      <c r="A40" s="65" t="s">
        <v>49</v>
      </c>
      <c r="B40" s="65" t="s">
        <v>21</v>
      </c>
      <c r="C40" s="65" t="s">
        <v>68</v>
      </c>
      <c r="D40" s="65"/>
    </row>
    <row r="41" customFormat="false" ht="12.75" hidden="false" customHeight="false" outlineLevel="0" collapsed="false">
      <c r="A41" s="65" t="s">
        <v>50</v>
      </c>
      <c r="B41" s="65" t="s">
        <v>21</v>
      </c>
      <c r="C41" s="65" t="s">
        <v>68</v>
      </c>
      <c r="D41" s="65"/>
    </row>
    <row r="42" customFormat="false" ht="12.75" hidden="false" customHeight="false" outlineLevel="0" collapsed="false">
      <c r="A42" s="65" t="s">
        <v>51</v>
      </c>
      <c r="B42" s="65" t="s">
        <v>21</v>
      </c>
      <c r="C42" s="65" t="s">
        <v>68</v>
      </c>
      <c r="D42" s="65"/>
    </row>
    <row r="43" customFormat="false" ht="12.75" hidden="false" customHeight="false" outlineLevel="0" collapsed="false">
      <c r="A43" s="65" t="s">
        <v>48</v>
      </c>
      <c r="B43" s="65" t="s">
        <v>23</v>
      </c>
      <c r="C43" s="65" t="s">
        <v>68</v>
      </c>
      <c r="D43" s="65"/>
    </row>
    <row r="44" customFormat="false" ht="12.75" hidden="false" customHeight="false" outlineLevel="0" collapsed="false">
      <c r="A44" s="65" t="s">
        <v>49</v>
      </c>
      <c r="B44" s="65" t="s">
        <v>23</v>
      </c>
      <c r="C44" s="65" t="s">
        <v>68</v>
      </c>
      <c r="D44" s="65"/>
    </row>
    <row r="45" customFormat="false" ht="12.75" hidden="false" customHeight="false" outlineLevel="0" collapsed="false">
      <c r="A45" s="65" t="s">
        <v>50</v>
      </c>
      <c r="B45" s="65" t="s">
        <v>23</v>
      </c>
      <c r="C45" s="65" t="s">
        <v>68</v>
      </c>
      <c r="D45" s="65"/>
    </row>
    <row r="46" customFormat="false" ht="12.75" hidden="false" customHeight="false" outlineLevel="0" collapsed="false">
      <c r="A46" s="65" t="s">
        <v>51</v>
      </c>
      <c r="B46" s="65" t="s">
        <v>23</v>
      </c>
      <c r="C46" s="65" t="s">
        <v>68</v>
      </c>
      <c r="D46" s="65"/>
    </row>
    <row r="47" customFormat="false" ht="12.75" hidden="false" customHeight="false" outlineLevel="0" collapsed="false">
      <c r="A47" s="65" t="s">
        <v>48</v>
      </c>
      <c r="B47" s="65" t="s">
        <v>25</v>
      </c>
      <c r="C47" s="65" t="s">
        <v>68</v>
      </c>
      <c r="D47" s="65"/>
    </row>
    <row r="48" customFormat="false" ht="12.75" hidden="false" customHeight="false" outlineLevel="0" collapsed="false">
      <c r="A48" s="65" t="s">
        <v>49</v>
      </c>
      <c r="B48" s="65" t="s">
        <v>25</v>
      </c>
      <c r="C48" s="65" t="s">
        <v>68</v>
      </c>
      <c r="D48" s="65"/>
    </row>
    <row r="49" customFormat="false" ht="12.75" hidden="false" customHeight="false" outlineLevel="0" collapsed="false">
      <c r="A49" s="65" t="s">
        <v>50</v>
      </c>
      <c r="B49" s="65" t="s">
        <v>25</v>
      </c>
      <c r="C49" s="65" t="s">
        <v>68</v>
      </c>
      <c r="D49" s="65"/>
    </row>
    <row r="50" customFormat="false" ht="12.75" hidden="false" customHeight="false" outlineLevel="0" collapsed="false">
      <c r="A50" s="65" t="s">
        <v>51</v>
      </c>
      <c r="B50" s="65" t="s">
        <v>25</v>
      </c>
      <c r="C50" s="65" t="s">
        <v>68</v>
      </c>
      <c r="D50" s="65"/>
    </row>
    <row r="51" customFormat="false" ht="12.75" hidden="false" customHeight="false" outlineLevel="0" collapsed="false">
      <c r="A51" s="65" t="s">
        <v>48</v>
      </c>
      <c r="B51" s="65" t="s">
        <v>27</v>
      </c>
      <c r="C51" s="65" t="s">
        <v>68</v>
      </c>
      <c r="D51" s="65"/>
    </row>
    <row r="52" customFormat="false" ht="12.75" hidden="false" customHeight="false" outlineLevel="0" collapsed="false">
      <c r="A52" s="65" t="s">
        <v>49</v>
      </c>
      <c r="B52" s="65" t="s">
        <v>27</v>
      </c>
      <c r="C52" s="65" t="s">
        <v>68</v>
      </c>
      <c r="D52" s="65"/>
    </row>
    <row r="53" customFormat="false" ht="12.75" hidden="false" customHeight="false" outlineLevel="0" collapsed="false">
      <c r="A53" s="65" t="s">
        <v>50</v>
      </c>
      <c r="B53" s="65" t="s">
        <v>27</v>
      </c>
      <c r="C53" s="65" t="s">
        <v>68</v>
      </c>
      <c r="D53" s="65"/>
    </row>
    <row r="54" customFormat="false" ht="12.75" hidden="false" customHeight="false" outlineLevel="0" collapsed="false">
      <c r="A54" s="65" t="s">
        <v>51</v>
      </c>
      <c r="B54" s="65" t="s">
        <v>27</v>
      </c>
      <c r="C54" s="65" t="s">
        <v>68</v>
      </c>
      <c r="D54" s="65"/>
    </row>
    <row r="55" customFormat="false" ht="12.75" hidden="false" customHeight="false" outlineLevel="0" collapsed="false">
      <c r="A55" s="65" t="s">
        <v>48</v>
      </c>
      <c r="B55" s="65" t="s">
        <v>29</v>
      </c>
      <c r="C55" s="65" t="s">
        <v>68</v>
      </c>
      <c r="D55" s="65"/>
    </row>
    <row r="56" customFormat="false" ht="12.75" hidden="false" customHeight="false" outlineLevel="0" collapsed="false">
      <c r="A56" s="65" t="s">
        <v>49</v>
      </c>
      <c r="B56" s="65" t="s">
        <v>29</v>
      </c>
      <c r="C56" s="65" t="s">
        <v>68</v>
      </c>
      <c r="D56" s="65"/>
    </row>
    <row r="57" customFormat="false" ht="12.75" hidden="false" customHeight="false" outlineLevel="0" collapsed="false">
      <c r="A57" s="65" t="s">
        <v>50</v>
      </c>
      <c r="B57" s="65" t="s">
        <v>29</v>
      </c>
      <c r="C57" s="65" t="s">
        <v>68</v>
      </c>
      <c r="D57" s="65"/>
    </row>
    <row r="58" customFormat="false" ht="12.75" hidden="false" customHeight="false" outlineLevel="0" collapsed="false">
      <c r="A58" s="65" t="s">
        <v>51</v>
      </c>
      <c r="B58" s="65" t="s">
        <v>29</v>
      </c>
      <c r="C58" s="65" t="s">
        <v>68</v>
      </c>
      <c r="D58" s="65"/>
    </row>
    <row r="59" customFormat="false" ht="12.75" hidden="false" customHeight="false" outlineLevel="0" collapsed="false">
      <c r="A59" s="65" t="s">
        <v>48</v>
      </c>
      <c r="B59" s="65" t="s">
        <v>31</v>
      </c>
      <c r="C59" s="65" t="s">
        <v>68</v>
      </c>
      <c r="D59" s="65" t="n">
        <v>1777</v>
      </c>
    </row>
    <row r="60" customFormat="false" ht="12.75" hidden="false" customHeight="false" outlineLevel="0" collapsed="false">
      <c r="A60" s="65" t="s">
        <v>49</v>
      </c>
      <c r="B60" s="65" t="s">
        <v>31</v>
      </c>
      <c r="C60" s="65" t="s">
        <v>68</v>
      </c>
      <c r="D60" s="65" t="n">
        <v>1928</v>
      </c>
    </row>
    <row r="61" customFormat="false" ht="12.75" hidden="false" customHeight="false" outlineLevel="0" collapsed="false">
      <c r="A61" s="65" t="s">
        <v>50</v>
      </c>
      <c r="B61" s="65" t="s">
        <v>31</v>
      </c>
      <c r="C61" s="65" t="s">
        <v>68</v>
      </c>
      <c r="D61" s="65" t="n">
        <v>2582</v>
      </c>
    </row>
    <row r="62" customFormat="false" ht="12.75" hidden="false" customHeight="false" outlineLevel="0" collapsed="false">
      <c r="A62" s="65" t="s">
        <v>51</v>
      </c>
      <c r="B62" s="65" t="s">
        <v>31</v>
      </c>
      <c r="C62" s="65" t="s">
        <v>68</v>
      </c>
      <c r="D62" s="65" t="n">
        <v>2076</v>
      </c>
    </row>
    <row r="63" customFormat="false" ht="12.75" hidden="false" customHeight="false" outlineLevel="0" collapsed="false">
      <c r="A63" s="65" t="s">
        <v>48</v>
      </c>
      <c r="B63" s="65" t="s">
        <v>33</v>
      </c>
      <c r="C63" s="65" t="s">
        <v>68</v>
      </c>
      <c r="D63" s="65" t="n">
        <v>3192</v>
      </c>
    </row>
    <row r="64" customFormat="false" ht="12.75" hidden="false" customHeight="false" outlineLevel="0" collapsed="false">
      <c r="A64" s="65" t="s">
        <v>49</v>
      </c>
      <c r="B64" s="65" t="s">
        <v>33</v>
      </c>
      <c r="C64" s="65" t="s">
        <v>68</v>
      </c>
      <c r="D64" s="65" t="n">
        <v>2670</v>
      </c>
    </row>
    <row r="65" customFormat="false" ht="12.75" hidden="false" customHeight="false" outlineLevel="0" collapsed="false">
      <c r="A65" s="65" t="s">
        <v>50</v>
      </c>
      <c r="B65" s="65" t="s">
        <v>33</v>
      </c>
      <c r="C65" s="65" t="s">
        <v>68</v>
      </c>
      <c r="D65" s="65" t="n">
        <v>3269</v>
      </c>
    </row>
    <row r="66" customFormat="false" ht="12.75" hidden="false" customHeight="false" outlineLevel="0" collapsed="false">
      <c r="A66" s="65" t="s">
        <v>51</v>
      </c>
      <c r="B66" s="65" t="s">
        <v>33</v>
      </c>
      <c r="C66" s="65" t="s">
        <v>68</v>
      </c>
      <c r="D66" s="65" t="n">
        <v>3015</v>
      </c>
    </row>
    <row r="67" customFormat="false" ht="12.75" hidden="false" customHeight="false" outlineLevel="0" collapsed="false">
      <c r="A67" s="78" t="s">
        <v>48</v>
      </c>
      <c r="B67" s="78" t="s">
        <v>35</v>
      </c>
      <c r="C67" s="78" t="s">
        <v>53</v>
      </c>
      <c r="D67" s="78" t="n">
        <v>-712</v>
      </c>
    </row>
    <row r="68" customFormat="false" ht="12.75" hidden="false" customHeight="false" outlineLevel="0" collapsed="false">
      <c r="A68" s="78" t="s">
        <v>49</v>
      </c>
      <c r="B68" s="78" t="s">
        <v>35</v>
      </c>
      <c r="C68" s="78" t="s">
        <v>53</v>
      </c>
      <c r="D68" s="78" t="n">
        <v>-756</v>
      </c>
    </row>
    <row r="69" customFormat="false" ht="12.75" hidden="false" customHeight="false" outlineLevel="0" collapsed="false">
      <c r="A69" s="78" t="s">
        <v>50</v>
      </c>
      <c r="B69" s="78" t="s">
        <v>35</v>
      </c>
      <c r="C69" s="78" t="s">
        <v>53</v>
      </c>
      <c r="D69" s="78" t="n">
        <v>-752</v>
      </c>
    </row>
    <row r="70" customFormat="false" ht="12.75" hidden="false" customHeight="false" outlineLevel="0" collapsed="false">
      <c r="A70" s="78" t="s">
        <v>51</v>
      </c>
      <c r="B70" s="78" t="s">
        <v>35</v>
      </c>
      <c r="C70" s="78" t="s">
        <v>53</v>
      </c>
      <c r="D70" s="78" t="n">
        <v>-782</v>
      </c>
    </row>
    <row r="71" customFormat="false" ht="12.75" hidden="false" customHeight="false" outlineLevel="0" collapsed="false">
      <c r="A71" s="78" t="s">
        <v>48</v>
      </c>
      <c r="B71" s="78" t="s">
        <v>37</v>
      </c>
      <c r="C71" s="78" t="s">
        <v>53</v>
      </c>
      <c r="D71" s="78" t="n">
        <v>-825</v>
      </c>
    </row>
    <row r="72" customFormat="false" ht="12.75" hidden="false" customHeight="false" outlineLevel="0" collapsed="false">
      <c r="A72" s="78" t="s">
        <v>49</v>
      </c>
      <c r="B72" s="78" t="s">
        <v>37</v>
      </c>
      <c r="C72" s="78" t="s">
        <v>53</v>
      </c>
      <c r="D72" s="78" t="n">
        <v>-864</v>
      </c>
    </row>
    <row r="73" customFormat="false" ht="12.75" hidden="false" customHeight="false" outlineLevel="0" collapsed="false">
      <c r="A73" s="78" t="s">
        <v>50</v>
      </c>
      <c r="B73" s="78" t="s">
        <v>37</v>
      </c>
      <c r="C73" s="78" t="s">
        <v>53</v>
      </c>
      <c r="D73" s="78" t="n">
        <v>-899</v>
      </c>
    </row>
    <row r="74" customFormat="false" ht="12.75" hidden="false" customHeight="false" outlineLevel="0" collapsed="false">
      <c r="A74" s="78" t="s">
        <v>51</v>
      </c>
      <c r="B74" s="78" t="s">
        <v>37</v>
      </c>
      <c r="C74" s="78" t="s">
        <v>53</v>
      </c>
      <c r="D74" s="115" t="n">
        <v>-867</v>
      </c>
    </row>
    <row r="75" customFormat="false" ht="12.75" hidden="false" customHeight="false" outlineLevel="0" collapsed="false">
      <c r="A75" s="78" t="s">
        <v>48</v>
      </c>
      <c r="B75" s="78" t="s">
        <v>39</v>
      </c>
      <c r="C75" s="78" t="s">
        <v>53</v>
      </c>
      <c r="D75" s="115" t="n">
        <v>-978</v>
      </c>
    </row>
    <row r="76" customFormat="false" ht="12.75" hidden="false" customHeight="false" outlineLevel="0" collapsed="false">
      <c r="A76" s="78" t="s">
        <v>49</v>
      </c>
      <c r="B76" s="78" t="s">
        <v>39</v>
      </c>
      <c r="C76" s="78" t="s">
        <v>53</v>
      </c>
      <c r="D76" s="115" t="n">
        <v>-1691</v>
      </c>
    </row>
    <row r="77" customFormat="false" ht="12.75" hidden="false" customHeight="false" outlineLevel="0" collapsed="false">
      <c r="A77" s="78" t="s">
        <v>50</v>
      </c>
      <c r="B77" s="78" t="s">
        <v>39</v>
      </c>
      <c r="C77" s="78" t="s">
        <v>53</v>
      </c>
      <c r="D77" s="115" t="n">
        <v>-1567</v>
      </c>
    </row>
    <row r="78" customFormat="false" ht="12.75" hidden="false" customHeight="false" outlineLevel="0" collapsed="false">
      <c r="A78" s="78" t="s">
        <v>51</v>
      </c>
      <c r="B78" s="78" t="s">
        <v>39</v>
      </c>
      <c r="C78" s="78" t="s">
        <v>53</v>
      </c>
      <c r="D78" s="115" t="n">
        <v>-1463</v>
      </c>
    </row>
    <row r="79" s="96" customFormat="true" ht="12.75" hidden="false" customHeight="false" outlineLevel="0" collapsed="false">
      <c r="A79" s="96" t="s">
        <v>48</v>
      </c>
      <c r="B79" s="96" t="s">
        <v>41</v>
      </c>
      <c r="C79" s="96" t="s">
        <v>53</v>
      </c>
      <c r="D79" s="116" t="n">
        <v>-1344</v>
      </c>
      <c r="F79" s="108"/>
    </row>
    <row r="80" s="96" customFormat="true" ht="12.75" hidden="false" customHeight="false" outlineLevel="0" collapsed="false">
      <c r="A80" s="96" t="s">
        <v>49</v>
      </c>
      <c r="B80" s="96" t="s">
        <v>41</v>
      </c>
      <c r="C80" s="96" t="s">
        <v>53</v>
      </c>
      <c r="D80" s="116" t="n">
        <v>-2137</v>
      </c>
      <c r="F80" s="108"/>
    </row>
    <row r="81" s="96" customFormat="true" ht="12.75" hidden="false" customHeight="false" outlineLevel="0" collapsed="false">
      <c r="A81" s="96" t="s">
        <v>50</v>
      </c>
      <c r="B81" s="96" t="s">
        <v>41</v>
      </c>
      <c r="C81" s="96" t="s">
        <v>53</v>
      </c>
      <c r="D81" s="116" t="n">
        <v>-1274</v>
      </c>
      <c r="F81" s="108"/>
    </row>
    <row r="82" s="96" customFormat="true" ht="12.75" hidden="false" customHeight="false" outlineLevel="0" collapsed="false">
      <c r="A82" s="96" t="s">
        <v>51</v>
      </c>
      <c r="B82" s="96" t="s">
        <v>41</v>
      </c>
      <c r="C82" s="96" t="s">
        <v>53</v>
      </c>
      <c r="D82" s="116" t="n">
        <v>-1304</v>
      </c>
      <c r="F82" s="108"/>
    </row>
    <row r="83" s="98" customFormat="true" ht="12.75" hidden="false" customHeight="false" outlineLevel="0" collapsed="false">
      <c r="A83" s="98" t="s">
        <v>48</v>
      </c>
      <c r="B83" s="98" t="s">
        <v>43</v>
      </c>
      <c r="C83" s="98" t="s">
        <v>53</v>
      </c>
      <c r="D83" s="117" t="n">
        <v>-1480</v>
      </c>
      <c r="F83" s="111"/>
    </row>
    <row r="84" s="98" customFormat="true" ht="12.75" hidden="false" customHeight="false" outlineLevel="0" collapsed="false">
      <c r="A84" s="98" t="s">
        <v>49</v>
      </c>
      <c r="B84" s="98" t="s">
        <v>43</v>
      </c>
      <c r="C84" s="98" t="s">
        <v>53</v>
      </c>
      <c r="D84" s="117" t="n">
        <v>-2344</v>
      </c>
      <c r="F84" s="111"/>
    </row>
    <row r="85" s="98" customFormat="true" ht="12.75" hidden="false" customHeight="false" outlineLevel="0" collapsed="false">
      <c r="A85" s="98" t="s">
        <v>50</v>
      </c>
      <c r="B85" s="98" t="s">
        <v>43</v>
      </c>
      <c r="C85" s="98" t="s">
        <v>53</v>
      </c>
      <c r="D85" s="117" t="n">
        <v>-1411</v>
      </c>
      <c r="F85" s="111"/>
    </row>
    <row r="86" s="98" customFormat="true" ht="12.75" hidden="false" customHeight="false" outlineLevel="0" collapsed="false">
      <c r="A86" s="98" t="s">
        <v>51</v>
      </c>
      <c r="B86" s="98" t="s">
        <v>43</v>
      </c>
      <c r="C86" s="98" t="s">
        <v>53</v>
      </c>
      <c r="D86" s="117" t="n">
        <v>-1481</v>
      </c>
      <c r="F86" s="111"/>
    </row>
    <row r="87" s="100" customFormat="true" ht="12.75" hidden="false" customHeight="false" outlineLevel="0" collapsed="false">
      <c r="A87" s="100" t="s">
        <v>48</v>
      </c>
      <c r="B87" s="100" t="s">
        <v>45</v>
      </c>
      <c r="C87" s="100" t="s">
        <v>53</v>
      </c>
      <c r="D87" s="118" t="n">
        <v>-1469</v>
      </c>
      <c r="F87" s="114"/>
    </row>
    <row r="88" s="100" customFormat="true" ht="12.75" hidden="false" customHeight="false" outlineLevel="0" collapsed="false">
      <c r="A88" s="100" t="s">
        <v>49</v>
      </c>
      <c r="B88" s="100" t="s">
        <v>45</v>
      </c>
      <c r="C88" s="100" t="s">
        <v>53</v>
      </c>
      <c r="D88" s="118"/>
      <c r="F88" s="114"/>
    </row>
    <row r="89" s="100" customFormat="true" ht="12.75" hidden="false" customHeight="false" outlineLevel="0" collapsed="false">
      <c r="A89" s="100" t="s">
        <v>50</v>
      </c>
      <c r="B89" s="100" t="s">
        <v>45</v>
      </c>
      <c r="C89" s="100" t="s">
        <v>53</v>
      </c>
      <c r="D89" s="118"/>
      <c r="F89" s="114"/>
    </row>
    <row r="90" s="100" customFormat="true" ht="12.75" hidden="false" customHeight="false" outlineLevel="0" collapsed="false">
      <c r="A90" s="100" t="s">
        <v>51</v>
      </c>
      <c r="B90" s="100" t="s">
        <v>45</v>
      </c>
      <c r="C90" s="100" t="s">
        <v>53</v>
      </c>
      <c r="D90" s="118"/>
      <c r="F90" s="114"/>
    </row>
    <row r="91" customFormat="false" ht="12.75" hidden="false" customHeight="false" outlineLevel="0" collapsed="false">
      <c r="A91" s="78" t="s">
        <v>48</v>
      </c>
      <c r="B91" s="78" t="s">
        <v>5</v>
      </c>
      <c r="C91" s="78" t="s">
        <v>53</v>
      </c>
      <c r="D91" s="78" t="n">
        <v>-6</v>
      </c>
    </row>
    <row r="92" customFormat="false" ht="12.75" hidden="false" customHeight="false" outlineLevel="0" collapsed="false">
      <c r="A92" s="78" t="s">
        <v>49</v>
      </c>
      <c r="B92" s="78" t="s">
        <v>5</v>
      </c>
      <c r="C92" s="78" t="s">
        <v>53</v>
      </c>
      <c r="D92" s="78" t="n">
        <v>-9</v>
      </c>
    </row>
    <row r="93" customFormat="false" ht="12.75" hidden="false" customHeight="false" outlineLevel="0" collapsed="false">
      <c r="A93" s="78" t="s">
        <v>50</v>
      </c>
      <c r="B93" s="78" t="s">
        <v>5</v>
      </c>
      <c r="C93" s="78" t="s">
        <v>53</v>
      </c>
      <c r="D93" s="78" t="n">
        <v>-7</v>
      </c>
    </row>
    <row r="94" customFormat="false" ht="12.75" hidden="false" customHeight="false" outlineLevel="0" collapsed="false">
      <c r="A94" s="78" t="s">
        <v>51</v>
      </c>
      <c r="B94" s="78" t="s">
        <v>5</v>
      </c>
      <c r="C94" s="78" t="s">
        <v>53</v>
      </c>
      <c r="D94" s="78" t="n">
        <v>-8</v>
      </c>
    </row>
    <row r="95" customFormat="false" ht="12.75" hidden="false" customHeight="false" outlineLevel="0" collapsed="false">
      <c r="A95" s="78" t="s">
        <v>48</v>
      </c>
      <c r="B95" s="78" t="s">
        <v>7</v>
      </c>
      <c r="C95" s="78" t="s">
        <v>53</v>
      </c>
      <c r="D95" s="78" t="n">
        <v>-8</v>
      </c>
    </row>
    <row r="96" customFormat="false" ht="12.75" hidden="false" customHeight="false" outlineLevel="0" collapsed="false">
      <c r="A96" s="78" t="s">
        <v>49</v>
      </c>
      <c r="B96" s="78" t="s">
        <v>7</v>
      </c>
      <c r="C96" s="78" t="s">
        <v>53</v>
      </c>
      <c r="D96" s="78" t="n">
        <v>-10</v>
      </c>
    </row>
    <row r="97" customFormat="false" ht="12.75" hidden="false" customHeight="false" outlineLevel="0" collapsed="false">
      <c r="A97" s="78" t="s">
        <v>50</v>
      </c>
      <c r="B97" s="78" t="s">
        <v>7</v>
      </c>
      <c r="C97" s="78" t="s">
        <v>53</v>
      </c>
      <c r="D97" s="78" t="n">
        <v>-11</v>
      </c>
    </row>
    <row r="98" customFormat="false" ht="12.75" hidden="false" customHeight="false" outlineLevel="0" collapsed="false">
      <c r="A98" s="78" t="s">
        <v>51</v>
      </c>
      <c r="B98" s="78" t="s">
        <v>7</v>
      </c>
      <c r="C98" s="78" t="s">
        <v>53</v>
      </c>
      <c r="D98" s="78" t="n">
        <v>-12</v>
      </c>
    </row>
    <row r="99" customFormat="false" ht="12.75" hidden="false" customHeight="false" outlineLevel="0" collapsed="false">
      <c r="A99" s="78" t="s">
        <v>48</v>
      </c>
      <c r="B99" s="78" t="s">
        <v>9</v>
      </c>
      <c r="C99" s="78" t="s">
        <v>53</v>
      </c>
      <c r="D99" s="78" t="n">
        <v>-14</v>
      </c>
    </row>
    <row r="100" customFormat="false" ht="12.75" hidden="false" customHeight="false" outlineLevel="0" collapsed="false">
      <c r="A100" s="78" t="s">
        <v>49</v>
      </c>
      <c r="B100" s="78" t="s">
        <v>9</v>
      </c>
      <c r="C100" s="78" t="s">
        <v>53</v>
      </c>
      <c r="D100" s="78" t="n">
        <v>-18</v>
      </c>
    </row>
    <row r="101" customFormat="false" ht="12.75" hidden="false" customHeight="false" outlineLevel="0" collapsed="false">
      <c r="A101" s="78" t="s">
        <v>50</v>
      </c>
      <c r="B101" s="78" t="s">
        <v>9</v>
      </c>
      <c r="C101" s="78" t="s">
        <v>53</v>
      </c>
      <c r="D101" s="78" t="n">
        <v>-23</v>
      </c>
    </row>
    <row r="102" customFormat="false" ht="12.75" hidden="false" customHeight="false" outlineLevel="0" collapsed="false">
      <c r="A102" s="78" t="s">
        <v>51</v>
      </c>
      <c r="B102" s="78" t="s">
        <v>9</v>
      </c>
      <c r="C102" s="78" t="s">
        <v>53</v>
      </c>
      <c r="D102" s="78" t="n">
        <v>-23</v>
      </c>
    </row>
    <row r="103" customFormat="false" ht="12.75" hidden="false" customHeight="false" outlineLevel="0" collapsed="false">
      <c r="A103" s="78" t="s">
        <v>48</v>
      </c>
      <c r="B103" s="78" t="s">
        <v>11</v>
      </c>
      <c r="C103" s="78" t="s">
        <v>53</v>
      </c>
      <c r="D103" s="78" t="n">
        <v>-24</v>
      </c>
    </row>
    <row r="104" customFormat="false" ht="12.75" hidden="false" customHeight="false" outlineLevel="0" collapsed="false">
      <c r="A104" s="78" t="s">
        <v>49</v>
      </c>
      <c r="B104" s="78" t="s">
        <v>11</v>
      </c>
      <c r="C104" s="78" t="s">
        <v>53</v>
      </c>
      <c r="D104" s="78" t="n">
        <v>-41</v>
      </c>
    </row>
    <row r="105" customFormat="false" ht="12.75" hidden="false" customHeight="false" outlineLevel="0" collapsed="false">
      <c r="A105" s="78" t="s">
        <v>50</v>
      </c>
      <c r="B105" s="78" t="s">
        <v>11</v>
      </c>
      <c r="C105" s="78" t="s">
        <v>53</v>
      </c>
      <c r="D105" s="78" t="n">
        <v>-44</v>
      </c>
    </row>
    <row r="106" customFormat="false" ht="12.75" hidden="false" customHeight="false" outlineLevel="0" collapsed="false">
      <c r="A106" s="78" t="s">
        <v>51</v>
      </c>
      <c r="B106" s="78" t="s">
        <v>11</v>
      </c>
      <c r="C106" s="78" t="s">
        <v>53</v>
      </c>
      <c r="D106" s="78" t="n">
        <v>-49</v>
      </c>
    </row>
    <row r="107" customFormat="false" ht="12.75" hidden="false" customHeight="false" outlineLevel="0" collapsed="false">
      <c r="A107" s="78" t="s">
        <v>48</v>
      </c>
      <c r="B107" s="78" t="s">
        <v>13</v>
      </c>
      <c r="C107" s="78" t="s">
        <v>53</v>
      </c>
      <c r="D107" s="78" t="n">
        <v>-49</v>
      </c>
    </row>
    <row r="108" customFormat="false" ht="12.75" hidden="false" customHeight="false" outlineLevel="0" collapsed="false">
      <c r="A108" s="78" t="s">
        <v>49</v>
      </c>
      <c r="B108" s="78" t="s">
        <v>13</v>
      </c>
      <c r="C108" s="78" t="s">
        <v>53</v>
      </c>
      <c r="D108" s="78" t="n">
        <v>-58</v>
      </c>
    </row>
    <row r="109" customFormat="false" ht="12.75" hidden="false" customHeight="false" outlineLevel="0" collapsed="false">
      <c r="A109" s="78" t="s">
        <v>50</v>
      </c>
      <c r="B109" s="78" t="s">
        <v>13</v>
      </c>
      <c r="C109" s="78" t="s">
        <v>53</v>
      </c>
      <c r="D109" s="78" t="n">
        <v>-53</v>
      </c>
    </row>
    <row r="110" customFormat="false" ht="12.75" hidden="false" customHeight="false" outlineLevel="0" collapsed="false">
      <c r="A110" s="78" t="s">
        <v>51</v>
      </c>
      <c r="B110" s="78" t="s">
        <v>13</v>
      </c>
      <c r="C110" s="78" t="s">
        <v>53</v>
      </c>
      <c r="D110" s="78" t="n">
        <v>-60</v>
      </c>
    </row>
    <row r="111" customFormat="false" ht="12.75" hidden="false" customHeight="false" outlineLevel="0" collapsed="false">
      <c r="A111" s="78" t="s">
        <v>48</v>
      </c>
      <c r="B111" s="78" t="s">
        <v>15</v>
      </c>
      <c r="C111" s="78" t="s">
        <v>53</v>
      </c>
      <c r="D111" s="78" t="n">
        <v>-54</v>
      </c>
    </row>
    <row r="112" customFormat="false" ht="12.75" hidden="false" customHeight="false" outlineLevel="0" collapsed="false">
      <c r="A112" s="78" t="s">
        <v>49</v>
      </c>
      <c r="B112" s="78" t="s">
        <v>15</v>
      </c>
      <c r="C112" s="78" t="s">
        <v>53</v>
      </c>
      <c r="D112" s="78" t="n">
        <v>-70</v>
      </c>
    </row>
    <row r="113" customFormat="false" ht="12.75" hidden="false" customHeight="false" outlineLevel="0" collapsed="false">
      <c r="A113" s="78" t="s">
        <v>50</v>
      </c>
      <c r="B113" s="78" t="s">
        <v>15</v>
      </c>
      <c r="C113" s="78" t="s">
        <v>53</v>
      </c>
      <c r="D113" s="78" t="n">
        <v>-72</v>
      </c>
    </row>
    <row r="114" customFormat="false" ht="12.75" hidden="false" customHeight="false" outlineLevel="0" collapsed="false">
      <c r="A114" s="78" t="s">
        <v>51</v>
      </c>
      <c r="B114" s="78" t="s">
        <v>15</v>
      </c>
      <c r="C114" s="78" t="s">
        <v>53</v>
      </c>
      <c r="D114" s="78" t="n">
        <v>-77</v>
      </c>
    </row>
    <row r="115" customFormat="false" ht="12.75" hidden="false" customHeight="false" outlineLevel="0" collapsed="false">
      <c r="A115" s="78" t="s">
        <v>48</v>
      </c>
      <c r="B115" s="78" t="s">
        <v>17</v>
      </c>
      <c r="C115" s="78" t="s">
        <v>53</v>
      </c>
      <c r="D115" s="78" t="n">
        <v>-85</v>
      </c>
    </row>
    <row r="116" customFormat="false" ht="12.75" hidden="false" customHeight="false" outlineLevel="0" collapsed="false">
      <c r="A116" s="78" t="s">
        <v>49</v>
      </c>
      <c r="B116" s="78" t="s">
        <v>17</v>
      </c>
      <c r="C116" s="78" t="s">
        <v>53</v>
      </c>
      <c r="D116" s="78" t="n">
        <v>-103</v>
      </c>
    </row>
    <row r="117" customFormat="false" ht="12.75" hidden="false" customHeight="false" outlineLevel="0" collapsed="false">
      <c r="A117" s="78" t="s">
        <v>50</v>
      </c>
      <c r="B117" s="78" t="s">
        <v>17</v>
      </c>
      <c r="C117" s="78" t="s">
        <v>53</v>
      </c>
      <c r="D117" s="78" t="n">
        <v>-109</v>
      </c>
    </row>
    <row r="118" customFormat="false" ht="12.75" hidden="false" customHeight="false" outlineLevel="0" collapsed="false">
      <c r="A118" s="78" t="s">
        <v>51</v>
      </c>
      <c r="B118" s="78" t="s">
        <v>17</v>
      </c>
      <c r="C118" s="78" t="s">
        <v>53</v>
      </c>
      <c r="D118" s="78" t="n">
        <v>-113</v>
      </c>
    </row>
    <row r="119" customFormat="false" ht="12.75" hidden="false" customHeight="false" outlineLevel="0" collapsed="false">
      <c r="A119" s="78" t="s">
        <v>48</v>
      </c>
      <c r="B119" s="78" t="s">
        <v>19</v>
      </c>
      <c r="C119" s="78" t="s">
        <v>53</v>
      </c>
      <c r="D119" s="78" t="n">
        <v>-126</v>
      </c>
    </row>
    <row r="120" customFormat="false" ht="12.75" hidden="false" customHeight="false" outlineLevel="0" collapsed="false">
      <c r="A120" s="78" t="s">
        <v>49</v>
      </c>
      <c r="B120" s="78" t="s">
        <v>19</v>
      </c>
      <c r="C120" s="78" t="s">
        <v>53</v>
      </c>
      <c r="D120" s="78" t="n">
        <v>-139</v>
      </c>
    </row>
    <row r="121" customFormat="false" ht="12.75" hidden="false" customHeight="false" outlineLevel="0" collapsed="false">
      <c r="A121" s="78" t="s">
        <v>50</v>
      </c>
      <c r="B121" s="78" t="s">
        <v>19</v>
      </c>
      <c r="C121" s="78" t="s">
        <v>53</v>
      </c>
      <c r="D121" s="78" t="n">
        <v>-139</v>
      </c>
    </row>
    <row r="122" customFormat="false" ht="12.75" hidden="false" customHeight="false" outlineLevel="0" collapsed="false">
      <c r="A122" s="78" t="s">
        <v>51</v>
      </c>
      <c r="B122" s="78" t="s">
        <v>19</v>
      </c>
      <c r="C122" s="78" t="s">
        <v>53</v>
      </c>
      <c r="D122" s="78" t="n">
        <v>-177</v>
      </c>
    </row>
    <row r="123" customFormat="false" ht="12.75" hidden="false" customHeight="false" outlineLevel="0" collapsed="false">
      <c r="A123" s="78" t="s">
        <v>48</v>
      </c>
      <c r="B123" s="78" t="s">
        <v>21</v>
      </c>
      <c r="C123" s="78" t="s">
        <v>53</v>
      </c>
      <c r="D123" s="78" t="n">
        <v>-168</v>
      </c>
    </row>
    <row r="124" customFormat="false" ht="12.75" hidden="false" customHeight="false" outlineLevel="0" collapsed="false">
      <c r="A124" s="78" t="s">
        <v>49</v>
      </c>
      <c r="B124" s="78" t="s">
        <v>21</v>
      </c>
      <c r="C124" s="78" t="s">
        <v>53</v>
      </c>
      <c r="D124" s="78" t="n">
        <v>-191</v>
      </c>
    </row>
    <row r="125" customFormat="false" ht="12.75" hidden="false" customHeight="false" outlineLevel="0" collapsed="false">
      <c r="A125" s="78" t="s">
        <v>50</v>
      </c>
      <c r="B125" s="78" t="s">
        <v>21</v>
      </c>
      <c r="C125" s="78" t="s">
        <v>53</v>
      </c>
      <c r="D125" s="78" t="n">
        <v>-202</v>
      </c>
    </row>
    <row r="126" customFormat="false" ht="12.75" hidden="false" customHeight="false" outlineLevel="0" collapsed="false">
      <c r="A126" s="78" t="s">
        <v>51</v>
      </c>
      <c r="B126" s="78" t="s">
        <v>21</v>
      </c>
      <c r="C126" s="78" t="s">
        <v>53</v>
      </c>
      <c r="D126" s="78" t="n">
        <v>-224</v>
      </c>
    </row>
    <row r="127" customFormat="false" ht="12.75" hidden="false" customHeight="false" outlineLevel="0" collapsed="false">
      <c r="A127" s="78" t="s">
        <v>48</v>
      </c>
      <c r="B127" s="78" t="s">
        <v>23</v>
      </c>
      <c r="C127" s="78" t="s">
        <v>53</v>
      </c>
      <c r="D127" s="78" t="n">
        <v>-228</v>
      </c>
    </row>
    <row r="128" customFormat="false" ht="12.75" hidden="false" customHeight="false" outlineLevel="0" collapsed="false">
      <c r="A128" s="78" t="s">
        <v>49</v>
      </c>
      <c r="B128" s="78" t="s">
        <v>23</v>
      </c>
      <c r="C128" s="78" t="s">
        <v>53</v>
      </c>
      <c r="D128" s="78" t="n">
        <v>-260</v>
      </c>
    </row>
    <row r="129" customFormat="false" ht="12.75" hidden="false" customHeight="false" outlineLevel="0" collapsed="false">
      <c r="A129" s="78" t="s">
        <v>50</v>
      </c>
      <c r="B129" s="78" t="s">
        <v>23</v>
      </c>
      <c r="C129" s="78" t="s">
        <v>53</v>
      </c>
      <c r="D129" s="78" t="n">
        <v>-284</v>
      </c>
    </row>
    <row r="130" customFormat="false" ht="12.75" hidden="false" customHeight="false" outlineLevel="0" collapsed="false">
      <c r="A130" s="78" t="s">
        <v>51</v>
      </c>
      <c r="B130" s="78" t="s">
        <v>23</v>
      </c>
      <c r="C130" s="78" t="s">
        <v>53</v>
      </c>
      <c r="D130" s="78" t="n">
        <v>-305</v>
      </c>
    </row>
    <row r="131" customFormat="false" ht="12.75" hidden="false" customHeight="false" outlineLevel="0" collapsed="false">
      <c r="A131" s="78" t="s">
        <v>48</v>
      </c>
      <c r="B131" s="78" t="s">
        <v>25</v>
      </c>
      <c r="C131" s="78" t="s">
        <v>53</v>
      </c>
      <c r="D131" s="78" t="n">
        <v>-284</v>
      </c>
    </row>
    <row r="132" customFormat="false" ht="12.75" hidden="false" customHeight="false" outlineLevel="0" collapsed="false">
      <c r="A132" s="78" t="s">
        <v>49</v>
      </c>
      <c r="B132" s="78" t="s">
        <v>25</v>
      </c>
      <c r="C132" s="78" t="s">
        <v>53</v>
      </c>
      <c r="D132" s="78" t="n">
        <v>-331</v>
      </c>
    </row>
    <row r="133" customFormat="false" ht="12.75" hidden="false" customHeight="false" outlineLevel="0" collapsed="false">
      <c r="A133" s="78" t="s">
        <v>50</v>
      </c>
      <c r="B133" s="78" t="s">
        <v>25</v>
      </c>
      <c r="C133" s="78" t="s">
        <v>53</v>
      </c>
      <c r="D133" s="78" t="n">
        <v>-355</v>
      </c>
    </row>
    <row r="134" customFormat="false" ht="12.75" hidden="false" customHeight="false" outlineLevel="0" collapsed="false">
      <c r="A134" s="78" t="s">
        <v>51</v>
      </c>
      <c r="B134" s="78" t="s">
        <v>25</v>
      </c>
      <c r="C134" s="78" t="s">
        <v>53</v>
      </c>
      <c r="D134" s="78" t="n">
        <v>-376</v>
      </c>
    </row>
    <row r="135" customFormat="false" ht="12.75" hidden="false" customHeight="false" outlineLevel="0" collapsed="false">
      <c r="A135" s="78" t="s">
        <v>48</v>
      </c>
      <c r="B135" s="78" t="s">
        <v>27</v>
      </c>
      <c r="C135" s="78" t="s">
        <v>53</v>
      </c>
      <c r="D135" s="78" t="n">
        <v>-522</v>
      </c>
    </row>
    <row r="136" customFormat="false" ht="12.75" hidden="false" customHeight="false" outlineLevel="0" collapsed="false">
      <c r="A136" s="78" t="s">
        <v>49</v>
      </c>
      <c r="B136" s="78" t="s">
        <v>27</v>
      </c>
      <c r="C136" s="78" t="s">
        <v>53</v>
      </c>
      <c r="D136" s="78" t="n">
        <v>-566</v>
      </c>
    </row>
    <row r="137" customFormat="false" ht="12.75" hidden="false" customHeight="false" outlineLevel="0" collapsed="false">
      <c r="A137" s="78" t="s">
        <v>50</v>
      </c>
      <c r="B137" s="78" t="s">
        <v>27</v>
      </c>
      <c r="C137" s="78" t="s">
        <v>53</v>
      </c>
      <c r="D137" s="78" t="n">
        <v>-541</v>
      </c>
    </row>
    <row r="138" customFormat="false" ht="12.75" hidden="false" customHeight="false" outlineLevel="0" collapsed="false">
      <c r="A138" s="78" t="s">
        <v>51</v>
      </c>
      <c r="B138" s="78" t="s">
        <v>27</v>
      </c>
      <c r="C138" s="78" t="s">
        <v>53</v>
      </c>
      <c r="D138" s="78" t="n">
        <v>-516</v>
      </c>
    </row>
    <row r="139" customFormat="false" ht="12.75" hidden="false" customHeight="false" outlineLevel="0" collapsed="false">
      <c r="A139" s="78" t="s">
        <v>48</v>
      </c>
      <c r="B139" s="78" t="s">
        <v>29</v>
      </c>
      <c r="C139" s="78" t="s">
        <v>53</v>
      </c>
      <c r="D139" s="78" t="n">
        <v>-482</v>
      </c>
    </row>
    <row r="140" customFormat="false" ht="12.75" hidden="false" customHeight="false" outlineLevel="0" collapsed="false">
      <c r="A140" s="78" t="s">
        <v>49</v>
      </c>
      <c r="B140" s="78" t="s">
        <v>29</v>
      </c>
      <c r="C140" s="78" t="s">
        <v>53</v>
      </c>
      <c r="D140" s="78" t="n">
        <v>-558</v>
      </c>
    </row>
    <row r="141" customFormat="false" ht="12.75" hidden="false" customHeight="false" outlineLevel="0" collapsed="false">
      <c r="A141" s="78" t="s">
        <v>50</v>
      </c>
      <c r="B141" s="78" t="s">
        <v>29</v>
      </c>
      <c r="C141" s="78" t="s">
        <v>53</v>
      </c>
      <c r="D141" s="78" t="n">
        <v>-583</v>
      </c>
    </row>
    <row r="142" customFormat="false" ht="12.75" hidden="false" customHeight="false" outlineLevel="0" collapsed="false">
      <c r="A142" s="78" t="s">
        <v>51</v>
      </c>
      <c r="B142" s="78" t="s">
        <v>29</v>
      </c>
      <c r="C142" s="78" t="s">
        <v>53</v>
      </c>
      <c r="D142" s="78" t="n">
        <v>-547</v>
      </c>
    </row>
    <row r="143" customFormat="false" ht="12.75" hidden="false" customHeight="false" outlineLevel="0" collapsed="false">
      <c r="A143" s="78" t="s">
        <v>48</v>
      </c>
      <c r="B143" s="78" t="s">
        <v>31</v>
      </c>
      <c r="C143" s="78" t="s">
        <v>53</v>
      </c>
      <c r="D143" s="78" t="n">
        <v>-534</v>
      </c>
    </row>
    <row r="144" customFormat="false" ht="12.75" hidden="false" customHeight="false" outlineLevel="0" collapsed="false">
      <c r="A144" s="78" t="s">
        <v>49</v>
      </c>
      <c r="B144" s="78" t="s">
        <v>31</v>
      </c>
      <c r="C144" s="78" t="s">
        <v>53</v>
      </c>
      <c r="D144" s="78" t="n">
        <v>-613</v>
      </c>
    </row>
    <row r="145" customFormat="false" ht="12.75" hidden="false" customHeight="false" outlineLevel="0" collapsed="false">
      <c r="A145" s="78" t="s">
        <v>50</v>
      </c>
      <c r="B145" s="78" t="s">
        <v>31</v>
      </c>
      <c r="C145" s="78" t="s">
        <v>53</v>
      </c>
      <c r="D145" s="78" t="n">
        <v>-640</v>
      </c>
    </row>
    <row r="146" customFormat="false" ht="12.75" hidden="false" customHeight="false" outlineLevel="0" collapsed="false">
      <c r="A146" s="78" t="s">
        <v>51</v>
      </c>
      <c r="B146" s="78" t="s">
        <v>31</v>
      </c>
      <c r="C146" s="78" t="s">
        <v>53</v>
      </c>
      <c r="D146" s="78" t="n">
        <v>-673</v>
      </c>
    </row>
    <row r="147" customFormat="false" ht="12.75" hidden="false" customHeight="false" outlineLevel="0" collapsed="false">
      <c r="A147" s="78" t="s">
        <v>48</v>
      </c>
      <c r="B147" s="78" t="s">
        <v>33</v>
      </c>
      <c r="C147" s="78" t="s">
        <v>53</v>
      </c>
      <c r="D147" s="78" t="n">
        <v>-649</v>
      </c>
    </row>
    <row r="148" customFormat="false" ht="12.75" hidden="false" customHeight="false" outlineLevel="0" collapsed="false">
      <c r="A148" s="78" t="s">
        <v>49</v>
      </c>
      <c r="B148" s="78" t="s">
        <v>33</v>
      </c>
      <c r="C148" s="78" t="s">
        <v>53</v>
      </c>
      <c r="D148" s="78" t="n">
        <v>-788</v>
      </c>
    </row>
    <row r="149" customFormat="false" ht="12.75" hidden="false" customHeight="false" outlineLevel="0" collapsed="false">
      <c r="A149" s="78" t="s">
        <v>50</v>
      </c>
      <c r="B149" s="78" t="s">
        <v>33</v>
      </c>
      <c r="C149" s="78" t="s">
        <v>53</v>
      </c>
      <c r="D149" s="78" t="n">
        <v>-708</v>
      </c>
    </row>
    <row r="150" customFormat="false" ht="12.75" hidden="false" customHeight="false" outlineLevel="0" collapsed="false">
      <c r="A150" s="78" t="s">
        <v>51</v>
      </c>
      <c r="B150" s="78" t="s">
        <v>33</v>
      </c>
      <c r="C150" s="78" t="s">
        <v>53</v>
      </c>
      <c r="D150" s="78" t="n">
        <v>-669</v>
      </c>
    </row>
    <row r="151" customFormat="false" ht="12.75" hidden="false" customHeight="false" outlineLevel="0" collapsed="false">
      <c r="A151" s="78" t="s">
        <v>48</v>
      </c>
      <c r="B151" s="78" t="s">
        <v>37</v>
      </c>
      <c r="C151" s="78" t="s">
        <v>64</v>
      </c>
      <c r="D151" s="78" t="n">
        <v>-375</v>
      </c>
    </row>
    <row r="152" customFormat="false" ht="12.75" hidden="false" customHeight="false" outlineLevel="0" collapsed="false">
      <c r="A152" s="78" t="s">
        <v>48</v>
      </c>
      <c r="B152" s="78" t="s">
        <v>35</v>
      </c>
      <c r="C152" s="78" t="s">
        <v>66</v>
      </c>
      <c r="D152" s="86" t="n">
        <v>0.2</v>
      </c>
      <c r="E152" s="86"/>
    </row>
    <row r="153" customFormat="false" ht="12.75" hidden="false" customHeight="false" outlineLevel="0" collapsed="false">
      <c r="A153" s="78" t="s">
        <v>49</v>
      </c>
      <c r="B153" s="78" t="s">
        <v>35</v>
      </c>
      <c r="C153" s="78" t="s">
        <v>66</v>
      </c>
      <c r="D153" s="86" t="n">
        <v>0.22</v>
      </c>
      <c r="E153" s="86"/>
    </row>
    <row r="154" customFormat="false" ht="12.75" hidden="false" customHeight="false" outlineLevel="0" collapsed="false">
      <c r="A154" s="78" t="s">
        <v>50</v>
      </c>
      <c r="B154" s="78" t="s">
        <v>35</v>
      </c>
      <c r="C154" s="78" t="s">
        <v>66</v>
      </c>
      <c r="D154" s="86" t="n">
        <v>0.22</v>
      </c>
      <c r="E154" s="86"/>
    </row>
    <row r="155" customFormat="false" ht="12.75" hidden="false" customHeight="false" outlineLevel="0" collapsed="false">
      <c r="A155" s="78" t="s">
        <v>51</v>
      </c>
      <c r="B155" s="78" t="s">
        <v>35</v>
      </c>
      <c r="C155" s="78" t="s">
        <v>66</v>
      </c>
      <c r="D155" s="86" t="n">
        <v>0.22</v>
      </c>
      <c r="E155" s="86"/>
    </row>
    <row r="156" customFormat="false" ht="12.75" hidden="false" customHeight="false" outlineLevel="0" collapsed="false">
      <c r="A156" s="78" t="s">
        <v>48</v>
      </c>
      <c r="B156" s="78" t="s">
        <v>37</v>
      </c>
      <c r="C156" s="78" t="s">
        <v>66</v>
      </c>
      <c r="D156" s="86" t="n">
        <v>0.2</v>
      </c>
      <c r="E156" s="86"/>
    </row>
    <row r="157" customFormat="false" ht="12.75" hidden="false" customHeight="false" outlineLevel="0" collapsed="false">
      <c r="A157" s="78" t="s">
        <v>49</v>
      </c>
      <c r="B157" s="78" t="s">
        <v>37</v>
      </c>
      <c r="C157" s="78" t="s">
        <v>66</v>
      </c>
      <c r="D157" s="86" t="n">
        <v>0.24</v>
      </c>
      <c r="E157" s="86"/>
    </row>
    <row r="158" customFormat="false" ht="12.75" hidden="false" customHeight="false" outlineLevel="0" collapsed="false">
      <c r="A158" s="78" t="s">
        <v>50</v>
      </c>
      <c r="B158" s="78" t="s">
        <v>37</v>
      </c>
      <c r="C158" s="78" t="s">
        <v>66</v>
      </c>
      <c r="D158" s="86" t="n">
        <v>0.22</v>
      </c>
      <c r="E158" s="86"/>
    </row>
    <row r="159" customFormat="false" ht="12.75" hidden="false" customHeight="false" outlineLevel="0" collapsed="false">
      <c r="A159" s="78" t="s">
        <v>51</v>
      </c>
      <c r="B159" s="78" t="s">
        <v>37</v>
      </c>
      <c r="C159" s="78" t="s">
        <v>66</v>
      </c>
      <c r="D159" s="86" t="n">
        <v>0.01</v>
      </c>
      <c r="E159" s="86"/>
    </row>
    <row r="160" customFormat="false" ht="12.75" hidden="false" customHeight="false" outlineLevel="0" collapsed="false">
      <c r="A160" s="78" t="s">
        <v>48</v>
      </c>
      <c r="B160" s="78" t="s">
        <v>39</v>
      </c>
      <c r="C160" s="78" t="s">
        <v>66</v>
      </c>
      <c r="D160" s="86" t="n">
        <v>0.06</v>
      </c>
      <c r="E160" s="86"/>
    </row>
    <row r="161" customFormat="false" ht="12.75" hidden="false" customHeight="false" outlineLevel="0" collapsed="false">
      <c r="A161" s="78" t="s">
        <v>49</v>
      </c>
      <c r="B161" s="78" t="s">
        <v>39</v>
      </c>
      <c r="C161" s="78" t="s">
        <v>66</v>
      </c>
      <c r="D161" s="86" t="n">
        <v>0.15</v>
      </c>
      <c r="E161" s="86"/>
    </row>
    <row r="162" customFormat="false" ht="12.75" hidden="false" customHeight="false" outlineLevel="0" collapsed="false">
      <c r="A162" s="78" t="s">
        <v>50</v>
      </c>
      <c r="B162" s="78" t="s">
        <v>39</v>
      </c>
      <c r="C162" s="78" t="s">
        <v>66</v>
      </c>
      <c r="D162" s="86" t="n">
        <v>0.19</v>
      </c>
      <c r="E162" s="86"/>
    </row>
    <row r="163" customFormat="false" ht="12.75" hidden="false" customHeight="false" outlineLevel="0" collapsed="false">
      <c r="A163" s="78" t="s">
        <v>51</v>
      </c>
      <c r="B163" s="78" t="s">
        <v>39</v>
      </c>
      <c r="C163" s="78" t="s">
        <v>66</v>
      </c>
      <c r="D163" s="86" t="n">
        <v>0.08</v>
      </c>
      <c r="E163" s="86"/>
    </row>
    <row r="164" s="96" customFormat="true" ht="12.75" hidden="false" customHeight="false" outlineLevel="0" collapsed="false">
      <c r="A164" s="96" t="s">
        <v>48</v>
      </c>
      <c r="B164" s="96" t="s">
        <v>41</v>
      </c>
      <c r="C164" s="96" t="s">
        <v>66</v>
      </c>
      <c r="D164" s="108" t="n">
        <v>0.19</v>
      </c>
      <c r="E164" s="108"/>
      <c r="F164" s="108"/>
    </row>
    <row r="165" s="96" customFormat="true" ht="12.75" hidden="false" customHeight="false" outlineLevel="0" collapsed="false">
      <c r="A165" s="96" t="s">
        <v>49</v>
      </c>
      <c r="B165" s="96" t="s">
        <v>41</v>
      </c>
      <c r="C165" s="96" t="s">
        <v>66</v>
      </c>
      <c r="D165" s="108" t="n">
        <v>0.17</v>
      </c>
      <c r="E165" s="108"/>
      <c r="F165" s="108"/>
    </row>
    <row r="166" s="96" customFormat="true" ht="12.75" hidden="false" customHeight="false" outlineLevel="0" collapsed="false">
      <c r="A166" s="96" t="s">
        <v>50</v>
      </c>
      <c r="B166" s="96" t="s">
        <v>41</v>
      </c>
      <c r="C166" s="96" t="s">
        <v>66</v>
      </c>
      <c r="D166" s="108" t="n">
        <v>0.2</v>
      </c>
      <c r="E166" s="108"/>
      <c r="F166" s="108"/>
    </row>
    <row r="167" s="96" customFormat="true" ht="12.75" hidden="false" customHeight="false" outlineLevel="0" collapsed="false">
      <c r="A167" s="96" t="s">
        <v>51</v>
      </c>
      <c r="B167" s="96" t="s">
        <v>41</v>
      </c>
      <c r="C167" s="96" t="s">
        <v>66</v>
      </c>
      <c r="D167" s="108" t="n">
        <v>0.14</v>
      </c>
      <c r="E167" s="108"/>
      <c r="F167" s="108"/>
    </row>
    <row r="168" s="98" customFormat="true" ht="12.75" hidden="false" customHeight="false" outlineLevel="0" collapsed="false">
      <c r="A168" s="98" t="s">
        <v>48</v>
      </c>
      <c r="B168" s="98" t="s">
        <v>43</v>
      </c>
      <c r="C168" s="98" t="s">
        <v>66</v>
      </c>
      <c r="D168" s="111" t="n">
        <v>0.24</v>
      </c>
      <c r="E168" s="111"/>
      <c r="F168" s="111"/>
    </row>
    <row r="169" s="98" customFormat="true" ht="12.75" hidden="false" customHeight="false" outlineLevel="0" collapsed="false">
      <c r="A169" s="98" t="s">
        <v>49</v>
      </c>
      <c r="B169" s="98" t="s">
        <v>43</v>
      </c>
      <c r="C169" s="98" t="s">
        <v>66</v>
      </c>
      <c r="D169" s="111" t="n">
        <v>0.14</v>
      </c>
      <c r="E169" s="111"/>
      <c r="F169" s="111"/>
    </row>
    <row r="170" s="98" customFormat="true" ht="12.75" hidden="false" customHeight="false" outlineLevel="0" collapsed="false">
      <c r="A170" s="98" t="s">
        <v>50</v>
      </c>
      <c r="B170" s="98" t="s">
        <v>43</v>
      </c>
      <c r="C170" s="98" t="s">
        <v>66</v>
      </c>
      <c r="D170" s="111" t="n">
        <v>0.12</v>
      </c>
      <c r="E170" s="111"/>
      <c r="F170" s="111"/>
    </row>
    <row r="171" s="98" customFormat="true" ht="12.75" hidden="false" customHeight="false" outlineLevel="0" collapsed="false">
      <c r="A171" s="98" t="s">
        <v>51</v>
      </c>
      <c r="B171" s="98" t="s">
        <v>43</v>
      </c>
      <c r="C171" s="98" t="s">
        <v>66</v>
      </c>
      <c r="D171" s="111" t="n">
        <v>0.25</v>
      </c>
      <c r="E171" s="111"/>
      <c r="F171" s="111"/>
    </row>
    <row r="172" s="100" customFormat="true" ht="12.75" hidden="false" customHeight="false" outlineLevel="0" collapsed="false">
      <c r="A172" s="100" t="s">
        <v>48</v>
      </c>
      <c r="B172" s="100" t="s">
        <v>45</v>
      </c>
      <c r="C172" s="100" t="s">
        <v>66</v>
      </c>
      <c r="D172" s="114" t="n">
        <v>0.27</v>
      </c>
      <c r="E172" s="114"/>
      <c r="F172" s="114"/>
    </row>
    <row r="173" s="100" customFormat="true" ht="12.75" hidden="false" customHeight="false" outlineLevel="0" collapsed="false">
      <c r="A173" s="100" t="s">
        <v>49</v>
      </c>
      <c r="B173" s="100" t="s">
        <v>45</v>
      </c>
      <c r="C173" s="100" t="s">
        <v>66</v>
      </c>
      <c r="D173" s="114"/>
      <c r="E173" s="114"/>
      <c r="F173" s="114"/>
    </row>
    <row r="174" s="100" customFormat="true" ht="12.75" hidden="false" customHeight="false" outlineLevel="0" collapsed="false">
      <c r="A174" s="100" t="s">
        <v>50</v>
      </c>
      <c r="B174" s="100" t="s">
        <v>45</v>
      </c>
      <c r="C174" s="100" t="s">
        <v>66</v>
      </c>
      <c r="D174" s="114"/>
      <c r="E174" s="114"/>
      <c r="F174" s="114"/>
    </row>
    <row r="175" s="100" customFormat="true" ht="12.75" hidden="false" customHeight="false" outlineLevel="0" collapsed="false">
      <c r="A175" s="100" t="s">
        <v>51</v>
      </c>
      <c r="B175" s="100" t="s">
        <v>45</v>
      </c>
      <c r="C175" s="100" t="s">
        <v>66</v>
      </c>
      <c r="D175" s="114"/>
      <c r="E175" s="114"/>
      <c r="F175" s="114"/>
    </row>
    <row r="176" customFormat="false" ht="12.75" hidden="false" customHeight="false" outlineLevel="0" collapsed="false">
      <c r="A176" s="78" t="s">
        <v>48</v>
      </c>
      <c r="B176" s="78" t="s">
        <v>5</v>
      </c>
      <c r="C176" s="78" t="s">
        <v>66</v>
      </c>
      <c r="D176" s="86" t="n">
        <v>0</v>
      </c>
      <c r="E176" s="86"/>
    </row>
    <row r="177" customFormat="false" ht="12.75" hidden="false" customHeight="false" outlineLevel="0" collapsed="false">
      <c r="A177" s="78" t="s">
        <v>49</v>
      </c>
      <c r="B177" s="78" t="s">
        <v>5</v>
      </c>
      <c r="C177" s="78" t="s">
        <v>66</v>
      </c>
      <c r="D177" s="86" t="n">
        <v>0</v>
      </c>
      <c r="E177" s="86"/>
    </row>
    <row r="178" customFormat="false" ht="12.75" hidden="false" customHeight="false" outlineLevel="0" collapsed="false">
      <c r="A178" s="78" t="s">
        <v>50</v>
      </c>
      <c r="B178" s="78" t="s">
        <v>5</v>
      </c>
      <c r="C178" s="78" t="s">
        <v>66</v>
      </c>
      <c r="D178" s="86" t="n">
        <v>0</v>
      </c>
      <c r="E178" s="86"/>
    </row>
    <row r="179" customFormat="false" ht="12.75" hidden="false" customHeight="false" outlineLevel="0" collapsed="false">
      <c r="A179" s="78" t="s">
        <v>51</v>
      </c>
      <c r="B179" s="78" t="s">
        <v>5</v>
      </c>
      <c r="C179" s="78" t="s">
        <v>66</v>
      </c>
      <c r="D179" s="86" t="n">
        <v>0</v>
      </c>
      <c r="E179" s="86"/>
    </row>
    <row r="180" customFormat="false" ht="12.75" hidden="false" customHeight="false" outlineLevel="0" collapsed="false">
      <c r="A180" s="78" t="s">
        <v>48</v>
      </c>
      <c r="B180" s="78" t="s">
        <v>7</v>
      </c>
      <c r="C180" s="78" t="s">
        <v>66</v>
      </c>
      <c r="D180" s="86" t="n">
        <v>0</v>
      </c>
      <c r="E180" s="86"/>
    </row>
    <row r="181" customFormat="false" ht="12.75" hidden="false" customHeight="false" outlineLevel="0" collapsed="false">
      <c r="A181" s="78" t="s">
        <v>49</v>
      </c>
      <c r="B181" s="78" t="s">
        <v>7</v>
      </c>
      <c r="C181" s="78" t="s">
        <v>66</v>
      </c>
      <c r="D181" s="86" t="n">
        <v>0</v>
      </c>
      <c r="E181" s="86"/>
    </row>
    <row r="182" customFormat="false" ht="12.75" hidden="false" customHeight="false" outlineLevel="0" collapsed="false">
      <c r="A182" s="78" t="s">
        <v>50</v>
      </c>
      <c r="B182" s="78" t="s">
        <v>7</v>
      </c>
      <c r="C182" s="78" t="s">
        <v>66</v>
      </c>
      <c r="D182" s="86" t="n">
        <v>0</v>
      </c>
      <c r="E182" s="86"/>
    </row>
    <row r="183" customFormat="false" ht="12.75" hidden="false" customHeight="false" outlineLevel="0" collapsed="false">
      <c r="A183" s="78" t="s">
        <v>51</v>
      </c>
      <c r="B183" s="78" t="s">
        <v>7</v>
      </c>
      <c r="C183" s="78" t="s">
        <v>66</v>
      </c>
      <c r="D183" s="86" t="n">
        <v>0</v>
      </c>
      <c r="E183" s="86"/>
    </row>
    <row r="184" customFormat="false" ht="12.75" hidden="false" customHeight="false" outlineLevel="0" collapsed="false">
      <c r="A184" s="78" t="s">
        <v>48</v>
      </c>
      <c r="B184" s="78" t="s">
        <v>9</v>
      </c>
      <c r="C184" s="78" t="s">
        <v>66</v>
      </c>
      <c r="D184" s="86" t="n">
        <v>0</v>
      </c>
      <c r="E184" s="86"/>
    </row>
    <row r="185" customFormat="false" ht="12.75" hidden="false" customHeight="false" outlineLevel="0" collapsed="false">
      <c r="A185" s="78" t="s">
        <v>49</v>
      </c>
      <c r="B185" s="78" t="s">
        <v>9</v>
      </c>
      <c r="C185" s="78" t="s">
        <v>66</v>
      </c>
      <c r="D185" s="86" t="n">
        <v>0</v>
      </c>
      <c r="E185" s="86"/>
    </row>
    <row r="186" customFormat="false" ht="12.75" hidden="false" customHeight="false" outlineLevel="0" collapsed="false">
      <c r="A186" s="78" t="s">
        <v>50</v>
      </c>
      <c r="B186" s="78" t="s">
        <v>9</v>
      </c>
      <c r="C186" s="78" t="s">
        <v>66</v>
      </c>
      <c r="D186" s="86" t="n">
        <v>0</v>
      </c>
      <c r="E186" s="86"/>
    </row>
    <row r="187" customFormat="false" ht="12.75" hidden="false" customHeight="false" outlineLevel="0" collapsed="false">
      <c r="A187" s="78" t="s">
        <v>51</v>
      </c>
      <c r="B187" s="78" t="s">
        <v>9</v>
      </c>
      <c r="C187" s="78" t="s">
        <v>66</v>
      </c>
      <c r="D187" s="86" t="n">
        <v>0</v>
      </c>
      <c r="E187" s="86"/>
    </row>
    <row r="188" customFormat="false" ht="12.75" hidden="false" customHeight="false" outlineLevel="0" collapsed="false">
      <c r="A188" s="78" t="s">
        <v>48</v>
      </c>
      <c r="B188" s="78" t="s">
        <v>11</v>
      </c>
      <c r="C188" s="78" t="s">
        <v>66</v>
      </c>
      <c r="D188" s="86" t="n">
        <v>0</v>
      </c>
      <c r="E188" s="86"/>
    </row>
    <row r="189" customFormat="false" ht="12.75" hidden="false" customHeight="false" outlineLevel="0" collapsed="false">
      <c r="A189" s="78" t="s">
        <v>49</v>
      </c>
      <c r="B189" s="78" t="s">
        <v>11</v>
      </c>
      <c r="C189" s="78" t="s">
        <v>66</v>
      </c>
      <c r="D189" s="86" t="n">
        <v>0</v>
      </c>
      <c r="E189" s="86"/>
    </row>
    <row r="190" customFormat="false" ht="12.75" hidden="false" customHeight="false" outlineLevel="0" collapsed="false">
      <c r="A190" s="78" t="s">
        <v>50</v>
      </c>
      <c r="B190" s="78" t="s">
        <v>11</v>
      </c>
      <c r="C190" s="78" t="s">
        <v>66</v>
      </c>
      <c r="D190" s="86" t="n">
        <v>0</v>
      </c>
      <c r="E190" s="86"/>
    </row>
    <row r="191" customFormat="false" ht="12.75" hidden="false" customHeight="false" outlineLevel="0" collapsed="false">
      <c r="A191" s="78" t="s">
        <v>51</v>
      </c>
      <c r="B191" s="78" t="s">
        <v>11</v>
      </c>
      <c r="C191" s="78" t="s">
        <v>66</v>
      </c>
      <c r="D191" s="86" t="n">
        <v>0</v>
      </c>
      <c r="E191" s="86"/>
    </row>
    <row r="192" customFormat="false" ht="12.75" hidden="false" customHeight="false" outlineLevel="0" collapsed="false">
      <c r="A192" s="78" t="s">
        <v>48</v>
      </c>
      <c r="B192" s="78" t="s">
        <v>13</v>
      </c>
      <c r="C192" s="78" t="s">
        <v>66</v>
      </c>
      <c r="D192" s="86" t="n">
        <v>0</v>
      </c>
      <c r="E192" s="86"/>
    </row>
    <row r="193" customFormat="false" ht="12.75" hidden="false" customHeight="false" outlineLevel="0" collapsed="false">
      <c r="A193" s="78" t="s">
        <v>49</v>
      </c>
      <c r="B193" s="78" t="s">
        <v>13</v>
      </c>
      <c r="C193" s="78" t="s">
        <v>66</v>
      </c>
      <c r="D193" s="86" t="n">
        <v>0.01</v>
      </c>
      <c r="E193" s="86"/>
    </row>
    <row r="194" customFormat="false" ht="12.75" hidden="false" customHeight="false" outlineLevel="0" collapsed="false">
      <c r="A194" s="78" t="s">
        <v>50</v>
      </c>
      <c r="B194" s="78" t="s">
        <v>13</v>
      </c>
      <c r="C194" s="78" t="s">
        <v>66</v>
      </c>
      <c r="D194" s="86" t="n">
        <v>0.01</v>
      </c>
      <c r="E194" s="86"/>
    </row>
    <row r="195" customFormat="false" ht="12.75" hidden="false" customHeight="false" outlineLevel="0" collapsed="false">
      <c r="A195" s="78" t="s">
        <v>51</v>
      </c>
      <c r="B195" s="78" t="s">
        <v>13</v>
      </c>
      <c r="C195" s="78" t="s">
        <v>66</v>
      </c>
      <c r="D195" s="86" t="n">
        <v>0.01</v>
      </c>
      <c r="E195" s="86"/>
    </row>
    <row r="196" customFormat="false" ht="12.75" hidden="false" customHeight="false" outlineLevel="0" collapsed="false">
      <c r="A196" s="78" t="s">
        <v>48</v>
      </c>
      <c r="B196" s="78" t="s">
        <v>15</v>
      </c>
      <c r="C196" s="78" t="s">
        <v>66</v>
      </c>
      <c r="D196" s="86" t="n">
        <v>0.01</v>
      </c>
      <c r="E196" s="86"/>
    </row>
    <row r="197" customFormat="false" ht="12.75" hidden="false" customHeight="false" outlineLevel="0" collapsed="false">
      <c r="A197" s="78" t="s">
        <v>49</v>
      </c>
      <c r="B197" s="78" t="s">
        <v>15</v>
      </c>
      <c r="C197" s="78" t="s">
        <v>66</v>
      </c>
      <c r="D197" s="86" t="n">
        <v>0.01</v>
      </c>
      <c r="E197" s="86"/>
    </row>
    <row r="198" customFormat="false" ht="12.75" hidden="false" customHeight="false" outlineLevel="0" collapsed="false">
      <c r="A198" s="78" t="s">
        <v>50</v>
      </c>
      <c r="B198" s="78" t="s">
        <v>15</v>
      </c>
      <c r="C198" s="78" t="s">
        <v>66</v>
      </c>
      <c r="D198" s="86" t="n">
        <v>0.01</v>
      </c>
      <c r="E198" s="86"/>
    </row>
    <row r="199" customFormat="false" ht="12.75" hidden="false" customHeight="false" outlineLevel="0" collapsed="false">
      <c r="A199" s="78" t="s">
        <v>51</v>
      </c>
      <c r="B199" s="78" t="s">
        <v>15</v>
      </c>
      <c r="C199" s="78" t="s">
        <v>66</v>
      </c>
      <c r="D199" s="86" t="n">
        <v>0.01</v>
      </c>
      <c r="E199" s="86"/>
    </row>
    <row r="200" customFormat="false" ht="12.75" hidden="false" customHeight="false" outlineLevel="0" collapsed="false">
      <c r="A200" s="78" t="s">
        <v>48</v>
      </c>
      <c r="B200" s="78" t="s">
        <v>17</v>
      </c>
      <c r="C200" s="78" t="s">
        <v>66</v>
      </c>
      <c r="D200" s="86" t="n">
        <v>0.01</v>
      </c>
      <c r="E200" s="86"/>
    </row>
    <row r="201" customFormat="false" ht="12.75" hidden="false" customHeight="false" outlineLevel="0" collapsed="false">
      <c r="A201" s="78" t="s">
        <v>49</v>
      </c>
      <c r="B201" s="78" t="s">
        <v>17</v>
      </c>
      <c r="C201" s="78" t="s">
        <v>66</v>
      </c>
      <c r="D201" s="86" t="n">
        <v>0.01</v>
      </c>
      <c r="E201" s="86"/>
    </row>
    <row r="202" customFormat="false" ht="12.75" hidden="false" customHeight="false" outlineLevel="0" collapsed="false">
      <c r="A202" s="78" t="s">
        <v>50</v>
      </c>
      <c r="B202" s="78" t="s">
        <v>17</v>
      </c>
      <c r="C202" s="78" t="s">
        <v>66</v>
      </c>
      <c r="D202" s="86" t="n">
        <v>0.01</v>
      </c>
      <c r="E202" s="86"/>
    </row>
    <row r="203" customFormat="false" ht="12.75" hidden="false" customHeight="false" outlineLevel="0" collapsed="false">
      <c r="A203" s="78" t="s">
        <v>51</v>
      </c>
      <c r="B203" s="78" t="s">
        <v>17</v>
      </c>
      <c r="C203" s="78" t="s">
        <v>66</v>
      </c>
      <c r="D203" s="86" t="n">
        <v>0.02</v>
      </c>
      <c r="E203" s="86"/>
    </row>
    <row r="204" customFormat="false" ht="12.75" hidden="false" customHeight="false" outlineLevel="0" collapsed="false">
      <c r="A204" s="78" t="s">
        <v>48</v>
      </c>
      <c r="B204" s="78" t="s">
        <v>19</v>
      </c>
      <c r="C204" s="78" t="s">
        <v>66</v>
      </c>
      <c r="D204" s="86" t="n">
        <v>0.02</v>
      </c>
      <c r="E204" s="86"/>
    </row>
    <row r="205" customFormat="false" ht="12.75" hidden="false" customHeight="false" outlineLevel="0" collapsed="false">
      <c r="A205" s="78" t="s">
        <v>49</v>
      </c>
      <c r="B205" s="78" t="s">
        <v>19</v>
      </c>
      <c r="C205" s="78" t="s">
        <v>66</v>
      </c>
      <c r="D205" s="86" t="n">
        <v>0.02</v>
      </c>
      <c r="E205" s="86"/>
    </row>
    <row r="206" customFormat="false" ht="12.75" hidden="false" customHeight="false" outlineLevel="0" collapsed="false">
      <c r="A206" s="78" t="s">
        <v>50</v>
      </c>
      <c r="B206" s="78" t="s">
        <v>19</v>
      </c>
      <c r="C206" s="78" t="s">
        <v>66</v>
      </c>
      <c r="D206" s="86" t="n">
        <v>0.02</v>
      </c>
      <c r="E206" s="86"/>
    </row>
    <row r="207" customFormat="false" ht="12.75" hidden="false" customHeight="false" outlineLevel="0" collapsed="false">
      <c r="A207" s="78" t="s">
        <v>51</v>
      </c>
      <c r="B207" s="78" t="s">
        <v>19</v>
      </c>
      <c r="C207" s="78" t="s">
        <v>66</v>
      </c>
      <c r="D207" s="86" t="n">
        <v>0.02</v>
      </c>
      <c r="E207" s="86"/>
    </row>
    <row r="208" customFormat="false" ht="12.75" hidden="false" customHeight="false" outlineLevel="0" collapsed="false">
      <c r="A208" s="78" t="s">
        <v>48</v>
      </c>
      <c r="B208" s="78" t="s">
        <v>21</v>
      </c>
      <c r="C208" s="78" t="s">
        <v>66</v>
      </c>
      <c r="D208" s="86" t="n">
        <v>0.02</v>
      </c>
      <c r="E208" s="86"/>
    </row>
    <row r="209" customFormat="false" ht="12.75" hidden="false" customHeight="false" outlineLevel="0" collapsed="false">
      <c r="A209" s="78" t="s">
        <v>49</v>
      </c>
      <c r="B209" s="78" t="s">
        <v>21</v>
      </c>
      <c r="C209" s="78" t="s">
        <v>66</v>
      </c>
      <c r="D209" s="86" t="n">
        <v>0.02</v>
      </c>
      <c r="E209" s="86"/>
    </row>
    <row r="210" customFormat="false" ht="12.75" hidden="false" customHeight="false" outlineLevel="0" collapsed="false">
      <c r="A210" s="78" t="s">
        <v>50</v>
      </c>
      <c r="B210" s="78" t="s">
        <v>21</v>
      </c>
      <c r="C210" s="78" t="s">
        <v>66</v>
      </c>
      <c r="D210" s="86" t="n">
        <v>0.02</v>
      </c>
      <c r="E210" s="86"/>
    </row>
    <row r="211" customFormat="false" ht="12.75" hidden="false" customHeight="false" outlineLevel="0" collapsed="false">
      <c r="A211" s="78" t="s">
        <v>51</v>
      </c>
      <c r="B211" s="78" t="s">
        <v>21</v>
      </c>
      <c r="C211" s="78" t="s">
        <v>66</v>
      </c>
      <c r="D211" s="86" t="n">
        <v>0.03</v>
      </c>
      <c r="E211" s="86"/>
    </row>
    <row r="212" customFormat="false" ht="12.75" hidden="false" customHeight="false" outlineLevel="0" collapsed="false">
      <c r="A212" s="78" t="s">
        <v>48</v>
      </c>
      <c r="B212" s="78" t="s">
        <v>23</v>
      </c>
      <c r="C212" s="78" t="s">
        <v>66</v>
      </c>
      <c r="D212" s="86" t="n">
        <v>0.02</v>
      </c>
      <c r="E212" s="86"/>
    </row>
    <row r="213" customFormat="false" ht="12.75" hidden="false" customHeight="false" outlineLevel="0" collapsed="false">
      <c r="A213" s="78" t="s">
        <v>49</v>
      </c>
      <c r="B213" s="78" t="s">
        <v>23</v>
      </c>
      <c r="C213" s="78" t="s">
        <v>66</v>
      </c>
      <c r="D213" s="86" t="n">
        <v>0.03</v>
      </c>
      <c r="E213" s="86"/>
    </row>
    <row r="214" customFormat="false" ht="12.75" hidden="false" customHeight="false" outlineLevel="0" collapsed="false">
      <c r="A214" s="78" t="s">
        <v>50</v>
      </c>
      <c r="B214" s="78" t="s">
        <v>23</v>
      </c>
      <c r="C214" s="78" t="s">
        <v>66</v>
      </c>
      <c r="D214" s="86" t="n">
        <v>0.03</v>
      </c>
      <c r="E214" s="86"/>
    </row>
    <row r="215" customFormat="false" ht="12.75" hidden="false" customHeight="false" outlineLevel="0" collapsed="false">
      <c r="A215" s="78" t="s">
        <v>51</v>
      </c>
      <c r="B215" s="78" t="s">
        <v>23</v>
      </c>
      <c r="C215" s="78" t="s">
        <v>66</v>
      </c>
      <c r="D215" s="86" t="n">
        <v>0.04</v>
      </c>
      <c r="E215" s="86"/>
    </row>
    <row r="216" customFormat="false" ht="12.75" hidden="false" customHeight="false" outlineLevel="0" collapsed="false">
      <c r="A216" s="78" t="s">
        <v>48</v>
      </c>
      <c r="B216" s="78" t="s">
        <v>25</v>
      </c>
      <c r="C216" s="78" t="s">
        <v>66</v>
      </c>
      <c r="D216" s="86" t="n">
        <v>0.03</v>
      </c>
      <c r="E216" s="86"/>
    </row>
    <row r="217" customFormat="false" ht="12.75" hidden="false" customHeight="false" outlineLevel="0" collapsed="false">
      <c r="A217" s="78" t="s">
        <v>49</v>
      </c>
      <c r="B217" s="78" t="s">
        <v>25</v>
      </c>
      <c r="C217" s="78" t="s">
        <v>66</v>
      </c>
      <c r="D217" s="86" t="n">
        <v>0.04</v>
      </c>
      <c r="E217" s="86"/>
    </row>
    <row r="218" customFormat="false" ht="12.75" hidden="false" customHeight="false" outlineLevel="0" collapsed="false">
      <c r="A218" s="78" t="s">
        <v>50</v>
      </c>
      <c r="B218" s="78" t="s">
        <v>25</v>
      </c>
      <c r="C218" s="78" t="s">
        <v>66</v>
      </c>
      <c r="D218" s="86" t="n">
        <v>0.04</v>
      </c>
      <c r="E218" s="86"/>
    </row>
    <row r="219" customFormat="false" ht="12.75" hidden="false" customHeight="false" outlineLevel="0" collapsed="false">
      <c r="A219" s="78" t="s">
        <v>51</v>
      </c>
      <c r="B219" s="78" t="s">
        <v>25</v>
      </c>
      <c r="C219" s="78" t="s">
        <v>66</v>
      </c>
      <c r="D219" s="86" t="n">
        <v>0.04</v>
      </c>
      <c r="E219" s="86"/>
    </row>
    <row r="220" customFormat="false" ht="12.75" hidden="false" customHeight="false" outlineLevel="0" collapsed="false">
      <c r="A220" s="78" t="s">
        <v>48</v>
      </c>
      <c r="B220" s="78" t="s">
        <v>27</v>
      </c>
      <c r="C220" s="78" t="s">
        <v>66</v>
      </c>
      <c r="D220" s="86" t="n">
        <v>0.05</v>
      </c>
      <c r="E220" s="86"/>
    </row>
    <row r="221" customFormat="false" ht="12.75" hidden="false" customHeight="false" outlineLevel="0" collapsed="false">
      <c r="A221" s="78" t="s">
        <v>49</v>
      </c>
      <c r="B221" s="78" t="s">
        <v>27</v>
      </c>
      <c r="C221" s="78" t="s">
        <v>66</v>
      </c>
      <c r="D221" s="86" t="n">
        <v>0.06</v>
      </c>
      <c r="E221" s="86"/>
    </row>
    <row r="222" customFormat="false" ht="12.75" hidden="false" customHeight="false" outlineLevel="0" collapsed="false">
      <c r="A222" s="78" t="s">
        <v>50</v>
      </c>
      <c r="B222" s="78" t="s">
        <v>27</v>
      </c>
      <c r="C222" s="78" t="s">
        <v>66</v>
      </c>
      <c r="D222" s="86" t="n">
        <v>0.05</v>
      </c>
      <c r="E222" s="86"/>
    </row>
    <row r="223" customFormat="false" ht="12.75" hidden="false" customHeight="false" outlineLevel="0" collapsed="false">
      <c r="A223" s="78" t="s">
        <v>51</v>
      </c>
      <c r="B223" s="78" t="s">
        <v>27</v>
      </c>
      <c r="C223" s="78" t="s">
        <v>66</v>
      </c>
      <c r="D223" s="86" t="n">
        <v>0.05</v>
      </c>
      <c r="E223" s="86"/>
    </row>
    <row r="224" customFormat="false" ht="12.75" hidden="false" customHeight="false" outlineLevel="0" collapsed="false">
      <c r="A224" s="78" t="s">
        <v>48</v>
      </c>
      <c r="B224" s="78" t="s">
        <v>29</v>
      </c>
      <c r="C224" s="78" t="s">
        <v>66</v>
      </c>
      <c r="D224" s="86" t="n">
        <v>0.06</v>
      </c>
      <c r="E224" s="86"/>
    </row>
    <row r="225" customFormat="false" ht="12.75" hidden="false" customHeight="false" outlineLevel="0" collapsed="false">
      <c r="A225" s="78" t="s">
        <v>49</v>
      </c>
      <c r="B225" s="78" t="s">
        <v>29</v>
      </c>
      <c r="C225" s="78" t="s">
        <v>66</v>
      </c>
      <c r="D225" s="86" t="n">
        <v>0.07</v>
      </c>
      <c r="E225" s="86"/>
    </row>
    <row r="226" customFormat="false" ht="12.75" hidden="false" customHeight="false" outlineLevel="0" collapsed="false">
      <c r="A226" s="78" t="s">
        <v>50</v>
      </c>
      <c r="B226" s="78" t="s">
        <v>29</v>
      </c>
      <c r="C226" s="78" t="s">
        <v>66</v>
      </c>
      <c r="D226" s="86" t="n">
        <v>0.1</v>
      </c>
      <c r="E226" s="86"/>
    </row>
    <row r="227" customFormat="false" ht="12.75" hidden="false" customHeight="false" outlineLevel="0" collapsed="false">
      <c r="A227" s="78" t="s">
        <v>51</v>
      </c>
      <c r="B227" s="78" t="s">
        <v>29</v>
      </c>
      <c r="C227" s="78" t="s">
        <v>66</v>
      </c>
      <c r="D227" s="86" t="n">
        <v>0.1</v>
      </c>
      <c r="E227" s="86"/>
    </row>
    <row r="228" customFormat="false" ht="12.75" hidden="false" customHeight="false" outlineLevel="0" collapsed="false">
      <c r="A228" s="78" t="s">
        <v>48</v>
      </c>
      <c r="B228" s="78" t="s">
        <v>31</v>
      </c>
      <c r="C228" s="78" t="s">
        <v>66</v>
      </c>
      <c r="D228" s="86" t="n">
        <v>0.06</v>
      </c>
      <c r="E228" s="86"/>
    </row>
    <row r="229" customFormat="false" ht="12.75" hidden="false" customHeight="false" outlineLevel="0" collapsed="false">
      <c r="A229" s="78" t="s">
        <v>49</v>
      </c>
      <c r="B229" s="78" t="s">
        <v>31</v>
      </c>
      <c r="C229" s="78" t="s">
        <v>66</v>
      </c>
      <c r="D229" s="86" t="n">
        <v>0.11</v>
      </c>
      <c r="E229" s="86"/>
    </row>
    <row r="230" customFormat="false" ht="12.75" hidden="false" customHeight="false" outlineLevel="0" collapsed="false">
      <c r="A230" s="78" t="s">
        <v>50</v>
      </c>
      <c r="B230" s="78" t="s">
        <v>31</v>
      </c>
      <c r="C230" s="78" t="s">
        <v>66</v>
      </c>
      <c r="D230" s="86" t="n">
        <v>0.12</v>
      </c>
      <c r="E230" s="86"/>
    </row>
    <row r="231" customFormat="false" ht="12.75" hidden="false" customHeight="false" outlineLevel="0" collapsed="false">
      <c r="A231" s="78" t="s">
        <v>51</v>
      </c>
      <c r="B231" s="78" t="s">
        <v>31</v>
      </c>
      <c r="C231" s="78" t="s">
        <v>66</v>
      </c>
      <c r="D231" s="86" t="n">
        <v>0.13</v>
      </c>
      <c r="E231" s="86"/>
    </row>
    <row r="232" customFormat="false" ht="12.75" hidden="false" customHeight="false" outlineLevel="0" collapsed="false">
      <c r="A232" s="78" t="s">
        <v>48</v>
      </c>
      <c r="B232" s="78" t="s">
        <v>33</v>
      </c>
      <c r="C232" s="78" t="s">
        <v>66</v>
      </c>
      <c r="D232" s="86" t="n">
        <v>0.15</v>
      </c>
      <c r="E232" s="86"/>
    </row>
    <row r="233" customFormat="false" ht="12.75" hidden="false" customHeight="false" outlineLevel="0" collapsed="false">
      <c r="A233" s="78" t="s">
        <v>49</v>
      </c>
      <c r="B233" s="78" t="s">
        <v>33</v>
      </c>
      <c r="C233" s="78" t="s">
        <v>66</v>
      </c>
      <c r="D233" s="86" t="n">
        <v>0.18</v>
      </c>
      <c r="E233" s="86"/>
    </row>
    <row r="234" customFormat="false" ht="12.75" hidden="false" customHeight="false" outlineLevel="0" collapsed="false">
      <c r="A234" s="78" t="s">
        <v>50</v>
      </c>
      <c r="B234" s="78" t="s">
        <v>33</v>
      </c>
      <c r="C234" s="78" t="s">
        <v>66</v>
      </c>
      <c r="D234" s="86" t="n">
        <v>0.17</v>
      </c>
      <c r="E234" s="86"/>
    </row>
    <row r="235" customFormat="false" ht="12.75" hidden="false" customHeight="false" outlineLevel="0" collapsed="false">
      <c r="A235" s="78" t="s">
        <v>51</v>
      </c>
      <c r="B235" s="78" t="s">
        <v>33</v>
      </c>
      <c r="C235" s="78" t="s">
        <v>66</v>
      </c>
      <c r="D235" s="86" t="n">
        <v>0.2</v>
      </c>
      <c r="E235" s="86"/>
    </row>
    <row r="236" customFormat="false" ht="12.75" hidden="false" customHeight="false" outlineLevel="0" collapsed="false">
      <c r="A236" s="78" t="s">
        <v>48</v>
      </c>
      <c r="B236" s="78" t="s">
        <v>35</v>
      </c>
      <c r="C236" s="78" t="s">
        <v>67</v>
      </c>
      <c r="D236" s="86" t="n">
        <v>0.2</v>
      </c>
    </row>
    <row r="237" customFormat="false" ht="12.75" hidden="false" customHeight="false" outlineLevel="0" collapsed="false">
      <c r="A237" s="78" t="s">
        <v>49</v>
      </c>
      <c r="B237" s="78" t="s">
        <v>35</v>
      </c>
      <c r="C237" s="78" t="s">
        <v>67</v>
      </c>
      <c r="D237" s="86" t="n">
        <v>0.22</v>
      </c>
    </row>
    <row r="238" customFormat="false" ht="12.75" hidden="false" customHeight="false" outlineLevel="0" collapsed="false">
      <c r="A238" s="78" t="s">
        <v>50</v>
      </c>
      <c r="B238" s="78" t="s">
        <v>35</v>
      </c>
      <c r="C238" s="78" t="s">
        <v>67</v>
      </c>
      <c r="D238" s="86" t="n">
        <v>0.22</v>
      </c>
    </row>
    <row r="239" customFormat="false" ht="12.75" hidden="false" customHeight="false" outlineLevel="0" collapsed="false">
      <c r="A239" s="78" t="s">
        <v>51</v>
      </c>
      <c r="B239" s="78" t="s">
        <v>35</v>
      </c>
      <c r="C239" s="78" t="s">
        <v>67</v>
      </c>
      <c r="D239" s="86" t="n">
        <v>0.22</v>
      </c>
    </row>
    <row r="240" customFormat="false" ht="12.75" hidden="false" customHeight="false" outlineLevel="0" collapsed="false">
      <c r="A240" s="78" t="s">
        <v>48</v>
      </c>
      <c r="B240" s="78" t="s">
        <v>37</v>
      </c>
      <c r="C240" s="78" t="s">
        <v>67</v>
      </c>
      <c r="D240" s="86" t="n">
        <v>0.2</v>
      </c>
    </row>
    <row r="241" customFormat="false" ht="12.75" hidden="false" customHeight="false" outlineLevel="0" collapsed="false">
      <c r="A241" s="78" t="s">
        <v>49</v>
      </c>
      <c r="B241" s="78" t="s">
        <v>37</v>
      </c>
      <c r="C241" s="78" t="s">
        <v>67</v>
      </c>
      <c r="D241" s="86" t="n">
        <v>0.24</v>
      </c>
    </row>
    <row r="242" customFormat="false" ht="12.75" hidden="false" customHeight="false" outlineLevel="0" collapsed="false">
      <c r="A242" s="78" t="s">
        <v>50</v>
      </c>
      <c r="B242" s="78" t="s">
        <v>37</v>
      </c>
      <c r="C242" s="78" t="s">
        <v>67</v>
      </c>
      <c r="D242" s="86" t="n">
        <v>0.22</v>
      </c>
    </row>
    <row r="243" customFormat="false" ht="12.75" hidden="false" customHeight="false" outlineLevel="0" collapsed="false">
      <c r="A243" s="78" t="s">
        <v>51</v>
      </c>
      <c r="B243" s="78" t="s">
        <v>37</v>
      </c>
      <c r="C243" s="78" t="s">
        <v>67</v>
      </c>
      <c r="D243" s="86" t="n">
        <v>0.01</v>
      </c>
    </row>
    <row r="244" customFormat="false" ht="12.75" hidden="false" customHeight="false" outlineLevel="0" collapsed="false">
      <c r="A244" s="78" t="s">
        <v>48</v>
      </c>
      <c r="B244" s="78" t="s">
        <v>39</v>
      </c>
      <c r="C244" s="78" t="s">
        <v>67</v>
      </c>
      <c r="D244" s="86" t="n">
        <v>0.06</v>
      </c>
    </row>
    <row r="245" customFormat="false" ht="12.75" hidden="false" customHeight="false" outlineLevel="0" collapsed="false">
      <c r="A245" s="78" t="s">
        <v>49</v>
      </c>
      <c r="B245" s="78" t="s">
        <v>39</v>
      </c>
      <c r="C245" s="78" t="s">
        <v>67</v>
      </c>
      <c r="D245" s="86" t="n">
        <v>0.15</v>
      </c>
    </row>
    <row r="246" customFormat="false" ht="12.75" hidden="false" customHeight="false" outlineLevel="0" collapsed="false">
      <c r="A246" s="78" t="s">
        <v>50</v>
      </c>
      <c r="B246" s="78" t="s">
        <v>39</v>
      </c>
      <c r="C246" s="78" t="s">
        <v>67</v>
      </c>
      <c r="D246" s="86" t="n">
        <v>0.19</v>
      </c>
    </row>
    <row r="247" customFormat="false" ht="12.75" hidden="false" customHeight="false" outlineLevel="0" collapsed="false">
      <c r="A247" s="78" t="s">
        <v>51</v>
      </c>
      <c r="B247" s="78" t="s">
        <v>39</v>
      </c>
      <c r="C247" s="78" t="s">
        <v>67</v>
      </c>
      <c r="D247" s="86" t="n">
        <v>0.08</v>
      </c>
    </row>
    <row r="248" s="96" customFormat="true" ht="12.75" hidden="false" customHeight="false" outlineLevel="0" collapsed="false">
      <c r="A248" s="96" t="s">
        <v>48</v>
      </c>
      <c r="B248" s="96" t="s">
        <v>41</v>
      </c>
      <c r="C248" s="96" t="s">
        <v>67</v>
      </c>
      <c r="D248" s="108" t="n">
        <v>0.19</v>
      </c>
      <c r="F248" s="108"/>
    </row>
    <row r="249" s="96" customFormat="true" ht="12.75" hidden="false" customHeight="false" outlineLevel="0" collapsed="false">
      <c r="A249" s="96" t="s">
        <v>49</v>
      </c>
      <c r="B249" s="96" t="s">
        <v>41</v>
      </c>
      <c r="C249" s="96" t="s">
        <v>67</v>
      </c>
      <c r="D249" s="108" t="n">
        <v>0.17</v>
      </c>
      <c r="F249" s="108"/>
    </row>
    <row r="250" s="96" customFormat="true" ht="12.75" hidden="false" customHeight="false" outlineLevel="0" collapsed="false">
      <c r="A250" s="96" t="s">
        <v>50</v>
      </c>
      <c r="B250" s="96" t="s">
        <v>41</v>
      </c>
      <c r="C250" s="96" t="s">
        <v>67</v>
      </c>
      <c r="D250" s="108" t="n">
        <v>0.2</v>
      </c>
      <c r="F250" s="108"/>
    </row>
    <row r="251" s="96" customFormat="true" ht="12.75" hidden="false" customHeight="false" outlineLevel="0" collapsed="false">
      <c r="A251" s="96" t="s">
        <v>51</v>
      </c>
      <c r="B251" s="96" t="s">
        <v>41</v>
      </c>
      <c r="C251" s="96" t="s">
        <v>67</v>
      </c>
      <c r="D251" s="108" t="n">
        <v>0.14</v>
      </c>
      <c r="F251" s="108"/>
    </row>
    <row r="252" s="98" customFormat="true" ht="12.75" hidden="false" customHeight="false" outlineLevel="0" collapsed="false">
      <c r="A252" s="98" t="s">
        <v>48</v>
      </c>
      <c r="B252" s="98" t="s">
        <v>43</v>
      </c>
      <c r="C252" s="98" t="s">
        <v>67</v>
      </c>
      <c r="D252" s="111" t="n">
        <v>0.24</v>
      </c>
      <c r="F252" s="111"/>
    </row>
    <row r="253" s="98" customFormat="true" ht="12.75" hidden="false" customHeight="false" outlineLevel="0" collapsed="false">
      <c r="A253" s="98" t="s">
        <v>49</v>
      </c>
      <c r="B253" s="98" t="s">
        <v>43</v>
      </c>
      <c r="C253" s="98" t="s">
        <v>67</v>
      </c>
      <c r="D253" s="111" t="n">
        <v>0.14</v>
      </c>
      <c r="F253" s="111"/>
    </row>
    <row r="254" s="98" customFormat="true" ht="12.75" hidden="false" customHeight="false" outlineLevel="0" collapsed="false">
      <c r="A254" s="98" t="s">
        <v>50</v>
      </c>
      <c r="B254" s="98" t="s">
        <v>43</v>
      </c>
      <c r="C254" s="98" t="s">
        <v>67</v>
      </c>
      <c r="D254" s="111" t="n">
        <v>0.12</v>
      </c>
      <c r="F254" s="111"/>
    </row>
    <row r="255" s="98" customFormat="true" ht="12.75" hidden="false" customHeight="false" outlineLevel="0" collapsed="false">
      <c r="A255" s="98" t="s">
        <v>51</v>
      </c>
      <c r="B255" s="98" t="s">
        <v>43</v>
      </c>
      <c r="C255" s="98" t="s">
        <v>67</v>
      </c>
      <c r="D255" s="111" t="n">
        <v>0.25</v>
      </c>
      <c r="F255" s="111"/>
    </row>
    <row r="256" s="100" customFormat="true" ht="12.75" hidden="false" customHeight="false" outlineLevel="0" collapsed="false">
      <c r="A256" s="100" t="s">
        <v>48</v>
      </c>
      <c r="B256" s="100" t="s">
        <v>45</v>
      </c>
      <c r="C256" s="100" t="s">
        <v>67</v>
      </c>
      <c r="D256" s="114" t="n">
        <v>0.27</v>
      </c>
      <c r="F256" s="114"/>
    </row>
    <row r="257" s="100" customFormat="true" ht="12.75" hidden="false" customHeight="false" outlineLevel="0" collapsed="false">
      <c r="A257" s="100" t="s">
        <v>49</v>
      </c>
      <c r="B257" s="100" t="s">
        <v>45</v>
      </c>
      <c r="C257" s="100" t="s">
        <v>67</v>
      </c>
      <c r="D257" s="114"/>
      <c r="F257" s="114"/>
    </row>
    <row r="258" s="100" customFormat="true" ht="12.75" hidden="false" customHeight="false" outlineLevel="0" collapsed="false">
      <c r="A258" s="100" t="s">
        <v>50</v>
      </c>
      <c r="B258" s="100" t="s">
        <v>45</v>
      </c>
      <c r="C258" s="100" t="s">
        <v>67</v>
      </c>
      <c r="D258" s="114"/>
      <c r="F258" s="114"/>
    </row>
    <row r="259" s="100" customFormat="true" ht="12.75" hidden="false" customHeight="false" outlineLevel="0" collapsed="false">
      <c r="A259" s="100" t="s">
        <v>51</v>
      </c>
      <c r="B259" s="100" t="s">
        <v>45</v>
      </c>
      <c r="C259" s="100" t="s">
        <v>67</v>
      </c>
      <c r="D259" s="114"/>
      <c r="F259" s="114"/>
    </row>
    <row r="260" customFormat="false" ht="12.75" hidden="false" customHeight="false" outlineLevel="0" collapsed="false">
      <c r="A260" s="78" t="s">
        <v>48</v>
      </c>
      <c r="B260" s="78" t="s">
        <v>5</v>
      </c>
      <c r="C260" s="78" t="s">
        <v>67</v>
      </c>
      <c r="D260" s="86" t="n">
        <v>0</v>
      </c>
    </row>
    <row r="261" customFormat="false" ht="12.75" hidden="false" customHeight="false" outlineLevel="0" collapsed="false">
      <c r="A261" s="78" t="s">
        <v>49</v>
      </c>
      <c r="B261" s="78" t="s">
        <v>5</v>
      </c>
      <c r="C261" s="78" t="s">
        <v>67</v>
      </c>
      <c r="D261" s="86" t="n">
        <v>0</v>
      </c>
    </row>
    <row r="262" customFormat="false" ht="12.75" hidden="false" customHeight="false" outlineLevel="0" collapsed="false">
      <c r="A262" s="78" t="s">
        <v>50</v>
      </c>
      <c r="B262" s="78" t="s">
        <v>5</v>
      </c>
      <c r="C262" s="78" t="s">
        <v>67</v>
      </c>
      <c r="D262" s="86" t="n">
        <v>0</v>
      </c>
    </row>
    <row r="263" customFormat="false" ht="12.75" hidden="false" customHeight="false" outlineLevel="0" collapsed="false">
      <c r="A263" s="78" t="s">
        <v>51</v>
      </c>
      <c r="B263" s="78" t="s">
        <v>5</v>
      </c>
      <c r="C263" s="78" t="s">
        <v>67</v>
      </c>
      <c r="D263" s="86" t="n">
        <v>0</v>
      </c>
    </row>
    <row r="264" customFormat="false" ht="12.75" hidden="false" customHeight="false" outlineLevel="0" collapsed="false">
      <c r="A264" s="78" t="s">
        <v>48</v>
      </c>
      <c r="B264" s="78" t="s">
        <v>7</v>
      </c>
      <c r="C264" s="78" t="s">
        <v>67</v>
      </c>
      <c r="D264" s="86" t="n">
        <v>0</v>
      </c>
    </row>
    <row r="265" customFormat="false" ht="12.75" hidden="false" customHeight="false" outlineLevel="0" collapsed="false">
      <c r="A265" s="78" t="s">
        <v>49</v>
      </c>
      <c r="B265" s="78" t="s">
        <v>7</v>
      </c>
      <c r="C265" s="78" t="s">
        <v>67</v>
      </c>
      <c r="D265" s="86" t="n">
        <v>0</v>
      </c>
    </row>
    <row r="266" customFormat="false" ht="12.75" hidden="false" customHeight="false" outlineLevel="0" collapsed="false">
      <c r="A266" s="78" t="s">
        <v>50</v>
      </c>
      <c r="B266" s="78" t="s">
        <v>7</v>
      </c>
      <c r="C266" s="78" t="s">
        <v>67</v>
      </c>
      <c r="D266" s="86" t="n">
        <v>0</v>
      </c>
    </row>
    <row r="267" customFormat="false" ht="12.75" hidden="false" customHeight="false" outlineLevel="0" collapsed="false">
      <c r="A267" s="78" t="s">
        <v>51</v>
      </c>
      <c r="B267" s="78" t="s">
        <v>7</v>
      </c>
      <c r="C267" s="78" t="s">
        <v>67</v>
      </c>
      <c r="D267" s="86" t="n">
        <v>0</v>
      </c>
    </row>
    <row r="268" customFormat="false" ht="12.75" hidden="false" customHeight="false" outlineLevel="0" collapsed="false">
      <c r="A268" s="78" t="s">
        <v>48</v>
      </c>
      <c r="B268" s="78" t="s">
        <v>9</v>
      </c>
      <c r="C268" s="78" t="s">
        <v>67</v>
      </c>
      <c r="D268" s="86" t="n">
        <v>0</v>
      </c>
    </row>
    <row r="269" customFormat="false" ht="12.75" hidden="false" customHeight="false" outlineLevel="0" collapsed="false">
      <c r="A269" s="78" t="s">
        <v>49</v>
      </c>
      <c r="B269" s="78" t="s">
        <v>9</v>
      </c>
      <c r="C269" s="78" t="s">
        <v>67</v>
      </c>
      <c r="D269" s="86" t="n">
        <v>0</v>
      </c>
    </row>
    <row r="270" customFormat="false" ht="12.75" hidden="false" customHeight="false" outlineLevel="0" collapsed="false">
      <c r="A270" s="78" t="s">
        <v>50</v>
      </c>
      <c r="B270" s="78" t="s">
        <v>9</v>
      </c>
      <c r="C270" s="78" t="s">
        <v>67</v>
      </c>
      <c r="D270" s="86" t="n">
        <v>0</v>
      </c>
    </row>
    <row r="271" customFormat="false" ht="12.75" hidden="false" customHeight="false" outlineLevel="0" collapsed="false">
      <c r="A271" s="78" t="s">
        <v>51</v>
      </c>
      <c r="B271" s="78" t="s">
        <v>9</v>
      </c>
      <c r="C271" s="78" t="s">
        <v>67</v>
      </c>
      <c r="D271" s="86" t="n">
        <v>0</v>
      </c>
    </row>
    <row r="272" customFormat="false" ht="12.75" hidden="false" customHeight="false" outlineLevel="0" collapsed="false">
      <c r="A272" s="78" t="s">
        <v>48</v>
      </c>
      <c r="B272" s="78" t="s">
        <v>11</v>
      </c>
      <c r="C272" s="78" t="s">
        <v>67</v>
      </c>
      <c r="D272" s="86" t="n">
        <v>0</v>
      </c>
    </row>
    <row r="273" customFormat="false" ht="12.75" hidden="false" customHeight="false" outlineLevel="0" collapsed="false">
      <c r="A273" s="78" t="s">
        <v>49</v>
      </c>
      <c r="B273" s="78" t="s">
        <v>11</v>
      </c>
      <c r="C273" s="78" t="s">
        <v>67</v>
      </c>
      <c r="D273" s="86" t="n">
        <v>0</v>
      </c>
    </row>
    <row r="274" customFormat="false" ht="12.75" hidden="false" customHeight="false" outlineLevel="0" collapsed="false">
      <c r="A274" s="78" t="s">
        <v>50</v>
      </c>
      <c r="B274" s="78" t="s">
        <v>11</v>
      </c>
      <c r="C274" s="78" t="s">
        <v>67</v>
      </c>
      <c r="D274" s="86" t="n">
        <v>0</v>
      </c>
    </row>
    <row r="275" customFormat="false" ht="12.75" hidden="false" customHeight="false" outlineLevel="0" collapsed="false">
      <c r="A275" s="78" t="s">
        <v>51</v>
      </c>
      <c r="B275" s="78" t="s">
        <v>11</v>
      </c>
      <c r="C275" s="78" t="s">
        <v>67</v>
      </c>
      <c r="D275" s="86" t="n">
        <v>0</v>
      </c>
    </row>
    <row r="276" customFormat="false" ht="12.75" hidden="false" customHeight="false" outlineLevel="0" collapsed="false">
      <c r="A276" s="78" t="s">
        <v>48</v>
      </c>
      <c r="B276" s="78" t="s">
        <v>13</v>
      </c>
      <c r="C276" s="78" t="s">
        <v>67</v>
      </c>
      <c r="D276" s="86" t="n">
        <v>0</v>
      </c>
    </row>
    <row r="277" customFormat="false" ht="12.75" hidden="false" customHeight="false" outlineLevel="0" collapsed="false">
      <c r="A277" s="78" t="s">
        <v>49</v>
      </c>
      <c r="B277" s="78" t="s">
        <v>13</v>
      </c>
      <c r="C277" s="78" t="s">
        <v>67</v>
      </c>
      <c r="D277" s="86" t="n">
        <v>0.01</v>
      </c>
    </row>
    <row r="278" customFormat="false" ht="12.75" hidden="false" customHeight="false" outlineLevel="0" collapsed="false">
      <c r="A278" s="78" t="s">
        <v>50</v>
      </c>
      <c r="B278" s="78" t="s">
        <v>13</v>
      </c>
      <c r="C278" s="78" t="s">
        <v>67</v>
      </c>
      <c r="D278" s="86" t="n">
        <v>0.01</v>
      </c>
    </row>
    <row r="279" customFormat="false" ht="12.75" hidden="false" customHeight="false" outlineLevel="0" collapsed="false">
      <c r="A279" s="78" t="s">
        <v>51</v>
      </c>
      <c r="B279" s="78" t="s">
        <v>13</v>
      </c>
      <c r="C279" s="78" t="s">
        <v>67</v>
      </c>
      <c r="D279" s="86" t="n">
        <v>0.01</v>
      </c>
    </row>
    <row r="280" customFormat="false" ht="12.75" hidden="false" customHeight="false" outlineLevel="0" collapsed="false">
      <c r="A280" s="78" t="s">
        <v>48</v>
      </c>
      <c r="B280" s="78" t="s">
        <v>15</v>
      </c>
      <c r="C280" s="78" t="s">
        <v>67</v>
      </c>
      <c r="D280" s="86" t="n">
        <v>0.01</v>
      </c>
    </row>
    <row r="281" customFormat="false" ht="12.75" hidden="false" customHeight="false" outlineLevel="0" collapsed="false">
      <c r="A281" s="78" t="s">
        <v>49</v>
      </c>
      <c r="B281" s="78" t="s">
        <v>15</v>
      </c>
      <c r="C281" s="78" t="s">
        <v>67</v>
      </c>
      <c r="D281" s="86" t="n">
        <v>0.01</v>
      </c>
    </row>
    <row r="282" customFormat="false" ht="12.75" hidden="false" customHeight="false" outlineLevel="0" collapsed="false">
      <c r="A282" s="78" t="s">
        <v>50</v>
      </c>
      <c r="B282" s="78" t="s">
        <v>15</v>
      </c>
      <c r="C282" s="78" t="s">
        <v>67</v>
      </c>
      <c r="D282" s="86" t="n">
        <v>0.01</v>
      </c>
    </row>
    <row r="283" customFormat="false" ht="12.75" hidden="false" customHeight="false" outlineLevel="0" collapsed="false">
      <c r="A283" s="78" t="s">
        <v>51</v>
      </c>
      <c r="B283" s="78" t="s">
        <v>15</v>
      </c>
      <c r="C283" s="78" t="s">
        <v>67</v>
      </c>
      <c r="D283" s="86" t="n">
        <v>0.01</v>
      </c>
    </row>
    <row r="284" customFormat="false" ht="12.75" hidden="false" customHeight="false" outlineLevel="0" collapsed="false">
      <c r="A284" s="78" t="s">
        <v>48</v>
      </c>
      <c r="B284" s="78" t="s">
        <v>17</v>
      </c>
      <c r="C284" s="78" t="s">
        <v>67</v>
      </c>
      <c r="D284" s="86" t="n">
        <v>0.01</v>
      </c>
    </row>
    <row r="285" customFormat="false" ht="12.75" hidden="false" customHeight="false" outlineLevel="0" collapsed="false">
      <c r="A285" s="78" t="s">
        <v>49</v>
      </c>
      <c r="B285" s="78" t="s">
        <v>17</v>
      </c>
      <c r="C285" s="78" t="s">
        <v>67</v>
      </c>
      <c r="D285" s="86" t="n">
        <v>0.01</v>
      </c>
    </row>
    <row r="286" customFormat="false" ht="12.75" hidden="false" customHeight="false" outlineLevel="0" collapsed="false">
      <c r="A286" s="78" t="s">
        <v>50</v>
      </c>
      <c r="B286" s="78" t="s">
        <v>17</v>
      </c>
      <c r="C286" s="78" t="s">
        <v>67</v>
      </c>
      <c r="D286" s="86" t="n">
        <v>0.01</v>
      </c>
    </row>
    <row r="287" customFormat="false" ht="12.75" hidden="false" customHeight="false" outlineLevel="0" collapsed="false">
      <c r="A287" s="78" t="s">
        <v>51</v>
      </c>
      <c r="B287" s="78" t="s">
        <v>17</v>
      </c>
      <c r="C287" s="78" t="s">
        <v>67</v>
      </c>
      <c r="D287" s="86" t="n">
        <v>0.02</v>
      </c>
    </row>
    <row r="288" customFormat="false" ht="12.75" hidden="false" customHeight="false" outlineLevel="0" collapsed="false">
      <c r="A288" s="78" t="s">
        <v>48</v>
      </c>
      <c r="B288" s="78" t="s">
        <v>19</v>
      </c>
      <c r="C288" s="78" t="s">
        <v>67</v>
      </c>
      <c r="D288" s="86" t="n">
        <v>0.02</v>
      </c>
    </row>
    <row r="289" customFormat="false" ht="12.75" hidden="false" customHeight="false" outlineLevel="0" collapsed="false">
      <c r="A289" s="78" t="s">
        <v>49</v>
      </c>
      <c r="B289" s="78" t="s">
        <v>19</v>
      </c>
      <c r="C289" s="78" t="s">
        <v>67</v>
      </c>
      <c r="D289" s="86" t="n">
        <v>0.02</v>
      </c>
    </row>
    <row r="290" customFormat="false" ht="12.75" hidden="false" customHeight="false" outlineLevel="0" collapsed="false">
      <c r="A290" s="78" t="s">
        <v>50</v>
      </c>
      <c r="B290" s="78" t="s">
        <v>19</v>
      </c>
      <c r="C290" s="78" t="s">
        <v>67</v>
      </c>
      <c r="D290" s="86" t="n">
        <v>0.02</v>
      </c>
    </row>
    <row r="291" customFormat="false" ht="12.75" hidden="false" customHeight="false" outlineLevel="0" collapsed="false">
      <c r="A291" s="78" t="s">
        <v>51</v>
      </c>
      <c r="B291" s="78" t="s">
        <v>19</v>
      </c>
      <c r="C291" s="78" t="s">
        <v>67</v>
      </c>
      <c r="D291" s="86" t="n">
        <v>0.02</v>
      </c>
    </row>
    <row r="292" customFormat="false" ht="12.75" hidden="false" customHeight="false" outlineLevel="0" collapsed="false">
      <c r="A292" s="78" t="s">
        <v>48</v>
      </c>
      <c r="B292" s="78" t="s">
        <v>21</v>
      </c>
      <c r="C292" s="78" t="s">
        <v>67</v>
      </c>
      <c r="D292" s="86" t="n">
        <v>0.02</v>
      </c>
    </row>
    <row r="293" customFormat="false" ht="12.75" hidden="false" customHeight="false" outlineLevel="0" collapsed="false">
      <c r="A293" s="78" t="s">
        <v>49</v>
      </c>
      <c r="B293" s="78" t="s">
        <v>21</v>
      </c>
      <c r="C293" s="78" t="s">
        <v>67</v>
      </c>
      <c r="D293" s="86" t="n">
        <v>0.02</v>
      </c>
    </row>
    <row r="294" customFormat="false" ht="12.75" hidden="false" customHeight="false" outlineLevel="0" collapsed="false">
      <c r="A294" s="78" t="s">
        <v>50</v>
      </c>
      <c r="B294" s="78" t="s">
        <v>21</v>
      </c>
      <c r="C294" s="78" t="s">
        <v>67</v>
      </c>
      <c r="D294" s="86" t="n">
        <v>0.02</v>
      </c>
    </row>
    <row r="295" customFormat="false" ht="12.75" hidden="false" customHeight="false" outlineLevel="0" collapsed="false">
      <c r="A295" s="78" t="s">
        <v>51</v>
      </c>
      <c r="B295" s="78" t="s">
        <v>21</v>
      </c>
      <c r="C295" s="78" t="s">
        <v>67</v>
      </c>
      <c r="D295" s="86" t="n">
        <v>0.03</v>
      </c>
    </row>
    <row r="296" customFormat="false" ht="12.75" hidden="false" customHeight="false" outlineLevel="0" collapsed="false">
      <c r="A296" s="78" t="s">
        <v>48</v>
      </c>
      <c r="B296" s="78" t="s">
        <v>23</v>
      </c>
      <c r="C296" s="78" t="s">
        <v>67</v>
      </c>
      <c r="D296" s="86" t="n">
        <v>0.02</v>
      </c>
    </row>
    <row r="297" customFormat="false" ht="12.75" hidden="false" customHeight="false" outlineLevel="0" collapsed="false">
      <c r="A297" s="78" t="s">
        <v>49</v>
      </c>
      <c r="B297" s="78" t="s">
        <v>23</v>
      </c>
      <c r="C297" s="78" t="s">
        <v>67</v>
      </c>
      <c r="D297" s="86" t="n">
        <v>0.03</v>
      </c>
    </row>
    <row r="298" customFormat="false" ht="12.75" hidden="false" customHeight="false" outlineLevel="0" collapsed="false">
      <c r="A298" s="78" t="s">
        <v>50</v>
      </c>
      <c r="B298" s="78" t="s">
        <v>23</v>
      </c>
      <c r="C298" s="78" t="s">
        <v>67</v>
      </c>
      <c r="D298" s="86" t="n">
        <v>0.03</v>
      </c>
    </row>
    <row r="299" customFormat="false" ht="12.75" hidden="false" customHeight="false" outlineLevel="0" collapsed="false">
      <c r="A299" s="78" t="s">
        <v>51</v>
      </c>
      <c r="B299" s="78" t="s">
        <v>23</v>
      </c>
      <c r="C299" s="78" t="s">
        <v>67</v>
      </c>
      <c r="D299" s="86" t="n">
        <v>0.04</v>
      </c>
    </row>
    <row r="300" customFormat="false" ht="12.75" hidden="false" customHeight="false" outlineLevel="0" collapsed="false">
      <c r="A300" s="78" t="s">
        <v>48</v>
      </c>
      <c r="B300" s="78" t="s">
        <v>25</v>
      </c>
      <c r="C300" s="78" t="s">
        <v>67</v>
      </c>
      <c r="D300" s="86" t="n">
        <v>0.03</v>
      </c>
    </row>
    <row r="301" customFormat="false" ht="12.75" hidden="false" customHeight="false" outlineLevel="0" collapsed="false">
      <c r="A301" s="78" t="s">
        <v>49</v>
      </c>
      <c r="B301" s="78" t="s">
        <v>25</v>
      </c>
      <c r="C301" s="78" t="s">
        <v>67</v>
      </c>
      <c r="D301" s="86" t="n">
        <v>0.04</v>
      </c>
    </row>
    <row r="302" customFormat="false" ht="12.75" hidden="false" customHeight="false" outlineLevel="0" collapsed="false">
      <c r="A302" s="78" t="s">
        <v>50</v>
      </c>
      <c r="B302" s="78" t="s">
        <v>25</v>
      </c>
      <c r="C302" s="78" t="s">
        <v>67</v>
      </c>
      <c r="D302" s="86" t="n">
        <v>0.04</v>
      </c>
    </row>
    <row r="303" customFormat="false" ht="12.75" hidden="false" customHeight="false" outlineLevel="0" collapsed="false">
      <c r="A303" s="78" t="s">
        <v>51</v>
      </c>
      <c r="B303" s="78" t="s">
        <v>25</v>
      </c>
      <c r="C303" s="78" t="s">
        <v>67</v>
      </c>
      <c r="D303" s="86" t="n">
        <v>0.04</v>
      </c>
    </row>
    <row r="304" customFormat="false" ht="12.75" hidden="false" customHeight="false" outlineLevel="0" collapsed="false">
      <c r="A304" s="78" t="s">
        <v>48</v>
      </c>
      <c r="B304" s="78" t="s">
        <v>27</v>
      </c>
      <c r="C304" s="78" t="s">
        <v>67</v>
      </c>
      <c r="D304" s="86" t="n">
        <v>0.05</v>
      </c>
    </row>
    <row r="305" customFormat="false" ht="12.75" hidden="false" customHeight="false" outlineLevel="0" collapsed="false">
      <c r="A305" s="78" t="s">
        <v>49</v>
      </c>
      <c r="B305" s="78" t="s">
        <v>27</v>
      </c>
      <c r="C305" s="78" t="s">
        <v>67</v>
      </c>
      <c r="D305" s="86" t="n">
        <v>0.06</v>
      </c>
    </row>
    <row r="306" customFormat="false" ht="12.75" hidden="false" customHeight="false" outlineLevel="0" collapsed="false">
      <c r="A306" s="78" t="s">
        <v>50</v>
      </c>
      <c r="B306" s="78" t="s">
        <v>27</v>
      </c>
      <c r="C306" s="78" t="s">
        <v>67</v>
      </c>
      <c r="D306" s="86" t="n">
        <v>0.05</v>
      </c>
    </row>
    <row r="307" customFormat="false" ht="12.75" hidden="false" customHeight="false" outlineLevel="0" collapsed="false">
      <c r="A307" s="78" t="s">
        <v>51</v>
      </c>
      <c r="B307" s="78" t="s">
        <v>27</v>
      </c>
      <c r="C307" s="78" t="s">
        <v>67</v>
      </c>
      <c r="D307" s="86" t="n">
        <v>0.05</v>
      </c>
    </row>
    <row r="308" customFormat="false" ht="12.75" hidden="false" customHeight="false" outlineLevel="0" collapsed="false">
      <c r="A308" s="78" t="s">
        <v>48</v>
      </c>
      <c r="B308" s="78" t="s">
        <v>29</v>
      </c>
      <c r="C308" s="78" t="s">
        <v>67</v>
      </c>
      <c r="D308" s="86" t="n">
        <v>0.06</v>
      </c>
    </row>
    <row r="309" customFormat="false" ht="12.75" hidden="false" customHeight="false" outlineLevel="0" collapsed="false">
      <c r="A309" s="78" t="s">
        <v>49</v>
      </c>
      <c r="B309" s="78" t="s">
        <v>29</v>
      </c>
      <c r="C309" s="78" t="s">
        <v>67</v>
      </c>
      <c r="D309" s="86" t="n">
        <v>0.07</v>
      </c>
    </row>
    <row r="310" customFormat="false" ht="12.75" hidden="false" customHeight="false" outlineLevel="0" collapsed="false">
      <c r="A310" s="78" t="s">
        <v>50</v>
      </c>
      <c r="B310" s="78" t="s">
        <v>29</v>
      </c>
      <c r="C310" s="78" t="s">
        <v>67</v>
      </c>
      <c r="D310" s="86" t="n">
        <v>0.1</v>
      </c>
    </row>
    <row r="311" customFormat="false" ht="12.75" hidden="false" customHeight="false" outlineLevel="0" collapsed="false">
      <c r="A311" s="78" t="s">
        <v>51</v>
      </c>
      <c r="B311" s="78" t="s">
        <v>29</v>
      </c>
      <c r="C311" s="78" t="s">
        <v>67</v>
      </c>
      <c r="D311" s="86" t="n">
        <v>0.1</v>
      </c>
    </row>
    <row r="312" customFormat="false" ht="12.75" hidden="false" customHeight="false" outlineLevel="0" collapsed="false">
      <c r="A312" s="78" t="s">
        <v>48</v>
      </c>
      <c r="B312" s="78" t="s">
        <v>31</v>
      </c>
      <c r="C312" s="78" t="s">
        <v>67</v>
      </c>
      <c r="D312" s="86" t="n">
        <v>0.06</v>
      </c>
    </row>
    <row r="313" customFormat="false" ht="12.75" hidden="false" customHeight="false" outlineLevel="0" collapsed="false">
      <c r="A313" s="78" t="s">
        <v>49</v>
      </c>
      <c r="B313" s="78" t="s">
        <v>31</v>
      </c>
      <c r="C313" s="78" t="s">
        <v>67</v>
      </c>
      <c r="D313" s="86" t="n">
        <v>0.11</v>
      </c>
    </row>
    <row r="314" customFormat="false" ht="12.75" hidden="false" customHeight="false" outlineLevel="0" collapsed="false">
      <c r="A314" s="78" t="s">
        <v>50</v>
      </c>
      <c r="B314" s="78" t="s">
        <v>31</v>
      </c>
      <c r="C314" s="78" t="s">
        <v>67</v>
      </c>
      <c r="D314" s="86" t="n">
        <v>0.12</v>
      </c>
    </row>
    <row r="315" customFormat="false" ht="12.75" hidden="false" customHeight="false" outlineLevel="0" collapsed="false">
      <c r="A315" s="78" t="s">
        <v>51</v>
      </c>
      <c r="B315" s="78" t="s">
        <v>31</v>
      </c>
      <c r="C315" s="78" t="s">
        <v>67</v>
      </c>
      <c r="D315" s="86" t="n">
        <v>0.13</v>
      </c>
    </row>
    <row r="316" customFormat="false" ht="12.75" hidden="false" customHeight="false" outlineLevel="0" collapsed="false">
      <c r="A316" s="78" t="s">
        <v>48</v>
      </c>
      <c r="B316" s="78" t="s">
        <v>33</v>
      </c>
      <c r="C316" s="78" t="s">
        <v>67</v>
      </c>
      <c r="D316" s="86" t="n">
        <v>0.15</v>
      </c>
    </row>
    <row r="317" customFormat="false" ht="12.75" hidden="false" customHeight="false" outlineLevel="0" collapsed="false">
      <c r="A317" s="78" t="s">
        <v>49</v>
      </c>
      <c r="B317" s="78" t="s">
        <v>33</v>
      </c>
      <c r="C317" s="78" t="s">
        <v>67</v>
      </c>
      <c r="D317" s="86" t="n">
        <v>0.18</v>
      </c>
    </row>
    <row r="318" customFormat="false" ht="12.75" hidden="false" customHeight="false" outlineLevel="0" collapsed="false">
      <c r="A318" s="78" t="s">
        <v>50</v>
      </c>
      <c r="B318" s="78" t="s">
        <v>33</v>
      </c>
      <c r="C318" s="78" t="s">
        <v>67</v>
      </c>
      <c r="D318" s="86" t="n">
        <v>0.17</v>
      </c>
    </row>
    <row r="319" customFormat="false" ht="12.75" hidden="false" customHeight="false" outlineLevel="0" collapsed="false">
      <c r="A319" s="78" t="s">
        <v>51</v>
      </c>
      <c r="B319" s="78" t="s">
        <v>33</v>
      </c>
      <c r="C319" s="78" t="s">
        <v>67</v>
      </c>
      <c r="D319" s="86" t="n">
        <v>0.2</v>
      </c>
    </row>
    <row r="320" customFormat="false" ht="12.75" hidden="false" customHeight="false" outlineLevel="0" collapsed="false">
      <c r="A320" s="78" t="s">
        <v>48</v>
      </c>
      <c r="B320" s="78" t="s">
        <v>35</v>
      </c>
      <c r="C320" s="78" t="s">
        <v>57</v>
      </c>
      <c r="D320" s="78" t="n">
        <v>-148</v>
      </c>
    </row>
    <row r="321" customFormat="false" ht="12.75" hidden="false" customHeight="false" outlineLevel="0" collapsed="false">
      <c r="A321" s="78" t="s">
        <v>49</v>
      </c>
      <c r="B321" s="78" t="s">
        <v>35</v>
      </c>
      <c r="C321" s="78" t="s">
        <v>57</v>
      </c>
      <c r="D321" s="78" t="n">
        <v>-514</v>
      </c>
    </row>
    <row r="322" customFormat="false" ht="12.75" hidden="false" customHeight="false" outlineLevel="0" collapsed="false">
      <c r="A322" s="78" t="s">
        <v>50</v>
      </c>
      <c r="B322" s="78" t="s">
        <v>35</v>
      </c>
      <c r="C322" s="78" t="s">
        <v>57</v>
      </c>
      <c r="D322" s="78" t="n">
        <v>-185</v>
      </c>
    </row>
    <row r="323" customFormat="false" ht="12.75" hidden="false" customHeight="false" outlineLevel="0" collapsed="false">
      <c r="A323" s="78" t="s">
        <v>51</v>
      </c>
      <c r="B323" s="78" t="s">
        <v>35</v>
      </c>
      <c r="C323" s="78" t="s">
        <v>57</v>
      </c>
      <c r="D323" s="78" t="n">
        <v>-203</v>
      </c>
    </row>
    <row r="324" customFormat="false" ht="12.75" hidden="false" customHeight="false" outlineLevel="0" collapsed="false">
      <c r="A324" s="78" t="s">
        <v>48</v>
      </c>
      <c r="B324" s="78" t="s">
        <v>37</v>
      </c>
      <c r="C324" s="78" t="s">
        <v>57</v>
      </c>
      <c r="D324" s="78" t="n">
        <v>-170</v>
      </c>
    </row>
    <row r="325" customFormat="false" ht="12.75" hidden="false" customHeight="false" outlineLevel="0" collapsed="false">
      <c r="A325" s="78" t="s">
        <v>49</v>
      </c>
      <c r="B325" s="78" t="s">
        <v>37</v>
      </c>
      <c r="C325" s="78" t="s">
        <v>57</v>
      </c>
      <c r="D325" s="78" t="n">
        <v>-212</v>
      </c>
    </row>
    <row r="326" customFormat="false" ht="12.75" hidden="false" customHeight="false" outlineLevel="0" collapsed="false">
      <c r="A326" s="78" t="s">
        <v>50</v>
      </c>
      <c r="B326" s="78" t="s">
        <v>37</v>
      </c>
      <c r="C326" s="78" t="s">
        <v>57</v>
      </c>
      <c r="D326" s="78" t="n">
        <v>-239</v>
      </c>
    </row>
    <row r="327" customFormat="false" ht="12.75" hidden="false" customHeight="false" outlineLevel="0" collapsed="false">
      <c r="A327" s="78" t="s">
        <v>51</v>
      </c>
      <c r="B327" s="78" t="s">
        <v>37</v>
      </c>
      <c r="C327" s="78" t="s">
        <v>57</v>
      </c>
      <c r="D327" s="115" t="n">
        <v>-236</v>
      </c>
    </row>
    <row r="328" customFormat="false" ht="12.75" hidden="false" customHeight="false" outlineLevel="0" collapsed="false">
      <c r="A328" s="78" t="s">
        <v>48</v>
      </c>
      <c r="B328" s="78" t="s">
        <v>39</v>
      </c>
      <c r="C328" s="78" t="s">
        <v>57</v>
      </c>
      <c r="D328" s="115" t="n">
        <v>-286</v>
      </c>
    </row>
    <row r="329" customFormat="false" ht="12.75" hidden="false" customHeight="false" outlineLevel="0" collapsed="false">
      <c r="A329" s="78" t="s">
        <v>49</v>
      </c>
      <c r="B329" s="78" t="s">
        <v>39</v>
      </c>
      <c r="C329" s="78" t="s">
        <v>57</v>
      </c>
      <c r="D329" s="115" t="n">
        <v>-885</v>
      </c>
    </row>
    <row r="330" customFormat="false" ht="12.75" hidden="false" customHeight="false" outlineLevel="0" collapsed="false">
      <c r="A330" s="78" t="s">
        <v>50</v>
      </c>
      <c r="B330" s="78" t="s">
        <v>39</v>
      </c>
      <c r="C330" s="78" t="s">
        <v>57</v>
      </c>
      <c r="D330" s="115" t="n">
        <v>-343</v>
      </c>
    </row>
    <row r="331" customFormat="false" ht="12.75" hidden="false" customHeight="false" outlineLevel="0" collapsed="false">
      <c r="A331" s="78" t="s">
        <v>51</v>
      </c>
      <c r="B331" s="78" t="s">
        <v>39</v>
      </c>
      <c r="C331" s="78" t="s">
        <v>57</v>
      </c>
      <c r="D331" s="115" t="n">
        <v>-329</v>
      </c>
    </row>
    <row r="332" s="96" customFormat="true" ht="12.75" hidden="false" customHeight="false" outlineLevel="0" collapsed="false">
      <c r="A332" s="96" t="s">
        <v>48</v>
      </c>
      <c r="B332" s="96" t="s">
        <v>41</v>
      </c>
      <c r="C332" s="96" t="s">
        <v>57</v>
      </c>
      <c r="D332" s="116" t="n">
        <v>-252</v>
      </c>
      <c r="F332" s="108"/>
    </row>
    <row r="333" s="96" customFormat="true" ht="12.75" hidden="false" customHeight="false" outlineLevel="0" collapsed="false">
      <c r="A333" s="96" t="s">
        <v>49</v>
      </c>
      <c r="B333" s="96" t="s">
        <v>41</v>
      </c>
      <c r="C333" s="96" t="s">
        <v>57</v>
      </c>
      <c r="D333" s="116" t="n">
        <v>-497</v>
      </c>
      <c r="F333" s="108"/>
    </row>
    <row r="334" s="96" customFormat="true" ht="12.75" hidden="false" customHeight="false" outlineLevel="0" collapsed="false">
      <c r="A334" s="96" t="s">
        <v>50</v>
      </c>
      <c r="B334" s="96" t="s">
        <v>41</v>
      </c>
      <c r="C334" s="96" t="s">
        <v>57</v>
      </c>
      <c r="D334" s="116" t="n">
        <v>-425</v>
      </c>
      <c r="F334" s="108"/>
    </row>
    <row r="335" s="96" customFormat="true" ht="12.75" hidden="false" customHeight="false" outlineLevel="0" collapsed="false">
      <c r="A335" s="96" t="s">
        <v>51</v>
      </c>
      <c r="B335" s="96" t="s">
        <v>41</v>
      </c>
      <c r="C335" s="96" t="s">
        <v>57</v>
      </c>
      <c r="D335" s="116" t="n">
        <v>-1252</v>
      </c>
      <c r="F335" s="108"/>
    </row>
    <row r="336" s="98" customFormat="true" ht="12.75" hidden="false" customHeight="false" outlineLevel="0" collapsed="false">
      <c r="A336" s="98" t="s">
        <v>48</v>
      </c>
      <c r="B336" s="98" t="s">
        <v>43</v>
      </c>
      <c r="C336" s="98" t="s">
        <v>57</v>
      </c>
      <c r="D336" s="117" t="n">
        <v>-471</v>
      </c>
      <c r="F336" s="111"/>
    </row>
    <row r="337" s="98" customFormat="true" ht="12.75" hidden="false" customHeight="false" outlineLevel="0" collapsed="false">
      <c r="A337" s="98" t="s">
        <v>49</v>
      </c>
      <c r="B337" s="98" t="s">
        <v>43</v>
      </c>
      <c r="C337" s="98" t="s">
        <v>57</v>
      </c>
      <c r="D337" s="117" t="n">
        <v>-896</v>
      </c>
      <c r="F337" s="111"/>
    </row>
    <row r="338" s="98" customFormat="true" ht="12.75" hidden="false" customHeight="false" outlineLevel="0" collapsed="false">
      <c r="A338" s="98" t="s">
        <v>50</v>
      </c>
      <c r="B338" s="98" t="s">
        <v>43</v>
      </c>
      <c r="C338" s="98" t="s">
        <v>57</v>
      </c>
      <c r="D338" s="117" t="n">
        <v>-3020</v>
      </c>
      <c r="F338" s="111"/>
    </row>
    <row r="339" s="98" customFormat="true" ht="12.75" hidden="false" customHeight="false" outlineLevel="0" collapsed="false">
      <c r="A339" s="98" t="s">
        <v>51</v>
      </c>
      <c r="B339" s="98" t="s">
        <v>43</v>
      </c>
      <c r="C339" s="98" t="s">
        <v>57</v>
      </c>
      <c r="D339" s="117" t="n">
        <v>-610</v>
      </c>
      <c r="F339" s="111"/>
    </row>
    <row r="340" s="100" customFormat="true" ht="12.75" hidden="false" customHeight="false" outlineLevel="0" collapsed="false">
      <c r="A340" s="100" t="s">
        <v>48</v>
      </c>
      <c r="B340" s="100" t="s">
        <v>45</v>
      </c>
      <c r="C340" s="100" t="s">
        <v>57</v>
      </c>
      <c r="D340" s="118" t="n">
        <v>-458</v>
      </c>
      <c r="F340" s="114"/>
    </row>
    <row r="341" s="100" customFormat="true" ht="12.75" hidden="false" customHeight="false" outlineLevel="0" collapsed="false">
      <c r="A341" s="100" t="s">
        <v>49</v>
      </c>
      <c r="B341" s="100" t="s">
        <v>45</v>
      </c>
      <c r="C341" s="100" t="s">
        <v>57</v>
      </c>
      <c r="D341" s="118"/>
      <c r="F341" s="114"/>
    </row>
    <row r="342" s="100" customFormat="true" ht="12.75" hidden="false" customHeight="false" outlineLevel="0" collapsed="false">
      <c r="A342" s="100" t="s">
        <v>50</v>
      </c>
      <c r="B342" s="100" t="s">
        <v>45</v>
      </c>
      <c r="C342" s="100" t="s">
        <v>57</v>
      </c>
      <c r="D342" s="118"/>
      <c r="F342" s="114"/>
    </row>
    <row r="343" s="100" customFormat="true" ht="12.75" hidden="false" customHeight="false" outlineLevel="0" collapsed="false">
      <c r="A343" s="100" t="s">
        <v>51</v>
      </c>
      <c r="B343" s="100" t="s">
        <v>45</v>
      </c>
      <c r="C343" s="100" t="s">
        <v>57</v>
      </c>
      <c r="D343" s="118"/>
      <c r="F343" s="114"/>
    </row>
    <row r="344" customFormat="false" ht="12.75" hidden="false" customHeight="false" outlineLevel="0" collapsed="false">
      <c r="A344" s="78" t="s">
        <v>48</v>
      </c>
      <c r="B344" s="78" t="s">
        <v>5</v>
      </c>
      <c r="C344" s="78" t="s">
        <v>57</v>
      </c>
      <c r="D344" s="78" t="n">
        <v>-2</v>
      </c>
    </row>
    <row r="345" customFormat="false" ht="12.75" hidden="false" customHeight="false" outlineLevel="0" collapsed="false">
      <c r="A345" s="78" t="s">
        <v>49</v>
      </c>
      <c r="B345" s="78" t="s">
        <v>5</v>
      </c>
      <c r="C345" s="78" t="s">
        <v>57</v>
      </c>
      <c r="D345" s="78" t="n">
        <v>-2</v>
      </c>
    </row>
    <row r="346" customFormat="false" ht="12.75" hidden="false" customHeight="false" outlineLevel="0" collapsed="false">
      <c r="A346" s="78" t="s">
        <v>50</v>
      </c>
      <c r="B346" s="78" t="s">
        <v>5</v>
      </c>
      <c r="C346" s="78" t="s">
        <v>57</v>
      </c>
      <c r="D346" s="78" t="n">
        <v>-3</v>
      </c>
    </row>
    <row r="347" customFormat="false" ht="12.75" hidden="false" customHeight="false" outlineLevel="0" collapsed="false">
      <c r="A347" s="78" t="s">
        <v>51</v>
      </c>
      <c r="B347" s="78" t="s">
        <v>5</v>
      </c>
      <c r="C347" s="78" t="s">
        <v>57</v>
      </c>
      <c r="D347" s="78" t="n">
        <v>-2</v>
      </c>
    </row>
    <row r="348" customFormat="false" ht="12.75" hidden="false" customHeight="false" outlineLevel="0" collapsed="false">
      <c r="A348" s="78" t="s">
        <v>48</v>
      </c>
      <c r="B348" s="78" t="s">
        <v>7</v>
      </c>
      <c r="C348" s="78" t="s">
        <v>57</v>
      </c>
      <c r="D348" s="78" t="n">
        <v>-3</v>
      </c>
    </row>
    <row r="349" customFormat="false" ht="12.75" hidden="false" customHeight="false" outlineLevel="0" collapsed="false">
      <c r="A349" s="78" t="s">
        <v>49</v>
      </c>
      <c r="B349" s="78" t="s">
        <v>7</v>
      </c>
      <c r="C349" s="78" t="s">
        <v>57</v>
      </c>
      <c r="D349" s="78" t="n">
        <v>-4</v>
      </c>
    </row>
    <row r="350" customFormat="false" ht="12.75" hidden="false" customHeight="false" outlineLevel="0" collapsed="false">
      <c r="A350" s="78" t="s">
        <v>50</v>
      </c>
      <c r="B350" s="78" t="s">
        <v>7</v>
      </c>
      <c r="C350" s="78" t="s">
        <v>57</v>
      </c>
      <c r="D350" s="78" t="n">
        <v>-5</v>
      </c>
    </row>
    <row r="351" customFormat="false" ht="12.75" hidden="false" customHeight="false" outlineLevel="0" collapsed="false">
      <c r="A351" s="78" t="s">
        <v>51</v>
      </c>
      <c r="B351" s="78" t="s">
        <v>7</v>
      </c>
      <c r="C351" s="78" t="s">
        <v>57</v>
      </c>
      <c r="D351" s="78" t="n">
        <v>-6</v>
      </c>
    </row>
    <row r="352" customFormat="false" ht="12.75" hidden="false" customHeight="false" outlineLevel="0" collapsed="false">
      <c r="A352" s="78" t="s">
        <v>48</v>
      </c>
      <c r="B352" s="78" t="s">
        <v>9</v>
      </c>
      <c r="C352" s="78" t="s">
        <v>57</v>
      </c>
      <c r="D352" s="78" t="n">
        <v>-5</v>
      </c>
    </row>
    <row r="353" customFormat="false" ht="12.75" hidden="false" customHeight="false" outlineLevel="0" collapsed="false">
      <c r="A353" s="78" t="s">
        <v>49</v>
      </c>
      <c r="B353" s="78" t="s">
        <v>9</v>
      </c>
      <c r="C353" s="78" t="s">
        <v>57</v>
      </c>
      <c r="D353" s="78" t="n">
        <v>-5</v>
      </c>
    </row>
    <row r="354" customFormat="false" ht="12.75" hidden="false" customHeight="false" outlineLevel="0" collapsed="false">
      <c r="A354" s="78" t="s">
        <v>50</v>
      </c>
      <c r="B354" s="78" t="s">
        <v>9</v>
      </c>
      <c r="C354" s="78" t="s">
        <v>57</v>
      </c>
      <c r="D354" s="78" t="n">
        <v>-5</v>
      </c>
    </row>
    <row r="355" customFormat="false" ht="12.75" hidden="false" customHeight="false" outlineLevel="0" collapsed="false">
      <c r="A355" s="78" t="s">
        <v>51</v>
      </c>
      <c r="B355" s="78" t="s">
        <v>9</v>
      </c>
      <c r="C355" s="78" t="s">
        <v>57</v>
      </c>
      <c r="D355" s="78" t="n">
        <v>-7</v>
      </c>
    </row>
    <row r="356" customFormat="false" ht="12.75" hidden="false" customHeight="false" outlineLevel="0" collapsed="false">
      <c r="A356" s="78" t="s">
        <v>48</v>
      </c>
      <c r="B356" s="78" t="s">
        <v>11</v>
      </c>
      <c r="C356" s="78" t="s">
        <v>57</v>
      </c>
      <c r="D356" s="78" t="n">
        <v>-5</v>
      </c>
    </row>
    <row r="357" customFormat="false" ht="12.75" hidden="false" customHeight="false" outlineLevel="0" collapsed="false">
      <c r="A357" s="78" t="s">
        <v>49</v>
      </c>
      <c r="B357" s="78" t="s">
        <v>11</v>
      </c>
      <c r="C357" s="78" t="s">
        <v>57</v>
      </c>
      <c r="D357" s="78" t="n">
        <v>-6</v>
      </c>
    </row>
    <row r="358" customFormat="false" ht="12.75" hidden="false" customHeight="false" outlineLevel="0" collapsed="false">
      <c r="A358" s="78" t="s">
        <v>50</v>
      </c>
      <c r="B358" s="78" t="s">
        <v>11</v>
      </c>
      <c r="C358" s="78" t="s">
        <v>57</v>
      </c>
      <c r="D358" s="78" t="n">
        <v>-6</v>
      </c>
    </row>
    <row r="359" customFormat="false" ht="12.75" hidden="false" customHeight="false" outlineLevel="0" collapsed="false">
      <c r="A359" s="78" t="s">
        <v>51</v>
      </c>
      <c r="B359" s="78" t="s">
        <v>11</v>
      </c>
      <c r="C359" s="78" t="s">
        <v>57</v>
      </c>
      <c r="D359" s="78" t="n">
        <v>-7</v>
      </c>
    </row>
    <row r="360" customFormat="false" ht="12.75" hidden="false" customHeight="false" outlineLevel="0" collapsed="false">
      <c r="A360" s="78" t="s">
        <v>48</v>
      </c>
      <c r="B360" s="78" t="s">
        <v>13</v>
      </c>
      <c r="C360" s="78" t="s">
        <v>57</v>
      </c>
      <c r="D360" s="78" t="n">
        <v>-6</v>
      </c>
    </row>
    <row r="361" customFormat="false" ht="12.75" hidden="false" customHeight="false" outlineLevel="0" collapsed="false">
      <c r="A361" s="78" t="s">
        <v>49</v>
      </c>
      <c r="B361" s="78" t="s">
        <v>13</v>
      </c>
      <c r="C361" s="78" t="s">
        <v>57</v>
      </c>
      <c r="D361" s="78" t="n">
        <v>-7</v>
      </c>
    </row>
    <row r="362" customFormat="false" ht="12.75" hidden="false" customHeight="false" outlineLevel="0" collapsed="false">
      <c r="A362" s="78" t="s">
        <v>50</v>
      </c>
      <c r="B362" s="78" t="s">
        <v>13</v>
      </c>
      <c r="C362" s="78" t="s">
        <v>57</v>
      </c>
      <c r="D362" s="78" t="n">
        <v>-7</v>
      </c>
    </row>
    <row r="363" customFormat="false" ht="12.75" hidden="false" customHeight="false" outlineLevel="0" collapsed="false">
      <c r="A363" s="78" t="s">
        <v>51</v>
      </c>
      <c r="B363" s="78" t="s">
        <v>13</v>
      </c>
      <c r="C363" s="78" t="s">
        <v>57</v>
      </c>
      <c r="D363" s="78" t="n">
        <v>-8</v>
      </c>
    </row>
    <row r="364" customFormat="false" ht="12.75" hidden="false" customHeight="false" outlineLevel="0" collapsed="false">
      <c r="A364" s="78" t="s">
        <v>48</v>
      </c>
      <c r="B364" s="78" t="s">
        <v>15</v>
      </c>
      <c r="C364" s="78" t="s">
        <v>57</v>
      </c>
      <c r="D364" s="78" t="n">
        <v>-8</v>
      </c>
    </row>
    <row r="365" customFormat="false" ht="12.75" hidden="false" customHeight="false" outlineLevel="0" collapsed="false">
      <c r="A365" s="78" t="s">
        <v>49</v>
      </c>
      <c r="B365" s="78" t="s">
        <v>15</v>
      </c>
      <c r="C365" s="78" t="s">
        <v>57</v>
      </c>
      <c r="D365" s="78" t="n">
        <v>-10</v>
      </c>
    </row>
    <row r="366" customFormat="false" ht="12.75" hidden="false" customHeight="false" outlineLevel="0" collapsed="false">
      <c r="A366" s="78" t="s">
        <v>50</v>
      </c>
      <c r="B366" s="78" t="s">
        <v>15</v>
      </c>
      <c r="C366" s="78" t="s">
        <v>57</v>
      </c>
      <c r="D366" s="78" t="n">
        <v>-10</v>
      </c>
    </row>
    <row r="367" customFormat="false" ht="12.75" hidden="false" customHeight="false" outlineLevel="0" collapsed="false">
      <c r="A367" s="78" t="s">
        <v>51</v>
      </c>
      <c r="B367" s="78" t="s">
        <v>15</v>
      </c>
      <c r="C367" s="78" t="s">
        <v>57</v>
      </c>
      <c r="D367" s="78" t="n">
        <v>-11</v>
      </c>
    </row>
    <row r="368" customFormat="false" ht="12.75" hidden="false" customHeight="false" outlineLevel="0" collapsed="false">
      <c r="A368" s="78" t="s">
        <v>48</v>
      </c>
      <c r="B368" s="78" t="s">
        <v>17</v>
      </c>
      <c r="C368" s="78" t="s">
        <v>57</v>
      </c>
      <c r="D368" s="78" t="n">
        <v>-13</v>
      </c>
    </row>
    <row r="369" customFormat="false" ht="12.75" hidden="false" customHeight="false" outlineLevel="0" collapsed="false">
      <c r="A369" s="78" t="s">
        <v>49</v>
      </c>
      <c r="B369" s="78" t="s">
        <v>17</v>
      </c>
      <c r="C369" s="78" t="s">
        <v>57</v>
      </c>
      <c r="D369" s="78" t="n">
        <v>-14</v>
      </c>
    </row>
    <row r="370" customFormat="false" ht="12.75" hidden="false" customHeight="false" outlineLevel="0" collapsed="false">
      <c r="A370" s="78" t="s">
        <v>50</v>
      </c>
      <c r="B370" s="78" t="s">
        <v>17</v>
      </c>
      <c r="C370" s="78" t="s">
        <v>57</v>
      </c>
      <c r="D370" s="78" t="n">
        <v>-17</v>
      </c>
    </row>
    <row r="371" customFormat="false" ht="12.75" hidden="false" customHeight="false" outlineLevel="0" collapsed="false">
      <c r="A371" s="78" t="s">
        <v>51</v>
      </c>
      <c r="B371" s="78" t="s">
        <v>17</v>
      </c>
      <c r="C371" s="78" t="s">
        <v>57</v>
      </c>
      <c r="D371" s="78" t="n">
        <v>-18</v>
      </c>
    </row>
    <row r="372" customFormat="false" ht="12.75" hidden="false" customHeight="false" outlineLevel="0" collapsed="false">
      <c r="A372" s="78" t="s">
        <v>48</v>
      </c>
      <c r="B372" s="78" t="s">
        <v>19</v>
      </c>
      <c r="C372" s="78" t="s">
        <v>57</v>
      </c>
      <c r="D372" s="78" t="n">
        <v>-21</v>
      </c>
    </row>
    <row r="373" customFormat="false" ht="12.75" hidden="false" customHeight="false" outlineLevel="0" collapsed="false">
      <c r="A373" s="78" t="s">
        <v>49</v>
      </c>
      <c r="B373" s="78" t="s">
        <v>19</v>
      </c>
      <c r="C373" s="78" t="s">
        <v>57</v>
      </c>
      <c r="D373" s="78" t="n">
        <v>-22</v>
      </c>
    </row>
    <row r="374" customFormat="false" ht="12.75" hidden="false" customHeight="false" outlineLevel="0" collapsed="false">
      <c r="A374" s="78" t="s">
        <v>50</v>
      </c>
      <c r="B374" s="78" t="s">
        <v>19</v>
      </c>
      <c r="C374" s="78" t="s">
        <v>57</v>
      </c>
      <c r="D374" s="78" t="n">
        <v>-22</v>
      </c>
    </row>
    <row r="375" customFormat="false" ht="12.75" hidden="false" customHeight="false" outlineLevel="0" collapsed="false">
      <c r="A375" s="78" t="s">
        <v>51</v>
      </c>
      <c r="B375" s="78" t="s">
        <v>19</v>
      </c>
      <c r="C375" s="78" t="s">
        <v>57</v>
      </c>
      <c r="D375" s="78" t="n">
        <v>-25</v>
      </c>
    </row>
    <row r="376" customFormat="false" ht="12.75" hidden="false" customHeight="false" outlineLevel="0" collapsed="false">
      <c r="A376" s="78" t="s">
        <v>48</v>
      </c>
      <c r="B376" s="78" t="s">
        <v>21</v>
      </c>
      <c r="C376" s="78" t="s">
        <v>57</v>
      </c>
      <c r="D376" s="78" t="n">
        <v>-25</v>
      </c>
    </row>
    <row r="377" customFormat="false" ht="12.75" hidden="false" customHeight="false" outlineLevel="0" collapsed="false">
      <c r="A377" s="78" t="s">
        <v>49</v>
      </c>
      <c r="B377" s="78" t="s">
        <v>21</v>
      </c>
      <c r="C377" s="78" t="s">
        <v>57</v>
      </c>
      <c r="D377" s="78" t="n">
        <v>-29</v>
      </c>
    </row>
    <row r="378" customFormat="false" ht="12.75" hidden="false" customHeight="false" outlineLevel="0" collapsed="false">
      <c r="A378" s="78" t="s">
        <v>50</v>
      </c>
      <c r="B378" s="78" t="s">
        <v>21</v>
      </c>
      <c r="C378" s="78" t="s">
        <v>57</v>
      </c>
      <c r="D378" s="78" t="n">
        <v>-30</v>
      </c>
    </row>
    <row r="379" customFormat="false" ht="12.75" hidden="false" customHeight="false" outlineLevel="0" collapsed="false">
      <c r="A379" s="78" t="s">
        <v>51</v>
      </c>
      <c r="B379" s="78" t="s">
        <v>21</v>
      </c>
      <c r="C379" s="78" t="s">
        <v>57</v>
      </c>
      <c r="D379" s="78" t="n">
        <v>-35</v>
      </c>
    </row>
    <row r="380" customFormat="false" ht="12.75" hidden="false" customHeight="false" outlineLevel="0" collapsed="false">
      <c r="A380" s="78" t="s">
        <v>48</v>
      </c>
      <c r="B380" s="78" t="s">
        <v>23</v>
      </c>
      <c r="C380" s="78" t="s">
        <v>57</v>
      </c>
      <c r="D380" s="78" t="n">
        <v>-35</v>
      </c>
    </row>
    <row r="381" customFormat="false" ht="12.75" hidden="false" customHeight="false" outlineLevel="0" collapsed="false">
      <c r="A381" s="78" t="s">
        <v>49</v>
      </c>
      <c r="B381" s="78" t="s">
        <v>23</v>
      </c>
      <c r="C381" s="78" t="s">
        <v>57</v>
      </c>
      <c r="D381" s="78" t="n">
        <v>-42</v>
      </c>
    </row>
    <row r="382" customFormat="false" ht="12.75" hidden="false" customHeight="false" outlineLevel="0" collapsed="false">
      <c r="A382" s="78" t="s">
        <v>50</v>
      </c>
      <c r="B382" s="78" t="s">
        <v>23</v>
      </c>
      <c r="C382" s="78" t="s">
        <v>57</v>
      </c>
      <c r="D382" s="78" t="n">
        <v>-41</v>
      </c>
    </row>
    <row r="383" customFormat="false" ht="12.75" hidden="false" customHeight="false" outlineLevel="0" collapsed="false">
      <c r="A383" s="78" t="s">
        <v>51</v>
      </c>
      <c r="B383" s="78" t="s">
        <v>23</v>
      </c>
      <c r="C383" s="78" t="s">
        <v>57</v>
      </c>
      <c r="D383" s="78" t="n">
        <v>-48</v>
      </c>
    </row>
    <row r="384" customFormat="false" ht="12.75" hidden="false" customHeight="false" outlineLevel="0" collapsed="false">
      <c r="A384" s="78" t="s">
        <v>48</v>
      </c>
      <c r="B384" s="78" t="s">
        <v>25</v>
      </c>
      <c r="C384" s="78" t="s">
        <v>57</v>
      </c>
      <c r="D384" s="78" t="n">
        <v>-51</v>
      </c>
    </row>
    <row r="385" customFormat="false" ht="12.75" hidden="false" customHeight="false" outlineLevel="0" collapsed="false">
      <c r="A385" s="78" t="s">
        <v>49</v>
      </c>
      <c r="B385" s="78" t="s">
        <v>25</v>
      </c>
      <c r="C385" s="78" t="s">
        <v>57</v>
      </c>
      <c r="D385" s="78" t="n">
        <v>-62</v>
      </c>
    </row>
    <row r="386" customFormat="false" ht="12.75" hidden="false" customHeight="false" outlineLevel="0" collapsed="false">
      <c r="A386" s="78" t="s">
        <v>50</v>
      </c>
      <c r="B386" s="78" t="s">
        <v>25</v>
      </c>
      <c r="C386" s="78" t="s">
        <v>57</v>
      </c>
      <c r="D386" s="78" t="n">
        <v>-68</v>
      </c>
    </row>
    <row r="387" customFormat="false" ht="12.75" hidden="false" customHeight="false" outlineLevel="0" collapsed="false">
      <c r="A387" s="78" t="s">
        <v>51</v>
      </c>
      <c r="B387" s="78" t="s">
        <v>25</v>
      </c>
      <c r="C387" s="78" t="s">
        <v>57</v>
      </c>
      <c r="D387" s="78" t="n">
        <v>-86</v>
      </c>
    </row>
    <row r="388" customFormat="false" ht="12.75" hidden="false" customHeight="false" outlineLevel="0" collapsed="false">
      <c r="A388" s="78" t="s">
        <v>48</v>
      </c>
      <c r="B388" s="78" t="s">
        <v>27</v>
      </c>
      <c r="C388" s="78" t="s">
        <v>57</v>
      </c>
      <c r="D388" s="78" t="n">
        <v>-63</v>
      </c>
    </row>
    <row r="389" customFormat="false" ht="12.75" hidden="false" customHeight="false" outlineLevel="0" collapsed="false">
      <c r="A389" s="78" t="s">
        <v>49</v>
      </c>
      <c r="B389" s="78" t="s">
        <v>27</v>
      </c>
      <c r="C389" s="78" t="s">
        <v>57</v>
      </c>
      <c r="D389" s="78" t="n">
        <v>-76</v>
      </c>
    </row>
    <row r="390" customFormat="false" ht="12.75" hidden="false" customHeight="false" outlineLevel="0" collapsed="false">
      <c r="A390" s="78" t="s">
        <v>50</v>
      </c>
      <c r="B390" s="78" t="s">
        <v>27</v>
      </c>
      <c r="C390" s="78" t="s">
        <v>57</v>
      </c>
      <c r="D390" s="78" t="n">
        <v>-87</v>
      </c>
    </row>
    <row r="391" customFormat="false" ht="12.75" hidden="false" customHeight="false" outlineLevel="0" collapsed="false">
      <c r="A391" s="78" t="s">
        <v>51</v>
      </c>
      <c r="B391" s="78" t="s">
        <v>27</v>
      </c>
      <c r="C391" s="78" t="s">
        <v>57</v>
      </c>
      <c r="D391" s="78" t="n">
        <v>-90</v>
      </c>
    </row>
    <row r="392" customFormat="false" ht="12.75" hidden="false" customHeight="false" outlineLevel="0" collapsed="false">
      <c r="A392" s="78" t="s">
        <v>48</v>
      </c>
      <c r="B392" s="78" t="s">
        <v>29</v>
      </c>
      <c r="C392" s="78" t="s">
        <v>57</v>
      </c>
      <c r="D392" s="78" t="n">
        <v>-86</v>
      </c>
    </row>
    <row r="393" customFormat="false" ht="12.75" hidden="false" customHeight="false" outlineLevel="0" collapsed="false">
      <c r="A393" s="78" t="s">
        <v>49</v>
      </c>
      <c r="B393" s="78" t="s">
        <v>29</v>
      </c>
      <c r="C393" s="78" t="s">
        <v>57</v>
      </c>
      <c r="D393" s="78" t="n">
        <v>-81</v>
      </c>
    </row>
    <row r="394" customFormat="false" ht="12.75" hidden="false" customHeight="false" outlineLevel="0" collapsed="false">
      <c r="A394" s="78" t="s">
        <v>50</v>
      </c>
      <c r="B394" s="78" t="s">
        <v>29</v>
      </c>
      <c r="C394" s="78" t="s">
        <v>57</v>
      </c>
      <c r="D394" s="78" t="n">
        <v>-101</v>
      </c>
    </row>
    <row r="395" customFormat="false" ht="12.75" hidden="false" customHeight="false" outlineLevel="0" collapsed="false">
      <c r="A395" s="78" t="s">
        <v>51</v>
      </c>
      <c r="B395" s="78" t="s">
        <v>29</v>
      </c>
      <c r="C395" s="78" t="s">
        <v>57</v>
      </c>
      <c r="D395" s="78" t="n">
        <v>-94</v>
      </c>
    </row>
    <row r="396" customFormat="false" ht="12.75" hidden="false" customHeight="false" outlineLevel="0" collapsed="false">
      <c r="A396" s="78" t="s">
        <v>48</v>
      </c>
      <c r="B396" s="78" t="s">
        <v>31</v>
      </c>
      <c r="C396" s="78" t="s">
        <v>57</v>
      </c>
      <c r="D396" s="78" t="n">
        <v>-95</v>
      </c>
    </row>
    <row r="397" customFormat="false" ht="12.75" hidden="false" customHeight="false" outlineLevel="0" collapsed="false">
      <c r="A397" s="78" t="s">
        <v>49</v>
      </c>
      <c r="B397" s="78" t="s">
        <v>31</v>
      </c>
      <c r="C397" s="78" t="s">
        <v>57</v>
      </c>
      <c r="D397" s="78" t="n">
        <v>-106</v>
      </c>
    </row>
    <row r="398" customFormat="false" ht="12.75" hidden="false" customHeight="false" outlineLevel="0" collapsed="false">
      <c r="A398" s="78" t="s">
        <v>50</v>
      </c>
      <c r="B398" s="78" t="s">
        <v>31</v>
      </c>
      <c r="C398" s="78" t="s">
        <v>57</v>
      </c>
      <c r="D398" s="78" t="n">
        <v>-104</v>
      </c>
    </row>
    <row r="399" customFormat="false" ht="12.75" hidden="false" customHeight="false" outlineLevel="0" collapsed="false">
      <c r="A399" s="78" t="s">
        <v>51</v>
      </c>
      <c r="B399" s="78" t="s">
        <v>31</v>
      </c>
      <c r="C399" s="78" t="s">
        <v>57</v>
      </c>
      <c r="D399" s="78" t="n">
        <v>-128</v>
      </c>
    </row>
    <row r="400" customFormat="false" ht="12.75" hidden="false" customHeight="false" outlineLevel="0" collapsed="false">
      <c r="A400" s="78" t="s">
        <v>48</v>
      </c>
      <c r="B400" s="78" t="s">
        <v>33</v>
      </c>
      <c r="C400" s="78" t="s">
        <v>57</v>
      </c>
      <c r="D400" s="78" t="n">
        <v>-101</v>
      </c>
    </row>
    <row r="401" customFormat="false" ht="12.75" hidden="false" customHeight="false" outlineLevel="0" collapsed="false">
      <c r="A401" s="78" t="s">
        <v>49</v>
      </c>
      <c r="B401" s="78" t="s">
        <v>33</v>
      </c>
      <c r="C401" s="78" t="s">
        <v>57</v>
      </c>
      <c r="D401" s="78" t="n">
        <v>-154</v>
      </c>
    </row>
    <row r="402" customFormat="false" ht="12.75" hidden="false" customHeight="false" outlineLevel="0" collapsed="false">
      <c r="A402" s="78" t="s">
        <v>50</v>
      </c>
      <c r="B402" s="78" t="s">
        <v>33</v>
      </c>
      <c r="C402" s="78" t="s">
        <v>57</v>
      </c>
      <c r="D402" s="78" t="n">
        <v>-152</v>
      </c>
    </row>
    <row r="403" customFormat="false" ht="12.75" hidden="false" customHeight="false" outlineLevel="0" collapsed="false">
      <c r="A403" s="78" t="s">
        <v>51</v>
      </c>
      <c r="B403" s="78" t="s">
        <v>33</v>
      </c>
      <c r="C403" s="78" t="s">
        <v>57</v>
      </c>
      <c r="D403" s="78" t="n">
        <v>-308</v>
      </c>
    </row>
    <row r="404" customFormat="false" ht="12.75" hidden="false" customHeight="false" outlineLevel="0" collapsed="false">
      <c r="A404" s="78" t="s">
        <v>48</v>
      </c>
      <c r="B404" s="78" t="s">
        <v>35</v>
      </c>
      <c r="C404" s="93" t="s">
        <v>63</v>
      </c>
      <c r="D404" s="78" t="n">
        <v>2191</v>
      </c>
    </row>
    <row r="405" customFormat="false" ht="12.75" hidden="false" customHeight="false" outlineLevel="0" collapsed="false">
      <c r="A405" s="78" t="s">
        <v>49</v>
      </c>
      <c r="B405" s="78" t="s">
        <v>35</v>
      </c>
      <c r="C405" s="93" t="s">
        <v>63</v>
      </c>
      <c r="D405" s="78" t="n">
        <v>2436</v>
      </c>
    </row>
    <row r="406" customFormat="false" ht="12.75" hidden="false" customHeight="false" outlineLevel="0" collapsed="false">
      <c r="A406" s="78" t="s">
        <v>50</v>
      </c>
      <c r="B406" s="78" t="s">
        <v>35</v>
      </c>
      <c r="C406" s="93" t="s">
        <v>63</v>
      </c>
      <c r="D406" s="78" t="n">
        <v>2385</v>
      </c>
    </row>
    <row r="407" customFormat="false" ht="12.75" hidden="false" customHeight="false" outlineLevel="0" collapsed="false">
      <c r="A407" s="78" t="s">
        <v>51</v>
      </c>
      <c r="B407" s="78" t="s">
        <v>35</v>
      </c>
      <c r="C407" s="93" t="s">
        <v>63</v>
      </c>
      <c r="D407" s="78" t="n">
        <v>2409</v>
      </c>
    </row>
    <row r="408" customFormat="false" ht="12.75" hidden="false" customHeight="false" outlineLevel="0" collapsed="false">
      <c r="A408" s="78" t="s">
        <v>48</v>
      </c>
      <c r="B408" s="78" t="s">
        <v>37</v>
      </c>
      <c r="C408" s="93" t="s">
        <v>63</v>
      </c>
      <c r="D408" s="78" t="n">
        <f aca="false">2581-0.3</f>
        <v>2580.7</v>
      </c>
    </row>
    <row r="409" customFormat="false" ht="12.75" hidden="false" customHeight="false" outlineLevel="0" collapsed="false">
      <c r="A409" s="78" t="s">
        <v>49</v>
      </c>
      <c r="B409" s="78" t="s">
        <v>37</v>
      </c>
      <c r="C409" s="93" t="s">
        <v>63</v>
      </c>
      <c r="D409" s="78" t="n">
        <f aca="false">2624-0.2</f>
        <v>2623.8</v>
      </c>
    </row>
    <row r="410" customFormat="false" ht="12.75" hidden="false" customHeight="false" outlineLevel="0" collapsed="false">
      <c r="A410" s="78" t="s">
        <v>50</v>
      </c>
      <c r="B410" s="78" t="s">
        <v>37</v>
      </c>
      <c r="C410" s="93" t="s">
        <v>63</v>
      </c>
      <c r="D410" s="78" t="n">
        <f aca="false">2451-0.2</f>
        <v>2450.8</v>
      </c>
    </row>
    <row r="411" customFormat="false" ht="12.75" hidden="false" customHeight="false" outlineLevel="0" collapsed="false">
      <c r="A411" s="78" t="s">
        <v>51</v>
      </c>
      <c r="B411" s="78" t="s">
        <v>37</v>
      </c>
      <c r="C411" s="93" t="s">
        <v>63</v>
      </c>
      <c r="D411" s="115" t="n">
        <f aca="false">66</f>
        <v>66</v>
      </c>
    </row>
    <row r="412" customFormat="false" ht="12.75" hidden="false" customHeight="false" outlineLevel="0" collapsed="false">
      <c r="A412" s="78" t="s">
        <v>48</v>
      </c>
      <c r="B412" s="78" t="s">
        <v>39</v>
      </c>
      <c r="C412" s="93" t="s">
        <v>63</v>
      </c>
      <c r="D412" s="115" t="n">
        <v>678</v>
      </c>
    </row>
    <row r="413" customFormat="false" ht="12.75" hidden="false" customHeight="false" outlineLevel="0" collapsed="false">
      <c r="A413" s="78" t="s">
        <v>49</v>
      </c>
      <c r="B413" s="78" t="s">
        <v>39</v>
      </c>
      <c r="C413" s="93" t="s">
        <v>63</v>
      </c>
      <c r="D413" s="115" t="n">
        <v>1639</v>
      </c>
    </row>
    <row r="414" customFormat="false" ht="12.75" hidden="false" customHeight="false" outlineLevel="0" collapsed="false">
      <c r="A414" s="78" t="s">
        <v>50</v>
      </c>
      <c r="B414" s="78" t="s">
        <v>39</v>
      </c>
      <c r="C414" s="93" t="s">
        <v>63</v>
      </c>
      <c r="D414" s="115" t="n">
        <v>2135</v>
      </c>
    </row>
    <row r="415" customFormat="false" ht="12.75" hidden="false" customHeight="false" outlineLevel="0" collapsed="false">
      <c r="A415" s="78" t="s">
        <v>51</v>
      </c>
      <c r="B415" s="78" t="s">
        <v>39</v>
      </c>
      <c r="C415" s="93" t="s">
        <v>63</v>
      </c>
      <c r="D415" s="115" t="n">
        <v>903</v>
      </c>
    </row>
    <row r="416" s="96" customFormat="true" ht="12.75" hidden="false" customHeight="false" outlineLevel="0" collapsed="false">
      <c r="A416" s="96" t="s">
        <v>48</v>
      </c>
      <c r="B416" s="96" t="s">
        <v>41</v>
      </c>
      <c r="C416" s="119" t="s">
        <v>63</v>
      </c>
      <c r="D416" s="116" t="n">
        <v>2041</v>
      </c>
      <c r="F416" s="108"/>
    </row>
    <row r="417" s="96" customFormat="true" ht="12.75" hidden="false" customHeight="false" outlineLevel="0" collapsed="false">
      <c r="A417" s="96" t="s">
        <v>49</v>
      </c>
      <c r="B417" s="96" t="s">
        <v>41</v>
      </c>
      <c r="C417" s="119" t="s">
        <v>63</v>
      </c>
      <c r="D417" s="116" t="n">
        <v>1865</v>
      </c>
      <c r="F417" s="108"/>
    </row>
    <row r="418" s="96" customFormat="true" ht="12.75" hidden="false" customHeight="false" outlineLevel="0" collapsed="false">
      <c r="A418" s="96" t="s">
        <v>50</v>
      </c>
      <c r="B418" s="96" t="s">
        <v>41</v>
      </c>
      <c r="C418" s="119" t="s">
        <v>63</v>
      </c>
      <c r="D418" s="116" t="n">
        <v>2142</v>
      </c>
      <c r="F418" s="108"/>
    </row>
    <row r="419" s="96" customFormat="true" ht="12.75" hidden="false" customHeight="false" outlineLevel="0" collapsed="false">
      <c r="A419" s="96" t="s">
        <v>51</v>
      </c>
      <c r="B419" s="96" t="s">
        <v>41</v>
      </c>
      <c r="C419" s="119" t="s">
        <v>63</v>
      </c>
      <c r="D419" s="116" t="n">
        <v>1483</v>
      </c>
      <c r="F419" s="108"/>
    </row>
    <row r="420" s="98" customFormat="true" ht="12.75" hidden="false" customHeight="false" outlineLevel="0" collapsed="false">
      <c r="A420" s="98" t="s">
        <v>48</v>
      </c>
      <c r="B420" s="98" t="s">
        <v>43</v>
      </c>
      <c r="C420" s="120" t="s">
        <v>63</v>
      </c>
      <c r="D420" s="117" t="n">
        <v>2614</v>
      </c>
      <c r="F420" s="111"/>
    </row>
    <row r="421" s="98" customFormat="true" ht="12.75" hidden="false" customHeight="false" outlineLevel="0" collapsed="false">
      <c r="A421" s="98" t="s">
        <v>49</v>
      </c>
      <c r="B421" s="98" t="s">
        <v>43</v>
      </c>
      <c r="C421" s="120" t="s">
        <v>63</v>
      </c>
      <c r="D421" s="117" t="n">
        <v>1549</v>
      </c>
      <c r="F421" s="111"/>
    </row>
    <row r="422" s="98" customFormat="true" ht="12.75" hidden="false" customHeight="false" outlineLevel="0" collapsed="false">
      <c r="A422" s="98" t="s">
        <v>50</v>
      </c>
      <c r="B422" s="98" t="s">
        <v>43</v>
      </c>
      <c r="C422" s="120" t="s">
        <v>63</v>
      </c>
      <c r="D422" s="117" t="n">
        <v>1315</v>
      </c>
      <c r="F422" s="111"/>
    </row>
    <row r="423" s="98" customFormat="true" ht="12.75" hidden="false" customHeight="false" outlineLevel="0" collapsed="false">
      <c r="A423" s="98" t="s">
        <v>51</v>
      </c>
      <c r="B423" s="98" t="s">
        <v>43</v>
      </c>
      <c r="C423" s="120" t="s">
        <v>63</v>
      </c>
      <c r="D423" s="117" t="n">
        <v>2690</v>
      </c>
      <c r="F423" s="111"/>
    </row>
    <row r="424" s="100" customFormat="true" ht="12.75" hidden="false" customHeight="false" outlineLevel="0" collapsed="false">
      <c r="A424" s="100" t="s">
        <v>48</v>
      </c>
      <c r="B424" s="100" t="s">
        <v>45</v>
      </c>
      <c r="C424" s="121" t="s">
        <v>63</v>
      </c>
      <c r="D424" s="118" t="n">
        <v>2901</v>
      </c>
      <c r="F424" s="114"/>
    </row>
    <row r="425" s="100" customFormat="true" ht="12.75" hidden="false" customHeight="false" outlineLevel="0" collapsed="false">
      <c r="A425" s="100" t="s">
        <v>49</v>
      </c>
      <c r="B425" s="100" t="s">
        <v>45</v>
      </c>
      <c r="C425" s="121" t="s">
        <v>63</v>
      </c>
      <c r="D425" s="118"/>
      <c r="F425" s="114"/>
    </row>
    <row r="426" s="100" customFormat="true" ht="12.75" hidden="false" customHeight="false" outlineLevel="0" collapsed="false">
      <c r="A426" s="100" t="s">
        <v>50</v>
      </c>
      <c r="B426" s="100" t="s">
        <v>45</v>
      </c>
      <c r="C426" s="121" t="s">
        <v>63</v>
      </c>
      <c r="D426" s="118"/>
      <c r="F426" s="114"/>
    </row>
    <row r="427" s="100" customFormat="true" ht="12.75" hidden="false" customHeight="false" outlineLevel="0" collapsed="false">
      <c r="A427" s="100" t="s">
        <v>51</v>
      </c>
      <c r="B427" s="100" t="s">
        <v>45</v>
      </c>
      <c r="C427" s="121" t="s">
        <v>63</v>
      </c>
      <c r="D427" s="118"/>
      <c r="F427" s="114"/>
    </row>
    <row r="428" customFormat="false" ht="12.75" hidden="false" customHeight="false" outlineLevel="0" collapsed="false">
      <c r="A428" s="78" t="s">
        <v>48</v>
      </c>
      <c r="B428" s="78" t="s">
        <v>5</v>
      </c>
      <c r="C428" s="93" t="s">
        <v>63</v>
      </c>
      <c r="D428" s="78" t="n">
        <v>4</v>
      </c>
    </row>
    <row r="429" customFormat="false" ht="12.75" hidden="false" customHeight="false" outlineLevel="0" collapsed="false">
      <c r="A429" s="78" t="s">
        <v>49</v>
      </c>
      <c r="B429" s="78" t="s">
        <v>5</v>
      </c>
      <c r="C429" s="93" t="s">
        <v>63</v>
      </c>
      <c r="D429" s="78" t="n">
        <v>6</v>
      </c>
    </row>
    <row r="430" customFormat="false" ht="12.75" hidden="false" customHeight="false" outlineLevel="0" collapsed="false">
      <c r="A430" s="78" t="s">
        <v>50</v>
      </c>
      <c r="B430" s="78" t="s">
        <v>5</v>
      </c>
      <c r="C430" s="93" t="s">
        <v>63</v>
      </c>
      <c r="D430" s="78" t="n">
        <v>8</v>
      </c>
    </row>
    <row r="431" customFormat="false" ht="12.75" hidden="false" customHeight="false" outlineLevel="0" collapsed="false">
      <c r="A431" s="78" t="s">
        <v>51</v>
      </c>
      <c r="B431" s="78" t="s">
        <v>5</v>
      </c>
      <c r="C431" s="93" t="s">
        <v>63</v>
      </c>
      <c r="D431" s="78" t="n">
        <v>6</v>
      </c>
    </row>
    <row r="432" customFormat="false" ht="12.75" hidden="false" customHeight="false" outlineLevel="0" collapsed="false">
      <c r="A432" s="78" t="s">
        <v>48</v>
      </c>
      <c r="B432" s="78" t="s">
        <v>7</v>
      </c>
      <c r="C432" s="93" t="s">
        <v>63</v>
      </c>
      <c r="D432" s="78" t="n">
        <v>6</v>
      </c>
    </row>
    <row r="433" customFormat="false" ht="12.75" hidden="false" customHeight="false" outlineLevel="0" collapsed="false">
      <c r="A433" s="78" t="s">
        <v>49</v>
      </c>
      <c r="B433" s="78" t="s">
        <v>7</v>
      </c>
      <c r="C433" s="93" t="s">
        <v>63</v>
      </c>
      <c r="D433" s="78" t="n">
        <v>11</v>
      </c>
    </row>
    <row r="434" customFormat="false" ht="12.75" hidden="false" customHeight="false" outlineLevel="0" collapsed="false">
      <c r="A434" s="78" t="s">
        <v>50</v>
      </c>
      <c r="B434" s="78" t="s">
        <v>7</v>
      </c>
      <c r="C434" s="93" t="s">
        <v>63</v>
      </c>
      <c r="D434" s="78" t="n">
        <v>11</v>
      </c>
    </row>
    <row r="435" customFormat="false" ht="12.75" hidden="false" customHeight="false" outlineLevel="0" collapsed="false">
      <c r="A435" s="78" t="s">
        <v>51</v>
      </c>
      <c r="B435" s="78" t="s">
        <v>7</v>
      </c>
      <c r="C435" s="93" t="s">
        <v>63</v>
      </c>
      <c r="D435" s="78" t="n">
        <v>11</v>
      </c>
    </row>
    <row r="436" customFormat="false" ht="12.75" hidden="false" customHeight="false" outlineLevel="0" collapsed="false">
      <c r="A436" s="78" t="s">
        <v>48</v>
      </c>
      <c r="B436" s="78" t="s">
        <v>9</v>
      </c>
      <c r="C436" s="93" t="s">
        <v>63</v>
      </c>
      <c r="D436" s="78" t="n">
        <v>16</v>
      </c>
    </row>
    <row r="437" customFormat="false" ht="12.75" hidden="false" customHeight="false" outlineLevel="0" collapsed="false">
      <c r="A437" s="78" t="s">
        <v>49</v>
      </c>
      <c r="B437" s="78" t="s">
        <v>9</v>
      </c>
      <c r="C437" s="93" t="s">
        <v>63</v>
      </c>
      <c r="D437" s="78" t="n">
        <v>20</v>
      </c>
    </row>
    <row r="438" customFormat="false" ht="12.75" hidden="false" customHeight="false" outlineLevel="0" collapsed="false">
      <c r="A438" s="78" t="s">
        <v>50</v>
      </c>
      <c r="B438" s="78" t="s">
        <v>9</v>
      </c>
      <c r="C438" s="93" t="s">
        <v>63</v>
      </c>
      <c r="D438" s="78" t="n">
        <v>19</v>
      </c>
    </row>
    <row r="439" customFormat="false" ht="12.75" hidden="false" customHeight="false" outlineLevel="0" collapsed="false">
      <c r="A439" s="78" t="s">
        <v>51</v>
      </c>
      <c r="B439" s="78" t="s">
        <v>9</v>
      </c>
      <c r="C439" s="93" t="s">
        <v>63</v>
      </c>
      <c r="D439" s="78" t="n">
        <v>17</v>
      </c>
    </row>
    <row r="440" customFormat="false" ht="12.75" hidden="false" customHeight="false" outlineLevel="0" collapsed="false">
      <c r="A440" s="78" t="s">
        <v>48</v>
      </c>
      <c r="B440" s="78" t="s">
        <v>11</v>
      </c>
      <c r="C440" s="93" t="s">
        <v>63</v>
      </c>
      <c r="D440" s="78" t="n">
        <v>21</v>
      </c>
    </row>
    <row r="441" customFormat="false" ht="12.75" hidden="false" customHeight="false" outlineLevel="0" collapsed="false">
      <c r="A441" s="78" t="s">
        <v>49</v>
      </c>
      <c r="B441" s="78" t="s">
        <v>11</v>
      </c>
      <c r="C441" s="93" t="s">
        <v>63</v>
      </c>
      <c r="D441" s="78" t="n">
        <v>35</v>
      </c>
    </row>
    <row r="442" customFormat="false" ht="12.75" hidden="false" customHeight="false" outlineLevel="0" collapsed="false">
      <c r="A442" s="78" t="s">
        <v>50</v>
      </c>
      <c r="B442" s="78" t="s">
        <v>11</v>
      </c>
      <c r="C442" s="93" t="s">
        <v>63</v>
      </c>
      <c r="D442" s="78" t="n">
        <v>38</v>
      </c>
    </row>
    <row r="443" customFormat="false" ht="12.75" hidden="false" customHeight="false" outlineLevel="0" collapsed="false">
      <c r="A443" s="78" t="s">
        <v>51</v>
      </c>
      <c r="B443" s="78" t="s">
        <v>11</v>
      </c>
      <c r="C443" s="93" t="s">
        <v>63</v>
      </c>
      <c r="D443" s="78" t="n">
        <v>30</v>
      </c>
    </row>
    <row r="444" customFormat="false" ht="12.75" hidden="false" customHeight="false" outlineLevel="0" collapsed="false">
      <c r="A444" s="78" t="s">
        <v>48</v>
      </c>
      <c r="B444" s="78" t="s">
        <v>13</v>
      </c>
      <c r="C444" s="93" t="s">
        <v>63</v>
      </c>
      <c r="D444" s="78" t="n">
        <v>37</v>
      </c>
    </row>
    <row r="445" customFormat="false" ht="12.75" hidden="false" customHeight="false" outlineLevel="0" collapsed="false">
      <c r="A445" s="78" t="s">
        <v>49</v>
      </c>
      <c r="B445" s="78" t="s">
        <v>13</v>
      </c>
      <c r="C445" s="93" t="s">
        <v>63</v>
      </c>
      <c r="D445" s="78" t="n">
        <v>47</v>
      </c>
    </row>
    <row r="446" customFormat="false" ht="12.75" hidden="false" customHeight="false" outlineLevel="0" collapsed="false">
      <c r="A446" s="78" t="s">
        <v>50</v>
      </c>
      <c r="B446" s="78" t="s">
        <v>13</v>
      </c>
      <c r="C446" s="93" t="s">
        <v>63</v>
      </c>
      <c r="D446" s="78" t="n">
        <v>41</v>
      </c>
    </row>
    <row r="447" customFormat="false" ht="12.75" hidden="false" customHeight="false" outlineLevel="0" collapsed="false">
      <c r="A447" s="78" t="s">
        <v>51</v>
      </c>
      <c r="B447" s="78" t="s">
        <v>13</v>
      </c>
      <c r="C447" s="93" t="s">
        <v>63</v>
      </c>
      <c r="D447" s="78" t="n">
        <v>46</v>
      </c>
    </row>
    <row r="448" customFormat="false" ht="12.75" hidden="false" customHeight="false" outlineLevel="0" collapsed="false">
      <c r="A448" s="78" t="s">
        <v>48</v>
      </c>
      <c r="B448" s="78" t="s">
        <v>15</v>
      </c>
      <c r="C448" s="93" t="s">
        <v>63</v>
      </c>
      <c r="D448" s="78" t="n">
        <v>50</v>
      </c>
    </row>
    <row r="449" customFormat="false" ht="12.75" hidden="false" customHeight="false" outlineLevel="0" collapsed="false">
      <c r="A449" s="78" t="s">
        <v>49</v>
      </c>
      <c r="B449" s="78" t="s">
        <v>15</v>
      </c>
      <c r="C449" s="93" t="s">
        <v>63</v>
      </c>
      <c r="D449" s="78" t="n">
        <v>74</v>
      </c>
    </row>
    <row r="450" customFormat="false" ht="12.75" hidden="false" customHeight="false" outlineLevel="0" collapsed="false">
      <c r="A450" s="78" t="s">
        <v>50</v>
      </c>
      <c r="B450" s="78" t="s">
        <v>15</v>
      </c>
      <c r="C450" s="93" t="s">
        <v>63</v>
      </c>
      <c r="D450" s="78" t="n">
        <v>75</v>
      </c>
    </row>
    <row r="451" customFormat="false" ht="12.75" hidden="false" customHeight="false" outlineLevel="0" collapsed="false">
      <c r="A451" s="78" t="s">
        <v>51</v>
      </c>
      <c r="B451" s="78" t="s">
        <v>15</v>
      </c>
      <c r="C451" s="93" t="s">
        <v>63</v>
      </c>
      <c r="D451" s="78" t="n">
        <v>80.3</v>
      </c>
    </row>
    <row r="452" customFormat="false" ht="12.75" hidden="false" customHeight="false" outlineLevel="0" collapsed="false">
      <c r="A452" s="78" t="s">
        <v>48</v>
      </c>
      <c r="B452" s="78" t="s">
        <v>17</v>
      </c>
      <c r="C452" s="93" t="s">
        <v>63</v>
      </c>
      <c r="D452" s="78" t="n">
        <v>87</v>
      </c>
    </row>
    <row r="453" customFormat="false" ht="12.75" hidden="false" customHeight="false" outlineLevel="0" collapsed="false">
      <c r="A453" s="78" t="s">
        <v>49</v>
      </c>
      <c r="B453" s="78" t="s">
        <v>17</v>
      </c>
      <c r="C453" s="93" t="s">
        <v>63</v>
      </c>
      <c r="D453" s="78" t="n">
        <v>113</v>
      </c>
    </row>
    <row r="454" customFormat="false" ht="12.75" hidden="false" customHeight="false" outlineLevel="0" collapsed="false">
      <c r="A454" s="78" t="s">
        <v>50</v>
      </c>
      <c r="B454" s="78" t="s">
        <v>17</v>
      </c>
      <c r="C454" s="93" t="s">
        <v>63</v>
      </c>
      <c r="D454" s="78" t="n">
        <v>124</v>
      </c>
    </row>
    <row r="455" customFormat="false" ht="12.75" hidden="false" customHeight="false" outlineLevel="0" collapsed="false">
      <c r="A455" s="78" t="s">
        <v>51</v>
      </c>
      <c r="B455" s="78" t="s">
        <v>17</v>
      </c>
      <c r="C455" s="93" t="s">
        <v>63</v>
      </c>
      <c r="D455" s="78" t="n">
        <v>139</v>
      </c>
    </row>
    <row r="456" customFormat="false" ht="12.75" hidden="false" customHeight="false" outlineLevel="0" collapsed="false">
      <c r="A456" s="78" t="s">
        <v>48</v>
      </c>
      <c r="B456" s="78" t="s">
        <v>19</v>
      </c>
      <c r="C456" s="93" t="s">
        <v>63</v>
      </c>
      <c r="D456" s="78" t="n">
        <v>144</v>
      </c>
    </row>
    <row r="457" customFormat="false" ht="12.75" hidden="false" customHeight="false" outlineLevel="0" collapsed="false">
      <c r="A457" s="78" t="s">
        <v>49</v>
      </c>
      <c r="B457" s="78" t="s">
        <v>19</v>
      </c>
      <c r="C457" s="93" t="s">
        <v>63</v>
      </c>
      <c r="D457" s="78" t="n">
        <v>175</v>
      </c>
    </row>
    <row r="458" customFormat="false" ht="12.75" hidden="false" customHeight="false" outlineLevel="0" collapsed="false">
      <c r="A458" s="78" t="s">
        <v>50</v>
      </c>
      <c r="B458" s="78" t="s">
        <v>19</v>
      </c>
      <c r="C458" s="93" t="s">
        <v>63</v>
      </c>
      <c r="D458" s="78" t="n">
        <v>179</v>
      </c>
    </row>
    <row r="459" customFormat="false" ht="12.75" hidden="false" customHeight="false" outlineLevel="0" collapsed="false">
      <c r="A459" s="78" t="s">
        <v>51</v>
      </c>
      <c r="B459" s="78" t="s">
        <v>19</v>
      </c>
      <c r="C459" s="93" t="s">
        <v>63</v>
      </c>
      <c r="D459" s="78" t="n">
        <v>210</v>
      </c>
    </row>
    <row r="460" customFormat="false" ht="12.75" hidden="false" customHeight="false" outlineLevel="0" collapsed="false">
      <c r="A460" s="78" t="s">
        <v>48</v>
      </c>
      <c r="B460" s="78" t="s">
        <v>21</v>
      </c>
      <c r="C460" s="93" t="s">
        <v>63</v>
      </c>
      <c r="D460" s="78" t="n">
        <v>209</v>
      </c>
    </row>
    <row r="461" customFormat="false" ht="12.75" hidden="false" customHeight="false" outlineLevel="0" collapsed="false">
      <c r="A461" s="78" t="s">
        <v>49</v>
      </c>
      <c r="B461" s="78" t="s">
        <v>21</v>
      </c>
      <c r="C461" s="93" t="s">
        <v>63</v>
      </c>
      <c r="D461" s="78" t="n">
        <v>236</v>
      </c>
    </row>
    <row r="462" customFormat="false" ht="12.75" hidden="false" customHeight="false" outlineLevel="0" collapsed="false">
      <c r="A462" s="78" t="s">
        <v>50</v>
      </c>
      <c r="B462" s="78" t="s">
        <v>21</v>
      </c>
      <c r="C462" s="93" t="s">
        <v>63</v>
      </c>
      <c r="D462" s="78" t="n">
        <v>243</v>
      </c>
    </row>
    <row r="463" customFormat="false" ht="12.75" hidden="false" customHeight="false" outlineLevel="0" collapsed="false">
      <c r="A463" s="78" t="s">
        <v>51</v>
      </c>
      <c r="B463" s="78" t="s">
        <v>21</v>
      </c>
      <c r="C463" s="93" t="s">
        <v>63</v>
      </c>
      <c r="D463" s="78" t="n">
        <v>265</v>
      </c>
    </row>
    <row r="464" customFormat="false" ht="12.75" hidden="false" customHeight="false" outlineLevel="0" collapsed="false">
      <c r="A464" s="78" t="s">
        <v>48</v>
      </c>
      <c r="B464" s="78" t="s">
        <v>23</v>
      </c>
      <c r="C464" s="93" t="s">
        <v>63</v>
      </c>
      <c r="D464" s="78" t="n">
        <v>239</v>
      </c>
    </row>
    <row r="465" customFormat="false" ht="12.75" hidden="false" customHeight="false" outlineLevel="0" collapsed="false">
      <c r="A465" s="78" t="s">
        <v>49</v>
      </c>
      <c r="B465" s="78" t="s">
        <v>23</v>
      </c>
      <c r="C465" s="93" t="s">
        <v>63</v>
      </c>
      <c r="D465" s="78" t="n">
        <v>289</v>
      </c>
    </row>
    <row r="466" customFormat="false" ht="12.75" hidden="false" customHeight="false" outlineLevel="0" collapsed="false">
      <c r="A466" s="78" t="s">
        <v>50</v>
      </c>
      <c r="B466" s="78" t="s">
        <v>23</v>
      </c>
      <c r="C466" s="93" t="s">
        <v>63</v>
      </c>
      <c r="D466" s="78" t="n">
        <v>256</v>
      </c>
    </row>
    <row r="467" customFormat="false" ht="12.75" hidden="false" customHeight="false" outlineLevel="0" collapsed="false">
      <c r="A467" s="78" t="s">
        <v>51</v>
      </c>
      <c r="B467" s="78" t="s">
        <v>23</v>
      </c>
      <c r="C467" s="93" t="s">
        <v>63</v>
      </c>
      <c r="D467" s="78" t="n">
        <v>362</v>
      </c>
    </row>
    <row r="468" customFormat="false" ht="12.75" hidden="false" customHeight="false" outlineLevel="0" collapsed="false">
      <c r="A468" s="78" t="s">
        <v>48</v>
      </c>
      <c r="B468" s="78" t="s">
        <v>25</v>
      </c>
      <c r="C468" s="93" t="s">
        <v>63</v>
      </c>
      <c r="D468" s="78" t="n">
        <v>316</v>
      </c>
    </row>
    <row r="469" customFormat="false" ht="12.75" hidden="false" customHeight="false" outlineLevel="0" collapsed="false">
      <c r="A469" s="78" t="s">
        <v>49</v>
      </c>
      <c r="B469" s="78" t="s">
        <v>25</v>
      </c>
      <c r="C469" s="93" t="s">
        <v>63</v>
      </c>
      <c r="D469" s="78" t="n">
        <v>373</v>
      </c>
    </row>
    <row r="470" customFormat="false" ht="12.75" hidden="false" customHeight="false" outlineLevel="0" collapsed="false">
      <c r="A470" s="78" t="s">
        <v>50</v>
      </c>
      <c r="B470" s="78" t="s">
        <v>25</v>
      </c>
      <c r="C470" s="93" t="s">
        <v>63</v>
      </c>
      <c r="D470" s="78" t="n">
        <v>396</v>
      </c>
    </row>
    <row r="471" customFormat="false" ht="12.75" hidden="false" customHeight="false" outlineLevel="0" collapsed="false">
      <c r="A471" s="78" t="s">
        <v>51</v>
      </c>
      <c r="B471" s="78" t="s">
        <v>25</v>
      </c>
      <c r="C471" s="93" t="s">
        <v>63</v>
      </c>
      <c r="D471" s="78" t="n">
        <v>368</v>
      </c>
    </row>
    <row r="472" customFormat="false" ht="12.75" hidden="false" customHeight="false" outlineLevel="0" collapsed="false">
      <c r="A472" s="78" t="s">
        <v>48</v>
      </c>
      <c r="B472" s="78" t="s">
        <v>27</v>
      </c>
      <c r="C472" s="93" t="s">
        <v>63</v>
      </c>
      <c r="D472" s="78" t="n">
        <v>499</v>
      </c>
    </row>
    <row r="473" customFormat="false" ht="12.75" hidden="false" customHeight="false" outlineLevel="0" collapsed="false">
      <c r="A473" s="78" t="s">
        <v>49</v>
      </c>
      <c r="B473" s="78" t="s">
        <v>27</v>
      </c>
      <c r="C473" s="93" t="s">
        <v>63</v>
      </c>
      <c r="D473" s="78" t="n">
        <v>575</v>
      </c>
    </row>
    <row r="474" customFormat="false" ht="12.75" hidden="false" customHeight="false" outlineLevel="0" collapsed="false">
      <c r="A474" s="78" t="s">
        <v>50</v>
      </c>
      <c r="B474" s="78" t="s">
        <v>27</v>
      </c>
      <c r="C474" s="93" t="s">
        <v>63</v>
      </c>
      <c r="D474" s="78" t="n">
        <v>562</v>
      </c>
    </row>
    <row r="475" customFormat="false" ht="12.75" hidden="false" customHeight="false" outlineLevel="0" collapsed="false">
      <c r="A475" s="78" t="s">
        <v>51</v>
      </c>
      <c r="B475" s="78" t="s">
        <v>27</v>
      </c>
      <c r="C475" s="93" t="s">
        <v>63</v>
      </c>
      <c r="D475" s="78" t="n">
        <v>559</v>
      </c>
    </row>
    <row r="476" customFormat="false" ht="12.75" hidden="false" customHeight="false" outlineLevel="0" collapsed="false">
      <c r="A476" s="78" t="s">
        <v>48</v>
      </c>
      <c r="B476" s="78" t="s">
        <v>29</v>
      </c>
      <c r="C476" s="93" t="s">
        <v>63</v>
      </c>
      <c r="D476" s="78" t="n">
        <v>614</v>
      </c>
    </row>
    <row r="477" customFormat="false" ht="12.75" hidden="false" customHeight="false" outlineLevel="0" collapsed="false">
      <c r="A477" s="78" t="s">
        <v>49</v>
      </c>
      <c r="B477" s="78" t="s">
        <v>29</v>
      </c>
      <c r="C477" s="93" t="s">
        <v>63</v>
      </c>
      <c r="D477" s="78" t="n">
        <v>741</v>
      </c>
    </row>
    <row r="478" customFormat="false" ht="12.75" hidden="false" customHeight="false" outlineLevel="0" collapsed="false">
      <c r="A478" s="78" t="s">
        <v>50</v>
      </c>
      <c r="B478" s="78" t="s">
        <v>29</v>
      </c>
      <c r="C478" s="93" t="s">
        <v>63</v>
      </c>
      <c r="D478" s="78" t="n">
        <v>1042</v>
      </c>
    </row>
    <row r="479" customFormat="false" ht="12.75" hidden="false" customHeight="false" outlineLevel="0" collapsed="false">
      <c r="A479" s="78" t="s">
        <v>51</v>
      </c>
      <c r="B479" s="78" t="s">
        <v>29</v>
      </c>
      <c r="C479" s="93" t="s">
        <v>63</v>
      </c>
      <c r="D479" s="78" t="n">
        <v>1057</v>
      </c>
    </row>
    <row r="480" customFormat="false" ht="12.75" hidden="false" customHeight="false" outlineLevel="0" collapsed="false">
      <c r="A480" s="78" t="s">
        <v>48</v>
      </c>
      <c r="B480" s="78" t="s">
        <v>31</v>
      </c>
      <c r="C480" s="93" t="s">
        <v>63</v>
      </c>
      <c r="D480" s="78" t="n">
        <v>663</v>
      </c>
    </row>
    <row r="481" customFormat="false" ht="12.75" hidden="false" customHeight="false" outlineLevel="0" collapsed="false">
      <c r="A481" s="78" t="s">
        <v>49</v>
      </c>
      <c r="B481" s="78" t="s">
        <v>31</v>
      </c>
      <c r="C481" s="93" t="s">
        <v>63</v>
      </c>
      <c r="D481" s="78" t="n">
        <v>1133</v>
      </c>
    </row>
    <row r="482" customFormat="false" ht="12.75" hidden="false" customHeight="false" outlineLevel="0" collapsed="false">
      <c r="A482" s="78" t="s">
        <v>50</v>
      </c>
      <c r="B482" s="78" t="s">
        <v>31</v>
      </c>
      <c r="C482" s="93" t="s">
        <v>63</v>
      </c>
      <c r="D482" s="78" t="n">
        <v>1337</v>
      </c>
    </row>
    <row r="483" customFormat="false" ht="12.75" hidden="false" customHeight="false" outlineLevel="0" collapsed="false">
      <c r="A483" s="78" t="s">
        <v>51</v>
      </c>
      <c r="B483" s="78" t="s">
        <v>31</v>
      </c>
      <c r="C483" s="93" t="s">
        <v>63</v>
      </c>
      <c r="D483" s="78" t="n">
        <v>1357</v>
      </c>
    </row>
    <row r="484" customFormat="false" ht="12.75" hidden="false" customHeight="false" outlineLevel="0" collapsed="false">
      <c r="A484" s="78" t="s">
        <v>48</v>
      </c>
      <c r="B484" s="78" t="s">
        <v>33</v>
      </c>
      <c r="C484" s="93" t="s">
        <v>63</v>
      </c>
      <c r="D484" s="78" t="n">
        <v>1683</v>
      </c>
    </row>
    <row r="485" customFormat="false" ht="12.75" hidden="false" customHeight="false" outlineLevel="0" collapsed="false">
      <c r="A485" s="78" t="s">
        <v>49</v>
      </c>
      <c r="B485" s="78" t="s">
        <v>33</v>
      </c>
      <c r="C485" s="93" t="s">
        <v>63</v>
      </c>
      <c r="D485" s="78" t="n">
        <v>1983</v>
      </c>
    </row>
    <row r="486" customFormat="false" ht="12.75" hidden="false" customHeight="false" outlineLevel="0" collapsed="false">
      <c r="A486" s="78" t="s">
        <v>50</v>
      </c>
      <c r="B486" s="78" t="s">
        <v>33</v>
      </c>
      <c r="C486" s="93" t="s">
        <v>63</v>
      </c>
      <c r="D486" s="78" t="n">
        <v>1917</v>
      </c>
    </row>
    <row r="487" customFormat="false" ht="12.75" hidden="false" customHeight="false" outlineLevel="0" collapsed="false">
      <c r="A487" s="78" t="s">
        <v>51</v>
      </c>
      <c r="B487" s="78" t="s">
        <v>33</v>
      </c>
      <c r="C487" s="93" t="s">
        <v>63</v>
      </c>
      <c r="D487" s="78" t="n">
        <v>2202</v>
      </c>
    </row>
    <row r="488" customFormat="false" ht="12.75" hidden="false" customHeight="false" outlineLevel="0" collapsed="false">
      <c r="A488" s="78" t="s">
        <v>48</v>
      </c>
      <c r="B488" s="78" t="s">
        <v>35</v>
      </c>
      <c r="C488" s="78" t="s">
        <v>60</v>
      </c>
      <c r="D488" s="78" t="n">
        <v>531</v>
      </c>
    </row>
    <row r="489" customFormat="false" ht="12.75" hidden="false" customHeight="false" outlineLevel="0" collapsed="false">
      <c r="A489" s="78" t="s">
        <v>49</v>
      </c>
      <c r="B489" s="78" t="s">
        <v>35</v>
      </c>
      <c r="C489" s="78" t="s">
        <v>60</v>
      </c>
      <c r="D489" s="78" t="n">
        <v>760</v>
      </c>
    </row>
    <row r="490" customFormat="false" ht="12.75" hidden="false" customHeight="false" outlineLevel="0" collapsed="false">
      <c r="A490" s="78" t="s">
        <v>50</v>
      </c>
      <c r="B490" s="78" t="s">
        <v>35</v>
      </c>
      <c r="C490" s="78" t="s">
        <v>60</v>
      </c>
      <c r="D490" s="78" t="n">
        <v>878</v>
      </c>
    </row>
    <row r="491" customFormat="false" ht="12.75" hidden="false" customHeight="false" outlineLevel="0" collapsed="false">
      <c r="A491" s="78" t="s">
        <v>51</v>
      </c>
      <c r="B491" s="78" t="s">
        <v>35</v>
      </c>
      <c r="C491" s="78" t="s">
        <v>60</v>
      </c>
      <c r="D491" s="78" t="n">
        <v>1100</v>
      </c>
    </row>
    <row r="492" customFormat="false" ht="12.75" hidden="false" customHeight="false" outlineLevel="0" collapsed="false">
      <c r="A492" s="78" t="s">
        <v>48</v>
      </c>
      <c r="B492" s="78" t="s">
        <v>37</v>
      </c>
      <c r="C492" s="78" t="s">
        <v>60</v>
      </c>
      <c r="D492" s="78" t="n">
        <v>1075</v>
      </c>
    </row>
    <row r="493" customFormat="false" ht="12.75" hidden="false" customHeight="false" outlineLevel="0" collapsed="false">
      <c r="A493" s="78" t="s">
        <v>49</v>
      </c>
      <c r="B493" s="78" t="s">
        <v>37</v>
      </c>
      <c r="C493" s="78" t="s">
        <v>60</v>
      </c>
      <c r="D493" s="78" t="n">
        <v>723</v>
      </c>
    </row>
    <row r="494" customFormat="false" ht="12.75" hidden="false" customHeight="false" outlineLevel="0" collapsed="false">
      <c r="A494" s="78" t="s">
        <v>50</v>
      </c>
      <c r="B494" s="78" t="s">
        <v>37</v>
      </c>
      <c r="C494" s="78" t="s">
        <v>60</v>
      </c>
      <c r="D494" s="78" t="n">
        <v>660</v>
      </c>
    </row>
    <row r="495" customFormat="false" ht="12.75" hidden="false" customHeight="false" outlineLevel="0" collapsed="false">
      <c r="A495" s="78" t="s">
        <v>51</v>
      </c>
      <c r="B495" s="78" t="s">
        <v>37</v>
      </c>
      <c r="C495" s="78" t="s">
        <v>60</v>
      </c>
      <c r="D495" s="115" t="n">
        <v>-2653</v>
      </c>
      <c r="E495" s="115"/>
    </row>
    <row r="496" customFormat="false" ht="12.75" hidden="false" customHeight="false" outlineLevel="0" collapsed="false">
      <c r="A496" s="78" t="s">
        <v>48</v>
      </c>
      <c r="B496" s="78" t="s">
        <v>39</v>
      </c>
      <c r="C496" s="78" t="s">
        <v>60</v>
      </c>
      <c r="D496" s="115" t="n">
        <v>-1010</v>
      </c>
      <c r="E496" s="115"/>
    </row>
    <row r="497" customFormat="false" ht="12.75" hidden="false" customHeight="false" outlineLevel="0" collapsed="false">
      <c r="A497" s="78" t="s">
        <v>49</v>
      </c>
      <c r="B497" s="78" t="s">
        <v>39</v>
      </c>
      <c r="C497" s="78" t="s">
        <v>60</v>
      </c>
      <c r="D497" s="115" t="n">
        <v>516</v>
      </c>
      <c r="E497" s="115"/>
    </row>
    <row r="498" customFormat="false" ht="12.75" hidden="false" customHeight="false" outlineLevel="0" collapsed="false">
      <c r="A498" s="78" t="s">
        <v>50</v>
      </c>
      <c r="B498" s="78" t="s">
        <v>39</v>
      </c>
      <c r="C498" s="78" t="s">
        <v>60</v>
      </c>
      <c r="D498" s="115" t="n">
        <v>728</v>
      </c>
      <c r="E498" s="115"/>
    </row>
    <row r="499" customFormat="false" ht="12.75" hidden="false" customHeight="false" outlineLevel="0" collapsed="false">
      <c r="A499" s="78" t="s">
        <v>51</v>
      </c>
      <c r="B499" s="78" t="s">
        <v>39</v>
      </c>
      <c r="C499" s="78" t="s">
        <v>60</v>
      </c>
      <c r="D499" s="115" t="n">
        <v>-631</v>
      </c>
      <c r="E499" s="115"/>
    </row>
    <row r="500" s="96" customFormat="true" ht="12.75" hidden="false" customHeight="false" outlineLevel="0" collapsed="false">
      <c r="A500" s="96" t="s">
        <v>48</v>
      </c>
      <c r="B500" s="96" t="s">
        <v>41</v>
      </c>
      <c r="C500" s="96" t="s">
        <v>60</v>
      </c>
      <c r="D500" s="116" t="n">
        <v>19</v>
      </c>
      <c r="E500" s="116"/>
      <c r="F500" s="108"/>
    </row>
    <row r="501" s="96" customFormat="true" ht="12.75" hidden="false" customHeight="false" outlineLevel="0" collapsed="false">
      <c r="A501" s="96" t="s">
        <v>49</v>
      </c>
      <c r="B501" s="96" t="s">
        <v>41</v>
      </c>
      <c r="C501" s="96" t="s">
        <v>60</v>
      </c>
      <c r="D501" s="116" t="n">
        <v>363</v>
      </c>
      <c r="E501" s="116"/>
      <c r="F501" s="108"/>
    </row>
    <row r="502" s="96" customFormat="true" ht="12.75" hidden="false" customHeight="false" outlineLevel="0" collapsed="false">
      <c r="A502" s="96" t="s">
        <v>50</v>
      </c>
      <c r="B502" s="96" t="s">
        <v>41</v>
      </c>
      <c r="C502" s="96" t="s">
        <v>60</v>
      </c>
      <c r="D502" s="116" t="n">
        <v>453</v>
      </c>
      <c r="E502" s="116"/>
      <c r="F502" s="108"/>
    </row>
    <row r="503" s="96" customFormat="true" ht="12.75" hidden="false" customHeight="false" outlineLevel="0" collapsed="false">
      <c r="A503" s="96" t="s">
        <v>51</v>
      </c>
      <c r="B503" s="96" t="s">
        <v>41</v>
      </c>
      <c r="C503" s="96" t="s">
        <v>60</v>
      </c>
      <c r="D503" s="116" t="n">
        <v>674</v>
      </c>
      <c r="E503" s="116"/>
      <c r="F503" s="108"/>
    </row>
    <row r="504" s="98" customFormat="true" ht="12.75" hidden="false" customHeight="false" outlineLevel="0" collapsed="false">
      <c r="A504" s="98" t="s">
        <v>48</v>
      </c>
      <c r="B504" s="98" t="s">
        <v>43</v>
      </c>
      <c r="C504" s="98" t="s">
        <v>60</v>
      </c>
      <c r="D504" s="117" t="n">
        <v>753</v>
      </c>
      <c r="E504" s="117"/>
      <c r="F504" s="111"/>
    </row>
    <row r="505" s="98" customFormat="true" ht="12.75" hidden="false" customHeight="false" outlineLevel="0" collapsed="false">
      <c r="A505" s="98" t="s">
        <v>49</v>
      </c>
      <c r="B505" s="98" t="s">
        <v>43</v>
      </c>
      <c r="C505" s="98" t="s">
        <v>60</v>
      </c>
      <c r="D505" s="117" t="n">
        <v>837</v>
      </c>
      <c r="E505" s="117"/>
      <c r="F505" s="111"/>
    </row>
    <row r="506" s="98" customFormat="true" ht="12.75" hidden="false" customHeight="false" outlineLevel="0" collapsed="false">
      <c r="A506" s="98" t="s">
        <v>50</v>
      </c>
      <c r="B506" s="98" t="s">
        <v>43</v>
      </c>
      <c r="C506" s="98" t="s">
        <v>60</v>
      </c>
      <c r="D506" s="117" t="n">
        <v>1001</v>
      </c>
      <c r="E506" s="117"/>
      <c r="F506" s="111"/>
    </row>
    <row r="507" s="98" customFormat="true" ht="12.75" hidden="false" customHeight="false" outlineLevel="0" collapsed="false">
      <c r="A507" s="98" t="s">
        <v>51</v>
      </c>
      <c r="B507" s="98" t="s">
        <v>43</v>
      </c>
      <c r="C507" s="98" t="s">
        <v>60</v>
      </c>
      <c r="D507" s="117" t="n">
        <v>571</v>
      </c>
      <c r="E507" s="117"/>
      <c r="F507" s="111"/>
    </row>
    <row r="508" s="100" customFormat="true" ht="12.75" hidden="false" customHeight="false" outlineLevel="0" collapsed="false">
      <c r="A508" s="100" t="s">
        <v>48</v>
      </c>
      <c r="B508" s="100" t="s">
        <v>45</v>
      </c>
      <c r="C508" s="100" t="s">
        <v>60</v>
      </c>
      <c r="D508" s="118" t="n">
        <v>279</v>
      </c>
      <c r="E508" s="118"/>
      <c r="F508" s="114"/>
    </row>
    <row r="509" s="100" customFormat="true" ht="12.75" hidden="false" customHeight="false" outlineLevel="0" collapsed="false">
      <c r="A509" s="100" t="s">
        <v>49</v>
      </c>
      <c r="B509" s="100" t="s">
        <v>45</v>
      </c>
      <c r="C509" s="100" t="s">
        <v>60</v>
      </c>
      <c r="D509" s="118" t="n">
        <v>0</v>
      </c>
      <c r="E509" s="118"/>
      <c r="F509" s="114"/>
    </row>
    <row r="510" s="100" customFormat="true" ht="12.75" hidden="false" customHeight="false" outlineLevel="0" collapsed="false">
      <c r="A510" s="100" t="s">
        <v>50</v>
      </c>
      <c r="B510" s="100" t="s">
        <v>45</v>
      </c>
      <c r="C510" s="100" t="s">
        <v>60</v>
      </c>
      <c r="D510" s="118" t="n">
        <v>0</v>
      </c>
      <c r="E510" s="118"/>
      <c r="F510" s="114"/>
    </row>
    <row r="511" s="100" customFormat="true" ht="12.75" hidden="false" customHeight="false" outlineLevel="0" collapsed="false">
      <c r="A511" s="100" t="s">
        <v>51</v>
      </c>
      <c r="B511" s="100" t="s">
        <v>45</v>
      </c>
      <c r="C511" s="100" t="s">
        <v>60</v>
      </c>
      <c r="D511" s="118" t="n">
        <v>0</v>
      </c>
      <c r="E511" s="118"/>
      <c r="F511" s="114"/>
    </row>
    <row r="512" customFormat="false" ht="12.75" hidden="false" customHeight="false" outlineLevel="0" collapsed="false">
      <c r="A512" s="78" t="s">
        <v>48</v>
      </c>
      <c r="B512" s="78" t="s">
        <v>5</v>
      </c>
      <c r="C512" s="78" t="s">
        <v>60</v>
      </c>
      <c r="D512" s="78" t="n">
        <v>0</v>
      </c>
    </row>
    <row r="513" customFormat="false" ht="12.75" hidden="false" customHeight="false" outlineLevel="0" collapsed="false">
      <c r="A513" s="78" t="s">
        <v>49</v>
      </c>
      <c r="B513" s="78" t="s">
        <v>5</v>
      </c>
      <c r="C513" s="78" t="s">
        <v>60</v>
      </c>
      <c r="D513" s="78" t="n">
        <v>0</v>
      </c>
    </row>
    <row r="514" customFormat="false" ht="12.75" hidden="false" customHeight="false" outlineLevel="0" collapsed="false">
      <c r="A514" s="78" t="s">
        <v>50</v>
      </c>
      <c r="B514" s="78" t="s">
        <v>5</v>
      </c>
      <c r="C514" s="78" t="s">
        <v>60</v>
      </c>
      <c r="D514" s="78" t="n">
        <v>0</v>
      </c>
    </row>
    <row r="515" customFormat="false" ht="12.75" hidden="false" customHeight="false" outlineLevel="0" collapsed="false">
      <c r="A515" s="78" t="s">
        <v>51</v>
      </c>
      <c r="B515" s="78" t="s">
        <v>5</v>
      </c>
      <c r="C515" s="78" t="s">
        <v>60</v>
      </c>
      <c r="D515" s="78" t="n">
        <v>2</v>
      </c>
    </row>
    <row r="516" customFormat="false" ht="12.75" hidden="false" customHeight="false" outlineLevel="0" collapsed="false">
      <c r="A516" s="78" t="s">
        <v>48</v>
      </c>
      <c r="B516" s="78" t="s">
        <v>7</v>
      </c>
      <c r="C516" s="78" t="s">
        <v>60</v>
      </c>
      <c r="D516" s="78" t="n">
        <v>1</v>
      </c>
    </row>
    <row r="517" customFormat="false" ht="12.75" hidden="false" customHeight="false" outlineLevel="0" collapsed="false">
      <c r="A517" s="78" t="s">
        <v>49</v>
      </c>
      <c r="B517" s="78" t="s">
        <v>7</v>
      </c>
      <c r="C517" s="78" t="s">
        <v>60</v>
      </c>
      <c r="D517" s="78" t="n">
        <v>2</v>
      </c>
    </row>
    <row r="518" customFormat="false" ht="12.75" hidden="false" customHeight="false" outlineLevel="0" collapsed="false">
      <c r="A518" s="78" t="s">
        <v>50</v>
      </c>
      <c r="B518" s="78" t="s">
        <v>7</v>
      </c>
      <c r="C518" s="78" t="s">
        <v>60</v>
      </c>
      <c r="D518" s="78" t="n">
        <v>2</v>
      </c>
    </row>
    <row r="519" customFormat="false" ht="12.75" hidden="false" customHeight="false" outlineLevel="0" collapsed="false">
      <c r="A519" s="78" t="s">
        <v>51</v>
      </c>
      <c r="B519" s="78" t="s">
        <v>7</v>
      </c>
      <c r="C519" s="78" t="s">
        <v>60</v>
      </c>
      <c r="D519" s="78" t="n">
        <v>0</v>
      </c>
    </row>
    <row r="520" customFormat="false" ht="12.75" hidden="false" customHeight="false" outlineLevel="0" collapsed="false">
      <c r="A520" s="78" t="s">
        <v>48</v>
      </c>
      <c r="B520" s="78" t="s">
        <v>9</v>
      </c>
      <c r="C520" s="78" t="s">
        <v>60</v>
      </c>
      <c r="D520" s="78" t="n">
        <v>2</v>
      </c>
    </row>
    <row r="521" customFormat="false" ht="12.75" hidden="false" customHeight="false" outlineLevel="0" collapsed="false">
      <c r="A521" s="78" t="s">
        <v>49</v>
      </c>
      <c r="B521" s="78" t="s">
        <v>9</v>
      </c>
      <c r="C521" s="78" t="s">
        <v>60</v>
      </c>
      <c r="D521" s="78" t="n">
        <v>3</v>
      </c>
    </row>
    <row r="522" customFormat="false" ht="12.75" hidden="false" customHeight="false" outlineLevel="0" collapsed="false">
      <c r="A522" s="78" t="s">
        <v>50</v>
      </c>
      <c r="B522" s="78" t="s">
        <v>9</v>
      </c>
      <c r="C522" s="78" t="s">
        <v>60</v>
      </c>
      <c r="D522" s="78" t="n">
        <v>2</v>
      </c>
    </row>
    <row r="523" customFormat="false" ht="12.75" hidden="false" customHeight="false" outlineLevel="0" collapsed="false">
      <c r="A523" s="78" t="s">
        <v>51</v>
      </c>
      <c r="B523" s="78" t="s">
        <v>9</v>
      </c>
      <c r="C523" s="78" t="s">
        <v>60</v>
      </c>
      <c r="D523" s="78" t="n">
        <v>1</v>
      </c>
    </row>
    <row r="524" customFormat="false" ht="12.75" hidden="false" customHeight="false" outlineLevel="0" collapsed="false">
      <c r="A524" s="78" t="s">
        <v>48</v>
      </c>
      <c r="B524" s="78" t="s">
        <v>11</v>
      </c>
      <c r="C524" s="78" t="s">
        <v>60</v>
      </c>
      <c r="D524" s="78" t="n">
        <v>3</v>
      </c>
    </row>
    <row r="525" customFormat="false" ht="12.75" hidden="false" customHeight="false" outlineLevel="0" collapsed="false">
      <c r="A525" s="78" t="s">
        <v>49</v>
      </c>
      <c r="B525" s="78" t="s">
        <v>11</v>
      </c>
      <c r="C525" s="78" t="s">
        <v>60</v>
      </c>
      <c r="D525" s="78" t="n">
        <v>1</v>
      </c>
    </row>
    <row r="526" customFormat="false" ht="12.75" hidden="false" customHeight="false" outlineLevel="0" collapsed="false">
      <c r="A526" s="78" t="s">
        <v>50</v>
      </c>
      <c r="B526" s="78" t="s">
        <v>11</v>
      </c>
      <c r="C526" s="78" t="s">
        <v>60</v>
      </c>
      <c r="D526" s="78" t="n">
        <v>4</v>
      </c>
    </row>
    <row r="527" customFormat="false" ht="12.75" hidden="false" customHeight="false" outlineLevel="0" collapsed="false">
      <c r="A527" s="78" t="s">
        <v>51</v>
      </c>
      <c r="B527" s="78" t="s">
        <v>11</v>
      </c>
      <c r="C527" s="78" t="s">
        <v>60</v>
      </c>
      <c r="D527" s="78" t="n">
        <v>3</v>
      </c>
    </row>
    <row r="528" customFormat="false" ht="12.75" hidden="false" customHeight="false" outlineLevel="0" collapsed="false">
      <c r="A528" s="78" t="s">
        <v>48</v>
      </c>
      <c r="B528" s="78" t="s">
        <v>13</v>
      </c>
      <c r="C528" s="78" t="s">
        <v>60</v>
      </c>
      <c r="D528" s="78" t="n">
        <v>4</v>
      </c>
    </row>
    <row r="529" customFormat="false" ht="12.75" hidden="false" customHeight="false" outlineLevel="0" collapsed="false">
      <c r="A529" s="78" t="s">
        <v>49</v>
      </c>
      <c r="B529" s="78" t="s">
        <v>13</v>
      </c>
      <c r="C529" s="78" t="s">
        <v>60</v>
      </c>
      <c r="D529" s="78" t="n">
        <v>4</v>
      </c>
    </row>
    <row r="530" customFormat="false" ht="12.75" hidden="false" customHeight="false" outlineLevel="0" collapsed="false">
      <c r="A530" s="78" t="s">
        <v>50</v>
      </c>
      <c r="B530" s="78" t="s">
        <v>13</v>
      </c>
      <c r="C530" s="78" t="s">
        <v>60</v>
      </c>
      <c r="D530" s="78" t="n">
        <v>5</v>
      </c>
    </row>
    <row r="531" customFormat="false" ht="12.75" hidden="false" customHeight="false" outlineLevel="0" collapsed="false">
      <c r="A531" s="78" t="s">
        <v>51</v>
      </c>
      <c r="B531" s="78" t="s">
        <v>13</v>
      </c>
      <c r="C531" s="78" t="s">
        <v>60</v>
      </c>
      <c r="D531" s="78" t="n">
        <v>6</v>
      </c>
    </row>
    <row r="532" customFormat="false" ht="12.75" hidden="false" customHeight="false" outlineLevel="0" collapsed="false">
      <c r="A532" s="78" t="s">
        <v>48</v>
      </c>
      <c r="B532" s="78" t="s">
        <v>15</v>
      </c>
      <c r="C532" s="78" t="s">
        <v>60</v>
      </c>
      <c r="D532" s="78" t="n">
        <v>6</v>
      </c>
    </row>
    <row r="533" customFormat="false" ht="12.75" hidden="false" customHeight="false" outlineLevel="0" collapsed="false">
      <c r="A533" s="78" t="s">
        <v>49</v>
      </c>
      <c r="B533" s="78" t="s">
        <v>15</v>
      </c>
      <c r="C533" s="78" t="s">
        <v>60</v>
      </c>
      <c r="D533" s="78" t="n">
        <v>7</v>
      </c>
    </row>
    <row r="534" customFormat="false" ht="12.75" hidden="false" customHeight="false" outlineLevel="0" collapsed="false">
      <c r="A534" s="78" t="s">
        <v>50</v>
      </c>
      <c r="B534" s="78" t="s">
        <v>15</v>
      </c>
      <c r="C534" s="78" t="s">
        <v>60</v>
      </c>
      <c r="D534" s="78" t="n">
        <v>7</v>
      </c>
    </row>
    <row r="535" customFormat="false" ht="12.75" hidden="false" customHeight="false" outlineLevel="0" collapsed="false">
      <c r="A535" s="78" t="s">
        <v>51</v>
      </c>
      <c r="B535" s="78" t="s">
        <v>15</v>
      </c>
      <c r="C535" s="78" t="s">
        <v>60</v>
      </c>
      <c r="D535" s="78" t="n">
        <v>11</v>
      </c>
    </row>
    <row r="536" customFormat="false" ht="12.75" hidden="false" customHeight="false" outlineLevel="0" collapsed="false">
      <c r="A536" s="78" t="s">
        <v>48</v>
      </c>
      <c r="B536" s="78" t="s">
        <v>17</v>
      </c>
      <c r="C536" s="78" t="s">
        <v>60</v>
      </c>
      <c r="D536" s="78" t="n">
        <v>8</v>
      </c>
    </row>
    <row r="537" customFormat="false" ht="12.75" hidden="false" customHeight="false" outlineLevel="0" collapsed="false">
      <c r="A537" s="78" t="s">
        <v>49</v>
      </c>
      <c r="B537" s="78" t="s">
        <v>17</v>
      </c>
      <c r="C537" s="78" t="s">
        <v>60</v>
      </c>
      <c r="D537" s="78" t="n">
        <v>9</v>
      </c>
    </row>
    <row r="538" customFormat="false" ht="12.75" hidden="false" customHeight="false" outlineLevel="0" collapsed="false">
      <c r="A538" s="78" t="s">
        <v>50</v>
      </c>
      <c r="B538" s="78" t="s">
        <v>17</v>
      </c>
      <c r="C538" s="78" t="s">
        <v>60</v>
      </c>
      <c r="D538" s="78" t="n">
        <v>9</v>
      </c>
    </row>
    <row r="539" customFormat="false" ht="12.75" hidden="false" customHeight="false" outlineLevel="0" collapsed="false">
      <c r="A539" s="78" t="s">
        <v>51</v>
      </c>
      <c r="B539" s="78" t="s">
        <v>17</v>
      </c>
      <c r="C539" s="78" t="s">
        <v>60</v>
      </c>
      <c r="D539" s="78" t="n">
        <v>11</v>
      </c>
    </row>
    <row r="540" customFormat="false" ht="12.75" hidden="false" customHeight="false" outlineLevel="0" collapsed="false">
      <c r="A540" s="78" t="s">
        <v>48</v>
      </c>
      <c r="B540" s="78" t="s">
        <v>19</v>
      </c>
      <c r="C540" s="78" t="s">
        <v>60</v>
      </c>
      <c r="D540" s="78" t="n">
        <v>12</v>
      </c>
    </row>
    <row r="541" customFormat="false" ht="12.75" hidden="false" customHeight="false" outlineLevel="0" collapsed="false">
      <c r="A541" s="78" t="s">
        <v>49</v>
      </c>
      <c r="B541" s="78" t="s">
        <v>19</v>
      </c>
      <c r="C541" s="78" t="s">
        <v>60</v>
      </c>
      <c r="D541" s="78" t="n">
        <v>14</v>
      </c>
    </row>
    <row r="542" customFormat="false" ht="12.75" hidden="false" customHeight="false" outlineLevel="0" collapsed="false">
      <c r="A542" s="78" t="s">
        <v>50</v>
      </c>
      <c r="B542" s="78" t="s">
        <v>19</v>
      </c>
      <c r="C542" s="78" t="s">
        <v>60</v>
      </c>
      <c r="D542" s="78" t="n">
        <v>14</v>
      </c>
    </row>
    <row r="543" customFormat="false" ht="12.75" hidden="false" customHeight="false" outlineLevel="0" collapsed="false">
      <c r="A543" s="78" t="s">
        <v>51</v>
      </c>
      <c r="B543" s="78" t="s">
        <v>19</v>
      </c>
      <c r="C543" s="78" t="s">
        <v>60</v>
      </c>
      <c r="D543" s="78" t="n">
        <v>16</v>
      </c>
    </row>
    <row r="544" customFormat="false" ht="12.75" hidden="false" customHeight="false" outlineLevel="0" collapsed="false">
      <c r="A544" s="78" t="s">
        <v>48</v>
      </c>
      <c r="B544" s="78" t="s">
        <v>21</v>
      </c>
      <c r="C544" s="78" t="s">
        <v>60</v>
      </c>
      <c r="D544" s="78" t="n">
        <v>19</v>
      </c>
    </row>
    <row r="545" customFormat="false" ht="12.75" hidden="false" customHeight="false" outlineLevel="0" collapsed="false">
      <c r="A545" s="78" t="s">
        <v>49</v>
      </c>
      <c r="B545" s="78" t="s">
        <v>21</v>
      </c>
      <c r="C545" s="78" t="s">
        <v>60</v>
      </c>
      <c r="D545" s="78" t="n">
        <v>19</v>
      </c>
    </row>
    <row r="546" customFormat="false" ht="12.75" hidden="false" customHeight="false" outlineLevel="0" collapsed="false">
      <c r="A546" s="78" t="s">
        <v>50</v>
      </c>
      <c r="B546" s="78" t="s">
        <v>21</v>
      </c>
      <c r="C546" s="78" t="s">
        <v>60</v>
      </c>
      <c r="D546" s="78" t="n">
        <v>21</v>
      </c>
    </row>
    <row r="547" customFormat="false" ht="12.75" hidden="false" customHeight="false" outlineLevel="0" collapsed="false">
      <c r="A547" s="78" t="s">
        <v>51</v>
      </c>
      <c r="B547" s="78" t="s">
        <v>21</v>
      </c>
      <c r="C547" s="78" t="s">
        <v>60</v>
      </c>
      <c r="D547" s="78" t="n">
        <v>23</v>
      </c>
    </row>
    <row r="548" customFormat="false" ht="12.75" hidden="false" customHeight="false" outlineLevel="0" collapsed="false">
      <c r="A548" s="78" t="s">
        <v>48</v>
      </c>
      <c r="B548" s="78" t="s">
        <v>23</v>
      </c>
      <c r="C548" s="78" t="s">
        <v>60</v>
      </c>
      <c r="D548" s="78" t="n">
        <v>23</v>
      </c>
    </row>
    <row r="549" customFormat="false" ht="12.75" hidden="false" customHeight="false" outlineLevel="0" collapsed="false">
      <c r="A549" s="78" t="s">
        <v>49</v>
      </c>
      <c r="B549" s="78" t="s">
        <v>23</v>
      </c>
      <c r="C549" s="78" t="s">
        <v>60</v>
      </c>
      <c r="D549" s="78" t="n">
        <v>25</v>
      </c>
    </row>
    <row r="550" customFormat="false" ht="12.75" hidden="false" customHeight="false" outlineLevel="0" collapsed="false">
      <c r="A550" s="78" t="s">
        <v>50</v>
      </c>
      <c r="B550" s="78" t="s">
        <v>23</v>
      </c>
      <c r="C550" s="78" t="s">
        <v>60</v>
      </c>
      <c r="D550" s="78" t="n">
        <v>26</v>
      </c>
    </row>
    <row r="551" customFormat="false" ht="12.75" hidden="false" customHeight="false" outlineLevel="0" collapsed="false">
      <c r="A551" s="78" t="s">
        <v>51</v>
      </c>
      <c r="B551" s="78" t="s">
        <v>23</v>
      </c>
      <c r="C551" s="78" t="s">
        <v>60</v>
      </c>
      <c r="D551" s="78" t="n">
        <v>28</v>
      </c>
    </row>
    <row r="552" customFormat="false" ht="12.75" hidden="false" customHeight="false" outlineLevel="0" collapsed="false">
      <c r="A552" s="78" t="s">
        <v>48</v>
      </c>
      <c r="B552" s="78" t="s">
        <v>25</v>
      </c>
      <c r="C552" s="78" t="s">
        <v>60</v>
      </c>
      <c r="D552" s="78" t="n">
        <v>36</v>
      </c>
    </row>
    <row r="553" customFormat="false" ht="12.75" hidden="false" customHeight="false" outlineLevel="0" collapsed="false">
      <c r="A553" s="78" t="s">
        <v>49</v>
      </c>
      <c r="B553" s="78" t="s">
        <v>25</v>
      </c>
      <c r="C553" s="78" t="s">
        <v>60</v>
      </c>
      <c r="D553" s="78" t="n">
        <v>42</v>
      </c>
    </row>
    <row r="554" customFormat="false" ht="12.75" hidden="false" customHeight="false" outlineLevel="0" collapsed="false">
      <c r="A554" s="78" t="s">
        <v>50</v>
      </c>
      <c r="B554" s="78" t="s">
        <v>25</v>
      </c>
      <c r="C554" s="78" t="s">
        <v>60</v>
      </c>
      <c r="D554" s="78" t="n">
        <v>48</v>
      </c>
    </row>
    <row r="555" customFormat="false" ht="12.75" hidden="false" customHeight="false" outlineLevel="0" collapsed="false">
      <c r="A555" s="78" t="s">
        <v>51</v>
      </c>
      <c r="B555" s="78" t="s">
        <v>25</v>
      </c>
      <c r="C555" s="78" t="s">
        <v>60</v>
      </c>
      <c r="D555" s="78" t="n">
        <v>65</v>
      </c>
    </row>
    <row r="556" customFormat="false" ht="12.75" hidden="false" customHeight="false" outlineLevel="0" collapsed="false">
      <c r="A556" s="78" t="s">
        <v>48</v>
      </c>
      <c r="B556" s="78" t="s">
        <v>27</v>
      </c>
      <c r="C556" s="78" t="s">
        <v>60</v>
      </c>
      <c r="D556" s="78" t="n">
        <v>66</v>
      </c>
    </row>
    <row r="557" customFormat="false" ht="12.75" hidden="false" customHeight="false" outlineLevel="0" collapsed="false">
      <c r="A557" s="78" t="s">
        <v>49</v>
      </c>
      <c r="B557" s="78" t="s">
        <v>27</v>
      </c>
      <c r="C557" s="78" t="s">
        <v>60</v>
      </c>
      <c r="D557" s="78" t="n">
        <v>76</v>
      </c>
    </row>
    <row r="558" customFormat="false" ht="12.75" hidden="false" customHeight="false" outlineLevel="0" collapsed="false">
      <c r="A558" s="78" t="s">
        <v>50</v>
      </c>
      <c r="B558" s="78" t="s">
        <v>27</v>
      </c>
      <c r="C558" s="78" t="s">
        <v>60</v>
      </c>
      <c r="D558" s="78" t="n">
        <v>86</v>
      </c>
    </row>
    <row r="559" customFormat="false" ht="12.75" hidden="false" customHeight="false" outlineLevel="0" collapsed="false">
      <c r="A559" s="78" t="s">
        <v>51</v>
      </c>
      <c r="B559" s="78" t="s">
        <v>27</v>
      </c>
      <c r="C559" s="78" t="s">
        <v>60</v>
      </c>
      <c r="D559" s="78" t="n">
        <v>92</v>
      </c>
    </row>
    <row r="560" customFormat="false" ht="12.75" hidden="false" customHeight="false" outlineLevel="0" collapsed="false">
      <c r="A560" s="78" t="s">
        <v>48</v>
      </c>
      <c r="B560" s="78" t="s">
        <v>29</v>
      </c>
      <c r="C560" s="78" t="s">
        <v>60</v>
      </c>
      <c r="D560" s="78" t="n">
        <v>92</v>
      </c>
    </row>
    <row r="561" customFormat="false" ht="12.75" hidden="false" customHeight="false" outlineLevel="0" collapsed="false">
      <c r="A561" s="78" t="s">
        <v>49</v>
      </c>
      <c r="B561" s="78" t="s">
        <v>29</v>
      </c>
      <c r="C561" s="78" t="s">
        <v>60</v>
      </c>
      <c r="D561" s="78" t="n">
        <v>105</v>
      </c>
    </row>
    <row r="562" customFormat="false" ht="12.75" hidden="false" customHeight="false" outlineLevel="0" collapsed="false">
      <c r="A562" s="78" t="s">
        <v>50</v>
      </c>
      <c r="B562" s="78" t="s">
        <v>29</v>
      </c>
      <c r="C562" s="78" t="s">
        <v>60</v>
      </c>
      <c r="D562" s="78" t="n">
        <v>119</v>
      </c>
    </row>
    <row r="563" customFormat="false" ht="12.75" hidden="false" customHeight="false" outlineLevel="0" collapsed="false">
      <c r="A563" s="78" t="s">
        <v>51</v>
      </c>
      <c r="B563" s="78" t="s">
        <v>29</v>
      </c>
      <c r="C563" s="78" t="s">
        <v>60</v>
      </c>
      <c r="D563" s="78" t="n">
        <v>127</v>
      </c>
    </row>
    <row r="564" customFormat="false" ht="12.75" hidden="false" customHeight="false" outlineLevel="0" collapsed="false">
      <c r="A564" s="78" t="s">
        <v>48</v>
      </c>
      <c r="B564" s="78" t="s">
        <v>31</v>
      </c>
      <c r="C564" s="78" t="s">
        <v>60</v>
      </c>
      <c r="D564" s="78" t="n">
        <v>88</v>
      </c>
    </row>
    <row r="565" customFormat="false" ht="12.75" hidden="false" customHeight="false" outlineLevel="0" collapsed="false">
      <c r="A565" s="78" t="s">
        <v>49</v>
      </c>
      <c r="B565" s="78" t="s">
        <v>31</v>
      </c>
      <c r="C565" s="78" t="s">
        <v>60</v>
      </c>
      <c r="D565" s="78" t="n">
        <v>109</v>
      </c>
    </row>
    <row r="566" customFormat="false" ht="12.75" hidden="false" customHeight="false" outlineLevel="0" collapsed="false">
      <c r="A566" s="78" t="s">
        <v>50</v>
      </c>
      <c r="B566" s="78" t="s">
        <v>31</v>
      </c>
      <c r="C566" s="78" t="s">
        <v>60</v>
      </c>
      <c r="D566" s="78" t="n">
        <v>159</v>
      </c>
    </row>
    <row r="567" customFormat="false" ht="12.75" hidden="false" customHeight="false" outlineLevel="0" collapsed="false">
      <c r="A567" s="78" t="s">
        <v>51</v>
      </c>
      <c r="B567" s="78" t="s">
        <v>31</v>
      </c>
      <c r="C567" s="78" t="s">
        <v>60</v>
      </c>
      <c r="D567" s="78" t="n">
        <v>176</v>
      </c>
    </row>
    <row r="568" customFormat="false" ht="12.75" hidden="false" customHeight="false" outlineLevel="0" collapsed="false">
      <c r="A568" s="78" t="s">
        <v>48</v>
      </c>
      <c r="B568" s="78" t="s">
        <v>33</v>
      </c>
      <c r="C568" s="78" t="s">
        <v>60</v>
      </c>
      <c r="D568" s="78" t="n">
        <v>396</v>
      </c>
    </row>
    <row r="569" customFormat="false" ht="12.75" hidden="false" customHeight="false" outlineLevel="0" collapsed="false">
      <c r="A569" s="78" t="s">
        <v>49</v>
      </c>
      <c r="B569" s="78" t="s">
        <v>33</v>
      </c>
      <c r="C569" s="78" t="s">
        <v>60</v>
      </c>
      <c r="D569" s="78" t="n">
        <v>311</v>
      </c>
    </row>
    <row r="570" customFormat="false" ht="12.75" hidden="false" customHeight="false" outlineLevel="0" collapsed="false">
      <c r="A570" s="78" t="s">
        <v>50</v>
      </c>
      <c r="B570" s="78" t="s">
        <v>33</v>
      </c>
      <c r="C570" s="78" t="s">
        <v>60</v>
      </c>
      <c r="D570" s="78" t="n">
        <v>720</v>
      </c>
    </row>
    <row r="571" customFormat="false" ht="12.75" hidden="false" customHeight="false" outlineLevel="0" collapsed="false">
      <c r="A571" s="78" t="s">
        <v>51</v>
      </c>
      <c r="B571" s="78" t="s">
        <v>33</v>
      </c>
      <c r="C571" s="78" t="s">
        <v>60</v>
      </c>
      <c r="D571" s="78" t="n">
        <v>454</v>
      </c>
    </row>
    <row r="572" customFormat="false" ht="12.75" hidden="false" customHeight="false" outlineLevel="0" collapsed="false">
      <c r="A572" s="78" t="s">
        <v>48</v>
      </c>
      <c r="B572" s="78" t="s">
        <v>35</v>
      </c>
      <c r="C572" s="93" t="s">
        <v>65</v>
      </c>
      <c r="D572" s="78" t="n">
        <v>2191</v>
      </c>
    </row>
    <row r="573" customFormat="false" ht="12.75" hidden="false" customHeight="false" outlineLevel="0" collapsed="false">
      <c r="A573" s="78" t="s">
        <v>49</v>
      </c>
      <c r="B573" s="78" t="s">
        <v>35</v>
      </c>
      <c r="C573" s="93" t="s">
        <v>65</v>
      </c>
      <c r="D573" s="78" t="n">
        <v>2436</v>
      </c>
    </row>
    <row r="574" customFormat="false" ht="12.75" hidden="false" customHeight="false" outlineLevel="0" collapsed="false">
      <c r="A574" s="78" t="s">
        <v>50</v>
      </c>
      <c r="B574" s="78" t="s">
        <v>35</v>
      </c>
      <c r="C574" s="93" t="s">
        <v>65</v>
      </c>
      <c r="D574" s="78" t="n">
        <v>2385</v>
      </c>
    </row>
    <row r="575" customFormat="false" ht="12.75" hidden="false" customHeight="false" outlineLevel="0" collapsed="false">
      <c r="A575" s="78" t="s">
        <v>51</v>
      </c>
      <c r="B575" s="78" t="s">
        <v>35</v>
      </c>
      <c r="C575" s="93" t="s">
        <v>65</v>
      </c>
      <c r="D575" s="78" t="n">
        <v>2409</v>
      </c>
    </row>
    <row r="576" customFormat="false" ht="12.75" hidden="false" customHeight="false" outlineLevel="0" collapsed="false">
      <c r="A576" s="78" t="s">
        <v>48</v>
      </c>
      <c r="B576" s="78" t="s">
        <v>37</v>
      </c>
      <c r="C576" s="93" t="s">
        <v>65</v>
      </c>
      <c r="D576" s="78" t="n">
        <f aca="false">2206-0.2</f>
        <v>2205.8</v>
      </c>
    </row>
    <row r="577" customFormat="false" ht="12.75" hidden="false" customHeight="false" outlineLevel="0" collapsed="false">
      <c r="A577" s="78" t="s">
        <v>49</v>
      </c>
      <c r="B577" s="78" t="s">
        <v>37</v>
      </c>
      <c r="C577" s="93" t="s">
        <v>65</v>
      </c>
      <c r="D577" s="78" t="n">
        <f aca="false">2624-0.2</f>
        <v>2623.8</v>
      </c>
    </row>
    <row r="578" customFormat="false" ht="12.75" hidden="false" customHeight="false" outlineLevel="0" collapsed="false">
      <c r="A578" s="78" t="s">
        <v>50</v>
      </c>
      <c r="B578" s="78" t="s">
        <v>37</v>
      </c>
      <c r="C578" s="93" t="s">
        <v>65</v>
      </c>
      <c r="D578" s="78" t="n">
        <f aca="false">2451-0.2</f>
        <v>2450.8</v>
      </c>
    </row>
    <row r="579" customFormat="false" ht="12.75" hidden="false" customHeight="false" outlineLevel="0" collapsed="false">
      <c r="A579" s="78" t="s">
        <v>51</v>
      </c>
      <c r="B579" s="78" t="s">
        <v>37</v>
      </c>
      <c r="C579" s="93" t="s">
        <v>65</v>
      </c>
      <c r="D579" s="115" t="n">
        <f aca="false">66</f>
        <v>66</v>
      </c>
    </row>
    <row r="580" customFormat="false" ht="12.75" hidden="false" customHeight="false" outlineLevel="0" collapsed="false">
      <c r="A580" s="78" t="s">
        <v>48</v>
      </c>
      <c r="B580" s="78" t="s">
        <v>39</v>
      </c>
      <c r="C580" s="93" t="s">
        <v>65</v>
      </c>
      <c r="D580" s="115" t="n">
        <v>678</v>
      </c>
    </row>
    <row r="581" customFormat="false" ht="12.75" hidden="false" customHeight="false" outlineLevel="0" collapsed="false">
      <c r="A581" s="78" t="s">
        <v>49</v>
      </c>
      <c r="B581" s="78" t="s">
        <v>39</v>
      </c>
      <c r="C581" s="93" t="s">
        <v>65</v>
      </c>
      <c r="D581" s="115" t="n">
        <v>1639</v>
      </c>
    </row>
    <row r="582" customFormat="false" ht="12.75" hidden="false" customHeight="false" outlineLevel="0" collapsed="false">
      <c r="A582" s="78" t="s">
        <v>50</v>
      </c>
      <c r="B582" s="78" t="s">
        <v>39</v>
      </c>
      <c r="C582" s="93" t="s">
        <v>65</v>
      </c>
      <c r="D582" s="115" t="n">
        <v>2135</v>
      </c>
    </row>
    <row r="583" customFormat="false" ht="12.75" hidden="false" customHeight="false" outlineLevel="0" collapsed="false">
      <c r="A583" s="78" t="s">
        <v>51</v>
      </c>
      <c r="B583" s="78" t="s">
        <v>39</v>
      </c>
      <c r="C583" s="93" t="s">
        <v>65</v>
      </c>
      <c r="D583" s="115" t="n">
        <v>903</v>
      </c>
    </row>
    <row r="584" s="96" customFormat="true" ht="12.75" hidden="false" customHeight="false" outlineLevel="0" collapsed="false">
      <c r="A584" s="96" t="s">
        <v>48</v>
      </c>
      <c r="B584" s="96" t="s">
        <v>41</v>
      </c>
      <c r="C584" s="119" t="s">
        <v>65</v>
      </c>
      <c r="D584" s="116" t="n">
        <v>2041</v>
      </c>
      <c r="F584" s="108"/>
    </row>
    <row r="585" s="96" customFormat="true" ht="12.75" hidden="false" customHeight="false" outlineLevel="0" collapsed="false">
      <c r="A585" s="96" t="s">
        <v>49</v>
      </c>
      <c r="B585" s="96" t="s">
        <v>41</v>
      </c>
      <c r="C585" s="119" t="s">
        <v>65</v>
      </c>
      <c r="D585" s="116" t="n">
        <v>1865</v>
      </c>
      <c r="F585" s="108"/>
    </row>
    <row r="586" s="96" customFormat="true" ht="12.75" hidden="false" customHeight="false" outlineLevel="0" collapsed="false">
      <c r="A586" s="96" t="s">
        <v>50</v>
      </c>
      <c r="B586" s="96" t="s">
        <v>41</v>
      </c>
      <c r="C586" s="119" t="s">
        <v>65</v>
      </c>
      <c r="D586" s="116" t="n">
        <v>2142</v>
      </c>
      <c r="F586" s="108"/>
    </row>
    <row r="587" s="96" customFormat="true" ht="12.75" hidden="false" customHeight="false" outlineLevel="0" collapsed="false">
      <c r="A587" s="96" t="s">
        <v>51</v>
      </c>
      <c r="B587" s="96" t="s">
        <v>41</v>
      </c>
      <c r="C587" s="119" t="s">
        <v>65</v>
      </c>
      <c r="D587" s="116" t="n">
        <v>1483</v>
      </c>
      <c r="F587" s="108"/>
    </row>
    <row r="588" s="98" customFormat="true" ht="12.75" hidden="false" customHeight="false" outlineLevel="0" collapsed="false">
      <c r="A588" s="98" t="s">
        <v>48</v>
      </c>
      <c r="B588" s="98" t="s">
        <v>43</v>
      </c>
      <c r="C588" s="120" t="s">
        <v>65</v>
      </c>
      <c r="D588" s="117" t="n">
        <v>2614</v>
      </c>
      <c r="F588" s="111"/>
    </row>
    <row r="589" s="98" customFormat="true" ht="12.75" hidden="false" customHeight="false" outlineLevel="0" collapsed="false">
      <c r="A589" s="98" t="s">
        <v>49</v>
      </c>
      <c r="B589" s="98" t="s">
        <v>43</v>
      </c>
      <c r="C589" s="120" t="s">
        <v>65</v>
      </c>
      <c r="D589" s="117" t="n">
        <v>1549</v>
      </c>
      <c r="F589" s="111"/>
    </row>
    <row r="590" s="98" customFormat="true" ht="12.75" hidden="false" customHeight="false" outlineLevel="0" collapsed="false">
      <c r="A590" s="98" t="s">
        <v>50</v>
      </c>
      <c r="B590" s="98" t="s">
        <v>43</v>
      </c>
      <c r="C590" s="120" t="s">
        <v>65</v>
      </c>
      <c r="D590" s="117" t="n">
        <v>1315</v>
      </c>
      <c r="F590" s="111"/>
    </row>
    <row r="591" s="98" customFormat="true" ht="12.75" hidden="false" customHeight="false" outlineLevel="0" collapsed="false">
      <c r="A591" s="98" t="s">
        <v>51</v>
      </c>
      <c r="B591" s="98" t="s">
        <v>43</v>
      </c>
      <c r="C591" s="120" t="s">
        <v>65</v>
      </c>
      <c r="D591" s="117" t="n">
        <v>2690</v>
      </c>
      <c r="F591" s="111"/>
    </row>
    <row r="592" s="100" customFormat="true" ht="12.75" hidden="false" customHeight="false" outlineLevel="0" collapsed="false">
      <c r="A592" s="100" t="s">
        <v>48</v>
      </c>
      <c r="B592" s="100" t="s">
        <v>45</v>
      </c>
      <c r="C592" s="121" t="s">
        <v>65</v>
      </c>
      <c r="D592" s="118" t="n">
        <v>2901</v>
      </c>
      <c r="F592" s="114"/>
    </row>
    <row r="593" s="100" customFormat="true" ht="12.75" hidden="false" customHeight="false" outlineLevel="0" collapsed="false">
      <c r="A593" s="100" t="s">
        <v>49</v>
      </c>
      <c r="B593" s="100" t="s">
        <v>45</v>
      </c>
      <c r="C593" s="121" t="s">
        <v>65</v>
      </c>
      <c r="D593" s="118"/>
      <c r="F593" s="114"/>
    </row>
    <row r="594" s="100" customFormat="true" ht="12.75" hidden="false" customHeight="false" outlineLevel="0" collapsed="false">
      <c r="A594" s="100" t="s">
        <v>50</v>
      </c>
      <c r="B594" s="100" t="s">
        <v>45</v>
      </c>
      <c r="C594" s="121" t="s">
        <v>65</v>
      </c>
      <c r="D594" s="118"/>
      <c r="F594" s="114"/>
    </row>
    <row r="595" s="100" customFormat="true" ht="12.75" hidden="false" customHeight="false" outlineLevel="0" collapsed="false">
      <c r="A595" s="100" t="s">
        <v>51</v>
      </c>
      <c r="B595" s="100" t="s">
        <v>45</v>
      </c>
      <c r="C595" s="121" t="s">
        <v>65</v>
      </c>
      <c r="D595" s="118"/>
      <c r="F595" s="114"/>
    </row>
    <row r="596" customFormat="false" ht="12.75" hidden="false" customHeight="false" outlineLevel="0" collapsed="false">
      <c r="A596" s="78" t="s">
        <v>48</v>
      </c>
      <c r="B596" s="78" t="s">
        <v>5</v>
      </c>
      <c r="C596" s="93" t="s">
        <v>65</v>
      </c>
      <c r="D596" s="78" t="n">
        <v>4</v>
      </c>
    </row>
    <row r="597" customFormat="false" ht="12.75" hidden="false" customHeight="false" outlineLevel="0" collapsed="false">
      <c r="A597" s="78" t="s">
        <v>49</v>
      </c>
      <c r="B597" s="78" t="s">
        <v>5</v>
      </c>
      <c r="C597" s="93" t="s">
        <v>65</v>
      </c>
      <c r="D597" s="78" t="n">
        <v>6</v>
      </c>
    </row>
    <row r="598" customFormat="false" ht="12.75" hidden="false" customHeight="false" outlineLevel="0" collapsed="false">
      <c r="A598" s="78" t="s">
        <v>50</v>
      </c>
      <c r="B598" s="78" t="s">
        <v>5</v>
      </c>
      <c r="C598" s="93" t="s">
        <v>65</v>
      </c>
      <c r="D598" s="78" t="n">
        <v>8</v>
      </c>
    </row>
    <row r="599" customFormat="false" ht="12.75" hidden="false" customHeight="false" outlineLevel="0" collapsed="false">
      <c r="A599" s="78" t="s">
        <v>51</v>
      </c>
      <c r="B599" s="78" t="s">
        <v>5</v>
      </c>
      <c r="C599" s="93" t="s">
        <v>65</v>
      </c>
      <c r="D599" s="78" t="n">
        <v>6</v>
      </c>
    </row>
    <row r="600" customFormat="false" ht="12.75" hidden="false" customHeight="false" outlineLevel="0" collapsed="false">
      <c r="A600" s="78" t="s">
        <v>48</v>
      </c>
      <c r="B600" s="78" t="s">
        <v>7</v>
      </c>
      <c r="C600" s="93" t="s">
        <v>65</v>
      </c>
      <c r="D600" s="78" t="n">
        <v>6</v>
      </c>
    </row>
    <row r="601" customFormat="false" ht="12.75" hidden="false" customHeight="false" outlineLevel="0" collapsed="false">
      <c r="A601" s="78" t="s">
        <v>49</v>
      </c>
      <c r="B601" s="78" t="s">
        <v>7</v>
      </c>
      <c r="C601" s="93" t="s">
        <v>65</v>
      </c>
      <c r="D601" s="78" t="n">
        <v>11</v>
      </c>
    </row>
    <row r="602" customFormat="false" ht="12.75" hidden="false" customHeight="false" outlineLevel="0" collapsed="false">
      <c r="A602" s="78" t="s">
        <v>50</v>
      </c>
      <c r="B602" s="78" t="s">
        <v>7</v>
      </c>
      <c r="C602" s="93" t="s">
        <v>65</v>
      </c>
      <c r="D602" s="78" t="n">
        <v>11</v>
      </c>
    </row>
    <row r="603" customFormat="false" ht="12.75" hidden="false" customHeight="false" outlineLevel="0" collapsed="false">
      <c r="A603" s="78" t="s">
        <v>51</v>
      </c>
      <c r="B603" s="78" t="s">
        <v>7</v>
      </c>
      <c r="C603" s="93" t="s">
        <v>65</v>
      </c>
      <c r="D603" s="78" t="n">
        <v>11</v>
      </c>
    </row>
    <row r="604" customFormat="false" ht="12.75" hidden="false" customHeight="false" outlineLevel="0" collapsed="false">
      <c r="A604" s="78" t="s">
        <v>48</v>
      </c>
      <c r="B604" s="78" t="s">
        <v>9</v>
      </c>
      <c r="C604" s="93" t="s">
        <v>65</v>
      </c>
      <c r="D604" s="78" t="n">
        <v>16</v>
      </c>
    </row>
    <row r="605" customFormat="false" ht="12.75" hidden="false" customHeight="false" outlineLevel="0" collapsed="false">
      <c r="A605" s="78" t="s">
        <v>49</v>
      </c>
      <c r="B605" s="78" t="s">
        <v>9</v>
      </c>
      <c r="C605" s="93" t="s">
        <v>65</v>
      </c>
      <c r="D605" s="78" t="n">
        <v>20</v>
      </c>
    </row>
    <row r="606" customFormat="false" ht="12.75" hidden="false" customHeight="false" outlineLevel="0" collapsed="false">
      <c r="A606" s="78" t="s">
        <v>50</v>
      </c>
      <c r="B606" s="78" t="s">
        <v>9</v>
      </c>
      <c r="C606" s="93" t="s">
        <v>65</v>
      </c>
      <c r="D606" s="78" t="n">
        <v>19</v>
      </c>
    </row>
    <row r="607" customFormat="false" ht="12.75" hidden="false" customHeight="false" outlineLevel="0" collapsed="false">
      <c r="A607" s="78" t="s">
        <v>51</v>
      </c>
      <c r="B607" s="78" t="s">
        <v>9</v>
      </c>
      <c r="C607" s="93" t="s">
        <v>65</v>
      </c>
      <c r="D607" s="78" t="n">
        <v>17</v>
      </c>
    </row>
    <row r="608" customFormat="false" ht="12.75" hidden="false" customHeight="false" outlineLevel="0" collapsed="false">
      <c r="A608" s="78" t="s">
        <v>48</v>
      </c>
      <c r="B608" s="78" t="s">
        <v>11</v>
      </c>
      <c r="C608" s="93" t="s">
        <v>65</v>
      </c>
      <c r="D608" s="78" t="n">
        <v>21</v>
      </c>
    </row>
    <row r="609" customFormat="false" ht="12.75" hidden="false" customHeight="false" outlineLevel="0" collapsed="false">
      <c r="A609" s="78" t="s">
        <v>49</v>
      </c>
      <c r="B609" s="78" t="s">
        <v>11</v>
      </c>
      <c r="C609" s="93" t="s">
        <v>65</v>
      </c>
      <c r="D609" s="78" t="n">
        <v>35</v>
      </c>
    </row>
    <row r="610" customFormat="false" ht="12.75" hidden="false" customHeight="false" outlineLevel="0" collapsed="false">
      <c r="A610" s="78" t="s">
        <v>50</v>
      </c>
      <c r="B610" s="78" t="s">
        <v>11</v>
      </c>
      <c r="C610" s="93" t="s">
        <v>65</v>
      </c>
      <c r="D610" s="78" t="n">
        <v>38</v>
      </c>
    </row>
    <row r="611" customFormat="false" ht="12.75" hidden="false" customHeight="false" outlineLevel="0" collapsed="false">
      <c r="A611" s="78" t="s">
        <v>51</v>
      </c>
      <c r="B611" s="78" t="s">
        <v>11</v>
      </c>
      <c r="C611" s="93" t="s">
        <v>65</v>
      </c>
      <c r="D611" s="78" t="n">
        <v>30</v>
      </c>
    </row>
    <row r="612" customFormat="false" ht="12.75" hidden="false" customHeight="false" outlineLevel="0" collapsed="false">
      <c r="A612" s="78" t="s">
        <v>48</v>
      </c>
      <c r="B612" s="78" t="s">
        <v>13</v>
      </c>
      <c r="C612" s="93" t="s">
        <v>65</v>
      </c>
      <c r="D612" s="78" t="n">
        <v>37</v>
      </c>
    </row>
    <row r="613" customFormat="false" ht="12.75" hidden="false" customHeight="false" outlineLevel="0" collapsed="false">
      <c r="A613" s="78" t="s">
        <v>49</v>
      </c>
      <c r="B613" s="78" t="s">
        <v>13</v>
      </c>
      <c r="C613" s="93" t="s">
        <v>65</v>
      </c>
      <c r="D613" s="78" t="n">
        <v>47</v>
      </c>
    </row>
    <row r="614" customFormat="false" ht="12.75" hidden="false" customHeight="false" outlineLevel="0" collapsed="false">
      <c r="A614" s="78" t="s">
        <v>50</v>
      </c>
      <c r="B614" s="78" t="s">
        <v>13</v>
      </c>
      <c r="C614" s="93" t="s">
        <v>65</v>
      </c>
      <c r="D614" s="78" t="n">
        <v>41</v>
      </c>
    </row>
    <row r="615" customFormat="false" ht="12.75" hidden="false" customHeight="false" outlineLevel="0" collapsed="false">
      <c r="A615" s="78" t="s">
        <v>51</v>
      </c>
      <c r="B615" s="78" t="s">
        <v>13</v>
      </c>
      <c r="C615" s="93" t="s">
        <v>65</v>
      </c>
      <c r="D615" s="78" t="n">
        <v>46</v>
      </c>
    </row>
    <row r="616" customFormat="false" ht="12.75" hidden="false" customHeight="false" outlineLevel="0" collapsed="false">
      <c r="A616" s="78" t="s">
        <v>48</v>
      </c>
      <c r="B616" s="78" t="s">
        <v>15</v>
      </c>
      <c r="C616" s="93" t="s">
        <v>65</v>
      </c>
      <c r="D616" s="78" t="n">
        <v>50</v>
      </c>
    </row>
    <row r="617" customFormat="false" ht="12.75" hidden="false" customHeight="false" outlineLevel="0" collapsed="false">
      <c r="A617" s="78" t="s">
        <v>49</v>
      </c>
      <c r="B617" s="78" t="s">
        <v>15</v>
      </c>
      <c r="C617" s="93" t="s">
        <v>65</v>
      </c>
      <c r="D617" s="78" t="n">
        <v>74</v>
      </c>
    </row>
    <row r="618" customFormat="false" ht="12.75" hidden="false" customHeight="false" outlineLevel="0" collapsed="false">
      <c r="A618" s="78" t="s">
        <v>50</v>
      </c>
      <c r="B618" s="78" t="s">
        <v>15</v>
      </c>
      <c r="C618" s="93" t="s">
        <v>65</v>
      </c>
      <c r="D618" s="78" t="n">
        <v>75</v>
      </c>
    </row>
    <row r="619" customFormat="false" ht="12.75" hidden="false" customHeight="false" outlineLevel="0" collapsed="false">
      <c r="A619" s="78" t="s">
        <v>51</v>
      </c>
      <c r="B619" s="78" t="s">
        <v>15</v>
      </c>
      <c r="C619" s="93" t="s">
        <v>65</v>
      </c>
      <c r="D619" s="78" t="n">
        <v>80.3</v>
      </c>
    </row>
    <row r="620" customFormat="false" ht="12.75" hidden="false" customHeight="false" outlineLevel="0" collapsed="false">
      <c r="A620" s="78" t="s">
        <v>48</v>
      </c>
      <c r="B620" s="78" t="s">
        <v>17</v>
      </c>
      <c r="C620" s="93" t="s">
        <v>65</v>
      </c>
      <c r="D620" s="78" t="n">
        <v>87</v>
      </c>
    </row>
    <row r="621" customFormat="false" ht="12.75" hidden="false" customHeight="false" outlineLevel="0" collapsed="false">
      <c r="A621" s="78" t="s">
        <v>49</v>
      </c>
      <c r="B621" s="78" t="s">
        <v>17</v>
      </c>
      <c r="C621" s="93" t="s">
        <v>65</v>
      </c>
      <c r="D621" s="78" t="n">
        <v>113</v>
      </c>
    </row>
    <row r="622" customFormat="false" ht="12.75" hidden="false" customHeight="false" outlineLevel="0" collapsed="false">
      <c r="A622" s="78" t="s">
        <v>50</v>
      </c>
      <c r="B622" s="78" t="s">
        <v>17</v>
      </c>
      <c r="C622" s="93" t="s">
        <v>65</v>
      </c>
      <c r="D622" s="78" t="n">
        <v>124</v>
      </c>
    </row>
    <row r="623" customFormat="false" ht="12.75" hidden="false" customHeight="false" outlineLevel="0" collapsed="false">
      <c r="A623" s="78" t="s">
        <v>51</v>
      </c>
      <c r="B623" s="78" t="s">
        <v>17</v>
      </c>
      <c r="C623" s="93" t="s">
        <v>65</v>
      </c>
      <c r="D623" s="78" t="n">
        <v>139</v>
      </c>
    </row>
    <row r="624" customFormat="false" ht="12.75" hidden="false" customHeight="false" outlineLevel="0" collapsed="false">
      <c r="A624" s="78" t="s">
        <v>48</v>
      </c>
      <c r="B624" s="78" t="s">
        <v>19</v>
      </c>
      <c r="C624" s="93" t="s">
        <v>65</v>
      </c>
      <c r="D624" s="78" t="n">
        <v>144</v>
      </c>
    </row>
    <row r="625" customFormat="false" ht="12.75" hidden="false" customHeight="false" outlineLevel="0" collapsed="false">
      <c r="A625" s="78" t="s">
        <v>49</v>
      </c>
      <c r="B625" s="78" t="s">
        <v>19</v>
      </c>
      <c r="C625" s="93" t="s">
        <v>65</v>
      </c>
      <c r="D625" s="78" t="n">
        <v>175</v>
      </c>
    </row>
    <row r="626" customFormat="false" ht="12.75" hidden="false" customHeight="false" outlineLevel="0" collapsed="false">
      <c r="A626" s="78" t="s">
        <v>50</v>
      </c>
      <c r="B626" s="78" t="s">
        <v>19</v>
      </c>
      <c r="C626" s="93" t="s">
        <v>65</v>
      </c>
      <c r="D626" s="78" t="n">
        <v>179</v>
      </c>
    </row>
    <row r="627" customFormat="false" ht="12.75" hidden="false" customHeight="false" outlineLevel="0" collapsed="false">
      <c r="A627" s="78" t="s">
        <v>51</v>
      </c>
      <c r="B627" s="78" t="s">
        <v>19</v>
      </c>
      <c r="C627" s="93" t="s">
        <v>65</v>
      </c>
      <c r="D627" s="78" t="n">
        <v>210</v>
      </c>
    </row>
    <row r="628" customFormat="false" ht="12.75" hidden="false" customHeight="false" outlineLevel="0" collapsed="false">
      <c r="A628" s="78" t="s">
        <v>48</v>
      </c>
      <c r="B628" s="78" t="s">
        <v>21</v>
      </c>
      <c r="C628" s="93" t="s">
        <v>65</v>
      </c>
      <c r="D628" s="78" t="n">
        <v>209</v>
      </c>
    </row>
    <row r="629" customFormat="false" ht="12.75" hidden="false" customHeight="false" outlineLevel="0" collapsed="false">
      <c r="A629" s="78" t="s">
        <v>49</v>
      </c>
      <c r="B629" s="78" t="s">
        <v>21</v>
      </c>
      <c r="C629" s="93" t="s">
        <v>65</v>
      </c>
      <c r="D629" s="78" t="n">
        <v>236</v>
      </c>
    </row>
    <row r="630" customFormat="false" ht="12.75" hidden="false" customHeight="false" outlineLevel="0" collapsed="false">
      <c r="A630" s="78" t="s">
        <v>50</v>
      </c>
      <c r="B630" s="78" t="s">
        <v>21</v>
      </c>
      <c r="C630" s="93" t="s">
        <v>65</v>
      </c>
      <c r="D630" s="78" t="n">
        <v>243</v>
      </c>
    </row>
    <row r="631" customFormat="false" ht="12.75" hidden="false" customHeight="false" outlineLevel="0" collapsed="false">
      <c r="A631" s="78" t="s">
        <v>51</v>
      </c>
      <c r="B631" s="78" t="s">
        <v>21</v>
      </c>
      <c r="C631" s="93" t="s">
        <v>65</v>
      </c>
      <c r="D631" s="78" t="n">
        <v>265</v>
      </c>
    </row>
    <row r="632" customFormat="false" ht="12.75" hidden="false" customHeight="false" outlineLevel="0" collapsed="false">
      <c r="A632" s="78" t="s">
        <v>48</v>
      </c>
      <c r="B632" s="78" t="s">
        <v>23</v>
      </c>
      <c r="C632" s="93" t="s">
        <v>65</v>
      </c>
      <c r="D632" s="78" t="n">
        <v>239</v>
      </c>
    </row>
    <row r="633" customFormat="false" ht="12.75" hidden="false" customHeight="false" outlineLevel="0" collapsed="false">
      <c r="A633" s="78" t="s">
        <v>49</v>
      </c>
      <c r="B633" s="78" t="s">
        <v>23</v>
      </c>
      <c r="C633" s="93" t="s">
        <v>65</v>
      </c>
      <c r="D633" s="78" t="n">
        <v>289</v>
      </c>
    </row>
    <row r="634" customFormat="false" ht="12.75" hidden="false" customHeight="false" outlineLevel="0" collapsed="false">
      <c r="A634" s="78" t="s">
        <v>50</v>
      </c>
      <c r="B634" s="78" t="s">
        <v>23</v>
      </c>
      <c r="C634" s="93" t="s">
        <v>65</v>
      </c>
      <c r="D634" s="78" t="n">
        <v>256</v>
      </c>
    </row>
    <row r="635" customFormat="false" ht="12.75" hidden="false" customHeight="false" outlineLevel="0" collapsed="false">
      <c r="A635" s="78" t="s">
        <v>51</v>
      </c>
      <c r="B635" s="78" t="s">
        <v>23</v>
      </c>
      <c r="C635" s="93" t="s">
        <v>65</v>
      </c>
      <c r="D635" s="78" t="n">
        <v>362</v>
      </c>
    </row>
    <row r="636" customFormat="false" ht="12.75" hidden="false" customHeight="false" outlineLevel="0" collapsed="false">
      <c r="A636" s="78" t="s">
        <v>48</v>
      </c>
      <c r="B636" s="78" t="s">
        <v>25</v>
      </c>
      <c r="C636" s="93" t="s">
        <v>65</v>
      </c>
      <c r="D636" s="78" t="n">
        <v>316</v>
      </c>
    </row>
    <row r="637" customFormat="false" ht="12.75" hidden="false" customHeight="false" outlineLevel="0" collapsed="false">
      <c r="A637" s="78" t="s">
        <v>49</v>
      </c>
      <c r="B637" s="78" t="s">
        <v>25</v>
      </c>
      <c r="C637" s="93" t="s">
        <v>65</v>
      </c>
      <c r="D637" s="78" t="n">
        <v>373</v>
      </c>
    </row>
    <row r="638" customFormat="false" ht="12.75" hidden="false" customHeight="false" outlineLevel="0" collapsed="false">
      <c r="A638" s="78" t="s">
        <v>50</v>
      </c>
      <c r="B638" s="78" t="s">
        <v>25</v>
      </c>
      <c r="C638" s="93" t="s">
        <v>65</v>
      </c>
      <c r="D638" s="78" t="n">
        <v>396</v>
      </c>
    </row>
    <row r="639" customFormat="false" ht="12.75" hidden="false" customHeight="false" outlineLevel="0" collapsed="false">
      <c r="A639" s="78" t="s">
        <v>51</v>
      </c>
      <c r="B639" s="78" t="s">
        <v>25</v>
      </c>
      <c r="C639" s="93" t="s">
        <v>65</v>
      </c>
      <c r="D639" s="78" t="n">
        <v>368</v>
      </c>
    </row>
    <row r="640" customFormat="false" ht="12.75" hidden="false" customHeight="false" outlineLevel="0" collapsed="false">
      <c r="A640" s="78" t="s">
        <v>48</v>
      </c>
      <c r="B640" s="78" t="s">
        <v>27</v>
      </c>
      <c r="C640" s="93" t="s">
        <v>65</v>
      </c>
      <c r="D640" s="78" t="n">
        <v>499</v>
      </c>
    </row>
    <row r="641" customFormat="false" ht="12.75" hidden="false" customHeight="false" outlineLevel="0" collapsed="false">
      <c r="A641" s="78" t="s">
        <v>49</v>
      </c>
      <c r="B641" s="78" t="s">
        <v>27</v>
      </c>
      <c r="C641" s="93" t="s">
        <v>65</v>
      </c>
      <c r="D641" s="78" t="n">
        <v>575</v>
      </c>
    </row>
    <row r="642" customFormat="false" ht="12.75" hidden="false" customHeight="false" outlineLevel="0" collapsed="false">
      <c r="A642" s="78" t="s">
        <v>50</v>
      </c>
      <c r="B642" s="78" t="s">
        <v>27</v>
      </c>
      <c r="C642" s="93" t="s">
        <v>65</v>
      </c>
      <c r="D642" s="78" t="n">
        <v>562</v>
      </c>
    </row>
    <row r="643" customFormat="false" ht="12.75" hidden="false" customHeight="false" outlineLevel="0" collapsed="false">
      <c r="A643" s="78" t="s">
        <v>51</v>
      </c>
      <c r="B643" s="78" t="s">
        <v>27</v>
      </c>
      <c r="C643" s="93" t="s">
        <v>65</v>
      </c>
      <c r="D643" s="78" t="n">
        <v>559</v>
      </c>
    </row>
    <row r="644" customFormat="false" ht="12.75" hidden="false" customHeight="false" outlineLevel="0" collapsed="false">
      <c r="A644" s="78" t="s">
        <v>48</v>
      </c>
      <c r="B644" s="78" t="s">
        <v>29</v>
      </c>
      <c r="C644" s="93" t="s">
        <v>65</v>
      </c>
      <c r="D644" s="78" t="n">
        <v>614</v>
      </c>
    </row>
    <row r="645" customFormat="false" ht="12.75" hidden="false" customHeight="false" outlineLevel="0" collapsed="false">
      <c r="A645" s="78" t="s">
        <v>49</v>
      </c>
      <c r="B645" s="78" t="s">
        <v>29</v>
      </c>
      <c r="C645" s="93" t="s">
        <v>65</v>
      </c>
      <c r="D645" s="78" t="n">
        <v>741</v>
      </c>
    </row>
    <row r="646" customFormat="false" ht="12.75" hidden="false" customHeight="false" outlineLevel="0" collapsed="false">
      <c r="A646" s="78" t="s">
        <v>50</v>
      </c>
      <c r="B646" s="78" t="s">
        <v>29</v>
      </c>
      <c r="C646" s="93" t="s">
        <v>65</v>
      </c>
      <c r="D646" s="78" t="n">
        <v>1042</v>
      </c>
    </row>
    <row r="647" customFormat="false" ht="12.75" hidden="false" customHeight="false" outlineLevel="0" collapsed="false">
      <c r="A647" s="78" t="s">
        <v>51</v>
      </c>
      <c r="B647" s="78" t="s">
        <v>29</v>
      </c>
      <c r="C647" s="93" t="s">
        <v>65</v>
      </c>
      <c r="D647" s="78" t="n">
        <v>1057</v>
      </c>
    </row>
    <row r="648" customFormat="false" ht="12.75" hidden="false" customHeight="false" outlineLevel="0" collapsed="false">
      <c r="A648" s="78" t="s">
        <v>48</v>
      </c>
      <c r="B648" s="78" t="s">
        <v>31</v>
      </c>
      <c r="C648" s="93" t="s">
        <v>65</v>
      </c>
      <c r="D648" s="78" t="n">
        <v>663</v>
      </c>
    </row>
    <row r="649" customFormat="false" ht="12.75" hidden="false" customHeight="false" outlineLevel="0" collapsed="false">
      <c r="A649" s="78" t="s">
        <v>49</v>
      </c>
      <c r="B649" s="78" t="s">
        <v>31</v>
      </c>
      <c r="C649" s="93" t="s">
        <v>65</v>
      </c>
      <c r="D649" s="78" t="n">
        <v>1133</v>
      </c>
    </row>
    <row r="650" customFormat="false" ht="12.75" hidden="false" customHeight="false" outlineLevel="0" collapsed="false">
      <c r="A650" s="78" t="s">
        <v>50</v>
      </c>
      <c r="B650" s="78" t="s">
        <v>31</v>
      </c>
      <c r="C650" s="93" t="s">
        <v>65</v>
      </c>
      <c r="D650" s="78" t="n">
        <v>1337</v>
      </c>
    </row>
    <row r="651" customFormat="false" ht="12.75" hidden="false" customHeight="false" outlineLevel="0" collapsed="false">
      <c r="A651" s="78" t="s">
        <v>51</v>
      </c>
      <c r="B651" s="78" t="s">
        <v>31</v>
      </c>
      <c r="C651" s="93" t="s">
        <v>65</v>
      </c>
      <c r="D651" s="78" t="n">
        <v>1357</v>
      </c>
    </row>
    <row r="652" customFormat="false" ht="12.75" hidden="false" customHeight="false" outlineLevel="0" collapsed="false">
      <c r="A652" s="78" t="s">
        <v>48</v>
      </c>
      <c r="B652" s="78" t="s">
        <v>33</v>
      </c>
      <c r="C652" s="93" t="s">
        <v>65</v>
      </c>
      <c r="D652" s="78" t="n">
        <v>1683</v>
      </c>
    </row>
    <row r="653" customFormat="false" ht="12.75" hidden="false" customHeight="false" outlineLevel="0" collapsed="false">
      <c r="A653" s="78" t="s">
        <v>49</v>
      </c>
      <c r="B653" s="78" t="s">
        <v>33</v>
      </c>
      <c r="C653" s="93" t="s">
        <v>65</v>
      </c>
      <c r="D653" s="78" t="n">
        <v>1983</v>
      </c>
    </row>
    <row r="654" customFormat="false" ht="12.75" hidden="false" customHeight="false" outlineLevel="0" collapsed="false">
      <c r="A654" s="78" t="s">
        <v>50</v>
      </c>
      <c r="B654" s="78" t="s">
        <v>33</v>
      </c>
      <c r="C654" s="93" t="s">
        <v>65</v>
      </c>
      <c r="D654" s="78" t="n">
        <v>1917</v>
      </c>
    </row>
    <row r="655" customFormat="false" ht="12.75" hidden="false" customHeight="false" outlineLevel="0" collapsed="false">
      <c r="A655" s="78" t="s">
        <v>51</v>
      </c>
      <c r="B655" s="78" t="s">
        <v>33</v>
      </c>
      <c r="C655" s="93" t="s">
        <v>65</v>
      </c>
      <c r="D655" s="78" t="n">
        <v>2202</v>
      </c>
    </row>
    <row r="656" customFormat="false" ht="12.75" hidden="false" customHeight="false" outlineLevel="0" collapsed="false">
      <c r="A656" s="78" t="s">
        <v>48</v>
      </c>
      <c r="B656" s="78" t="s">
        <v>35</v>
      </c>
      <c r="C656" s="78" t="s">
        <v>61</v>
      </c>
      <c r="D656" s="78" t="n">
        <v>0</v>
      </c>
    </row>
    <row r="657" customFormat="false" ht="12.75" hidden="false" customHeight="false" outlineLevel="0" collapsed="false">
      <c r="A657" s="78" t="s">
        <v>49</v>
      </c>
      <c r="B657" s="78" t="s">
        <v>35</v>
      </c>
      <c r="C657" s="78" t="s">
        <v>61</v>
      </c>
      <c r="D657" s="78" t="n">
        <v>0</v>
      </c>
    </row>
    <row r="658" customFormat="false" ht="12.75" hidden="false" customHeight="false" outlineLevel="0" collapsed="false">
      <c r="A658" s="78" t="s">
        <v>50</v>
      </c>
      <c r="B658" s="78" t="s">
        <v>35</v>
      </c>
      <c r="C658" s="78" t="s">
        <v>61</v>
      </c>
      <c r="D658" s="78" t="n">
        <v>0</v>
      </c>
    </row>
    <row r="659" customFormat="false" ht="12.75" hidden="false" customHeight="false" outlineLevel="0" collapsed="false">
      <c r="A659" s="78" t="s">
        <v>51</v>
      </c>
      <c r="B659" s="78" t="s">
        <v>35</v>
      </c>
      <c r="C659" s="78" t="s">
        <v>61</v>
      </c>
      <c r="D659" s="78" t="n">
        <v>0</v>
      </c>
    </row>
    <row r="660" customFormat="false" ht="12.75" hidden="false" customHeight="false" outlineLevel="0" collapsed="false">
      <c r="A660" s="78" t="s">
        <v>48</v>
      </c>
      <c r="B660" s="78" t="s">
        <v>37</v>
      </c>
      <c r="C660" s="78" t="s">
        <v>61</v>
      </c>
      <c r="D660" s="78" t="n">
        <v>0</v>
      </c>
    </row>
    <row r="661" customFormat="false" ht="12.75" hidden="false" customHeight="false" outlineLevel="0" collapsed="false">
      <c r="A661" s="78" t="s">
        <v>49</v>
      </c>
      <c r="B661" s="78" t="s">
        <v>37</v>
      </c>
      <c r="C661" s="78" t="s">
        <v>61</v>
      </c>
      <c r="D661" s="78" t="n">
        <v>0</v>
      </c>
    </row>
    <row r="662" customFormat="false" ht="12.75" hidden="false" customHeight="false" outlineLevel="0" collapsed="false">
      <c r="A662" s="78" t="s">
        <v>50</v>
      </c>
      <c r="B662" s="78" t="s">
        <v>37</v>
      </c>
      <c r="C662" s="78" t="s">
        <v>61</v>
      </c>
      <c r="D662" s="78" t="n">
        <v>0</v>
      </c>
    </row>
    <row r="663" customFormat="false" ht="12.75" hidden="false" customHeight="false" outlineLevel="0" collapsed="false">
      <c r="A663" s="78" t="s">
        <v>51</v>
      </c>
      <c r="B663" s="78" t="s">
        <v>37</v>
      </c>
      <c r="C663" s="78" t="s">
        <v>61</v>
      </c>
      <c r="D663" s="115"/>
    </row>
    <row r="664" customFormat="false" ht="12.75" hidden="false" customHeight="false" outlineLevel="0" collapsed="false">
      <c r="A664" s="78" t="s">
        <v>50</v>
      </c>
      <c r="B664" s="78" t="s">
        <v>23</v>
      </c>
      <c r="C664" s="78" t="s">
        <v>61</v>
      </c>
      <c r="D664" s="78" t="n">
        <v>-120</v>
      </c>
    </row>
    <row r="665" customFormat="false" ht="12.75" hidden="false" customHeight="false" outlineLevel="0" collapsed="false">
      <c r="A665" s="78" t="s">
        <v>51</v>
      </c>
      <c r="B665" s="78" t="s">
        <v>23</v>
      </c>
      <c r="C665" s="78" t="s">
        <v>61</v>
      </c>
      <c r="D665" s="78" t="n">
        <v>30</v>
      </c>
    </row>
    <row r="666" customFormat="false" ht="12.75" hidden="false" customHeight="false" outlineLevel="0" collapsed="false">
      <c r="A666" s="78" t="s">
        <v>51</v>
      </c>
      <c r="B666" s="78" t="s">
        <v>25</v>
      </c>
      <c r="C666" s="78" t="s">
        <v>61</v>
      </c>
      <c r="D666" s="78" t="n">
        <v>-46</v>
      </c>
    </row>
    <row r="667" customFormat="false" ht="12.75" hidden="false" customHeight="false" outlineLevel="0" collapsed="false">
      <c r="A667" s="78" t="s">
        <v>49</v>
      </c>
      <c r="B667" s="78" t="s">
        <v>33</v>
      </c>
      <c r="C667" s="78" t="s">
        <v>61</v>
      </c>
      <c r="D667" s="78" t="n">
        <v>0</v>
      </c>
    </row>
    <row r="668" customFormat="false" ht="12.75" hidden="false" customHeight="false" outlineLevel="0" collapsed="false">
      <c r="A668" s="78" t="s">
        <v>50</v>
      </c>
      <c r="B668" s="78" t="s">
        <v>33</v>
      </c>
      <c r="C668" s="78" t="s">
        <v>61</v>
      </c>
      <c r="D668" s="78" t="n">
        <v>0</v>
      </c>
    </row>
    <row r="669" customFormat="false" ht="12.75" hidden="false" customHeight="false" outlineLevel="0" collapsed="false">
      <c r="A669" s="78" t="s">
        <v>51</v>
      </c>
      <c r="B669" s="78" t="s">
        <v>33</v>
      </c>
      <c r="C669" s="78" t="s">
        <v>61</v>
      </c>
      <c r="D669" s="78" t="n">
        <v>0</v>
      </c>
    </row>
    <row r="670" customFormat="false" ht="12.75" hidden="false" customHeight="false" outlineLevel="0" collapsed="false">
      <c r="A670" s="78" t="s">
        <v>48</v>
      </c>
      <c r="B670" s="78" t="s">
        <v>35</v>
      </c>
      <c r="C670" s="93" t="s">
        <v>59</v>
      </c>
      <c r="D670" s="78" t="n">
        <v>2789</v>
      </c>
    </row>
    <row r="671" customFormat="false" ht="12.75" hidden="false" customHeight="false" outlineLevel="0" collapsed="false">
      <c r="A671" s="78" t="s">
        <v>49</v>
      </c>
      <c r="B671" s="78" t="s">
        <v>35</v>
      </c>
      <c r="C671" s="93" t="s">
        <v>59</v>
      </c>
      <c r="D671" s="78" t="n">
        <v>2931</v>
      </c>
    </row>
    <row r="672" customFormat="false" ht="12.75" hidden="false" customHeight="false" outlineLevel="0" collapsed="false">
      <c r="A672" s="78" t="s">
        <v>50</v>
      </c>
      <c r="B672" s="78" t="s">
        <v>35</v>
      </c>
      <c r="C672" s="93" t="s">
        <v>59</v>
      </c>
      <c r="D672" s="78" t="n">
        <v>2735</v>
      </c>
    </row>
    <row r="673" customFormat="false" ht="12.75" hidden="false" customHeight="false" outlineLevel="0" collapsed="false">
      <c r="A673" s="78" t="s">
        <v>51</v>
      </c>
      <c r="B673" s="78" t="s">
        <v>35</v>
      </c>
      <c r="C673" s="93" t="s">
        <v>59</v>
      </c>
      <c r="D673" s="78" t="n">
        <v>2551</v>
      </c>
    </row>
    <row r="674" customFormat="false" ht="12.75" hidden="false" customHeight="false" outlineLevel="0" collapsed="false">
      <c r="A674" s="78" t="s">
        <v>48</v>
      </c>
      <c r="B674" s="78" t="s">
        <v>37</v>
      </c>
      <c r="C674" s="93" t="s">
        <v>59</v>
      </c>
      <c r="D674" s="78" t="n">
        <v>2777</v>
      </c>
    </row>
    <row r="675" customFormat="false" ht="12.75" hidden="false" customHeight="false" outlineLevel="0" collapsed="false">
      <c r="A675" s="78" t="s">
        <v>49</v>
      </c>
      <c r="B675" s="78" t="s">
        <v>37</v>
      </c>
      <c r="C675" s="93" t="s">
        <v>59</v>
      </c>
      <c r="D675" s="78" t="n">
        <v>3194</v>
      </c>
    </row>
    <row r="676" customFormat="false" ht="12.75" hidden="false" customHeight="false" outlineLevel="0" collapsed="false">
      <c r="A676" s="78" t="s">
        <v>50</v>
      </c>
      <c r="B676" s="78" t="s">
        <v>37</v>
      </c>
      <c r="C676" s="93" t="s">
        <v>59</v>
      </c>
      <c r="D676" s="78" t="n">
        <v>2998</v>
      </c>
    </row>
    <row r="677" customFormat="false" ht="12.75" hidden="false" customHeight="false" outlineLevel="0" collapsed="false">
      <c r="A677" s="78" t="s">
        <v>51</v>
      </c>
      <c r="B677" s="78" t="s">
        <v>37</v>
      </c>
      <c r="C677" s="78" t="s">
        <v>59</v>
      </c>
      <c r="D677" s="115" t="n">
        <v>2751</v>
      </c>
    </row>
    <row r="678" customFormat="false" ht="12.75" hidden="false" customHeight="false" outlineLevel="0" collapsed="false">
      <c r="A678" s="78" t="s">
        <v>48</v>
      </c>
      <c r="B678" s="78" t="s">
        <v>39</v>
      </c>
      <c r="C678" s="78" t="s">
        <v>59</v>
      </c>
      <c r="D678" s="115" t="n">
        <v>2007</v>
      </c>
    </row>
    <row r="679" customFormat="false" ht="12.75" hidden="false" customHeight="false" outlineLevel="0" collapsed="false">
      <c r="A679" s="78" t="s">
        <v>49</v>
      </c>
      <c r="B679" s="78" t="s">
        <v>39</v>
      </c>
      <c r="C679" s="78" t="s">
        <v>59</v>
      </c>
      <c r="D679" s="115" t="n">
        <v>1894</v>
      </c>
    </row>
    <row r="680" customFormat="false" ht="12.75" hidden="false" customHeight="false" outlineLevel="0" collapsed="false">
      <c r="A680" s="78" t="s">
        <v>50</v>
      </c>
      <c r="B680" s="78" t="s">
        <v>39</v>
      </c>
      <c r="C680" s="78" t="s">
        <v>59</v>
      </c>
      <c r="D680" s="115" t="n">
        <v>2412</v>
      </c>
    </row>
    <row r="681" customFormat="false" ht="12.75" hidden="false" customHeight="false" outlineLevel="0" collapsed="false">
      <c r="A681" s="78" t="s">
        <v>51</v>
      </c>
      <c r="B681" s="78" t="s">
        <v>39</v>
      </c>
      <c r="C681" s="78" t="s">
        <v>59</v>
      </c>
      <c r="D681" s="115" t="n">
        <v>1959</v>
      </c>
    </row>
    <row r="682" s="96" customFormat="true" ht="12.75" hidden="false" customHeight="false" outlineLevel="0" collapsed="false">
      <c r="A682" s="96" t="s">
        <v>48</v>
      </c>
      <c r="B682" s="96" t="s">
        <v>41</v>
      </c>
      <c r="C682" s="96" t="s">
        <v>59</v>
      </c>
      <c r="D682" s="116" t="n">
        <v>3028</v>
      </c>
      <c r="F682" s="108"/>
    </row>
    <row r="683" s="96" customFormat="true" ht="12.75" hidden="false" customHeight="false" outlineLevel="0" collapsed="false">
      <c r="A683" s="96" t="s">
        <v>49</v>
      </c>
      <c r="B683" s="96" t="s">
        <v>41</v>
      </c>
      <c r="C683" s="96" t="s">
        <v>59</v>
      </c>
      <c r="D683" s="116" t="n">
        <v>2233</v>
      </c>
      <c r="F683" s="108"/>
    </row>
    <row r="684" s="96" customFormat="true" ht="12.75" hidden="false" customHeight="false" outlineLevel="0" collapsed="false">
      <c r="A684" s="96" t="s">
        <v>50</v>
      </c>
      <c r="B684" s="96" t="s">
        <v>41</v>
      </c>
      <c r="C684" s="96" t="s">
        <v>59</v>
      </c>
      <c r="D684" s="116" t="n">
        <v>2744</v>
      </c>
      <c r="F684" s="108"/>
    </row>
    <row r="685" s="96" customFormat="true" ht="12.75" hidden="false" customHeight="false" outlineLevel="0" collapsed="false">
      <c r="A685" s="96" t="s">
        <v>51</v>
      </c>
      <c r="B685" s="96" t="s">
        <v>41</v>
      </c>
      <c r="C685" s="96" t="s">
        <v>59</v>
      </c>
      <c r="D685" s="116" t="n">
        <v>1540</v>
      </c>
      <c r="F685" s="108"/>
    </row>
    <row r="686" s="98" customFormat="true" ht="12.75" hidden="false" customHeight="false" outlineLevel="0" collapsed="false">
      <c r="A686" s="98" t="s">
        <v>48</v>
      </c>
      <c r="B686" s="98" t="s">
        <v>43</v>
      </c>
      <c r="C686" s="98" t="s">
        <v>59</v>
      </c>
      <c r="D686" s="117" t="n">
        <v>3148</v>
      </c>
      <c r="F686" s="111"/>
    </row>
    <row r="687" s="98" customFormat="true" ht="12.75" hidden="false" customHeight="false" outlineLevel="0" collapsed="false">
      <c r="A687" s="98" t="s">
        <v>49</v>
      </c>
      <c r="B687" s="98" t="s">
        <v>43</v>
      </c>
      <c r="C687" s="98" t="s">
        <v>59</v>
      </c>
      <c r="D687" s="117" t="n">
        <v>1475</v>
      </c>
      <c r="F687" s="111"/>
    </row>
    <row r="688" s="98" customFormat="true" ht="12.75" hidden="false" customHeight="false" outlineLevel="0" collapsed="false">
      <c r="A688" s="98" t="s">
        <v>50</v>
      </c>
      <c r="B688" s="98" t="s">
        <v>43</v>
      </c>
      <c r="C688" s="98" t="s">
        <v>59</v>
      </c>
      <c r="D688" s="117" t="n">
        <v>1278</v>
      </c>
      <c r="F688" s="111"/>
    </row>
    <row r="689" s="98" customFormat="true" ht="12.75" hidden="false" customHeight="false" outlineLevel="0" collapsed="false">
      <c r="A689" s="98" t="s">
        <v>51</v>
      </c>
      <c r="B689" s="98" t="s">
        <v>43</v>
      </c>
      <c r="C689" s="98" t="s">
        <v>59</v>
      </c>
      <c r="D689" s="117" t="n">
        <v>3133</v>
      </c>
      <c r="F689" s="111"/>
    </row>
    <row r="690" s="100" customFormat="true" ht="12.75" hidden="false" customHeight="false" outlineLevel="0" collapsed="false">
      <c r="A690" s="100" t="s">
        <v>48</v>
      </c>
      <c r="B690" s="100" t="s">
        <v>45</v>
      </c>
      <c r="C690" s="100" t="s">
        <v>59</v>
      </c>
      <c r="D690" s="118" t="n">
        <v>4051</v>
      </c>
      <c r="F690" s="114"/>
    </row>
    <row r="691" s="100" customFormat="true" ht="12.75" hidden="false" customHeight="false" outlineLevel="0" collapsed="false">
      <c r="A691" s="100" t="s">
        <v>49</v>
      </c>
      <c r="B691" s="100" t="s">
        <v>45</v>
      </c>
      <c r="C691" s="100" t="s">
        <v>59</v>
      </c>
      <c r="D691" s="118"/>
      <c r="F691" s="114"/>
    </row>
    <row r="692" s="100" customFormat="true" ht="12.75" hidden="false" customHeight="false" outlineLevel="0" collapsed="false">
      <c r="A692" s="100" t="s">
        <v>50</v>
      </c>
      <c r="B692" s="100" t="s">
        <v>45</v>
      </c>
      <c r="C692" s="100" t="s">
        <v>59</v>
      </c>
      <c r="D692" s="118"/>
      <c r="F692" s="114"/>
    </row>
    <row r="693" s="100" customFormat="true" ht="12.75" hidden="false" customHeight="false" outlineLevel="0" collapsed="false">
      <c r="A693" s="100" t="s">
        <v>51</v>
      </c>
      <c r="B693" s="100" t="s">
        <v>45</v>
      </c>
      <c r="C693" s="100" t="s">
        <v>59</v>
      </c>
      <c r="D693" s="118"/>
      <c r="F693" s="114"/>
    </row>
    <row r="694" customFormat="false" ht="12.75" hidden="false" customHeight="false" outlineLevel="0" collapsed="false">
      <c r="A694" s="78" t="s">
        <v>48</v>
      </c>
      <c r="B694" s="78" t="s">
        <v>5</v>
      </c>
      <c r="C694" s="93" t="s">
        <v>59</v>
      </c>
      <c r="D694" s="78" t="n">
        <v>7</v>
      </c>
    </row>
    <row r="695" customFormat="false" ht="12.75" hidden="false" customHeight="false" outlineLevel="0" collapsed="false">
      <c r="A695" s="78" t="s">
        <v>49</v>
      </c>
      <c r="B695" s="78" t="s">
        <v>5</v>
      </c>
      <c r="C695" s="93" t="s">
        <v>59</v>
      </c>
      <c r="D695" s="78" t="n">
        <v>11</v>
      </c>
    </row>
    <row r="696" customFormat="false" ht="12.75" hidden="false" customHeight="false" outlineLevel="0" collapsed="false">
      <c r="A696" s="78" t="s">
        <v>50</v>
      </c>
      <c r="B696" s="78" t="s">
        <v>5</v>
      </c>
      <c r="C696" s="93" t="s">
        <v>59</v>
      </c>
      <c r="D696" s="78" t="n">
        <v>15</v>
      </c>
    </row>
    <row r="697" customFormat="false" ht="12.75" hidden="false" customHeight="false" outlineLevel="0" collapsed="false">
      <c r="A697" s="78" t="s">
        <v>51</v>
      </c>
      <c r="B697" s="78" t="s">
        <v>5</v>
      </c>
      <c r="C697" s="93" t="s">
        <v>59</v>
      </c>
      <c r="D697" s="78" t="n">
        <v>8</v>
      </c>
    </row>
    <row r="698" customFormat="false" ht="12.75" hidden="false" customHeight="false" outlineLevel="0" collapsed="false">
      <c r="A698" s="78" t="s">
        <v>48</v>
      </c>
      <c r="B698" s="78" t="s">
        <v>7</v>
      </c>
      <c r="C698" s="93" t="s">
        <v>59</v>
      </c>
      <c r="D698" s="78" t="n">
        <v>10</v>
      </c>
    </row>
    <row r="699" customFormat="false" ht="12.75" hidden="false" customHeight="false" outlineLevel="0" collapsed="false">
      <c r="A699" s="78" t="s">
        <v>49</v>
      </c>
      <c r="B699" s="78" t="s">
        <v>7</v>
      </c>
      <c r="C699" s="93" t="s">
        <v>59</v>
      </c>
      <c r="D699" s="78" t="n">
        <v>17</v>
      </c>
    </row>
    <row r="700" customFormat="false" ht="12.75" hidden="false" customHeight="false" outlineLevel="0" collapsed="false">
      <c r="A700" s="78" t="s">
        <v>50</v>
      </c>
      <c r="B700" s="78" t="s">
        <v>7</v>
      </c>
      <c r="C700" s="93" t="s">
        <v>59</v>
      </c>
      <c r="D700" s="78" t="n">
        <v>15</v>
      </c>
    </row>
    <row r="701" customFormat="false" ht="12.75" hidden="false" customHeight="false" outlineLevel="0" collapsed="false">
      <c r="A701" s="78" t="s">
        <v>51</v>
      </c>
      <c r="B701" s="78" t="s">
        <v>7</v>
      </c>
      <c r="C701" s="93" t="s">
        <v>59</v>
      </c>
      <c r="D701" s="78" t="n">
        <v>19</v>
      </c>
    </row>
    <row r="702" customFormat="false" ht="12.75" hidden="false" customHeight="false" outlineLevel="0" collapsed="false">
      <c r="A702" s="78" t="s">
        <v>48</v>
      </c>
      <c r="B702" s="78" t="s">
        <v>9</v>
      </c>
      <c r="C702" s="93" t="s">
        <v>59</v>
      </c>
      <c r="D702" s="78" t="n">
        <v>26</v>
      </c>
    </row>
    <row r="703" customFormat="false" ht="12.75" hidden="false" customHeight="false" outlineLevel="0" collapsed="false">
      <c r="A703" s="78" t="s">
        <v>49</v>
      </c>
      <c r="B703" s="78" t="s">
        <v>9</v>
      </c>
      <c r="C703" s="93" t="s">
        <v>59</v>
      </c>
      <c r="D703" s="78" t="n">
        <v>31</v>
      </c>
    </row>
    <row r="704" customFormat="false" ht="12.75" hidden="false" customHeight="false" outlineLevel="0" collapsed="false">
      <c r="A704" s="78" t="s">
        <v>50</v>
      </c>
      <c r="B704" s="78" t="s">
        <v>9</v>
      </c>
      <c r="C704" s="93" t="s">
        <v>59</v>
      </c>
      <c r="D704" s="78" t="n">
        <v>32</v>
      </c>
    </row>
    <row r="705" customFormat="false" ht="12.75" hidden="false" customHeight="false" outlineLevel="0" collapsed="false">
      <c r="A705" s="78" t="s">
        <v>51</v>
      </c>
      <c r="B705" s="78" t="s">
        <v>9</v>
      </c>
      <c r="C705" s="93" t="s">
        <v>59</v>
      </c>
      <c r="D705" s="78" t="n">
        <v>24</v>
      </c>
    </row>
    <row r="706" customFormat="false" ht="12.75" hidden="false" customHeight="false" outlineLevel="0" collapsed="false">
      <c r="A706" s="78" t="s">
        <v>48</v>
      </c>
      <c r="B706" s="78" t="s">
        <v>11</v>
      </c>
      <c r="C706" s="93" t="s">
        <v>59</v>
      </c>
      <c r="D706" s="78" t="n">
        <v>29</v>
      </c>
    </row>
    <row r="707" customFormat="false" ht="12.75" hidden="false" customHeight="false" outlineLevel="0" collapsed="false">
      <c r="A707" s="78" t="s">
        <v>49</v>
      </c>
      <c r="B707" s="78" t="s">
        <v>11</v>
      </c>
      <c r="C707" s="93" t="s">
        <v>59</v>
      </c>
      <c r="D707" s="78" t="n">
        <v>52</v>
      </c>
    </row>
    <row r="708" customFormat="false" ht="12.75" hidden="false" customHeight="false" outlineLevel="0" collapsed="false">
      <c r="A708" s="78" t="s">
        <v>50</v>
      </c>
      <c r="B708" s="78" t="s">
        <v>11</v>
      </c>
      <c r="C708" s="93" t="s">
        <v>59</v>
      </c>
      <c r="D708" s="78" t="n">
        <v>51</v>
      </c>
    </row>
    <row r="709" customFormat="false" ht="12.75" hidden="false" customHeight="false" outlineLevel="0" collapsed="false">
      <c r="A709" s="78" t="s">
        <v>51</v>
      </c>
      <c r="B709" s="78" t="s">
        <v>11</v>
      </c>
      <c r="C709" s="93" t="s">
        <v>59</v>
      </c>
      <c r="D709" s="78" t="n">
        <v>41</v>
      </c>
    </row>
    <row r="710" customFormat="false" ht="12.75" hidden="false" customHeight="false" outlineLevel="0" collapsed="false">
      <c r="A710" s="78" t="s">
        <v>48</v>
      </c>
      <c r="B710" s="78" t="s">
        <v>13</v>
      </c>
      <c r="C710" s="93" t="s">
        <v>59</v>
      </c>
      <c r="D710" s="78" t="n">
        <v>50</v>
      </c>
    </row>
    <row r="711" customFormat="false" ht="12.75" hidden="false" customHeight="false" outlineLevel="0" collapsed="false">
      <c r="A711" s="78" t="s">
        <v>49</v>
      </c>
      <c r="B711" s="78" t="s">
        <v>13</v>
      </c>
      <c r="C711" s="93" t="s">
        <v>59</v>
      </c>
      <c r="D711" s="78" t="n">
        <v>65</v>
      </c>
    </row>
    <row r="712" customFormat="false" ht="12.75" hidden="false" customHeight="false" outlineLevel="0" collapsed="false">
      <c r="A712" s="78" t="s">
        <v>50</v>
      </c>
      <c r="B712" s="78" t="s">
        <v>13</v>
      </c>
      <c r="C712" s="93" t="s">
        <v>59</v>
      </c>
      <c r="D712" s="78" t="n">
        <v>55</v>
      </c>
    </row>
    <row r="713" customFormat="false" ht="12.75" hidden="false" customHeight="false" outlineLevel="0" collapsed="false">
      <c r="A713" s="78" t="s">
        <v>51</v>
      </c>
      <c r="B713" s="78" t="s">
        <v>13</v>
      </c>
      <c r="C713" s="93" t="s">
        <v>59</v>
      </c>
      <c r="D713" s="78" t="n">
        <v>62</v>
      </c>
    </row>
    <row r="714" customFormat="false" ht="12.75" hidden="false" customHeight="false" outlineLevel="0" collapsed="false">
      <c r="A714" s="78" t="s">
        <v>48</v>
      </c>
      <c r="B714" s="78" t="s">
        <v>15</v>
      </c>
      <c r="C714" s="93" t="s">
        <v>59</v>
      </c>
      <c r="D714" s="78" t="n">
        <v>67</v>
      </c>
    </row>
    <row r="715" customFormat="false" ht="12.75" hidden="false" customHeight="false" outlineLevel="0" collapsed="false">
      <c r="A715" s="78" t="s">
        <v>49</v>
      </c>
      <c r="B715" s="78" t="s">
        <v>15</v>
      </c>
      <c r="C715" s="93" t="s">
        <v>59</v>
      </c>
      <c r="D715" s="78" t="n">
        <v>102</v>
      </c>
    </row>
    <row r="716" customFormat="false" ht="12.75" hidden="false" customHeight="false" outlineLevel="0" collapsed="false">
      <c r="A716" s="78" t="s">
        <v>50</v>
      </c>
      <c r="B716" s="78" t="s">
        <v>15</v>
      </c>
      <c r="C716" s="93" t="s">
        <v>59</v>
      </c>
      <c r="D716" s="78" t="n">
        <v>103</v>
      </c>
    </row>
    <row r="717" customFormat="false" ht="12.75" hidden="false" customHeight="false" outlineLevel="0" collapsed="false">
      <c r="A717" s="78" t="s">
        <v>51</v>
      </c>
      <c r="B717" s="78" t="s">
        <v>15</v>
      </c>
      <c r="C717" s="93" t="s">
        <v>59</v>
      </c>
      <c r="D717" s="78" t="n">
        <v>107</v>
      </c>
    </row>
    <row r="718" customFormat="false" ht="12.75" hidden="false" customHeight="false" outlineLevel="0" collapsed="false">
      <c r="A718" s="78" t="s">
        <v>48</v>
      </c>
      <c r="B718" s="78" t="s">
        <v>17</v>
      </c>
      <c r="C718" s="93" t="s">
        <v>59</v>
      </c>
      <c r="D718" s="78" t="n">
        <v>118</v>
      </c>
    </row>
    <row r="719" customFormat="false" ht="12.75" hidden="false" customHeight="false" outlineLevel="0" collapsed="false">
      <c r="A719" s="78" t="s">
        <v>49</v>
      </c>
      <c r="B719" s="78" t="s">
        <v>17</v>
      </c>
      <c r="C719" s="93" t="s">
        <v>59</v>
      </c>
      <c r="D719" s="78" t="n">
        <v>155</v>
      </c>
    </row>
    <row r="720" customFormat="false" ht="12.75" hidden="false" customHeight="false" outlineLevel="0" collapsed="false">
      <c r="A720" s="78" t="s">
        <v>50</v>
      </c>
      <c r="B720" s="78" t="s">
        <v>17</v>
      </c>
      <c r="C720" s="93" t="s">
        <v>59</v>
      </c>
      <c r="D720" s="78" t="n">
        <v>171</v>
      </c>
    </row>
    <row r="721" customFormat="false" ht="12.75" hidden="false" customHeight="false" outlineLevel="0" collapsed="false">
      <c r="A721" s="78" t="s">
        <v>51</v>
      </c>
      <c r="B721" s="78" t="s">
        <v>17</v>
      </c>
      <c r="C721" s="93" t="s">
        <v>59</v>
      </c>
      <c r="D721" s="78" t="n">
        <v>190</v>
      </c>
    </row>
    <row r="722" customFormat="false" ht="12.75" hidden="false" customHeight="false" outlineLevel="0" collapsed="false">
      <c r="A722" s="78" t="s">
        <v>48</v>
      </c>
      <c r="B722" s="78" t="s">
        <v>19</v>
      </c>
      <c r="C722" s="93" t="s">
        <v>59</v>
      </c>
      <c r="D722" s="78" t="n">
        <v>200</v>
      </c>
    </row>
    <row r="723" customFormat="false" ht="12.75" hidden="false" customHeight="false" outlineLevel="0" collapsed="false">
      <c r="A723" s="78" t="s">
        <v>49</v>
      </c>
      <c r="B723" s="78" t="s">
        <v>19</v>
      </c>
      <c r="C723" s="93" t="s">
        <v>59</v>
      </c>
      <c r="D723" s="78" t="n">
        <v>244</v>
      </c>
    </row>
    <row r="724" customFormat="false" ht="12.75" hidden="false" customHeight="false" outlineLevel="0" collapsed="false">
      <c r="A724" s="78" t="s">
        <v>50</v>
      </c>
      <c r="B724" s="78" t="s">
        <v>19</v>
      </c>
      <c r="C724" s="93" t="s">
        <v>59</v>
      </c>
      <c r="D724" s="78" t="n">
        <v>248</v>
      </c>
    </row>
    <row r="725" customFormat="false" ht="12.75" hidden="false" customHeight="false" outlineLevel="0" collapsed="false">
      <c r="A725" s="78" t="s">
        <v>51</v>
      </c>
      <c r="B725" s="78" t="s">
        <v>19</v>
      </c>
      <c r="C725" s="93" t="s">
        <v>59</v>
      </c>
      <c r="D725" s="78" t="n">
        <v>293</v>
      </c>
    </row>
    <row r="726" customFormat="false" ht="12.75" hidden="false" customHeight="false" outlineLevel="0" collapsed="false">
      <c r="A726" s="78" t="s">
        <v>48</v>
      </c>
      <c r="B726" s="78" t="s">
        <v>21</v>
      </c>
      <c r="C726" s="93" t="s">
        <v>59</v>
      </c>
      <c r="D726" s="78" t="n">
        <v>288</v>
      </c>
    </row>
    <row r="727" customFormat="false" ht="12.75" hidden="false" customHeight="false" outlineLevel="0" collapsed="false">
      <c r="A727" s="78" t="s">
        <v>49</v>
      </c>
      <c r="B727" s="78" t="s">
        <v>21</v>
      </c>
      <c r="C727" s="93" t="s">
        <v>59</v>
      </c>
      <c r="D727" s="78" t="n">
        <v>328</v>
      </c>
    </row>
    <row r="728" customFormat="false" ht="12.75" hidden="false" customHeight="false" outlineLevel="0" collapsed="false">
      <c r="A728" s="78" t="s">
        <v>50</v>
      </c>
      <c r="B728" s="78" t="s">
        <v>21</v>
      </c>
      <c r="C728" s="93" t="s">
        <v>59</v>
      </c>
      <c r="D728" s="78" t="n">
        <v>336</v>
      </c>
    </row>
    <row r="729" customFormat="false" ht="12.75" hidden="false" customHeight="false" outlineLevel="0" collapsed="false">
      <c r="A729" s="78" t="s">
        <v>51</v>
      </c>
      <c r="B729" s="78" t="s">
        <v>21</v>
      </c>
      <c r="C729" s="93" t="s">
        <v>59</v>
      </c>
      <c r="D729" s="78" t="n">
        <v>367</v>
      </c>
    </row>
    <row r="730" customFormat="false" ht="12.75" hidden="false" customHeight="false" outlineLevel="0" collapsed="false">
      <c r="A730" s="78" t="s">
        <v>48</v>
      </c>
      <c r="B730" s="78" t="s">
        <v>23</v>
      </c>
      <c r="C730" s="93" t="s">
        <v>59</v>
      </c>
      <c r="D730" s="78" t="n">
        <v>339</v>
      </c>
    </row>
    <row r="731" customFormat="false" ht="12.75" hidden="false" customHeight="false" outlineLevel="0" collapsed="false">
      <c r="A731" s="78" t="s">
        <v>49</v>
      </c>
      <c r="B731" s="78" t="s">
        <v>23</v>
      </c>
      <c r="C731" s="93" t="s">
        <v>59</v>
      </c>
      <c r="D731" s="78" t="n">
        <v>413</v>
      </c>
    </row>
    <row r="732" customFormat="false" ht="12.75" hidden="false" customHeight="false" outlineLevel="0" collapsed="false">
      <c r="A732" s="78" t="s">
        <v>50</v>
      </c>
      <c r="B732" s="78" t="s">
        <v>23</v>
      </c>
      <c r="C732" s="93" t="s">
        <v>59</v>
      </c>
      <c r="D732" s="78" t="n">
        <v>476</v>
      </c>
    </row>
    <row r="733" customFormat="false" ht="12.75" hidden="false" customHeight="false" outlineLevel="0" collapsed="false">
      <c r="A733" s="78" t="s">
        <v>51</v>
      </c>
      <c r="B733" s="78" t="s">
        <v>23</v>
      </c>
      <c r="C733" s="93" t="s">
        <v>59</v>
      </c>
      <c r="D733" s="78" t="n">
        <v>482</v>
      </c>
    </row>
    <row r="734" customFormat="false" ht="12.75" hidden="false" customHeight="false" outlineLevel="0" collapsed="false">
      <c r="A734" s="78" t="s">
        <v>48</v>
      </c>
      <c r="B734" s="78" t="s">
        <v>25</v>
      </c>
      <c r="C734" s="93" t="s">
        <v>59</v>
      </c>
      <c r="D734" s="78" t="n">
        <v>435</v>
      </c>
    </row>
    <row r="735" customFormat="false" ht="12.75" hidden="false" customHeight="false" outlineLevel="0" collapsed="false">
      <c r="A735" s="78" t="s">
        <v>49</v>
      </c>
      <c r="B735" s="78" t="s">
        <v>25</v>
      </c>
      <c r="C735" s="93" t="s">
        <v>59</v>
      </c>
      <c r="D735" s="78" t="n">
        <v>515</v>
      </c>
    </row>
    <row r="736" customFormat="false" ht="12.75" hidden="false" customHeight="false" outlineLevel="0" collapsed="false">
      <c r="A736" s="78" t="s">
        <v>50</v>
      </c>
      <c r="B736" s="78" t="s">
        <v>25</v>
      </c>
      <c r="C736" s="93" t="s">
        <v>59</v>
      </c>
      <c r="D736" s="78" t="n">
        <v>544</v>
      </c>
    </row>
    <row r="737" customFormat="false" ht="12.75" hidden="false" customHeight="false" outlineLevel="0" collapsed="false">
      <c r="A737" s="78" t="s">
        <v>51</v>
      </c>
      <c r="B737" s="78" t="s">
        <v>25</v>
      </c>
      <c r="C737" s="93" t="s">
        <v>59</v>
      </c>
      <c r="D737" s="78" t="n">
        <v>528</v>
      </c>
    </row>
    <row r="738" customFormat="false" ht="12.75" hidden="false" customHeight="false" outlineLevel="0" collapsed="false">
      <c r="A738" s="78" t="s">
        <v>48</v>
      </c>
      <c r="B738" s="78" t="s">
        <v>27</v>
      </c>
      <c r="C738" s="93" t="s">
        <v>59</v>
      </c>
      <c r="D738" s="78" t="n">
        <v>704</v>
      </c>
    </row>
    <row r="739" customFormat="false" ht="12.75" hidden="false" customHeight="false" outlineLevel="0" collapsed="false">
      <c r="A739" s="78" t="s">
        <v>49</v>
      </c>
      <c r="B739" s="78" t="s">
        <v>27</v>
      </c>
      <c r="C739" s="93" t="s">
        <v>59</v>
      </c>
      <c r="D739" s="78" t="n">
        <v>809</v>
      </c>
    </row>
    <row r="740" customFormat="false" ht="12.75" hidden="false" customHeight="false" outlineLevel="0" collapsed="false">
      <c r="A740" s="78" t="s">
        <v>50</v>
      </c>
      <c r="B740" s="78" t="s">
        <v>27</v>
      </c>
      <c r="C740" s="93" t="s">
        <v>59</v>
      </c>
      <c r="D740" s="78" t="n">
        <v>778</v>
      </c>
    </row>
    <row r="741" customFormat="false" ht="12.75" hidden="false" customHeight="false" outlineLevel="0" collapsed="false">
      <c r="A741" s="78" t="s">
        <v>51</v>
      </c>
      <c r="B741" s="78" t="s">
        <v>27</v>
      </c>
      <c r="C741" s="93" t="s">
        <v>59</v>
      </c>
      <c r="D741" s="78" t="n">
        <v>768</v>
      </c>
    </row>
    <row r="742" customFormat="false" ht="12.75" hidden="false" customHeight="false" outlineLevel="0" collapsed="false">
      <c r="A742" s="78" t="s">
        <v>48</v>
      </c>
      <c r="B742" s="78" t="s">
        <v>29</v>
      </c>
      <c r="C742" s="93" t="s">
        <v>59</v>
      </c>
      <c r="D742" s="78" t="n">
        <v>853</v>
      </c>
    </row>
    <row r="743" customFormat="false" ht="12.75" hidden="false" customHeight="false" outlineLevel="0" collapsed="false">
      <c r="A743" s="78" t="s">
        <v>49</v>
      </c>
      <c r="B743" s="78" t="s">
        <v>29</v>
      </c>
      <c r="C743" s="93" t="s">
        <v>59</v>
      </c>
      <c r="D743" s="78" t="n">
        <v>1035</v>
      </c>
    </row>
    <row r="744" customFormat="false" ht="12.75" hidden="false" customHeight="false" outlineLevel="0" collapsed="false">
      <c r="A744" s="78" t="s">
        <v>50</v>
      </c>
      <c r="B744" s="78" t="s">
        <v>29</v>
      </c>
      <c r="C744" s="93" t="s">
        <v>59</v>
      </c>
      <c r="D744" s="78" t="n">
        <v>1484</v>
      </c>
    </row>
    <row r="745" customFormat="false" ht="12.75" hidden="false" customHeight="false" outlineLevel="0" collapsed="false">
      <c r="A745" s="78" t="s">
        <v>51</v>
      </c>
      <c r="B745" s="78" t="s">
        <v>29</v>
      </c>
      <c r="C745" s="93" t="s">
        <v>59</v>
      </c>
      <c r="D745" s="78" t="n">
        <v>1499</v>
      </c>
    </row>
    <row r="746" customFormat="false" ht="12.75" hidden="false" customHeight="false" outlineLevel="0" collapsed="false">
      <c r="A746" s="78" t="s">
        <v>48</v>
      </c>
      <c r="B746" s="78" t="s">
        <v>31</v>
      </c>
      <c r="C746" s="93" t="s">
        <v>59</v>
      </c>
      <c r="D746" s="78" t="n">
        <v>1114</v>
      </c>
    </row>
    <row r="747" customFormat="false" ht="12.75" hidden="false" customHeight="false" outlineLevel="0" collapsed="false">
      <c r="A747" s="78" t="s">
        <v>49</v>
      </c>
      <c r="B747" s="78" t="s">
        <v>31</v>
      </c>
      <c r="C747" s="93" t="s">
        <v>59</v>
      </c>
      <c r="D747" s="78" t="n">
        <v>1661</v>
      </c>
    </row>
    <row r="748" customFormat="false" ht="12.75" hidden="false" customHeight="false" outlineLevel="0" collapsed="false">
      <c r="A748" s="78" t="s">
        <v>50</v>
      </c>
      <c r="B748" s="78" t="s">
        <v>31</v>
      </c>
      <c r="C748" s="93" t="s">
        <v>59</v>
      </c>
      <c r="D748" s="78" t="n">
        <v>1898</v>
      </c>
    </row>
    <row r="749" customFormat="false" ht="12.75" hidden="false" customHeight="false" outlineLevel="0" collapsed="false">
      <c r="A749" s="78" t="s">
        <v>51</v>
      </c>
      <c r="B749" s="78" t="s">
        <v>31</v>
      </c>
      <c r="C749" s="93" t="s">
        <v>59</v>
      </c>
      <c r="D749" s="78" t="n">
        <v>1912</v>
      </c>
    </row>
    <row r="750" customFormat="false" ht="12.75" hidden="false" customHeight="false" outlineLevel="0" collapsed="false">
      <c r="A750" s="78" t="s">
        <v>48</v>
      </c>
      <c r="B750" s="78" t="s">
        <v>33</v>
      </c>
      <c r="C750" s="93" t="s">
        <v>59</v>
      </c>
      <c r="D750" s="78" t="n">
        <v>2107</v>
      </c>
    </row>
    <row r="751" customFormat="false" ht="12.75" hidden="false" customHeight="false" outlineLevel="0" collapsed="false">
      <c r="A751" s="78" t="s">
        <v>49</v>
      </c>
      <c r="B751" s="78" t="s">
        <v>33</v>
      </c>
      <c r="C751" s="93" t="s">
        <v>59</v>
      </c>
      <c r="D751" s="78" t="n">
        <v>2740</v>
      </c>
    </row>
    <row r="752" customFormat="false" ht="12.75" hidden="false" customHeight="false" outlineLevel="0" collapsed="false">
      <c r="A752" s="78" t="s">
        <v>50</v>
      </c>
      <c r="B752" s="78" t="s">
        <v>33</v>
      </c>
      <c r="C752" s="93" t="s">
        <v>59</v>
      </c>
      <c r="D752" s="78" t="n">
        <v>2229</v>
      </c>
    </row>
    <row r="753" customFormat="false" ht="12.75" hidden="false" customHeight="false" outlineLevel="0" collapsed="false">
      <c r="A753" s="78" t="s">
        <v>51</v>
      </c>
      <c r="B753" s="78" t="s">
        <v>33</v>
      </c>
      <c r="C753" s="93" t="s">
        <v>59</v>
      </c>
      <c r="D753" s="78" t="n">
        <v>2934</v>
      </c>
    </row>
    <row r="754" customFormat="false" ht="12.75" hidden="false" customHeight="false" outlineLevel="0" collapsed="false">
      <c r="A754" s="78" t="s">
        <v>48</v>
      </c>
      <c r="B754" s="78" t="s">
        <v>5</v>
      </c>
      <c r="C754" s="78" t="s">
        <v>58</v>
      </c>
      <c r="D754" s="78" t="n">
        <v>0</v>
      </c>
    </row>
    <row r="755" customFormat="false" ht="12.75" hidden="false" customHeight="false" outlineLevel="0" collapsed="false">
      <c r="A755" s="78" t="s">
        <v>49</v>
      </c>
      <c r="B755" s="78" t="s">
        <v>5</v>
      </c>
      <c r="C755" s="78" t="s">
        <v>58</v>
      </c>
      <c r="D755" s="78" t="n">
        <v>0</v>
      </c>
    </row>
    <row r="756" customFormat="false" ht="12.75" hidden="false" customHeight="false" outlineLevel="0" collapsed="false">
      <c r="A756" s="78" t="s">
        <v>50</v>
      </c>
      <c r="B756" s="78" t="s">
        <v>5</v>
      </c>
      <c r="C756" s="78" t="s">
        <v>58</v>
      </c>
      <c r="D756" s="78" t="n">
        <v>0</v>
      </c>
    </row>
    <row r="757" customFormat="false" ht="12.75" hidden="false" customHeight="false" outlineLevel="0" collapsed="false">
      <c r="A757" s="78" t="s">
        <v>51</v>
      </c>
      <c r="B757" s="78" t="s">
        <v>5</v>
      </c>
      <c r="C757" s="78" t="s">
        <v>58</v>
      </c>
      <c r="D757" s="78" t="n">
        <v>0</v>
      </c>
    </row>
    <row r="758" customFormat="false" ht="12.75" hidden="false" customHeight="false" outlineLevel="0" collapsed="false">
      <c r="A758" s="78" t="s">
        <v>48</v>
      </c>
      <c r="B758" s="78" t="s">
        <v>7</v>
      </c>
      <c r="C758" s="78" t="s">
        <v>58</v>
      </c>
      <c r="D758" s="78" t="n">
        <v>0</v>
      </c>
    </row>
    <row r="759" customFormat="false" ht="12.75" hidden="false" customHeight="false" outlineLevel="0" collapsed="false">
      <c r="A759" s="78" t="s">
        <v>49</v>
      </c>
      <c r="B759" s="78" t="s">
        <v>7</v>
      </c>
      <c r="C759" s="78" t="s">
        <v>58</v>
      </c>
      <c r="D759" s="78" t="n">
        <v>0</v>
      </c>
    </row>
    <row r="760" customFormat="false" ht="12.75" hidden="false" customHeight="false" outlineLevel="0" collapsed="false">
      <c r="A760" s="78" t="s">
        <v>50</v>
      </c>
      <c r="B760" s="78" t="s">
        <v>7</v>
      </c>
      <c r="C760" s="78" t="s">
        <v>58</v>
      </c>
      <c r="D760" s="78" t="n">
        <v>0</v>
      </c>
    </row>
    <row r="761" customFormat="false" ht="12.75" hidden="false" customHeight="false" outlineLevel="0" collapsed="false">
      <c r="A761" s="78" t="s">
        <v>51</v>
      </c>
      <c r="B761" s="78" t="s">
        <v>7</v>
      </c>
      <c r="C761" s="78" t="s">
        <v>58</v>
      </c>
      <c r="D761" s="78" t="n">
        <v>0</v>
      </c>
    </row>
    <row r="762" customFormat="false" ht="12.75" hidden="false" customHeight="false" outlineLevel="0" collapsed="false">
      <c r="A762" s="78" t="s">
        <v>48</v>
      </c>
      <c r="B762" s="78" t="s">
        <v>9</v>
      </c>
      <c r="C762" s="78" t="s">
        <v>58</v>
      </c>
      <c r="D762" s="78" t="n">
        <v>0</v>
      </c>
    </row>
    <row r="763" customFormat="false" ht="12.75" hidden="false" customHeight="false" outlineLevel="0" collapsed="false">
      <c r="A763" s="78" t="s">
        <v>49</v>
      </c>
      <c r="B763" s="78" t="s">
        <v>9</v>
      </c>
      <c r="C763" s="78" t="s">
        <v>58</v>
      </c>
      <c r="D763" s="78" t="n">
        <v>0</v>
      </c>
    </row>
    <row r="764" customFormat="false" ht="12.75" hidden="false" customHeight="false" outlineLevel="0" collapsed="false">
      <c r="A764" s="78" t="s">
        <v>50</v>
      </c>
      <c r="B764" s="78" t="s">
        <v>9</v>
      </c>
      <c r="C764" s="78" t="s">
        <v>58</v>
      </c>
      <c r="D764" s="78" t="n">
        <v>-6</v>
      </c>
    </row>
    <row r="765" customFormat="false" ht="12.75" hidden="false" customHeight="false" outlineLevel="0" collapsed="false">
      <c r="A765" s="78" t="s">
        <v>51</v>
      </c>
      <c r="B765" s="78" t="s">
        <v>9</v>
      </c>
      <c r="C765" s="78" t="s">
        <v>58</v>
      </c>
      <c r="D765" s="78" t="n">
        <v>-8</v>
      </c>
    </row>
    <row r="766" customFormat="false" ht="12.75" hidden="false" customHeight="false" outlineLevel="0" collapsed="false">
      <c r="A766" s="78" t="s">
        <v>48</v>
      </c>
      <c r="B766" s="78" t="s">
        <v>11</v>
      </c>
      <c r="C766" s="78" t="s">
        <v>58</v>
      </c>
      <c r="D766" s="78" t="n">
        <v>-3</v>
      </c>
    </row>
    <row r="767" customFormat="false" ht="12.75" hidden="false" customHeight="false" outlineLevel="0" collapsed="false">
      <c r="A767" s="78" t="s">
        <v>49</v>
      </c>
      <c r="B767" s="78" t="s">
        <v>11</v>
      </c>
      <c r="C767" s="78" t="s">
        <v>58</v>
      </c>
      <c r="D767" s="78" t="n">
        <v>-4</v>
      </c>
    </row>
    <row r="768" customFormat="false" ht="12.75" hidden="false" customHeight="false" outlineLevel="0" collapsed="false">
      <c r="A768" s="78" t="s">
        <v>50</v>
      </c>
      <c r="B768" s="78" t="s">
        <v>11</v>
      </c>
      <c r="C768" s="78" t="s">
        <v>58</v>
      </c>
      <c r="D768" s="78" t="n">
        <v>-4</v>
      </c>
    </row>
    <row r="769" customFormat="false" ht="12.75" hidden="false" customHeight="false" outlineLevel="0" collapsed="false">
      <c r="A769" s="78" t="s">
        <v>51</v>
      </c>
      <c r="B769" s="78" t="s">
        <v>11</v>
      </c>
      <c r="C769" s="78" t="s">
        <v>58</v>
      </c>
      <c r="D769" s="78" t="n">
        <v>-3</v>
      </c>
    </row>
    <row r="770" customFormat="false" ht="12.75" hidden="false" customHeight="false" outlineLevel="0" collapsed="false">
      <c r="A770" s="78" t="s">
        <v>48</v>
      </c>
      <c r="B770" s="78" t="s">
        <v>13</v>
      </c>
      <c r="C770" s="78" t="s">
        <v>58</v>
      </c>
      <c r="D770" s="78" t="n">
        <v>-3</v>
      </c>
    </row>
    <row r="771" customFormat="false" ht="12.75" hidden="false" customHeight="false" outlineLevel="0" collapsed="false">
      <c r="A771" s="78" t="s">
        <v>49</v>
      </c>
      <c r="B771" s="78" t="s">
        <v>13</v>
      </c>
      <c r="C771" s="78" t="s">
        <v>58</v>
      </c>
      <c r="D771" s="78" t="n">
        <v>-4</v>
      </c>
    </row>
    <row r="772" customFormat="false" ht="12.75" hidden="false" customHeight="false" outlineLevel="0" collapsed="false">
      <c r="A772" s="78" t="s">
        <v>50</v>
      </c>
      <c r="B772" s="78" t="s">
        <v>13</v>
      </c>
      <c r="C772" s="78" t="s">
        <v>58</v>
      </c>
      <c r="D772" s="78" t="n">
        <v>-2</v>
      </c>
    </row>
    <row r="773" customFormat="false" ht="12.75" hidden="false" customHeight="false" outlineLevel="0" collapsed="false">
      <c r="A773" s="78" t="s">
        <v>51</v>
      </c>
      <c r="B773" s="78" t="s">
        <v>13</v>
      </c>
      <c r="C773" s="78" t="s">
        <v>58</v>
      </c>
      <c r="D773" s="78" t="n">
        <v>-1</v>
      </c>
    </row>
    <row r="774" customFormat="false" ht="12.75" hidden="false" customHeight="false" outlineLevel="0" collapsed="false">
      <c r="A774" s="78" t="s">
        <v>48</v>
      </c>
      <c r="B774" s="78" t="s">
        <v>15</v>
      </c>
      <c r="C774" s="78" t="s">
        <v>58</v>
      </c>
      <c r="D774" s="78" t="n">
        <v>-2</v>
      </c>
    </row>
    <row r="775" customFormat="false" ht="12.75" hidden="false" customHeight="false" outlineLevel="0" collapsed="false">
      <c r="A775" s="78" t="s">
        <v>49</v>
      </c>
      <c r="B775" s="78" t="s">
        <v>15</v>
      </c>
      <c r="C775" s="78" t="s">
        <v>58</v>
      </c>
      <c r="D775" s="78" t="n">
        <v>-5</v>
      </c>
    </row>
    <row r="776" customFormat="false" ht="12.75" hidden="false" customHeight="false" outlineLevel="0" collapsed="false">
      <c r="A776" s="78" t="s">
        <v>50</v>
      </c>
      <c r="B776" s="78" t="s">
        <v>15</v>
      </c>
      <c r="C776" s="78" t="s">
        <v>58</v>
      </c>
      <c r="D776" s="78" t="n">
        <v>-3</v>
      </c>
    </row>
    <row r="777" customFormat="false" ht="12.75" hidden="false" customHeight="false" outlineLevel="0" collapsed="false">
      <c r="A777" s="78" t="s">
        <v>51</v>
      </c>
      <c r="B777" s="78" t="s">
        <v>15</v>
      </c>
      <c r="C777" s="78" t="s">
        <v>58</v>
      </c>
      <c r="D777" s="78" t="n">
        <v>-4</v>
      </c>
    </row>
    <row r="778" customFormat="false" ht="12.75" hidden="false" customHeight="false" outlineLevel="0" collapsed="false">
      <c r="A778" s="78" t="s">
        <v>48</v>
      </c>
      <c r="B778" s="78" t="s">
        <v>17</v>
      </c>
      <c r="C778" s="78" t="s">
        <v>58</v>
      </c>
      <c r="D778" s="78" t="n">
        <v>-4</v>
      </c>
    </row>
    <row r="779" customFormat="false" ht="12.75" hidden="false" customHeight="false" outlineLevel="0" collapsed="false">
      <c r="A779" s="78" t="s">
        <v>49</v>
      </c>
      <c r="B779" s="78" t="s">
        <v>17</v>
      </c>
      <c r="C779" s="78" t="s">
        <v>58</v>
      </c>
      <c r="D779" s="78" t="n">
        <v>-5</v>
      </c>
    </row>
    <row r="780" customFormat="false" ht="12.75" hidden="false" customHeight="false" outlineLevel="0" collapsed="false">
      <c r="A780" s="78" t="s">
        <v>50</v>
      </c>
      <c r="B780" s="78" t="s">
        <v>17</v>
      </c>
      <c r="C780" s="78" t="s">
        <v>58</v>
      </c>
      <c r="D780" s="78" t="n">
        <v>-3</v>
      </c>
    </row>
    <row r="781" customFormat="false" ht="12.75" hidden="false" customHeight="false" outlineLevel="0" collapsed="false">
      <c r="A781" s="78" t="s">
        <v>51</v>
      </c>
      <c r="B781" s="78" t="s">
        <v>17</v>
      </c>
      <c r="C781" s="78" t="s">
        <v>58</v>
      </c>
      <c r="D781" s="78" t="n">
        <v>-4</v>
      </c>
    </row>
    <row r="782" customFormat="false" ht="12.75" hidden="false" customHeight="false" outlineLevel="0" collapsed="false">
      <c r="A782" s="78" t="s">
        <v>48</v>
      </c>
      <c r="B782" s="78" t="s">
        <v>19</v>
      </c>
      <c r="C782" s="78" t="s">
        <v>58</v>
      </c>
      <c r="D782" s="78" t="n">
        <v>-3</v>
      </c>
    </row>
    <row r="783" customFormat="false" ht="12.75" hidden="false" customHeight="false" outlineLevel="0" collapsed="false">
      <c r="A783" s="78" t="s">
        <v>49</v>
      </c>
      <c r="B783" s="78" t="s">
        <v>19</v>
      </c>
      <c r="C783" s="78" t="s">
        <v>58</v>
      </c>
      <c r="D783" s="78" t="n">
        <v>-2</v>
      </c>
    </row>
    <row r="784" customFormat="false" ht="12.75" hidden="false" customHeight="false" outlineLevel="0" collapsed="false">
      <c r="A784" s="78" t="s">
        <v>50</v>
      </c>
      <c r="B784" s="78" t="s">
        <v>19</v>
      </c>
      <c r="C784" s="78" t="s">
        <v>58</v>
      </c>
      <c r="D784" s="78" t="n">
        <v>-3</v>
      </c>
    </row>
    <row r="785" customFormat="false" ht="12.75" hidden="false" customHeight="false" outlineLevel="0" collapsed="false">
      <c r="A785" s="78" t="s">
        <v>51</v>
      </c>
      <c r="B785" s="78" t="s">
        <v>19</v>
      </c>
      <c r="C785" s="78" t="s">
        <v>58</v>
      </c>
      <c r="D785" s="78" t="n">
        <v>-3</v>
      </c>
    </row>
    <row r="786" customFormat="false" ht="12.75" hidden="false" customHeight="false" outlineLevel="0" collapsed="false">
      <c r="A786" s="78" t="s">
        <v>48</v>
      </c>
      <c r="B786" s="78" t="s">
        <v>21</v>
      </c>
      <c r="C786" s="78" t="s">
        <v>58</v>
      </c>
      <c r="D786" s="78" t="n">
        <v>-1</v>
      </c>
    </row>
    <row r="787" customFormat="false" ht="12.75" hidden="false" customHeight="false" outlineLevel="0" collapsed="false">
      <c r="A787" s="78" t="s">
        <v>49</v>
      </c>
      <c r="B787" s="78" t="s">
        <v>21</v>
      </c>
      <c r="C787" s="78" t="s">
        <v>58</v>
      </c>
      <c r="D787" s="78" t="n">
        <v>2</v>
      </c>
    </row>
    <row r="788" customFormat="false" ht="12.75" hidden="false" customHeight="false" outlineLevel="0" collapsed="false">
      <c r="A788" s="78" t="s">
        <v>50</v>
      </c>
      <c r="B788" s="78" t="s">
        <v>21</v>
      </c>
      <c r="C788" s="78" t="s">
        <v>58</v>
      </c>
      <c r="D788" s="78" t="n">
        <v>-2</v>
      </c>
    </row>
    <row r="789" customFormat="false" ht="12.75" hidden="false" customHeight="false" outlineLevel="0" collapsed="false">
      <c r="A789" s="78" t="s">
        <v>51</v>
      </c>
      <c r="B789" s="78" t="s">
        <v>21</v>
      </c>
      <c r="C789" s="78" t="s">
        <v>58</v>
      </c>
      <c r="D789" s="78" t="n">
        <v>-6</v>
      </c>
    </row>
    <row r="790" customFormat="false" ht="12.75" hidden="false" customHeight="false" outlineLevel="0" collapsed="false">
      <c r="A790" s="78" t="s">
        <v>48</v>
      </c>
      <c r="B790" s="78" t="s">
        <v>23</v>
      </c>
      <c r="C790" s="78" t="s">
        <v>58</v>
      </c>
      <c r="D790" s="78" t="n">
        <v>-4</v>
      </c>
    </row>
    <row r="791" customFormat="false" ht="12.75" hidden="false" customHeight="false" outlineLevel="0" collapsed="false">
      <c r="A791" s="78" t="s">
        <v>49</v>
      </c>
      <c r="B791" s="78" t="s">
        <v>23</v>
      </c>
      <c r="C791" s="78" t="s">
        <v>58</v>
      </c>
      <c r="D791" s="78" t="n">
        <v>-2</v>
      </c>
    </row>
    <row r="792" customFormat="false" ht="12.75" hidden="false" customHeight="false" outlineLevel="0" collapsed="false">
      <c r="A792" s="78" t="s">
        <v>50</v>
      </c>
      <c r="B792" s="78" t="s">
        <v>23</v>
      </c>
      <c r="C792" s="78" t="s">
        <v>58</v>
      </c>
      <c r="D792" s="78" t="n">
        <v>-4</v>
      </c>
    </row>
    <row r="793" customFormat="false" ht="12.75" hidden="false" customHeight="false" outlineLevel="0" collapsed="false">
      <c r="A793" s="78" t="s">
        <v>51</v>
      </c>
      <c r="B793" s="78" t="s">
        <v>23</v>
      </c>
      <c r="C793" s="78" t="s">
        <v>58</v>
      </c>
      <c r="D793" s="78" t="n">
        <v>-6</v>
      </c>
    </row>
    <row r="794" customFormat="false" ht="12.75" hidden="false" customHeight="false" outlineLevel="0" collapsed="false">
      <c r="A794" s="78" t="s">
        <v>48</v>
      </c>
      <c r="B794" s="78" t="s">
        <v>25</v>
      </c>
      <c r="C794" s="78" t="s">
        <v>58</v>
      </c>
      <c r="D794" s="78" t="n">
        <v>-2</v>
      </c>
    </row>
    <row r="795" customFormat="false" ht="12.75" hidden="false" customHeight="false" outlineLevel="0" collapsed="false">
      <c r="A795" s="78" t="s">
        <v>49</v>
      </c>
      <c r="B795" s="78" t="s">
        <v>25</v>
      </c>
      <c r="C795" s="78" t="s">
        <v>58</v>
      </c>
      <c r="D795" s="78" t="n">
        <v>-5</v>
      </c>
    </row>
    <row r="796" customFormat="false" ht="12.75" hidden="false" customHeight="false" outlineLevel="0" collapsed="false">
      <c r="A796" s="78" t="s">
        <v>50</v>
      </c>
      <c r="B796" s="78" t="s">
        <v>25</v>
      </c>
      <c r="C796" s="78" t="s">
        <v>58</v>
      </c>
      <c r="D796" s="78" t="n">
        <v>-5</v>
      </c>
    </row>
    <row r="797" customFormat="false" ht="12.75" hidden="false" customHeight="false" outlineLevel="0" collapsed="false">
      <c r="A797" s="78" t="s">
        <v>51</v>
      </c>
      <c r="B797" s="78" t="s">
        <v>25</v>
      </c>
      <c r="C797" s="78" t="s">
        <v>58</v>
      </c>
      <c r="D797" s="78" t="n">
        <v>-4</v>
      </c>
    </row>
    <row r="798" customFormat="false" ht="12.75" hidden="false" customHeight="false" outlineLevel="0" collapsed="false">
      <c r="A798" s="78" t="s">
        <v>48</v>
      </c>
      <c r="B798" s="78" t="s">
        <v>27</v>
      </c>
      <c r="C798" s="78" t="s">
        <v>58</v>
      </c>
      <c r="D798" s="78" t="n">
        <v>-4</v>
      </c>
    </row>
    <row r="799" customFormat="false" ht="12.75" hidden="false" customHeight="false" outlineLevel="0" collapsed="false">
      <c r="A799" s="78" t="s">
        <v>49</v>
      </c>
      <c r="B799" s="78" t="s">
        <v>27</v>
      </c>
      <c r="C799" s="78" t="s">
        <v>58</v>
      </c>
      <c r="D799" s="78" t="n">
        <v>23</v>
      </c>
    </row>
    <row r="800" customFormat="false" ht="12.75" hidden="false" customHeight="false" outlineLevel="0" collapsed="false">
      <c r="A800" s="78" t="s">
        <v>50</v>
      </c>
      <c r="B800" s="78" t="s">
        <v>27</v>
      </c>
      <c r="C800" s="78" t="s">
        <v>58</v>
      </c>
      <c r="D800" s="78" t="n">
        <v>4</v>
      </c>
    </row>
    <row r="801" customFormat="false" ht="12.75" hidden="false" customHeight="false" outlineLevel="0" collapsed="false">
      <c r="A801" s="78" t="s">
        <v>51</v>
      </c>
      <c r="B801" s="78" t="s">
        <v>27</v>
      </c>
      <c r="C801" s="78" t="s">
        <v>58</v>
      </c>
      <c r="D801" s="78" t="n">
        <v>-42</v>
      </c>
    </row>
    <row r="802" customFormat="false" ht="12.75" hidden="false" customHeight="false" outlineLevel="0" collapsed="false">
      <c r="A802" s="78" t="s">
        <v>48</v>
      </c>
      <c r="B802" s="78" t="s">
        <v>29</v>
      </c>
      <c r="C802" s="78" t="s">
        <v>58</v>
      </c>
      <c r="D802" s="78" t="n">
        <v>-49</v>
      </c>
    </row>
    <row r="803" customFormat="false" ht="12.75" hidden="false" customHeight="false" outlineLevel="0" collapsed="false">
      <c r="A803" s="78" t="s">
        <v>49</v>
      </c>
      <c r="B803" s="78" t="s">
        <v>29</v>
      </c>
      <c r="C803" s="78" t="s">
        <v>58</v>
      </c>
      <c r="D803" s="78" t="n">
        <v>-46</v>
      </c>
    </row>
    <row r="804" customFormat="false" ht="12.75" hidden="false" customHeight="false" outlineLevel="0" collapsed="false">
      <c r="A804" s="78" t="s">
        <v>50</v>
      </c>
      <c r="B804" s="78" t="s">
        <v>29</v>
      </c>
      <c r="C804" s="78" t="s">
        <v>58</v>
      </c>
      <c r="D804" s="78" t="n">
        <v>-84</v>
      </c>
    </row>
    <row r="805" customFormat="false" ht="12.75" hidden="false" customHeight="false" outlineLevel="0" collapsed="false">
      <c r="A805" s="78" t="s">
        <v>51</v>
      </c>
      <c r="B805" s="78" t="s">
        <v>29</v>
      </c>
      <c r="C805" s="78" t="s">
        <v>58</v>
      </c>
      <c r="D805" s="78" t="n">
        <v>-80</v>
      </c>
    </row>
    <row r="806" customFormat="false" ht="12.75" hidden="false" customHeight="false" outlineLevel="0" collapsed="false">
      <c r="A806" s="78" t="s">
        <v>48</v>
      </c>
      <c r="B806" s="78" t="s">
        <v>35</v>
      </c>
      <c r="C806" s="78" t="s">
        <v>62</v>
      </c>
      <c r="D806" s="78" t="n">
        <v>-1129</v>
      </c>
    </row>
    <row r="807" customFormat="false" ht="12.75" hidden="false" customHeight="false" outlineLevel="0" collapsed="false">
      <c r="A807" s="78" t="s">
        <v>49</v>
      </c>
      <c r="B807" s="78" t="s">
        <v>35</v>
      </c>
      <c r="C807" s="78" t="s">
        <v>62</v>
      </c>
      <c r="D807" s="78" t="n">
        <v>-1255</v>
      </c>
    </row>
    <row r="808" customFormat="false" ht="12.75" hidden="false" customHeight="false" outlineLevel="0" collapsed="false">
      <c r="A808" s="78" t="s">
        <v>50</v>
      </c>
      <c r="B808" s="78" t="s">
        <v>35</v>
      </c>
      <c r="C808" s="78" t="s">
        <v>62</v>
      </c>
      <c r="D808" s="78" t="n">
        <v>-1228</v>
      </c>
    </row>
    <row r="809" customFormat="false" ht="12.75" hidden="false" customHeight="false" outlineLevel="0" collapsed="false">
      <c r="A809" s="78" t="s">
        <v>51</v>
      </c>
      <c r="B809" s="78" t="s">
        <v>35</v>
      </c>
      <c r="C809" s="78" t="s">
        <v>62</v>
      </c>
      <c r="D809" s="78" t="n">
        <v>-1242</v>
      </c>
    </row>
    <row r="810" customFormat="false" ht="12.75" hidden="false" customHeight="false" outlineLevel="0" collapsed="false">
      <c r="A810" s="78" t="s">
        <v>48</v>
      </c>
      <c r="B810" s="78" t="s">
        <v>37</v>
      </c>
      <c r="C810" s="78" t="s">
        <v>62</v>
      </c>
      <c r="D810" s="78" t="n">
        <v>-1271.3</v>
      </c>
    </row>
    <row r="811" customFormat="false" ht="12.75" hidden="false" customHeight="false" outlineLevel="0" collapsed="false">
      <c r="A811" s="78" t="s">
        <v>49</v>
      </c>
      <c r="B811" s="78" t="s">
        <v>37</v>
      </c>
      <c r="C811" s="78" t="s">
        <v>62</v>
      </c>
      <c r="D811" s="78" t="n">
        <v>-1293.2</v>
      </c>
    </row>
    <row r="812" customFormat="false" ht="12.75" hidden="false" customHeight="false" outlineLevel="0" collapsed="false">
      <c r="A812" s="78" t="s">
        <v>50</v>
      </c>
      <c r="B812" s="78" t="s">
        <v>37</v>
      </c>
      <c r="C812" s="78" t="s">
        <v>62</v>
      </c>
      <c r="D812" s="78" t="n">
        <v>-1207</v>
      </c>
    </row>
    <row r="813" customFormat="false" ht="12.75" hidden="false" customHeight="false" outlineLevel="0" collapsed="false">
      <c r="A813" s="78" t="s">
        <v>51</v>
      </c>
      <c r="B813" s="78" t="s">
        <v>37</v>
      </c>
      <c r="C813" s="78" t="s">
        <v>62</v>
      </c>
      <c r="D813" s="115" t="n">
        <v>-32</v>
      </c>
    </row>
    <row r="814" customFormat="false" ht="12.75" hidden="false" customHeight="false" outlineLevel="0" collapsed="false">
      <c r="A814" s="78" t="s">
        <v>48</v>
      </c>
      <c r="B814" s="78" t="s">
        <v>39</v>
      </c>
      <c r="C814" s="78" t="s">
        <v>62</v>
      </c>
      <c r="D814" s="115" t="n">
        <v>-319</v>
      </c>
    </row>
    <row r="815" customFormat="false" ht="12.75" hidden="false" customHeight="false" outlineLevel="0" collapsed="false">
      <c r="A815" s="78" t="s">
        <v>49</v>
      </c>
      <c r="B815" s="78" t="s">
        <v>39</v>
      </c>
      <c r="C815" s="78" t="s">
        <v>62</v>
      </c>
      <c r="D815" s="115" t="n">
        <v>-771</v>
      </c>
    </row>
    <row r="816" customFormat="false" ht="12.75" hidden="false" customHeight="false" outlineLevel="0" collapsed="false">
      <c r="A816" s="78" t="s">
        <v>50</v>
      </c>
      <c r="B816" s="78" t="s">
        <v>39</v>
      </c>
      <c r="C816" s="78" t="s">
        <v>62</v>
      </c>
      <c r="D816" s="115" t="n">
        <v>-1005</v>
      </c>
    </row>
    <row r="817" customFormat="false" ht="12.75" hidden="false" customHeight="false" outlineLevel="0" collapsed="false">
      <c r="A817" s="78" t="s">
        <v>51</v>
      </c>
      <c r="B817" s="78" t="s">
        <v>39</v>
      </c>
      <c r="C817" s="78" t="s">
        <v>62</v>
      </c>
      <c r="D817" s="115" t="n">
        <v>-425</v>
      </c>
    </row>
    <row r="818" s="96" customFormat="true" ht="12.75" hidden="false" customHeight="false" outlineLevel="0" collapsed="false">
      <c r="A818" s="96" t="s">
        <v>48</v>
      </c>
      <c r="B818" s="96" t="s">
        <v>41</v>
      </c>
      <c r="C818" s="96" t="s">
        <v>62</v>
      </c>
      <c r="D818" s="116" t="n">
        <v>-1006</v>
      </c>
      <c r="F818" s="108"/>
    </row>
    <row r="819" s="96" customFormat="true" ht="12.75" hidden="false" customHeight="false" outlineLevel="0" collapsed="false">
      <c r="A819" s="96" t="s">
        <v>49</v>
      </c>
      <c r="B819" s="96" t="s">
        <v>41</v>
      </c>
      <c r="C819" s="96" t="s">
        <v>62</v>
      </c>
      <c r="D819" s="116" t="n">
        <v>-731</v>
      </c>
      <c r="F819" s="108"/>
    </row>
    <row r="820" s="96" customFormat="true" ht="12.75" hidden="false" customHeight="false" outlineLevel="0" collapsed="false">
      <c r="A820" s="96" t="s">
        <v>50</v>
      </c>
      <c r="B820" s="96" t="s">
        <v>41</v>
      </c>
      <c r="C820" s="96" t="s">
        <v>62</v>
      </c>
      <c r="D820" s="116" t="n">
        <v>-1055</v>
      </c>
      <c r="F820" s="108"/>
    </row>
    <row r="821" s="96" customFormat="true" ht="12.75" hidden="false" customHeight="false" outlineLevel="0" collapsed="false">
      <c r="A821" s="96" t="s">
        <v>51</v>
      </c>
      <c r="B821" s="96" t="s">
        <v>41</v>
      </c>
      <c r="C821" s="96" t="s">
        <v>62</v>
      </c>
      <c r="D821" s="116" t="n">
        <v>-731</v>
      </c>
      <c r="F821" s="108"/>
    </row>
    <row r="822" s="98" customFormat="true" ht="12.75" hidden="false" customHeight="false" outlineLevel="0" collapsed="false">
      <c r="A822" s="98" t="s">
        <v>48</v>
      </c>
      <c r="B822" s="98" t="s">
        <v>43</v>
      </c>
      <c r="C822" s="98" t="s">
        <v>62</v>
      </c>
      <c r="D822" s="117" t="n">
        <v>-1287</v>
      </c>
      <c r="F822" s="111"/>
    </row>
    <row r="823" s="98" customFormat="true" ht="12.75" hidden="false" customHeight="false" outlineLevel="0" collapsed="false">
      <c r="A823" s="98" t="s">
        <v>49</v>
      </c>
      <c r="B823" s="98" t="s">
        <v>43</v>
      </c>
      <c r="C823" s="98" t="s">
        <v>62</v>
      </c>
      <c r="D823" s="117" t="n">
        <v>-763</v>
      </c>
      <c r="F823" s="111"/>
    </row>
    <row r="824" s="98" customFormat="true" ht="12.75" hidden="false" customHeight="false" outlineLevel="0" collapsed="false">
      <c r="A824" s="98" t="s">
        <v>50</v>
      </c>
      <c r="B824" s="98" t="s">
        <v>43</v>
      </c>
      <c r="C824" s="98" t="s">
        <v>62</v>
      </c>
      <c r="D824" s="117" t="n">
        <v>-964</v>
      </c>
      <c r="F824" s="111"/>
    </row>
    <row r="825" s="98" customFormat="true" ht="12.75" hidden="false" customHeight="false" outlineLevel="0" collapsed="false">
      <c r="A825" s="98" t="s">
        <v>51</v>
      </c>
      <c r="B825" s="98" t="s">
        <v>43</v>
      </c>
      <c r="C825" s="98" t="s">
        <v>62</v>
      </c>
      <c r="D825" s="117" t="n">
        <v>-1014</v>
      </c>
      <c r="F825" s="111"/>
    </row>
    <row r="826" s="100" customFormat="true" ht="12.75" hidden="false" customHeight="false" outlineLevel="0" collapsed="false">
      <c r="A826" s="100" t="s">
        <v>48</v>
      </c>
      <c r="B826" s="100" t="s">
        <v>45</v>
      </c>
      <c r="C826" s="100" t="s">
        <v>62</v>
      </c>
      <c r="D826" s="118" t="n">
        <v>-1429</v>
      </c>
      <c r="F826" s="114"/>
    </row>
    <row r="827" s="100" customFormat="true" ht="12.75" hidden="false" customHeight="false" outlineLevel="0" collapsed="false">
      <c r="A827" s="100" t="s">
        <v>49</v>
      </c>
      <c r="B827" s="100" t="s">
        <v>45</v>
      </c>
      <c r="C827" s="100" t="s">
        <v>62</v>
      </c>
      <c r="D827" s="118"/>
      <c r="F827" s="114"/>
    </row>
    <row r="828" s="100" customFormat="true" ht="12.75" hidden="false" customHeight="false" outlineLevel="0" collapsed="false">
      <c r="A828" s="100" t="s">
        <v>50</v>
      </c>
      <c r="B828" s="100" t="s">
        <v>45</v>
      </c>
      <c r="C828" s="100" t="s">
        <v>62</v>
      </c>
      <c r="D828" s="118"/>
      <c r="F828" s="114"/>
    </row>
    <row r="829" s="100" customFormat="true" ht="12.75" hidden="false" customHeight="false" outlineLevel="0" collapsed="false">
      <c r="A829" s="100" t="s">
        <v>51</v>
      </c>
      <c r="B829" s="100" t="s">
        <v>45</v>
      </c>
      <c r="C829" s="100" t="s">
        <v>62</v>
      </c>
      <c r="D829" s="118"/>
      <c r="F829" s="114"/>
    </row>
    <row r="830" customFormat="false" ht="12.75" hidden="false" customHeight="false" outlineLevel="0" collapsed="false">
      <c r="A830" s="78" t="s">
        <v>48</v>
      </c>
      <c r="B830" s="78" t="s">
        <v>5</v>
      </c>
      <c r="C830" s="78" t="s">
        <v>62</v>
      </c>
      <c r="D830" s="78" t="n">
        <v>-3</v>
      </c>
    </row>
    <row r="831" customFormat="false" ht="12.75" hidden="false" customHeight="false" outlineLevel="0" collapsed="false">
      <c r="A831" s="78" t="s">
        <v>49</v>
      </c>
      <c r="B831" s="78" t="s">
        <v>5</v>
      </c>
      <c r="C831" s="78" t="s">
        <v>62</v>
      </c>
      <c r="D831" s="78" t="n">
        <v>-5</v>
      </c>
    </row>
    <row r="832" customFormat="false" ht="12.75" hidden="false" customHeight="false" outlineLevel="0" collapsed="false">
      <c r="A832" s="78" t="s">
        <v>50</v>
      </c>
      <c r="B832" s="78" t="s">
        <v>5</v>
      </c>
      <c r="C832" s="78" t="s">
        <v>62</v>
      </c>
      <c r="D832" s="78" t="n">
        <v>-7</v>
      </c>
    </row>
    <row r="833" customFormat="false" ht="12.75" hidden="false" customHeight="false" outlineLevel="0" collapsed="false">
      <c r="A833" s="78" t="s">
        <v>51</v>
      </c>
      <c r="B833" s="78" t="s">
        <v>5</v>
      </c>
      <c r="C833" s="78" t="s">
        <v>62</v>
      </c>
      <c r="D833" s="78" t="n">
        <v>-4</v>
      </c>
    </row>
    <row r="834" customFormat="false" ht="12.75" hidden="false" customHeight="false" outlineLevel="0" collapsed="false">
      <c r="A834" s="78" t="s">
        <v>48</v>
      </c>
      <c r="B834" s="78" t="s">
        <v>7</v>
      </c>
      <c r="C834" s="78" t="s">
        <v>62</v>
      </c>
      <c r="D834" s="78" t="n">
        <v>-5</v>
      </c>
    </row>
    <row r="835" customFormat="false" ht="12.75" hidden="false" customHeight="false" outlineLevel="0" collapsed="false">
      <c r="A835" s="78" t="s">
        <v>49</v>
      </c>
      <c r="B835" s="78" t="s">
        <v>7</v>
      </c>
      <c r="C835" s="78" t="s">
        <v>62</v>
      </c>
      <c r="D835" s="78" t="n">
        <v>-8</v>
      </c>
    </row>
    <row r="836" customFormat="false" ht="12.75" hidden="false" customHeight="false" outlineLevel="0" collapsed="false">
      <c r="A836" s="78" t="s">
        <v>50</v>
      </c>
      <c r="B836" s="78" t="s">
        <v>7</v>
      </c>
      <c r="C836" s="78" t="s">
        <v>62</v>
      </c>
      <c r="D836" s="78" t="n">
        <v>-6</v>
      </c>
    </row>
    <row r="837" customFormat="false" ht="12.75" hidden="false" customHeight="false" outlineLevel="0" collapsed="false">
      <c r="A837" s="78" t="s">
        <v>51</v>
      </c>
      <c r="B837" s="78" t="s">
        <v>7</v>
      </c>
      <c r="C837" s="78" t="s">
        <v>62</v>
      </c>
      <c r="D837" s="78" t="n">
        <v>-8</v>
      </c>
    </row>
    <row r="838" customFormat="false" ht="12.75" hidden="false" customHeight="false" outlineLevel="0" collapsed="false">
      <c r="A838" s="78" t="s">
        <v>48</v>
      </c>
      <c r="B838" s="78" t="s">
        <v>9</v>
      </c>
      <c r="C838" s="78" t="s">
        <v>62</v>
      </c>
      <c r="D838" s="78" t="n">
        <v>-12</v>
      </c>
    </row>
    <row r="839" customFormat="false" ht="12.75" hidden="false" customHeight="false" outlineLevel="0" collapsed="false">
      <c r="A839" s="78" t="s">
        <v>49</v>
      </c>
      <c r="B839" s="78" t="s">
        <v>9</v>
      </c>
      <c r="C839" s="78" t="s">
        <v>62</v>
      </c>
      <c r="D839" s="78" t="n">
        <v>-14</v>
      </c>
    </row>
    <row r="840" customFormat="false" ht="12.75" hidden="false" customHeight="false" outlineLevel="0" collapsed="false">
      <c r="A840" s="78" t="s">
        <v>50</v>
      </c>
      <c r="B840" s="78" t="s">
        <v>9</v>
      </c>
      <c r="C840" s="78" t="s">
        <v>62</v>
      </c>
      <c r="D840" s="78" t="n">
        <v>-15</v>
      </c>
    </row>
    <row r="841" customFormat="false" ht="12.75" hidden="false" customHeight="false" outlineLevel="0" collapsed="false">
      <c r="A841" s="78" t="s">
        <v>51</v>
      </c>
      <c r="B841" s="78" t="s">
        <v>9</v>
      </c>
      <c r="C841" s="78" t="s">
        <v>62</v>
      </c>
      <c r="D841" s="78" t="n">
        <v>-8</v>
      </c>
    </row>
    <row r="842" customFormat="false" ht="12.75" hidden="false" customHeight="false" outlineLevel="0" collapsed="false">
      <c r="A842" s="78" t="s">
        <v>48</v>
      </c>
      <c r="B842" s="78" t="s">
        <v>11</v>
      </c>
      <c r="C842" s="78" t="s">
        <v>62</v>
      </c>
      <c r="D842" s="78" t="n">
        <v>-11</v>
      </c>
    </row>
    <row r="843" customFormat="false" ht="12.75" hidden="false" customHeight="false" outlineLevel="0" collapsed="false">
      <c r="A843" s="78" t="s">
        <v>49</v>
      </c>
      <c r="B843" s="78" t="s">
        <v>11</v>
      </c>
      <c r="C843" s="78" t="s">
        <v>62</v>
      </c>
      <c r="D843" s="78" t="n">
        <v>-18</v>
      </c>
    </row>
    <row r="844" customFormat="false" ht="12.75" hidden="false" customHeight="false" outlineLevel="0" collapsed="false">
      <c r="A844" s="78" t="s">
        <v>50</v>
      </c>
      <c r="B844" s="78" t="s">
        <v>11</v>
      </c>
      <c r="C844" s="78" t="s">
        <v>62</v>
      </c>
      <c r="D844" s="78" t="n">
        <v>-17</v>
      </c>
    </row>
    <row r="845" customFormat="false" ht="12.75" hidden="false" customHeight="false" outlineLevel="0" collapsed="false">
      <c r="A845" s="78" t="s">
        <v>51</v>
      </c>
      <c r="B845" s="78" t="s">
        <v>11</v>
      </c>
      <c r="C845" s="78" t="s">
        <v>62</v>
      </c>
      <c r="D845" s="78" t="n">
        <v>-14</v>
      </c>
    </row>
    <row r="846" customFormat="false" ht="12.75" hidden="false" customHeight="false" outlineLevel="0" collapsed="false">
      <c r="A846" s="78" t="s">
        <v>48</v>
      </c>
      <c r="B846" s="78" t="s">
        <v>13</v>
      </c>
      <c r="C846" s="78" t="s">
        <v>62</v>
      </c>
      <c r="D846" s="78" t="n">
        <v>-17</v>
      </c>
    </row>
    <row r="847" customFormat="false" ht="12.75" hidden="false" customHeight="false" outlineLevel="0" collapsed="false">
      <c r="A847" s="78" t="s">
        <v>49</v>
      </c>
      <c r="B847" s="78" t="s">
        <v>13</v>
      </c>
      <c r="C847" s="78" t="s">
        <v>62</v>
      </c>
      <c r="D847" s="78" t="n">
        <v>-22</v>
      </c>
    </row>
    <row r="848" customFormat="false" ht="12.75" hidden="false" customHeight="false" outlineLevel="0" collapsed="false">
      <c r="A848" s="78" t="s">
        <v>50</v>
      </c>
      <c r="B848" s="78" t="s">
        <v>13</v>
      </c>
      <c r="C848" s="78" t="s">
        <v>62</v>
      </c>
      <c r="D848" s="78" t="n">
        <v>-19</v>
      </c>
    </row>
    <row r="849" customFormat="false" ht="12.75" hidden="false" customHeight="false" outlineLevel="0" collapsed="false">
      <c r="A849" s="78" t="s">
        <v>51</v>
      </c>
      <c r="B849" s="78" t="s">
        <v>13</v>
      </c>
      <c r="C849" s="78" t="s">
        <v>62</v>
      </c>
      <c r="D849" s="78" t="n">
        <v>-22</v>
      </c>
    </row>
    <row r="850" customFormat="false" ht="12.75" hidden="false" customHeight="false" outlineLevel="0" collapsed="false">
      <c r="A850" s="78" t="s">
        <v>48</v>
      </c>
      <c r="B850" s="78" t="s">
        <v>15</v>
      </c>
      <c r="C850" s="78" t="s">
        <v>62</v>
      </c>
      <c r="D850" s="78" t="n">
        <v>-23</v>
      </c>
    </row>
    <row r="851" customFormat="false" ht="12.75" hidden="false" customHeight="false" outlineLevel="0" collapsed="false">
      <c r="A851" s="78" t="s">
        <v>49</v>
      </c>
      <c r="B851" s="78" t="s">
        <v>15</v>
      </c>
      <c r="C851" s="78" t="s">
        <v>62</v>
      </c>
      <c r="D851" s="78" t="n">
        <v>-35</v>
      </c>
    </row>
    <row r="852" customFormat="false" ht="12.75" hidden="false" customHeight="false" outlineLevel="0" collapsed="false">
      <c r="A852" s="78" t="s">
        <v>50</v>
      </c>
      <c r="B852" s="78" t="s">
        <v>15</v>
      </c>
      <c r="C852" s="78" t="s">
        <v>62</v>
      </c>
      <c r="D852" s="78" t="n">
        <v>-35</v>
      </c>
    </row>
    <row r="853" customFormat="false" ht="12.75" hidden="false" customHeight="false" outlineLevel="0" collapsed="false">
      <c r="A853" s="78" t="s">
        <v>51</v>
      </c>
      <c r="B853" s="78" t="s">
        <v>15</v>
      </c>
      <c r="C853" s="78" t="s">
        <v>62</v>
      </c>
      <c r="D853" s="78" t="n">
        <v>-38</v>
      </c>
    </row>
    <row r="854" customFormat="false" ht="12.75" hidden="false" customHeight="false" outlineLevel="0" collapsed="false">
      <c r="A854" s="78" t="s">
        <v>48</v>
      </c>
      <c r="B854" s="78" t="s">
        <v>17</v>
      </c>
      <c r="C854" s="78" t="s">
        <v>62</v>
      </c>
      <c r="D854" s="78" t="n">
        <v>-39</v>
      </c>
    </row>
    <row r="855" customFormat="false" ht="12.75" hidden="false" customHeight="false" outlineLevel="0" collapsed="false">
      <c r="A855" s="78" t="s">
        <v>49</v>
      </c>
      <c r="B855" s="78" t="s">
        <v>17</v>
      </c>
      <c r="C855" s="78" t="s">
        <v>62</v>
      </c>
      <c r="D855" s="78" t="n">
        <v>-51</v>
      </c>
    </row>
    <row r="856" customFormat="false" ht="12.75" hidden="false" customHeight="false" outlineLevel="0" collapsed="false">
      <c r="A856" s="78" t="s">
        <v>50</v>
      </c>
      <c r="B856" s="78" t="s">
        <v>17</v>
      </c>
      <c r="C856" s="78" t="s">
        <v>62</v>
      </c>
      <c r="D856" s="78" t="n">
        <v>-56</v>
      </c>
    </row>
    <row r="857" customFormat="false" ht="12.75" hidden="false" customHeight="false" outlineLevel="0" collapsed="false">
      <c r="A857" s="78" t="s">
        <v>51</v>
      </c>
      <c r="B857" s="78" t="s">
        <v>17</v>
      </c>
      <c r="C857" s="78" t="s">
        <v>62</v>
      </c>
      <c r="D857" s="78" t="n">
        <v>-62</v>
      </c>
    </row>
    <row r="858" customFormat="false" ht="12.75" hidden="false" customHeight="false" outlineLevel="0" collapsed="false">
      <c r="A858" s="78" t="s">
        <v>48</v>
      </c>
      <c r="B858" s="78" t="s">
        <v>19</v>
      </c>
      <c r="C858" s="78" t="s">
        <v>62</v>
      </c>
      <c r="D858" s="78" t="n">
        <v>-68</v>
      </c>
    </row>
    <row r="859" customFormat="false" ht="12.75" hidden="false" customHeight="false" outlineLevel="0" collapsed="false">
      <c r="A859" s="78" t="s">
        <v>49</v>
      </c>
      <c r="B859" s="78" t="s">
        <v>19</v>
      </c>
      <c r="C859" s="78" t="s">
        <v>62</v>
      </c>
      <c r="D859" s="78" t="n">
        <v>-83</v>
      </c>
    </row>
    <row r="860" customFormat="false" ht="12.75" hidden="false" customHeight="false" outlineLevel="0" collapsed="false">
      <c r="A860" s="78" t="s">
        <v>50</v>
      </c>
      <c r="B860" s="78" t="s">
        <v>19</v>
      </c>
      <c r="C860" s="78" t="s">
        <v>62</v>
      </c>
      <c r="D860" s="78" t="n">
        <v>-83</v>
      </c>
    </row>
    <row r="861" customFormat="false" ht="12.75" hidden="false" customHeight="false" outlineLevel="0" collapsed="false">
      <c r="A861" s="78" t="s">
        <v>51</v>
      </c>
      <c r="B861" s="78" t="s">
        <v>19</v>
      </c>
      <c r="C861" s="78" t="s">
        <v>62</v>
      </c>
      <c r="D861" s="78" t="n">
        <v>-99</v>
      </c>
    </row>
    <row r="862" customFormat="false" ht="12.75" hidden="false" customHeight="false" outlineLevel="0" collapsed="false">
      <c r="A862" s="78" t="s">
        <v>48</v>
      </c>
      <c r="B862" s="78" t="s">
        <v>21</v>
      </c>
      <c r="C862" s="78" t="s">
        <v>62</v>
      </c>
      <c r="D862" s="78" t="n">
        <v>-98</v>
      </c>
    </row>
    <row r="863" customFormat="false" ht="12.75" hidden="false" customHeight="false" outlineLevel="0" collapsed="false">
      <c r="A863" s="78" t="s">
        <v>49</v>
      </c>
      <c r="B863" s="78" t="s">
        <v>21</v>
      </c>
      <c r="C863" s="78" t="s">
        <v>62</v>
      </c>
      <c r="D863" s="78" t="n">
        <v>-111</v>
      </c>
    </row>
    <row r="864" customFormat="false" ht="12.75" hidden="false" customHeight="false" outlineLevel="0" collapsed="false">
      <c r="A864" s="78" t="s">
        <v>50</v>
      </c>
      <c r="B864" s="78" t="s">
        <v>21</v>
      </c>
      <c r="C864" s="78" t="s">
        <v>62</v>
      </c>
      <c r="D864" s="78" t="n">
        <v>-114</v>
      </c>
    </row>
    <row r="865" customFormat="false" ht="12.75" hidden="false" customHeight="false" outlineLevel="0" collapsed="false">
      <c r="A865" s="78" t="s">
        <v>51</v>
      </c>
      <c r="B865" s="78" t="s">
        <v>21</v>
      </c>
      <c r="C865" s="78" t="s">
        <v>62</v>
      </c>
      <c r="D865" s="78" t="n">
        <v>-125</v>
      </c>
    </row>
    <row r="866" customFormat="false" ht="12.75" hidden="false" customHeight="false" outlineLevel="0" collapsed="false">
      <c r="A866" s="78" t="s">
        <v>48</v>
      </c>
      <c r="B866" s="78" t="s">
        <v>23</v>
      </c>
      <c r="C866" s="78" t="s">
        <v>62</v>
      </c>
      <c r="D866" s="78" t="n">
        <v>-123</v>
      </c>
    </row>
    <row r="867" customFormat="false" ht="12.75" hidden="false" customHeight="false" outlineLevel="0" collapsed="false">
      <c r="A867" s="78" t="s">
        <v>49</v>
      </c>
      <c r="B867" s="78" t="s">
        <v>23</v>
      </c>
      <c r="C867" s="78" t="s">
        <v>62</v>
      </c>
      <c r="D867" s="78" t="n">
        <v>-149</v>
      </c>
    </row>
    <row r="868" customFormat="false" ht="12.75" hidden="false" customHeight="false" outlineLevel="0" collapsed="false">
      <c r="A868" s="78" t="s">
        <v>50</v>
      </c>
      <c r="B868" s="78" t="s">
        <v>23</v>
      </c>
      <c r="C868" s="78" t="s">
        <v>62</v>
      </c>
      <c r="D868" s="78" t="n">
        <v>-126</v>
      </c>
    </row>
    <row r="869" customFormat="false" ht="12.75" hidden="false" customHeight="false" outlineLevel="0" collapsed="false">
      <c r="A869" s="78" t="s">
        <v>51</v>
      </c>
      <c r="B869" s="78" t="s">
        <v>23</v>
      </c>
      <c r="C869" s="78" t="s">
        <v>62</v>
      </c>
      <c r="D869" s="78" t="n">
        <v>-178</v>
      </c>
    </row>
    <row r="870" customFormat="false" ht="12.75" hidden="false" customHeight="false" outlineLevel="0" collapsed="false">
      <c r="A870" s="78" t="s">
        <v>48</v>
      </c>
      <c r="B870" s="78" t="s">
        <v>25</v>
      </c>
      <c r="C870" s="78" t="s">
        <v>62</v>
      </c>
      <c r="D870" s="78" t="n">
        <v>-155</v>
      </c>
    </row>
    <row r="871" customFormat="false" ht="12.75" hidden="false" customHeight="false" outlineLevel="0" collapsed="false">
      <c r="A871" s="78" t="s">
        <v>49</v>
      </c>
      <c r="B871" s="78" t="s">
        <v>25</v>
      </c>
      <c r="C871" s="78" t="s">
        <v>62</v>
      </c>
      <c r="D871" s="78" t="n">
        <v>-184</v>
      </c>
    </row>
    <row r="872" customFormat="false" ht="12.75" hidden="false" customHeight="false" outlineLevel="0" collapsed="false">
      <c r="A872" s="78" t="s">
        <v>50</v>
      </c>
      <c r="B872" s="78" t="s">
        <v>25</v>
      </c>
      <c r="C872" s="78" t="s">
        <v>62</v>
      </c>
      <c r="D872" s="78" t="n">
        <v>-196</v>
      </c>
    </row>
    <row r="873" customFormat="false" ht="12.75" hidden="false" customHeight="false" outlineLevel="0" collapsed="false">
      <c r="A873" s="78" t="s">
        <v>51</v>
      </c>
      <c r="B873" s="78" t="s">
        <v>25</v>
      </c>
      <c r="C873" s="78" t="s">
        <v>62</v>
      </c>
      <c r="D873" s="78" t="n">
        <v>-179</v>
      </c>
    </row>
    <row r="874" customFormat="false" ht="12.75" hidden="false" customHeight="false" outlineLevel="0" collapsed="false">
      <c r="A874" s="78" t="s">
        <v>48</v>
      </c>
      <c r="B874" s="78" t="s">
        <v>27</v>
      </c>
      <c r="C874" s="78" t="s">
        <v>62</v>
      </c>
      <c r="D874" s="78" t="n">
        <v>-271</v>
      </c>
    </row>
    <row r="875" customFormat="false" ht="12.75" hidden="false" customHeight="false" outlineLevel="0" collapsed="false">
      <c r="A875" s="78" t="s">
        <v>49</v>
      </c>
      <c r="B875" s="78" t="s">
        <v>27</v>
      </c>
      <c r="C875" s="78" t="s">
        <v>62</v>
      </c>
      <c r="D875" s="78" t="n">
        <v>-310</v>
      </c>
    </row>
    <row r="876" customFormat="false" ht="12.75" hidden="false" customHeight="false" outlineLevel="0" collapsed="false">
      <c r="A876" s="78" t="s">
        <v>50</v>
      </c>
      <c r="B876" s="78" t="s">
        <v>27</v>
      </c>
      <c r="C876" s="78" t="s">
        <v>62</v>
      </c>
      <c r="D876" s="78" t="n">
        <v>-302</v>
      </c>
    </row>
    <row r="877" customFormat="false" ht="12.75" hidden="false" customHeight="false" outlineLevel="0" collapsed="false">
      <c r="A877" s="78" t="s">
        <v>51</v>
      </c>
      <c r="B877" s="78" t="s">
        <v>27</v>
      </c>
      <c r="C877" s="78" t="s">
        <v>62</v>
      </c>
      <c r="D877" s="78" t="n">
        <v>-301</v>
      </c>
    </row>
    <row r="878" customFormat="false" ht="12.75" hidden="false" customHeight="false" outlineLevel="0" collapsed="false">
      <c r="A878" s="78" t="s">
        <v>48</v>
      </c>
      <c r="B878" s="78" t="s">
        <v>29</v>
      </c>
      <c r="C878" s="78" t="s">
        <v>62</v>
      </c>
      <c r="D878" s="78" t="n">
        <v>-331</v>
      </c>
    </row>
    <row r="879" customFormat="false" ht="12.75" hidden="false" customHeight="false" outlineLevel="0" collapsed="false">
      <c r="A879" s="78" t="s">
        <v>49</v>
      </c>
      <c r="B879" s="78" t="s">
        <v>29</v>
      </c>
      <c r="C879" s="78" t="s">
        <v>62</v>
      </c>
      <c r="D879" s="78" t="n">
        <v>-399</v>
      </c>
    </row>
    <row r="880" customFormat="false" ht="12.75" hidden="false" customHeight="false" outlineLevel="0" collapsed="false">
      <c r="A880" s="78" t="s">
        <v>50</v>
      </c>
      <c r="B880" s="78" t="s">
        <v>29</v>
      </c>
      <c r="C880" s="78" t="s">
        <v>62</v>
      </c>
      <c r="D880" s="78" t="n">
        <v>-561</v>
      </c>
    </row>
    <row r="881" customFormat="false" ht="12.75" hidden="false" customHeight="false" outlineLevel="0" collapsed="false">
      <c r="A881" s="78" t="s">
        <v>51</v>
      </c>
      <c r="B881" s="78" t="s">
        <v>29</v>
      </c>
      <c r="C881" s="78" t="s">
        <v>62</v>
      </c>
      <c r="D881" s="78" t="n">
        <v>-569</v>
      </c>
    </row>
    <row r="882" customFormat="false" ht="12.75" hidden="false" customHeight="false" outlineLevel="0" collapsed="false">
      <c r="A882" s="78" t="s">
        <v>48</v>
      </c>
      <c r="B882" s="78" t="s">
        <v>31</v>
      </c>
      <c r="C882" s="78" t="s">
        <v>62</v>
      </c>
      <c r="D882" s="78" t="n">
        <v>-539</v>
      </c>
    </row>
    <row r="883" customFormat="false" ht="12.75" hidden="false" customHeight="false" outlineLevel="0" collapsed="false">
      <c r="A883" s="78" t="s">
        <v>49</v>
      </c>
      <c r="B883" s="78" t="s">
        <v>31</v>
      </c>
      <c r="C883" s="78" t="s">
        <v>62</v>
      </c>
      <c r="D883" s="78" t="n">
        <v>-637</v>
      </c>
    </row>
    <row r="884" customFormat="false" ht="12.75" hidden="false" customHeight="false" outlineLevel="0" collapsed="false">
      <c r="A884" s="78" t="s">
        <v>50</v>
      </c>
      <c r="B884" s="78" t="s">
        <v>31</v>
      </c>
      <c r="C884" s="78" t="s">
        <v>62</v>
      </c>
      <c r="D884" s="78" t="n">
        <v>-720</v>
      </c>
    </row>
    <row r="885" customFormat="false" ht="12.75" hidden="false" customHeight="false" outlineLevel="0" collapsed="false">
      <c r="A885" s="78" t="s">
        <v>51</v>
      </c>
      <c r="B885" s="78" t="s">
        <v>31</v>
      </c>
      <c r="C885" s="78" t="s">
        <v>62</v>
      </c>
      <c r="D885" s="78" t="n">
        <v>-731</v>
      </c>
    </row>
    <row r="886" customFormat="false" ht="12.75" hidden="false" customHeight="false" outlineLevel="0" collapsed="false">
      <c r="A886" s="78" t="s">
        <v>48</v>
      </c>
      <c r="B886" s="78" t="s">
        <v>33</v>
      </c>
      <c r="C886" s="78" t="s">
        <v>62</v>
      </c>
      <c r="D886" s="78" t="n">
        <v>-820</v>
      </c>
    </row>
    <row r="887" customFormat="false" ht="12.75" hidden="false" customHeight="false" outlineLevel="0" collapsed="false">
      <c r="A887" s="78" t="s">
        <v>49</v>
      </c>
      <c r="B887" s="78" t="s">
        <v>33</v>
      </c>
      <c r="C887" s="78" t="s">
        <v>62</v>
      </c>
      <c r="D887" s="78" t="n">
        <v>-1068</v>
      </c>
    </row>
    <row r="888" customFormat="false" ht="12.75" hidden="false" customHeight="false" outlineLevel="0" collapsed="false">
      <c r="A888" s="78" t="s">
        <v>50</v>
      </c>
      <c r="B888" s="78" t="s">
        <v>33</v>
      </c>
      <c r="C888" s="78" t="s">
        <v>62</v>
      </c>
      <c r="D888" s="78" t="n">
        <v>-1032</v>
      </c>
    </row>
    <row r="889" customFormat="false" ht="12.75" hidden="false" customHeight="false" outlineLevel="0" collapsed="false">
      <c r="A889" s="78" t="s">
        <v>51</v>
      </c>
      <c r="B889" s="78" t="s">
        <v>33</v>
      </c>
      <c r="C889" s="78" t="s">
        <v>62</v>
      </c>
      <c r="D889" s="78" t="n">
        <v>-1186</v>
      </c>
    </row>
    <row r="890" customFormat="false" ht="12.75" hidden="false" customHeight="false" outlineLevel="0" collapsed="false">
      <c r="A890" s="78" t="s">
        <v>48</v>
      </c>
      <c r="B890" s="78" t="s">
        <v>35</v>
      </c>
      <c r="C890" s="78" t="s">
        <v>54</v>
      </c>
      <c r="D890" s="78" t="n">
        <v>-813</v>
      </c>
    </row>
    <row r="891" customFormat="false" ht="12.75" hidden="false" customHeight="false" outlineLevel="0" collapsed="false">
      <c r="A891" s="78" t="s">
        <v>49</v>
      </c>
      <c r="B891" s="78" t="s">
        <v>35</v>
      </c>
      <c r="C891" s="78" t="s">
        <v>54</v>
      </c>
      <c r="D891" s="78" t="n">
        <v>-898</v>
      </c>
    </row>
    <row r="892" customFormat="false" ht="12.75" hidden="false" customHeight="false" outlineLevel="0" collapsed="false">
      <c r="A892" s="78" t="s">
        <v>50</v>
      </c>
      <c r="B892" s="78" t="s">
        <v>35</v>
      </c>
      <c r="C892" s="78" t="s">
        <v>54</v>
      </c>
      <c r="D892" s="78" t="n">
        <v>-974</v>
      </c>
    </row>
    <row r="893" customFormat="false" ht="12.75" hidden="false" customHeight="false" outlineLevel="0" collapsed="false">
      <c r="A893" s="78" t="s">
        <v>51</v>
      </c>
      <c r="B893" s="78" t="s">
        <v>35</v>
      </c>
      <c r="C893" s="78" t="s">
        <v>54</v>
      </c>
      <c r="D893" s="78" t="n">
        <v>-1087</v>
      </c>
    </row>
    <row r="894" customFormat="false" ht="12.75" hidden="false" customHeight="false" outlineLevel="0" collapsed="false">
      <c r="A894" s="78" t="s">
        <v>48</v>
      </c>
      <c r="B894" s="78" t="s">
        <v>37</v>
      </c>
      <c r="C894" s="78" t="s">
        <v>54</v>
      </c>
      <c r="D894" s="78" t="n">
        <v>-956</v>
      </c>
    </row>
    <row r="895" customFormat="false" ht="12.75" hidden="false" customHeight="false" outlineLevel="0" collapsed="false">
      <c r="A895" s="78" t="s">
        <v>49</v>
      </c>
      <c r="B895" s="78" t="s">
        <v>37</v>
      </c>
      <c r="C895" s="78" t="s">
        <v>54</v>
      </c>
      <c r="D895" s="78" t="n">
        <v>-990</v>
      </c>
    </row>
    <row r="896" customFormat="false" ht="12.75" hidden="false" customHeight="false" outlineLevel="0" collapsed="false">
      <c r="A896" s="78" t="s">
        <v>50</v>
      </c>
      <c r="B896" s="78" t="s">
        <v>37</v>
      </c>
      <c r="C896" s="78" t="s">
        <v>54</v>
      </c>
      <c r="D896" s="78" t="n">
        <v>-1069</v>
      </c>
    </row>
    <row r="897" customFormat="false" ht="12.75" hidden="false" customHeight="false" outlineLevel="0" collapsed="false">
      <c r="A897" s="78" t="s">
        <v>51</v>
      </c>
      <c r="B897" s="78" t="s">
        <v>37</v>
      </c>
      <c r="C897" s="78" t="s">
        <v>54</v>
      </c>
      <c r="D897" s="115" t="n">
        <v>-1364</v>
      </c>
    </row>
    <row r="898" customFormat="false" ht="12.75" hidden="false" customHeight="false" outlineLevel="0" collapsed="false">
      <c r="A898" s="78" t="s">
        <v>48</v>
      </c>
      <c r="B898" s="78" t="s">
        <v>39</v>
      </c>
      <c r="C898" s="78" t="s">
        <v>54</v>
      </c>
      <c r="D898" s="115" t="n">
        <v>-1398</v>
      </c>
    </row>
    <row r="899" customFormat="false" ht="12.75" hidden="false" customHeight="false" outlineLevel="0" collapsed="false">
      <c r="A899" s="78" t="s">
        <v>49</v>
      </c>
      <c r="B899" s="78" t="s">
        <v>39</v>
      </c>
      <c r="C899" s="78" t="s">
        <v>54</v>
      </c>
      <c r="D899" s="115" t="n">
        <v>-1595</v>
      </c>
    </row>
    <row r="900" customFormat="false" ht="12.75" hidden="false" customHeight="false" outlineLevel="0" collapsed="false">
      <c r="A900" s="78" t="s">
        <v>50</v>
      </c>
      <c r="B900" s="78" t="s">
        <v>39</v>
      </c>
      <c r="C900" s="78" t="s">
        <v>54</v>
      </c>
      <c r="D900" s="115" t="n">
        <v>-1474</v>
      </c>
    </row>
    <row r="901" customFormat="false" ht="12.75" hidden="false" customHeight="false" outlineLevel="0" collapsed="false">
      <c r="A901" s="78" t="s">
        <v>51</v>
      </c>
      <c r="B901" s="78" t="s">
        <v>39</v>
      </c>
      <c r="C901" s="78" t="s">
        <v>54</v>
      </c>
      <c r="D901" s="115" t="n">
        <v>-1832</v>
      </c>
    </row>
    <row r="902" s="96" customFormat="true" ht="12.75" hidden="false" customHeight="false" outlineLevel="0" collapsed="false">
      <c r="A902" s="96" t="s">
        <v>48</v>
      </c>
      <c r="B902" s="96" t="s">
        <v>41</v>
      </c>
      <c r="C902" s="96" t="s">
        <v>54</v>
      </c>
      <c r="D902" s="116" t="n">
        <v>-1707</v>
      </c>
      <c r="F902" s="108"/>
    </row>
    <row r="903" s="96" customFormat="true" ht="12.75" hidden="false" customHeight="false" outlineLevel="0" collapsed="false">
      <c r="A903" s="96" t="s">
        <v>49</v>
      </c>
      <c r="B903" s="96" t="s">
        <v>41</v>
      </c>
      <c r="C903" s="96" t="s">
        <v>54</v>
      </c>
      <c r="D903" s="116" t="n">
        <v>-1515</v>
      </c>
      <c r="F903" s="108"/>
    </row>
    <row r="904" s="96" customFormat="true" ht="12.75" hidden="false" customHeight="false" outlineLevel="0" collapsed="false">
      <c r="A904" s="96" t="s">
        <v>50</v>
      </c>
      <c r="B904" s="96" t="s">
        <v>41</v>
      </c>
      <c r="C904" s="96" t="s">
        <v>54</v>
      </c>
      <c r="D904" s="116" t="n">
        <v>-1692</v>
      </c>
      <c r="F904" s="108"/>
    </row>
    <row r="905" s="96" customFormat="true" ht="12.75" hidden="false" customHeight="false" outlineLevel="0" collapsed="false">
      <c r="A905" s="96" t="s">
        <v>51</v>
      </c>
      <c r="B905" s="96" t="s">
        <v>41</v>
      </c>
      <c r="C905" s="96" t="s">
        <v>54</v>
      </c>
      <c r="D905" s="116" t="n">
        <v>-1681</v>
      </c>
      <c r="F905" s="108"/>
    </row>
    <row r="906" s="98" customFormat="true" ht="12.75" hidden="false" customHeight="false" outlineLevel="0" collapsed="false">
      <c r="A906" s="98" t="s">
        <v>48</v>
      </c>
      <c r="B906" s="98" t="s">
        <v>43</v>
      </c>
      <c r="C906" s="98" t="s">
        <v>54</v>
      </c>
      <c r="D906" s="117" t="n">
        <v>-1611</v>
      </c>
      <c r="F906" s="111"/>
    </row>
    <row r="907" s="98" customFormat="true" ht="12.75" hidden="false" customHeight="false" outlineLevel="0" collapsed="false">
      <c r="A907" s="98" t="s">
        <v>49</v>
      </c>
      <c r="B907" s="98" t="s">
        <v>43</v>
      </c>
      <c r="C907" s="98" t="s">
        <v>54</v>
      </c>
      <c r="D907" s="117" t="n">
        <v>-2971</v>
      </c>
      <c r="F907" s="111"/>
    </row>
    <row r="908" s="98" customFormat="true" ht="12.75" hidden="false" customHeight="false" outlineLevel="0" collapsed="false">
      <c r="A908" s="98" t="s">
        <v>50</v>
      </c>
      <c r="B908" s="98" t="s">
        <v>43</v>
      </c>
      <c r="C908" s="98" t="s">
        <v>54</v>
      </c>
      <c r="D908" s="117" t="n">
        <v>-1538</v>
      </c>
      <c r="F908" s="111"/>
    </row>
    <row r="909" s="98" customFormat="true" ht="12.75" hidden="false" customHeight="false" outlineLevel="0" collapsed="false">
      <c r="A909" s="98" t="s">
        <v>51</v>
      </c>
      <c r="B909" s="98" t="s">
        <v>43</v>
      </c>
      <c r="C909" s="98" t="s">
        <v>54</v>
      </c>
      <c r="D909" s="117" t="n">
        <v>-1659</v>
      </c>
      <c r="F909" s="111"/>
    </row>
    <row r="910" s="100" customFormat="true" ht="12.75" hidden="false" customHeight="false" outlineLevel="0" collapsed="false">
      <c r="A910" s="100" t="s">
        <v>48</v>
      </c>
      <c r="B910" s="100" t="s">
        <v>45</v>
      </c>
      <c r="C910" s="100" t="s">
        <v>54</v>
      </c>
      <c r="D910" s="118" t="n">
        <v>-1548</v>
      </c>
      <c r="F910" s="114"/>
    </row>
    <row r="911" s="100" customFormat="true" ht="12.75" hidden="false" customHeight="false" outlineLevel="0" collapsed="false">
      <c r="A911" s="100" t="s">
        <v>49</v>
      </c>
      <c r="B911" s="100" t="s">
        <v>45</v>
      </c>
      <c r="C911" s="100" t="s">
        <v>54</v>
      </c>
      <c r="D911" s="118"/>
      <c r="F911" s="114"/>
    </row>
    <row r="912" s="100" customFormat="true" ht="12.75" hidden="false" customHeight="false" outlineLevel="0" collapsed="false">
      <c r="A912" s="100" t="s">
        <v>50</v>
      </c>
      <c r="B912" s="100" t="s">
        <v>45</v>
      </c>
      <c r="C912" s="100" t="s">
        <v>54</v>
      </c>
      <c r="D912" s="118"/>
      <c r="F912" s="114"/>
    </row>
    <row r="913" s="100" customFormat="true" ht="12.75" hidden="false" customHeight="false" outlineLevel="0" collapsed="false">
      <c r="A913" s="100" t="s">
        <v>51</v>
      </c>
      <c r="B913" s="100" t="s">
        <v>45</v>
      </c>
      <c r="C913" s="100" t="s">
        <v>54</v>
      </c>
      <c r="D913" s="118"/>
      <c r="F913" s="114"/>
    </row>
    <row r="914" customFormat="false" ht="12.75" hidden="false" customHeight="false" outlineLevel="0" collapsed="false">
      <c r="A914" s="78" t="s">
        <v>48</v>
      </c>
      <c r="B914" s="78" t="s">
        <v>5</v>
      </c>
      <c r="C914" s="78" t="s">
        <v>54</v>
      </c>
      <c r="D914" s="78" t="n">
        <v>-4</v>
      </c>
    </row>
    <row r="915" customFormat="false" ht="12.75" hidden="false" customHeight="false" outlineLevel="0" collapsed="false">
      <c r="A915" s="78" t="s">
        <v>49</v>
      </c>
      <c r="B915" s="78" t="s">
        <v>5</v>
      </c>
      <c r="C915" s="78" t="s">
        <v>54</v>
      </c>
      <c r="D915" s="78" t="n">
        <v>-4</v>
      </c>
    </row>
    <row r="916" customFormat="false" ht="12.75" hidden="false" customHeight="false" outlineLevel="0" collapsed="false">
      <c r="A916" s="78" t="s">
        <v>50</v>
      </c>
      <c r="B916" s="78" t="s">
        <v>5</v>
      </c>
      <c r="C916" s="78" t="s">
        <v>54</v>
      </c>
      <c r="D916" s="78" t="n">
        <v>-3</v>
      </c>
    </row>
    <row r="917" customFormat="false" ht="12.75" hidden="false" customHeight="false" outlineLevel="0" collapsed="false">
      <c r="A917" s="78" t="s">
        <v>51</v>
      </c>
      <c r="B917" s="78" t="s">
        <v>5</v>
      </c>
      <c r="C917" s="78" t="s">
        <v>54</v>
      </c>
      <c r="D917" s="78" t="n">
        <v>-6</v>
      </c>
    </row>
    <row r="918" customFormat="false" ht="12.75" hidden="false" customHeight="false" outlineLevel="0" collapsed="false">
      <c r="A918" s="78" t="s">
        <v>48</v>
      </c>
      <c r="B918" s="78" t="s">
        <v>7</v>
      </c>
      <c r="C918" s="78" t="s">
        <v>54</v>
      </c>
      <c r="D918" s="78" t="n">
        <v>-4</v>
      </c>
    </row>
    <row r="919" customFormat="false" ht="12.75" hidden="false" customHeight="false" outlineLevel="0" collapsed="false">
      <c r="A919" s="78" t="s">
        <v>49</v>
      </c>
      <c r="B919" s="78" t="s">
        <v>7</v>
      </c>
      <c r="C919" s="78" t="s">
        <v>54</v>
      </c>
      <c r="D919" s="78" t="n">
        <v>-5</v>
      </c>
    </row>
    <row r="920" customFormat="false" ht="12.75" hidden="false" customHeight="false" outlineLevel="0" collapsed="false">
      <c r="A920" s="78" t="s">
        <v>50</v>
      </c>
      <c r="B920" s="78" t="s">
        <v>7</v>
      </c>
      <c r="C920" s="78" t="s">
        <v>54</v>
      </c>
      <c r="D920" s="78" t="n">
        <v>-5</v>
      </c>
    </row>
    <row r="921" customFormat="false" ht="12.75" hidden="false" customHeight="false" outlineLevel="0" collapsed="false">
      <c r="A921" s="78" t="s">
        <v>51</v>
      </c>
      <c r="B921" s="78" t="s">
        <v>7</v>
      </c>
      <c r="C921" s="78" t="s">
        <v>54</v>
      </c>
      <c r="D921" s="78" t="n">
        <v>-7</v>
      </c>
    </row>
    <row r="922" customFormat="false" ht="12.75" hidden="false" customHeight="false" outlineLevel="0" collapsed="false">
      <c r="A922" s="78" t="s">
        <v>48</v>
      </c>
      <c r="B922" s="78" t="s">
        <v>9</v>
      </c>
      <c r="C922" s="78" t="s">
        <v>54</v>
      </c>
      <c r="D922" s="78" t="n">
        <v>-7</v>
      </c>
    </row>
    <row r="923" customFormat="false" ht="12.75" hidden="false" customHeight="false" outlineLevel="0" collapsed="false">
      <c r="A923" s="78" t="s">
        <v>49</v>
      </c>
      <c r="B923" s="78" t="s">
        <v>9</v>
      </c>
      <c r="C923" s="78" t="s">
        <v>54</v>
      </c>
      <c r="D923" s="78" t="n">
        <v>-8</v>
      </c>
    </row>
    <row r="924" customFormat="false" ht="12.75" hidden="false" customHeight="false" outlineLevel="0" collapsed="false">
      <c r="A924" s="78" t="s">
        <v>50</v>
      </c>
      <c r="B924" s="78" t="s">
        <v>9</v>
      </c>
      <c r="C924" s="78" t="s">
        <v>54</v>
      </c>
      <c r="D924" s="78" t="n">
        <v>-11</v>
      </c>
    </row>
    <row r="925" customFormat="false" ht="12.75" hidden="false" customHeight="false" outlineLevel="0" collapsed="false">
      <c r="A925" s="78" t="s">
        <v>51</v>
      </c>
      <c r="B925" s="78" t="s">
        <v>9</v>
      </c>
      <c r="C925" s="78" t="s">
        <v>54</v>
      </c>
      <c r="D925" s="78" t="n">
        <v>-12</v>
      </c>
    </row>
    <row r="926" customFormat="false" ht="12.75" hidden="false" customHeight="false" outlineLevel="0" collapsed="false">
      <c r="A926" s="78" t="s">
        <v>48</v>
      </c>
      <c r="B926" s="78" t="s">
        <v>11</v>
      </c>
      <c r="C926" s="78" t="s">
        <v>54</v>
      </c>
      <c r="D926" s="78" t="n">
        <v>-15</v>
      </c>
    </row>
    <row r="927" customFormat="false" ht="12.75" hidden="false" customHeight="false" outlineLevel="0" collapsed="false">
      <c r="A927" s="78" t="s">
        <v>49</v>
      </c>
      <c r="B927" s="78" t="s">
        <v>11</v>
      </c>
      <c r="C927" s="78" t="s">
        <v>54</v>
      </c>
      <c r="D927" s="78" t="n">
        <v>-16</v>
      </c>
    </row>
    <row r="928" customFormat="false" ht="12.75" hidden="false" customHeight="false" outlineLevel="0" collapsed="false">
      <c r="A928" s="78" t="s">
        <v>50</v>
      </c>
      <c r="B928" s="78" t="s">
        <v>11</v>
      </c>
      <c r="C928" s="78" t="s">
        <v>54</v>
      </c>
      <c r="D928" s="78" t="n">
        <v>-18</v>
      </c>
    </row>
    <row r="929" customFormat="false" ht="12.75" hidden="false" customHeight="false" outlineLevel="0" collapsed="false">
      <c r="A929" s="78" t="s">
        <v>51</v>
      </c>
      <c r="B929" s="78" t="s">
        <v>11</v>
      </c>
      <c r="C929" s="78" t="s">
        <v>54</v>
      </c>
      <c r="D929" s="78" t="n">
        <v>-21</v>
      </c>
    </row>
    <row r="930" customFormat="false" ht="12.75" hidden="false" customHeight="false" outlineLevel="0" collapsed="false">
      <c r="A930" s="78" t="s">
        <v>48</v>
      </c>
      <c r="B930" s="78" t="s">
        <v>13</v>
      </c>
      <c r="C930" s="78" t="s">
        <v>54</v>
      </c>
      <c r="D930" s="78" t="n">
        <v>-23</v>
      </c>
    </row>
    <row r="931" customFormat="false" ht="12.75" hidden="false" customHeight="false" outlineLevel="0" collapsed="false">
      <c r="A931" s="78" t="s">
        <v>49</v>
      </c>
      <c r="B931" s="78" t="s">
        <v>13</v>
      </c>
      <c r="C931" s="78" t="s">
        <v>54</v>
      </c>
      <c r="D931" s="78" t="n">
        <v>-25</v>
      </c>
    </row>
    <row r="932" customFormat="false" ht="12.75" hidden="false" customHeight="false" outlineLevel="0" collapsed="false">
      <c r="A932" s="78" t="s">
        <v>50</v>
      </c>
      <c r="B932" s="78" t="s">
        <v>13</v>
      </c>
      <c r="C932" s="78" t="s">
        <v>54</v>
      </c>
      <c r="D932" s="78" t="n">
        <v>-29</v>
      </c>
    </row>
    <row r="933" customFormat="false" ht="12.75" hidden="false" customHeight="false" outlineLevel="0" collapsed="false">
      <c r="A933" s="78" t="s">
        <v>51</v>
      </c>
      <c r="B933" s="78" t="s">
        <v>13</v>
      </c>
      <c r="C933" s="78" t="s">
        <v>54</v>
      </c>
      <c r="D933" s="78" t="n">
        <v>-33</v>
      </c>
    </row>
    <row r="934" customFormat="false" ht="12.75" hidden="false" customHeight="false" outlineLevel="0" collapsed="false">
      <c r="A934" s="78" t="s">
        <v>48</v>
      </c>
      <c r="B934" s="78" t="s">
        <v>15</v>
      </c>
      <c r="C934" s="78" t="s">
        <v>54</v>
      </c>
      <c r="D934" s="78" t="n">
        <v>-40</v>
      </c>
    </row>
    <row r="935" customFormat="false" ht="12.75" hidden="false" customHeight="false" outlineLevel="0" collapsed="false">
      <c r="A935" s="78" t="s">
        <v>49</v>
      </c>
      <c r="B935" s="78" t="s">
        <v>15</v>
      </c>
      <c r="C935" s="78" t="s">
        <v>54</v>
      </c>
      <c r="D935" s="78" t="n">
        <v>-41</v>
      </c>
    </row>
    <row r="936" customFormat="false" ht="12.75" hidden="false" customHeight="false" outlineLevel="0" collapsed="false">
      <c r="A936" s="78" t="s">
        <v>50</v>
      </c>
      <c r="B936" s="78" t="s">
        <v>15</v>
      </c>
      <c r="C936" s="78" t="s">
        <v>54</v>
      </c>
      <c r="D936" s="78" t="n">
        <v>-47</v>
      </c>
    </row>
    <row r="937" customFormat="false" ht="12.75" hidden="false" customHeight="false" outlineLevel="0" collapsed="false">
      <c r="A937" s="78" t="s">
        <v>51</v>
      </c>
      <c r="B937" s="78" t="s">
        <v>15</v>
      </c>
      <c r="C937" s="78" t="s">
        <v>54</v>
      </c>
      <c r="D937" s="78" t="n">
        <v>-53</v>
      </c>
    </row>
    <row r="938" customFormat="false" ht="12.75" hidden="false" customHeight="false" outlineLevel="0" collapsed="false">
      <c r="A938" s="78" t="s">
        <v>48</v>
      </c>
      <c r="B938" s="78" t="s">
        <v>17</v>
      </c>
      <c r="C938" s="78" t="s">
        <v>54</v>
      </c>
      <c r="D938" s="78" t="n">
        <v>-51</v>
      </c>
    </row>
    <row r="939" customFormat="false" ht="12.75" hidden="false" customHeight="false" outlineLevel="0" collapsed="false">
      <c r="A939" s="78" t="s">
        <v>49</v>
      </c>
      <c r="B939" s="78" t="s">
        <v>17</v>
      </c>
      <c r="C939" s="78" t="s">
        <v>54</v>
      </c>
      <c r="D939" s="78" t="n">
        <v>-54</v>
      </c>
    </row>
    <row r="940" customFormat="false" ht="12.75" hidden="false" customHeight="false" outlineLevel="0" collapsed="false">
      <c r="A940" s="78" t="s">
        <v>50</v>
      </c>
      <c r="B940" s="78" t="s">
        <v>17</v>
      </c>
      <c r="C940" s="78" t="s">
        <v>54</v>
      </c>
      <c r="D940" s="78" t="n">
        <v>-60</v>
      </c>
    </row>
    <row r="941" customFormat="false" ht="12.75" hidden="false" customHeight="false" outlineLevel="0" collapsed="false">
      <c r="A941" s="78" t="s">
        <v>51</v>
      </c>
      <c r="B941" s="78" t="s">
        <v>17</v>
      </c>
      <c r="C941" s="78" t="s">
        <v>54</v>
      </c>
      <c r="D941" s="78" t="n">
        <v>-70</v>
      </c>
    </row>
    <row r="942" customFormat="false" ht="12.75" hidden="false" customHeight="false" outlineLevel="0" collapsed="false">
      <c r="A942" s="78" t="s">
        <v>48</v>
      </c>
      <c r="B942" s="78" t="s">
        <v>19</v>
      </c>
      <c r="C942" s="78" t="s">
        <v>54</v>
      </c>
      <c r="D942" s="78" t="n">
        <v>-74</v>
      </c>
    </row>
    <row r="943" customFormat="false" ht="12.75" hidden="false" customHeight="false" outlineLevel="0" collapsed="false">
      <c r="A943" s="78" t="s">
        <v>49</v>
      </c>
      <c r="B943" s="78" t="s">
        <v>19</v>
      </c>
      <c r="C943" s="78" t="s">
        <v>54</v>
      </c>
      <c r="D943" s="78" t="n">
        <v>-86</v>
      </c>
    </row>
    <row r="944" customFormat="false" ht="12.75" hidden="false" customHeight="false" outlineLevel="0" collapsed="false">
      <c r="A944" s="78" t="s">
        <v>50</v>
      </c>
      <c r="B944" s="78" t="s">
        <v>19</v>
      </c>
      <c r="C944" s="78" t="s">
        <v>54</v>
      </c>
      <c r="D944" s="78" t="n">
        <v>-90</v>
      </c>
    </row>
    <row r="945" customFormat="false" ht="12.75" hidden="false" customHeight="false" outlineLevel="0" collapsed="false">
      <c r="A945" s="78" t="s">
        <v>51</v>
      </c>
      <c r="B945" s="78" t="s">
        <v>19</v>
      </c>
      <c r="C945" s="78" t="s">
        <v>54</v>
      </c>
      <c r="D945" s="78" t="n">
        <v>-102</v>
      </c>
    </row>
    <row r="946" customFormat="false" ht="12.75" hidden="false" customHeight="false" outlineLevel="0" collapsed="false">
      <c r="A946" s="78" t="s">
        <v>48</v>
      </c>
      <c r="B946" s="78" t="s">
        <v>21</v>
      </c>
      <c r="C946" s="78" t="s">
        <v>54</v>
      </c>
      <c r="D946" s="78" t="n">
        <v>-105</v>
      </c>
    </row>
    <row r="947" customFormat="false" ht="12.75" hidden="false" customHeight="false" outlineLevel="0" collapsed="false">
      <c r="A947" s="78" t="s">
        <v>49</v>
      </c>
      <c r="B947" s="78" t="s">
        <v>21</v>
      </c>
      <c r="C947" s="78" t="s">
        <v>54</v>
      </c>
      <c r="D947" s="78" t="n">
        <v>-111</v>
      </c>
    </row>
    <row r="948" customFormat="false" ht="12.75" hidden="false" customHeight="false" outlineLevel="0" collapsed="false">
      <c r="A948" s="78" t="s">
        <v>50</v>
      </c>
      <c r="B948" s="78" t="s">
        <v>21</v>
      </c>
      <c r="C948" s="78" t="s">
        <v>54</v>
      </c>
      <c r="D948" s="78" t="n">
        <v>-116</v>
      </c>
    </row>
    <row r="949" customFormat="false" ht="12.75" hidden="false" customHeight="false" outlineLevel="0" collapsed="false">
      <c r="A949" s="78" t="s">
        <v>51</v>
      </c>
      <c r="B949" s="78" t="s">
        <v>21</v>
      </c>
      <c r="C949" s="78" t="s">
        <v>54</v>
      </c>
      <c r="D949" s="78" t="n">
        <v>-138</v>
      </c>
    </row>
    <row r="950" customFormat="false" ht="12.75" hidden="false" customHeight="false" outlineLevel="0" collapsed="false">
      <c r="A950" s="78" t="s">
        <v>48</v>
      </c>
      <c r="B950" s="78" t="s">
        <v>23</v>
      </c>
      <c r="C950" s="78" t="s">
        <v>54</v>
      </c>
      <c r="D950" s="78" t="n">
        <v>-134</v>
      </c>
    </row>
    <row r="951" customFormat="false" ht="12.75" hidden="false" customHeight="false" outlineLevel="0" collapsed="false">
      <c r="A951" s="78" t="s">
        <v>49</v>
      </c>
      <c r="B951" s="78" t="s">
        <v>23</v>
      </c>
      <c r="C951" s="78" t="s">
        <v>54</v>
      </c>
      <c r="D951" s="78" t="n">
        <v>-150</v>
      </c>
    </row>
    <row r="952" customFormat="false" ht="12.75" hidden="false" customHeight="false" outlineLevel="0" collapsed="false">
      <c r="A952" s="78" t="s">
        <v>50</v>
      </c>
      <c r="B952" s="78" t="s">
        <v>23</v>
      </c>
      <c r="C952" s="78" t="s">
        <v>54</v>
      </c>
      <c r="D952" s="78" t="n">
        <v>-156</v>
      </c>
    </row>
    <row r="953" customFormat="false" ht="12.75" hidden="false" customHeight="false" outlineLevel="0" collapsed="false">
      <c r="A953" s="78" t="s">
        <v>51</v>
      </c>
      <c r="B953" s="78" t="s">
        <v>23</v>
      </c>
      <c r="C953" s="78" t="s">
        <v>54</v>
      </c>
      <c r="D953" s="78" t="n">
        <v>-170</v>
      </c>
    </row>
    <row r="954" customFormat="false" ht="12.75" hidden="false" customHeight="false" outlineLevel="0" collapsed="false">
      <c r="A954" s="78" t="s">
        <v>48</v>
      </c>
      <c r="B954" s="78" t="s">
        <v>25</v>
      </c>
      <c r="C954" s="78" t="s">
        <v>54</v>
      </c>
      <c r="D954" s="78" t="n">
        <v>-178</v>
      </c>
    </row>
    <row r="955" customFormat="false" ht="12.75" hidden="false" customHeight="false" outlineLevel="0" collapsed="false">
      <c r="A955" s="78" t="s">
        <v>49</v>
      </c>
      <c r="B955" s="78" t="s">
        <v>25</v>
      </c>
      <c r="C955" s="78" t="s">
        <v>54</v>
      </c>
      <c r="D955" s="78" t="n">
        <v>-199</v>
      </c>
    </row>
    <row r="956" customFormat="false" ht="12.75" hidden="false" customHeight="false" outlineLevel="0" collapsed="false">
      <c r="A956" s="78" t="s">
        <v>50</v>
      </c>
      <c r="B956" s="78" t="s">
        <v>25</v>
      </c>
      <c r="C956" s="78" t="s">
        <v>54</v>
      </c>
      <c r="D956" s="78" t="n">
        <v>-219</v>
      </c>
    </row>
    <row r="957" customFormat="false" ht="12.75" hidden="false" customHeight="false" outlineLevel="0" collapsed="false">
      <c r="A957" s="78" t="s">
        <v>51</v>
      </c>
      <c r="B957" s="78" t="s">
        <v>25</v>
      </c>
      <c r="C957" s="78" t="s">
        <v>54</v>
      </c>
      <c r="D957" s="78" t="n">
        <v>-264</v>
      </c>
    </row>
    <row r="958" customFormat="false" ht="12.75" hidden="false" customHeight="false" outlineLevel="0" collapsed="false">
      <c r="A958" s="78" t="s">
        <v>48</v>
      </c>
      <c r="B958" s="78" t="s">
        <v>27</v>
      </c>
      <c r="C958" s="78" t="s">
        <v>54</v>
      </c>
      <c r="D958" s="78" t="n">
        <v>-278</v>
      </c>
    </row>
    <row r="959" customFormat="false" ht="12.75" hidden="false" customHeight="false" outlineLevel="0" collapsed="false">
      <c r="A959" s="78" t="s">
        <v>49</v>
      </c>
      <c r="B959" s="78" t="s">
        <v>27</v>
      </c>
      <c r="C959" s="78" t="s">
        <v>54</v>
      </c>
      <c r="D959" s="78" t="n">
        <v>-305</v>
      </c>
    </row>
    <row r="960" customFormat="false" ht="12.75" hidden="false" customHeight="false" outlineLevel="0" collapsed="false">
      <c r="A960" s="78" t="s">
        <v>50</v>
      </c>
      <c r="B960" s="78" t="s">
        <v>27</v>
      </c>
      <c r="C960" s="78" t="s">
        <v>54</v>
      </c>
      <c r="D960" s="78" t="n">
        <v>-337</v>
      </c>
    </row>
    <row r="961" customFormat="false" ht="12.75" hidden="false" customHeight="false" outlineLevel="0" collapsed="false">
      <c r="A961" s="78" t="s">
        <v>51</v>
      </c>
      <c r="B961" s="78" t="s">
        <v>27</v>
      </c>
      <c r="C961" s="78" t="s">
        <v>54</v>
      </c>
      <c r="D961" s="78" t="n">
        <v>-406</v>
      </c>
    </row>
    <row r="962" customFormat="false" ht="12.75" hidden="false" customHeight="false" outlineLevel="0" collapsed="false">
      <c r="A962" s="78" t="s">
        <v>48</v>
      </c>
      <c r="B962" s="78" t="s">
        <v>29</v>
      </c>
      <c r="C962" s="78" t="s">
        <v>54</v>
      </c>
      <c r="D962" s="78" t="n">
        <v>-417</v>
      </c>
    </row>
    <row r="963" customFormat="false" ht="12.75" hidden="false" customHeight="false" outlineLevel="0" collapsed="false">
      <c r="A963" s="78" t="s">
        <v>49</v>
      </c>
      <c r="B963" s="78" t="s">
        <v>29</v>
      </c>
      <c r="C963" s="78" t="s">
        <v>54</v>
      </c>
      <c r="D963" s="78" t="n">
        <v>-449</v>
      </c>
    </row>
    <row r="964" customFormat="false" ht="12.75" hidden="false" customHeight="false" outlineLevel="0" collapsed="false">
      <c r="A964" s="78" t="s">
        <v>50</v>
      </c>
      <c r="B964" s="78" t="s">
        <v>29</v>
      </c>
      <c r="C964" s="78" t="s">
        <v>54</v>
      </c>
      <c r="D964" s="78" t="n">
        <v>-474</v>
      </c>
    </row>
    <row r="965" customFormat="false" ht="12.75" hidden="false" customHeight="false" outlineLevel="0" collapsed="false">
      <c r="A965" s="78" t="s">
        <v>51</v>
      </c>
      <c r="B965" s="78" t="s">
        <v>29</v>
      </c>
      <c r="C965" s="78" t="s">
        <v>54</v>
      </c>
      <c r="D965" s="78" t="n">
        <v>-523</v>
      </c>
    </row>
    <row r="966" customFormat="false" ht="12.75" hidden="false" customHeight="false" outlineLevel="0" collapsed="false">
      <c r="A966" s="78" t="s">
        <v>48</v>
      </c>
      <c r="B966" s="78" t="s">
        <v>31</v>
      </c>
      <c r="C966" s="78" t="s">
        <v>54</v>
      </c>
      <c r="D966" s="78" t="n">
        <v>-603</v>
      </c>
    </row>
    <row r="967" customFormat="false" ht="12.75" hidden="false" customHeight="false" outlineLevel="0" collapsed="false">
      <c r="A967" s="78" t="s">
        <v>49</v>
      </c>
      <c r="B967" s="78" t="s">
        <v>31</v>
      </c>
      <c r="C967" s="78" t="s">
        <v>54</v>
      </c>
      <c r="D967" s="78" t="n">
        <v>-648</v>
      </c>
    </row>
    <row r="968" customFormat="false" ht="12.75" hidden="false" customHeight="false" outlineLevel="0" collapsed="false">
      <c r="A968" s="78" t="s">
        <v>50</v>
      </c>
      <c r="B968" s="78" t="s">
        <v>31</v>
      </c>
      <c r="C968" s="78" t="s">
        <v>54</v>
      </c>
      <c r="D968" s="78" t="n">
        <v>-611</v>
      </c>
    </row>
    <row r="969" customFormat="false" ht="12.75" hidden="false" customHeight="false" outlineLevel="0" collapsed="false">
      <c r="A969" s="78" t="s">
        <v>51</v>
      </c>
      <c r="B969" s="78" t="s">
        <v>31</v>
      </c>
      <c r="C969" s="78" t="s">
        <v>54</v>
      </c>
      <c r="D969" s="78" t="n">
        <v>-739</v>
      </c>
    </row>
    <row r="970" customFormat="false" ht="12.75" hidden="false" customHeight="false" outlineLevel="0" collapsed="false">
      <c r="A970" s="78" t="s">
        <v>48</v>
      </c>
      <c r="B970" s="78" t="s">
        <v>33</v>
      </c>
      <c r="C970" s="78" t="s">
        <v>54</v>
      </c>
      <c r="D970" s="78" t="n">
        <v>-651</v>
      </c>
    </row>
    <row r="971" customFormat="false" ht="12.75" hidden="false" customHeight="false" outlineLevel="0" collapsed="false">
      <c r="A971" s="78" t="s">
        <v>49</v>
      </c>
      <c r="B971" s="78" t="s">
        <v>33</v>
      </c>
      <c r="C971" s="78" t="s">
        <v>54</v>
      </c>
      <c r="D971" s="78" t="n">
        <v>-715</v>
      </c>
    </row>
    <row r="972" customFormat="false" ht="12.75" hidden="false" customHeight="false" outlineLevel="0" collapsed="false">
      <c r="A972" s="78" t="s">
        <v>50</v>
      </c>
      <c r="B972" s="78" t="s">
        <v>33</v>
      </c>
      <c r="C972" s="78" t="s">
        <v>54</v>
      </c>
      <c r="D972" s="78" t="n">
        <v>-664</v>
      </c>
    </row>
    <row r="973" customFormat="false" ht="12.75" hidden="false" customHeight="false" outlineLevel="0" collapsed="false">
      <c r="A973" s="78" t="s">
        <v>51</v>
      </c>
      <c r="B973" s="78" t="s">
        <v>33</v>
      </c>
      <c r="C973" s="78" t="s">
        <v>54</v>
      </c>
      <c r="D973" s="78" t="n">
        <v>-940</v>
      </c>
    </row>
    <row r="974" customFormat="false" ht="12.75" hidden="false" customHeight="false" outlineLevel="0" collapsed="false">
      <c r="A974" s="78" t="s">
        <v>48</v>
      </c>
      <c r="B974" s="78" t="s">
        <v>35</v>
      </c>
      <c r="C974" s="78" t="s">
        <v>52</v>
      </c>
      <c r="D974" s="78" t="n">
        <v>5384</v>
      </c>
    </row>
    <row r="975" customFormat="false" ht="12.75" hidden="false" customHeight="false" outlineLevel="0" collapsed="false">
      <c r="A975" s="78" t="s">
        <v>49</v>
      </c>
      <c r="B975" s="78" t="s">
        <v>35</v>
      </c>
      <c r="C975" s="78" t="s">
        <v>52</v>
      </c>
      <c r="D975" s="78" t="n">
        <v>6112</v>
      </c>
    </row>
    <row r="976" customFormat="false" ht="12.75" hidden="false" customHeight="false" outlineLevel="0" collapsed="false">
      <c r="A976" s="78" t="s">
        <v>50</v>
      </c>
      <c r="B976" s="78" t="s">
        <v>35</v>
      </c>
      <c r="C976" s="78" t="s">
        <v>52</v>
      </c>
      <c r="D976" s="78" t="n">
        <v>5656</v>
      </c>
    </row>
    <row r="977" customFormat="false" ht="12.75" hidden="false" customHeight="false" outlineLevel="0" collapsed="false">
      <c r="A977" s="78" t="s">
        <v>51</v>
      </c>
      <c r="B977" s="78" t="s">
        <v>35</v>
      </c>
      <c r="C977" s="78" t="s">
        <v>52</v>
      </c>
      <c r="D977" s="78" t="n">
        <v>5804</v>
      </c>
    </row>
    <row r="978" customFormat="false" ht="12.75" hidden="false" customHeight="false" outlineLevel="0" collapsed="false">
      <c r="A978" s="78" t="s">
        <v>48</v>
      </c>
      <c r="B978" s="78" t="s">
        <v>37</v>
      </c>
      <c r="C978" s="78" t="s">
        <v>52</v>
      </c>
      <c r="D978" s="78" t="n">
        <v>5766</v>
      </c>
    </row>
    <row r="979" customFormat="false" ht="12.75" hidden="false" customHeight="false" outlineLevel="0" collapsed="false">
      <c r="A979" s="78" t="s">
        <v>49</v>
      </c>
      <c r="B979" s="78" t="s">
        <v>37</v>
      </c>
      <c r="C979" s="78" t="s">
        <v>52</v>
      </c>
      <c r="D979" s="78" t="n">
        <v>6550</v>
      </c>
    </row>
    <row r="980" customFormat="false" ht="12.75" hidden="false" customHeight="false" outlineLevel="0" collapsed="false">
      <c r="A980" s="78" t="s">
        <v>50</v>
      </c>
      <c r="B980" s="78" t="s">
        <v>37</v>
      </c>
      <c r="C980" s="78" t="s">
        <v>52</v>
      </c>
      <c r="D980" s="78" t="n">
        <v>6403</v>
      </c>
    </row>
    <row r="981" customFormat="false" ht="12.75" hidden="false" customHeight="false" outlineLevel="0" collapsed="false">
      <c r="A981" s="78" t="s">
        <v>51</v>
      </c>
      <c r="B981" s="78" t="s">
        <v>37</v>
      </c>
      <c r="C981" s="78" t="s">
        <v>52</v>
      </c>
      <c r="D981" s="115" t="n">
        <v>6577</v>
      </c>
    </row>
    <row r="982" customFormat="false" ht="12.75" hidden="false" customHeight="false" outlineLevel="0" collapsed="false">
      <c r="A982" s="78" t="s">
        <v>48</v>
      </c>
      <c r="B982" s="78" t="s">
        <v>39</v>
      </c>
      <c r="C982" s="78" t="s">
        <v>52</v>
      </c>
      <c r="D982" s="115" t="n">
        <v>6126</v>
      </c>
    </row>
    <row r="983" customFormat="false" ht="12.75" hidden="false" customHeight="false" outlineLevel="0" collapsed="false">
      <c r="A983" s="78" t="s">
        <v>49</v>
      </c>
      <c r="B983" s="78" t="s">
        <v>39</v>
      </c>
      <c r="C983" s="78" t="s">
        <v>52</v>
      </c>
      <c r="D983" s="115" t="n">
        <v>7741</v>
      </c>
    </row>
    <row r="984" customFormat="false" ht="12.75" hidden="false" customHeight="false" outlineLevel="0" collapsed="false">
      <c r="A984" s="78" t="s">
        <v>50</v>
      </c>
      <c r="B984" s="78" t="s">
        <v>39</v>
      </c>
      <c r="C984" s="78" t="s">
        <v>52</v>
      </c>
      <c r="D984" s="115" t="n">
        <v>7245</v>
      </c>
    </row>
    <row r="985" customFormat="false" ht="12.75" hidden="false" customHeight="false" outlineLevel="0" collapsed="false">
      <c r="A985" s="78" t="s">
        <v>51</v>
      </c>
      <c r="B985" s="78" t="s">
        <v>39</v>
      </c>
      <c r="C985" s="78" t="s">
        <v>52</v>
      </c>
      <c r="D985" s="115" t="n">
        <v>7253</v>
      </c>
    </row>
    <row r="986" s="96" customFormat="true" ht="12.75" hidden="false" customHeight="false" outlineLevel="0" collapsed="false">
      <c r="A986" s="96" t="s">
        <v>48</v>
      </c>
      <c r="B986" s="96" t="s">
        <v>41</v>
      </c>
      <c r="C986" s="96" t="s">
        <v>52</v>
      </c>
      <c r="D986" s="116" t="n">
        <v>7746</v>
      </c>
      <c r="F986" s="108"/>
    </row>
    <row r="987" s="96" customFormat="true" ht="12.75" hidden="false" customHeight="false" outlineLevel="0" collapsed="false">
      <c r="A987" s="96" t="s">
        <v>49</v>
      </c>
      <c r="B987" s="96" t="s">
        <v>41</v>
      </c>
      <c r="C987" s="96" t="s">
        <v>52</v>
      </c>
      <c r="D987" s="116" t="n">
        <v>8541</v>
      </c>
      <c r="F987" s="108"/>
    </row>
    <row r="988" s="96" customFormat="true" ht="12.75" hidden="false" customHeight="false" outlineLevel="0" collapsed="false">
      <c r="A988" s="96" t="s">
        <v>50</v>
      </c>
      <c r="B988" s="96" t="s">
        <v>41</v>
      </c>
      <c r="C988" s="96" t="s">
        <v>52</v>
      </c>
      <c r="D988" s="116" t="n">
        <v>7835</v>
      </c>
      <c r="F988" s="108"/>
    </row>
    <row r="989" s="96" customFormat="true" ht="12.75" hidden="false" customHeight="false" outlineLevel="0" collapsed="false">
      <c r="A989" s="96" t="s">
        <v>51</v>
      </c>
      <c r="B989" s="96" t="s">
        <v>41</v>
      </c>
      <c r="C989" s="96" t="s">
        <v>52</v>
      </c>
      <c r="D989" s="116" t="n">
        <v>8065</v>
      </c>
      <c r="F989" s="108"/>
    </row>
    <row r="990" s="98" customFormat="true" ht="12.75" hidden="false" customHeight="false" outlineLevel="0" collapsed="false">
      <c r="A990" s="98" t="s">
        <v>48</v>
      </c>
      <c r="B990" s="98" t="s">
        <v>43</v>
      </c>
      <c r="C990" s="98" t="s">
        <v>52</v>
      </c>
      <c r="D990" s="117" t="n">
        <v>8215</v>
      </c>
      <c r="F990" s="111"/>
    </row>
    <row r="991" s="98" customFormat="true" ht="12.75" hidden="false" customHeight="false" outlineLevel="0" collapsed="false">
      <c r="A991" s="98" t="s">
        <v>49</v>
      </c>
      <c r="B991" s="98" t="s">
        <v>43</v>
      </c>
      <c r="C991" s="98" t="s">
        <v>52</v>
      </c>
      <c r="D991" s="117" t="n">
        <v>10153</v>
      </c>
      <c r="F991" s="111"/>
    </row>
    <row r="992" s="98" customFormat="true" ht="12.75" hidden="false" customHeight="false" outlineLevel="0" collapsed="false">
      <c r="A992" s="98" t="s">
        <v>50</v>
      </c>
      <c r="B992" s="98" t="s">
        <v>43</v>
      </c>
      <c r="C992" s="98" t="s">
        <v>52</v>
      </c>
      <c r="D992" s="117" t="n">
        <v>9175</v>
      </c>
      <c r="F992" s="111"/>
    </row>
    <row r="993" s="98" customFormat="true" ht="12.75" hidden="false" customHeight="false" outlineLevel="0" collapsed="false">
      <c r="A993" s="98" t="s">
        <v>51</v>
      </c>
      <c r="B993" s="98" t="s">
        <v>43</v>
      </c>
      <c r="C993" s="98" t="s">
        <v>52</v>
      </c>
      <c r="D993" s="117" t="n">
        <v>9292</v>
      </c>
      <c r="F993" s="111"/>
    </row>
    <row r="994" s="100" customFormat="true" ht="12.75" hidden="false" customHeight="false" outlineLevel="0" collapsed="false">
      <c r="A994" s="100" t="s">
        <v>48</v>
      </c>
      <c r="B994" s="100" t="s">
        <v>45</v>
      </c>
      <c r="C994" s="100" t="s">
        <v>52</v>
      </c>
      <c r="D994" s="118" t="n">
        <v>9189</v>
      </c>
      <c r="F994" s="114"/>
    </row>
    <row r="995" s="100" customFormat="true" ht="12.75" hidden="false" customHeight="false" outlineLevel="0" collapsed="false">
      <c r="A995" s="100" t="s">
        <v>49</v>
      </c>
      <c r="B995" s="100" t="s">
        <v>45</v>
      </c>
      <c r="C995" s="100" t="s">
        <v>52</v>
      </c>
      <c r="D995" s="118"/>
      <c r="F995" s="114"/>
    </row>
    <row r="996" s="100" customFormat="true" ht="12.75" hidden="false" customHeight="false" outlineLevel="0" collapsed="false">
      <c r="A996" s="100" t="s">
        <v>50</v>
      </c>
      <c r="B996" s="100" t="s">
        <v>45</v>
      </c>
      <c r="C996" s="100" t="s">
        <v>52</v>
      </c>
      <c r="D996" s="118"/>
      <c r="F996" s="114"/>
    </row>
    <row r="997" s="100" customFormat="true" ht="12.75" hidden="false" customHeight="false" outlineLevel="0" collapsed="false">
      <c r="A997" s="100" t="s">
        <v>51</v>
      </c>
      <c r="B997" s="100" t="s">
        <v>45</v>
      </c>
      <c r="C997" s="100" t="s">
        <v>52</v>
      </c>
      <c r="D997" s="118"/>
      <c r="F997" s="114"/>
    </row>
    <row r="998" customFormat="false" ht="12.75" hidden="false" customHeight="false" outlineLevel="0" collapsed="false">
      <c r="A998" s="78" t="s">
        <v>48</v>
      </c>
      <c r="B998" s="78" t="s">
        <v>5</v>
      </c>
      <c r="C998" s="78" t="s">
        <v>52</v>
      </c>
      <c r="D998" s="78" t="n">
        <v>26</v>
      </c>
    </row>
    <row r="999" customFormat="false" ht="12.75" hidden="false" customHeight="false" outlineLevel="0" collapsed="false">
      <c r="A999" s="78" t="s">
        <v>49</v>
      </c>
      <c r="B999" s="78" t="s">
        <v>5</v>
      </c>
      <c r="C999" s="78" t="s">
        <v>52</v>
      </c>
      <c r="D999" s="78" t="n">
        <v>37</v>
      </c>
    </row>
    <row r="1000" customFormat="false" ht="12.75" hidden="false" customHeight="false" outlineLevel="0" collapsed="false">
      <c r="A1000" s="78" t="s">
        <v>50</v>
      </c>
      <c r="B1000" s="78" t="s">
        <v>5</v>
      </c>
      <c r="C1000" s="78" t="s">
        <v>52</v>
      </c>
      <c r="D1000" s="78" t="n">
        <v>40</v>
      </c>
    </row>
    <row r="1001" customFormat="false" ht="12.75" hidden="false" customHeight="false" outlineLevel="0" collapsed="false">
      <c r="A1001" s="78" t="s">
        <v>51</v>
      </c>
      <c r="B1001" s="78" t="s">
        <v>5</v>
      </c>
      <c r="C1001" s="78" t="s">
        <v>52</v>
      </c>
      <c r="D1001" s="78" t="n">
        <v>37</v>
      </c>
    </row>
    <row r="1002" customFormat="false" ht="12.75" hidden="false" customHeight="false" outlineLevel="0" collapsed="false">
      <c r="A1002" s="78" t="s">
        <v>48</v>
      </c>
      <c r="B1002" s="78" t="s">
        <v>7</v>
      </c>
      <c r="C1002" s="78" t="s">
        <v>52</v>
      </c>
      <c r="D1002" s="78" t="n">
        <v>35</v>
      </c>
    </row>
    <row r="1003" customFormat="false" ht="12.75" hidden="false" customHeight="false" outlineLevel="0" collapsed="false">
      <c r="A1003" s="78" t="s">
        <v>49</v>
      </c>
      <c r="B1003" s="78" t="s">
        <v>7</v>
      </c>
      <c r="C1003" s="78" t="s">
        <v>52</v>
      </c>
      <c r="D1003" s="78" t="n">
        <v>50</v>
      </c>
    </row>
    <row r="1004" customFormat="false" ht="12.75" hidden="false" customHeight="false" outlineLevel="0" collapsed="false">
      <c r="A1004" s="78" t="s">
        <v>50</v>
      </c>
      <c r="B1004" s="78" t="s">
        <v>7</v>
      </c>
      <c r="C1004" s="78" t="s">
        <v>52</v>
      </c>
      <c r="D1004" s="78" t="n">
        <v>51</v>
      </c>
    </row>
    <row r="1005" customFormat="false" ht="12.75" hidden="false" customHeight="false" outlineLevel="0" collapsed="false">
      <c r="A1005" s="78" t="s">
        <v>51</v>
      </c>
      <c r="B1005" s="78" t="s">
        <v>7</v>
      </c>
      <c r="C1005" s="78" t="s">
        <v>52</v>
      </c>
      <c r="D1005" s="78" t="n">
        <v>62</v>
      </c>
    </row>
    <row r="1006" customFormat="false" ht="12.75" hidden="false" customHeight="false" outlineLevel="0" collapsed="false">
      <c r="A1006" s="78" t="s">
        <v>48</v>
      </c>
      <c r="B1006" s="78" t="s">
        <v>9</v>
      </c>
      <c r="C1006" s="78" t="s">
        <v>52</v>
      </c>
      <c r="D1006" s="78" t="n">
        <v>67</v>
      </c>
    </row>
    <row r="1007" customFormat="false" ht="12.75" hidden="false" customHeight="false" outlineLevel="0" collapsed="false">
      <c r="A1007" s="78" t="s">
        <v>49</v>
      </c>
      <c r="B1007" s="78" t="s">
        <v>9</v>
      </c>
      <c r="C1007" s="78" t="s">
        <v>52</v>
      </c>
      <c r="D1007" s="78" t="n">
        <v>81</v>
      </c>
    </row>
    <row r="1008" customFormat="false" ht="12.75" hidden="false" customHeight="false" outlineLevel="0" collapsed="false">
      <c r="A1008" s="78" t="s">
        <v>50</v>
      </c>
      <c r="B1008" s="78" t="s">
        <v>9</v>
      </c>
      <c r="C1008" s="78" t="s">
        <v>52</v>
      </c>
      <c r="D1008" s="78" t="n">
        <v>98</v>
      </c>
    </row>
    <row r="1009" customFormat="false" ht="12.75" hidden="false" customHeight="false" outlineLevel="0" collapsed="false">
      <c r="A1009" s="78" t="s">
        <v>51</v>
      </c>
      <c r="B1009" s="78" t="s">
        <v>9</v>
      </c>
      <c r="C1009" s="78" t="s">
        <v>52</v>
      </c>
      <c r="D1009" s="78" t="n">
        <v>100</v>
      </c>
    </row>
    <row r="1010" customFormat="false" ht="12.75" hidden="false" customHeight="false" outlineLevel="0" collapsed="false">
      <c r="A1010" s="78" t="s">
        <v>48</v>
      </c>
      <c r="B1010" s="78" t="s">
        <v>11</v>
      </c>
      <c r="C1010" s="78" t="s">
        <v>52</v>
      </c>
      <c r="D1010" s="78" t="n">
        <v>103</v>
      </c>
    </row>
    <row r="1011" customFormat="false" ht="12.75" hidden="false" customHeight="false" outlineLevel="0" collapsed="false">
      <c r="A1011" s="78" t="s">
        <v>49</v>
      </c>
      <c r="B1011" s="78" t="s">
        <v>11</v>
      </c>
      <c r="C1011" s="78" t="s">
        <v>52</v>
      </c>
      <c r="D1011" s="78" t="n">
        <v>156</v>
      </c>
    </row>
    <row r="1012" customFormat="false" ht="12.75" hidden="false" customHeight="false" outlineLevel="0" collapsed="false">
      <c r="A1012" s="78" t="s">
        <v>50</v>
      </c>
      <c r="B1012" s="78" t="s">
        <v>11</v>
      </c>
      <c r="C1012" s="78" t="s">
        <v>52</v>
      </c>
      <c r="D1012" s="78" t="n">
        <v>162</v>
      </c>
    </row>
    <row r="1013" customFormat="false" ht="12.75" hidden="false" customHeight="false" outlineLevel="0" collapsed="false">
      <c r="A1013" s="78" t="s">
        <v>51</v>
      </c>
      <c r="B1013" s="78" t="s">
        <v>11</v>
      </c>
      <c r="C1013" s="78" t="s">
        <v>52</v>
      </c>
      <c r="D1013" s="78" t="n">
        <v>170</v>
      </c>
    </row>
    <row r="1014" customFormat="false" ht="12.75" hidden="false" customHeight="false" outlineLevel="0" collapsed="false">
      <c r="A1014" s="78" t="s">
        <v>48</v>
      </c>
      <c r="B1014" s="78" t="s">
        <v>13</v>
      </c>
      <c r="C1014" s="78" t="s">
        <v>52</v>
      </c>
      <c r="D1014" s="78" t="n">
        <v>177</v>
      </c>
    </row>
    <row r="1015" customFormat="false" ht="12.75" hidden="false" customHeight="false" outlineLevel="0" collapsed="false">
      <c r="A1015" s="78" t="s">
        <v>49</v>
      </c>
      <c r="B1015" s="78" t="s">
        <v>13</v>
      </c>
      <c r="C1015" s="78" t="s">
        <v>52</v>
      </c>
      <c r="D1015" s="78" t="n">
        <v>210</v>
      </c>
    </row>
    <row r="1016" customFormat="false" ht="12.75" hidden="false" customHeight="false" outlineLevel="0" collapsed="false">
      <c r="A1016" s="78" t="s">
        <v>50</v>
      </c>
      <c r="B1016" s="78" t="s">
        <v>13</v>
      </c>
      <c r="C1016" s="78" t="s">
        <v>52</v>
      </c>
      <c r="D1016" s="78" t="n">
        <v>197</v>
      </c>
    </row>
    <row r="1017" customFormat="false" ht="12.75" hidden="false" customHeight="false" outlineLevel="0" collapsed="false">
      <c r="A1017" s="78" t="s">
        <v>51</v>
      </c>
      <c r="B1017" s="78" t="s">
        <v>13</v>
      </c>
      <c r="C1017" s="78" t="s">
        <v>52</v>
      </c>
      <c r="D1017" s="78" t="n">
        <v>221</v>
      </c>
    </row>
    <row r="1018" customFormat="false" ht="12.75" hidden="false" customHeight="false" outlineLevel="0" collapsed="false">
      <c r="A1018" s="78" t="s">
        <v>48</v>
      </c>
      <c r="B1018" s="78" t="s">
        <v>15</v>
      </c>
      <c r="C1018" s="78" t="s">
        <v>52</v>
      </c>
      <c r="D1018" s="78" t="n">
        <v>235</v>
      </c>
    </row>
    <row r="1019" customFormat="false" ht="12.75" hidden="false" customHeight="false" outlineLevel="0" collapsed="false">
      <c r="A1019" s="78" t="s">
        <v>49</v>
      </c>
      <c r="B1019" s="78" t="s">
        <v>15</v>
      </c>
      <c r="C1019" s="78" t="s">
        <v>52</v>
      </c>
      <c r="D1019" s="78" t="n">
        <v>301</v>
      </c>
    </row>
    <row r="1020" customFormat="false" ht="12.75" hidden="false" customHeight="false" outlineLevel="0" collapsed="false">
      <c r="A1020" s="78" t="s">
        <v>50</v>
      </c>
      <c r="B1020" s="78" t="s">
        <v>15</v>
      </c>
      <c r="C1020" s="78" t="s">
        <v>52</v>
      </c>
      <c r="D1020" s="78" t="n">
        <v>312</v>
      </c>
    </row>
    <row r="1021" customFormat="false" ht="12.75" hidden="false" customHeight="false" outlineLevel="0" collapsed="false">
      <c r="A1021" s="78" t="s">
        <v>51</v>
      </c>
      <c r="B1021" s="78" t="s">
        <v>15</v>
      </c>
      <c r="C1021" s="78" t="s">
        <v>52</v>
      </c>
      <c r="D1021" s="78" t="n">
        <v>338</v>
      </c>
    </row>
    <row r="1022" customFormat="false" ht="12.75" hidden="false" customHeight="false" outlineLevel="0" collapsed="false">
      <c r="A1022" s="78" t="s">
        <v>48</v>
      </c>
      <c r="B1022" s="78" t="s">
        <v>17</v>
      </c>
      <c r="C1022" s="78" t="s">
        <v>52</v>
      </c>
      <c r="D1022" s="78" t="n">
        <v>369</v>
      </c>
    </row>
    <row r="1023" customFormat="false" ht="12.75" hidden="false" customHeight="false" outlineLevel="0" collapsed="false">
      <c r="A1023" s="78" t="s">
        <v>49</v>
      </c>
      <c r="B1023" s="78" t="s">
        <v>17</v>
      </c>
      <c r="C1023" s="78" t="s">
        <v>52</v>
      </c>
      <c r="D1023" s="78" t="n">
        <v>461</v>
      </c>
    </row>
    <row r="1024" customFormat="false" ht="12.75" hidden="false" customHeight="false" outlineLevel="0" collapsed="false">
      <c r="A1024" s="78" t="s">
        <v>50</v>
      </c>
      <c r="B1024" s="78" t="s">
        <v>17</v>
      </c>
      <c r="C1024" s="78" t="s">
        <v>52</v>
      </c>
      <c r="D1024" s="78" t="n">
        <v>489</v>
      </c>
    </row>
    <row r="1025" customFormat="false" ht="12.75" hidden="false" customHeight="false" outlineLevel="0" collapsed="false">
      <c r="A1025" s="78" t="s">
        <v>51</v>
      </c>
      <c r="B1025" s="78" t="s">
        <v>17</v>
      </c>
      <c r="C1025" s="78" t="s">
        <v>52</v>
      </c>
      <c r="D1025" s="78" t="n">
        <v>528</v>
      </c>
    </row>
    <row r="1026" customFormat="false" ht="12.75" hidden="false" customHeight="false" outlineLevel="0" collapsed="false">
      <c r="A1026" s="78" t="s">
        <v>48</v>
      </c>
      <c r="B1026" s="78" t="s">
        <v>19</v>
      </c>
      <c r="C1026" s="78" t="s">
        <v>52</v>
      </c>
      <c r="D1026" s="78" t="n">
        <v>584</v>
      </c>
    </row>
    <row r="1027" customFormat="false" ht="12.75" hidden="false" customHeight="false" outlineLevel="0" collapsed="false">
      <c r="A1027" s="78" t="s">
        <v>49</v>
      </c>
      <c r="B1027" s="78" t="s">
        <v>19</v>
      </c>
      <c r="C1027" s="78" t="s">
        <v>52</v>
      </c>
      <c r="D1027" s="78" t="n">
        <v>686</v>
      </c>
    </row>
    <row r="1028" customFormat="false" ht="12.75" hidden="false" customHeight="false" outlineLevel="0" collapsed="false">
      <c r="A1028" s="78" t="s">
        <v>50</v>
      </c>
      <c r="B1028" s="78" t="s">
        <v>19</v>
      </c>
      <c r="C1028" s="78" t="s">
        <v>52</v>
      </c>
      <c r="D1028" s="78" t="n">
        <v>686</v>
      </c>
    </row>
    <row r="1029" customFormat="false" ht="12.75" hidden="false" customHeight="false" outlineLevel="0" collapsed="false">
      <c r="A1029" s="78" t="s">
        <v>51</v>
      </c>
      <c r="B1029" s="78" t="s">
        <v>19</v>
      </c>
      <c r="C1029" s="78" t="s">
        <v>52</v>
      </c>
      <c r="D1029" s="78" t="n">
        <v>821</v>
      </c>
    </row>
    <row r="1030" customFormat="false" ht="12.75" hidden="false" customHeight="false" outlineLevel="0" collapsed="false">
      <c r="A1030" s="78" t="s">
        <v>48</v>
      </c>
      <c r="B1030" s="78" t="s">
        <v>21</v>
      </c>
      <c r="C1030" s="78" t="s">
        <v>52</v>
      </c>
      <c r="D1030" s="78" t="n">
        <v>824</v>
      </c>
    </row>
    <row r="1031" customFormat="false" ht="12.75" hidden="false" customHeight="false" outlineLevel="0" collapsed="false">
      <c r="A1031" s="78" t="s">
        <v>49</v>
      </c>
      <c r="B1031" s="78" t="s">
        <v>21</v>
      </c>
      <c r="C1031" s="78" t="s">
        <v>52</v>
      </c>
      <c r="D1031" s="78" t="n">
        <v>945</v>
      </c>
    </row>
    <row r="1032" customFormat="false" ht="12.75" hidden="false" customHeight="false" outlineLevel="0" collapsed="false">
      <c r="A1032" s="78" t="s">
        <v>50</v>
      </c>
      <c r="B1032" s="78" t="s">
        <v>21</v>
      </c>
      <c r="C1032" s="78" t="s">
        <v>52</v>
      </c>
      <c r="D1032" s="78" t="n">
        <v>969</v>
      </c>
    </row>
    <row r="1033" customFormat="false" ht="12.75" hidden="false" customHeight="false" outlineLevel="0" collapsed="false">
      <c r="A1033" s="78" t="s">
        <v>51</v>
      </c>
      <c r="B1033" s="78" t="s">
        <v>21</v>
      </c>
      <c r="C1033" s="78" t="s">
        <v>52</v>
      </c>
      <c r="D1033" s="78" t="n">
        <v>1048</v>
      </c>
    </row>
    <row r="1034" customFormat="false" ht="12.75" hidden="false" customHeight="false" outlineLevel="0" collapsed="false">
      <c r="A1034" s="78" t="s">
        <v>48</v>
      </c>
      <c r="B1034" s="78" t="s">
        <v>23</v>
      </c>
      <c r="C1034" s="78" t="s">
        <v>52</v>
      </c>
      <c r="D1034" s="78" t="n">
        <v>996</v>
      </c>
    </row>
    <row r="1035" customFormat="false" ht="12.75" hidden="false" customHeight="false" outlineLevel="0" collapsed="false">
      <c r="A1035" s="78" t="s">
        <v>49</v>
      </c>
      <c r="B1035" s="78" t="s">
        <v>23</v>
      </c>
      <c r="C1035" s="78" t="s">
        <v>52</v>
      </c>
      <c r="D1035" s="78" t="n">
        <v>1146</v>
      </c>
    </row>
    <row r="1036" customFormat="false" ht="12.75" hidden="false" customHeight="false" outlineLevel="0" collapsed="false">
      <c r="A1036" s="78" t="s">
        <v>50</v>
      </c>
      <c r="B1036" s="78" t="s">
        <v>23</v>
      </c>
      <c r="C1036" s="78" t="s">
        <v>52</v>
      </c>
      <c r="D1036" s="78" t="n">
        <v>1261</v>
      </c>
    </row>
    <row r="1037" customFormat="false" ht="12.75" hidden="false" customHeight="false" outlineLevel="0" collapsed="false">
      <c r="A1037" s="78" t="s">
        <v>51</v>
      </c>
      <c r="B1037" s="78" t="s">
        <v>23</v>
      </c>
      <c r="C1037" s="78" t="s">
        <v>52</v>
      </c>
      <c r="D1037" s="78" t="n">
        <v>1311</v>
      </c>
    </row>
    <row r="1038" customFormat="false" ht="12.75" hidden="false" customHeight="false" outlineLevel="0" collapsed="false">
      <c r="A1038" s="78" t="s">
        <v>48</v>
      </c>
      <c r="B1038" s="78" t="s">
        <v>25</v>
      </c>
      <c r="C1038" s="78" t="s">
        <v>52</v>
      </c>
      <c r="D1038" s="78" t="n">
        <v>1270</v>
      </c>
    </row>
    <row r="1039" customFormat="false" ht="12.75" hidden="false" customHeight="false" outlineLevel="0" collapsed="false">
      <c r="A1039" s="78" t="s">
        <v>49</v>
      </c>
      <c r="B1039" s="78" t="s">
        <v>25</v>
      </c>
      <c r="C1039" s="78" t="s">
        <v>52</v>
      </c>
      <c r="D1039" s="78" t="n">
        <v>1516</v>
      </c>
    </row>
    <row r="1040" customFormat="false" ht="12.75" hidden="false" customHeight="false" outlineLevel="0" collapsed="false">
      <c r="A1040" s="78" t="s">
        <v>50</v>
      </c>
      <c r="B1040" s="78" t="s">
        <v>25</v>
      </c>
      <c r="C1040" s="78" t="s">
        <v>52</v>
      </c>
      <c r="D1040" s="78" t="n">
        <v>1627</v>
      </c>
    </row>
    <row r="1041" customFormat="false" ht="12.75" hidden="false" customHeight="false" outlineLevel="0" collapsed="false">
      <c r="A1041" s="78" t="s">
        <v>51</v>
      </c>
      <c r="B1041" s="78" t="s">
        <v>25</v>
      </c>
      <c r="C1041" s="78" t="s">
        <v>52</v>
      </c>
      <c r="D1041" s="78" t="n">
        <v>1662</v>
      </c>
    </row>
    <row r="1042" customFormat="false" ht="12.75" hidden="false" customHeight="false" outlineLevel="0" collapsed="false">
      <c r="A1042" s="78" t="s">
        <v>48</v>
      </c>
      <c r="B1042" s="78" t="s">
        <v>27</v>
      </c>
      <c r="C1042" s="78" t="s">
        <v>52</v>
      </c>
      <c r="D1042" s="78" t="n">
        <v>2085</v>
      </c>
    </row>
    <row r="1043" customFormat="false" ht="12.75" hidden="false" customHeight="false" outlineLevel="0" collapsed="false">
      <c r="A1043" s="78" t="s">
        <v>49</v>
      </c>
      <c r="B1043" s="78" t="s">
        <v>27</v>
      </c>
      <c r="C1043" s="78" t="s">
        <v>52</v>
      </c>
      <c r="D1043" s="78" t="n">
        <v>2287</v>
      </c>
    </row>
    <row r="1044" customFormat="false" ht="12.75" hidden="false" customHeight="false" outlineLevel="0" collapsed="false">
      <c r="A1044" s="78" t="s">
        <v>50</v>
      </c>
      <c r="B1044" s="78" t="s">
        <v>27</v>
      </c>
      <c r="C1044" s="78" t="s">
        <v>52</v>
      </c>
      <c r="D1044" s="78" t="n">
        <v>2311</v>
      </c>
    </row>
    <row r="1045" customFormat="false" ht="12.75" hidden="false" customHeight="false" outlineLevel="0" collapsed="false">
      <c r="A1045" s="78" t="s">
        <v>51</v>
      </c>
      <c r="B1045" s="78" t="s">
        <v>27</v>
      </c>
      <c r="C1045" s="78" t="s">
        <v>52</v>
      </c>
      <c r="D1045" s="78" t="n">
        <v>2367</v>
      </c>
    </row>
    <row r="1046" customFormat="false" ht="12.75" hidden="false" customHeight="false" outlineLevel="0" collapsed="false">
      <c r="A1046" s="78" t="s">
        <v>48</v>
      </c>
      <c r="B1046" s="78" t="s">
        <v>29</v>
      </c>
      <c r="C1046" s="78" t="s">
        <v>52</v>
      </c>
      <c r="D1046" s="78" t="n">
        <v>2405</v>
      </c>
    </row>
    <row r="1047" customFormat="false" ht="12.75" hidden="false" customHeight="false" outlineLevel="0" collapsed="false">
      <c r="A1047" s="78" t="s">
        <v>49</v>
      </c>
      <c r="B1047" s="78" t="s">
        <v>29</v>
      </c>
      <c r="C1047" s="78" t="s">
        <v>52</v>
      </c>
      <c r="D1047" s="78" t="n">
        <v>2808</v>
      </c>
    </row>
    <row r="1048" customFormat="false" ht="12.75" hidden="false" customHeight="false" outlineLevel="0" collapsed="false">
      <c r="A1048" s="78" t="s">
        <v>50</v>
      </c>
      <c r="B1048" s="78" t="s">
        <v>29</v>
      </c>
      <c r="C1048" s="78" t="s">
        <v>52</v>
      </c>
      <c r="D1048" s="78" t="n">
        <v>3365</v>
      </c>
    </row>
    <row r="1049" customFormat="false" ht="12.75" hidden="false" customHeight="false" outlineLevel="0" collapsed="false">
      <c r="A1049" s="78" t="s">
        <v>51</v>
      </c>
      <c r="B1049" s="78" t="s">
        <v>29</v>
      </c>
      <c r="C1049" s="78" t="s">
        <v>52</v>
      </c>
      <c r="D1049" s="78" t="n">
        <v>3358</v>
      </c>
    </row>
    <row r="1050" customFormat="false" ht="12.75" hidden="false" customHeight="false" outlineLevel="0" collapsed="false">
      <c r="A1050" s="78" t="s">
        <v>48</v>
      </c>
      <c r="B1050" s="78" t="s">
        <v>31</v>
      </c>
      <c r="C1050" s="78" t="s">
        <v>52</v>
      </c>
      <c r="D1050" s="78" t="n">
        <v>3334</v>
      </c>
    </row>
    <row r="1051" customFormat="false" ht="12.75" hidden="false" customHeight="false" outlineLevel="0" collapsed="false">
      <c r="A1051" s="78" t="s">
        <v>49</v>
      </c>
      <c r="B1051" s="78" t="s">
        <v>31</v>
      </c>
      <c r="C1051" s="78" t="s">
        <v>52</v>
      </c>
      <c r="D1051" s="78" t="n">
        <v>3792</v>
      </c>
    </row>
    <row r="1052" customFormat="false" ht="12.75" hidden="false" customHeight="false" outlineLevel="0" collapsed="false">
      <c r="A1052" s="78" t="s">
        <v>50</v>
      </c>
      <c r="B1052" s="78" t="s">
        <v>31</v>
      </c>
      <c r="C1052" s="78" t="s">
        <v>52</v>
      </c>
      <c r="D1052" s="78" t="n">
        <v>3984</v>
      </c>
    </row>
    <row r="1053" customFormat="false" ht="12.75" hidden="false" customHeight="false" outlineLevel="0" collapsed="false">
      <c r="A1053" s="78" t="s">
        <v>51</v>
      </c>
      <c r="B1053" s="78" t="s">
        <v>31</v>
      </c>
      <c r="C1053" s="78" t="s">
        <v>52</v>
      </c>
      <c r="D1053" s="78" t="n">
        <v>4152</v>
      </c>
    </row>
    <row r="1054" customFormat="false" ht="12.75" hidden="false" customHeight="false" outlineLevel="0" collapsed="false">
      <c r="A1054" s="78" t="s">
        <v>48</v>
      </c>
      <c r="B1054" s="78" t="s">
        <v>33</v>
      </c>
      <c r="C1054" s="78" t="s">
        <v>52</v>
      </c>
      <c r="D1054" s="78" t="n">
        <v>4193</v>
      </c>
    </row>
    <row r="1055" customFormat="false" ht="12.75" hidden="false" customHeight="false" outlineLevel="0" collapsed="false">
      <c r="A1055" s="78" t="s">
        <v>49</v>
      </c>
      <c r="B1055" s="78" t="s">
        <v>33</v>
      </c>
      <c r="C1055" s="78" t="s">
        <v>52</v>
      </c>
      <c r="D1055" s="78" t="n">
        <v>5195</v>
      </c>
    </row>
    <row r="1056" customFormat="false" ht="12.75" hidden="false" customHeight="false" outlineLevel="0" collapsed="false">
      <c r="A1056" s="78" t="s">
        <v>50</v>
      </c>
      <c r="B1056" s="78" t="s">
        <v>33</v>
      </c>
      <c r="C1056" s="78" t="s">
        <v>52</v>
      </c>
      <c r="D1056" s="78" t="n">
        <v>4595</v>
      </c>
    </row>
    <row r="1057" customFormat="false" ht="12.75" hidden="false" customHeight="false" outlineLevel="0" collapsed="false">
      <c r="A1057" s="78" t="s">
        <v>51</v>
      </c>
      <c r="B1057" s="78" t="s">
        <v>33</v>
      </c>
      <c r="C1057" s="78" t="s">
        <v>52</v>
      </c>
      <c r="D1057" s="78" t="n">
        <v>5764</v>
      </c>
    </row>
    <row r="1058" customFormat="false" ht="12.75" hidden="false" customHeight="false" outlineLevel="0" collapsed="false">
      <c r="A1058" s="78" t="s">
        <v>48</v>
      </c>
      <c r="B1058" s="78" t="s">
        <v>35</v>
      </c>
      <c r="C1058" s="78" t="s">
        <v>56</v>
      </c>
      <c r="D1058" s="78" t="n">
        <v>-922</v>
      </c>
    </row>
    <row r="1059" customFormat="false" ht="12.75" hidden="false" customHeight="false" outlineLevel="0" collapsed="false">
      <c r="A1059" s="78" t="s">
        <v>49</v>
      </c>
      <c r="B1059" s="78" t="s">
        <v>35</v>
      </c>
      <c r="C1059" s="78" t="s">
        <v>56</v>
      </c>
      <c r="D1059" s="78" t="n">
        <v>-1013</v>
      </c>
    </row>
    <row r="1060" customFormat="false" ht="12.75" hidden="false" customHeight="false" outlineLevel="0" collapsed="false">
      <c r="A1060" s="78" t="s">
        <v>50</v>
      </c>
      <c r="B1060" s="78" t="s">
        <v>35</v>
      </c>
      <c r="C1060" s="78" t="s">
        <v>56</v>
      </c>
      <c r="D1060" s="78" t="n">
        <v>-1010</v>
      </c>
    </row>
    <row r="1061" customFormat="false" ht="12.75" hidden="false" customHeight="false" outlineLevel="0" collapsed="false">
      <c r="A1061" s="78" t="s">
        <v>51</v>
      </c>
      <c r="B1061" s="78" t="s">
        <v>35</v>
      </c>
      <c r="C1061" s="78" t="s">
        <v>56</v>
      </c>
      <c r="D1061" s="78" t="n">
        <v>-1181</v>
      </c>
    </row>
    <row r="1062" customFormat="false" ht="12.75" hidden="false" customHeight="false" outlineLevel="0" collapsed="false">
      <c r="A1062" s="78" t="s">
        <v>48</v>
      </c>
      <c r="B1062" s="78" t="s">
        <v>37</v>
      </c>
      <c r="C1062" s="78" t="s">
        <v>56</v>
      </c>
      <c r="D1062" s="78" t="n">
        <v>-1038</v>
      </c>
    </row>
    <row r="1063" customFormat="false" ht="12.75" hidden="false" customHeight="false" outlineLevel="0" collapsed="false">
      <c r="A1063" s="78" t="s">
        <v>49</v>
      </c>
      <c r="B1063" s="78" t="s">
        <v>37</v>
      </c>
      <c r="C1063" s="78" t="s">
        <v>56</v>
      </c>
      <c r="D1063" s="78" t="n">
        <v>-1290</v>
      </c>
    </row>
    <row r="1064" customFormat="false" ht="12.75" hidden="false" customHeight="false" outlineLevel="0" collapsed="false">
      <c r="A1064" s="78" t="s">
        <v>50</v>
      </c>
      <c r="B1064" s="78" t="s">
        <v>37</v>
      </c>
      <c r="C1064" s="78" t="s">
        <v>56</v>
      </c>
      <c r="D1064" s="78" t="n">
        <v>-1198</v>
      </c>
    </row>
    <row r="1065" customFormat="false" ht="12.75" hidden="false" customHeight="false" outlineLevel="0" collapsed="false">
      <c r="A1065" s="78" t="s">
        <v>51</v>
      </c>
      <c r="B1065" s="78" t="s">
        <v>37</v>
      </c>
      <c r="C1065" s="78" t="s">
        <v>56</v>
      </c>
      <c r="D1065" s="115" t="n">
        <v>-1359</v>
      </c>
    </row>
    <row r="1066" customFormat="false" ht="12.75" hidden="false" customHeight="false" outlineLevel="0" collapsed="false">
      <c r="A1066" s="78" t="s">
        <v>48</v>
      </c>
      <c r="B1066" s="78" t="s">
        <v>39</v>
      </c>
      <c r="C1066" s="78" t="s">
        <v>56</v>
      </c>
      <c r="D1066" s="115" t="n">
        <v>-1457</v>
      </c>
    </row>
    <row r="1067" customFormat="false" ht="12.75" hidden="false" customHeight="false" outlineLevel="0" collapsed="false">
      <c r="A1067" s="78" t="s">
        <v>49</v>
      </c>
      <c r="B1067" s="78" t="s">
        <v>39</v>
      </c>
      <c r="C1067" s="78" t="s">
        <v>56</v>
      </c>
      <c r="D1067" s="115" t="n">
        <v>-1676</v>
      </c>
    </row>
    <row r="1068" customFormat="false" ht="12.75" hidden="false" customHeight="false" outlineLevel="0" collapsed="false">
      <c r="A1068" s="78" t="s">
        <v>50</v>
      </c>
      <c r="B1068" s="78" t="s">
        <v>39</v>
      </c>
      <c r="C1068" s="78" t="s">
        <v>56</v>
      </c>
      <c r="D1068" s="115" t="n">
        <v>-1449</v>
      </c>
    </row>
    <row r="1069" customFormat="false" ht="12.75" hidden="false" customHeight="false" outlineLevel="0" collapsed="false">
      <c r="A1069" s="78" t="s">
        <v>51</v>
      </c>
      <c r="B1069" s="78" t="s">
        <v>39</v>
      </c>
      <c r="C1069" s="78" t="s">
        <v>56</v>
      </c>
      <c r="D1069" s="115" t="n">
        <v>-1670</v>
      </c>
    </row>
    <row r="1070" s="96" customFormat="true" ht="12.75" hidden="false" customHeight="false" outlineLevel="0" collapsed="false">
      <c r="A1070" s="96" t="s">
        <v>48</v>
      </c>
      <c r="B1070" s="96" t="s">
        <v>41</v>
      </c>
      <c r="C1070" s="96" t="s">
        <v>56</v>
      </c>
      <c r="D1070" s="116" t="n">
        <v>-1415</v>
      </c>
      <c r="F1070" s="108"/>
    </row>
    <row r="1071" s="96" customFormat="true" ht="12.75" hidden="false" customHeight="false" outlineLevel="0" collapsed="false">
      <c r="A1071" s="96" t="s">
        <v>49</v>
      </c>
      <c r="B1071" s="96" t="s">
        <v>41</v>
      </c>
      <c r="C1071" s="96" t="s">
        <v>56</v>
      </c>
      <c r="D1071" s="116" t="n">
        <v>-2159</v>
      </c>
      <c r="F1071" s="108"/>
    </row>
    <row r="1072" s="96" customFormat="true" ht="12.75" hidden="false" customHeight="false" outlineLevel="0" collapsed="false">
      <c r="A1072" s="96" t="s">
        <v>50</v>
      </c>
      <c r="B1072" s="96" t="s">
        <v>41</v>
      </c>
      <c r="C1072" s="96" t="s">
        <v>56</v>
      </c>
      <c r="D1072" s="116" t="n">
        <v>-1700</v>
      </c>
      <c r="F1072" s="108"/>
    </row>
    <row r="1073" s="96" customFormat="true" ht="12.75" hidden="false" customHeight="false" outlineLevel="0" collapsed="false">
      <c r="A1073" s="96" t="s">
        <v>51</v>
      </c>
      <c r="B1073" s="96" t="s">
        <v>41</v>
      </c>
      <c r="C1073" s="96" t="s">
        <v>56</v>
      </c>
      <c r="D1073" s="116" t="n">
        <v>-2288</v>
      </c>
      <c r="F1073" s="108"/>
    </row>
    <row r="1074" s="98" customFormat="true" ht="12.75" hidden="false" customHeight="false" outlineLevel="0" collapsed="false">
      <c r="A1074" s="98" t="s">
        <v>48</v>
      </c>
      <c r="B1074" s="98" t="s">
        <v>43</v>
      </c>
      <c r="C1074" s="98" t="s">
        <v>56</v>
      </c>
      <c r="D1074" s="117" t="n">
        <v>-1505</v>
      </c>
      <c r="F1074" s="111"/>
    </row>
    <row r="1075" s="98" customFormat="true" ht="12.75" hidden="false" customHeight="false" outlineLevel="0" collapsed="false">
      <c r="A1075" s="98" t="s">
        <v>49</v>
      </c>
      <c r="B1075" s="98" t="s">
        <v>43</v>
      </c>
      <c r="C1075" s="98" t="s">
        <v>56</v>
      </c>
      <c r="D1075" s="117" t="n">
        <v>-2467</v>
      </c>
      <c r="F1075" s="111"/>
    </row>
    <row r="1076" s="98" customFormat="true" ht="12.75" hidden="false" customHeight="false" outlineLevel="0" collapsed="false">
      <c r="A1076" s="98" t="s">
        <v>50</v>
      </c>
      <c r="B1076" s="98" t="s">
        <v>43</v>
      </c>
      <c r="C1076" s="98" t="s">
        <v>56</v>
      </c>
      <c r="D1076" s="117" t="n">
        <v>-1928</v>
      </c>
      <c r="F1076" s="111"/>
    </row>
    <row r="1077" s="98" customFormat="true" ht="12.75" hidden="false" customHeight="false" outlineLevel="0" collapsed="false">
      <c r="A1077" s="98" t="s">
        <v>51</v>
      </c>
      <c r="B1077" s="98" t="s">
        <v>43</v>
      </c>
      <c r="C1077" s="98" t="s">
        <v>56</v>
      </c>
      <c r="D1077" s="117" t="n">
        <v>-2409</v>
      </c>
      <c r="F1077" s="111"/>
    </row>
    <row r="1078" s="100" customFormat="true" ht="12.75" hidden="false" customHeight="false" outlineLevel="0" collapsed="false">
      <c r="A1078" s="100" t="s">
        <v>48</v>
      </c>
      <c r="B1078" s="100" t="s">
        <v>45</v>
      </c>
      <c r="C1078" s="100" t="s">
        <v>56</v>
      </c>
      <c r="D1078" s="118" t="n">
        <v>-1663</v>
      </c>
      <c r="F1078" s="114"/>
    </row>
    <row r="1079" s="100" customFormat="true" ht="12.75" hidden="false" customHeight="false" outlineLevel="0" collapsed="false">
      <c r="A1079" s="100" t="s">
        <v>49</v>
      </c>
      <c r="B1079" s="100" t="s">
        <v>45</v>
      </c>
      <c r="C1079" s="100" t="s">
        <v>56</v>
      </c>
      <c r="D1079" s="118"/>
      <c r="F1079" s="114"/>
    </row>
    <row r="1080" s="100" customFormat="true" ht="12.75" hidden="false" customHeight="false" outlineLevel="0" collapsed="false">
      <c r="A1080" s="100" t="s">
        <v>50</v>
      </c>
      <c r="B1080" s="100" t="s">
        <v>45</v>
      </c>
      <c r="C1080" s="100" t="s">
        <v>56</v>
      </c>
      <c r="D1080" s="118"/>
      <c r="F1080" s="114"/>
    </row>
    <row r="1081" s="100" customFormat="true" ht="12.75" hidden="false" customHeight="false" outlineLevel="0" collapsed="false">
      <c r="A1081" s="100" t="s">
        <v>51</v>
      </c>
      <c r="B1081" s="100" t="s">
        <v>45</v>
      </c>
      <c r="C1081" s="100" t="s">
        <v>56</v>
      </c>
      <c r="D1081" s="118"/>
      <c r="F1081" s="114"/>
    </row>
    <row r="1082" customFormat="false" ht="12.75" hidden="false" customHeight="false" outlineLevel="0" collapsed="false">
      <c r="A1082" s="78" t="s">
        <v>48</v>
      </c>
      <c r="B1082" s="78" t="s">
        <v>5</v>
      </c>
      <c r="C1082" s="78" t="s">
        <v>56</v>
      </c>
      <c r="D1082" s="78" t="n">
        <v>-7</v>
      </c>
    </row>
    <row r="1083" customFormat="false" ht="12.75" hidden="false" customHeight="false" outlineLevel="0" collapsed="false">
      <c r="A1083" s="78" t="s">
        <v>49</v>
      </c>
      <c r="B1083" s="78" t="s">
        <v>5</v>
      </c>
      <c r="C1083" s="78" t="s">
        <v>56</v>
      </c>
      <c r="D1083" s="78" t="n">
        <v>-11</v>
      </c>
    </row>
    <row r="1084" customFormat="false" ht="12.75" hidden="false" customHeight="false" outlineLevel="0" collapsed="false">
      <c r="A1084" s="78" t="s">
        <v>50</v>
      </c>
      <c r="B1084" s="78" t="s">
        <v>5</v>
      </c>
      <c r="C1084" s="78" t="s">
        <v>56</v>
      </c>
      <c r="D1084" s="78" t="n">
        <v>-12</v>
      </c>
    </row>
    <row r="1085" customFormat="false" ht="12.75" hidden="false" customHeight="false" outlineLevel="0" collapsed="false">
      <c r="A1085" s="78" t="s">
        <v>51</v>
      </c>
      <c r="B1085" s="78" t="s">
        <v>5</v>
      </c>
      <c r="C1085" s="78" t="s">
        <v>56</v>
      </c>
      <c r="D1085" s="78" t="n">
        <v>-13</v>
      </c>
    </row>
    <row r="1086" customFormat="false" ht="12.75" hidden="false" customHeight="false" outlineLevel="0" collapsed="false">
      <c r="A1086" s="78" t="s">
        <v>48</v>
      </c>
      <c r="B1086" s="78" t="s">
        <v>7</v>
      </c>
      <c r="C1086" s="78" t="s">
        <v>56</v>
      </c>
      <c r="D1086" s="78" t="n">
        <v>-10</v>
      </c>
    </row>
    <row r="1087" customFormat="false" ht="12.75" hidden="false" customHeight="false" outlineLevel="0" collapsed="false">
      <c r="A1087" s="78" t="s">
        <v>49</v>
      </c>
      <c r="B1087" s="78" t="s">
        <v>7</v>
      </c>
      <c r="C1087" s="78" t="s">
        <v>56</v>
      </c>
      <c r="D1087" s="78" t="n">
        <v>-14</v>
      </c>
    </row>
    <row r="1088" customFormat="false" ht="12.75" hidden="false" customHeight="false" outlineLevel="0" collapsed="false">
      <c r="A1088" s="78" t="s">
        <v>50</v>
      </c>
      <c r="B1088" s="78" t="s">
        <v>7</v>
      </c>
      <c r="C1088" s="78" t="s">
        <v>56</v>
      </c>
      <c r="D1088" s="78" t="n">
        <v>-15</v>
      </c>
    </row>
    <row r="1089" customFormat="false" ht="12.75" hidden="false" customHeight="false" outlineLevel="0" collapsed="false">
      <c r="A1089" s="78" t="s">
        <v>51</v>
      </c>
      <c r="B1089" s="78" t="s">
        <v>7</v>
      </c>
      <c r="C1089" s="78" t="s">
        <v>56</v>
      </c>
      <c r="D1089" s="78" t="n">
        <v>-18</v>
      </c>
    </row>
    <row r="1090" customFormat="false" ht="12.75" hidden="false" customHeight="false" outlineLevel="0" collapsed="false">
      <c r="A1090" s="78" t="s">
        <v>48</v>
      </c>
      <c r="B1090" s="78" t="s">
        <v>9</v>
      </c>
      <c r="C1090" s="78" t="s">
        <v>56</v>
      </c>
      <c r="D1090" s="78" t="n">
        <v>-15</v>
      </c>
    </row>
    <row r="1091" customFormat="false" ht="12.75" hidden="false" customHeight="false" outlineLevel="0" collapsed="false">
      <c r="A1091" s="78" t="s">
        <v>49</v>
      </c>
      <c r="B1091" s="78" t="s">
        <v>9</v>
      </c>
      <c r="C1091" s="78" t="s">
        <v>56</v>
      </c>
      <c r="D1091" s="78" t="n">
        <v>-19</v>
      </c>
    </row>
    <row r="1092" customFormat="false" ht="12.75" hidden="false" customHeight="false" outlineLevel="0" collapsed="false">
      <c r="A1092" s="78" t="s">
        <v>50</v>
      </c>
      <c r="B1092" s="78" t="s">
        <v>9</v>
      </c>
      <c r="C1092" s="78" t="s">
        <v>56</v>
      </c>
      <c r="D1092" s="78" t="n">
        <v>-21</v>
      </c>
    </row>
    <row r="1093" customFormat="false" ht="12.75" hidden="false" customHeight="false" outlineLevel="0" collapsed="false">
      <c r="A1093" s="78" t="s">
        <v>51</v>
      </c>
      <c r="B1093" s="78" t="s">
        <v>9</v>
      </c>
      <c r="C1093" s="78" t="s">
        <v>56</v>
      </c>
      <c r="D1093" s="78" t="n">
        <v>-26</v>
      </c>
    </row>
    <row r="1094" customFormat="false" ht="12.75" hidden="false" customHeight="false" outlineLevel="0" collapsed="false">
      <c r="A1094" s="78" t="s">
        <v>48</v>
      </c>
      <c r="B1094" s="78" t="s">
        <v>11</v>
      </c>
      <c r="C1094" s="78" t="s">
        <v>56</v>
      </c>
      <c r="D1094" s="78" t="n">
        <v>-27</v>
      </c>
    </row>
    <row r="1095" customFormat="false" ht="12.75" hidden="false" customHeight="false" outlineLevel="0" collapsed="false">
      <c r="A1095" s="78" t="s">
        <v>49</v>
      </c>
      <c r="B1095" s="78" t="s">
        <v>11</v>
      </c>
      <c r="C1095" s="78" t="s">
        <v>56</v>
      </c>
      <c r="D1095" s="78" t="n">
        <v>-37</v>
      </c>
    </row>
    <row r="1096" customFormat="false" ht="12.75" hidden="false" customHeight="false" outlineLevel="0" collapsed="false">
      <c r="A1096" s="78" t="s">
        <v>50</v>
      </c>
      <c r="B1096" s="78" t="s">
        <v>11</v>
      </c>
      <c r="C1096" s="78" t="s">
        <v>56</v>
      </c>
      <c r="D1096" s="78" t="n">
        <v>-39</v>
      </c>
    </row>
    <row r="1097" customFormat="false" ht="12.75" hidden="false" customHeight="false" outlineLevel="0" collapsed="false">
      <c r="A1097" s="78" t="s">
        <v>51</v>
      </c>
      <c r="B1097" s="78" t="s">
        <v>11</v>
      </c>
      <c r="C1097" s="78" t="s">
        <v>56</v>
      </c>
      <c r="D1097" s="78" t="n">
        <v>-49</v>
      </c>
    </row>
    <row r="1098" customFormat="false" ht="12.75" hidden="false" customHeight="false" outlineLevel="0" collapsed="false">
      <c r="A1098" s="78" t="s">
        <v>48</v>
      </c>
      <c r="B1098" s="78" t="s">
        <v>13</v>
      </c>
      <c r="C1098" s="78" t="s">
        <v>56</v>
      </c>
      <c r="D1098" s="78" t="n">
        <v>-46</v>
      </c>
    </row>
    <row r="1099" customFormat="false" ht="12.75" hidden="false" customHeight="false" outlineLevel="0" collapsed="false">
      <c r="A1099" s="78" t="s">
        <v>49</v>
      </c>
      <c r="B1099" s="78" t="s">
        <v>13</v>
      </c>
      <c r="C1099" s="78" t="s">
        <v>56</v>
      </c>
      <c r="D1099" s="78" t="n">
        <v>-51</v>
      </c>
    </row>
    <row r="1100" customFormat="false" ht="12.75" hidden="false" customHeight="false" outlineLevel="0" collapsed="false">
      <c r="A1100" s="78" t="s">
        <v>50</v>
      </c>
      <c r="B1100" s="78" t="s">
        <v>13</v>
      </c>
      <c r="C1100" s="78" t="s">
        <v>56</v>
      </c>
      <c r="D1100" s="78" t="n">
        <v>-51</v>
      </c>
    </row>
    <row r="1101" customFormat="false" ht="12.75" hidden="false" customHeight="false" outlineLevel="0" collapsed="false">
      <c r="A1101" s="78" t="s">
        <v>51</v>
      </c>
      <c r="B1101" s="78" t="s">
        <v>13</v>
      </c>
      <c r="C1101" s="78" t="s">
        <v>56</v>
      </c>
      <c r="D1101" s="78" t="n">
        <v>-57</v>
      </c>
    </row>
    <row r="1102" customFormat="false" ht="12.75" hidden="false" customHeight="false" outlineLevel="0" collapsed="false">
      <c r="A1102" s="78" t="s">
        <v>48</v>
      </c>
      <c r="B1102" s="78" t="s">
        <v>15</v>
      </c>
      <c r="C1102" s="78" t="s">
        <v>56</v>
      </c>
      <c r="D1102" s="78" t="n">
        <v>-64</v>
      </c>
    </row>
    <row r="1103" customFormat="false" ht="12.75" hidden="false" customHeight="false" outlineLevel="0" collapsed="false">
      <c r="A1103" s="78" t="s">
        <v>49</v>
      </c>
      <c r="B1103" s="78" t="s">
        <v>15</v>
      </c>
      <c r="C1103" s="78" t="s">
        <v>56</v>
      </c>
      <c r="D1103" s="78" t="n">
        <v>-73</v>
      </c>
    </row>
    <row r="1104" customFormat="false" ht="12.75" hidden="false" customHeight="false" outlineLevel="0" collapsed="false">
      <c r="A1104" s="78" t="s">
        <v>50</v>
      </c>
      <c r="B1104" s="78" t="s">
        <v>15</v>
      </c>
      <c r="C1104" s="78" t="s">
        <v>56</v>
      </c>
      <c r="D1104" s="78" t="n">
        <v>-77</v>
      </c>
    </row>
    <row r="1105" customFormat="false" ht="12.75" hidden="false" customHeight="false" outlineLevel="0" collapsed="false">
      <c r="A1105" s="78" t="s">
        <v>51</v>
      </c>
      <c r="B1105" s="78" t="s">
        <v>15</v>
      </c>
      <c r="C1105" s="78" t="s">
        <v>56</v>
      </c>
      <c r="D1105" s="78" t="n">
        <v>-86</v>
      </c>
    </row>
    <row r="1106" customFormat="false" ht="12.75" hidden="false" customHeight="false" outlineLevel="0" collapsed="false">
      <c r="A1106" s="78" t="s">
        <v>48</v>
      </c>
      <c r="B1106" s="78" t="s">
        <v>17</v>
      </c>
      <c r="C1106" s="78" t="s">
        <v>56</v>
      </c>
      <c r="D1106" s="78" t="n">
        <v>-98</v>
      </c>
    </row>
    <row r="1107" customFormat="false" ht="12.75" hidden="false" customHeight="false" outlineLevel="0" collapsed="false">
      <c r="A1107" s="78" t="s">
        <v>49</v>
      </c>
      <c r="B1107" s="78" t="s">
        <v>17</v>
      </c>
      <c r="C1107" s="78" t="s">
        <v>56</v>
      </c>
      <c r="D1107" s="78" t="n">
        <v>-130</v>
      </c>
    </row>
    <row r="1108" customFormat="false" ht="12.75" hidden="false" customHeight="false" outlineLevel="0" collapsed="false">
      <c r="A1108" s="78" t="s">
        <v>50</v>
      </c>
      <c r="B1108" s="78" t="s">
        <v>17</v>
      </c>
      <c r="C1108" s="78" t="s">
        <v>56</v>
      </c>
      <c r="D1108" s="78" t="n">
        <v>-129</v>
      </c>
    </row>
    <row r="1109" customFormat="false" ht="12.75" hidden="false" customHeight="false" outlineLevel="0" collapsed="false">
      <c r="A1109" s="78" t="s">
        <v>51</v>
      </c>
      <c r="B1109" s="78" t="s">
        <v>17</v>
      </c>
      <c r="C1109" s="78" t="s">
        <v>56</v>
      </c>
      <c r="D1109" s="78" t="n">
        <v>-133</v>
      </c>
    </row>
    <row r="1110" customFormat="false" ht="12.75" hidden="false" customHeight="false" outlineLevel="0" collapsed="false">
      <c r="A1110" s="78" t="s">
        <v>48</v>
      </c>
      <c r="B1110" s="78" t="s">
        <v>19</v>
      </c>
      <c r="C1110" s="78" t="s">
        <v>56</v>
      </c>
      <c r="D1110" s="78" t="n">
        <v>-160</v>
      </c>
    </row>
    <row r="1111" customFormat="false" ht="12.75" hidden="false" customHeight="false" outlineLevel="0" collapsed="false">
      <c r="A1111" s="78" t="s">
        <v>49</v>
      </c>
      <c r="B1111" s="78" t="s">
        <v>19</v>
      </c>
      <c r="C1111" s="78" t="s">
        <v>56</v>
      </c>
      <c r="D1111" s="78" t="n">
        <v>-193</v>
      </c>
    </row>
    <row r="1112" customFormat="false" ht="12.75" hidden="false" customHeight="false" outlineLevel="0" collapsed="false">
      <c r="A1112" s="78" t="s">
        <v>50</v>
      </c>
      <c r="B1112" s="78" t="s">
        <v>19</v>
      </c>
      <c r="C1112" s="78" t="s">
        <v>56</v>
      </c>
      <c r="D1112" s="78" t="n">
        <v>-184</v>
      </c>
    </row>
    <row r="1113" customFormat="false" ht="12.75" hidden="false" customHeight="false" outlineLevel="0" collapsed="false">
      <c r="A1113" s="78" t="s">
        <v>51</v>
      </c>
      <c r="B1113" s="78" t="s">
        <v>19</v>
      </c>
      <c r="C1113" s="78" t="s">
        <v>56</v>
      </c>
      <c r="D1113" s="78" t="n">
        <v>-221</v>
      </c>
    </row>
    <row r="1114" customFormat="false" ht="12.75" hidden="false" customHeight="false" outlineLevel="0" collapsed="false">
      <c r="A1114" s="78" t="s">
        <v>48</v>
      </c>
      <c r="B1114" s="78" t="s">
        <v>21</v>
      </c>
      <c r="C1114" s="78" t="s">
        <v>56</v>
      </c>
      <c r="D1114" s="78" t="n">
        <v>-237</v>
      </c>
    </row>
    <row r="1115" customFormat="false" ht="12.75" hidden="false" customHeight="false" outlineLevel="0" collapsed="false">
      <c r="A1115" s="78" t="s">
        <v>49</v>
      </c>
      <c r="B1115" s="78" t="s">
        <v>21</v>
      </c>
      <c r="C1115" s="78" t="s">
        <v>56</v>
      </c>
      <c r="D1115" s="78" t="n">
        <v>-288</v>
      </c>
    </row>
    <row r="1116" customFormat="false" ht="12.75" hidden="false" customHeight="false" outlineLevel="0" collapsed="false">
      <c r="A1116" s="78" t="s">
        <v>50</v>
      </c>
      <c r="B1116" s="78" t="s">
        <v>21</v>
      </c>
      <c r="C1116" s="78" t="s">
        <v>56</v>
      </c>
      <c r="D1116" s="78" t="n">
        <v>-283</v>
      </c>
    </row>
    <row r="1117" customFormat="false" ht="12.75" hidden="false" customHeight="false" outlineLevel="0" collapsed="false">
      <c r="A1117" s="78" t="s">
        <v>51</v>
      </c>
      <c r="B1117" s="78" t="s">
        <v>21</v>
      </c>
      <c r="C1117" s="78" t="s">
        <v>56</v>
      </c>
      <c r="D1117" s="78" t="n">
        <v>-278</v>
      </c>
    </row>
    <row r="1118" customFormat="false" ht="12.75" hidden="false" customHeight="false" outlineLevel="0" collapsed="false">
      <c r="A1118" s="78" t="s">
        <v>48</v>
      </c>
      <c r="B1118" s="78" t="s">
        <v>23</v>
      </c>
      <c r="C1118" s="78" t="s">
        <v>56</v>
      </c>
      <c r="D1118" s="78" t="n">
        <v>-256</v>
      </c>
    </row>
    <row r="1119" customFormat="false" ht="12.75" hidden="false" customHeight="false" outlineLevel="0" collapsed="false">
      <c r="A1119" s="78" t="s">
        <v>49</v>
      </c>
      <c r="B1119" s="78" t="s">
        <v>23</v>
      </c>
      <c r="C1119" s="78" t="s">
        <v>56</v>
      </c>
      <c r="D1119" s="78" t="n">
        <v>-279</v>
      </c>
    </row>
    <row r="1120" customFormat="false" ht="12.75" hidden="false" customHeight="false" outlineLevel="0" collapsed="false">
      <c r="A1120" s="78" t="s">
        <v>50</v>
      </c>
      <c r="B1120" s="78" t="s">
        <v>23</v>
      </c>
      <c r="C1120" s="78" t="s">
        <v>56</v>
      </c>
      <c r="D1120" s="78" t="n">
        <v>-300</v>
      </c>
    </row>
    <row r="1121" customFormat="false" ht="12.75" hidden="false" customHeight="false" outlineLevel="0" collapsed="false">
      <c r="A1121" s="78" t="s">
        <v>51</v>
      </c>
      <c r="B1121" s="78" t="s">
        <v>23</v>
      </c>
      <c r="C1121" s="78" t="s">
        <v>56</v>
      </c>
      <c r="D1121" s="78" t="n">
        <v>-300</v>
      </c>
    </row>
    <row r="1122" customFormat="false" ht="12.75" hidden="false" customHeight="false" outlineLevel="0" collapsed="false">
      <c r="A1122" s="78" t="s">
        <v>48</v>
      </c>
      <c r="B1122" s="78" t="s">
        <v>25</v>
      </c>
      <c r="C1122" s="78" t="s">
        <v>56</v>
      </c>
      <c r="D1122" s="78" t="n">
        <v>-320</v>
      </c>
    </row>
    <row r="1123" customFormat="false" ht="12.75" hidden="false" customHeight="false" outlineLevel="0" collapsed="false">
      <c r="A1123" s="78" t="s">
        <v>49</v>
      </c>
      <c r="B1123" s="78" t="s">
        <v>25</v>
      </c>
      <c r="C1123" s="78" t="s">
        <v>56</v>
      </c>
      <c r="D1123" s="78" t="n">
        <v>-404</v>
      </c>
    </row>
    <row r="1124" customFormat="false" ht="12.75" hidden="false" customHeight="false" outlineLevel="0" collapsed="false">
      <c r="A1124" s="78" t="s">
        <v>50</v>
      </c>
      <c r="B1124" s="78" t="s">
        <v>25</v>
      </c>
      <c r="C1124" s="78" t="s">
        <v>56</v>
      </c>
      <c r="D1124" s="78" t="n">
        <v>-436</v>
      </c>
    </row>
    <row r="1125" customFormat="false" ht="12.75" hidden="false" customHeight="false" outlineLevel="0" collapsed="false">
      <c r="A1125" s="78" t="s">
        <v>51</v>
      </c>
      <c r="B1125" s="78" t="s">
        <v>25</v>
      </c>
      <c r="C1125" s="78" t="s">
        <v>56</v>
      </c>
      <c r="D1125" s="78" t="n">
        <v>-404</v>
      </c>
    </row>
    <row r="1126" customFormat="false" ht="12.75" hidden="false" customHeight="false" outlineLevel="0" collapsed="false">
      <c r="A1126" s="78" t="s">
        <v>48</v>
      </c>
      <c r="B1126" s="78" t="s">
        <v>27</v>
      </c>
      <c r="C1126" s="78" t="s">
        <v>56</v>
      </c>
      <c r="D1126" s="78" t="n">
        <v>-514</v>
      </c>
    </row>
    <row r="1127" customFormat="false" ht="12.75" hidden="false" customHeight="false" outlineLevel="0" collapsed="false">
      <c r="A1127" s="78" t="s">
        <v>49</v>
      </c>
      <c r="B1127" s="78" t="s">
        <v>27</v>
      </c>
      <c r="C1127" s="78" t="s">
        <v>56</v>
      </c>
      <c r="D1127" s="78" t="n">
        <v>-554</v>
      </c>
    </row>
    <row r="1128" customFormat="false" ht="12.75" hidden="false" customHeight="false" outlineLevel="0" collapsed="false">
      <c r="A1128" s="78" t="s">
        <v>50</v>
      </c>
      <c r="B1128" s="78" t="s">
        <v>27</v>
      </c>
      <c r="C1128" s="78" t="s">
        <v>56</v>
      </c>
      <c r="D1128" s="78" t="n">
        <v>-572</v>
      </c>
    </row>
    <row r="1129" customFormat="false" ht="12.75" hidden="false" customHeight="false" outlineLevel="0" collapsed="false">
      <c r="A1129" s="78" t="s">
        <v>51</v>
      </c>
      <c r="B1129" s="78" t="s">
        <v>27</v>
      </c>
      <c r="C1129" s="78" t="s">
        <v>56</v>
      </c>
      <c r="D1129" s="78" t="n">
        <v>-545</v>
      </c>
    </row>
    <row r="1130" customFormat="false" ht="12.75" hidden="false" customHeight="false" outlineLevel="0" collapsed="false">
      <c r="A1130" s="78" t="s">
        <v>48</v>
      </c>
      <c r="B1130" s="78" t="s">
        <v>29</v>
      </c>
      <c r="C1130" s="78" t="s">
        <v>56</v>
      </c>
      <c r="D1130" s="78" t="n">
        <v>-518</v>
      </c>
    </row>
    <row r="1131" customFormat="false" ht="12.75" hidden="false" customHeight="false" outlineLevel="0" collapsed="false">
      <c r="A1131" s="78" t="s">
        <v>49</v>
      </c>
      <c r="B1131" s="78" t="s">
        <v>29</v>
      </c>
      <c r="C1131" s="78" t="s">
        <v>56</v>
      </c>
      <c r="D1131" s="78" t="n">
        <v>-639</v>
      </c>
    </row>
    <row r="1132" customFormat="false" ht="12.75" hidden="false" customHeight="false" outlineLevel="0" collapsed="false">
      <c r="A1132" s="78" t="s">
        <v>50</v>
      </c>
      <c r="B1132" s="78" t="s">
        <v>29</v>
      </c>
      <c r="C1132" s="78" t="s">
        <v>56</v>
      </c>
      <c r="D1132" s="78" t="n">
        <v>-639</v>
      </c>
    </row>
    <row r="1133" customFormat="false" ht="12.75" hidden="false" customHeight="false" outlineLevel="0" collapsed="false">
      <c r="A1133" s="78" t="s">
        <v>51</v>
      </c>
      <c r="B1133" s="78" t="s">
        <v>29</v>
      </c>
      <c r="C1133" s="78" t="s">
        <v>56</v>
      </c>
      <c r="D1133" s="78" t="n">
        <v>-615</v>
      </c>
    </row>
    <row r="1134" customFormat="false" ht="12.75" hidden="false" customHeight="false" outlineLevel="0" collapsed="false">
      <c r="A1134" s="78" t="s">
        <v>48</v>
      </c>
      <c r="B1134" s="78" t="s">
        <v>31</v>
      </c>
      <c r="C1134" s="78" t="s">
        <v>56</v>
      </c>
      <c r="D1134" s="78" t="n">
        <v>-692</v>
      </c>
    </row>
    <row r="1135" customFormat="false" ht="12.75" hidden="false" customHeight="false" outlineLevel="0" collapsed="false">
      <c r="A1135" s="78" t="s">
        <v>49</v>
      </c>
      <c r="B1135" s="78" t="s">
        <v>31</v>
      </c>
      <c r="C1135" s="78" t="s">
        <v>56</v>
      </c>
      <c r="D1135" s="78" t="n">
        <v>-764</v>
      </c>
    </row>
    <row r="1136" customFormat="false" ht="12.75" hidden="false" customHeight="false" outlineLevel="0" collapsed="false">
      <c r="A1136" s="78" t="s">
        <v>50</v>
      </c>
      <c r="B1136" s="78" t="s">
        <v>31</v>
      </c>
      <c r="C1136" s="78" t="s">
        <v>56</v>
      </c>
      <c r="D1136" s="78" t="n">
        <v>-731</v>
      </c>
    </row>
    <row r="1137" customFormat="false" ht="12.75" hidden="false" customHeight="false" outlineLevel="0" collapsed="false">
      <c r="A1137" s="78" t="s">
        <v>51</v>
      </c>
      <c r="B1137" s="78" t="s">
        <v>31</v>
      </c>
      <c r="C1137" s="78" t="s">
        <v>56</v>
      </c>
      <c r="D1137" s="78" t="n">
        <v>-700</v>
      </c>
    </row>
    <row r="1138" customFormat="false" ht="12.75" hidden="false" customHeight="false" outlineLevel="0" collapsed="false">
      <c r="A1138" s="78" t="s">
        <v>48</v>
      </c>
      <c r="B1138" s="78" t="s">
        <v>33</v>
      </c>
      <c r="C1138" s="78" t="s">
        <v>56</v>
      </c>
      <c r="D1138" s="78" t="n">
        <v>-685</v>
      </c>
    </row>
    <row r="1139" customFormat="false" ht="12.75" hidden="false" customHeight="false" outlineLevel="0" collapsed="false">
      <c r="A1139" s="78" t="s">
        <v>49</v>
      </c>
      <c r="B1139" s="78" t="s">
        <v>33</v>
      </c>
      <c r="C1139" s="78" t="s">
        <v>56</v>
      </c>
      <c r="D1139" s="78" t="n">
        <v>-798</v>
      </c>
    </row>
    <row r="1140" customFormat="false" ht="12.75" hidden="false" customHeight="false" outlineLevel="0" collapsed="false">
      <c r="A1140" s="78" t="s">
        <v>50</v>
      </c>
      <c r="B1140" s="78" t="s">
        <v>33</v>
      </c>
      <c r="C1140" s="78" t="s">
        <v>56</v>
      </c>
      <c r="D1140" s="78" t="n">
        <v>-842</v>
      </c>
    </row>
    <row r="1141" customFormat="false" ht="12.75" hidden="false" customHeight="false" outlineLevel="0" collapsed="false">
      <c r="A1141" s="78" t="s">
        <v>51</v>
      </c>
      <c r="B1141" s="78" t="s">
        <v>33</v>
      </c>
      <c r="C1141" s="78" t="s">
        <v>56</v>
      </c>
      <c r="D1141" s="78" t="n">
        <v>-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8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C21" activeCellId="0" sqref="AC21"/>
    </sheetView>
  </sheetViews>
  <sheetFormatPr defaultColWidth="10.32421875" defaultRowHeight="12.75" zeroHeight="false" outlineLevelRow="0" outlineLevelCol="0"/>
  <cols>
    <col collapsed="false" customWidth="true" hidden="false" outlineLevel="0" max="2" min="2" style="0" width="30.39"/>
  </cols>
  <sheetData>
    <row r="3" customFormat="false" ht="13.5" hidden="false" customHeight="false" outlineLevel="0" collapsed="false">
      <c r="B3" s="0" t="s">
        <v>70</v>
      </c>
    </row>
    <row r="4" customFormat="false" ht="13.5" hidden="false" customHeight="false" outlineLevel="0" collapsed="false">
      <c r="B4" s="47" t="s">
        <v>71</v>
      </c>
      <c r="C4" s="0" t="s">
        <v>5</v>
      </c>
      <c r="D4" s="0" t="s">
        <v>7</v>
      </c>
      <c r="E4" s="0" t="s">
        <v>9</v>
      </c>
      <c r="F4" s="0" t="s">
        <v>11</v>
      </c>
      <c r="G4" s="0" t="s">
        <v>13</v>
      </c>
      <c r="H4" s="0" t="s">
        <v>15</v>
      </c>
      <c r="I4" s="0" t="s">
        <v>17</v>
      </c>
      <c r="J4" s="0" t="s">
        <v>19</v>
      </c>
      <c r="K4" s="0" t="s">
        <v>21</v>
      </c>
      <c r="L4" s="0" t="s">
        <v>23</v>
      </c>
      <c r="M4" s="0" t="s">
        <v>25</v>
      </c>
      <c r="N4" s="0" t="s">
        <v>27</v>
      </c>
      <c r="O4" s="0" t="s">
        <v>29</v>
      </c>
      <c r="P4" s="0" t="s">
        <v>31</v>
      </c>
      <c r="Q4" s="0" t="s">
        <v>33</v>
      </c>
      <c r="R4" s="0" t="s">
        <v>35</v>
      </c>
      <c r="S4" s="0" t="s">
        <v>37</v>
      </c>
      <c r="T4" s="0" t="s">
        <v>39</v>
      </c>
      <c r="U4" s="0" t="s">
        <v>41</v>
      </c>
      <c r="V4" s="0" t="s">
        <v>43</v>
      </c>
    </row>
    <row r="5" customFormat="false" ht="12.75" hidden="false" customHeight="false" outlineLevel="0" collapsed="false">
      <c r="B5" s="30" t="s">
        <v>52</v>
      </c>
      <c r="C5" s="0" t="n">
        <f aca="false">SUM(Quarterly_Data!C5:F5)</f>
        <v>140</v>
      </c>
      <c r="D5" s="0" t="n">
        <f aca="false">SUM(Quarterly_Data!G5:J5)</f>
        <v>198</v>
      </c>
      <c r="E5" s="0" t="n">
        <f aca="false">SUM(Quarterly_Data!K5:N5)</f>
        <v>346</v>
      </c>
      <c r="F5" s="0" t="n">
        <f aca="false">SUM(Quarterly_Data!O5:R5)</f>
        <v>591</v>
      </c>
      <c r="G5" s="0" t="n">
        <f aca="false">SUM(Quarterly_Data!S5:V5)</f>
        <v>805</v>
      </c>
      <c r="H5" s="0" t="n">
        <f aca="false">SUM(Quarterly_Data!W5:Z5)</f>
        <v>1186</v>
      </c>
      <c r="I5" s="0" t="n">
        <f aca="false">SUM(Quarterly_Data!AA5:AD5)</f>
        <v>1847</v>
      </c>
      <c r="J5" s="0" t="n">
        <f aca="false">SUM(Quarterly_Data!AE5:AH5)</f>
        <v>2777</v>
      </c>
      <c r="K5" s="0" t="n">
        <f aca="false">SUM(Quarterly_Data!AI5:AL5)</f>
        <v>3786</v>
      </c>
      <c r="L5" s="0" t="n">
        <f aca="false">SUM(Quarterly_Data!AM5:AP5)</f>
        <v>4714</v>
      </c>
      <c r="M5" s="0" t="n">
        <f aca="false">SUM(Quarterly_Data!AQ5:AT5)</f>
        <v>6075</v>
      </c>
      <c r="N5" s="0" t="n">
        <f aca="false">SUM(Quarterly_Data!AU5:AX5)</f>
        <v>9050</v>
      </c>
      <c r="O5" s="0" t="n">
        <f aca="false">SUM(Quarterly_Data!AY5:BB5)</f>
        <v>11936</v>
      </c>
      <c r="P5" s="0" t="n">
        <f aca="false">SUM(Quarterly_Data!BC5:BF5)</f>
        <v>15262</v>
      </c>
      <c r="Q5" s="0" t="n">
        <f aca="false">SUM(Quarterly_Data!BG5:BJ5)</f>
        <v>19747</v>
      </c>
      <c r="R5" s="0" t="n">
        <f aca="false">SUM(Quarterly_Data!BK5:BN5)</f>
        <v>22956</v>
      </c>
      <c r="S5" s="0" t="n">
        <f aca="false">SUM(Quarterly_Data!BO5:BR5)</f>
        <v>25296</v>
      </c>
      <c r="T5" s="0" t="n">
        <f aca="false">SUM(Quarterly_Data!BS5:BV5)</f>
        <v>28365</v>
      </c>
      <c r="U5" s="0" t="n">
        <f aca="false">SUM(Quarterly_Data!BW5:BZ5)</f>
        <v>32187</v>
      </c>
      <c r="V5" s="0" t="n">
        <f aca="false">SUM(Quarterly_Data!CA5:CD5)</f>
        <v>36835</v>
      </c>
    </row>
    <row r="6" customFormat="false" ht="12.75" hidden="false" customHeight="false" outlineLevel="0" collapsed="false">
      <c r="B6" s="24" t="s">
        <v>53</v>
      </c>
      <c r="C6" s="0" t="n">
        <f aca="false">SUM(Quarterly_Data!C6:F6)</f>
        <v>30</v>
      </c>
      <c r="D6" s="0" t="n">
        <f aca="false">SUM(Quarterly_Data!G6:J6)</f>
        <v>41</v>
      </c>
      <c r="E6" s="0" t="n">
        <f aca="false">SUM(Quarterly_Data!K6:N6)</f>
        <v>78</v>
      </c>
      <c r="F6" s="0" t="n">
        <f aca="false">SUM(Quarterly_Data!O6:R6)</f>
        <v>158</v>
      </c>
      <c r="G6" s="0" t="n">
        <f aca="false">SUM(Quarterly_Data!S6:V6)</f>
        <v>220</v>
      </c>
      <c r="H6" s="0" t="n">
        <f aca="false">SUM(Quarterly_Data!W6:Z6)</f>
        <v>273</v>
      </c>
      <c r="I6" s="0" t="n">
        <f aca="false">SUM(Quarterly_Data!AA6:AD6)</f>
        <v>410</v>
      </c>
      <c r="J6" s="0" t="n">
        <f aca="false">SUM(Quarterly_Data!AE6:AH6)</f>
        <v>581</v>
      </c>
      <c r="K6" s="0" t="n">
        <f aca="false">SUM(Quarterly_Data!AI6:AL6)</f>
        <v>785</v>
      </c>
      <c r="L6" s="0" t="n">
        <f aca="false">SUM(Quarterly_Data!AM6:AP6)</f>
        <v>1077</v>
      </c>
      <c r="M6" s="0" t="n">
        <f aca="false">SUM(Quarterly_Data!AQ6:AT6)</f>
        <v>1346</v>
      </c>
      <c r="N6" s="0" t="n">
        <f aca="false">SUM(Quarterly_Data!AU6:AX6)</f>
        <v>2145</v>
      </c>
      <c r="O6" s="0" t="n">
        <f aca="false">SUM(Quarterly_Data!AY6:BB6)</f>
        <v>2170</v>
      </c>
      <c r="P6" s="0" t="n">
        <f aca="false">SUM(Quarterly_Data!BC6:BF6)</f>
        <v>2460</v>
      </c>
      <c r="Q6" s="0" t="n">
        <f aca="false">SUM(Quarterly_Data!BG6:BJ6)</f>
        <v>2814</v>
      </c>
      <c r="R6" s="0" t="n">
        <f aca="false">SUM(Quarterly_Data!BK6:BN6)</f>
        <v>3002</v>
      </c>
      <c r="S6" s="0" t="n">
        <f aca="false">SUM(Quarterly_Data!BO6:BR6)</f>
        <v>3455</v>
      </c>
      <c r="T6" s="0" t="n">
        <f aca="false">SUM(Quarterly_Data!BS6:BV6)</f>
        <v>5699</v>
      </c>
      <c r="U6" s="0" t="n">
        <f aca="false">SUM(Quarterly_Data!BW6:BZ6)</f>
        <v>6059</v>
      </c>
      <c r="V6" s="0" t="n">
        <f aca="false">SUM(Quarterly_Data!CA6:CD6)</f>
        <v>6716</v>
      </c>
    </row>
    <row r="7" customFormat="false" ht="12.75" hidden="false" customHeight="false" outlineLevel="0" collapsed="false">
      <c r="B7" s="24" t="s">
        <v>54</v>
      </c>
      <c r="C7" s="0" t="n">
        <f aca="false">SUM(Quarterly_Data!C7:F7)</f>
        <v>17</v>
      </c>
      <c r="D7" s="0" t="n">
        <f aca="false">SUM(Quarterly_Data!G7:J7)</f>
        <v>21</v>
      </c>
      <c r="E7" s="0" t="n">
        <f aca="false">SUM(Quarterly_Data!K7:N7)</f>
        <v>38</v>
      </c>
      <c r="F7" s="0" t="n">
        <f aca="false">SUM(Quarterly_Data!O7:R7)</f>
        <v>70</v>
      </c>
      <c r="G7" s="0" t="n">
        <f aca="false">SUM(Quarterly_Data!S7:V7)</f>
        <v>110</v>
      </c>
      <c r="H7" s="0" t="n">
        <f aca="false">SUM(Quarterly_Data!W7:Z7)</f>
        <v>181</v>
      </c>
      <c r="I7" s="0" t="n">
        <f aca="false">SUM(Quarterly_Data!AA7:AD7)</f>
        <v>235</v>
      </c>
      <c r="J7" s="0" t="n">
        <f aca="false">SUM(Quarterly_Data!AE7:AH7)</f>
        <v>352</v>
      </c>
      <c r="K7" s="0" t="n">
        <f aca="false">SUM(Quarterly_Data!AI7:AL7)</f>
        <v>470</v>
      </c>
      <c r="L7" s="0" t="n">
        <f aca="false">SUM(Quarterly_Data!AM7:AP7)</f>
        <v>610</v>
      </c>
      <c r="M7" s="0" t="n">
        <f aca="false">SUM(Quarterly_Data!AQ7:AT7)</f>
        <v>860</v>
      </c>
      <c r="N7" s="0" t="n">
        <f aca="false">SUM(Quarterly_Data!AU7:AX7)</f>
        <v>1326</v>
      </c>
      <c r="O7" s="0" t="n">
        <f aca="false">SUM(Quarterly_Data!AY7:BB7)</f>
        <v>1863</v>
      </c>
      <c r="P7" s="0" t="n">
        <f aca="false">SUM(Quarterly_Data!BC7:BF7)</f>
        <v>2601</v>
      </c>
      <c r="Q7" s="0" t="n">
        <f aca="false">SUM(Quarterly_Data!BG7:BJ7)</f>
        <v>2970</v>
      </c>
      <c r="R7" s="0" t="n">
        <f aca="false">SUM(Quarterly_Data!BK7:BN7)</f>
        <v>3772</v>
      </c>
      <c r="S7" s="0" t="n">
        <f aca="false">SUM(Quarterly_Data!BO7:BR7)</f>
        <v>4379</v>
      </c>
      <c r="T7" s="0" t="n">
        <f aca="false">SUM(Quarterly_Data!BS7:BV7)</f>
        <v>6299</v>
      </c>
      <c r="U7" s="0" t="n">
        <f aca="false">SUM(Quarterly_Data!BW7:BZ7)</f>
        <v>6595</v>
      </c>
      <c r="V7" s="0" t="n">
        <f aca="false">SUM(Quarterly_Data!CA7:CD7)</f>
        <v>7779</v>
      </c>
    </row>
    <row r="8" customFormat="false" ht="12.75" hidden="false" customHeight="false" outlineLevel="0" collapsed="false">
      <c r="B8" s="24" t="s">
        <v>56</v>
      </c>
      <c r="C8" s="0" t="n">
        <f aca="false">SUM(Quarterly_Data!C8:F8)</f>
        <v>43</v>
      </c>
      <c r="D8" s="0" t="n">
        <f aca="false">SUM(Quarterly_Data!G8:J8)</f>
        <v>57</v>
      </c>
      <c r="E8" s="0" t="n">
        <f aca="false">SUM(Quarterly_Data!K8:N8)</f>
        <v>81</v>
      </c>
      <c r="F8" s="0" t="n">
        <f aca="false">SUM(Quarterly_Data!O8:R8)</f>
        <v>152</v>
      </c>
      <c r="G8" s="0" t="n">
        <f aca="false">SUM(Quarterly_Data!S8:V8)</f>
        <v>205</v>
      </c>
      <c r="H8" s="0" t="n">
        <f aca="false">SUM(Quarterly_Data!W8:Z8)</f>
        <v>300</v>
      </c>
      <c r="I8" s="0" t="n">
        <f aca="false">SUM(Quarterly_Data!AA8:AD8)</f>
        <v>490</v>
      </c>
      <c r="J8" s="0" t="n">
        <f aca="false">SUM(Quarterly_Data!AE8:AH8)</f>
        <v>758</v>
      </c>
      <c r="K8" s="0" t="n">
        <f aca="false">SUM(Quarterly_Data!AI8:AL8)</f>
        <v>1086</v>
      </c>
      <c r="L8" s="0" t="n">
        <f aca="false">SUM(Quarterly_Data!AM8:AP8)</f>
        <v>1135</v>
      </c>
      <c r="M8" s="0" t="n">
        <f aca="false">SUM(Quarterly_Data!AQ8:AT8)</f>
        <v>1564</v>
      </c>
      <c r="N8" s="0" t="n">
        <f aca="false">SUM(Quarterly_Data!AU8:AX8)</f>
        <v>2185</v>
      </c>
      <c r="O8" s="0" t="n">
        <f aca="false">SUM(Quarterly_Data!AY8:BB8)</f>
        <v>2411</v>
      </c>
      <c r="P8" s="0" t="n">
        <f aca="false">SUM(Quarterly_Data!BC8:BF8)</f>
        <v>2887</v>
      </c>
      <c r="Q8" s="0" t="n">
        <f aca="false">SUM(Quarterly_Data!BG8:BJ8)</f>
        <v>3238</v>
      </c>
      <c r="R8" s="0" t="n">
        <f aca="false">SUM(Quarterly_Data!BK8:BN8)</f>
        <v>4126</v>
      </c>
      <c r="S8" s="0" t="n">
        <f aca="false">SUM(Quarterly_Data!BO8:BR8)</f>
        <v>4885</v>
      </c>
      <c r="T8" s="0" t="n">
        <f aca="false">SUM(Quarterly_Data!BS8:BV8)</f>
        <v>6252</v>
      </c>
      <c r="U8" s="0" t="n">
        <f aca="false">SUM(Quarterly_Data!BW8:BZ8)</f>
        <v>7562</v>
      </c>
      <c r="V8" s="0" t="n">
        <f aca="false">SUM(Quarterly_Data!CA8:CD8)</f>
        <v>8309</v>
      </c>
    </row>
    <row r="9" customFormat="false" ht="12.75" hidden="false" customHeight="false" outlineLevel="0" collapsed="false">
      <c r="B9" s="24" t="s">
        <v>57</v>
      </c>
      <c r="C9" s="0" t="n">
        <f aca="false">SUM(Quarterly_Data!C9:F9)</f>
        <v>9</v>
      </c>
      <c r="D9" s="0" t="n">
        <f aca="false">SUM(Quarterly_Data!G9:J9)</f>
        <v>18</v>
      </c>
      <c r="E9" s="0" t="n">
        <f aca="false">SUM(Quarterly_Data!K9:N9)</f>
        <v>22</v>
      </c>
      <c r="F9" s="0" t="n">
        <f aca="false">SUM(Quarterly_Data!O9:R9)</f>
        <v>24</v>
      </c>
      <c r="G9" s="0" t="n">
        <f aca="false">SUM(Quarterly_Data!S9:V9)</f>
        <v>28</v>
      </c>
      <c r="H9" s="0" t="n">
        <f aca="false">SUM(Quarterly_Data!W9:Z9)</f>
        <v>39</v>
      </c>
      <c r="I9" s="0" t="n">
        <f aca="false">SUM(Quarterly_Data!AA9:AD9)</f>
        <v>62</v>
      </c>
      <c r="J9" s="0" t="n">
        <f aca="false">SUM(Quarterly_Data!AE9:AH9)</f>
        <v>90</v>
      </c>
      <c r="K9" s="0" t="n">
        <f aca="false">SUM(Quarterly_Data!AI9:AL9)</f>
        <v>119</v>
      </c>
      <c r="L9" s="0" t="n">
        <f aca="false">SUM(Quarterly_Data!AM9:AP9)</f>
        <v>166</v>
      </c>
      <c r="M9" s="0" t="n">
        <f aca="false">SUM(Quarterly_Data!AQ9:AT9)</f>
        <v>267</v>
      </c>
      <c r="N9" s="0" t="n">
        <f aca="false">SUM(Quarterly_Data!AU9:AX9)</f>
        <v>316</v>
      </c>
      <c r="O9" s="0" t="n">
        <f aca="false">SUM(Quarterly_Data!AY9:BB9)</f>
        <v>362</v>
      </c>
      <c r="P9" s="0" t="n">
        <f aca="false">SUM(Quarterly_Data!BC9:BF9)</f>
        <v>433</v>
      </c>
      <c r="Q9" s="0" t="n">
        <f aca="false">SUM(Quarterly_Data!BG9:BJ9)</f>
        <v>715</v>
      </c>
      <c r="R9" s="0" t="n">
        <f aca="false">SUM(Quarterly_Data!BK9:BN9)</f>
        <v>1050</v>
      </c>
      <c r="S9" s="0" t="n">
        <f aca="false">SUM(Quarterly_Data!BO9:BR9)</f>
        <v>857</v>
      </c>
      <c r="T9" s="0" t="n">
        <f aca="false">SUM(Quarterly_Data!BS9:BV9)</f>
        <v>1843</v>
      </c>
      <c r="U9" s="0" t="n">
        <f aca="false">SUM(Quarterly_Data!BW9:BZ9)</f>
        <v>2426</v>
      </c>
      <c r="V9" s="0" t="n">
        <f aca="false">SUM(Quarterly_Data!CA9:CD9)</f>
        <v>4997</v>
      </c>
    </row>
    <row r="10" customFormat="false" ht="12.75" hidden="false" customHeight="false" outlineLevel="0" collapsed="false">
      <c r="B10" s="30" t="s">
        <v>59</v>
      </c>
      <c r="C10" s="0" t="n">
        <f aca="false">SUM(Quarterly_Data!C10:F10)</f>
        <v>41</v>
      </c>
      <c r="D10" s="0" t="n">
        <f aca="false">SUM(Quarterly_Data!G10:J10)</f>
        <v>61</v>
      </c>
      <c r="E10" s="0" t="n">
        <f aca="false">SUM(Quarterly_Data!K10:N10)</f>
        <v>113</v>
      </c>
      <c r="F10" s="0" t="n">
        <f aca="false">SUM(Quarterly_Data!O10:R10)</f>
        <v>173</v>
      </c>
      <c r="G10" s="0" t="n">
        <f aca="false">SUM(Quarterly_Data!S10:V10)</f>
        <v>232</v>
      </c>
      <c r="H10" s="0" t="n">
        <f aca="false">SUM(Quarterly_Data!W10:Z10)</f>
        <v>379</v>
      </c>
      <c r="I10" s="0" t="n">
        <f aca="false">SUM(Quarterly_Data!AA10:AD10)</f>
        <v>634</v>
      </c>
      <c r="J10" s="0" t="n">
        <f aca="false">SUM(Quarterly_Data!AE10:AH10)</f>
        <v>985</v>
      </c>
      <c r="K10" s="0" t="n">
        <f aca="false">SUM(Quarterly_Data!AI10:AL10)</f>
        <v>1319</v>
      </c>
      <c r="L10" s="0" t="n">
        <f aca="false">SUM(Quarterly_Data!AM10:AP10)</f>
        <v>1710</v>
      </c>
      <c r="M10" s="0" t="n">
        <f aca="false">SUM(Quarterly_Data!AQ10:AT10)</f>
        <v>2022</v>
      </c>
      <c r="N10" s="0" t="n">
        <f aca="false">SUM(Quarterly_Data!AU10:AX10)</f>
        <v>3059</v>
      </c>
      <c r="O10" s="0" t="n">
        <f aca="false">SUM(Quarterly_Data!AY10:BB10)</f>
        <v>4871</v>
      </c>
      <c r="P10" s="0" t="n">
        <f aca="false">SUM(Quarterly_Data!BC10:BF10)</f>
        <v>6585</v>
      </c>
      <c r="Q10" s="0" t="n">
        <f aca="false">SUM(Quarterly_Data!BG10:BJ10)</f>
        <v>10010</v>
      </c>
      <c r="R10" s="0" t="n">
        <f aca="false">SUM(Quarterly_Data!BK10:BN10)</f>
        <v>11006</v>
      </c>
      <c r="S10" s="0" t="n">
        <f aca="false">SUM(Quarterly_Data!BO10:BR10)</f>
        <v>11720</v>
      </c>
      <c r="T10" s="0" t="n">
        <f aca="false">SUM(Quarterly_Data!BS10:BV10)</f>
        <v>8272</v>
      </c>
      <c r="U10" s="0" t="n">
        <f aca="false">SUM(Quarterly_Data!BW10:BZ10)</f>
        <v>9545</v>
      </c>
      <c r="V10" s="0" t="n">
        <f aca="false">SUM(Quarterly_Data!CA10:CD10)</f>
        <v>9034</v>
      </c>
    </row>
    <row r="11" customFormat="false" ht="12.75" hidden="false" customHeight="false" outlineLevel="0" collapsed="false">
      <c r="B11" s="24" t="s">
        <v>62</v>
      </c>
      <c r="C11" s="0" t="n">
        <f aca="false">SUM(Quarterly_Data!C11:F11)</f>
        <v>19</v>
      </c>
      <c r="D11" s="0" t="n">
        <f aca="false">SUM(Quarterly_Data!G11:J11)</f>
        <v>27</v>
      </c>
      <c r="E11" s="0" t="n">
        <f aca="false">SUM(Quarterly_Data!K11:N11)</f>
        <v>49</v>
      </c>
      <c r="F11" s="0" t="n">
        <f aca="false">SUM(Quarterly_Data!O11:R11)</f>
        <v>60</v>
      </c>
      <c r="G11" s="0" t="n">
        <f aca="false">SUM(Quarterly_Data!S11:V11)</f>
        <v>80</v>
      </c>
      <c r="H11" s="0" t="n">
        <f aca="false">SUM(Quarterly_Data!W11:Z11)</f>
        <v>131</v>
      </c>
      <c r="I11" s="0" t="n">
        <f aca="false">SUM(Quarterly_Data!AA11:AD11)</f>
        <v>208</v>
      </c>
      <c r="J11" s="0" t="n">
        <f aca="false">SUM(Quarterly_Data!AE11:AH11)</f>
        <v>333</v>
      </c>
      <c r="K11" s="0" t="n">
        <f aca="false">SUM(Quarterly_Data!AI11:AL11)</f>
        <v>448</v>
      </c>
      <c r="L11" s="0" t="n">
        <f aca="false">SUM(Quarterly_Data!AM11:AP11)</f>
        <v>576</v>
      </c>
      <c r="M11" s="0" t="n">
        <f aca="false">SUM(Quarterly_Data!AQ11:AT11)</f>
        <v>714</v>
      </c>
      <c r="N11" s="0" t="n">
        <f aca="false">SUM(Quarterly_Data!AU11:AX11)</f>
        <v>1184</v>
      </c>
      <c r="O11" s="0" t="n">
        <f aca="false">SUM(Quarterly_Data!AY11:BB11)</f>
        <v>1860</v>
      </c>
      <c r="P11" s="0" t="n">
        <f aca="false">SUM(Quarterly_Data!BC11:BF11)</f>
        <v>2627</v>
      </c>
      <c r="Q11" s="0" t="n">
        <f aca="false">SUM(Quarterly_Data!BG11:BJ11)</f>
        <v>4106</v>
      </c>
      <c r="R11" s="0" t="n">
        <f aca="false">SUM(Quarterly_Data!BK11:BN11)</f>
        <v>4854</v>
      </c>
      <c r="S11" s="0" t="n">
        <f aca="false">SUM(Quarterly_Data!BO11:BR11)</f>
        <v>3803.5</v>
      </c>
      <c r="T11" s="0" t="n">
        <f aca="false">SUM(Quarterly_Data!BS11:BV11)</f>
        <v>2520</v>
      </c>
      <c r="U11" s="0" t="n">
        <f aca="false">SUM(Quarterly_Data!BW11:BZ11)</f>
        <v>3523</v>
      </c>
      <c r="V11" s="0" t="n">
        <f aca="false">SUM(Quarterly_Data!CA11:CD11)</f>
        <v>4028</v>
      </c>
    </row>
    <row r="12" customFormat="false" ht="12.75" hidden="false" customHeight="false" outlineLevel="0" collapsed="false">
      <c r="B12" s="30" t="s">
        <v>65</v>
      </c>
      <c r="C12" s="0" t="n">
        <f aca="false">SUM(Quarterly_Data!C12:F12)</f>
        <v>24</v>
      </c>
      <c r="D12" s="0" t="n">
        <f aca="false">SUM(Quarterly_Data!G12:J12)</f>
        <v>39</v>
      </c>
      <c r="E12" s="0" t="n">
        <f aca="false">SUM(Quarterly_Data!K12:N12)</f>
        <v>72</v>
      </c>
      <c r="F12" s="0" t="n">
        <f aca="false">SUM(Quarterly_Data!O12:R12)</f>
        <v>124</v>
      </c>
      <c r="G12" s="0" t="n">
        <f aca="false">SUM(Quarterly_Data!S12:V12)</f>
        <v>171</v>
      </c>
      <c r="H12" s="0" t="n">
        <f aca="false">SUM(Quarterly_Data!W12:Z12)</f>
        <v>279.3</v>
      </c>
      <c r="I12" s="0" t="n">
        <f aca="false">SUM(Quarterly_Data!AA12:AD12)</f>
        <v>463</v>
      </c>
      <c r="J12" s="0" t="n">
        <f aca="false">SUM(Quarterly_Data!AE12:AH12)</f>
        <v>708</v>
      </c>
      <c r="K12" s="0" t="n">
        <f aca="false">SUM(Quarterly_Data!AI12:AL12)</f>
        <v>953</v>
      </c>
      <c r="L12" s="0" t="n">
        <f aca="false">SUM(Quarterly_Data!AM12:AP12)</f>
        <v>1146</v>
      </c>
      <c r="M12" s="0" t="n">
        <f aca="false">SUM(Quarterly_Data!AQ12:AT12)</f>
        <v>1453</v>
      </c>
      <c r="N12" s="0" t="n">
        <f aca="false">SUM(Quarterly_Data!AU12:AX12)</f>
        <v>2195</v>
      </c>
      <c r="O12" s="0" t="n">
        <f aca="false">SUM(Quarterly_Data!AY12:BB12)</f>
        <v>3454</v>
      </c>
      <c r="P12" s="0" t="n">
        <f aca="false">SUM(Quarterly_Data!BC12:BF12)</f>
        <v>4490</v>
      </c>
      <c r="Q12" s="0" t="n">
        <f aca="false">SUM(Quarterly_Data!BG12:BJ12)</f>
        <v>7785</v>
      </c>
      <c r="R12" s="0" t="n">
        <f aca="false">SUM(Quarterly_Data!BK12:BN12)</f>
        <v>9421</v>
      </c>
      <c r="S12" s="0" t="n">
        <f aca="false">SUM(Quarterly_Data!BO12:BR12)</f>
        <v>7346.4</v>
      </c>
      <c r="T12" s="0" t="n">
        <f aca="false">SUM(Quarterly_Data!BS12:BV12)</f>
        <v>5355</v>
      </c>
      <c r="U12" s="0" t="n">
        <f aca="false">SUM(Quarterly_Data!BW12:BZ12)</f>
        <v>7531</v>
      </c>
      <c r="V12" s="0" t="n">
        <f aca="false">SUM(Quarterly_Data!CA12:CD12)</f>
        <v>8168</v>
      </c>
    </row>
    <row r="13" customFormat="false" ht="12.75" hidden="false" customHeight="false" outlineLevel="0" collapsed="false">
      <c r="B13" s="24" t="s">
        <v>66</v>
      </c>
      <c r="C13" s="34" t="n">
        <f aca="false">SUM(Quarterly_Data!C13:F13)</f>
        <v>0</v>
      </c>
      <c r="D13" s="34" t="n">
        <f aca="false">SUM(Quarterly_Data!G13:J13)</f>
        <v>0</v>
      </c>
      <c r="E13" s="34" t="n">
        <f aca="false">SUM(Quarterly_Data!K13:N13)</f>
        <v>0</v>
      </c>
      <c r="F13" s="34" t="n">
        <f aca="false">SUM(Quarterly_Data!O13:R13)</f>
        <v>0</v>
      </c>
      <c r="G13" s="34" t="n">
        <f aca="false">SUM(Quarterly_Data!S13:V13)</f>
        <v>0.03</v>
      </c>
      <c r="H13" s="34" t="n">
        <f aca="false">SUM(Quarterly_Data!W13:Z13)</f>
        <v>0.04</v>
      </c>
      <c r="I13" s="34" t="n">
        <f aca="false">SUM(Quarterly_Data!AA13:AD13)</f>
        <v>0.05</v>
      </c>
      <c r="J13" s="34" t="n">
        <f aca="false">SUM(Quarterly_Data!AE13:AH13)</f>
        <v>0.08</v>
      </c>
      <c r="K13" s="34" t="n">
        <f aca="false">SUM(Quarterly_Data!AI13:AL13)</f>
        <v>0.09</v>
      </c>
      <c r="L13" s="34" t="n">
        <f aca="false">SUM(Quarterly_Data!AM13:AP13)</f>
        <v>0.12</v>
      </c>
      <c r="M13" s="34" t="n">
        <f aca="false">SUM(Quarterly_Data!AQ13:AT13)</f>
        <v>0.15</v>
      </c>
      <c r="N13" s="34" t="n">
        <f aca="false">SUM(Quarterly_Data!AU13:AX13)</f>
        <v>0.21</v>
      </c>
      <c r="O13" s="34" t="n">
        <f aca="false">SUM(Quarterly_Data!AY13:BB13)</f>
        <v>0.33</v>
      </c>
      <c r="P13" s="34" t="n">
        <f aca="false">SUM(Quarterly_Data!BC13:BF13)</f>
        <v>0.42</v>
      </c>
      <c r="Q13" s="34" t="n">
        <f aca="false">SUM(Quarterly_Data!BG13:BJ13)</f>
        <v>0.7</v>
      </c>
      <c r="R13" s="34" t="n">
        <f aca="false">SUM(Quarterly_Data!BK13:BN13)</f>
        <v>0.86</v>
      </c>
      <c r="S13" s="34" t="n">
        <f aca="false">SUM(Quarterly_Data!BO13:BR13)</f>
        <v>0.67</v>
      </c>
      <c r="T13" s="34" t="n">
        <f aca="false">SUM(Quarterly_Data!BS13:BV13)</f>
        <v>0.48</v>
      </c>
      <c r="U13" s="34" t="n">
        <f aca="false">SUM(Quarterly_Data!BW13:BZ13)</f>
        <v>0.7</v>
      </c>
      <c r="V13" s="34" t="n">
        <f aca="false">SUM(Quarterly_Data!CA13:CD13)</f>
        <v>0.75</v>
      </c>
    </row>
    <row r="14" customFormat="false" ht="12.75" hidden="false" customHeight="false" outlineLevel="0" collapsed="false">
      <c r="B14" s="40" t="s">
        <v>68</v>
      </c>
      <c r="C14" s="0" t="e">
        <f aca="false">SUM(Quarterly_Data!C14:F14)</f>
        <v>#REF!</v>
      </c>
      <c r="D14" s="0" t="e">
        <f aca="false">SUM(Quarterly_Data!G14:J14)</f>
        <v>#REF!</v>
      </c>
      <c r="E14" s="0" t="e">
        <f aca="false">SUM(Quarterly_Data!K14:N14)</f>
        <v>#REF!</v>
      </c>
      <c r="F14" s="0" t="e">
        <f aca="false">SUM(Quarterly_Data!O14:R14)</f>
        <v>#REF!</v>
      </c>
      <c r="G14" s="0" t="e">
        <f aca="false">SUM(Quarterly_Data!S14:V14)</f>
        <v>#REF!</v>
      </c>
      <c r="H14" s="0" t="n">
        <f aca="false">SUM(Quarterly_Data!W14:Z14)</f>
        <v>0</v>
      </c>
      <c r="I14" s="0" t="n">
        <f aca="false">SUM(Quarterly_Data!AA14:AD14)</f>
        <v>0</v>
      </c>
      <c r="J14" s="0" t="n">
        <f aca="false">SUM(Quarterly_Data!AE14:AH14)</f>
        <v>0</v>
      </c>
      <c r="K14" s="0" t="n">
        <f aca="false">SUM(Quarterly_Data!AI14:AL14)</f>
        <v>0</v>
      </c>
      <c r="L14" s="0" t="n">
        <f aca="false">SUM(Quarterly_Data!AM14:AP14)</f>
        <v>0</v>
      </c>
      <c r="M14" s="0" t="n">
        <f aca="false">SUM(Quarterly_Data!AQ14:AT14)</f>
        <v>0</v>
      </c>
      <c r="N14" s="0" t="n">
        <f aca="false">SUM(Quarterly_Data!AU14:AX14)</f>
        <v>0</v>
      </c>
      <c r="O14" s="0" t="n">
        <f aca="false">SUM(Quarterly_Data!AY14:BB14)</f>
        <v>0</v>
      </c>
      <c r="P14" s="0" t="n">
        <f aca="false">SUM(Quarterly_Data!BC14:BF14)</f>
        <v>8363</v>
      </c>
      <c r="Q14" s="0" t="n">
        <f aca="false">SUM(Quarterly_Data!BG14:BJ14)</f>
        <v>12146</v>
      </c>
      <c r="R14" s="0" t="n">
        <f aca="false">SUM(Quarterly_Data!BK14:BN14)</f>
        <v>11426</v>
      </c>
      <c r="S14" s="0" t="n">
        <f aca="false">SUM(Quarterly_Data!BO14:BR14)</f>
        <v>13422</v>
      </c>
      <c r="T14" s="0" t="n">
        <f aca="false">SUM(Quarterly_Data!BS14:BV14)</f>
        <v>14509</v>
      </c>
      <c r="U14" s="0" t="n">
        <f aca="false">SUM(Quarterly_Data!BW14:BZ14)</f>
        <v>15797</v>
      </c>
      <c r="V14" s="0" t="n">
        <f aca="false">SUM(Quarterly_Data!CA14:CD14)</f>
        <v>14626</v>
      </c>
    </row>
    <row r="18" customFormat="false" ht="12.75" hidden="false" customHeight="false" outlineLevel="0" collapsed="false">
      <c r="B18" s="0" t="s">
        <v>72</v>
      </c>
      <c r="C18" s="0" t="s">
        <v>5</v>
      </c>
      <c r="D18" s="0" t="s">
        <v>7</v>
      </c>
      <c r="E18" s="0" t="s">
        <v>9</v>
      </c>
      <c r="F18" s="0" t="s">
        <v>11</v>
      </c>
      <c r="G18" s="0" t="s">
        <v>13</v>
      </c>
      <c r="H18" s="0" t="s">
        <v>15</v>
      </c>
      <c r="I18" s="0" t="s">
        <v>17</v>
      </c>
      <c r="J18" s="0" t="s">
        <v>19</v>
      </c>
      <c r="K18" s="0" t="s">
        <v>21</v>
      </c>
      <c r="L18" s="0" t="s">
        <v>23</v>
      </c>
      <c r="M18" s="0" t="s">
        <v>25</v>
      </c>
      <c r="N18" s="0" t="s">
        <v>27</v>
      </c>
      <c r="O18" s="0" t="s">
        <v>29</v>
      </c>
      <c r="P18" s="0" t="s">
        <v>31</v>
      </c>
      <c r="Q18" s="0" t="s">
        <v>33</v>
      </c>
      <c r="R18" s="0" t="s">
        <v>35</v>
      </c>
      <c r="S18" s="0" t="s">
        <v>37</v>
      </c>
      <c r="T18" s="0" t="s">
        <v>39</v>
      </c>
      <c r="U18" s="0" t="s">
        <v>41</v>
      </c>
      <c r="V18" s="0" t="s">
        <v>43</v>
      </c>
    </row>
    <row r="19" customFormat="false" ht="12.75" hidden="false" customHeight="false" outlineLevel="0" collapsed="false">
      <c r="B19" s="18" t="s">
        <v>52</v>
      </c>
      <c r="D19" s="48" t="n">
        <f aca="false">IF(ISERROR((D5-C5)/ABS(C5)),"nm",IF(ABS((D5-C5)/ABS(C5))&gt;9,"nm",(D5-C5)/ABS(C5)))</f>
        <v>0.414285714285714</v>
      </c>
      <c r="E19" s="48" t="n">
        <f aca="false">IF(ISERROR((E5-D5)/ABS(D5)),"nm",IF(ABS((E5-D5)/ABS(D5))&gt;9,"nm",(E5-D5)/ABS(D5)))</f>
        <v>0.747474747474748</v>
      </c>
      <c r="F19" s="48" t="n">
        <f aca="false">IF(ISERROR((F5-E5)/ABS(E5)),"nm",IF(ABS((F5-E5)/ABS(E5))&gt;9,"nm",(F5-E5)/ABS(E5)))</f>
        <v>0.708092485549133</v>
      </c>
      <c r="G19" s="48" t="n">
        <f aca="false">IF(ISERROR((G5-F5)/ABS(F5)),"nm",IF(ABS((G5-F5)/ABS(F5))&gt;9,"nm",(G5-F5)/ABS(F5)))</f>
        <v>0.362098138747885</v>
      </c>
      <c r="H19" s="48" t="n">
        <f aca="false">IF(ISERROR((H5-G5)/ABS(G5)),"nm",IF(ABS((H5-G5)/ABS(G5))&gt;9,"nm",(H5-G5)/ABS(G5)))</f>
        <v>0.473291925465839</v>
      </c>
      <c r="I19" s="48" t="n">
        <f aca="false">IF(ISERROR((I5-H5)/ABS(H5)),"nm",IF(ABS((I5-H5)/ABS(H5))&gt;9,"nm",(I5-H5)/ABS(H5)))</f>
        <v>0.557335581787521</v>
      </c>
      <c r="J19" s="48" t="n">
        <f aca="false">IF(ISERROR((J5-I5)/ABS(I5)),"nm",IF(ABS((J5-I5)/ABS(I5))&gt;9,"nm",(J5-I5)/ABS(I5)))</f>
        <v>0.503519220357336</v>
      </c>
      <c r="K19" s="48" t="n">
        <f aca="false">IF(ISERROR((K5-J5)/ABS(J5)),"nm",IF(ABS((K5-J5)/ABS(J5))&gt;9,"nm",(K5-J5)/ABS(J5)))</f>
        <v>0.363341735685992</v>
      </c>
      <c r="L19" s="48" t="n">
        <f aca="false">IF(ISERROR((L5-K5)/ABS(K5)),"nm",IF(ABS((L5-K5)/ABS(K5))&gt;9,"nm",(L5-K5)/ABS(K5)))</f>
        <v>0.245113576333862</v>
      </c>
      <c r="M19" s="48" t="n">
        <f aca="false">IF(ISERROR((M5-L5)/ABS(L5)),"nm",IF(ABS((M5-L5)/ABS(L5))&gt;9,"nm",(M5-L5)/ABS(L5)))</f>
        <v>0.288714467543488</v>
      </c>
      <c r="N19" s="48" t="n">
        <f aca="false">IF(ISERROR((N5-M5)/ABS(M5)),"nm",IF(ABS((N5-M5)/ABS(M5))&gt;9,"nm",(N5-M5)/ABS(M5)))</f>
        <v>0.489711934156379</v>
      </c>
      <c r="O19" s="48" t="n">
        <f aca="false">IF(ISERROR((O5-N5)/ABS(N5)),"nm",IF(ABS((O5-N5)/ABS(N5))&gt;9,"nm",(O5-N5)/ABS(N5)))</f>
        <v>0.318895027624309</v>
      </c>
      <c r="P19" s="48" t="n">
        <f aca="false">IF(ISERROR((P5-O5)/ABS(O5)),"nm",IF(ABS((P5-O5)/ABS(O5))&gt;9,"nm",(P5-O5)/ABS(O5)))</f>
        <v>0.278652815013405</v>
      </c>
      <c r="Q19" s="48" t="n">
        <f aca="false">IF(ISERROR((Q5-P5)/ABS(P5)),"nm",IF(ABS((Q5-P5)/ABS(P5))&gt;9,"nm",(Q5-P5)/ABS(P5)))</f>
        <v>0.293867120954003</v>
      </c>
      <c r="R19" s="48" t="n">
        <f aca="false">IF(ISERROR((R5-Q5)/ABS(Q5)),"nm",IF(ABS((R5-Q5)/ABS(Q5))&gt;9,"nm",(R5-Q5)/ABS(Q5)))</f>
        <v>0.162505697067909</v>
      </c>
      <c r="S19" s="48" t="n">
        <f aca="false">IF(ISERROR((S5-R5)/ABS(R5)),"nm",IF(ABS((S5-R5)/ABS(R5))&gt;9,"nm",(S5-R5)/ABS(R5)))</f>
        <v>0.101934134866702</v>
      </c>
      <c r="T19" s="48" t="n">
        <f aca="false">IF(ISERROR((T5-S5)/ABS(S5)),"nm",IF(ABS((T5-S5)/ABS(S5))&gt;9,"nm",(T5-S5)/ABS(S5)))</f>
        <v>0.121323529411765</v>
      </c>
      <c r="U19" s="48" t="n">
        <f aca="false">IF(ISERROR((U5-T5)/ABS(T5)),"nm",IF(ABS((U5-T5)/ABS(T5))&gt;9,"nm",(U5-T5)/ABS(T5)))</f>
        <v>0.13474352194606</v>
      </c>
      <c r="V19" s="48" t="n">
        <f aca="false">IF(ISERROR((V5-U5)/ABS(U5)),"nm",IF(ABS((V5-U5)/ABS(U5))&gt;9,"nm",(V5-U5)/ABS(U5)))</f>
        <v>0.144406126697114</v>
      </c>
    </row>
    <row r="20" customFormat="false" ht="12.75" hidden="false" customHeight="false" outlineLevel="0" collapsed="false">
      <c r="B20" s="24" t="s">
        <v>53</v>
      </c>
      <c r="D20" s="48" t="n">
        <f aca="false">IF(ISERROR((D6-C6)/ABS(C6)),"nm",IF(ABS((D6-C6)/ABS(C6))&gt;9,"nm",(D6-C6)/ABS(C6)))</f>
        <v>0.366666666666667</v>
      </c>
      <c r="E20" s="48" t="n">
        <f aca="false">IF(ISERROR((E6-D6)/ABS(D6)),"nm",IF(ABS((E6-D6)/ABS(D6))&gt;9,"nm",(E6-D6)/ABS(D6)))</f>
        <v>0.902439024390244</v>
      </c>
      <c r="F20" s="48" t="n">
        <f aca="false">IF(ISERROR((F6-E6)/ABS(E6)),"nm",IF(ABS((F6-E6)/ABS(E6))&gt;9,"nm",(F6-E6)/ABS(E6)))</f>
        <v>1.02564102564103</v>
      </c>
      <c r="G20" s="48" t="n">
        <f aca="false">IF(ISERROR((G6-F6)/ABS(F6)),"nm",IF(ABS((G6-F6)/ABS(F6))&gt;9,"nm",(G6-F6)/ABS(F6)))</f>
        <v>0.392405063291139</v>
      </c>
      <c r="H20" s="48" t="n">
        <f aca="false">IF(ISERROR((H6-G6)/ABS(G6)),"nm",IF(ABS((H6-G6)/ABS(G6))&gt;9,"nm",(H6-G6)/ABS(G6)))</f>
        <v>0.240909090909091</v>
      </c>
      <c r="I20" s="48" t="n">
        <f aca="false">IF(ISERROR((I6-H6)/ABS(H6)),"nm",IF(ABS((I6-H6)/ABS(H6))&gt;9,"nm",(I6-H6)/ABS(H6)))</f>
        <v>0.501831501831502</v>
      </c>
      <c r="J20" s="48" t="n">
        <f aca="false">IF(ISERROR((J6-I6)/ABS(I6)),"nm",IF(ABS((J6-I6)/ABS(I6))&gt;9,"nm",(J6-I6)/ABS(I6)))</f>
        <v>0.417073170731707</v>
      </c>
      <c r="K20" s="48" t="n">
        <f aca="false">IF(ISERROR((K6-J6)/ABS(J6)),"nm",IF(ABS((K6-J6)/ABS(J6))&gt;9,"nm",(K6-J6)/ABS(J6)))</f>
        <v>0.351118760757315</v>
      </c>
      <c r="L20" s="48" t="n">
        <f aca="false">IF(ISERROR((L6-K6)/ABS(K6)),"nm",IF(ABS((L6-K6)/ABS(K6))&gt;9,"nm",(L6-K6)/ABS(K6)))</f>
        <v>0.371974522292994</v>
      </c>
      <c r="M20" s="48" t="n">
        <f aca="false">IF(ISERROR((M6-L6)/ABS(L6)),"nm",IF(ABS((M6-L6)/ABS(L6))&gt;9,"nm",(M6-L6)/ABS(L6)))</f>
        <v>0.249767873723305</v>
      </c>
      <c r="N20" s="48" t="n">
        <f aca="false">IF(ISERROR((N6-M6)/ABS(M6)),"nm",IF(ABS((N6-M6)/ABS(M6))&gt;9,"nm",(N6-M6)/ABS(M6)))</f>
        <v>0.593610698365528</v>
      </c>
      <c r="O20" s="48" t="n">
        <f aca="false">IF(ISERROR((O6-N6)/ABS(N6)),"nm",IF(ABS((O6-N6)/ABS(N6))&gt;9,"nm",(O6-N6)/ABS(N6)))</f>
        <v>0.0116550116550117</v>
      </c>
      <c r="P20" s="48" t="n">
        <f aca="false">IF(ISERROR((P6-O6)/ABS(O6)),"nm",IF(ABS((P6-O6)/ABS(O6))&gt;9,"nm",(P6-O6)/ABS(O6)))</f>
        <v>0.133640552995392</v>
      </c>
      <c r="Q20" s="48" t="n">
        <f aca="false">IF(ISERROR((Q6-P6)/ABS(P6)),"nm",IF(ABS((Q6-P6)/ABS(P6))&gt;9,"nm",(Q6-P6)/ABS(P6)))</f>
        <v>0.14390243902439</v>
      </c>
      <c r="R20" s="48" t="n">
        <f aca="false">IF(ISERROR((R6-Q6)/ABS(Q6)),"nm",IF(ABS((R6-Q6)/ABS(Q6))&gt;9,"nm",(R6-Q6)/ABS(Q6)))</f>
        <v>0.0668088130774698</v>
      </c>
      <c r="S20" s="48" t="n">
        <f aca="false">IF(ISERROR((S6-R6)/ABS(R6)),"nm",IF(ABS((S6-R6)/ABS(R6))&gt;9,"nm",(S6-R6)/ABS(R6)))</f>
        <v>0.150899400399734</v>
      </c>
      <c r="T20" s="48" t="n">
        <f aca="false">IF(ISERROR((T6-S6)/ABS(S6)),"nm",IF(ABS((T6-S6)/ABS(S6))&gt;9,"nm",(T6-S6)/ABS(S6)))</f>
        <v>0.649493487698987</v>
      </c>
      <c r="U20" s="48" t="n">
        <f aca="false">IF(ISERROR((U6-T6)/ABS(T6)),"nm",IF(ABS((U6-T6)/ABS(T6))&gt;9,"nm",(U6-T6)/ABS(T6)))</f>
        <v>0.0631689770135111</v>
      </c>
      <c r="V20" s="48" t="n">
        <f aca="false">IF(ISERROR((V6-U6)/ABS(U6)),"nm",IF(ABS((V6-U6)/ABS(U6))&gt;9,"nm",(V6-U6)/ABS(U6)))</f>
        <v>0.108433734939759</v>
      </c>
    </row>
    <row r="21" customFormat="false" ht="12.75" hidden="false" customHeight="false" outlineLevel="0" collapsed="false">
      <c r="B21" s="24" t="s">
        <v>54</v>
      </c>
      <c r="D21" s="48" t="n">
        <f aca="false">IF(ISERROR((D7-C7)/ABS(C7)),"nm",IF(ABS((D7-C7)/ABS(C7))&gt;9,"nm",(D7-C7)/ABS(C7)))</f>
        <v>0.235294117647059</v>
      </c>
      <c r="E21" s="48" t="n">
        <f aca="false">IF(ISERROR((E7-D7)/ABS(D7)),"nm",IF(ABS((E7-D7)/ABS(D7))&gt;9,"nm",(E7-D7)/ABS(D7)))</f>
        <v>0.80952380952381</v>
      </c>
      <c r="F21" s="48" t="n">
        <f aca="false">IF(ISERROR((F7-E7)/ABS(E7)),"nm",IF(ABS((F7-E7)/ABS(E7))&gt;9,"nm",(F7-E7)/ABS(E7)))</f>
        <v>0.842105263157895</v>
      </c>
      <c r="G21" s="48" t="n">
        <f aca="false">IF(ISERROR((G7-F7)/ABS(F7)),"nm",IF(ABS((G7-F7)/ABS(F7))&gt;9,"nm",(G7-F7)/ABS(F7)))</f>
        <v>0.571428571428571</v>
      </c>
      <c r="H21" s="48" t="n">
        <f aca="false">IF(ISERROR((H7-G7)/ABS(G7)),"nm",IF(ABS((H7-G7)/ABS(G7))&gt;9,"nm",(H7-G7)/ABS(G7)))</f>
        <v>0.645454545454546</v>
      </c>
      <c r="I21" s="48" t="n">
        <f aca="false">IF(ISERROR((I7-H7)/ABS(H7)),"nm",IF(ABS((I7-H7)/ABS(H7))&gt;9,"nm",(I7-H7)/ABS(H7)))</f>
        <v>0.298342541436464</v>
      </c>
      <c r="J21" s="48" t="n">
        <f aca="false">IF(ISERROR((J7-I7)/ABS(I7)),"nm",IF(ABS((J7-I7)/ABS(I7))&gt;9,"nm",(J7-I7)/ABS(I7)))</f>
        <v>0.497872340425532</v>
      </c>
      <c r="K21" s="48" t="n">
        <f aca="false">IF(ISERROR((K7-J7)/ABS(J7)),"nm",IF(ABS((K7-J7)/ABS(J7))&gt;9,"nm",(K7-J7)/ABS(J7)))</f>
        <v>0.335227272727273</v>
      </c>
      <c r="L21" s="48" t="n">
        <f aca="false">IF(ISERROR((L7-K7)/ABS(K7)),"nm",IF(ABS((L7-K7)/ABS(K7))&gt;9,"nm",(L7-K7)/ABS(K7)))</f>
        <v>0.297872340425532</v>
      </c>
      <c r="M21" s="48" t="n">
        <f aca="false">IF(ISERROR((M7-L7)/ABS(L7)),"nm",IF(ABS((M7-L7)/ABS(L7))&gt;9,"nm",(M7-L7)/ABS(L7)))</f>
        <v>0.409836065573771</v>
      </c>
      <c r="N21" s="48" t="n">
        <f aca="false">IF(ISERROR((N7-M7)/ABS(M7)),"nm",IF(ABS((N7-M7)/ABS(M7))&gt;9,"nm",(N7-M7)/ABS(M7)))</f>
        <v>0.541860465116279</v>
      </c>
      <c r="O21" s="48" t="n">
        <f aca="false">IF(ISERROR((O7-N7)/ABS(N7)),"nm",IF(ABS((O7-N7)/ABS(N7))&gt;9,"nm",(O7-N7)/ABS(N7)))</f>
        <v>0.404977375565611</v>
      </c>
      <c r="P21" s="48" t="n">
        <f aca="false">IF(ISERROR((P7-O7)/ABS(O7)),"nm",IF(ABS((P7-O7)/ABS(O7))&gt;9,"nm",(P7-O7)/ABS(O7)))</f>
        <v>0.396135265700483</v>
      </c>
      <c r="Q21" s="48" t="n">
        <f aca="false">IF(ISERROR((Q7-P7)/ABS(P7)),"nm",IF(ABS((Q7-P7)/ABS(P7))&gt;9,"nm",(Q7-P7)/ABS(P7)))</f>
        <v>0.141868512110727</v>
      </c>
      <c r="R21" s="48" t="n">
        <f aca="false">IF(ISERROR((R7-Q7)/ABS(Q7)),"nm",IF(ABS((R7-Q7)/ABS(Q7))&gt;9,"nm",(R7-Q7)/ABS(Q7)))</f>
        <v>0.27003367003367</v>
      </c>
      <c r="S21" s="48" t="n">
        <f aca="false">IF(ISERROR((S7-R7)/ABS(R7)),"nm",IF(ABS((S7-R7)/ABS(R7))&gt;9,"nm",(S7-R7)/ABS(R7)))</f>
        <v>0.160922587486744</v>
      </c>
      <c r="T21" s="48" t="n">
        <f aca="false">IF(ISERROR((T7-S7)/ABS(S7)),"nm",IF(ABS((T7-S7)/ABS(S7))&gt;9,"nm",(T7-S7)/ABS(S7)))</f>
        <v>0.438456268554465</v>
      </c>
      <c r="U21" s="48" t="n">
        <f aca="false">IF(ISERROR((U7-T7)/ABS(T7)),"nm",IF(ABS((U7-T7)/ABS(T7))&gt;9,"nm",(U7-T7)/ABS(T7)))</f>
        <v>0.0469915859660264</v>
      </c>
      <c r="V21" s="48" t="n">
        <f aca="false">IF(ISERROR((V7-U7)/ABS(U7)),"nm",IF(ABS((V7-U7)/ABS(U7))&gt;9,"nm",(V7-U7)/ABS(U7)))</f>
        <v>0.179529946929492</v>
      </c>
    </row>
    <row r="22" customFormat="false" ht="12.75" hidden="false" customHeight="false" outlineLevel="0" collapsed="false">
      <c r="B22" s="24" t="s">
        <v>56</v>
      </c>
      <c r="D22" s="48" t="n">
        <f aca="false">IF(ISERROR((D8-C8)/ABS(C8)),"nm",IF(ABS((D8-C8)/ABS(C8))&gt;9,"nm",(D8-C8)/ABS(C8)))</f>
        <v>0.325581395348837</v>
      </c>
      <c r="E22" s="48" t="n">
        <f aca="false">IF(ISERROR((E8-D8)/ABS(D8)),"nm",IF(ABS((E8-D8)/ABS(D8))&gt;9,"nm",(E8-D8)/ABS(D8)))</f>
        <v>0.421052631578947</v>
      </c>
      <c r="F22" s="48" t="n">
        <f aca="false">IF(ISERROR((F8-E8)/ABS(E8)),"nm",IF(ABS((F8-E8)/ABS(E8))&gt;9,"nm",(F8-E8)/ABS(E8)))</f>
        <v>0.876543209876543</v>
      </c>
      <c r="G22" s="48" t="n">
        <f aca="false">IF(ISERROR((G8-F8)/ABS(F8)),"nm",IF(ABS((G8-F8)/ABS(F8))&gt;9,"nm",(G8-F8)/ABS(F8)))</f>
        <v>0.348684210526316</v>
      </c>
      <c r="H22" s="48" t="n">
        <f aca="false">IF(ISERROR((H8-G8)/ABS(G8)),"nm",IF(ABS((H8-G8)/ABS(G8))&gt;9,"nm",(H8-G8)/ABS(G8)))</f>
        <v>0.463414634146342</v>
      </c>
      <c r="I22" s="48" t="n">
        <f aca="false">IF(ISERROR((I8-H8)/ABS(H8)),"nm",IF(ABS((I8-H8)/ABS(H8))&gt;9,"nm",(I8-H8)/ABS(H8)))</f>
        <v>0.633333333333333</v>
      </c>
      <c r="J22" s="48" t="n">
        <f aca="false">IF(ISERROR((J8-I8)/ABS(I8)),"nm",IF(ABS((J8-I8)/ABS(I8))&gt;9,"nm",(J8-I8)/ABS(I8)))</f>
        <v>0.546938775510204</v>
      </c>
      <c r="K22" s="48" t="n">
        <f aca="false">IF(ISERROR((K8-J8)/ABS(J8)),"nm",IF(ABS((K8-J8)/ABS(J8))&gt;9,"nm",(K8-J8)/ABS(J8)))</f>
        <v>0.432717678100264</v>
      </c>
      <c r="L22" s="48" t="n">
        <f aca="false">IF(ISERROR((L8-K8)/ABS(K8)),"nm",IF(ABS((L8-K8)/ABS(K8))&gt;9,"nm",(L8-K8)/ABS(K8)))</f>
        <v>0.0451197053406998</v>
      </c>
      <c r="M22" s="48" t="n">
        <f aca="false">IF(ISERROR((M8-L8)/ABS(L8)),"nm",IF(ABS((M8-L8)/ABS(L8))&gt;9,"nm",(M8-L8)/ABS(L8)))</f>
        <v>0.377973568281938</v>
      </c>
      <c r="N22" s="48" t="n">
        <f aca="false">IF(ISERROR((N8-M8)/ABS(M8)),"nm",IF(ABS((N8-M8)/ABS(M8))&gt;9,"nm",(N8-M8)/ABS(M8)))</f>
        <v>0.397058823529412</v>
      </c>
      <c r="O22" s="48" t="n">
        <f aca="false">IF(ISERROR((O8-N8)/ABS(N8)),"nm",IF(ABS((O8-N8)/ABS(N8))&gt;9,"nm",(O8-N8)/ABS(N8)))</f>
        <v>0.103432494279176</v>
      </c>
      <c r="P22" s="48" t="n">
        <f aca="false">IF(ISERROR((P8-O8)/ABS(O8)),"nm",IF(ABS((P8-O8)/ABS(O8))&gt;9,"nm",(P8-O8)/ABS(O8)))</f>
        <v>0.197428452924098</v>
      </c>
      <c r="Q22" s="48" t="n">
        <f aca="false">IF(ISERROR((Q8-P8)/ABS(P8)),"nm",IF(ABS((Q8-P8)/ABS(P8))&gt;9,"nm",(Q8-P8)/ABS(P8)))</f>
        <v>0.121579494284725</v>
      </c>
      <c r="R22" s="48" t="n">
        <f aca="false">IF(ISERROR((R8-Q8)/ABS(Q8)),"nm",IF(ABS((R8-Q8)/ABS(Q8))&gt;9,"nm",(R8-Q8)/ABS(Q8)))</f>
        <v>0.274243360098826</v>
      </c>
      <c r="S22" s="48" t="n">
        <f aca="false">IF(ISERROR((S8-R8)/ABS(R8)),"nm",IF(ABS((S8-R8)/ABS(R8))&gt;9,"nm",(S8-R8)/ABS(R8)))</f>
        <v>0.183955404750364</v>
      </c>
      <c r="T22" s="48" t="n">
        <f aca="false">IF(ISERROR((T8-S8)/ABS(S8)),"nm",IF(ABS((T8-S8)/ABS(S8))&gt;9,"nm",(T8-S8)/ABS(S8)))</f>
        <v>0.279836233367451</v>
      </c>
      <c r="U22" s="48" t="n">
        <f aca="false">IF(ISERROR((U8-T8)/ABS(T8)),"nm",IF(ABS((U8-T8)/ABS(T8))&gt;9,"nm",(U8-T8)/ABS(T8)))</f>
        <v>0.209532949456174</v>
      </c>
      <c r="V22" s="48" t="n">
        <f aca="false">IF(ISERROR((V8-U8)/ABS(U8)),"nm",IF(ABS((V8-U8)/ABS(U8))&gt;9,"nm",(V8-U8)/ABS(U8)))</f>
        <v>0.0987833906373975</v>
      </c>
    </row>
    <row r="23" customFormat="false" ht="12.75" hidden="false" customHeight="false" outlineLevel="0" collapsed="false">
      <c r="B23" s="24" t="s">
        <v>57</v>
      </c>
      <c r="D23" s="48" t="n">
        <f aca="false">IF(ISERROR((D9-C9)/ABS(C9)),"nm",IF(ABS((D9-C9)/ABS(C9))&gt;9,"nm",(D9-C9)/ABS(C9)))</f>
        <v>1</v>
      </c>
      <c r="E23" s="48" t="n">
        <f aca="false">IF(ISERROR((E9-D9)/ABS(D9)),"nm",IF(ABS((E9-D9)/ABS(D9))&gt;9,"nm",(E9-D9)/ABS(D9)))</f>
        <v>0.222222222222222</v>
      </c>
      <c r="F23" s="48" t="n">
        <f aca="false">IF(ISERROR((F9-E9)/ABS(E9)),"nm",IF(ABS((F9-E9)/ABS(E9))&gt;9,"nm",(F9-E9)/ABS(E9)))</f>
        <v>0.0909090909090909</v>
      </c>
      <c r="G23" s="48" t="n">
        <f aca="false">IF(ISERROR((G9-F9)/ABS(F9)),"nm",IF(ABS((G9-F9)/ABS(F9))&gt;9,"nm",(G9-F9)/ABS(F9)))</f>
        <v>0.166666666666667</v>
      </c>
      <c r="H23" s="48" t="n">
        <f aca="false">IF(ISERROR((H9-G9)/ABS(G9)),"nm",IF(ABS((H9-G9)/ABS(G9))&gt;9,"nm",(H9-G9)/ABS(G9)))</f>
        <v>0.392857142857143</v>
      </c>
      <c r="I23" s="48" t="n">
        <f aca="false">IF(ISERROR((I9-H9)/ABS(H9)),"nm",IF(ABS((I9-H9)/ABS(H9))&gt;9,"nm",(I9-H9)/ABS(H9)))</f>
        <v>0.58974358974359</v>
      </c>
      <c r="J23" s="48" t="n">
        <f aca="false">IF(ISERROR((J9-I9)/ABS(I9)),"nm",IF(ABS((J9-I9)/ABS(I9))&gt;9,"nm",(J9-I9)/ABS(I9)))</f>
        <v>0.451612903225806</v>
      </c>
      <c r="K23" s="48" t="n">
        <f aca="false">IF(ISERROR((K9-J9)/ABS(J9)),"nm",IF(ABS((K9-J9)/ABS(J9))&gt;9,"nm",(K9-J9)/ABS(J9)))</f>
        <v>0.322222222222222</v>
      </c>
      <c r="L23" s="48" t="n">
        <f aca="false">IF(ISERROR((L9-K9)/ABS(K9)),"nm",IF(ABS((L9-K9)/ABS(K9))&gt;9,"nm",(L9-K9)/ABS(K9)))</f>
        <v>0.394957983193277</v>
      </c>
      <c r="M23" s="48" t="n">
        <f aca="false">IF(ISERROR((M9-L9)/ABS(L9)),"nm",IF(ABS((M9-L9)/ABS(L9))&gt;9,"nm",(M9-L9)/ABS(L9)))</f>
        <v>0.608433734939759</v>
      </c>
      <c r="N23" s="48" t="n">
        <f aca="false">IF(ISERROR((N9-M9)/ABS(M9)),"nm",IF(ABS((N9-M9)/ABS(M9))&gt;9,"nm",(N9-M9)/ABS(M9)))</f>
        <v>0.183520599250936</v>
      </c>
      <c r="O23" s="48" t="n">
        <f aca="false">IF(ISERROR((O9-N9)/ABS(N9)),"nm",IF(ABS((O9-N9)/ABS(N9))&gt;9,"nm",(O9-N9)/ABS(N9)))</f>
        <v>0.145569620253165</v>
      </c>
      <c r="P23" s="48" t="n">
        <f aca="false">IF(ISERROR((P9-O9)/ABS(O9)),"nm",IF(ABS((P9-O9)/ABS(O9))&gt;9,"nm",(P9-O9)/ABS(O9)))</f>
        <v>0.196132596685083</v>
      </c>
      <c r="Q23" s="48" t="n">
        <f aca="false">IF(ISERROR((Q9-P9)/ABS(P9)),"nm",IF(ABS((Q9-P9)/ABS(P9))&gt;9,"nm",(Q9-P9)/ABS(P9)))</f>
        <v>0.651270207852194</v>
      </c>
      <c r="R23" s="48" t="n">
        <f aca="false">IF(ISERROR((R9-Q9)/ABS(Q9)),"nm",IF(ABS((R9-Q9)/ABS(Q9))&gt;9,"nm",(R9-Q9)/ABS(Q9)))</f>
        <v>0.468531468531469</v>
      </c>
      <c r="S23" s="48" t="n">
        <f aca="false">IF(ISERROR((S9-R9)/ABS(R9)),"nm",IF(ABS((S9-R9)/ABS(R9))&gt;9,"nm",(S9-R9)/ABS(R9)))</f>
        <v>-0.183809523809524</v>
      </c>
      <c r="T23" s="48" t="n">
        <f aca="false">IF(ISERROR((T9-S9)/ABS(S9)),"nm",IF(ABS((T9-S9)/ABS(S9))&gt;9,"nm",(T9-S9)/ABS(S9)))</f>
        <v>1.15052508751459</v>
      </c>
      <c r="U23" s="48" t="n">
        <f aca="false">IF(ISERROR((U9-T9)/ABS(T9)),"nm",IF(ABS((U9-T9)/ABS(T9))&gt;9,"nm",(U9-T9)/ABS(T9)))</f>
        <v>0.316332067281606</v>
      </c>
      <c r="V23" s="48" t="n">
        <f aca="false">IF(ISERROR((V9-U9)/ABS(U9)),"nm",IF(ABS((V9-U9)/ABS(U9))&gt;9,"nm",(V9-U9)/ABS(U9)))</f>
        <v>1.05976916735367</v>
      </c>
    </row>
    <row r="24" customFormat="false" ht="12.75" hidden="false" customHeight="false" outlineLevel="0" collapsed="false">
      <c r="B24" s="30" t="s">
        <v>59</v>
      </c>
      <c r="D24" s="48" t="n">
        <f aca="false">IF(ISERROR((D10-C10)/ABS(C10)),"nm",IF(ABS((D10-C10)/ABS(C10))&gt;9,"nm",(D10-C10)/ABS(C10)))</f>
        <v>0.487804878048781</v>
      </c>
      <c r="E24" s="48" t="n">
        <f aca="false">IF(ISERROR((E10-D10)/ABS(D10)),"nm",IF(ABS((E10-D10)/ABS(D10))&gt;9,"nm",(E10-D10)/ABS(D10)))</f>
        <v>0.852459016393443</v>
      </c>
      <c r="F24" s="48" t="n">
        <f aca="false">IF(ISERROR((F10-E10)/ABS(E10)),"nm",IF(ABS((F10-E10)/ABS(E10))&gt;9,"nm",(F10-E10)/ABS(E10)))</f>
        <v>0.530973451327434</v>
      </c>
      <c r="G24" s="48" t="n">
        <f aca="false">IF(ISERROR((G10-F10)/ABS(F10)),"nm",IF(ABS((G10-F10)/ABS(F10))&gt;9,"nm",(G10-F10)/ABS(F10)))</f>
        <v>0.341040462427746</v>
      </c>
      <c r="H24" s="48" t="n">
        <f aca="false">IF(ISERROR((H10-G10)/ABS(G10)),"nm",IF(ABS((H10-G10)/ABS(G10))&gt;9,"nm",(H10-G10)/ABS(G10)))</f>
        <v>0.633620689655172</v>
      </c>
      <c r="I24" s="48" t="n">
        <f aca="false">IF(ISERROR((I10-H10)/ABS(H10)),"nm",IF(ABS((I10-H10)/ABS(H10))&gt;9,"nm",(I10-H10)/ABS(H10)))</f>
        <v>0.672823218997362</v>
      </c>
      <c r="J24" s="48" t="n">
        <f aca="false">IF(ISERROR((J10-I10)/ABS(I10)),"nm",IF(ABS((J10-I10)/ABS(I10))&gt;9,"nm",(J10-I10)/ABS(I10)))</f>
        <v>0.553627760252366</v>
      </c>
      <c r="K24" s="48" t="n">
        <f aca="false">IF(ISERROR((K10-J10)/ABS(J10)),"nm",IF(ABS((K10-J10)/ABS(J10))&gt;9,"nm",(K10-J10)/ABS(J10)))</f>
        <v>0.339086294416244</v>
      </c>
      <c r="L24" s="48" t="n">
        <f aca="false">IF(ISERROR((L10-K10)/ABS(K10)),"nm",IF(ABS((L10-K10)/ABS(K10))&gt;9,"nm",(L10-K10)/ABS(K10)))</f>
        <v>0.296436694465504</v>
      </c>
      <c r="M24" s="48" t="n">
        <f aca="false">IF(ISERROR((M10-L10)/ABS(L10)),"nm",IF(ABS((M10-L10)/ABS(L10))&gt;9,"nm",(M10-L10)/ABS(L10)))</f>
        <v>0.182456140350877</v>
      </c>
      <c r="N24" s="48" t="n">
        <f aca="false">IF(ISERROR((N10-M10)/ABS(M10)),"nm",IF(ABS((N10-M10)/ABS(M10))&gt;9,"nm",(N10-M10)/ABS(M10)))</f>
        <v>0.512858555885262</v>
      </c>
      <c r="O24" s="48" t="n">
        <f aca="false">IF(ISERROR((O10-N10)/ABS(N10)),"nm",IF(ABS((O10-N10)/ABS(N10))&gt;9,"nm",(O10-N10)/ABS(N10)))</f>
        <v>0.592350441320693</v>
      </c>
      <c r="P24" s="48" t="n">
        <f aca="false">IF(ISERROR((P10-O10)/ABS(O10)),"nm",IF(ABS((P10-O10)/ABS(O10))&gt;9,"nm",(P10-O10)/ABS(O10)))</f>
        <v>0.351878464381031</v>
      </c>
      <c r="Q24" s="48" t="n">
        <f aca="false">IF(ISERROR((Q10-P10)/ABS(P10)),"nm",IF(ABS((Q10-P10)/ABS(P10))&gt;9,"nm",(Q10-P10)/ABS(P10)))</f>
        <v>0.520121488230828</v>
      </c>
      <c r="R24" s="48" t="n">
        <f aca="false">IF(ISERROR((R10-Q10)/ABS(Q10)),"nm",IF(ABS((R10-Q10)/ABS(Q10))&gt;9,"nm",(R10-Q10)/ABS(Q10)))</f>
        <v>0.0995004995004995</v>
      </c>
      <c r="S24" s="48" t="n">
        <f aca="false">IF(ISERROR((S10-R10)/ABS(R10)),"nm",IF(ABS((S10-R10)/ABS(R10))&gt;9,"nm",(S10-R10)/ABS(R10)))</f>
        <v>0.0648737052516809</v>
      </c>
      <c r="T24" s="48" t="n">
        <f aca="false">IF(ISERROR((T10-S10)/ABS(S10)),"nm",IF(ABS((T10-S10)/ABS(S10))&gt;9,"nm",(T10-S10)/ABS(S10)))</f>
        <v>-0.29419795221843</v>
      </c>
      <c r="U24" s="48" t="n">
        <f aca="false">IF(ISERROR((U10-T10)/ABS(T10)),"nm",IF(ABS((U10-T10)/ABS(T10))&gt;9,"nm",(U10-T10)/ABS(T10)))</f>
        <v>0.153892649903288</v>
      </c>
      <c r="V24" s="48" t="n">
        <f aca="false">IF(ISERROR((V10-U10)/ABS(U10)),"nm",IF(ABS((V10-U10)/ABS(U10))&gt;9,"nm",(V10-U10)/ABS(U10)))</f>
        <v>-0.0535358826610791</v>
      </c>
    </row>
    <row r="25" customFormat="false" ht="12.75" hidden="false" customHeight="false" outlineLevel="0" collapsed="false">
      <c r="B25" s="24" t="s">
        <v>62</v>
      </c>
      <c r="D25" s="48" t="n">
        <f aca="false">IF(ISERROR((D11-C11)/ABS(C11)),"nm",IF(ABS((D11-C11)/ABS(C11))&gt;9,"nm",(D11-C11)/ABS(C11)))</f>
        <v>0.421052631578947</v>
      </c>
      <c r="E25" s="48" t="n">
        <f aca="false">IF(ISERROR((E11-D11)/ABS(D11)),"nm",IF(ABS((E11-D11)/ABS(D11))&gt;9,"nm",(E11-D11)/ABS(D11)))</f>
        <v>0.814814814814815</v>
      </c>
      <c r="F25" s="48" t="n">
        <f aca="false">IF(ISERROR((F11-E11)/ABS(E11)),"nm",IF(ABS((F11-E11)/ABS(E11))&gt;9,"nm",(F11-E11)/ABS(E11)))</f>
        <v>0.224489795918367</v>
      </c>
      <c r="G25" s="48" t="n">
        <f aca="false">IF(ISERROR((G11-F11)/ABS(F11)),"nm",IF(ABS((G11-F11)/ABS(F11))&gt;9,"nm",(G11-F11)/ABS(F11)))</f>
        <v>0.333333333333333</v>
      </c>
      <c r="H25" s="48" t="n">
        <f aca="false">IF(ISERROR((H11-G11)/ABS(G11)),"nm",IF(ABS((H11-G11)/ABS(G11))&gt;9,"nm",(H11-G11)/ABS(G11)))</f>
        <v>0.6375</v>
      </c>
      <c r="I25" s="48" t="n">
        <f aca="false">IF(ISERROR((I11-H11)/ABS(H11)),"nm",IF(ABS((I11-H11)/ABS(H11))&gt;9,"nm",(I11-H11)/ABS(H11)))</f>
        <v>0.587786259541985</v>
      </c>
      <c r="J25" s="48" t="n">
        <f aca="false">IF(ISERROR((J11-I11)/ABS(I11)),"nm",IF(ABS((J11-I11)/ABS(I11))&gt;9,"nm",(J11-I11)/ABS(I11)))</f>
        <v>0.600961538461538</v>
      </c>
      <c r="K25" s="48" t="n">
        <f aca="false">IF(ISERROR((K11-J11)/ABS(J11)),"nm",IF(ABS((K11-J11)/ABS(J11))&gt;9,"nm",(K11-J11)/ABS(J11)))</f>
        <v>0.345345345345345</v>
      </c>
      <c r="L25" s="48" t="n">
        <f aca="false">IF(ISERROR((L11-K11)/ABS(K11)),"nm",IF(ABS((L11-K11)/ABS(K11))&gt;9,"nm",(L11-K11)/ABS(K11)))</f>
        <v>0.285714285714286</v>
      </c>
      <c r="M25" s="48" t="n">
        <f aca="false">IF(ISERROR((M11-L11)/ABS(L11)),"nm",IF(ABS((M11-L11)/ABS(L11))&gt;9,"nm",(M11-L11)/ABS(L11)))</f>
        <v>0.239583333333333</v>
      </c>
      <c r="N25" s="48" t="n">
        <f aca="false">IF(ISERROR((N11-M11)/ABS(M11)),"nm",IF(ABS((N11-M11)/ABS(M11))&gt;9,"nm",(N11-M11)/ABS(M11)))</f>
        <v>0.658263305322129</v>
      </c>
      <c r="O25" s="48" t="n">
        <f aca="false">IF(ISERROR((O11-N11)/ABS(N11)),"nm",IF(ABS((O11-N11)/ABS(N11))&gt;9,"nm",(O11-N11)/ABS(N11)))</f>
        <v>0.570945945945946</v>
      </c>
      <c r="P25" s="48" t="n">
        <f aca="false">IF(ISERROR((P11-O11)/ABS(O11)),"nm",IF(ABS((P11-O11)/ABS(O11))&gt;9,"nm",(P11-O11)/ABS(O11)))</f>
        <v>0.412365591397849</v>
      </c>
      <c r="Q25" s="48" t="n">
        <f aca="false">IF(ISERROR((Q11-P11)/ABS(P11)),"nm",IF(ABS((Q11-P11)/ABS(P11))&gt;9,"nm",(Q11-P11)/ABS(P11)))</f>
        <v>0.562999619337648</v>
      </c>
      <c r="R25" s="48" t="n">
        <f aca="false">IF(ISERROR((R11-Q11)/ABS(Q11)),"nm",IF(ABS((R11-Q11)/ABS(Q11))&gt;9,"nm",(R11-Q11)/ABS(Q11)))</f>
        <v>0.182172430589381</v>
      </c>
      <c r="S25" s="48" t="n">
        <f aca="false">IF(ISERROR((S11-R11)/ABS(R11)),"nm",IF(ABS((S11-R11)/ABS(R11))&gt;9,"nm",(S11-R11)/ABS(R11)))</f>
        <v>-0.216419447878039</v>
      </c>
      <c r="T25" s="48" t="n">
        <f aca="false">IF(ISERROR((T11-S11)/ABS(S11)),"nm",IF(ABS((T11-S11)/ABS(S11))&gt;9,"nm",(T11-S11)/ABS(S11)))</f>
        <v>-0.337452346522939</v>
      </c>
      <c r="U25" s="48" t="n">
        <f aca="false">IF(ISERROR((U11-T11)/ABS(T11)),"nm",IF(ABS((U11-T11)/ABS(T11))&gt;9,"nm",(U11-T11)/ABS(T11)))</f>
        <v>0.398015873015873</v>
      </c>
      <c r="V25" s="48" t="n">
        <f aca="false">IF(ISERROR((V11-U11)/ABS(U11)),"nm",IF(ABS((V11-U11)/ABS(U11))&gt;9,"nm",(V11-U11)/ABS(U11)))</f>
        <v>0.143343741129719</v>
      </c>
    </row>
    <row r="26" customFormat="false" ht="12.75" hidden="false" customHeight="false" outlineLevel="0" collapsed="false">
      <c r="B26" s="30" t="s">
        <v>65</v>
      </c>
      <c r="D26" s="48" t="n">
        <f aca="false">IF(ISERROR((D12-C12)/ABS(C12)),"nm",IF(ABS((D12-C12)/ABS(C12))&gt;9,"nm",(D12-C12)/ABS(C12)))</f>
        <v>0.625</v>
      </c>
      <c r="E26" s="48" t="n">
        <f aca="false">IF(ISERROR((E12-D12)/ABS(D12)),"nm",IF(ABS((E12-D12)/ABS(D12))&gt;9,"nm",(E12-D12)/ABS(D12)))</f>
        <v>0.846153846153846</v>
      </c>
      <c r="F26" s="48" t="n">
        <f aca="false">IF(ISERROR((F12-E12)/ABS(E12)),"nm",IF(ABS((F12-E12)/ABS(E12))&gt;9,"nm",(F12-E12)/ABS(E12)))</f>
        <v>0.722222222222222</v>
      </c>
      <c r="G26" s="48" t="n">
        <f aca="false">IF(ISERROR((G12-F12)/ABS(F12)),"nm",IF(ABS((G12-F12)/ABS(F12))&gt;9,"nm",(G12-F12)/ABS(F12)))</f>
        <v>0.379032258064516</v>
      </c>
      <c r="H26" s="48" t="n">
        <f aca="false">IF(ISERROR((H12-G12)/ABS(G12)),"nm",IF(ABS((H12-G12)/ABS(G12))&gt;9,"nm",(H12-G12)/ABS(G12)))</f>
        <v>0.633333333333333</v>
      </c>
      <c r="I26" s="48" t="n">
        <f aca="false">IF(ISERROR((I12-H12)/ABS(H12)),"nm",IF(ABS((I12-H12)/ABS(H12))&gt;9,"nm",(I12-H12)/ABS(H12)))</f>
        <v>0.657715717866094</v>
      </c>
      <c r="J26" s="48" t="n">
        <f aca="false">IF(ISERROR((J12-I12)/ABS(I12)),"nm",IF(ABS((J12-I12)/ABS(I12))&gt;9,"nm",(J12-I12)/ABS(I12)))</f>
        <v>0.529157667386609</v>
      </c>
      <c r="K26" s="48" t="n">
        <f aca="false">IF(ISERROR((K12-J12)/ABS(J12)),"nm",IF(ABS((K12-J12)/ABS(J12))&gt;9,"nm",(K12-J12)/ABS(J12)))</f>
        <v>0.346045197740113</v>
      </c>
      <c r="L26" s="48" t="n">
        <f aca="false">IF(ISERROR((L12-K12)/ABS(K12)),"nm",IF(ABS((L12-K12)/ABS(K12))&gt;9,"nm",(L12-K12)/ABS(K12)))</f>
        <v>0.202518363064008</v>
      </c>
      <c r="M26" s="48" t="n">
        <f aca="false">IF(ISERROR((M12-L12)/ABS(L12)),"nm",IF(ABS((M12-L12)/ABS(L12))&gt;9,"nm",(M12-L12)/ABS(L12)))</f>
        <v>0.267888307155323</v>
      </c>
      <c r="N26" s="48" t="n">
        <f aca="false">IF(ISERROR((N12-M12)/ABS(M12)),"nm",IF(ABS((N12-M12)/ABS(M12))&gt;9,"nm",(N12-M12)/ABS(M12)))</f>
        <v>0.510667584308328</v>
      </c>
      <c r="O26" s="48" t="n">
        <f aca="false">IF(ISERROR((O12-N12)/ABS(N12)),"nm",IF(ABS((O12-N12)/ABS(N12))&gt;9,"nm",(O12-N12)/ABS(N12)))</f>
        <v>0.573576309794989</v>
      </c>
      <c r="P26" s="48" t="n">
        <f aca="false">IF(ISERROR((P12-O12)/ABS(O12)),"nm",IF(ABS((P12-O12)/ABS(O12))&gt;9,"nm",(P12-O12)/ABS(O12)))</f>
        <v>0.29994209612044</v>
      </c>
      <c r="Q26" s="48" t="n">
        <f aca="false">IF(ISERROR((Q12-P12)/ABS(P12)),"nm",IF(ABS((Q12-P12)/ABS(P12))&gt;9,"nm",(Q12-P12)/ABS(P12)))</f>
        <v>0.733853006681514</v>
      </c>
      <c r="R26" s="48" t="n">
        <f aca="false">IF(ISERROR((R12-Q12)/ABS(Q12)),"nm",IF(ABS((R12-Q12)/ABS(Q12))&gt;9,"nm",(R12-Q12)/ABS(Q12)))</f>
        <v>0.21014771997431</v>
      </c>
      <c r="S26" s="48" t="n">
        <f aca="false">IF(ISERROR((S12-R12)/ABS(R12)),"nm",IF(ABS((S12-R12)/ABS(R12))&gt;9,"nm",(S12-R12)/ABS(R12)))</f>
        <v>-0.220210168771893</v>
      </c>
      <c r="T26" s="48" t="n">
        <f aca="false">IF(ISERROR((T12-S12)/ABS(S12)),"nm",IF(ABS((T12-S12)/ABS(S12))&gt;9,"nm",(T12-S12)/ABS(S12)))</f>
        <v>-0.271071545246652</v>
      </c>
      <c r="U26" s="48" t="n">
        <f aca="false">IF(ISERROR((U12-T12)/ABS(T12)),"nm",IF(ABS((U12-T12)/ABS(T12))&gt;9,"nm",(U12-T12)/ABS(T12)))</f>
        <v>0.406349206349206</v>
      </c>
      <c r="V26" s="48" t="n">
        <f aca="false">IF(ISERROR((V12-U12)/ABS(U12)),"nm",IF(ABS((V12-U12)/ABS(U12))&gt;9,"nm",(V12-U12)/ABS(U12)))</f>
        <v>0.0845837206214314</v>
      </c>
    </row>
    <row r="27" customFormat="false" ht="12.75" hidden="false" customHeight="false" outlineLevel="0" collapsed="false">
      <c r="B27" s="24" t="s">
        <v>66</v>
      </c>
      <c r="D27" s="48" t="str">
        <f aca="false">IF(ISERROR((D13-C13)/ABS(C13)),"nm",IF(ABS((D13-C13)/ABS(C13))&gt;9,"nm",(D13-C13)/ABS(C13)))</f>
        <v>nm</v>
      </c>
      <c r="E27" s="48" t="str">
        <f aca="false">IF(ISERROR((E13-D13)/ABS(D13)),"nm",IF(ABS((E13-D13)/ABS(D13))&gt;9,"nm",(E13-D13)/ABS(D13)))</f>
        <v>nm</v>
      </c>
      <c r="F27" s="48" t="str">
        <f aca="false">IF(ISERROR((F13-E13)/ABS(E13)),"nm",IF(ABS((F13-E13)/ABS(E13))&gt;9,"nm",(F13-E13)/ABS(E13)))</f>
        <v>nm</v>
      </c>
      <c r="G27" s="48" t="str">
        <f aca="false">IF(ISERROR((G13-F13)/ABS(F13)),"nm",IF(ABS((G13-F13)/ABS(F13))&gt;9,"nm",(G13-F13)/ABS(F13)))</f>
        <v>nm</v>
      </c>
      <c r="H27" s="48" t="n">
        <f aca="false">IF(ISERROR((H13-G13)/ABS(G13)),"nm",IF(ABS((H13-G13)/ABS(G13))&gt;9,"nm",(H13-G13)/ABS(G13)))</f>
        <v>0.333333333333333</v>
      </c>
      <c r="I27" s="48" t="n">
        <f aca="false">IF(ISERROR((I13-H13)/ABS(H13)),"nm",IF(ABS((I13-H13)/ABS(H13))&gt;9,"nm",(I13-H13)/ABS(H13)))</f>
        <v>0.25</v>
      </c>
      <c r="J27" s="48" t="n">
        <f aca="false">IF(ISERROR((J13-I13)/ABS(I13)),"nm",IF(ABS((J13-I13)/ABS(I13))&gt;9,"nm",(J13-I13)/ABS(I13)))</f>
        <v>0.6</v>
      </c>
      <c r="K27" s="48" t="n">
        <f aca="false">IF(ISERROR((K13-J13)/ABS(J13)),"nm",IF(ABS((K13-J13)/ABS(J13))&gt;9,"nm",(K13-J13)/ABS(J13)))</f>
        <v>0.125</v>
      </c>
      <c r="L27" s="48" t="n">
        <f aca="false">IF(ISERROR((L13-K13)/ABS(K13)),"nm",IF(ABS((L13-K13)/ABS(K13))&gt;9,"nm",(L13-K13)/ABS(K13)))</f>
        <v>0.333333333333333</v>
      </c>
      <c r="M27" s="48" t="n">
        <f aca="false">IF(ISERROR((M13-L13)/ABS(L13)),"nm",IF(ABS((M13-L13)/ABS(L13))&gt;9,"nm",(M13-L13)/ABS(L13)))</f>
        <v>0.25</v>
      </c>
      <c r="N27" s="48" t="n">
        <f aca="false">IF(ISERROR((N13-M13)/ABS(M13)),"nm",IF(ABS((N13-M13)/ABS(M13))&gt;9,"nm",(N13-M13)/ABS(M13)))</f>
        <v>0.4</v>
      </c>
      <c r="O27" s="48" t="n">
        <f aca="false">IF(ISERROR((O13-N13)/ABS(N13)),"nm",IF(ABS((O13-N13)/ABS(N13))&gt;9,"nm",(O13-N13)/ABS(N13)))</f>
        <v>0.571428571428571</v>
      </c>
      <c r="P27" s="48" t="n">
        <f aca="false">IF(ISERROR((P13-O13)/ABS(O13)),"nm",IF(ABS((P13-O13)/ABS(O13))&gt;9,"nm",(P13-O13)/ABS(O13)))</f>
        <v>0.272727272727273</v>
      </c>
      <c r="Q27" s="48" t="n">
        <f aca="false">IF(ISERROR((Q13-P13)/ABS(P13)),"nm",IF(ABS((Q13-P13)/ABS(P13))&gt;9,"nm",(Q13-P13)/ABS(P13)))</f>
        <v>0.666666666666667</v>
      </c>
      <c r="R27" s="48" t="n">
        <f aca="false">IF(ISERROR((R13-Q13)/ABS(Q13)),"nm",IF(ABS((R13-Q13)/ABS(Q13))&gt;9,"nm",(R13-Q13)/ABS(Q13)))</f>
        <v>0.228571428571429</v>
      </c>
      <c r="S27" s="48" t="n">
        <f aca="false">IF(ISERROR((S13-R13)/ABS(R13)),"nm",IF(ABS((S13-R13)/ABS(R13))&gt;9,"nm",(S13-R13)/ABS(R13)))</f>
        <v>-0.220930232558139</v>
      </c>
      <c r="T27" s="48" t="n">
        <f aca="false">IF(ISERROR((T13-S13)/ABS(S13)),"nm",IF(ABS((T13-S13)/ABS(S13))&gt;9,"nm",(T13-S13)/ABS(S13)))</f>
        <v>-0.283582089552239</v>
      </c>
      <c r="U27" s="48" t="n">
        <f aca="false">IF(ISERROR((U13-T13)/ABS(T13)),"nm",IF(ABS((U13-T13)/ABS(T13))&gt;9,"nm",(U13-T13)/ABS(T13)))</f>
        <v>0.458333333333334</v>
      </c>
      <c r="V27" s="48" t="n">
        <f aca="false">IF(ISERROR((V13-U13)/ABS(U13)),"nm",IF(ABS((V13-U13)/ABS(U13))&gt;9,"nm",(V13-U13)/ABS(U13)))</f>
        <v>0.0714285714285713</v>
      </c>
    </row>
    <row r="28" customFormat="false" ht="12.75" hidden="false" customHeight="false" outlineLevel="0" collapsed="false">
      <c r="B28" s="40" t="s">
        <v>68</v>
      </c>
      <c r="D28" s="48" t="str">
        <f aca="false">IF(ISERROR((D14-C14)/ABS(C14)),"nm",IF(ABS((D14-C14)/ABS(C14))&gt;9,"nm",(D14-C14)/ABS(C14)))</f>
        <v>nm</v>
      </c>
      <c r="E28" s="48" t="str">
        <f aca="false">IF(ISERROR((E14-D14)/ABS(D14)),"nm",IF(ABS((E14-D14)/ABS(D14))&gt;9,"nm",(E14-D14)/ABS(D14)))</f>
        <v>nm</v>
      </c>
      <c r="F28" s="48" t="str">
        <f aca="false">IF(ISERROR((F14-E14)/ABS(E14)),"nm",IF(ABS((F14-E14)/ABS(E14))&gt;9,"nm",(F14-E14)/ABS(E14)))</f>
        <v>nm</v>
      </c>
      <c r="G28" s="48" t="str">
        <f aca="false">IF(ISERROR((G14-F14)/ABS(F14)),"nm",IF(ABS((G14-F14)/ABS(F14))&gt;9,"nm",(G14-F14)/ABS(F14)))</f>
        <v>nm</v>
      </c>
      <c r="H28" s="48" t="str">
        <f aca="false">IF(ISERROR((H14-G14)/ABS(G14)),"nm",IF(ABS((H14-G14)/ABS(G14))&gt;9,"nm",(H14-G14)/ABS(G14)))</f>
        <v>nm</v>
      </c>
      <c r="I28" s="48" t="str">
        <f aca="false">IF(ISERROR((I14-H14)/ABS(H14)),"nm",IF(ABS((I14-H14)/ABS(H14))&gt;9,"nm",(I14-H14)/ABS(H14)))</f>
        <v>nm</v>
      </c>
      <c r="J28" s="48" t="str">
        <f aca="false">IF(ISERROR((J14-I14)/ABS(I14)),"nm",IF(ABS((J14-I14)/ABS(I14))&gt;9,"nm",(J14-I14)/ABS(I14)))</f>
        <v>nm</v>
      </c>
      <c r="K28" s="48" t="str">
        <f aca="false">IF(ISERROR((K14-J14)/ABS(J14)),"nm",IF(ABS((K14-J14)/ABS(J14))&gt;9,"nm",(K14-J14)/ABS(J14)))</f>
        <v>nm</v>
      </c>
      <c r="L28" s="48" t="str">
        <f aca="false">IF(ISERROR((L14-K14)/ABS(K14)),"nm",IF(ABS((L14-K14)/ABS(K14))&gt;9,"nm",(L14-K14)/ABS(K14)))</f>
        <v>nm</v>
      </c>
      <c r="M28" s="48" t="str">
        <f aca="false">IF(ISERROR((M14-L14)/ABS(L14)),"nm",IF(ABS((M14-L14)/ABS(L14))&gt;9,"nm",(M14-L14)/ABS(L14)))</f>
        <v>nm</v>
      </c>
      <c r="N28" s="48" t="str">
        <f aca="false">IF(ISERROR((N14-M14)/ABS(M14)),"nm",IF(ABS((N14-M14)/ABS(M14))&gt;9,"nm",(N14-M14)/ABS(M14)))</f>
        <v>nm</v>
      </c>
      <c r="O28" s="48" t="str">
        <f aca="false">IF(ISERROR((O14-N14)/ABS(N14)),"nm",IF(ABS((O14-N14)/ABS(N14))&gt;9,"nm",(O14-N14)/ABS(N14)))</f>
        <v>nm</v>
      </c>
      <c r="P28" s="48" t="str">
        <f aca="false">IF(ISERROR((P14-O14)/ABS(O14)),"nm",IF(ABS((P14-O14)/ABS(O14))&gt;9,"nm",(P14-O14)/ABS(O14)))</f>
        <v>nm</v>
      </c>
      <c r="Q28" s="48" t="n">
        <f aca="false">IF(ISERROR((Q14-P14)/ABS(P14)),"nm",IF(ABS((Q14-P14)/ABS(P14))&gt;9,"nm",(Q14-P14)/ABS(P14)))</f>
        <v>0.452349635298338</v>
      </c>
      <c r="R28" s="48" t="n">
        <f aca="false">IF(ISERROR((R14-Q14)/ABS(Q14)),"nm",IF(ABS((R14-Q14)/ABS(Q14))&gt;9,"nm",(R14-Q14)/ABS(Q14)))</f>
        <v>-0.0592787749053186</v>
      </c>
      <c r="S28" s="48" t="n">
        <f aca="false">IF(ISERROR((S14-R14)/ABS(R14)),"nm",IF(ABS((S14-R14)/ABS(R14))&gt;9,"nm",(S14-R14)/ABS(R14)))</f>
        <v>0.174689305093646</v>
      </c>
      <c r="T28" s="48" t="n">
        <f aca="false">IF(ISERROR((T14-S14)/ABS(S14)),"nm",IF(ABS((T14-S14)/ABS(S14))&gt;9,"nm",(T14-S14)/ABS(S14)))</f>
        <v>0.0809864401728506</v>
      </c>
      <c r="U28" s="48" t="n">
        <f aca="false">IF(ISERROR((U14-T14)/ABS(T14)),"nm",IF(ABS((U14-T14)/ABS(T14))&gt;9,"nm",(U14-T14)/ABS(T14)))</f>
        <v>0.0887724860431456</v>
      </c>
      <c r="V28" s="48" t="n">
        <f aca="false">IF(ISERROR((V14-U14)/ABS(U14)),"nm",IF(ABS((V14-U14)/ABS(U14))&gt;9,"nm",(V14-U14)/ABS(U14)))</f>
        <v>-0.0741279989871495</v>
      </c>
    </row>
  </sheetData>
  <conditionalFormatting sqref="B5:B12 B19:B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28"/>
  <sheetViews>
    <sheetView showFormulas="false" showGridLines="true" showRowColHeaders="false" showZeros="true" rightToLeft="false" tabSelected="false" showOutlineSymbols="true" defaultGridColor="true" view="normal" topLeftCell="CB1" colorId="64" zoomScale="100" zoomScaleNormal="100" zoomScalePageLayoutView="100" workbookViewId="0">
      <selection pane="topLeft" activeCell="AC21" activeCellId="0" sqref="AC21"/>
    </sheetView>
  </sheetViews>
  <sheetFormatPr defaultColWidth="10.32421875" defaultRowHeight="12.75" zeroHeight="false" outlineLevelRow="0" outlineLevelCol="0"/>
  <cols>
    <col collapsed="false" customWidth="true" hidden="false" outlineLevel="0" max="2" min="2" style="0" width="30.39"/>
    <col collapsed="false" customWidth="true" hidden="false" outlineLevel="0" max="3" min="3" style="0" width="11.01"/>
  </cols>
  <sheetData>
    <row r="1" customFormat="false" ht="13.5" hidden="false" customHeight="false" outlineLevel="0" collapsed="false">
      <c r="C1" s="0" t="n">
        <f aca="false">IF(Chart_Controls!$B$31&gt;=1,1,0)</f>
        <v>1</v>
      </c>
      <c r="D1" s="0" t="n">
        <f aca="false">IF(Chart_Controls!$B$31&gt;=2,1,0)</f>
        <v>0</v>
      </c>
      <c r="E1" s="0" t="n">
        <f aca="false">IF(Chart_Controls!$B$31&gt;=3,1,0)</f>
        <v>0</v>
      </c>
      <c r="F1" s="0" t="n">
        <f aca="false">IF(Chart_Controls!$B$31&gt;=4,1,0)</f>
        <v>0</v>
      </c>
      <c r="G1" s="0" t="n">
        <f aca="false">IF(Chart_Controls!$B$31&gt;=1,1,0)</f>
        <v>1</v>
      </c>
      <c r="H1" s="0" t="n">
        <f aca="false">IF(Chart_Controls!$B$31&gt;=2,1,0)</f>
        <v>0</v>
      </c>
      <c r="I1" s="0" t="n">
        <f aca="false">IF(Chart_Controls!$B$31&gt;=3,1,0)</f>
        <v>0</v>
      </c>
      <c r="J1" s="0" t="n">
        <f aca="false">IF(Chart_Controls!$B$31&gt;=4,1,0)</f>
        <v>0</v>
      </c>
      <c r="K1" s="0" t="n">
        <f aca="false">IF(Chart_Controls!$B$31&gt;=1,1,0)</f>
        <v>1</v>
      </c>
      <c r="L1" s="0" t="n">
        <f aca="false">IF(Chart_Controls!$B$31&gt;=2,1,0)</f>
        <v>0</v>
      </c>
      <c r="M1" s="0" t="n">
        <f aca="false">IF(Chart_Controls!$B$31&gt;=3,1,0)</f>
        <v>0</v>
      </c>
      <c r="N1" s="0" t="n">
        <f aca="false">IF(Chart_Controls!$B$31&gt;=4,1,0)</f>
        <v>0</v>
      </c>
      <c r="O1" s="0" t="n">
        <f aca="false">IF(Chart_Controls!$B$31&gt;=1,1,0)</f>
        <v>1</v>
      </c>
      <c r="P1" s="0" t="n">
        <f aca="false">IF(Chart_Controls!$B$31&gt;=2,1,0)</f>
        <v>0</v>
      </c>
      <c r="Q1" s="0" t="n">
        <f aca="false">IF(Chart_Controls!$B$31&gt;=3,1,0)</f>
        <v>0</v>
      </c>
      <c r="R1" s="0" t="n">
        <f aca="false">IF(Chart_Controls!$B$31&gt;=4,1,0)</f>
        <v>0</v>
      </c>
      <c r="S1" s="0" t="n">
        <f aca="false">IF(Chart_Controls!$B$31&gt;=1,1,0)</f>
        <v>1</v>
      </c>
      <c r="T1" s="0" t="n">
        <f aca="false">IF(Chart_Controls!$B$31&gt;=2,1,0)</f>
        <v>0</v>
      </c>
      <c r="U1" s="0" t="n">
        <f aca="false">IF(Chart_Controls!$B$31&gt;=3,1,0)</f>
        <v>0</v>
      </c>
      <c r="V1" s="0" t="n">
        <f aca="false">IF(Chart_Controls!$B$31&gt;=4,1,0)</f>
        <v>0</v>
      </c>
      <c r="W1" s="0" t="n">
        <f aca="false">IF(Chart_Controls!$B$31&gt;=1,1,0)</f>
        <v>1</v>
      </c>
      <c r="X1" s="0" t="n">
        <f aca="false">IF(Chart_Controls!$B$31&gt;=2,1,0)</f>
        <v>0</v>
      </c>
      <c r="Y1" s="0" t="n">
        <f aca="false">IF(Chart_Controls!$B$31&gt;=3,1,0)</f>
        <v>0</v>
      </c>
      <c r="Z1" s="0" t="n">
        <f aca="false">IF(Chart_Controls!$B$31&gt;=4,1,0)</f>
        <v>0</v>
      </c>
      <c r="AA1" s="0" t="n">
        <f aca="false">IF(Chart_Controls!$B$31&gt;=1,1,0)</f>
        <v>1</v>
      </c>
      <c r="AB1" s="0" t="n">
        <f aca="false">IF(Chart_Controls!$B$31&gt;=2,1,0)</f>
        <v>0</v>
      </c>
      <c r="AC1" s="0" t="n">
        <f aca="false">IF(Chart_Controls!$B$31&gt;=3,1,0)</f>
        <v>0</v>
      </c>
      <c r="AD1" s="0" t="n">
        <f aca="false">IF(Chart_Controls!$B$31&gt;=4,1,0)</f>
        <v>0</v>
      </c>
      <c r="AE1" s="0" t="n">
        <f aca="false">IF(Chart_Controls!$B$31&gt;=1,1,0)</f>
        <v>1</v>
      </c>
      <c r="AF1" s="0" t="n">
        <f aca="false">IF(Chart_Controls!$B$31&gt;=2,1,0)</f>
        <v>0</v>
      </c>
      <c r="AG1" s="0" t="n">
        <f aca="false">IF(Chart_Controls!$B$31&gt;=3,1,0)</f>
        <v>0</v>
      </c>
      <c r="AH1" s="0" t="n">
        <f aca="false">IF(Chart_Controls!$B$31&gt;=4,1,0)</f>
        <v>0</v>
      </c>
      <c r="AI1" s="0" t="n">
        <f aca="false">IF(Chart_Controls!$B$31&gt;=1,1,0)</f>
        <v>1</v>
      </c>
      <c r="AJ1" s="0" t="n">
        <f aca="false">IF(Chart_Controls!$B$31&gt;=2,1,0)</f>
        <v>0</v>
      </c>
      <c r="AK1" s="0" t="n">
        <f aca="false">IF(Chart_Controls!$B$31&gt;=3,1,0)</f>
        <v>0</v>
      </c>
      <c r="AL1" s="0" t="n">
        <f aca="false">IF(Chart_Controls!$B$31&gt;=4,1,0)</f>
        <v>0</v>
      </c>
      <c r="AM1" s="0" t="n">
        <f aca="false">IF(Chart_Controls!$B$31&gt;=1,1,0)</f>
        <v>1</v>
      </c>
      <c r="AN1" s="0" t="n">
        <f aca="false">IF(Chart_Controls!$B$31&gt;=2,1,0)</f>
        <v>0</v>
      </c>
      <c r="AO1" s="0" t="n">
        <f aca="false">IF(Chart_Controls!$B$31&gt;=3,1,0)</f>
        <v>0</v>
      </c>
      <c r="AP1" s="0" t="n">
        <f aca="false">IF(Chart_Controls!$B$31&gt;=4,1,0)</f>
        <v>0</v>
      </c>
      <c r="AQ1" s="0" t="n">
        <f aca="false">IF(Chart_Controls!$B$31&gt;=1,1,0)</f>
        <v>1</v>
      </c>
      <c r="AR1" s="0" t="n">
        <f aca="false">IF(Chart_Controls!$B$31&gt;=2,1,0)</f>
        <v>0</v>
      </c>
      <c r="AS1" s="0" t="n">
        <f aca="false">IF(Chart_Controls!$B$31&gt;=3,1,0)</f>
        <v>0</v>
      </c>
      <c r="AT1" s="0" t="n">
        <f aca="false">IF(Chart_Controls!$B$31&gt;=4,1,0)</f>
        <v>0</v>
      </c>
      <c r="AU1" s="0" t="n">
        <f aca="false">IF(Chart_Controls!$B$31&gt;=1,1,0)</f>
        <v>1</v>
      </c>
      <c r="AV1" s="0" t="n">
        <f aca="false">IF(Chart_Controls!$B$31&gt;=2,1,0)</f>
        <v>0</v>
      </c>
      <c r="AW1" s="0" t="n">
        <f aca="false">IF(Chart_Controls!$B$31&gt;=3,1,0)</f>
        <v>0</v>
      </c>
      <c r="AX1" s="0" t="n">
        <f aca="false">IF(Chart_Controls!$B$31&gt;=4,1,0)</f>
        <v>0</v>
      </c>
      <c r="AY1" s="0" t="n">
        <f aca="false">IF(Chart_Controls!$B$31&gt;=1,1,0)</f>
        <v>1</v>
      </c>
      <c r="AZ1" s="0" t="n">
        <f aca="false">IF(Chart_Controls!$B$31&gt;=2,1,0)</f>
        <v>0</v>
      </c>
      <c r="BA1" s="0" t="n">
        <f aca="false">IF(Chart_Controls!$B$31&gt;=3,1,0)</f>
        <v>0</v>
      </c>
      <c r="BB1" s="0" t="n">
        <f aca="false">IF(Chart_Controls!$B$31&gt;=4,1,0)</f>
        <v>0</v>
      </c>
      <c r="BC1" s="0" t="n">
        <f aca="false">IF(Chart_Controls!$B$31&gt;=1,1,0)</f>
        <v>1</v>
      </c>
      <c r="BD1" s="0" t="n">
        <f aca="false">IF(Chart_Controls!$B$31&gt;=2,1,0)</f>
        <v>0</v>
      </c>
      <c r="BE1" s="0" t="n">
        <f aca="false">IF(Chart_Controls!$B$31&gt;=3,1,0)</f>
        <v>0</v>
      </c>
      <c r="BF1" s="0" t="n">
        <f aca="false">IF(Chart_Controls!$B$31&gt;=4,1,0)</f>
        <v>0</v>
      </c>
      <c r="BG1" s="0" t="n">
        <f aca="false">IF(Chart_Controls!$B$31&gt;=1,1,0)</f>
        <v>1</v>
      </c>
      <c r="BH1" s="0" t="n">
        <f aca="false">IF(Chart_Controls!$B$31&gt;=2,1,0)</f>
        <v>0</v>
      </c>
      <c r="BI1" s="0" t="n">
        <f aca="false">IF(Chart_Controls!$B$31&gt;=3,1,0)</f>
        <v>0</v>
      </c>
      <c r="BJ1" s="0" t="n">
        <f aca="false">IF(Chart_Controls!$B$31&gt;=4,1,0)</f>
        <v>0</v>
      </c>
      <c r="BK1" s="0" t="n">
        <f aca="false">IF(Chart_Controls!$B$31&gt;=1,1,0)</f>
        <v>1</v>
      </c>
      <c r="BL1" s="0" t="n">
        <f aca="false">IF(Chart_Controls!$B$31&gt;=2,1,0)</f>
        <v>0</v>
      </c>
      <c r="BM1" s="0" t="n">
        <f aca="false">IF(Chart_Controls!$B$31&gt;=3,1,0)</f>
        <v>0</v>
      </c>
      <c r="BN1" s="0" t="n">
        <f aca="false">IF(Chart_Controls!$B$31&gt;=4,1,0)</f>
        <v>0</v>
      </c>
      <c r="BO1" s="0" t="n">
        <f aca="false">IF(Chart_Controls!$B$31&gt;=1,1,0)</f>
        <v>1</v>
      </c>
      <c r="BP1" s="0" t="n">
        <f aca="false">IF(Chart_Controls!$B$31&gt;=2,1,0)</f>
        <v>0</v>
      </c>
      <c r="BQ1" s="0" t="n">
        <f aca="false">IF(Chart_Controls!$B$31&gt;=3,1,0)</f>
        <v>0</v>
      </c>
      <c r="BR1" s="0" t="n">
        <f aca="false">IF(Chart_Controls!$B$31&gt;=4,1,0)</f>
        <v>0</v>
      </c>
      <c r="BS1" s="0" t="n">
        <f aca="false">IF(Chart_Controls!$B$31&gt;=1,1,0)</f>
        <v>1</v>
      </c>
      <c r="BT1" s="0" t="n">
        <f aca="false">IF(Chart_Controls!$B$31&gt;=2,1,0)</f>
        <v>0</v>
      </c>
      <c r="BU1" s="0" t="n">
        <f aca="false">IF(Chart_Controls!$B$31&gt;=3,1,0)</f>
        <v>0</v>
      </c>
      <c r="BV1" s="0" t="n">
        <f aca="false">IF(Chart_Controls!$B$31&gt;=4,1,0)</f>
        <v>0</v>
      </c>
      <c r="BW1" s="0" t="n">
        <f aca="false">IF(Chart_Controls!$B$31&gt;=1,1,0)</f>
        <v>1</v>
      </c>
      <c r="BX1" s="0" t="n">
        <f aca="false">IF(Chart_Controls!$B$31&gt;=2,1,0)</f>
        <v>0</v>
      </c>
      <c r="BY1" s="0" t="n">
        <f aca="false">IF(Chart_Controls!$B$31&gt;=3,1,0)</f>
        <v>0</v>
      </c>
      <c r="BZ1" s="0" t="n">
        <f aca="false">IF(Chart_Controls!$B$31&gt;=4,1,0)</f>
        <v>0</v>
      </c>
      <c r="CA1" s="0" t="n">
        <f aca="false">IF(Chart_Controls!$B$31&gt;=1,1,0)</f>
        <v>1</v>
      </c>
      <c r="CB1" s="0" t="n">
        <f aca="false">IF(Chart_Controls!$B$31&gt;=2,1,0)</f>
        <v>0</v>
      </c>
      <c r="CC1" s="0" t="n">
        <f aca="false">IF(Chart_Controls!$B$31&gt;=3,1,0)</f>
        <v>0</v>
      </c>
      <c r="CD1" s="0" t="n">
        <f aca="false">IF(Chart_Controls!$B$31&gt;=4,1,0)</f>
        <v>0</v>
      </c>
      <c r="CE1" s="0" t="n">
        <f aca="false">IF(Chart_Controls!$B$31&gt;=1,1,0)</f>
        <v>1</v>
      </c>
      <c r="CF1" s="0" t="n">
        <f aca="false">IF(Chart_Controls!$B$31&gt;=2,1,0)</f>
        <v>0</v>
      </c>
      <c r="CG1" s="0" t="n">
        <f aca="false">IF(Chart_Controls!$B$31&gt;=3,1,0)</f>
        <v>0</v>
      </c>
      <c r="CH1" s="0" t="n">
        <f aca="false">IF(Chart_Controls!$B$31&gt;=4,1,0)</f>
        <v>0</v>
      </c>
    </row>
    <row r="2" customFormat="false" ht="13.5" hidden="false" customHeight="false" outlineLevel="0" collapsed="false">
      <c r="C2" s="49" t="s">
        <v>5</v>
      </c>
      <c r="D2" s="50" t="s">
        <v>5</v>
      </c>
      <c r="E2" s="50" t="s">
        <v>5</v>
      </c>
      <c r="F2" s="51" t="s">
        <v>5</v>
      </c>
      <c r="G2" s="49" t="s">
        <v>7</v>
      </c>
      <c r="H2" s="50" t="s">
        <v>7</v>
      </c>
      <c r="I2" s="50" t="s">
        <v>7</v>
      </c>
      <c r="J2" s="51" t="s">
        <v>7</v>
      </c>
      <c r="K2" s="49" t="s">
        <v>9</v>
      </c>
      <c r="L2" s="50" t="s">
        <v>9</v>
      </c>
      <c r="M2" s="50" t="s">
        <v>9</v>
      </c>
      <c r="N2" s="51" t="s">
        <v>9</v>
      </c>
      <c r="O2" s="49" t="s">
        <v>11</v>
      </c>
      <c r="P2" s="50" t="s">
        <v>11</v>
      </c>
      <c r="Q2" s="50" t="s">
        <v>11</v>
      </c>
      <c r="R2" s="51" t="s">
        <v>11</v>
      </c>
      <c r="S2" s="49" t="s">
        <v>13</v>
      </c>
      <c r="T2" s="50" t="s">
        <v>13</v>
      </c>
      <c r="U2" s="50" t="s">
        <v>13</v>
      </c>
      <c r="V2" s="51" t="s">
        <v>13</v>
      </c>
      <c r="W2" s="49" t="s">
        <v>15</v>
      </c>
      <c r="X2" s="50" t="s">
        <v>15</v>
      </c>
      <c r="Y2" s="50" t="s">
        <v>15</v>
      </c>
      <c r="Z2" s="51" t="s">
        <v>15</v>
      </c>
      <c r="AA2" s="49" t="s">
        <v>17</v>
      </c>
      <c r="AB2" s="50" t="s">
        <v>17</v>
      </c>
      <c r="AC2" s="50" t="s">
        <v>17</v>
      </c>
      <c r="AD2" s="51" t="s">
        <v>17</v>
      </c>
      <c r="AE2" s="49" t="s">
        <v>19</v>
      </c>
      <c r="AF2" s="50" t="s">
        <v>19</v>
      </c>
      <c r="AG2" s="50" t="s">
        <v>19</v>
      </c>
      <c r="AH2" s="51" t="s">
        <v>19</v>
      </c>
      <c r="AI2" s="49" t="s">
        <v>21</v>
      </c>
      <c r="AJ2" s="50" t="s">
        <v>21</v>
      </c>
      <c r="AK2" s="50" t="s">
        <v>21</v>
      </c>
      <c r="AL2" s="51" t="s">
        <v>21</v>
      </c>
      <c r="AM2" s="49" t="s">
        <v>23</v>
      </c>
      <c r="AN2" s="50" t="s">
        <v>23</v>
      </c>
      <c r="AO2" s="50" t="s">
        <v>23</v>
      </c>
      <c r="AP2" s="51" t="s">
        <v>23</v>
      </c>
      <c r="AQ2" s="49" t="s">
        <v>25</v>
      </c>
      <c r="AR2" s="50" t="s">
        <v>25</v>
      </c>
      <c r="AS2" s="50" t="s">
        <v>25</v>
      </c>
      <c r="AT2" s="51" t="s">
        <v>25</v>
      </c>
      <c r="AU2" s="49" t="s">
        <v>27</v>
      </c>
      <c r="AV2" s="50" t="s">
        <v>27</v>
      </c>
      <c r="AW2" s="50" t="s">
        <v>27</v>
      </c>
      <c r="AX2" s="51" t="s">
        <v>27</v>
      </c>
      <c r="AY2" s="49" t="s">
        <v>29</v>
      </c>
      <c r="AZ2" s="50" t="s">
        <v>29</v>
      </c>
      <c r="BA2" s="50" t="s">
        <v>29</v>
      </c>
      <c r="BB2" s="51" t="s">
        <v>29</v>
      </c>
      <c r="BC2" s="49" t="s">
        <v>31</v>
      </c>
      <c r="BD2" s="50" t="s">
        <v>31</v>
      </c>
      <c r="BE2" s="50" t="s">
        <v>31</v>
      </c>
      <c r="BF2" s="51" t="s">
        <v>31</v>
      </c>
      <c r="BG2" s="49" t="s">
        <v>33</v>
      </c>
      <c r="BH2" s="50" t="s">
        <v>33</v>
      </c>
      <c r="BI2" s="50" t="s">
        <v>33</v>
      </c>
      <c r="BJ2" s="51" t="s">
        <v>33</v>
      </c>
      <c r="BK2" s="49" t="s">
        <v>35</v>
      </c>
      <c r="BL2" s="50" t="s">
        <v>35</v>
      </c>
      <c r="BM2" s="50" t="s">
        <v>35</v>
      </c>
      <c r="BN2" s="51" t="s">
        <v>35</v>
      </c>
      <c r="BO2" s="49" t="s">
        <v>37</v>
      </c>
      <c r="BP2" s="50" t="s">
        <v>37</v>
      </c>
      <c r="BQ2" s="50" t="s">
        <v>37</v>
      </c>
      <c r="BR2" s="51" t="s">
        <v>37</v>
      </c>
      <c r="BS2" s="49" t="s">
        <v>39</v>
      </c>
      <c r="BT2" s="50" t="s">
        <v>39</v>
      </c>
      <c r="BU2" s="50" t="s">
        <v>39</v>
      </c>
      <c r="BV2" s="51" t="s">
        <v>39</v>
      </c>
      <c r="BW2" s="49" t="s">
        <v>41</v>
      </c>
      <c r="BX2" s="50" t="s">
        <v>41</v>
      </c>
      <c r="BY2" s="50" t="s">
        <v>41</v>
      </c>
      <c r="BZ2" s="51" t="s">
        <v>41</v>
      </c>
      <c r="CA2" s="49" t="s">
        <v>43</v>
      </c>
      <c r="CB2" s="49" t="s">
        <v>43</v>
      </c>
      <c r="CC2" s="49" t="s">
        <v>43</v>
      </c>
      <c r="CD2" s="49" t="s">
        <v>43</v>
      </c>
      <c r="CE2" s="49" t="s">
        <v>45</v>
      </c>
      <c r="CF2" s="49" t="s">
        <v>45</v>
      </c>
      <c r="CG2" s="49" t="s">
        <v>45</v>
      </c>
      <c r="CH2" s="49" t="s">
        <v>45</v>
      </c>
    </row>
    <row r="3" customFormat="false" ht="13.5" hidden="false" customHeight="false" outlineLevel="0" collapsed="false">
      <c r="B3" s="0" t="s">
        <v>73</v>
      </c>
      <c r="C3" s="52" t="s">
        <v>48</v>
      </c>
      <c r="D3" s="53" t="s">
        <v>49</v>
      </c>
      <c r="E3" s="53" t="s">
        <v>50</v>
      </c>
      <c r="F3" s="54" t="s">
        <v>51</v>
      </c>
      <c r="G3" s="52" t="s">
        <v>48</v>
      </c>
      <c r="H3" s="53" t="s">
        <v>49</v>
      </c>
      <c r="I3" s="53" t="s">
        <v>50</v>
      </c>
      <c r="J3" s="54" t="s">
        <v>51</v>
      </c>
      <c r="K3" s="52" t="s">
        <v>48</v>
      </c>
      <c r="L3" s="53" t="s">
        <v>49</v>
      </c>
      <c r="M3" s="53" t="s">
        <v>50</v>
      </c>
      <c r="N3" s="54" t="s">
        <v>51</v>
      </c>
      <c r="O3" s="52" t="s">
        <v>48</v>
      </c>
      <c r="P3" s="53" t="s">
        <v>49</v>
      </c>
      <c r="Q3" s="53" t="s">
        <v>50</v>
      </c>
      <c r="R3" s="54" t="s">
        <v>51</v>
      </c>
      <c r="S3" s="52" t="s">
        <v>48</v>
      </c>
      <c r="T3" s="53" t="s">
        <v>49</v>
      </c>
      <c r="U3" s="53" t="s">
        <v>50</v>
      </c>
      <c r="V3" s="54" t="s">
        <v>51</v>
      </c>
      <c r="W3" s="52" t="s">
        <v>48</v>
      </c>
      <c r="X3" s="53" t="s">
        <v>49</v>
      </c>
      <c r="Y3" s="53" t="s">
        <v>50</v>
      </c>
      <c r="Z3" s="54" t="s">
        <v>51</v>
      </c>
      <c r="AA3" s="52" t="s">
        <v>48</v>
      </c>
      <c r="AB3" s="53" t="s">
        <v>49</v>
      </c>
      <c r="AC3" s="53" t="s">
        <v>50</v>
      </c>
      <c r="AD3" s="54" t="s">
        <v>51</v>
      </c>
      <c r="AE3" s="52" t="s">
        <v>48</v>
      </c>
      <c r="AF3" s="53" t="s">
        <v>49</v>
      </c>
      <c r="AG3" s="53" t="s">
        <v>50</v>
      </c>
      <c r="AH3" s="54" t="s">
        <v>51</v>
      </c>
      <c r="AI3" s="52" t="s">
        <v>48</v>
      </c>
      <c r="AJ3" s="53" t="s">
        <v>49</v>
      </c>
      <c r="AK3" s="53" t="s">
        <v>50</v>
      </c>
      <c r="AL3" s="54" t="s">
        <v>51</v>
      </c>
      <c r="AM3" s="52" t="s">
        <v>48</v>
      </c>
      <c r="AN3" s="53" t="s">
        <v>49</v>
      </c>
      <c r="AO3" s="53" t="s">
        <v>50</v>
      </c>
      <c r="AP3" s="54" t="s">
        <v>51</v>
      </c>
      <c r="AQ3" s="52" t="s">
        <v>48</v>
      </c>
      <c r="AR3" s="53" t="s">
        <v>49</v>
      </c>
      <c r="AS3" s="53" t="s">
        <v>50</v>
      </c>
      <c r="AT3" s="54" t="s">
        <v>51</v>
      </c>
      <c r="AU3" s="52" t="s">
        <v>48</v>
      </c>
      <c r="AV3" s="53" t="s">
        <v>49</v>
      </c>
      <c r="AW3" s="53" t="s">
        <v>50</v>
      </c>
      <c r="AX3" s="54" t="s">
        <v>51</v>
      </c>
      <c r="AY3" s="52" t="s">
        <v>48</v>
      </c>
      <c r="AZ3" s="53" t="s">
        <v>49</v>
      </c>
      <c r="BA3" s="53" t="s">
        <v>50</v>
      </c>
      <c r="BB3" s="54" t="s">
        <v>51</v>
      </c>
      <c r="BC3" s="52" t="s">
        <v>48</v>
      </c>
      <c r="BD3" s="53" t="s">
        <v>49</v>
      </c>
      <c r="BE3" s="53" t="s">
        <v>50</v>
      </c>
      <c r="BF3" s="54" t="s">
        <v>51</v>
      </c>
      <c r="BG3" s="52" t="s">
        <v>48</v>
      </c>
      <c r="BH3" s="53" t="s">
        <v>49</v>
      </c>
      <c r="BI3" s="53" t="s">
        <v>50</v>
      </c>
      <c r="BJ3" s="54" t="s">
        <v>51</v>
      </c>
      <c r="BK3" s="52" t="s">
        <v>48</v>
      </c>
      <c r="BL3" s="53" t="s">
        <v>49</v>
      </c>
      <c r="BM3" s="53" t="s">
        <v>50</v>
      </c>
      <c r="BN3" s="54" t="s">
        <v>51</v>
      </c>
      <c r="BO3" s="52" t="s">
        <v>48</v>
      </c>
      <c r="BP3" s="53" t="s">
        <v>49</v>
      </c>
      <c r="BQ3" s="53" t="s">
        <v>50</v>
      </c>
      <c r="BR3" s="54" t="s">
        <v>51</v>
      </c>
      <c r="BS3" s="52" t="s">
        <v>48</v>
      </c>
      <c r="BT3" s="53" t="s">
        <v>49</v>
      </c>
      <c r="BU3" s="53" t="s">
        <v>50</v>
      </c>
      <c r="BV3" s="54" t="s">
        <v>51</v>
      </c>
      <c r="BW3" s="52" t="s">
        <v>48</v>
      </c>
      <c r="BX3" s="53" t="s">
        <v>49</v>
      </c>
      <c r="BY3" s="53" t="s">
        <v>50</v>
      </c>
      <c r="BZ3" s="54" t="s">
        <v>51</v>
      </c>
      <c r="CA3" s="52" t="s">
        <v>48</v>
      </c>
      <c r="CB3" s="53" t="s">
        <v>49</v>
      </c>
      <c r="CC3" s="53" t="s">
        <v>50</v>
      </c>
      <c r="CD3" s="54" t="s">
        <v>51</v>
      </c>
      <c r="CE3" s="52" t="s">
        <v>48</v>
      </c>
      <c r="CF3" s="53" t="s">
        <v>49</v>
      </c>
      <c r="CG3" s="53" t="s">
        <v>50</v>
      </c>
      <c r="CH3" s="54" t="s">
        <v>51</v>
      </c>
    </row>
    <row r="4" customFormat="false" ht="13.5" hidden="false" customHeight="false" outlineLevel="0" collapsed="false">
      <c r="B4" s="47" t="s">
        <v>71</v>
      </c>
      <c r="C4" s="55" t="str">
        <f aca="false">"Q"&amp;RIGHT(C3,1)&amp;"-"&amp;RIGHT(C2,2)</f>
        <v>Q1-85</v>
      </c>
      <c r="D4" s="55" t="str">
        <f aca="false">"Q"&amp;RIGHT(D3,1)&amp;"-"&amp;RIGHT(D2,2)</f>
        <v>Q2-85</v>
      </c>
      <c r="E4" s="55" t="str">
        <f aca="false">"Q"&amp;RIGHT(E3,1)&amp;"-"&amp;RIGHT(E2,2)</f>
        <v>Q3-85</v>
      </c>
      <c r="F4" s="56" t="str">
        <f aca="false">"Q"&amp;RIGHT(F3,1)&amp;"-"&amp;RIGHT(F2,2)</f>
        <v>Q4-85</v>
      </c>
      <c r="G4" s="57" t="str">
        <f aca="false">"Q"&amp;RIGHT(G3,1)&amp;"-"&amp;RIGHT(G2,2)</f>
        <v>Q1-86</v>
      </c>
      <c r="H4" s="55" t="str">
        <f aca="false">"Q"&amp;RIGHT(H3,1)&amp;"-"&amp;RIGHT(H2,2)</f>
        <v>Q2-86</v>
      </c>
      <c r="I4" s="55" t="str">
        <f aca="false">"Q"&amp;RIGHT(I3,1)&amp;"-"&amp;RIGHT(I2,2)</f>
        <v>Q3-86</v>
      </c>
      <c r="J4" s="56" t="str">
        <f aca="false">"Q"&amp;RIGHT(J3,1)&amp;"-"&amp;RIGHT(J2,2)</f>
        <v>Q4-86</v>
      </c>
      <c r="K4" s="57" t="str">
        <f aca="false">"Q"&amp;RIGHT(K3,1)&amp;"-"&amp;RIGHT(K2,2)</f>
        <v>Q1-87</v>
      </c>
      <c r="L4" s="55" t="str">
        <f aca="false">"Q"&amp;RIGHT(L3,1)&amp;"-"&amp;RIGHT(L2,2)</f>
        <v>Q2-87</v>
      </c>
      <c r="M4" s="55" t="str">
        <f aca="false">"Q"&amp;RIGHT(M3,1)&amp;"-"&amp;RIGHT(M2,2)</f>
        <v>Q3-87</v>
      </c>
      <c r="N4" s="56" t="str">
        <f aca="false">"Q"&amp;RIGHT(N3,1)&amp;"-"&amp;RIGHT(N2,2)</f>
        <v>Q4-87</v>
      </c>
      <c r="O4" s="57" t="str">
        <f aca="false">"Q"&amp;RIGHT(O3,1)&amp;"-"&amp;RIGHT(O2,2)</f>
        <v>Q1-88</v>
      </c>
      <c r="P4" s="55" t="str">
        <f aca="false">"Q"&amp;RIGHT(P3,1)&amp;"-"&amp;RIGHT(P2,2)</f>
        <v>Q2-88</v>
      </c>
      <c r="Q4" s="55" t="str">
        <f aca="false">"Q"&amp;RIGHT(Q3,1)&amp;"-"&amp;RIGHT(Q2,2)</f>
        <v>Q3-88</v>
      </c>
      <c r="R4" s="56" t="str">
        <f aca="false">"Q"&amp;RIGHT(R3,1)&amp;"-"&amp;RIGHT(R2,2)</f>
        <v>Q4-88</v>
      </c>
      <c r="S4" s="57" t="str">
        <f aca="false">"Q"&amp;RIGHT(S3,1)&amp;"-"&amp;RIGHT(S2,2)</f>
        <v>Q1-89</v>
      </c>
      <c r="T4" s="55" t="str">
        <f aca="false">"Q"&amp;RIGHT(T3,1)&amp;"-"&amp;RIGHT(T2,2)</f>
        <v>Q2-89</v>
      </c>
      <c r="U4" s="55" t="str">
        <f aca="false">"Q"&amp;RIGHT(U3,1)&amp;"-"&amp;RIGHT(U2,2)</f>
        <v>Q3-89</v>
      </c>
      <c r="V4" s="56" t="str">
        <f aca="false">"Q"&amp;RIGHT(V3,1)&amp;"-"&amp;RIGHT(V2,2)</f>
        <v>Q4-89</v>
      </c>
      <c r="W4" s="57" t="str">
        <f aca="false">"Q"&amp;RIGHT(W3,1)&amp;"-"&amp;RIGHT(W2,2)</f>
        <v>Q1-90</v>
      </c>
      <c r="X4" s="55" t="str">
        <f aca="false">"Q"&amp;RIGHT(X3,1)&amp;"-"&amp;RIGHT(X2,2)</f>
        <v>Q2-90</v>
      </c>
      <c r="Y4" s="55" t="str">
        <f aca="false">"Q"&amp;RIGHT(Y3,1)&amp;"-"&amp;RIGHT(Y2,2)</f>
        <v>Q3-90</v>
      </c>
      <c r="Z4" s="56" t="str">
        <f aca="false">"Q"&amp;RIGHT(Z3,1)&amp;"-"&amp;RIGHT(Z2,2)</f>
        <v>Q4-90</v>
      </c>
      <c r="AA4" s="57" t="str">
        <f aca="false">"Q"&amp;RIGHT(AA3,1)&amp;"-"&amp;RIGHT(AA2,2)</f>
        <v>Q1-91</v>
      </c>
      <c r="AB4" s="55" t="str">
        <f aca="false">"Q"&amp;RIGHT(AB3,1)&amp;"-"&amp;RIGHT(AB2,2)</f>
        <v>Q2-91</v>
      </c>
      <c r="AC4" s="55" t="str">
        <f aca="false">"Q"&amp;RIGHT(AC3,1)&amp;"-"&amp;RIGHT(AC2,2)</f>
        <v>Q3-91</v>
      </c>
      <c r="AD4" s="56" t="str">
        <f aca="false">"Q"&amp;RIGHT(AD3,1)&amp;"-"&amp;RIGHT(AD2,2)</f>
        <v>Q4-91</v>
      </c>
      <c r="AE4" s="57" t="str">
        <f aca="false">"Q"&amp;RIGHT(AE3,1)&amp;"-"&amp;RIGHT(AE2,2)</f>
        <v>Q1-92</v>
      </c>
      <c r="AF4" s="55" t="str">
        <f aca="false">"Q"&amp;RIGHT(AF3,1)&amp;"-"&amp;RIGHT(AF2,2)</f>
        <v>Q2-92</v>
      </c>
      <c r="AG4" s="55" t="str">
        <f aca="false">"Q"&amp;RIGHT(AG3,1)&amp;"-"&amp;RIGHT(AG2,2)</f>
        <v>Q3-92</v>
      </c>
      <c r="AH4" s="56" t="str">
        <f aca="false">"Q"&amp;RIGHT(AH3,1)&amp;"-"&amp;RIGHT(AH2,2)</f>
        <v>Q4-92</v>
      </c>
      <c r="AI4" s="57" t="str">
        <f aca="false">"Q"&amp;RIGHT(AI3,1)&amp;"-"&amp;RIGHT(AI2,2)</f>
        <v>Q1-93</v>
      </c>
      <c r="AJ4" s="55" t="str">
        <f aca="false">"Q"&amp;RIGHT(AJ3,1)&amp;"-"&amp;RIGHT(AJ2,2)</f>
        <v>Q2-93</v>
      </c>
      <c r="AK4" s="55" t="str">
        <f aca="false">"Q"&amp;RIGHT(AK3,1)&amp;"-"&amp;RIGHT(AK2,2)</f>
        <v>Q3-93</v>
      </c>
      <c r="AL4" s="56" t="str">
        <f aca="false">"Q"&amp;RIGHT(AL3,1)&amp;"-"&amp;RIGHT(AL2,2)</f>
        <v>Q4-93</v>
      </c>
      <c r="AM4" s="57" t="str">
        <f aca="false">"Q"&amp;RIGHT(AM3,1)&amp;"-"&amp;RIGHT(AM2,2)</f>
        <v>Q1-94</v>
      </c>
      <c r="AN4" s="55" t="str">
        <f aca="false">"Q"&amp;RIGHT(AN3,1)&amp;"-"&amp;RIGHT(AN2,2)</f>
        <v>Q2-94</v>
      </c>
      <c r="AO4" s="55" t="str">
        <f aca="false">"Q"&amp;RIGHT(AO3,1)&amp;"-"&amp;RIGHT(AO2,2)</f>
        <v>Q3-94</v>
      </c>
      <c r="AP4" s="56" t="str">
        <f aca="false">"Q"&amp;RIGHT(AP3,1)&amp;"-"&amp;RIGHT(AP2,2)</f>
        <v>Q4-94</v>
      </c>
      <c r="AQ4" s="57" t="str">
        <f aca="false">"Q"&amp;RIGHT(AQ3,1)&amp;"-"&amp;RIGHT(AQ2,2)</f>
        <v>Q1-95</v>
      </c>
      <c r="AR4" s="55" t="str">
        <f aca="false">"Q"&amp;RIGHT(AR3,1)&amp;"-"&amp;RIGHT(AR2,2)</f>
        <v>Q2-95</v>
      </c>
      <c r="AS4" s="55" t="str">
        <f aca="false">"Q"&amp;RIGHT(AS3,1)&amp;"-"&amp;RIGHT(AS2,2)</f>
        <v>Q3-95</v>
      </c>
      <c r="AT4" s="56" t="str">
        <f aca="false">"Q"&amp;RIGHT(AT3,1)&amp;"-"&amp;RIGHT(AT2,2)</f>
        <v>Q4-95</v>
      </c>
      <c r="AU4" s="57" t="str">
        <f aca="false">"Q"&amp;RIGHT(AU3,1)&amp;"-"&amp;RIGHT(AU2,2)</f>
        <v>Q1-96</v>
      </c>
      <c r="AV4" s="55" t="str">
        <f aca="false">"Q"&amp;RIGHT(AV3,1)&amp;"-"&amp;RIGHT(AV2,2)</f>
        <v>Q2-96</v>
      </c>
      <c r="AW4" s="55" t="str">
        <f aca="false">"Q"&amp;RIGHT(AW3,1)&amp;"-"&amp;RIGHT(AW2,2)</f>
        <v>Q3-96</v>
      </c>
      <c r="AX4" s="56" t="str">
        <f aca="false">"Q"&amp;RIGHT(AX3,1)&amp;"-"&amp;RIGHT(AX2,2)</f>
        <v>Q4-96</v>
      </c>
      <c r="AY4" s="57" t="str">
        <f aca="false">"Q"&amp;RIGHT(AY3,1)&amp;"-"&amp;RIGHT(AY2,2)</f>
        <v>Q1-97</v>
      </c>
      <c r="AZ4" s="55" t="str">
        <f aca="false">"Q"&amp;RIGHT(AZ3,1)&amp;"-"&amp;RIGHT(AZ2,2)</f>
        <v>Q2-97</v>
      </c>
      <c r="BA4" s="55" t="str">
        <f aca="false">"Q"&amp;RIGHT(BA3,1)&amp;"-"&amp;RIGHT(BA2,2)</f>
        <v>Q3-97</v>
      </c>
      <c r="BB4" s="56" t="str">
        <f aca="false">"Q"&amp;RIGHT(BB3,1)&amp;"-"&amp;RIGHT(BB2,2)</f>
        <v>Q4-97</v>
      </c>
      <c r="BC4" s="57" t="str">
        <f aca="false">"Q"&amp;RIGHT(BC3,1)&amp;"-"&amp;RIGHT(BC2,2)</f>
        <v>Q1-98</v>
      </c>
      <c r="BD4" s="55" t="str">
        <f aca="false">"Q"&amp;RIGHT(BD3,1)&amp;"-"&amp;RIGHT(BD2,2)</f>
        <v>Q2-98</v>
      </c>
      <c r="BE4" s="55" t="str">
        <f aca="false">"Q"&amp;RIGHT(BE3,1)&amp;"-"&amp;RIGHT(BE2,2)</f>
        <v>Q3-98</v>
      </c>
      <c r="BF4" s="56" t="str">
        <f aca="false">"Q"&amp;RIGHT(BF3,1)&amp;"-"&amp;RIGHT(BF2,2)</f>
        <v>Q4-98</v>
      </c>
      <c r="BG4" s="57" t="str">
        <f aca="false">"Q"&amp;RIGHT(BG3,1)&amp;"-"&amp;RIGHT(BG2,2)</f>
        <v>Q1-99</v>
      </c>
      <c r="BH4" s="55" t="str">
        <f aca="false">"Q"&amp;RIGHT(BH3,1)&amp;"-"&amp;RIGHT(BH2,2)</f>
        <v>Q2-99</v>
      </c>
      <c r="BI4" s="55" t="str">
        <f aca="false">"Q"&amp;RIGHT(BI3,1)&amp;"-"&amp;RIGHT(BI2,2)</f>
        <v>Q3-99</v>
      </c>
      <c r="BJ4" s="56" t="str">
        <f aca="false">"Q"&amp;RIGHT(BJ3,1)&amp;"-"&amp;RIGHT(BJ2,2)</f>
        <v>Q4-99</v>
      </c>
      <c r="BK4" s="57" t="str">
        <f aca="false">"Q"&amp;RIGHT(BK3,1)&amp;"-"&amp;RIGHT(BK2,2)</f>
        <v>Q1-00</v>
      </c>
      <c r="BL4" s="55" t="str">
        <f aca="false">"Q"&amp;RIGHT(BL3,1)&amp;"-"&amp;RIGHT(BL2,2)</f>
        <v>Q2-00</v>
      </c>
      <c r="BM4" s="55" t="str">
        <f aca="false">"Q"&amp;RIGHT(BM3,1)&amp;"-"&amp;RIGHT(BM2,2)</f>
        <v>Q3-00</v>
      </c>
      <c r="BN4" s="56" t="str">
        <f aca="false">"Q"&amp;RIGHT(BN3,1)&amp;"-"&amp;RIGHT(BN2,2)</f>
        <v>Q4-00</v>
      </c>
      <c r="BO4" s="57" t="str">
        <f aca="false">"Q"&amp;RIGHT(BO3,1)&amp;"-"&amp;RIGHT(BO2,2)</f>
        <v>Q1-01</v>
      </c>
      <c r="BP4" s="55" t="str">
        <f aca="false">"Q"&amp;RIGHT(BP3,1)&amp;"-"&amp;RIGHT(BP2,2)</f>
        <v>Q2-01</v>
      </c>
      <c r="BQ4" s="55" t="str">
        <f aca="false">"Q"&amp;RIGHT(BQ3,1)&amp;"-"&amp;RIGHT(BQ2,2)</f>
        <v>Q3-01</v>
      </c>
      <c r="BR4" s="56" t="str">
        <f aca="false">"Q"&amp;RIGHT(BR3,1)&amp;"-"&amp;RIGHT(BR2,2)</f>
        <v>Q4-01</v>
      </c>
      <c r="BS4" s="57" t="str">
        <f aca="false">"Q"&amp;RIGHT(BS3,1)&amp;"-"&amp;RIGHT(BS2,2)</f>
        <v>Q1-02</v>
      </c>
      <c r="BT4" s="55" t="str">
        <f aca="false">"Q"&amp;RIGHT(BT3,1)&amp;"-"&amp;RIGHT(BT2,2)</f>
        <v>Q2-02</v>
      </c>
      <c r="BU4" s="55" t="str">
        <f aca="false">"Q"&amp;RIGHT(BU3,1)&amp;"-"&amp;RIGHT(BU2,2)</f>
        <v>Q3-02</v>
      </c>
      <c r="BV4" s="56" t="str">
        <f aca="false">"Q"&amp;RIGHT(BV3,1)&amp;"-"&amp;RIGHT(BV2,2)</f>
        <v>Q4-02</v>
      </c>
      <c r="BW4" s="58" t="str">
        <f aca="false">"Q"&amp;RIGHT(BW3,1)&amp;"-"&amp;RIGHT(BW2,2)</f>
        <v>Q1-03</v>
      </c>
      <c r="BX4" s="59" t="str">
        <f aca="false">"Q"&amp;RIGHT(BX3,1)&amp;"-"&amp;RIGHT(BX2,2)</f>
        <v>Q2-03</v>
      </c>
      <c r="BY4" s="59" t="str">
        <f aca="false">"Q"&amp;RIGHT(BY3,1)&amp;"-"&amp;RIGHT(BY2,2)</f>
        <v>Q3-03</v>
      </c>
      <c r="BZ4" s="60" t="str">
        <f aca="false">"Q"&amp;RIGHT(BZ3,1)&amp;"-"&amp;RIGHT(BZ2,2)</f>
        <v>Q4-03</v>
      </c>
      <c r="CA4" s="58" t="str">
        <f aca="false">"Q"&amp;RIGHT(CA3,1)&amp;"-"&amp;RIGHT(CA2,2)</f>
        <v>Q1-04</v>
      </c>
      <c r="CB4" s="59" t="str">
        <f aca="false">"Q"&amp;RIGHT(CB3,1)&amp;"-"&amp;RIGHT(CB2,2)</f>
        <v>Q2-04</v>
      </c>
      <c r="CC4" s="59" t="str">
        <f aca="false">"Q"&amp;RIGHT(CC3,1)&amp;"-"&amp;RIGHT(CC2,2)</f>
        <v>Q3-04</v>
      </c>
      <c r="CD4" s="60" t="str">
        <f aca="false">"Q"&amp;RIGHT(CD3,1)&amp;"-"&amp;RIGHT(CD2,2)</f>
        <v>Q4-04</v>
      </c>
      <c r="CE4" s="58" t="str">
        <f aca="false">"Q"&amp;RIGHT(CE3,1)&amp;"-"&amp;RIGHT(CE2,2)</f>
        <v>Q1-05</v>
      </c>
      <c r="CF4" s="59" t="str">
        <f aca="false">"Q"&amp;RIGHT(CF3,1)&amp;"-"&amp;RIGHT(CF2,2)</f>
        <v>Q2-05</v>
      </c>
      <c r="CG4" s="59" t="str">
        <f aca="false">"Q"&amp;RIGHT(CG3,1)&amp;"-"&amp;RIGHT(CG2,2)</f>
        <v>Q3-05</v>
      </c>
      <c r="CH4" s="60" t="str">
        <f aca="false">"Q"&amp;RIGHT(CH3,1)&amp;"-"&amp;RIGHT(CH2,2)</f>
        <v>Q4-05</v>
      </c>
    </row>
    <row r="5" customFormat="false" ht="12.75" hidden="false" customHeight="false" outlineLevel="0" collapsed="false">
      <c r="B5" s="24" t="s">
        <v>52</v>
      </c>
      <c r="C5" s="61" t="n">
        <f aca="false">GETPIVOTDATA("Amount",Financial_History_Data!$A$4,"Quarter",C$3,"Fiscal Year",C$2,"Line Item",$B5)</f>
        <v>26</v>
      </c>
      <c r="D5" s="62" t="n">
        <f aca="false">GETPIVOTDATA("Amount",Financial_History_Data!$A$4,"Quarter",D$3,"Fiscal Year",D$2,"Line Item",$B5)</f>
        <v>37</v>
      </c>
      <c r="E5" s="62" t="n">
        <f aca="false">GETPIVOTDATA("Amount",Financial_History_Data!$A$4,"Quarter",E$3,"Fiscal Year",E$2,"Line Item",$B5)</f>
        <v>40</v>
      </c>
      <c r="F5" s="63" t="n">
        <f aca="false">GETPIVOTDATA("Amount",Financial_History_Data!$A$4,"Quarter",F$3,"Fiscal Year",F$2,"Line Item",$B5)</f>
        <v>37</v>
      </c>
      <c r="G5" s="61" t="n">
        <f aca="false">GETPIVOTDATA("Amount",Financial_History_Data!$A$4,"Quarter",G$3,"Fiscal Year",G$2,"Line Item",$B5)</f>
        <v>35</v>
      </c>
      <c r="H5" s="62" t="n">
        <f aca="false">GETPIVOTDATA("Amount",Financial_History_Data!$A$4,"Quarter",H$3,"Fiscal Year",H$2,"Line Item",$B5)</f>
        <v>50</v>
      </c>
      <c r="I5" s="62" t="n">
        <f aca="false">GETPIVOTDATA("Amount",Financial_History_Data!$A$4,"Quarter",I$3,"Fiscal Year",I$2,"Line Item",$B5)</f>
        <v>51</v>
      </c>
      <c r="J5" s="63" t="n">
        <f aca="false">GETPIVOTDATA("Amount",Financial_History_Data!$A$4,"Quarter",J$3,"Fiscal Year",J$2,"Line Item",$B5)</f>
        <v>62</v>
      </c>
      <c r="K5" s="61" t="n">
        <f aca="false">GETPIVOTDATA("Amount",Financial_History_Data!$A$4,"Quarter",K$3,"Fiscal Year",K$2,"Line Item",$B5)</f>
        <v>67</v>
      </c>
      <c r="L5" s="62" t="n">
        <f aca="false">GETPIVOTDATA("Amount",Financial_History_Data!$A$4,"Quarter",L$3,"Fiscal Year",L$2,"Line Item",$B5)</f>
        <v>81</v>
      </c>
      <c r="M5" s="62" t="n">
        <f aca="false">GETPIVOTDATA("Amount",Financial_History_Data!$A$4,"Quarter",M$3,"Fiscal Year",M$2,"Line Item",$B5)</f>
        <v>98</v>
      </c>
      <c r="N5" s="63" t="n">
        <f aca="false">GETPIVOTDATA("Amount",Financial_History_Data!$A$4,"Quarter",N$3,"Fiscal Year",N$2,"Line Item",$B5)</f>
        <v>100</v>
      </c>
      <c r="O5" s="61" t="n">
        <f aca="false">GETPIVOTDATA("Amount",Financial_History_Data!$A$4,"Quarter",O$3,"Fiscal Year",O$2,"Line Item",$B5)</f>
        <v>103</v>
      </c>
      <c r="P5" s="62" t="n">
        <f aca="false">GETPIVOTDATA("Amount",Financial_History_Data!$A$4,"Quarter",P$3,"Fiscal Year",P$2,"Line Item",$B5)</f>
        <v>156</v>
      </c>
      <c r="Q5" s="62" t="n">
        <f aca="false">GETPIVOTDATA("Amount",Financial_History_Data!$A$4,"Quarter",Q$3,"Fiscal Year",Q$2,"Line Item",$B5)</f>
        <v>162</v>
      </c>
      <c r="R5" s="63" t="n">
        <f aca="false">GETPIVOTDATA("Amount",Financial_History_Data!$A$4,"Quarter",R$3,"Fiscal Year",R$2,"Line Item",$B5)</f>
        <v>170</v>
      </c>
      <c r="S5" s="61" t="n">
        <f aca="false">GETPIVOTDATA("Amount",Financial_History_Data!$A$4,"Quarter",S$3,"Fiscal Year",S$2,"Line Item",$B5)</f>
        <v>177</v>
      </c>
      <c r="T5" s="62" t="n">
        <f aca="false">GETPIVOTDATA("Amount",Financial_History_Data!$A$4,"Quarter",T$3,"Fiscal Year",T$2,"Line Item",$B5)</f>
        <v>210</v>
      </c>
      <c r="U5" s="62" t="n">
        <f aca="false">GETPIVOTDATA("Amount",Financial_History_Data!$A$4,"Quarter",U$3,"Fiscal Year",U$2,"Line Item",$B5)</f>
        <v>197</v>
      </c>
      <c r="V5" s="63" t="n">
        <f aca="false">GETPIVOTDATA("Amount",Financial_History_Data!$A$4,"Quarter",V$3,"Fiscal Year",V$2,"Line Item",$B5)</f>
        <v>221</v>
      </c>
      <c r="W5" s="61" t="n">
        <f aca="false">GETPIVOTDATA("Amount",Financial_History_Data!$A$4,"Quarter",W$3,"Fiscal Year",W$2,"Line Item",$B5)</f>
        <v>235</v>
      </c>
      <c r="X5" s="62" t="n">
        <f aca="false">GETPIVOTDATA("Amount",Financial_History_Data!$A$4,"Quarter",X$3,"Fiscal Year",X$2,"Line Item",$B5)</f>
        <v>301</v>
      </c>
      <c r="Y5" s="62" t="n">
        <f aca="false">GETPIVOTDATA("Amount",Financial_History_Data!$A$4,"Quarter",Y$3,"Fiscal Year",Y$2,"Line Item",$B5)</f>
        <v>312</v>
      </c>
      <c r="Z5" s="63" t="n">
        <f aca="false">GETPIVOTDATA("Amount",Financial_History_Data!$A$4,"Quarter",Z$3,"Fiscal Year",Z$2,"Line Item",$B5)</f>
        <v>338</v>
      </c>
      <c r="AA5" s="61" t="n">
        <f aca="false">GETPIVOTDATA("Amount",Financial_History_Data!$A$4,"Quarter",AA$3,"Fiscal Year",AA$2,"Line Item",$B5)</f>
        <v>369</v>
      </c>
      <c r="AB5" s="62" t="n">
        <f aca="false">GETPIVOTDATA("Amount",Financial_History_Data!$A$4,"Quarter",AB$3,"Fiscal Year",AB$2,"Line Item",$B5)</f>
        <v>461</v>
      </c>
      <c r="AC5" s="62" t="n">
        <f aca="false">GETPIVOTDATA("Amount",Financial_History_Data!$A$4,"Quarter",AC$3,"Fiscal Year",AC$2,"Line Item",$B5)</f>
        <v>489</v>
      </c>
      <c r="AD5" s="63" t="n">
        <f aca="false">GETPIVOTDATA("Amount",Financial_History_Data!$A$4,"Quarter",AD$3,"Fiscal Year",AD$2,"Line Item",$B5)</f>
        <v>528</v>
      </c>
      <c r="AE5" s="61" t="n">
        <f aca="false">GETPIVOTDATA("Amount",Financial_History_Data!$A$4,"Quarter",AE$3,"Fiscal Year",AE$2,"Line Item",$B5)</f>
        <v>584</v>
      </c>
      <c r="AF5" s="62" t="n">
        <f aca="false">GETPIVOTDATA("Amount",Financial_History_Data!$A$4,"Quarter",AF$3,"Fiscal Year",AF$2,"Line Item",$B5)</f>
        <v>686</v>
      </c>
      <c r="AG5" s="62" t="n">
        <f aca="false">GETPIVOTDATA("Amount",Financial_History_Data!$A$4,"Quarter",AG$3,"Fiscal Year",AG$2,"Line Item",$B5)</f>
        <v>686</v>
      </c>
      <c r="AH5" s="63" t="n">
        <f aca="false">GETPIVOTDATA("Amount",Financial_History_Data!$A$4,"Quarter",AH$3,"Fiscal Year",AH$2,"Line Item",$B5)</f>
        <v>821</v>
      </c>
      <c r="AI5" s="61" t="n">
        <f aca="false">GETPIVOTDATA("Amount",Financial_History_Data!$A$4,"Quarter",AI$3,"Fiscal Year",AI$2,"Line Item",$B5)</f>
        <v>824</v>
      </c>
      <c r="AJ5" s="62" t="n">
        <f aca="false">GETPIVOTDATA("Amount",Financial_History_Data!$A$4,"Quarter",AJ$3,"Fiscal Year",AJ$2,"Line Item",$B5)</f>
        <v>945</v>
      </c>
      <c r="AK5" s="62" t="n">
        <f aca="false">GETPIVOTDATA("Amount",Financial_History_Data!$A$4,"Quarter",AK$3,"Fiscal Year",AK$2,"Line Item",$B5)</f>
        <v>969</v>
      </c>
      <c r="AL5" s="63" t="n">
        <f aca="false">GETPIVOTDATA("Amount",Financial_History_Data!$A$4,"Quarter",AL$3,"Fiscal Year",AL$2,"Line Item",$B5)</f>
        <v>1048</v>
      </c>
      <c r="AM5" s="61" t="n">
        <f aca="false">GETPIVOTDATA("Amount",Financial_History_Data!$A$4,"Quarter",AM$3,"Fiscal Year",AM$2,"Line Item",$B5)</f>
        <v>996</v>
      </c>
      <c r="AN5" s="62" t="n">
        <f aca="false">GETPIVOTDATA("Amount",Financial_History_Data!$A$4,"Quarter",AN$3,"Fiscal Year",AN$2,"Line Item",$B5)</f>
        <v>1146</v>
      </c>
      <c r="AO5" s="62" t="n">
        <f aca="false">GETPIVOTDATA("Amount",Financial_History_Data!$A$4,"Quarter",AO$3,"Fiscal Year",AO$2,"Line Item",$B5)</f>
        <v>1261</v>
      </c>
      <c r="AP5" s="63" t="n">
        <f aca="false">GETPIVOTDATA("Amount",Financial_History_Data!$A$4,"Quarter",AP$3,"Fiscal Year",AP$2,"Line Item",$B5)</f>
        <v>1311</v>
      </c>
      <c r="AQ5" s="61" t="n">
        <f aca="false">GETPIVOTDATA("Amount",Financial_History_Data!$A$4,"Quarter",AQ$3,"Fiscal Year",AQ$2,"Line Item",$B5)</f>
        <v>1270</v>
      </c>
      <c r="AR5" s="62" t="n">
        <f aca="false">GETPIVOTDATA("Amount",Financial_History_Data!$A$4,"Quarter",AR$3,"Fiscal Year",AR$2,"Line Item",$B5)</f>
        <v>1516</v>
      </c>
      <c r="AS5" s="62" t="n">
        <f aca="false">GETPIVOTDATA("Amount",Financial_History_Data!$A$4,"Quarter",AS$3,"Fiscal Year",AS$2,"Line Item",$B5)</f>
        <v>1627</v>
      </c>
      <c r="AT5" s="63" t="n">
        <f aca="false">GETPIVOTDATA("Amount",Financial_History_Data!$A$4,"Quarter",AT$3,"Fiscal Year",AT$2,"Line Item",$B5)</f>
        <v>1662</v>
      </c>
      <c r="AU5" s="61" t="n">
        <f aca="false">GETPIVOTDATA("Amount",Financial_History_Data!$A$4,"Quarter",AU$3,"Fiscal Year",AU$2,"Line Item",$B5)</f>
        <v>2085</v>
      </c>
      <c r="AV5" s="62" t="n">
        <f aca="false">GETPIVOTDATA("Amount",Financial_History_Data!$A$4,"Quarter",AV$3,"Fiscal Year",AV$2,"Line Item",$B5)</f>
        <v>2287</v>
      </c>
      <c r="AW5" s="62" t="n">
        <f aca="false">GETPIVOTDATA("Amount",Financial_History_Data!$A$4,"Quarter",AW$3,"Fiscal Year",AW$2,"Line Item",$B5)</f>
        <v>2311</v>
      </c>
      <c r="AX5" s="63" t="n">
        <f aca="false">GETPIVOTDATA("Amount",Financial_History_Data!$A$4,"Quarter",AX$3,"Fiscal Year",AX$2,"Line Item",$B5)</f>
        <v>2367</v>
      </c>
      <c r="AY5" s="61" t="n">
        <f aca="false">GETPIVOTDATA("Amount",Financial_History_Data!$A$4,"Quarter",AY$3,"Fiscal Year",AY$2,"Line Item",$B5)</f>
        <v>2405</v>
      </c>
      <c r="AZ5" s="62" t="n">
        <f aca="false">GETPIVOTDATA("Amount",Financial_History_Data!$A$4,"Quarter",AZ$3,"Fiscal Year",AZ$2,"Line Item",$B5)</f>
        <v>2808</v>
      </c>
      <c r="BA5" s="62" t="n">
        <f aca="false">GETPIVOTDATA("Amount",Financial_History_Data!$A$4,"Quarter",BA$3,"Fiscal Year",BA$2,"Line Item",$B5)</f>
        <v>3365</v>
      </c>
      <c r="BB5" s="63" t="n">
        <f aca="false">GETPIVOTDATA("Amount",Financial_History_Data!$A$4,"Quarter",BB$3,"Fiscal Year",BB$2,"Line Item",$B5)</f>
        <v>3358</v>
      </c>
      <c r="BC5" s="61" t="n">
        <f aca="false">GETPIVOTDATA("Amount",Financial_History_Data!$A$4,"Quarter",BC$3,"Fiscal Year",BC$2,"Line Item",$B5)</f>
        <v>3334</v>
      </c>
      <c r="BD5" s="62" t="n">
        <f aca="false">GETPIVOTDATA("Amount",Financial_History_Data!$A$4,"Quarter",BD$3,"Fiscal Year",BD$2,"Line Item",$B5)</f>
        <v>3792</v>
      </c>
      <c r="BE5" s="62" t="n">
        <f aca="false">GETPIVOTDATA("Amount",Financial_History_Data!$A$4,"Quarter",BE$3,"Fiscal Year",BE$2,"Line Item",$B5)</f>
        <v>3984</v>
      </c>
      <c r="BF5" s="63" t="n">
        <f aca="false">GETPIVOTDATA("Amount",Financial_History_Data!$A$4,"Quarter",BF$3,"Fiscal Year",BF$2,"Line Item",$B5)</f>
        <v>4152</v>
      </c>
      <c r="BG5" s="61" t="n">
        <f aca="false">GETPIVOTDATA("Amount",Financial_History_Data!$A$4,"Quarter",BG$3,"Fiscal Year",BG$2,"Line Item",$B5)</f>
        <v>4193</v>
      </c>
      <c r="BH5" s="62" t="n">
        <f aca="false">GETPIVOTDATA("Amount",Financial_History_Data!$A$4,"Quarter",BH$3,"Fiscal Year",BH$2,"Line Item",$B5)</f>
        <v>5195</v>
      </c>
      <c r="BI5" s="62" t="n">
        <f aca="false">GETPIVOTDATA("Amount",Financial_History_Data!$A$4,"Quarter",BI$3,"Fiscal Year",BI$2,"Line Item",$B5)</f>
        <v>4595</v>
      </c>
      <c r="BJ5" s="63" t="n">
        <f aca="false">GETPIVOTDATA("Amount",Financial_History_Data!$A$4,"Quarter",BJ$3,"Fiscal Year",BJ$2,"Line Item",$B5)</f>
        <v>5764</v>
      </c>
      <c r="BK5" s="61" t="n">
        <f aca="false">GETPIVOTDATA("Amount",Financial_History_Data!$A$4,"Quarter",BK$3,"Fiscal Year",BK$2,"Line Item",$B5)</f>
        <v>5384</v>
      </c>
      <c r="BL5" s="62" t="n">
        <f aca="false">GETPIVOTDATA("Amount",Financial_History_Data!$A$4,"Quarter",BL$3,"Fiscal Year",BL$2,"Line Item",$B5)</f>
        <v>6112</v>
      </c>
      <c r="BM5" s="62" t="n">
        <f aca="false">GETPIVOTDATA("Amount",Financial_History_Data!$A$4,"Quarter",BM$3,"Fiscal Year",BM$2,"Line Item",$B5)</f>
        <v>5656</v>
      </c>
      <c r="BN5" s="63" t="n">
        <f aca="false">GETPIVOTDATA("Amount",Financial_History_Data!$A$4,"Quarter",BN$3,"Fiscal Year",BN$2,"Line Item",$B5)</f>
        <v>5804</v>
      </c>
      <c r="BO5" s="61" t="n">
        <f aca="false">GETPIVOTDATA("Amount",Financial_History_Data!$A$4,"Quarter",BO$3,"Fiscal Year",BO$2,"Line Item",$B5)</f>
        <v>5766</v>
      </c>
      <c r="BP5" s="62" t="n">
        <f aca="false">GETPIVOTDATA("Amount",Financial_History_Data!$A$4,"Quarter",BP$3,"Fiscal Year",BP$2,"Line Item",$B5)</f>
        <v>6550</v>
      </c>
      <c r="BQ5" s="62" t="n">
        <f aca="false">GETPIVOTDATA("Amount",Financial_History_Data!$A$4,"Quarter",BQ$3,"Fiscal Year",BQ$2,"Line Item",$B5)</f>
        <v>6403</v>
      </c>
      <c r="BR5" s="63" t="n">
        <f aca="false">GETPIVOTDATA("Amount",Financial_History_Data!$A$4,"Quarter",BR$3,"Fiscal Year",BR$2,"Line Item",$B5)</f>
        <v>6577</v>
      </c>
      <c r="BS5" s="61" t="n">
        <f aca="false">GETPIVOTDATA("Amount",Financial_History_Data!$A$4,"Quarter",BS$3,"Fiscal Year",BS$2,"Line Item",$B5)</f>
        <v>6126</v>
      </c>
      <c r="BT5" s="62" t="n">
        <f aca="false">GETPIVOTDATA("Amount",Financial_History_Data!$A$4,"Quarter",BT$3,"Fiscal Year",BT$2,"Line Item",$B5)</f>
        <v>7741</v>
      </c>
      <c r="BU5" s="62" t="n">
        <f aca="false">GETPIVOTDATA("Amount",Financial_History_Data!$A$4,"Quarter",BU$3,"Fiscal Year",BU$2,"Line Item",$B5)</f>
        <v>7245</v>
      </c>
      <c r="BV5" s="63" t="n">
        <f aca="false">GETPIVOTDATA("Amount",Financial_History_Data!$A$4,"Quarter",BV$3,"Fiscal Year",BV$2,"Line Item",$B5)</f>
        <v>7253</v>
      </c>
      <c r="BW5" s="64" t="n">
        <f aca="false">GETPIVOTDATA("Amount",Financial_History_Data!$A$4,"Quarter",BW$3,"Fiscal Year",BW$2,"Line Item",$B5)</f>
        <v>7746</v>
      </c>
      <c r="BX5" s="65" t="n">
        <f aca="false">GETPIVOTDATA("Amount",Financial_History_Data!$A$4,"Quarter",BX$3,"Fiscal Year",BX$2,"Line Item",$B5)</f>
        <v>8541</v>
      </c>
      <c r="BY5" s="65" t="n">
        <f aca="false">GETPIVOTDATA("Amount",Financial_History_Data!$A$4,"Quarter",BY$3,"Fiscal Year",BY$2,"Line Item",$B5)</f>
        <v>7835</v>
      </c>
      <c r="BZ5" s="66" t="n">
        <f aca="false">GETPIVOTDATA("Amount",Financial_History_Data!$A$4,"Quarter",BZ$3,"Fiscal Year",BZ$2,"Line Item",$B5)</f>
        <v>8065</v>
      </c>
      <c r="CA5" s="64" t="n">
        <f aca="false">GETPIVOTDATA("Amount",Financial_History_Data!$A$4,"Quarter",CA$3,"Fiscal Year",CA$2,"Line Item",$B5)</f>
        <v>8215</v>
      </c>
      <c r="CB5" s="65" t="n">
        <f aca="false">GETPIVOTDATA("Amount",Financial_History_Data!$A$4,"Quarter",CB$3,"Fiscal Year",CB$2,"Line Item",$B5)</f>
        <v>10153</v>
      </c>
      <c r="CC5" s="65" t="n">
        <f aca="false">GETPIVOTDATA("Amount",Financial_History_Data!$A$4,"Quarter",CC$3,"Fiscal Year",CC$2,"Line Item",$B5)</f>
        <v>9175</v>
      </c>
      <c r="CD5" s="66" t="n">
        <f aca="false">GETPIVOTDATA("Amount",Financial_History_Data!$A$4,"Quarter",CD$3,"Fiscal Year",CD$2,"Line Item",$B5)</f>
        <v>9292</v>
      </c>
      <c r="CE5" s="64" t="n">
        <f aca="false">GETPIVOTDATA("Amount",Financial_History_Data!$A$4,"Quarter",CE$3,"Fiscal Year",CE$2,"Line Item",$B5)</f>
        <v>9189</v>
      </c>
      <c r="CF5" s="65" t="n">
        <f aca="false">GETPIVOTDATA("Amount",Financial_History_Data!$A$4,"Quarter",CF$3,"Fiscal Year",CF$2,"Line Item",$B5)</f>
        <v>0</v>
      </c>
      <c r="CG5" s="65" t="n">
        <f aca="false">GETPIVOTDATA("Amount",Financial_History_Data!$A$4,"Quarter",CG$3,"Fiscal Year",CG$2,"Line Item",$B5)</f>
        <v>0</v>
      </c>
      <c r="CH5" s="66" t="n">
        <f aca="false">GETPIVOTDATA("Amount",Financial_History_Data!$A$4,"Quarter",CH$3,"Fiscal Year",CH$2,"Line Item",$B5)</f>
        <v>0</v>
      </c>
    </row>
    <row r="6" customFormat="false" ht="12.75" hidden="false" customHeight="false" outlineLevel="0" collapsed="false">
      <c r="B6" s="24" t="s">
        <v>53</v>
      </c>
      <c r="C6" s="61" t="n">
        <f aca="false">-GETPIVOTDATA("Amount",Financial_History_Data!$A$4,"Quarter",C$3,"Fiscal Year",C$2,"Line Item",$B6)</f>
        <v>6</v>
      </c>
      <c r="D6" s="62" t="n">
        <f aca="false">-GETPIVOTDATA("Amount",Financial_History_Data!$A$4,"Quarter",D$3,"Fiscal Year",D$2,"Line Item",$B6)</f>
        <v>9</v>
      </c>
      <c r="E6" s="62" t="n">
        <f aca="false">-GETPIVOTDATA("Amount",Financial_History_Data!$A$4,"Quarter",E$3,"Fiscal Year",E$2,"Line Item",$B6)</f>
        <v>7</v>
      </c>
      <c r="F6" s="63" t="n">
        <f aca="false">-GETPIVOTDATA("Amount",Financial_History_Data!$A$4,"Quarter",F$3,"Fiscal Year",F$2,"Line Item",$B6)</f>
        <v>8</v>
      </c>
      <c r="G6" s="61" t="n">
        <f aca="false">-GETPIVOTDATA("Amount",Financial_History_Data!$A$4,"Quarter",G$3,"Fiscal Year",G$2,"Line Item",$B6)</f>
        <v>8</v>
      </c>
      <c r="H6" s="62" t="n">
        <f aca="false">-GETPIVOTDATA("Amount",Financial_History_Data!$A$4,"Quarter",H$3,"Fiscal Year",H$2,"Line Item",$B6)</f>
        <v>10</v>
      </c>
      <c r="I6" s="62" t="n">
        <f aca="false">-GETPIVOTDATA("Amount",Financial_History_Data!$A$4,"Quarter",I$3,"Fiscal Year",I$2,"Line Item",$B6)</f>
        <v>11</v>
      </c>
      <c r="J6" s="63" t="n">
        <f aca="false">-GETPIVOTDATA("Amount",Financial_History_Data!$A$4,"Quarter",J$3,"Fiscal Year",J$2,"Line Item",$B6)</f>
        <v>12</v>
      </c>
      <c r="K6" s="61" t="n">
        <f aca="false">-GETPIVOTDATA("Amount",Financial_History_Data!$A$4,"Quarter",K$3,"Fiscal Year",K$2,"Line Item",$B6)</f>
        <v>14</v>
      </c>
      <c r="L6" s="62" t="n">
        <f aca="false">-GETPIVOTDATA("Amount",Financial_History_Data!$A$4,"Quarter",L$3,"Fiscal Year",L$2,"Line Item",$B6)</f>
        <v>18</v>
      </c>
      <c r="M6" s="62" t="n">
        <f aca="false">-GETPIVOTDATA("Amount",Financial_History_Data!$A$4,"Quarter",M$3,"Fiscal Year",M$2,"Line Item",$B6)</f>
        <v>23</v>
      </c>
      <c r="N6" s="63" t="n">
        <f aca="false">-GETPIVOTDATA("Amount",Financial_History_Data!$A$4,"Quarter",N$3,"Fiscal Year",N$2,"Line Item",$B6)</f>
        <v>23</v>
      </c>
      <c r="O6" s="61" t="n">
        <f aca="false">-GETPIVOTDATA("Amount",Financial_History_Data!$A$4,"Quarter",O$3,"Fiscal Year",O$2,"Line Item",$B6)</f>
        <v>24</v>
      </c>
      <c r="P6" s="62" t="n">
        <f aca="false">-GETPIVOTDATA("Amount",Financial_History_Data!$A$4,"Quarter",P$3,"Fiscal Year",P$2,"Line Item",$B6)</f>
        <v>41</v>
      </c>
      <c r="Q6" s="62" t="n">
        <f aca="false">-GETPIVOTDATA("Amount",Financial_History_Data!$A$4,"Quarter",Q$3,"Fiscal Year",Q$2,"Line Item",$B6)</f>
        <v>44</v>
      </c>
      <c r="R6" s="63" t="n">
        <f aca="false">-GETPIVOTDATA("Amount",Financial_History_Data!$A$4,"Quarter",R$3,"Fiscal Year",R$2,"Line Item",$B6)</f>
        <v>49</v>
      </c>
      <c r="S6" s="61" t="n">
        <f aca="false">-GETPIVOTDATA("Amount",Financial_History_Data!$A$4,"Quarter",S$3,"Fiscal Year",S$2,"Line Item",$B6)</f>
        <v>49</v>
      </c>
      <c r="T6" s="62" t="n">
        <f aca="false">-GETPIVOTDATA("Amount",Financial_History_Data!$A$4,"Quarter",T$3,"Fiscal Year",T$2,"Line Item",$B6)</f>
        <v>58</v>
      </c>
      <c r="U6" s="62" t="n">
        <f aca="false">-GETPIVOTDATA("Amount",Financial_History_Data!$A$4,"Quarter",U$3,"Fiscal Year",U$2,"Line Item",$B6)</f>
        <v>53</v>
      </c>
      <c r="V6" s="63" t="n">
        <f aca="false">-GETPIVOTDATA("Amount",Financial_History_Data!$A$4,"Quarter",V$3,"Fiscal Year",V$2,"Line Item",$B6)</f>
        <v>60</v>
      </c>
      <c r="W6" s="61" t="n">
        <f aca="false">-GETPIVOTDATA("Amount",Financial_History_Data!$A$4,"Quarter",W$3,"Fiscal Year",W$2,"Line Item",$B6)</f>
        <v>54</v>
      </c>
      <c r="X6" s="62" t="n">
        <f aca="false">-GETPIVOTDATA("Amount",Financial_History_Data!$A$4,"Quarter",X$3,"Fiscal Year",X$2,"Line Item",$B6)</f>
        <v>70</v>
      </c>
      <c r="Y6" s="62" t="n">
        <f aca="false">-GETPIVOTDATA("Amount",Financial_History_Data!$A$4,"Quarter",Y$3,"Fiscal Year",Y$2,"Line Item",$B6)</f>
        <v>72</v>
      </c>
      <c r="Z6" s="63" t="n">
        <f aca="false">-GETPIVOTDATA("Amount",Financial_History_Data!$A$4,"Quarter",Z$3,"Fiscal Year",Z$2,"Line Item",$B6)</f>
        <v>77</v>
      </c>
      <c r="AA6" s="61" t="n">
        <f aca="false">-GETPIVOTDATA("Amount",Financial_History_Data!$A$4,"Quarter",AA$3,"Fiscal Year",AA$2,"Line Item",$B6)</f>
        <v>85</v>
      </c>
      <c r="AB6" s="62" t="n">
        <f aca="false">-GETPIVOTDATA("Amount",Financial_History_Data!$A$4,"Quarter",AB$3,"Fiscal Year",AB$2,"Line Item",$B6)</f>
        <v>103</v>
      </c>
      <c r="AC6" s="62" t="n">
        <f aca="false">-GETPIVOTDATA("Amount",Financial_History_Data!$A$4,"Quarter",AC$3,"Fiscal Year",AC$2,"Line Item",$B6)</f>
        <v>109</v>
      </c>
      <c r="AD6" s="63" t="n">
        <f aca="false">-GETPIVOTDATA("Amount",Financial_History_Data!$A$4,"Quarter",AD$3,"Fiscal Year",AD$2,"Line Item",$B6)</f>
        <v>113</v>
      </c>
      <c r="AE6" s="61" t="n">
        <f aca="false">-GETPIVOTDATA("Amount",Financial_History_Data!$A$4,"Quarter",AE$3,"Fiscal Year",AE$2,"Line Item",$B6)</f>
        <v>126</v>
      </c>
      <c r="AF6" s="62" t="n">
        <f aca="false">-GETPIVOTDATA("Amount",Financial_History_Data!$A$4,"Quarter",AF$3,"Fiscal Year",AF$2,"Line Item",$B6)</f>
        <v>139</v>
      </c>
      <c r="AG6" s="62" t="n">
        <f aca="false">-GETPIVOTDATA("Amount",Financial_History_Data!$A$4,"Quarter",AG$3,"Fiscal Year",AG$2,"Line Item",$B6)</f>
        <v>139</v>
      </c>
      <c r="AH6" s="63" t="n">
        <f aca="false">-GETPIVOTDATA("Amount",Financial_History_Data!$A$4,"Quarter",AH$3,"Fiscal Year",AH$2,"Line Item",$B6)</f>
        <v>177</v>
      </c>
      <c r="AI6" s="61" t="n">
        <f aca="false">-GETPIVOTDATA("Amount",Financial_History_Data!$A$4,"Quarter",AI$3,"Fiscal Year",AI$2,"Line Item",$B6)</f>
        <v>168</v>
      </c>
      <c r="AJ6" s="62" t="n">
        <f aca="false">-GETPIVOTDATA("Amount",Financial_History_Data!$A$4,"Quarter",AJ$3,"Fiscal Year",AJ$2,"Line Item",$B6)</f>
        <v>191</v>
      </c>
      <c r="AK6" s="62" t="n">
        <f aca="false">-GETPIVOTDATA("Amount",Financial_History_Data!$A$4,"Quarter",AK$3,"Fiscal Year",AK$2,"Line Item",$B6)</f>
        <v>202</v>
      </c>
      <c r="AL6" s="63" t="n">
        <f aca="false">-GETPIVOTDATA("Amount",Financial_History_Data!$A$4,"Quarter",AL$3,"Fiscal Year",AL$2,"Line Item",$B6)</f>
        <v>224</v>
      </c>
      <c r="AM6" s="61" t="n">
        <f aca="false">-GETPIVOTDATA("Amount",Financial_History_Data!$A$4,"Quarter",AM$3,"Fiscal Year",AM$2,"Line Item",$B6)</f>
        <v>228</v>
      </c>
      <c r="AN6" s="62" t="n">
        <f aca="false">-GETPIVOTDATA("Amount",Financial_History_Data!$A$4,"Quarter",AN$3,"Fiscal Year",AN$2,"Line Item",$B6)</f>
        <v>260</v>
      </c>
      <c r="AO6" s="62" t="n">
        <f aca="false">-GETPIVOTDATA("Amount",Financial_History_Data!$A$4,"Quarter",AO$3,"Fiscal Year",AO$2,"Line Item",$B6)</f>
        <v>284</v>
      </c>
      <c r="AP6" s="63" t="n">
        <f aca="false">-GETPIVOTDATA("Amount",Financial_History_Data!$A$4,"Quarter",AP$3,"Fiscal Year",AP$2,"Line Item",$B6)</f>
        <v>305</v>
      </c>
      <c r="AQ6" s="61" t="n">
        <f aca="false">-GETPIVOTDATA("Amount",Financial_History_Data!$A$4,"Quarter",AQ$3,"Fiscal Year",AQ$2,"Line Item",$B6)</f>
        <v>284</v>
      </c>
      <c r="AR6" s="62" t="n">
        <f aca="false">-GETPIVOTDATA("Amount",Financial_History_Data!$A$4,"Quarter",AR$3,"Fiscal Year",AR$2,"Line Item",$B6)</f>
        <v>331</v>
      </c>
      <c r="AS6" s="62" t="n">
        <f aca="false">-GETPIVOTDATA("Amount",Financial_History_Data!$A$4,"Quarter",AS$3,"Fiscal Year",AS$2,"Line Item",$B6)</f>
        <v>355</v>
      </c>
      <c r="AT6" s="63" t="n">
        <f aca="false">-GETPIVOTDATA("Amount",Financial_History_Data!$A$4,"Quarter",AT$3,"Fiscal Year",AT$2,"Line Item",$B6)</f>
        <v>376</v>
      </c>
      <c r="AU6" s="61" t="n">
        <f aca="false">-GETPIVOTDATA("Amount",Financial_History_Data!$A$4,"Quarter",AU$3,"Fiscal Year",AU$2,"Line Item",$B6)</f>
        <v>522</v>
      </c>
      <c r="AV6" s="62" t="n">
        <f aca="false">-GETPIVOTDATA("Amount",Financial_History_Data!$A$4,"Quarter",AV$3,"Fiscal Year",AV$2,"Line Item",$B6)</f>
        <v>566</v>
      </c>
      <c r="AW6" s="62" t="n">
        <f aca="false">-GETPIVOTDATA("Amount",Financial_History_Data!$A$4,"Quarter",AW$3,"Fiscal Year",AW$2,"Line Item",$B6)</f>
        <v>541</v>
      </c>
      <c r="AX6" s="63" t="n">
        <f aca="false">-GETPIVOTDATA("Amount",Financial_History_Data!$A$4,"Quarter",AX$3,"Fiscal Year",AX$2,"Line Item",$B6)</f>
        <v>516</v>
      </c>
      <c r="AY6" s="61" t="n">
        <f aca="false">-GETPIVOTDATA("Amount",Financial_History_Data!$A$4,"Quarter",AY$3,"Fiscal Year",AY$2,"Line Item",$B6)</f>
        <v>482</v>
      </c>
      <c r="AZ6" s="62" t="n">
        <f aca="false">-GETPIVOTDATA("Amount",Financial_History_Data!$A$4,"Quarter",AZ$3,"Fiscal Year",AZ$2,"Line Item",$B6)</f>
        <v>558</v>
      </c>
      <c r="BA6" s="62" t="n">
        <f aca="false">-GETPIVOTDATA("Amount",Financial_History_Data!$A$4,"Quarter",BA$3,"Fiscal Year",BA$2,"Line Item",$B6)</f>
        <v>583</v>
      </c>
      <c r="BB6" s="63" t="n">
        <f aca="false">-GETPIVOTDATA("Amount",Financial_History_Data!$A$4,"Quarter",BB$3,"Fiscal Year",BB$2,"Line Item",$B6)</f>
        <v>547</v>
      </c>
      <c r="BC6" s="61" t="n">
        <f aca="false">-GETPIVOTDATA("Amount",Financial_History_Data!$A$4,"Quarter",BC$3,"Fiscal Year",BC$2,"Line Item",$B6)</f>
        <v>534</v>
      </c>
      <c r="BD6" s="62" t="n">
        <f aca="false">-GETPIVOTDATA("Amount",Financial_History_Data!$A$4,"Quarter",BD$3,"Fiscal Year",BD$2,"Line Item",$B6)</f>
        <v>613</v>
      </c>
      <c r="BE6" s="62" t="n">
        <f aca="false">-GETPIVOTDATA("Amount",Financial_History_Data!$A$4,"Quarter",BE$3,"Fiscal Year",BE$2,"Line Item",$B6)</f>
        <v>640</v>
      </c>
      <c r="BF6" s="63" t="n">
        <f aca="false">-GETPIVOTDATA("Amount",Financial_History_Data!$A$4,"Quarter",BF$3,"Fiscal Year",BF$2,"Line Item",$B6)</f>
        <v>673</v>
      </c>
      <c r="BG6" s="61" t="n">
        <f aca="false">-GETPIVOTDATA("Amount",Financial_History_Data!$A$4,"Quarter",BG$3,"Fiscal Year",BG$2,"Line Item",$B6)</f>
        <v>649</v>
      </c>
      <c r="BH6" s="62" t="n">
        <f aca="false">-GETPIVOTDATA("Amount",Financial_History_Data!$A$4,"Quarter",BH$3,"Fiscal Year",BH$2,"Line Item",$B6)</f>
        <v>788</v>
      </c>
      <c r="BI6" s="62" t="n">
        <f aca="false">-GETPIVOTDATA("Amount",Financial_History_Data!$A$4,"Quarter",BI$3,"Fiscal Year",BI$2,"Line Item",$B6)</f>
        <v>708</v>
      </c>
      <c r="BJ6" s="63" t="n">
        <f aca="false">-GETPIVOTDATA("Amount",Financial_History_Data!$A$4,"Quarter",BJ$3,"Fiscal Year",BJ$2,"Line Item",$B6)</f>
        <v>669</v>
      </c>
      <c r="BK6" s="61" t="n">
        <f aca="false">-GETPIVOTDATA("Amount",Financial_History_Data!$A$4,"Quarter",BK$3,"Fiscal Year",BK$2,"Line Item",$B6)</f>
        <v>712</v>
      </c>
      <c r="BL6" s="62" t="n">
        <f aca="false">-GETPIVOTDATA("Amount",Financial_History_Data!$A$4,"Quarter",BL$3,"Fiscal Year",BL$2,"Line Item",$B6)</f>
        <v>756</v>
      </c>
      <c r="BM6" s="62" t="n">
        <f aca="false">-GETPIVOTDATA("Amount",Financial_History_Data!$A$4,"Quarter",BM$3,"Fiscal Year",BM$2,"Line Item",$B6)</f>
        <v>752</v>
      </c>
      <c r="BN6" s="63" t="n">
        <f aca="false">-GETPIVOTDATA("Amount",Financial_History_Data!$A$4,"Quarter",BN$3,"Fiscal Year",BN$2,"Line Item",$B6)</f>
        <v>782</v>
      </c>
      <c r="BO6" s="61" t="n">
        <f aca="false">-GETPIVOTDATA("Amount",Financial_History_Data!$A$4,"Quarter",BO$3,"Fiscal Year",BO$2,"Line Item",$B6)</f>
        <v>825</v>
      </c>
      <c r="BP6" s="62" t="n">
        <f aca="false">-GETPIVOTDATA("Amount",Financial_History_Data!$A$4,"Quarter",BP$3,"Fiscal Year",BP$2,"Line Item",$B6)</f>
        <v>864</v>
      </c>
      <c r="BQ6" s="62" t="n">
        <f aca="false">-GETPIVOTDATA("Amount",Financial_History_Data!$A$4,"Quarter",BQ$3,"Fiscal Year",BQ$2,"Line Item",$B6)</f>
        <v>899</v>
      </c>
      <c r="BR6" s="63" t="n">
        <f aca="false">-GETPIVOTDATA("Amount",Financial_History_Data!$A$4,"Quarter",BR$3,"Fiscal Year",BR$2,"Line Item",$B6)</f>
        <v>867</v>
      </c>
      <c r="BS6" s="61" t="n">
        <f aca="false">-GETPIVOTDATA("Amount",Financial_History_Data!$A$4,"Quarter",BS$3,"Fiscal Year",BS$2,"Line Item",$B6)</f>
        <v>978</v>
      </c>
      <c r="BT6" s="62" t="n">
        <f aca="false">-GETPIVOTDATA("Amount",Financial_History_Data!$A$4,"Quarter",BT$3,"Fiscal Year",BT$2,"Line Item",$B6)</f>
        <v>1691</v>
      </c>
      <c r="BU6" s="62" t="n">
        <f aca="false">-GETPIVOTDATA("Amount",Financial_History_Data!$A$4,"Quarter",BU$3,"Fiscal Year",BU$2,"Line Item",$B6)</f>
        <v>1567</v>
      </c>
      <c r="BV6" s="63" t="n">
        <f aca="false">-GETPIVOTDATA("Amount",Financial_History_Data!$A$4,"Quarter",BV$3,"Fiscal Year",BV$2,"Line Item",$B6)</f>
        <v>1463</v>
      </c>
      <c r="BW6" s="64" t="n">
        <f aca="false">-GETPIVOTDATA("Amount",Financial_History_Data!$A$4,"Quarter",BW$3,"Fiscal Year",BW$2,"Line Item",$B6)</f>
        <v>1344</v>
      </c>
      <c r="BX6" s="65" t="n">
        <f aca="false">-GETPIVOTDATA("Amount",Financial_History_Data!$A$4,"Quarter",BX$3,"Fiscal Year",BX$2,"Line Item",$B6)</f>
        <v>2137</v>
      </c>
      <c r="BY6" s="65" t="n">
        <f aca="false">-GETPIVOTDATA("Amount",Financial_History_Data!$A$4,"Quarter",BY$3,"Fiscal Year",BY$2,"Line Item",$B6)</f>
        <v>1274</v>
      </c>
      <c r="BZ6" s="66" t="n">
        <f aca="false">-GETPIVOTDATA("Amount",Financial_History_Data!$A$4,"Quarter",BZ$3,"Fiscal Year",BZ$2,"Line Item",$B6)</f>
        <v>1304</v>
      </c>
      <c r="CA6" s="64" t="n">
        <f aca="false">-GETPIVOTDATA("Amount",Financial_History_Data!$A$4,"Quarter",CA$3,"Fiscal Year",CA$2,"Line Item",$B6)</f>
        <v>1480</v>
      </c>
      <c r="CB6" s="65" t="n">
        <f aca="false">-GETPIVOTDATA("Amount",Financial_History_Data!$A$4,"Quarter",CB$3,"Fiscal Year",CB$2,"Line Item",$B6)</f>
        <v>2344</v>
      </c>
      <c r="CC6" s="65" t="n">
        <f aca="false">-GETPIVOTDATA("Amount",Financial_History_Data!$A$4,"Quarter",CC$3,"Fiscal Year",CC$2,"Line Item",$B6)</f>
        <v>1411</v>
      </c>
      <c r="CD6" s="66" t="n">
        <f aca="false">-GETPIVOTDATA("Amount",Financial_History_Data!$A$4,"Quarter",CD$3,"Fiscal Year",CD$2,"Line Item",$B6)</f>
        <v>1481</v>
      </c>
      <c r="CE6" s="64" t="n">
        <f aca="false">-GETPIVOTDATA("Amount",Financial_History_Data!$A$4,"Quarter",CE$3,"Fiscal Year",CE$2,"Line Item",$B6)</f>
        <v>1469</v>
      </c>
      <c r="CF6" s="65" t="n">
        <f aca="false">-GETPIVOTDATA("Amount",Financial_History_Data!$A$4,"Quarter",CF$3,"Fiscal Year",CF$2,"Line Item",$B6)</f>
        <v>-0</v>
      </c>
      <c r="CG6" s="65" t="n">
        <f aca="false">-GETPIVOTDATA("Amount",Financial_History_Data!$A$4,"Quarter",CG$3,"Fiscal Year",CG$2,"Line Item",$B6)</f>
        <v>-0</v>
      </c>
      <c r="CH6" s="66" t="n">
        <f aca="false">-GETPIVOTDATA("Amount",Financial_History_Data!$A$4,"Quarter",CH$3,"Fiscal Year",CH$2,"Line Item",$B6)</f>
        <v>-0</v>
      </c>
    </row>
    <row r="7" customFormat="false" ht="12.75" hidden="false" customHeight="false" outlineLevel="0" collapsed="false">
      <c r="B7" s="24" t="s">
        <v>54</v>
      </c>
      <c r="C7" s="61" t="n">
        <f aca="false">-GETPIVOTDATA("Amount",Financial_History_Data!$A$4,"Quarter",C$3,"Fiscal Year",C$2,"Line Item",$B7)</f>
        <v>4</v>
      </c>
      <c r="D7" s="62" t="n">
        <f aca="false">-GETPIVOTDATA("Amount",Financial_History_Data!$A$4,"Quarter",D$3,"Fiscal Year",D$2,"Line Item",$B7)</f>
        <v>4</v>
      </c>
      <c r="E7" s="62" t="n">
        <f aca="false">-GETPIVOTDATA("Amount",Financial_History_Data!$A$4,"Quarter",E$3,"Fiscal Year",E$2,"Line Item",$B7)</f>
        <v>3</v>
      </c>
      <c r="F7" s="63" t="n">
        <f aca="false">-GETPIVOTDATA("Amount",Financial_History_Data!$A$4,"Quarter",F$3,"Fiscal Year",F$2,"Line Item",$B7)</f>
        <v>6</v>
      </c>
      <c r="G7" s="61" t="n">
        <f aca="false">-GETPIVOTDATA("Amount",Financial_History_Data!$A$4,"Quarter",G$3,"Fiscal Year",G$2,"Line Item",$B7)</f>
        <v>4</v>
      </c>
      <c r="H7" s="62" t="n">
        <f aca="false">-GETPIVOTDATA("Amount",Financial_History_Data!$A$4,"Quarter",H$3,"Fiscal Year",H$2,"Line Item",$B7)</f>
        <v>5</v>
      </c>
      <c r="I7" s="62" t="n">
        <f aca="false">-GETPIVOTDATA("Amount",Financial_History_Data!$A$4,"Quarter",I$3,"Fiscal Year",I$2,"Line Item",$B7)</f>
        <v>5</v>
      </c>
      <c r="J7" s="63" t="n">
        <f aca="false">-GETPIVOTDATA("Amount",Financial_History_Data!$A$4,"Quarter",J$3,"Fiscal Year",J$2,"Line Item",$B7)</f>
        <v>7</v>
      </c>
      <c r="K7" s="61" t="n">
        <f aca="false">-GETPIVOTDATA("Amount",Financial_History_Data!$A$4,"Quarter",K$3,"Fiscal Year",K$2,"Line Item",$B7)</f>
        <v>7</v>
      </c>
      <c r="L7" s="62" t="n">
        <f aca="false">-GETPIVOTDATA("Amount",Financial_History_Data!$A$4,"Quarter",L$3,"Fiscal Year",L$2,"Line Item",$B7)</f>
        <v>8</v>
      </c>
      <c r="M7" s="62" t="n">
        <f aca="false">-GETPIVOTDATA("Amount",Financial_History_Data!$A$4,"Quarter",M$3,"Fiscal Year",M$2,"Line Item",$B7)</f>
        <v>11</v>
      </c>
      <c r="N7" s="63" t="n">
        <f aca="false">-GETPIVOTDATA("Amount",Financial_History_Data!$A$4,"Quarter",N$3,"Fiscal Year",N$2,"Line Item",$B7)</f>
        <v>12</v>
      </c>
      <c r="O7" s="61" t="n">
        <f aca="false">-GETPIVOTDATA("Amount",Financial_History_Data!$A$4,"Quarter",O$3,"Fiscal Year",O$2,"Line Item",$B7)</f>
        <v>15</v>
      </c>
      <c r="P7" s="62" t="n">
        <f aca="false">-GETPIVOTDATA("Amount",Financial_History_Data!$A$4,"Quarter",P$3,"Fiscal Year",P$2,"Line Item",$B7)</f>
        <v>16</v>
      </c>
      <c r="Q7" s="62" t="n">
        <f aca="false">-GETPIVOTDATA("Amount",Financial_History_Data!$A$4,"Quarter",Q$3,"Fiscal Year",Q$2,"Line Item",$B7)</f>
        <v>18</v>
      </c>
      <c r="R7" s="63" t="n">
        <f aca="false">-GETPIVOTDATA("Amount",Financial_History_Data!$A$4,"Quarter",R$3,"Fiscal Year",R$2,"Line Item",$B7)</f>
        <v>21</v>
      </c>
      <c r="S7" s="61" t="n">
        <f aca="false">-GETPIVOTDATA("Amount",Financial_History_Data!$A$4,"Quarter",S$3,"Fiscal Year",S$2,"Line Item",$B7)</f>
        <v>23</v>
      </c>
      <c r="T7" s="62" t="n">
        <f aca="false">-GETPIVOTDATA("Amount",Financial_History_Data!$A$4,"Quarter",T$3,"Fiscal Year",T$2,"Line Item",$B7)</f>
        <v>25</v>
      </c>
      <c r="U7" s="62" t="n">
        <f aca="false">-GETPIVOTDATA("Amount",Financial_History_Data!$A$4,"Quarter",U$3,"Fiscal Year",U$2,"Line Item",$B7)</f>
        <v>29</v>
      </c>
      <c r="V7" s="63" t="n">
        <f aca="false">-GETPIVOTDATA("Amount",Financial_History_Data!$A$4,"Quarter",V$3,"Fiscal Year",V$2,"Line Item",$B7)</f>
        <v>33</v>
      </c>
      <c r="W7" s="61" t="n">
        <f aca="false">-GETPIVOTDATA("Amount",Financial_History_Data!$A$4,"Quarter",W$3,"Fiscal Year",W$2,"Line Item",$B7)</f>
        <v>40</v>
      </c>
      <c r="X7" s="62" t="n">
        <f aca="false">-GETPIVOTDATA("Amount",Financial_History_Data!$A$4,"Quarter",X$3,"Fiscal Year",X$2,"Line Item",$B7)</f>
        <v>41</v>
      </c>
      <c r="Y7" s="62" t="n">
        <f aca="false">-GETPIVOTDATA("Amount",Financial_History_Data!$A$4,"Quarter",Y$3,"Fiscal Year",Y$2,"Line Item",$B7)</f>
        <v>47</v>
      </c>
      <c r="Z7" s="63" t="n">
        <f aca="false">-GETPIVOTDATA("Amount",Financial_History_Data!$A$4,"Quarter",Z$3,"Fiscal Year",Z$2,"Line Item",$B7)</f>
        <v>53</v>
      </c>
      <c r="AA7" s="61" t="n">
        <f aca="false">-GETPIVOTDATA("Amount",Financial_History_Data!$A$4,"Quarter",AA$3,"Fiscal Year",AA$2,"Line Item",$B7)</f>
        <v>51</v>
      </c>
      <c r="AB7" s="62" t="n">
        <f aca="false">-GETPIVOTDATA("Amount",Financial_History_Data!$A$4,"Quarter",AB$3,"Fiscal Year",AB$2,"Line Item",$B7)</f>
        <v>54</v>
      </c>
      <c r="AC7" s="62" t="n">
        <f aca="false">-GETPIVOTDATA("Amount",Financial_History_Data!$A$4,"Quarter",AC$3,"Fiscal Year",AC$2,"Line Item",$B7)</f>
        <v>60</v>
      </c>
      <c r="AD7" s="63" t="n">
        <f aca="false">-GETPIVOTDATA("Amount",Financial_History_Data!$A$4,"Quarter",AD$3,"Fiscal Year",AD$2,"Line Item",$B7)</f>
        <v>70</v>
      </c>
      <c r="AE7" s="61" t="n">
        <f aca="false">-GETPIVOTDATA("Amount",Financial_History_Data!$A$4,"Quarter",AE$3,"Fiscal Year",AE$2,"Line Item",$B7)</f>
        <v>74</v>
      </c>
      <c r="AF7" s="62" t="n">
        <f aca="false">-GETPIVOTDATA("Amount",Financial_History_Data!$A$4,"Quarter",AF$3,"Fiscal Year",AF$2,"Line Item",$B7)</f>
        <v>86</v>
      </c>
      <c r="AG7" s="62" t="n">
        <f aca="false">-GETPIVOTDATA("Amount",Financial_History_Data!$A$4,"Quarter",AG$3,"Fiscal Year",AG$2,"Line Item",$B7)</f>
        <v>90</v>
      </c>
      <c r="AH7" s="63" t="n">
        <f aca="false">-GETPIVOTDATA("Amount",Financial_History_Data!$A$4,"Quarter",AH$3,"Fiscal Year",AH$2,"Line Item",$B7)</f>
        <v>102</v>
      </c>
      <c r="AI7" s="61" t="n">
        <f aca="false">-GETPIVOTDATA("Amount",Financial_History_Data!$A$4,"Quarter",AI$3,"Fiscal Year",AI$2,"Line Item",$B7)</f>
        <v>105</v>
      </c>
      <c r="AJ7" s="62" t="n">
        <f aca="false">-GETPIVOTDATA("Amount",Financial_History_Data!$A$4,"Quarter",AJ$3,"Fiscal Year",AJ$2,"Line Item",$B7)</f>
        <v>111</v>
      </c>
      <c r="AK7" s="62" t="n">
        <f aca="false">-GETPIVOTDATA("Amount",Financial_History_Data!$A$4,"Quarter",AK$3,"Fiscal Year",AK$2,"Line Item",$B7)</f>
        <v>116</v>
      </c>
      <c r="AL7" s="63" t="n">
        <f aca="false">-GETPIVOTDATA("Amount",Financial_History_Data!$A$4,"Quarter",AL$3,"Fiscal Year",AL$2,"Line Item",$B7)</f>
        <v>138</v>
      </c>
      <c r="AM7" s="61" t="n">
        <f aca="false">-GETPIVOTDATA("Amount",Financial_History_Data!$A$4,"Quarter",AM$3,"Fiscal Year",AM$2,"Line Item",$B7)</f>
        <v>134</v>
      </c>
      <c r="AN7" s="62" t="n">
        <f aca="false">-GETPIVOTDATA("Amount",Financial_History_Data!$A$4,"Quarter",AN$3,"Fiscal Year",AN$2,"Line Item",$B7)</f>
        <v>150</v>
      </c>
      <c r="AO7" s="62" t="n">
        <f aca="false">-GETPIVOTDATA("Amount",Financial_History_Data!$A$4,"Quarter",AO$3,"Fiscal Year",AO$2,"Line Item",$B7)</f>
        <v>156</v>
      </c>
      <c r="AP7" s="63" t="n">
        <f aca="false">-GETPIVOTDATA("Amount",Financial_History_Data!$A$4,"Quarter",AP$3,"Fiscal Year",AP$2,"Line Item",$B7)</f>
        <v>170</v>
      </c>
      <c r="AQ7" s="61" t="n">
        <f aca="false">-GETPIVOTDATA("Amount",Financial_History_Data!$A$4,"Quarter",AQ$3,"Fiscal Year",AQ$2,"Line Item",$B7)</f>
        <v>178</v>
      </c>
      <c r="AR7" s="62" t="n">
        <f aca="false">-GETPIVOTDATA("Amount",Financial_History_Data!$A$4,"Quarter",AR$3,"Fiscal Year",AR$2,"Line Item",$B7)</f>
        <v>199</v>
      </c>
      <c r="AS7" s="62" t="n">
        <f aca="false">-GETPIVOTDATA("Amount",Financial_History_Data!$A$4,"Quarter",AS$3,"Fiscal Year",AS$2,"Line Item",$B7)</f>
        <v>219</v>
      </c>
      <c r="AT7" s="63" t="n">
        <f aca="false">-GETPIVOTDATA("Amount",Financial_History_Data!$A$4,"Quarter",AT$3,"Fiscal Year",AT$2,"Line Item",$B7)</f>
        <v>264</v>
      </c>
      <c r="AU7" s="61" t="n">
        <f aca="false">-GETPIVOTDATA("Amount",Financial_History_Data!$A$4,"Quarter",AU$3,"Fiscal Year",AU$2,"Line Item",$B7)</f>
        <v>278</v>
      </c>
      <c r="AV7" s="62" t="n">
        <f aca="false">-GETPIVOTDATA("Amount",Financial_History_Data!$A$4,"Quarter",AV$3,"Fiscal Year",AV$2,"Line Item",$B7)</f>
        <v>305</v>
      </c>
      <c r="AW7" s="62" t="n">
        <f aca="false">-GETPIVOTDATA("Amount",Financial_History_Data!$A$4,"Quarter",AW$3,"Fiscal Year",AW$2,"Line Item",$B7)</f>
        <v>337</v>
      </c>
      <c r="AX7" s="63" t="n">
        <f aca="false">-GETPIVOTDATA("Amount",Financial_History_Data!$A$4,"Quarter",AX$3,"Fiscal Year",AX$2,"Line Item",$B7)</f>
        <v>406</v>
      </c>
      <c r="AY7" s="61" t="n">
        <f aca="false">-GETPIVOTDATA("Amount",Financial_History_Data!$A$4,"Quarter",AY$3,"Fiscal Year",AY$2,"Line Item",$B7)</f>
        <v>417</v>
      </c>
      <c r="AZ7" s="62" t="n">
        <f aca="false">-GETPIVOTDATA("Amount",Financial_History_Data!$A$4,"Quarter",AZ$3,"Fiscal Year",AZ$2,"Line Item",$B7)</f>
        <v>449</v>
      </c>
      <c r="BA7" s="62" t="n">
        <f aca="false">-GETPIVOTDATA("Amount",Financial_History_Data!$A$4,"Quarter",BA$3,"Fiscal Year",BA$2,"Line Item",$B7)</f>
        <v>474</v>
      </c>
      <c r="BB7" s="63" t="n">
        <f aca="false">-GETPIVOTDATA("Amount",Financial_History_Data!$A$4,"Quarter",BB$3,"Fiscal Year",BB$2,"Line Item",$B7)</f>
        <v>523</v>
      </c>
      <c r="BC7" s="61" t="n">
        <f aca="false">-GETPIVOTDATA("Amount",Financial_History_Data!$A$4,"Quarter",BC$3,"Fiscal Year",BC$2,"Line Item",$B7)</f>
        <v>603</v>
      </c>
      <c r="BD7" s="62" t="n">
        <f aca="false">-GETPIVOTDATA("Amount",Financial_History_Data!$A$4,"Quarter",BD$3,"Fiscal Year",BD$2,"Line Item",$B7)</f>
        <v>648</v>
      </c>
      <c r="BE7" s="62" t="n">
        <f aca="false">-GETPIVOTDATA("Amount",Financial_History_Data!$A$4,"Quarter",BE$3,"Fiscal Year",BE$2,"Line Item",$B7)</f>
        <v>611</v>
      </c>
      <c r="BF7" s="63" t="n">
        <f aca="false">-GETPIVOTDATA("Amount",Financial_History_Data!$A$4,"Quarter",BF$3,"Fiscal Year",BF$2,"Line Item",$B7)</f>
        <v>739</v>
      </c>
      <c r="BG7" s="61" t="n">
        <f aca="false">-GETPIVOTDATA("Amount",Financial_History_Data!$A$4,"Quarter",BG$3,"Fiscal Year",BG$2,"Line Item",$B7)</f>
        <v>651</v>
      </c>
      <c r="BH7" s="62" t="n">
        <f aca="false">-GETPIVOTDATA("Amount",Financial_History_Data!$A$4,"Quarter",BH$3,"Fiscal Year",BH$2,"Line Item",$B7)</f>
        <v>715</v>
      </c>
      <c r="BI7" s="62" t="n">
        <f aca="false">-GETPIVOTDATA("Amount",Financial_History_Data!$A$4,"Quarter",BI$3,"Fiscal Year",BI$2,"Line Item",$B7)</f>
        <v>664</v>
      </c>
      <c r="BJ7" s="63" t="n">
        <f aca="false">-GETPIVOTDATA("Amount",Financial_History_Data!$A$4,"Quarter",BJ$3,"Fiscal Year",BJ$2,"Line Item",$B7)</f>
        <v>940</v>
      </c>
      <c r="BK7" s="61" t="n">
        <f aca="false">-GETPIVOTDATA("Amount",Financial_History_Data!$A$4,"Quarter",BK$3,"Fiscal Year",BK$2,"Line Item",$B7)</f>
        <v>813</v>
      </c>
      <c r="BL7" s="62" t="n">
        <f aca="false">-GETPIVOTDATA("Amount",Financial_History_Data!$A$4,"Quarter",BL$3,"Fiscal Year",BL$2,"Line Item",$B7)</f>
        <v>898</v>
      </c>
      <c r="BM7" s="62" t="n">
        <f aca="false">-GETPIVOTDATA("Amount",Financial_History_Data!$A$4,"Quarter",BM$3,"Fiscal Year",BM$2,"Line Item",$B7)</f>
        <v>974</v>
      </c>
      <c r="BN7" s="63" t="n">
        <f aca="false">-GETPIVOTDATA("Amount",Financial_History_Data!$A$4,"Quarter",BN$3,"Fiscal Year",BN$2,"Line Item",$B7)</f>
        <v>1087</v>
      </c>
      <c r="BO7" s="61" t="n">
        <f aca="false">-GETPIVOTDATA("Amount",Financial_History_Data!$A$4,"Quarter",BO$3,"Fiscal Year",BO$2,"Line Item",$B7)</f>
        <v>956</v>
      </c>
      <c r="BP7" s="62" t="n">
        <f aca="false">-GETPIVOTDATA("Amount",Financial_History_Data!$A$4,"Quarter",BP$3,"Fiscal Year",BP$2,"Line Item",$B7)</f>
        <v>990</v>
      </c>
      <c r="BQ7" s="62" t="n">
        <f aca="false">-GETPIVOTDATA("Amount",Financial_History_Data!$A$4,"Quarter",BQ$3,"Fiscal Year",BQ$2,"Line Item",$B7)</f>
        <v>1069</v>
      </c>
      <c r="BR7" s="63" t="n">
        <f aca="false">-GETPIVOTDATA("Amount",Financial_History_Data!$A$4,"Quarter",BR$3,"Fiscal Year",BR$2,"Line Item",$B7)</f>
        <v>1364</v>
      </c>
      <c r="BS7" s="61" t="n">
        <f aca="false">-GETPIVOTDATA("Amount",Financial_History_Data!$A$4,"Quarter",BS$3,"Fiscal Year",BS$2,"Line Item",$B7)</f>
        <v>1398</v>
      </c>
      <c r="BT7" s="62" t="n">
        <f aca="false">-GETPIVOTDATA("Amount",Financial_History_Data!$A$4,"Quarter",BT$3,"Fiscal Year",BT$2,"Line Item",$B7)</f>
        <v>1595</v>
      </c>
      <c r="BU7" s="62" t="n">
        <f aca="false">-GETPIVOTDATA("Amount",Financial_History_Data!$A$4,"Quarter",BU$3,"Fiscal Year",BU$2,"Line Item",$B7)</f>
        <v>1474</v>
      </c>
      <c r="BV7" s="63" t="n">
        <f aca="false">-GETPIVOTDATA("Amount",Financial_History_Data!$A$4,"Quarter",BV$3,"Fiscal Year",BV$2,"Line Item",$B7)</f>
        <v>1832</v>
      </c>
      <c r="BW7" s="64" t="n">
        <f aca="false">-GETPIVOTDATA("Amount",Financial_History_Data!$A$4,"Quarter",BW$3,"Fiscal Year",BW$2,"Line Item",$B7)</f>
        <v>1707</v>
      </c>
      <c r="BX7" s="65" t="n">
        <f aca="false">-GETPIVOTDATA("Amount",Financial_History_Data!$A$4,"Quarter",BX$3,"Fiscal Year",BX$2,"Line Item",$B7)</f>
        <v>1515</v>
      </c>
      <c r="BY7" s="65" t="n">
        <f aca="false">-GETPIVOTDATA("Amount",Financial_History_Data!$A$4,"Quarter",BY$3,"Fiscal Year",BY$2,"Line Item",$B7)</f>
        <v>1692</v>
      </c>
      <c r="BZ7" s="66" t="n">
        <f aca="false">-GETPIVOTDATA("Amount",Financial_History_Data!$A$4,"Quarter",BZ$3,"Fiscal Year",BZ$2,"Line Item",$B7)</f>
        <v>1681</v>
      </c>
      <c r="CA7" s="64" t="n">
        <f aca="false">-GETPIVOTDATA("Amount",Financial_History_Data!$A$4,"Quarter",CA$3,"Fiscal Year",CA$2,"Line Item",$B7)</f>
        <v>1611</v>
      </c>
      <c r="CB7" s="65" t="n">
        <f aca="false">-GETPIVOTDATA("Amount",Financial_History_Data!$A$4,"Quarter",CB$3,"Fiscal Year",CB$2,"Line Item",$B7)</f>
        <v>2971</v>
      </c>
      <c r="CC7" s="65" t="n">
        <f aca="false">-GETPIVOTDATA("Amount",Financial_History_Data!$A$4,"Quarter",CC$3,"Fiscal Year",CC$2,"Line Item",$B7)</f>
        <v>1538</v>
      </c>
      <c r="CD7" s="66" t="n">
        <f aca="false">-GETPIVOTDATA("Amount",Financial_History_Data!$A$4,"Quarter",CD$3,"Fiscal Year",CD$2,"Line Item",$B7)</f>
        <v>1659</v>
      </c>
      <c r="CE7" s="64" t="n">
        <f aca="false">-GETPIVOTDATA("Amount",Financial_History_Data!$A$4,"Quarter",CE$3,"Fiscal Year",CE$2,"Line Item",$B7)</f>
        <v>1548</v>
      </c>
      <c r="CF7" s="65" t="n">
        <f aca="false">-GETPIVOTDATA("Amount",Financial_History_Data!$A$4,"Quarter",CF$3,"Fiscal Year",CF$2,"Line Item",$B7)</f>
        <v>-0</v>
      </c>
      <c r="CG7" s="65" t="n">
        <f aca="false">-GETPIVOTDATA("Amount",Financial_History_Data!$A$4,"Quarter",CG$3,"Fiscal Year",CG$2,"Line Item",$B7)</f>
        <v>-0</v>
      </c>
      <c r="CH7" s="66" t="n">
        <f aca="false">-GETPIVOTDATA("Amount",Financial_History_Data!$A$4,"Quarter",CH$3,"Fiscal Year",CH$2,"Line Item",$B7)</f>
        <v>-0</v>
      </c>
    </row>
    <row r="8" customFormat="false" ht="12.75" hidden="false" customHeight="false" outlineLevel="0" collapsed="false">
      <c r="B8" s="24" t="s">
        <v>56</v>
      </c>
      <c r="C8" s="61" t="n">
        <f aca="false">-GETPIVOTDATA("Amount",Financial_History_Data!$A$4,"Quarter",C$3,"Fiscal Year",C$2,"Line Item",$B8)</f>
        <v>7</v>
      </c>
      <c r="D8" s="62" t="n">
        <f aca="false">-GETPIVOTDATA("Amount",Financial_History_Data!$A$4,"Quarter",D$3,"Fiscal Year",D$2,"Line Item",$B8)</f>
        <v>11</v>
      </c>
      <c r="E8" s="62" t="n">
        <f aca="false">-GETPIVOTDATA("Amount",Financial_History_Data!$A$4,"Quarter",E$3,"Fiscal Year",E$2,"Line Item",$B8)</f>
        <v>12</v>
      </c>
      <c r="F8" s="63" t="n">
        <f aca="false">-GETPIVOTDATA("Amount",Financial_History_Data!$A$4,"Quarter",F$3,"Fiscal Year",F$2,"Line Item",$B8)</f>
        <v>13</v>
      </c>
      <c r="G8" s="61" t="n">
        <f aca="false">-GETPIVOTDATA("Amount",Financial_History_Data!$A$4,"Quarter",G$3,"Fiscal Year",G$2,"Line Item",$B8)</f>
        <v>10</v>
      </c>
      <c r="H8" s="62" t="n">
        <f aca="false">-GETPIVOTDATA("Amount",Financial_History_Data!$A$4,"Quarter",H$3,"Fiscal Year",H$2,"Line Item",$B8)</f>
        <v>14</v>
      </c>
      <c r="I8" s="62" t="n">
        <f aca="false">-GETPIVOTDATA("Amount",Financial_History_Data!$A$4,"Quarter",I$3,"Fiscal Year",I$2,"Line Item",$B8)</f>
        <v>15</v>
      </c>
      <c r="J8" s="63" t="n">
        <f aca="false">-GETPIVOTDATA("Amount",Financial_History_Data!$A$4,"Quarter",J$3,"Fiscal Year",J$2,"Line Item",$B8)</f>
        <v>18</v>
      </c>
      <c r="K8" s="61" t="n">
        <f aca="false">-GETPIVOTDATA("Amount",Financial_History_Data!$A$4,"Quarter",K$3,"Fiscal Year",K$2,"Line Item",$B8)</f>
        <v>15</v>
      </c>
      <c r="L8" s="62" t="n">
        <f aca="false">-GETPIVOTDATA("Amount",Financial_History_Data!$A$4,"Quarter",L$3,"Fiscal Year",L$2,"Line Item",$B8)</f>
        <v>19</v>
      </c>
      <c r="M8" s="62" t="n">
        <f aca="false">-GETPIVOTDATA("Amount",Financial_History_Data!$A$4,"Quarter",M$3,"Fiscal Year",M$2,"Line Item",$B8)</f>
        <v>21</v>
      </c>
      <c r="N8" s="63" t="n">
        <f aca="false">-GETPIVOTDATA("Amount",Financial_History_Data!$A$4,"Quarter",N$3,"Fiscal Year",N$2,"Line Item",$B8)</f>
        <v>26</v>
      </c>
      <c r="O8" s="61" t="n">
        <f aca="false">-GETPIVOTDATA("Amount",Financial_History_Data!$A$4,"Quarter",O$3,"Fiscal Year",O$2,"Line Item",$B8)</f>
        <v>27</v>
      </c>
      <c r="P8" s="62" t="n">
        <f aca="false">-GETPIVOTDATA("Amount",Financial_History_Data!$A$4,"Quarter",P$3,"Fiscal Year",P$2,"Line Item",$B8)</f>
        <v>37</v>
      </c>
      <c r="Q8" s="62" t="n">
        <f aca="false">-GETPIVOTDATA("Amount",Financial_History_Data!$A$4,"Quarter",Q$3,"Fiscal Year",Q$2,"Line Item",$B8)</f>
        <v>39</v>
      </c>
      <c r="R8" s="63" t="n">
        <f aca="false">-GETPIVOTDATA("Amount",Financial_History_Data!$A$4,"Quarter",R$3,"Fiscal Year",R$2,"Line Item",$B8)</f>
        <v>49</v>
      </c>
      <c r="S8" s="61" t="n">
        <f aca="false">-GETPIVOTDATA("Amount",Financial_History_Data!$A$4,"Quarter",S$3,"Fiscal Year",S$2,"Line Item",$B8)</f>
        <v>46</v>
      </c>
      <c r="T8" s="62" t="n">
        <f aca="false">-GETPIVOTDATA("Amount",Financial_History_Data!$A$4,"Quarter",T$3,"Fiscal Year",T$2,"Line Item",$B8)</f>
        <v>51</v>
      </c>
      <c r="U8" s="62" t="n">
        <f aca="false">-GETPIVOTDATA("Amount",Financial_History_Data!$A$4,"Quarter",U$3,"Fiscal Year",U$2,"Line Item",$B8)</f>
        <v>51</v>
      </c>
      <c r="V8" s="63" t="n">
        <f aca="false">-GETPIVOTDATA("Amount",Financial_History_Data!$A$4,"Quarter",V$3,"Fiscal Year",V$2,"Line Item",$B8)</f>
        <v>57</v>
      </c>
      <c r="W8" s="61" t="n">
        <f aca="false">-GETPIVOTDATA("Amount",Financial_History_Data!$A$4,"Quarter",W$3,"Fiscal Year",W$2,"Line Item",$B8)</f>
        <v>64</v>
      </c>
      <c r="X8" s="62" t="n">
        <f aca="false">-GETPIVOTDATA("Amount",Financial_History_Data!$A$4,"Quarter",X$3,"Fiscal Year",X$2,"Line Item",$B8)</f>
        <v>73</v>
      </c>
      <c r="Y8" s="62" t="n">
        <f aca="false">-GETPIVOTDATA("Amount",Financial_History_Data!$A$4,"Quarter",Y$3,"Fiscal Year",Y$2,"Line Item",$B8)</f>
        <v>77</v>
      </c>
      <c r="Z8" s="63" t="n">
        <f aca="false">-GETPIVOTDATA("Amount",Financial_History_Data!$A$4,"Quarter",Z$3,"Fiscal Year",Z$2,"Line Item",$B8)</f>
        <v>86</v>
      </c>
      <c r="AA8" s="61" t="n">
        <f aca="false">-GETPIVOTDATA("Amount",Financial_History_Data!$A$4,"Quarter",AA$3,"Fiscal Year",AA$2,"Line Item",$B8)</f>
        <v>98</v>
      </c>
      <c r="AB8" s="62" t="n">
        <f aca="false">-GETPIVOTDATA("Amount",Financial_History_Data!$A$4,"Quarter",AB$3,"Fiscal Year",AB$2,"Line Item",$B8)</f>
        <v>130</v>
      </c>
      <c r="AC8" s="62" t="n">
        <f aca="false">-GETPIVOTDATA("Amount",Financial_History_Data!$A$4,"Quarter",AC$3,"Fiscal Year",AC$2,"Line Item",$B8)</f>
        <v>129</v>
      </c>
      <c r="AD8" s="63" t="n">
        <f aca="false">-GETPIVOTDATA("Amount",Financial_History_Data!$A$4,"Quarter",AD$3,"Fiscal Year",AD$2,"Line Item",$B8)</f>
        <v>133</v>
      </c>
      <c r="AE8" s="61" t="n">
        <f aca="false">-GETPIVOTDATA("Amount",Financial_History_Data!$A$4,"Quarter",AE$3,"Fiscal Year",AE$2,"Line Item",$B8)</f>
        <v>160</v>
      </c>
      <c r="AF8" s="62" t="n">
        <f aca="false">-GETPIVOTDATA("Amount",Financial_History_Data!$A$4,"Quarter",AF$3,"Fiscal Year",AF$2,"Line Item",$B8)</f>
        <v>193</v>
      </c>
      <c r="AG8" s="62" t="n">
        <f aca="false">-GETPIVOTDATA("Amount",Financial_History_Data!$A$4,"Quarter",AG$3,"Fiscal Year",AG$2,"Line Item",$B8)</f>
        <v>184</v>
      </c>
      <c r="AH8" s="63" t="n">
        <f aca="false">-GETPIVOTDATA("Amount",Financial_History_Data!$A$4,"Quarter",AH$3,"Fiscal Year",AH$2,"Line Item",$B8)</f>
        <v>221</v>
      </c>
      <c r="AI8" s="61" t="n">
        <f aca="false">-GETPIVOTDATA("Amount",Financial_History_Data!$A$4,"Quarter",AI$3,"Fiscal Year",AI$2,"Line Item",$B8)</f>
        <v>237</v>
      </c>
      <c r="AJ8" s="62" t="n">
        <f aca="false">-GETPIVOTDATA("Amount",Financial_History_Data!$A$4,"Quarter",AJ$3,"Fiscal Year",AJ$2,"Line Item",$B8)</f>
        <v>288</v>
      </c>
      <c r="AK8" s="62" t="n">
        <f aca="false">-GETPIVOTDATA("Amount",Financial_History_Data!$A$4,"Quarter",AK$3,"Fiscal Year",AK$2,"Line Item",$B8)</f>
        <v>283</v>
      </c>
      <c r="AL8" s="63" t="n">
        <f aca="false">-GETPIVOTDATA("Amount",Financial_History_Data!$A$4,"Quarter",AL$3,"Fiscal Year",AL$2,"Line Item",$B8)</f>
        <v>278</v>
      </c>
      <c r="AM8" s="61" t="n">
        <f aca="false">-GETPIVOTDATA("Amount",Financial_History_Data!$A$4,"Quarter",AM$3,"Fiscal Year",AM$2,"Line Item",$B8)</f>
        <v>256</v>
      </c>
      <c r="AN8" s="62" t="n">
        <f aca="false">-GETPIVOTDATA("Amount",Financial_History_Data!$A$4,"Quarter",AN$3,"Fiscal Year",AN$2,"Line Item",$B8)</f>
        <v>279</v>
      </c>
      <c r="AO8" s="62" t="n">
        <f aca="false">-GETPIVOTDATA("Amount",Financial_History_Data!$A$4,"Quarter",AO$3,"Fiscal Year",AO$2,"Line Item",$B8)</f>
        <v>300</v>
      </c>
      <c r="AP8" s="63" t="n">
        <f aca="false">-GETPIVOTDATA("Amount",Financial_History_Data!$A$4,"Quarter",AP$3,"Fiscal Year",AP$2,"Line Item",$B8)</f>
        <v>300</v>
      </c>
      <c r="AQ8" s="61" t="n">
        <f aca="false">-GETPIVOTDATA("Amount",Financial_History_Data!$A$4,"Quarter",AQ$3,"Fiscal Year",AQ$2,"Line Item",$B8)</f>
        <v>320</v>
      </c>
      <c r="AR8" s="62" t="n">
        <f aca="false">-GETPIVOTDATA("Amount",Financial_History_Data!$A$4,"Quarter",AR$3,"Fiscal Year",AR$2,"Line Item",$B8)</f>
        <v>404</v>
      </c>
      <c r="AS8" s="62" t="n">
        <f aca="false">-GETPIVOTDATA("Amount",Financial_History_Data!$A$4,"Quarter",AS$3,"Fiscal Year",AS$2,"Line Item",$B8)</f>
        <v>436</v>
      </c>
      <c r="AT8" s="63" t="n">
        <f aca="false">-GETPIVOTDATA("Amount",Financial_History_Data!$A$4,"Quarter",AT$3,"Fiscal Year",AT$2,"Line Item",$B8)</f>
        <v>404</v>
      </c>
      <c r="AU8" s="61" t="n">
        <f aca="false">-GETPIVOTDATA("Amount",Financial_History_Data!$A$4,"Quarter",AU$3,"Fiscal Year",AU$2,"Line Item",$B8)</f>
        <v>514</v>
      </c>
      <c r="AV8" s="62" t="n">
        <f aca="false">-GETPIVOTDATA("Amount",Financial_History_Data!$A$4,"Quarter",AV$3,"Fiscal Year",AV$2,"Line Item",$B8)</f>
        <v>554</v>
      </c>
      <c r="AW8" s="62" t="n">
        <f aca="false">-GETPIVOTDATA("Amount",Financial_History_Data!$A$4,"Quarter",AW$3,"Fiscal Year",AW$2,"Line Item",$B8)</f>
        <v>572</v>
      </c>
      <c r="AX8" s="63" t="n">
        <f aca="false">-GETPIVOTDATA("Amount",Financial_History_Data!$A$4,"Quarter",AX$3,"Fiscal Year",AX$2,"Line Item",$B8)</f>
        <v>545</v>
      </c>
      <c r="AY8" s="61" t="n">
        <f aca="false">-GETPIVOTDATA("Amount",Financial_History_Data!$A$4,"Quarter",AY$3,"Fiscal Year",AY$2,"Line Item",$B8)</f>
        <v>518</v>
      </c>
      <c r="AZ8" s="62" t="n">
        <f aca="false">-GETPIVOTDATA("Amount",Financial_History_Data!$A$4,"Quarter",AZ$3,"Fiscal Year",AZ$2,"Line Item",$B8)</f>
        <v>639</v>
      </c>
      <c r="BA8" s="62" t="n">
        <f aca="false">-GETPIVOTDATA("Amount",Financial_History_Data!$A$4,"Quarter",BA$3,"Fiscal Year",BA$2,"Line Item",$B8)</f>
        <v>639</v>
      </c>
      <c r="BB8" s="63" t="n">
        <f aca="false">-GETPIVOTDATA("Amount",Financial_History_Data!$A$4,"Quarter",BB$3,"Fiscal Year",BB$2,"Line Item",$B8)</f>
        <v>615</v>
      </c>
      <c r="BC8" s="61" t="n">
        <f aca="false">-GETPIVOTDATA("Amount",Financial_History_Data!$A$4,"Quarter",BC$3,"Fiscal Year",BC$2,"Line Item",$B8)</f>
        <v>692</v>
      </c>
      <c r="BD8" s="62" t="n">
        <f aca="false">-GETPIVOTDATA("Amount",Financial_History_Data!$A$4,"Quarter",BD$3,"Fiscal Year",BD$2,"Line Item",$B8)</f>
        <v>764</v>
      </c>
      <c r="BE8" s="62" t="n">
        <f aca="false">-GETPIVOTDATA("Amount",Financial_History_Data!$A$4,"Quarter",BE$3,"Fiscal Year",BE$2,"Line Item",$B8)</f>
        <v>731</v>
      </c>
      <c r="BF8" s="63" t="n">
        <f aca="false">-GETPIVOTDATA("Amount",Financial_History_Data!$A$4,"Quarter",BF$3,"Fiscal Year",BF$2,"Line Item",$B8)</f>
        <v>700</v>
      </c>
      <c r="BG8" s="61" t="n">
        <f aca="false">-GETPIVOTDATA("Amount",Financial_History_Data!$A$4,"Quarter",BG$3,"Fiscal Year",BG$2,"Line Item",$B8)</f>
        <v>685</v>
      </c>
      <c r="BH8" s="62" t="n">
        <f aca="false">-GETPIVOTDATA("Amount",Financial_History_Data!$A$4,"Quarter",BH$3,"Fiscal Year",BH$2,"Line Item",$B8)</f>
        <v>798</v>
      </c>
      <c r="BI8" s="62" t="n">
        <f aca="false">-GETPIVOTDATA("Amount",Financial_History_Data!$A$4,"Quarter",BI$3,"Fiscal Year",BI$2,"Line Item",$B8)</f>
        <v>842</v>
      </c>
      <c r="BJ8" s="63" t="n">
        <f aca="false">-GETPIVOTDATA("Amount",Financial_History_Data!$A$4,"Quarter",BJ$3,"Fiscal Year",BJ$2,"Line Item",$B8)</f>
        <v>913</v>
      </c>
      <c r="BK8" s="61" t="n">
        <f aca="false">-GETPIVOTDATA("Amount",Financial_History_Data!$A$4,"Quarter",BK$3,"Fiscal Year",BK$2,"Line Item",$B8)</f>
        <v>922</v>
      </c>
      <c r="BL8" s="62" t="n">
        <f aca="false">-GETPIVOTDATA("Amount",Financial_History_Data!$A$4,"Quarter",BL$3,"Fiscal Year",BL$2,"Line Item",$B8)</f>
        <v>1013</v>
      </c>
      <c r="BM8" s="62" t="n">
        <f aca="false">-GETPIVOTDATA("Amount",Financial_History_Data!$A$4,"Quarter",BM$3,"Fiscal Year",BM$2,"Line Item",$B8)</f>
        <v>1010</v>
      </c>
      <c r="BN8" s="63" t="n">
        <f aca="false">-GETPIVOTDATA("Amount",Financial_History_Data!$A$4,"Quarter",BN$3,"Fiscal Year",BN$2,"Line Item",$B8)</f>
        <v>1181</v>
      </c>
      <c r="BO8" s="61" t="n">
        <f aca="false">-GETPIVOTDATA("Amount",Financial_History_Data!$A$4,"Quarter",BO$3,"Fiscal Year",BO$2,"Line Item",$B8)</f>
        <v>1038</v>
      </c>
      <c r="BP8" s="62" t="n">
        <f aca="false">-GETPIVOTDATA("Amount",Financial_History_Data!$A$4,"Quarter",BP$3,"Fiscal Year",BP$2,"Line Item",$B8)</f>
        <v>1290</v>
      </c>
      <c r="BQ8" s="62" t="n">
        <f aca="false">-GETPIVOTDATA("Amount",Financial_History_Data!$A$4,"Quarter",BQ$3,"Fiscal Year",BQ$2,"Line Item",$B8)</f>
        <v>1198</v>
      </c>
      <c r="BR8" s="63" t="n">
        <f aca="false">-GETPIVOTDATA("Amount",Financial_History_Data!$A$4,"Quarter",BR$3,"Fiscal Year",BR$2,"Line Item",$B8)</f>
        <v>1359</v>
      </c>
      <c r="BS8" s="61" t="n">
        <f aca="false">-GETPIVOTDATA("Amount",Financial_History_Data!$A$4,"Quarter",BS$3,"Fiscal Year",BS$2,"Line Item",$B8)</f>
        <v>1457</v>
      </c>
      <c r="BT8" s="62" t="n">
        <f aca="false">-GETPIVOTDATA("Amount",Financial_History_Data!$A$4,"Quarter",BT$3,"Fiscal Year",BT$2,"Line Item",$B8)</f>
        <v>1676</v>
      </c>
      <c r="BU8" s="62" t="n">
        <f aca="false">-GETPIVOTDATA("Amount",Financial_History_Data!$A$4,"Quarter",BU$3,"Fiscal Year",BU$2,"Line Item",$B8)</f>
        <v>1449</v>
      </c>
      <c r="BV8" s="63" t="n">
        <f aca="false">-GETPIVOTDATA("Amount",Financial_History_Data!$A$4,"Quarter",BV$3,"Fiscal Year",BV$2,"Line Item",$B8)</f>
        <v>1670</v>
      </c>
      <c r="BW8" s="64" t="n">
        <f aca="false">-GETPIVOTDATA("Amount",Financial_History_Data!$A$4,"Quarter",BW$3,"Fiscal Year",BW$2,"Line Item",$B8)</f>
        <v>1415</v>
      </c>
      <c r="BX8" s="65" t="n">
        <f aca="false">-GETPIVOTDATA("Amount",Financial_History_Data!$A$4,"Quarter",BX$3,"Fiscal Year",BX$2,"Line Item",$B8)</f>
        <v>2159</v>
      </c>
      <c r="BY8" s="65" t="n">
        <f aca="false">-GETPIVOTDATA("Amount",Financial_History_Data!$A$4,"Quarter",BY$3,"Fiscal Year",BY$2,"Line Item",$B8)</f>
        <v>1700</v>
      </c>
      <c r="BZ8" s="66" t="n">
        <f aca="false">-GETPIVOTDATA("Amount",Financial_History_Data!$A$4,"Quarter",BZ$3,"Fiscal Year",BZ$2,"Line Item",$B8)</f>
        <v>2288</v>
      </c>
      <c r="CA8" s="64" t="n">
        <f aca="false">-GETPIVOTDATA("Amount",Financial_History_Data!$A$4,"Quarter",CA$3,"Fiscal Year",CA$2,"Line Item",$B8)</f>
        <v>1505</v>
      </c>
      <c r="CB8" s="65" t="n">
        <f aca="false">-GETPIVOTDATA("Amount",Financial_History_Data!$A$4,"Quarter",CB$3,"Fiscal Year",CB$2,"Line Item",$B8)</f>
        <v>2467</v>
      </c>
      <c r="CC8" s="65" t="n">
        <f aca="false">-GETPIVOTDATA("Amount",Financial_History_Data!$A$4,"Quarter",CC$3,"Fiscal Year",CC$2,"Line Item",$B8)</f>
        <v>1928</v>
      </c>
      <c r="CD8" s="66" t="n">
        <f aca="false">-GETPIVOTDATA("Amount",Financial_History_Data!$A$4,"Quarter",CD$3,"Fiscal Year",CD$2,"Line Item",$B8)</f>
        <v>2409</v>
      </c>
      <c r="CE8" s="64" t="n">
        <f aca="false">-GETPIVOTDATA("Amount",Financial_History_Data!$A$4,"Quarter",CE$3,"Fiscal Year",CE$2,"Line Item",$B8)</f>
        <v>1663</v>
      </c>
      <c r="CF8" s="65" t="n">
        <f aca="false">-GETPIVOTDATA("Amount",Financial_History_Data!$A$4,"Quarter",CF$3,"Fiscal Year",CF$2,"Line Item",$B8)</f>
        <v>-0</v>
      </c>
      <c r="CG8" s="65" t="n">
        <f aca="false">-GETPIVOTDATA("Amount",Financial_History_Data!$A$4,"Quarter",CG$3,"Fiscal Year",CG$2,"Line Item",$B8)</f>
        <v>-0</v>
      </c>
      <c r="CH8" s="66" t="n">
        <f aca="false">-GETPIVOTDATA("Amount",Financial_History_Data!$A$4,"Quarter",CH$3,"Fiscal Year",CH$2,"Line Item",$B8)</f>
        <v>-0</v>
      </c>
    </row>
    <row r="9" customFormat="false" ht="12.75" hidden="false" customHeight="false" outlineLevel="0" collapsed="false">
      <c r="B9" s="24" t="s">
        <v>57</v>
      </c>
      <c r="C9" s="61" t="n">
        <f aca="false">-GETPIVOTDATA("Amount",Financial_History_Data!$A$4,"Quarter",C$3,"Fiscal Year",C$2,"Line Item",$B9)</f>
        <v>2</v>
      </c>
      <c r="D9" s="62" t="n">
        <f aca="false">-GETPIVOTDATA("Amount",Financial_History_Data!$A$4,"Quarter",D$3,"Fiscal Year",D$2,"Line Item",$B9)</f>
        <v>2</v>
      </c>
      <c r="E9" s="62" t="n">
        <f aca="false">-GETPIVOTDATA("Amount",Financial_History_Data!$A$4,"Quarter",E$3,"Fiscal Year",E$2,"Line Item",$B9)</f>
        <v>3</v>
      </c>
      <c r="F9" s="63" t="n">
        <f aca="false">-GETPIVOTDATA("Amount",Financial_History_Data!$A$4,"Quarter",F$3,"Fiscal Year",F$2,"Line Item",$B9)</f>
        <v>2</v>
      </c>
      <c r="G9" s="61" t="n">
        <f aca="false">-GETPIVOTDATA("Amount",Financial_History_Data!$A$4,"Quarter",G$3,"Fiscal Year",G$2,"Line Item",$B9)</f>
        <v>3</v>
      </c>
      <c r="H9" s="62" t="n">
        <f aca="false">-GETPIVOTDATA("Amount",Financial_History_Data!$A$4,"Quarter",H$3,"Fiscal Year",H$2,"Line Item",$B9)</f>
        <v>4</v>
      </c>
      <c r="I9" s="62" t="n">
        <f aca="false">-GETPIVOTDATA("Amount",Financial_History_Data!$A$4,"Quarter",I$3,"Fiscal Year",I$2,"Line Item",$B9)</f>
        <v>5</v>
      </c>
      <c r="J9" s="63" t="n">
        <f aca="false">-GETPIVOTDATA("Amount",Financial_History_Data!$A$4,"Quarter",J$3,"Fiscal Year",J$2,"Line Item",$B9)</f>
        <v>6</v>
      </c>
      <c r="K9" s="61" t="n">
        <f aca="false">-GETPIVOTDATA("Amount",Financial_History_Data!$A$4,"Quarter",K$3,"Fiscal Year",K$2,"Line Item",$B9)</f>
        <v>5</v>
      </c>
      <c r="L9" s="62" t="n">
        <f aca="false">-GETPIVOTDATA("Amount",Financial_History_Data!$A$4,"Quarter",L$3,"Fiscal Year",L$2,"Line Item",$B9)</f>
        <v>5</v>
      </c>
      <c r="M9" s="62" t="n">
        <f aca="false">-GETPIVOTDATA("Amount",Financial_History_Data!$A$4,"Quarter",M$3,"Fiscal Year",M$2,"Line Item",$B9)</f>
        <v>5</v>
      </c>
      <c r="N9" s="63" t="n">
        <f aca="false">-GETPIVOTDATA("Amount",Financial_History_Data!$A$4,"Quarter",N$3,"Fiscal Year",N$2,"Line Item",$B9)</f>
        <v>7</v>
      </c>
      <c r="O9" s="61" t="n">
        <f aca="false">-GETPIVOTDATA("Amount",Financial_History_Data!$A$4,"Quarter",O$3,"Fiscal Year",O$2,"Line Item",$B9)</f>
        <v>5</v>
      </c>
      <c r="P9" s="62" t="n">
        <f aca="false">-GETPIVOTDATA("Amount",Financial_History_Data!$A$4,"Quarter",P$3,"Fiscal Year",P$2,"Line Item",$B9)</f>
        <v>6</v>
      </c>
      <c r="Q9" s="62" t="n">
        <f aca="false">-GETPIVOTDATA("Amount",Financial_History_Data!$A$4,"Quarter",Q$3,"Fiscal Year",Q$2,"Line Item",$B9)</f>
        <v>6</v>
      </c>
      <c r="R9" s="63" t="n">
        <f aca="false">-GETPIVOTDATA("Amount",Financial_History_Data!$A$4,"Quarter",R$3,"Fiscal Year",R$2,"Line Item",$B9)</f>
        <v>7</v>
      </c>
      <c r="S9" s="61" t="n">
        <f aca="false">-GETPIVOTDATA("Amount",Financial_History_Data!$A$4,"Quarter",S$3,"Fiscal Year",S$2,"Line Item",$B9)</f>
        <v>6</v>
      </c>
      <c r="T9" s="62" t="n">
        <f aca="false">-GETPIVOTDATA("Amount",Financial_History_Data!$A$4,"Quarter",T$3,"Fiscal Year",T$2,"Line Item",$B9)</f>
        <v>7</v>
      </c>
      <c r="U9" s="62" t="n">
        <f aca="false">-GETPIVOTDATA("Amount",Financial_History_Data!$A$4,"Quarter",U$3,"Fiscal Year",U$2,"Line Item",$B9)</f>
        <v>7</v>
      </c>
      <c r="V9" s="63" t="n">
        <f aca="false">-GETPIVOTDATA("Amount",Financial_History_Data!$A$4,"Quarter",V$3,"Fiscal Year",V$2,"Line Item",$B9)</f>
        <v>8</v>
      </c>
      <c r="W9" s="61" t="n">
        <f aca="false">-GETPIVOTDATA("Amount",Financial_History_Data!$A$4,"Quarter",W$3,"Fiscal Year",W$2,"Line Item",$B9)</f>
        <v>8</v>
      </c>
      <c r="X9" s="62" t="n">
        <f aca="false">-GETPIVOTDATA("Amount",Financial_History_Data!$A$4,"Quarter",X$3,"Fiscal Year",X$2,"Line Item",$B9)</f>
        <v>10</v>
      </c>
      <c r="Y9" s="62" t="n">
        <f aca="false">-GETPIVOTDATA("Amount",Financial_History_Data!$A$4,"Quarter",Y$3,"Fiscal Year",Y$2,"Line Item",$B9)</f>
        <v>10</v>
      </c>
      <c r="Z9" s="63" t="n">
        <f aca="false">-GETPIVOTDATA("Amount",Financial_History_Data!$A$4,"Quarter",Z$3,"Fiscal Year",Z$2,"Line Item",$B9)</f>
        <v>11</v>
      </c>
      <c r="AA9" s="61" t="n">
        <f aca="false">-GETPIVOTDATA("Amount",Financial_History_Data!$A$4,"Quarter",AA$3,"Fiscal Year",AA$2,"Line Item",$B9)</f>
        <v>13</v>
      </c>
      <c r="AB9" s="62" t="n">
        <f aca="false">-GETPIVOTDATA("Amount",Financial_History_Data!$A$4,"Quarter",AB$3,"Fiscal Year",AB$2,"Line Item",$B9)</f>
        <v>14</v>
      </c>
      <c r="AC9" s="62" t="n">
        <f aca="false">-GETPIVOTDATA("Amount",Financial_History_Data!$A$4,"Quarter",AC$3,"Fiscal Year",AC$2,"Line Item",$B9)</f>
        <v>17</v>
      </c>
      <c r="AD9" s="63" t="n">
        <f aca="false">-GETPIVOTDATA("Amount",Financial_History_Data!$A$4,"Quarter",AD$3,"Fiscal Year",AD$2,"Line Item",$B9)</f>
        <v>18</v>
      </c>
      <c r="AE9" s="61" t="n">
        <f aca="false">-GETPIVOTDATA("Amount",Financial_History_Data!$A$4,"Quarter",AE$3,"Fiscal Year",AE$2,"Line Item",$B9)</f>
        <v>21</v>
      </c>
      <c r="AF9" s="62" t="n">
        <f aca="false">-GETPIVOTDATA("Amount",Financial_History_Data!$A$4,"Quarter",AF$3,"Fiscal Year",AF$2,"Line Item",$B9)</f>
        <v>22</v>
      </c>
      <c r="AG9" s="62" t="n">
        <f aca="false">-GETPIVOTDATA("Amount",Financial_History_Data!$A$4,"Quarter",AG$3,"Fiscal Year",AG$2,"Line Item",$B9)</f>
        <v>22</v>
      </c>
      <c r="AH9" s="63" t="n">
        <f aca="false">-GETPIVOTDATA("Amount",Financial_History_Data!$A$4,"Quarter",AH$3,"Fiscal Year",AH$2,"Line Item",$B9)</f>
        <v>25</v>
      </c>
      <c r="AI9" s="61" t="n">
        <f aca="false">-GETPIVOTDATA("Amount",Financial_History_Data!$A$4,"Quarter",AI$3,"Fiscal Year",AI$2,"Line Item",$B9)</f>
        <v>25</v>
      </c>
      <c r="AJ9" s="62" t="n">
        <f aca="false">-GETPIVOTDATA("Amount",Financial_History_Data!$A$4,"Quarter",AJ$3,"Fiscal Year",AJ$2,"Line Item",$B9)</f>
        <v>29</v>
      </c>
      <c r="AK9" s="62" t="n">
        <f aca="false">-GETPIVOTDATA("Amount",Financial_History_Data!$A$4,"Quarter",AK$3,"Fiscal Year",AK$2,"Line Item",$B9)</f>
        <v>30</v>
      </c>
      <c r="AL9" s="63" t="n">
        <f aca="false">-GETPIVOTDATA("Amount",Financial_History_Data!$A$4,"Quarter",AL$3,"Fiscal Year",AL$2,"Line Item",$B9)</f>
        <v>35</v>
      </c>
      <c r="AM9" s="61" t="n">
        <f aca="false">-GETPIVOTDATA("Amount",Financial_History_Data!$A$4,"Quarter",AM$3,"Fiscal Year",AM$2,"Line Item",$B9)</f>
        <v>35</v>
      </c>
      <c r="AN9" s="62" t="n">
        <f aca="false">-GETPIVOTDATA("Amount",Financial_History_Data!$A$4,"Quarter",AN$3,"Fiscal Year",AN$2,"Line Item",$B9)</f>
        <v>42</v>
      </c>
      <c r="AO9" s="62" t="n">
        <f aca="false">-GETPIVOTDATA("Amount",Financial_History_Data!$A$4,"Quarter",AO$3,"Fiscal Year",AO$2,"Line Item",$B9)</f>
        <v>41</v>
      </c>
      <c r="AP9" s="63" t="n">
        <f aca="false">-GETPIVOTDATA("Amount",Financial_History_Data!$A$4,"Quarter",AP$3,"Fiscal Year",AP$2,"Line Item",$B9)</f>
        <v>48</v>
      </c>
      <c r="AQ9" s="61" t="n">
        <f aca="false">-GETPIVOTDATA("Amount",Financial_History_Data!$A$4,"Quarter",AQ$3,"Fiscal Year",AQ$2,"Line Item",$B9)</f>
        <v>51</v>
      </c>
      <c r="AR9" s="62" t="n">
        <f aca="false">-GETPIVOTDATA("Amount",Financial_History_Data!$A$4,"Quarter",AR$3,"Fiscal Year",AR$2,"Line Item",$B9)</f>
        <v>62</v>
      </c>
      <c r="AS9" s="62" t="n">
        <f aca="false">-GETPIVOTDATA("Amount",Financial_History_Data!$A$4,"Quarter",AS$3,"Fiscal Year",AS$2,"Line Item",$B9)</f>
        <v>68</v>
      </c>
      <c r="AT9" s="63" t="n">
        <f aca="false">-GETPIVOTDATA("Amount",Financial_History_Data!$A$4,"Quarter",AT$3,"Fiscal Year",AT$2,"Line Item",$B9)</f>
        <v>86</v>
      </c>
      <c r="AU9" s="61" t="n">
        <f aca="false">-GETPIVOTDATA("Amount",Financial_History_Data!$A$4,"Quarter",AU$3,"Fiscal Year",AU$2,"Line Item",$B9)</f>
        <v>63</v>
      </c>
      <c r="AV9" s="62" t="n">
        <f aca="false">-GETPIVOTDATA("Amount",Financial_History_Data!$A$4,"Quarter",AV$3,"Fiscal Year",AV$2,"Line Item",$B9)</f>
        <v>76</v>
      </c>
      <c r="AW9" s="62" t="n">
        <f aca="false">-GETPIVOTDATA("Amount",Financial_History_Data!$A$4,"Quarter",AW$3,"Fiscal Year",AW$2,"Line Item",$B9)</f>
        <v>87</v>
      </c>
      <c r="AX9" s="63" t="n">
        <f aca="false">-GETPIVOTDATA("Amount",Financial_History_Data!$A$4,"Quarter",AX$3,"Fiscal Year",AX$2,"Line Item",$B9)</f>
        <v>90</v>
      </c>
      <c r="AY9" s="61" t="n">
        <f aca="false">-GETPIVOTDATA("Amount",Financial_History_Data!$A$4,"Quarter",AY$3,"Fiscal Year",AY$2,"Line Item",$B9)</f>
        <v>86</v>
      </c>
      <c r="AZ9" s="62" t="n">
        <f aca="false">-GETPIVOTDATA("Amount",Financial_History_Data!$A$4,"Quarter",AZ$3,"Fiscal Year",AZ$2,"Line Item",$B9)</f>
        <v>81</v>
      </c>
      <c r="BA9" s="62" t="n">
        <f aca="false">-GETPIVOTDATA("Amount",Financial_History_Data!$A$4,"Quarter",BA$3,"Fiscal Year",BA$2,"Line Item",$B9)</f>
        <v>101</v>
      </c>
      <c r="BB9" s="63" t="n">
        <f aca="false">-GETPIVOTDATA("Amount",Financial_History_Data!$A$4,"Quarter",BB$3,"Fiscal Year",BB$2,"Line Item",$B9)</f>
        <v>94</v>
      </c>
      <c r="BC9" s="61" t="n">
        <f aca="false">-GETPIVOTDATA("Amount",Financial_History_Data!$A$4,"Quarter",BC$3,"Fiscal Year",BC$2,"Line Item",$B9)</f>
        <v>95</v>
      </c>
      <c r="BD9" s="62" t="n">
        <f aca="false">-GETPIVOTDATA("Amount",Financial_History_Data!$A$4,"Quarter",BD$3,"Fiscal Year",BD$2,"Line Item",$B9)</f>
        <v>106</v>
      </c>
      <c r="BE9" s="62" t="n">
        <f aca="false">-GETPIVOTDATA("Amount",Financial_History_Data!$A$4,"Quarter",BE$3,"Fiscal Year",BE$2,"Line Item",$B9)</f>
        <v>104</v>
      </c>
      <c r="BF9" s="63" t="n">
        <f aca="false">-GETPIVOTDATA("Amount",Financial_History_Data!$A$4,"Quarter",BF$3,"Fiscal Year",BF$2,"Line Item",$B9)</f>
        <v>128</v>
      </c>
      <c r="BG9" s="61" t="n">
        <f aca="false">-GETPIVOTDATA("Amount",Financial_History_Data!$A$4,"Quarter",BG$3,"Fiscal Year",BG$2,"Line Item",$B9)</f>
        <v>101</v>
      </c>
      <c r="BH9" s="62" t="n">
        <f aca="false">-GETPIVOTDATA("Amount",Financial_History_Data!$A$4,"Quarter",BH$3,"Fiscal Year",BH$2,"Line Item",$B9)</f>
        <v>154</v>
      </c>
      <c r="BI9" s="62" t="n">
        <f aca="false">-GETPIVOTDATA("Amount",Financial_History_Data!$A$4,"Quarter",BI$3,"Fiscal Year",BI$2,"Line Item",$B9)</f>
        <v>152</v>
      </c>
      <c r="BJ9" s="63" t="n">
        <f aca="false">-GETPIVOTDATA("Amount",Financial_History_Data!$A$4,"Quarter",BJ$3,"Fiscal Year",BJ$2,"Line Item",$B9)</f>
        <v>308</v>
      </c>
      <c r="BK9" s="61" t="n">
        <f aca="false">-GETPIVOTDATA("Amount",Financial_History_Data!$A$4,"Quarter",BK$3,"Fiscal Year",BK$2,"Line Item",$B9)</f>
        <v>148</v>
      </c>
      <c r="BL9" s="62" t="n">
        <f aca="false">-GETPIVOTDATA("Amount",Financial_History_Data!$A$4,"Quarter",BL$3,"Fiscal Year",BL$2,"Line Item",$B9)</f>
        <v>514</v>
      </c>
      <c r="BM9" s="62" t="n">
        <f aca="false">-GETPIVOTDATA("Amount",Financial_History_Data!$A$4,"Quarter",BM$3,"Fiscal Year",BM$2,"Line Item",$B9)</f>
        <v>185</v>
      </c>
      <c r="BN9" s="63" t="n">
        <f aca="false">-GETPIVOTDATA("Amount",Financial_History_Data!$A$4,"Quarter",BN$3,"Fiscal Year",BN$2,"Line Item",$B9)</f>
        <v>203</v>
      </c>
      <c r="BO9" s="61" t="n">
        <f aca="false">-GETPIVOTDATA("Amount",Financial_History_Data!$A$4,"Quarter",BO$3,"Fiscal Year",BO$2,"Line Item",$B9)</f>
        <v>170</v>
      </c>
      <c r="BP9" s="62" t="n">
        <f aca="false">-GETPIVOTDATA("Amount",Financial_History_Data!$A$4,"Quarter",BP$3,"Fiscal Year",BP$2,"Line Item",$B9)</f>
        <v>212</v>
      </c>
      <c r="BQ9" s="62" t="n">
        <f aca="false">-GETPIVOTDATA("Amount",Financial_History_Data!$A$4,"Quarter",BQ$3,"Fiscal Year",BQ$2,"Line Item",$B9)</f>
        <v>239</v>
      </c>
      <c r="BR9" s="63" t="n">
        <f aca="false">-GETPIVOTDATA("Amount",Financial_History_Data!$A$4,"Quarter",BR$3,"Fiscal Year",BR$2,"Line Item",$B9)</f>
        <v>236</v>
      </c>
      <c r="BS9" s="61" t="n">
        <f aca="false">-GETPIVOTDATA("Amount",Financial_History_Data!$A$4,"Quarter",BS$3,"Fiscal Year",BS$2,"Line Item",$B9)</f>
        <v>286</v>
      </c>
      <c r="BT9" s="62" t="n">
        <f aca="false">-GETPIVOTDATA("Amount",Financial_History_Data!$A$4,"Quarter",BT$3,"Fiscal Year",BT$2,"Line Item",$B9)</f>
        <v>885</v>
      </c>
      <c r="BU9" s="62" t="n">
        <f aca="false">-GETPIVOTDATA("Amount",Financial_History_Data!$A$4,"Quarter",BU$3,"Fiscal Year",BU$2,"Line Item",$B9)</f>
        <v>343</v>
      </c>
      <c r="BV9" s="63" t="n">
        <f aca="false">-GETPIVOTDATA("Amount",Financial_History_Data!$A$4,"Quarter",BV$3,"Fiscal Year",BV$2,"Line Item",$B9)</f>
        <v>329</v>
      </c>
      <c r="BW9" s="64" t="n">
        <f aca="false">-GETPIVOTDATA("Amount",Financial_History_Data!$A$4,"Quarter",BW$3,"Fiscal Year",BW$2,"Line Item",$B9)</f>
        <v>252</v>
      </c>
      <c r="BX9" s="65" t="n">
        <f aca="false">-GETPIVOTDATA("Amount",Financial_History_Data!$A$4,"Quarter",BX$3,"Fiscal Year",BX$2,"Line Item",$B9)</f>
        <v>497</v>
      </c>
      <c r="BY9" s="65" t="n">
        <f aca="false">-GETPIVOTDATA("Amount",Financial_History_Data!$A$4,"Quarter",BY$3,"Fiscal Year",BY$2,"Line Item",$B9)</f>
        <v>425</v>
      </c>
      <c r="BZ9" s="66" t="n">
        <f aca="false">-GETPIVOTDATA("Amount",Financial_History_Data!$A$4,"Quarter",BZ$3,"Fiscal Year",BZ$2,"Line Item",$B9)</f>
        <v>1252</v>
      </c>
      <c r="CA9" s="64" t="n">
        <f aca="false">-GETPIVOTDATA("Amount",Financial_History_Data!$A$4,"Quarter",CA$3,"Fiscal Year",CA$2,"Line Item",$B9)</f>
        <v>471</v>
      </c>
      <c r="CB9" s="65" t="n">
        <f aca="false">-GETPIVOTDATA("Amount",Financial_History_Data!$A$4,"Quarter",CB$3,"Fiscal Year",CB$2,"Line Item",$B9)</f>
        <v>896</v>
      </c>
      <c r="CC9" s="65" t="n">
        <f aca="false">-GETPIVOTDATA("Amount",Financial_History_Data!$A$4,"Quarter",CC$3,"Fiscal Year",CC$2,"Line Item",$B9)</f>
        <v>3020</v>
      </c>
      <c r="CD9" s="66" t="n">
        <f aca="false">-GETPIVOTDATA("Amount",Financial_History_Data!$A$4,"Quarter",CD$3,"Fiscal Year",CD$2,"Line Item",$B9)</f>
        <v>610</v>
      </c>
      <c r="CE9" s="64" t="n">
        <f aca="false">-GETPIVOTDATA("Amount",Financial_History_Data!$A$4,"Quarter",CE$3,"Fiscal Year",CE$2,"Line Item",$B9)</f>
        <v>458</v>
      </c>
      <c r="CF9" s="65" t="n">
        <f aca="false">-GETPIVOTDATA("Amount",Financial_History_Data!$A$4,"Quarter",CF$3,"Fiscal Year",CF$2,"Line Item",$B9)</f>
        <v>-0</v>
      </c>
      <c r="CG9" s="65" t="n">
        <f aca="false">-GETPIVOTDATA("Amount",Financial_History_Data!$A$4,"Quarter",CG$3,"Fiscal Year",CG$2,"Line Item",$B9)</f>
        <v>-0</v>
      </c>
      <c r="CH9" s="66" t="n">
        <f aca="false">-GETPIVOTDATA("Amount",Financial_History_Data!$A$4,"Quarter",CH$3,"Fiscal Year",CH$2,"Line Item",$B9)</f>
        <v>-0</v>
      </c>
    </row>
    <row r="10" customFormat="false" ht="12.75" hidden="false" customHeight="false" outlineLevel="0" collapsed="false">
      <c r="B10" s="24" t="s">
        <v>59</v>
      </c>
      <c r="C10" s="61" t="n">
        <f aca="false">GETPIVOTDATA("Amount",Financial_History_Data!$A$4,"Quarter",C$3,"Fiscal Year",C$2,"Line Item",$B10)</f>
        <v>7</v>
      </c>
      <c r="D10" s="62" t="n">
        <f aca="false">GETPIVOTDATA("Amount",Financial_History_Data!$A$4,"Quarter",D$3,"Fiscal Year",D$2,"Line Item",$B10)</f>
        <v>11</v>
      </c>
      <c r="E10" s="62" t="n">
        <f aca="false">GETPIVOTDATA("Amount",Financial_History_Data!$A$4,"Quarter",E$3,"Fiscal Year",E$2,"Line Item",$B10)</f>
        <v>15</v>
      </c>
      <c r="F10" s="63" t="n">
        <f aca="false">GETPIVOTDATA("Amount",Financial_History_Data!$A$4,"Quarter",F$3,"Fiscal Year",F$2,"Line Item",$B10)</f>
        <v>8</v>
      </c>
      <c r="G10" s="61" t="n">
        <f aca="false">GETPIVOTDATA("Amount",Financial_History_Data!$A$4,"Quarter",G$3,"Fiscal Year",G$2,"Line Item",$B10)</f>
        <v>10</v>
      </c>
      <c r="H10" s="62" t="n">
        <f aca="false">GETPIVOTDATA("Amount",Financial_History_Data!$A$4,"Quarter",H$3,"Fiscal Year",H$2,"Line Item",$B10)</f>
        <v>17</v>
      </c>
      <c r="I10" s="62" t="n">
        <f aca="false">GETPIVOTDATA("Amount",Financial_History_Data!$A$4,"Quarter",I$3,"Fiscal Year",I$2,"Line Item",$B10)</f>
        <v>15</v>
      </c>
      <c r="J10" s="63" t="n">
        <f aca="false">GETPIVOTDATA("Amount",Financial_History_Data!$A$4,"Quarter",J$3,"Fiscal Year",J$2,"Line Item",$B10)</f>
        <v>19</v>
      </c>
      <c r="K10" s="61" t="n">
        <f aca="false">GETPIVOTDATA("Amount",Financial_History_Data!$A$4,"Quarter",K$3,"Fiscal Year",K$2,"Line Item",$B10)</f>
        <v>26</v>
      </c>
      <c r="L10" s="62" t="n">
        <f aca="false">GETPIVOTDATA("Amount",Financial_History_Data!$A$4,"Quarter",L$3,"Fiscal Year",L$2,"Line Item",$B10)</f>
        <v>31</v>
      </c>
      <c r="M10" s="62" t="n">
        <f aca="false">GETPIVOTDATA("Amount",Financial_History_Data!$A$4,"Quarter",M$3,"Fiscal Year",M$2,"Line Item",$B10)</f>
        <v>32</v>
      </c>
      <c r="N10" s="63" t="n">
        <f aca="false">GETPIVOTDATA("Amount",Financial_History_Data!$A$4,"Quarter",N$3,"Fiscal Year",N$2,"Line Item",$B10)</f>
        <v>24</v>
      </c>
      <c r="O10" s="61" t="n">
        <f aca="false">GETPIVOTDATA("Amount",Financial_History_Data!$A$4,"Quarter",O$3,"Fiscal Year",O$2,"Line Item",$B10)</f>
        <v>29</v>
      </c>
      <c r="P10" s="62" t="n">
        <f aca="false">GETPIVOTDATA("Amount",Financial_History_Data!$A$4,"Quarter",P$3,"Fiscal Year",P$2,"Line Item",$B10)</f>
        <v>52</v>
      </c>
      <c r="Q10" s="62" t="n">
        <f aca="false">GETPIVOTDATA("Amount",Financial_History_Data!$A$4,"Quarter",Q$3,"Fiscal Year",Q$2,"Line Item",$B10)</f>
        <v>51</v>
      </c>
      <c r="R10" s="63" t="n">
        <f aca="false">GETPIVOTDATA("Amount",Financial_History_Data!$A$4,"Quarter",R$3,"Fiscal Year",R$2,"Line Item",$B10)</f>
        <v>41</v>
      </c>
      <c r="S10" s="61" t="n">
        <f aca="false">GETPIVOTDATA("Amount",Financial_History_Data!$A$4,"Quarter",S$3,"Fiscal Year",S$2,"Line Item",$B10)</f>
        <v>50</v>
      </c>
      <c r="T10" s="62" t="n">
        <f aca="false">GETPIVOTDATA("Amount",Financial_History_Data!$A$4,"Quarter",T$3,"Fiscal Year",T$2,"Line Item",$B10)</f>
        <v>65</v>
      </c>
      <c r="U10" s="62" t="n">
        <f aca="false">GETPIVOTDATA("Amount",Financial_History_Data!$A$4,"Quarter",U$3,"Fiscal Year",U$2,"Line Item",$B10)</f>
        <v>55</v>
      </c>
      <c r="V10" s="63" t="n">
        <f aca="false">GETPIVOTDATA("Amount",Financial_History_Data!$A$4,"Quarter",V$3,"Fiscal Year",V$2,"Line Item",$B10)</f>
        <v>62</v>
      </c>
      <c r="W10" s="61" t="n">
        <f aca="false">GETPIVOTDATA("Amount",Financial_History_Data!$A$4,"Quarter",W$3,"Fiscal Year",W$2,"Line Item",$B10)</f>
        <v>67</v>
      </c>
      <c r="X10" s="62" t="n">
        <f aca="false">GETPIVOTDATA("Amount",Financial_History_Data!$A$4,"Quarter",X$3,"Fiscal Year",X$2,"Line Item",$B10)</f>
        <v>102</v>
      </c>
      <c r="Y10" s="62" t="n">
        <f aca="false">GETPIVOTDATA("Amount",Financial_History_Data!$A$4,"Quarter",Y$3,"Fiscal Year",Y$2,"Line Item",$B10)</f>
        <v>103</v>
      </c>
      <c r="Z10" s="63" t="n">
        <f aca="false">GETPIVOTDATA("Amount",Financial_History_Data!$A$4,"Quarter",Z$3,"Fiscal Year",Z$2,"Line Item",$B10)</f>
        <v>107</v>
      </c>
      <c r="AA10" s="61" t="n">
        <f aca="false">GETPIVOTDATA("Amount",Financial_History_Data!$A$4,"Quarter",AA$3,"Fiscal Year",AA$2,"Line Item",$B10)</f>
        <v>118</v>
      </c>
      <c r="AB10" s="62" t="n">
        <f aca="false">GETPIVOTDATA("Amount",Financial_History_Data!$A$4,"Quarter",AB$3,"Fiscal Year",AB$2,"Line Item",$B10)</f>
        <v>155</v>
      </c>
      <c r="AC10" s="62" t="n">
        <f aca="false">GETPIVOTDATA("Amount",Financial_History_Data!$A$4,"Quarter",AC$3,"Fiscal Year",AC$2,"Line Item",$B10)</f>
        <v>171</v>
      </c>
      <c r="AD10" s="63" t="n">
        <f aca="false">GETPIVOTDATA("Amount",Financial_History_Data!$A$4,"Quarter",AD$3,"Fiscal Year",AD$2,"Line Item",$B10)</f>
        <v>190</v>
      </c>
      <c r="AE10" s="61" t="n">
        <f aca="false">GETPIVOTDATA("Amount",Financial_History_Data!$A$4,"Quarter",AE$3,"Fiscal Year",AE$2,"Line Item",$B10)</f>
        <v>200</v>
      </c>
      <c r="AF10" s="62" t="n">
        <f aca="false">GETPIVOTDATA("Amount",Financial_History_Data!$A$4,"Quarter",AF$3,"Fiscal Year",AF$2,"Line Item",$B10)</f>
        <v>244</v>
      </c>
      <c r="AG10" s="62" t="n">
        <f aca="false">GETPIVOTDATA("Amount",Financial_History_Data!$A$4,"Quarter",AG$3,"Fiscal Year",AG$2,"Line Item",$B10)</f>
        <v>248</v>
      </c>
      <c r="AH10" s="63" t="n">
        <f aca="false">GETPIVOTDATA("Amount",Financial_History_Data!$A$4,"Quarter",AH$3,"Fiscal Year",AH$2,"Line Item",$B10)</f>
        <v>293</v>
      </c>
      <c r="AI10" s="61" t="n">
        <f aca="false">GETPIVOTDATA("Amount",Financial_History_Data!$A$4,"Quarter",AI$3,"Fiscal Year",AI$2,"Line Item",$B10)</f>
        <v>288</v>
      </c>
      <c r="AJ10" s="62" t="n">
        <f aca="false">GETPIVOTDATA("Amount",Financial_History_Data!$A$4,"Quarter",AJ$3,"Fiscal Year",AJ$2,"Line Item",$B10)</f>
        <v>328</v>
      </c>
      <c r="AK10" s="62" t="n">
        <f aca="false">GETPIVOTDATA("Amount",Financial_History_Data!$A$4,"Quarter",AK$3,"Fiscal Year",AK$2,"Line Item",$B10)</f>
        <v>336</v>
      </c>
      <c r="AL10" s="63" t="n">
        <f aca="false">GETPIVOTDATA("Amount",Financial_History_Data!$A$4,"Quarter",AL$3,"Fiscal Year",AL$2,"Line Item",$B10)</f>
        <v>367</v>
      </c>
      <c r="AM10" s="61" t="n">
        <f aca="false">GETPIVOTDATA("Amount",Financial_History_Data!$A$4,"Quarter",AM$3,"Fiscal Year",AM$2,"Line Item",$B10)</f>
        <v>339</v>
      </c>
      <c r="AN10" s="62" t="n">
        <f aca="false">GETPIVOTDATA("Amount",Financial_History_Data!$A$4,"Quarter",AN$3,"Fiscal Year",AN$2,"Line Item",$B10)</f>
        <v>413</v>
      </c>
      <c r="AO10" s="62" t="n">
        <f aca="false">GETPIVOTDATA("Amount",Financial_History_Data!$A$4,"Quarter",AO$3,"Fiscal Year",AO$2,"Line Item",$B10)</f>
        <v>476</v>
      </c>
      <c r="AP10" s="63" t="n">
        <f aca="false">GETPIVOTDATA("Amount",Financial_History_Data!$A$4,"Quarter",AP$3,"Fiscal Year",AP$2,"Line Item",$B10)</f>
        <v>482</v>
      </c>
      <c r="AQ10" s="61" t="n">
        <f aca="false">GETPIVOTDATA("Amount",Financial_History_Data!$A$4,"Quarter",AQ$3,"Fiscal Year",AQ$2,"Line Item",$B10)</f>
        <v>435</v>
      </c>
      <c r="AR10" s="62" t="n">
        <f aca="false">GETPIVOTDATA("Amount",Financial_History_Data!$A$4,"Quarter",AR$3,"Fiscal Year",AR$2,"Line Item",$B10)</f>
        <v>515</v>
      </c>
      <c r="AS10" s="62" t="n">
        <f aca="false">GETPIVOTDATA("Amount",Financial_History_Data!$A$4,"Quarter",AS$3,"Fiscal Year",AS$2,"Line Item",$B10)</f>
        <v>544</v>
      </c>
      <c r="AT10" s="63" t="n">
        <f aca="false">GETPIVOTDATA("Amount",Financial_History_Data!$A$4,"Quarter",AT$3,"Fiscal Year",AT$2,"Line Item",$B10)</f>
        <v>528</v>
      </c>
      <c r="AU10" s="61" t="n">
        <f aca="false">GETPIVOTDATA("Amount",Financial_History_Data!$A$4,"Quarter",AU$3,"Fiscal Year",AU$2,"Line Item",$B10)</f>
        <v>704</v>
      </c>
      <c r="AV10" s="62" t="n">
        <f aca="false">GETPIVOTDATA("Amount",Financial_History_Data!$A$4,"Quarter",AV$3,"Fiscal Year",AV$2,"Line Item",$B10)</f>
        <v>809</v>
      </c>
      <c r="AW10" s="62" t="n">
        <f aca="false">GETPIVOTDATA("Amount",Financial_History_Data!$A$4,"Quarter",AW$3,"Fiscal Year",AW$2,"Line Item",$B10)</f>
        <v>778</v>
      </c>
      <c r="AX10" s="63" t="n">
        <f aca="false">GETPIVOTDATA("Amount",Financial_History_Data!$A$4,"Quarter",AX$3,"Fiscal Year",AX$2,"Line Item",$B10)</f>
        <v>768</v>
      </c>
      <c r="AY10" s="61" t="n">
        <f aca="false">GETPIVOTDATA("Amount",Financial_History_Data!$A$4,"Quarter",AY$3,"Fiscal Year",AY$2,"Line Item",$B10)</f>
        <v>853</v>
      </c>
      <c r="AZ10" s="62" t="n">
        <f aca="false">GETPIVOTDATA("Amount",Financial_History_Data!$A$4,"Quarter",AZ$3,"Fiscal Year",AZ$2,"Line Item",$B10)</f>
        <v>1035</v>
      </c>
      <c r="BA10" s="62" t="n">
        <f aca="false">GETPIVOTDATA("Amount",Financial_History_Data!$A$4,"Quarter",BA$3,"Fiscal Year",BA$2,"Line Item",$B10)</f>
        <v>1484</v>
      </c>
      <c r="BB10" s="63" t="n">
        <f aca="false">GETPIVOTDATA("Amount",Financial_History_Data!$A$4,"Quarter",BB$3,"Fiscal Year",BB$2,"Line Item",$B10)</f>
        <v>1499</v>
      </c>
      <c r="BC10" s="61" t="n">
        <f aca="false">GETPIVOTDATA("Amount",Financial_History_Data!$A$4,"Quarter",BC$3,"Fiscal Year",BC$2,"Line Item",$B10)</f>
        <v>1114</v>
      </c>
      <c r="BD10" s="62" t="n">
        <f aca="false">GETPIVOTDATA("Amount",Financial_History_Data!$A$4,"Quarter",BD$3,"Fiscal Year",BD$2,"Line Item",$B10)</f>
        <v>1661</v>
      </c>
      <c r="BE10" s="62" t="n">
        <f aca="false">GETPIVOTDATA("Amount",Financial_History_Data!$A$4,"Quarter",BE$3,"Fiscal Year",BE$2,"Line Item",$B10)</f>
        <v>1898</v>
      </c>
      <c r="BF10" s="63" t="n">
        <f aca="false">GETPIVOTDATA("Amount",Financial_History_Data!$A$4,"Quarter",BF$3,"Fiscal Year",BF$2,"Line Item",$B10)</f>
        <v>1912</v>
      </c>
      <c r="BG10" s="61" t="n">
        <f aca="false">GETPIVOTDATA("Amount",Financial_History_Data!$A$4,"Quarter",BG$3,"Fiscal Year",BG$2,"Line Item",$B10)</f>
        <v>2107</v>
      </c>
      <c r="BH10" s="62" t="n">
        <f aca="false">GETPIVOTDATA("Amount",Financial_History_Data!$A$4,"Quarter",BH$3,"Fiscal Year",BH$2,"Line Item",$B10)</f>
        <v>2740</v>
      </c>
      <c r="BI10" s="62" t="n">
        <f aca="false">GETPIVOTDATA("Amount",Financial_History_Data!$A$4,"Quarter",BI$3,"Fiscal Year",BI$2,"Line Item",$B10)</f>
        <v>2229</v>
      </c>
      <c r="BJ10" s="63" t="n">
        <f aca="false">GETPIVOTDATA("Amount",Financial_History_Data!$A$4,"Quarter",BJ$3,"Fiscal Year",BJ$2,"Line Item",$B10)</f>
        <v>2934</v>
      </c>
      <c r="BK10" s="61" t="n">
        <f aca="false">GETPIVOTDATA("Amount",Financial_History_Data!$A$4,"Quarter",BK$3,"Fiscal Year",BK$2,"Line Item",$B10)</f>
        <v>2789</v>
      </c>
      <c r="BL10" s="62" t="n">
        <f aca="false">GETPIVOTDATA("Amount",Financial_History_Data!$A$4,"Quarter",BL$3,"Fiscal Year",BL$2,"Line Item",$B10)</f>
        <v>2931</v>
      </c>
      <c r="BM10" s="62" t="n">
        <f aca="false">GETPIVOTDATA("Amount",Financial_History_Data!$A$4,"Quarter",BM$3,"Fiscal Year",BM$2,"Line Item",$B10)</f>
        <v>2735</v>
      </c>
      <c r="BN10" s="63" t="n">
        <f aca="false">GETPIVOTDATA("Amount",Financial_History_Data!$A$4,"Quarter",BN$3,"Fiscal Year",BN$2,"Line Item",$B10)</f>
        <v>2551</v>
      </c>
      <c r="BO10" s="61" t="n">
        <f aca="false">GETPIVOTDATA("Amount",Financial_History_Data!$A$4,"Quarter",BO$3,"Fiscal Year",BO$2,"Line Item",$B10)</f>
        <v>2777</v>
      </c>
      <c r="BP10" s="62" t="n">
        <f aca="false">GETPIVOTDATA("Amount",Financial_History_Data!$A$4,"Quarter",BP$3,"Fiscal Year",BP$2,"Line Item",$B10)</f>
        <v>3194</v>
      </c>
      <c r="BQ10" s="62" t="n">
        <f aca="false">GETPIVOTDATA("Amount",Financial_History_Data!$A$4,"Quarter",BQ$3,"Fiscal Year",BQ$2,"Line Item",$B10)</f>
        <v>2998</v>
      </c>
      <c r="BR10" s="63" t="n">
        <f aca="false">GETPIVOTDATA("Amount",Financial_History_Data!$A$4,"Quarter",BR$3,"Fiscal Year",BR$2,"Line Item",$B10)</f>
        <v>2751</v>
      </c>
      <c r="BS10" s="61" t="n">
        <f aca="false">GETPIVOTDATA("Amount",Financial_History_Data!$A$4,"Quarter",BS$3,"Fiscal Year",BS$2,"Line Item",$B10)</f>
        <v>2007</v>
      </c>
      <c r="BT10" s="62" t="n">
        <f aca="false">GETPIVOTDATA("Amount",Financial_History_Data!$A$4,"Quarter",BT$3,"Fiscal Year",BT$2,"Line Item",$B10)</f>
        <v>1894</v>
      </c>
      <c r="BU10" s="62" t="n">
        <f aca="false">GETPIVOTDATA("Amount",Financial_History_Data!$A$4,"Quarter",BU$3,"Fiscal Year",BU$2,"Line Item",$B10)</f>
        <v>2412</v>
      </c>
      <c r="BV10" s="63" t="n">
        <f aca="false">GETPIVOTDATA("Amount",Financial_History_Data!$A$4,"Quarter",BV$3,"Fiscal Year",BV$2,"Line Item",$B10)</f>
        <v>1959</v>
      </c>
      <c r="BW10" s="64" t="n">
        <f aca="false">GETPIVOTDATA("Amount",Financial_History_Data!$A$4,"Quarter",BW$3,"Fiscal Year",BW$2,"Line Item",$B10)</f>
        <v>3028</v>
      </c>
      <c r="BX10" s="65" t="n">
        <f aca="false">GETPIVOTDATA("Amount",Financial_History_Data!$A$4,"Quarter",BX$3,"Fiscal Year",BX$2,"Line Item",$B10)</f>
        <v>2233</v>
      </c>
      <c r="BY10" s="65" t="n">
        <f aca="false">GETPIVOTDATA("Amount",Financial_History_Data!$A$4,"Quarter",BY$3,"Fiscal Year",BY$2,"Line Item",$B10)</f>
        <v>2744</v>
      </c>
      <c r="BZ10" s="66" t="n">
        <f aca="false">GETPIVOTDATA("Amount",Financial_History_Data!$A$4,"Quarter",BZ$3,"Fiscal Year",BZ$2,"Line Item",$B10)</f>
        <v>1540</v>
      </c>
      <c r="CA10" s="64" t="n">
        <f aca="false">GETPIVOTDATA("Amount",Financial_History_Data!$A$4,"Quarter",CA$3,"Fiscal Year",CA$2,"Line Item",$B10)</f>
        <v>3148</v>
      </c>
      <c r="CB10" s="65" t="n">
        <f aca="false">GETPIVOTDATA("Amount",Financial_History_Data!$A$4,"Quarter",CB$3,"Fiscal Year",CB$2,"Line Item",$B10)</f>
        <v>1475</v>
      </c>
      <c r="CC10" s="65" t="n">
        <f aca="false">GETPIVOTDATA("Amount",Financial_History_Data!$A$4,"Quarter",CC$3,"Fiscal Year",CC$2,"Line Item",$B10)</f>
        <v>1278</v>
      </c>
      <c r="CD10" s="66" t="n">
        <f aca="false">GETPIVOTDATA("Amount",Financial_History_Data!$A$4,"Quarter",CD$3,"Fiscal Year",CD$2,"Line Item",$B10)</f>
        <v>3133</v>
      </c>
      <c r="CE10" s="64" t="n">
        <f aca="false">GETPIVOTDATA("Amount",Financial_History_Data!$A$4,"Quarter",CE$3,"Fiscal Year",CE$2,"Line Item",$B10)</f>
        <v>4051</v>
      </c>
      <c r="CF10" s="65" t="n">
        <f aca="false">GETPIVOTDATA("Amount",Financial_History_Data!$A$4,"Quarter",CF$3,"Fiscal Year",CF$2,"Line Item",$B10)</f>
        <v>0</v>
      </c>
      <c r="CG10" s="65" t="n">
        <f aca="false">GETPIVOTDATA("Amount",Financial_History_Data!$A$4,"Quarter",CG$3,"Fiscal Year",CG$2,"Line Item",$B10)</f>
        <v>0</v>
      </c>
      <c r="CH10" s="66" t="n">
        <f aca="false">GETPIVOTDATA("Amount",Financial_History_Data!$A$4,"Quarter",CH$3,"Fiscal Year",CH$2,"Line Item",$B10)</f>
        <v>0</v>
      </c>
    </row>
    <row r="11" customFormat="false" ht="12.75" hidden="false" customHeight="false" outlineLevel="0" collapsed="false">
      <c r="B11" s="24" t="s">
        <v>62</v>
      </c>
      <c r="C11" s="61" t="n">
        <f aca="false">-GETPIVOTDATA("Amount",Financial_History_Data!$A$4,"Quarter",C$3,"Fiscal Year",C$2,"Line Item",$B11)</f>
        <v>3</v>
      </c>
      <c r="D11" s="62" t="n">
        <f aca="false">-GETPIVOTDATA("Amount",Financial_History_Data!$A$4,"Quarter",D$3,"Fiscal Year",D$2,"Line Item",$B11)</f>
        <v>5</v>
      </c>
      <c r="E11" s="62" t="n">
        <f aca="false">-GETPIVOTDATA("Amount",Financial_History_Data!$A$4,"Quarter",E$3,"Fiscal Year",E$2,"Line Item",$B11)</f>
        <v>7</v>
      </c>
      <c r="F11" s="63" t="n">
        <f aca="false">-GETPIVOTDATA("Amount",Financial_History_Data!$A$4,"Quarter",F$3,"Fiscal Year",F$2,"Line Item",$B11)</f>
        <v>4</v>
      </c>
      <c r="G11" s="61" t="n">
        <f aca="false">-GETPIVOTDATA("Amount",Financial_History_Data!$A$4,"Quarter",G$3,"Fiscal Year",G$2,"Line Item",$B11)</f>
        <v>5</v>
      </c>
      <c r="H11" s="62" t="n">
        <f aca="false">-GETPIVOTDATA("Amount",Financial_History_Data!$A$4,"Quarter",H$3,"Fiscal Year",H$2,"Line Item",$B11)</f>
        <v>8</v>
      </c>
      <c r="I11" s="62" t="n">
        <f aca="false">-GETPIVOTDATA("Amount",Financial_History_Data!$A$4,"Quarter",I$3,"Fiscal Year",I$2,"Line Item",$B11)</f>
        <v>6</v>
      </c>
      <c r="J11" s="63" t="n">
        <f aca="false">-GETPIVOTDATA("Amount",Financial_History_Data!$A$4,"Quarter",J$3,"Fiscal Year",J$2,"Line Item",$B11)</f>
        <v>8</v>
      </c>
      <c r="K11" s="61" t="n">
        <f aca="false">-GETPIVOTDATA("Amount",Financial_History_Data!$A$4,"Quarter",K$3,"Fiscal Year",K$2,"Line Item",$B11)</f>
        <v>12</v>
      </c>
      <c r="L11" s="62" t="n">
        <f aca="false">-GETPIVOTDATA("Amount",Financial_History_Data!$A$4,"Quarter",L$3,"Fiscal Year",L$2,"Line Item",$B11)</f>
        <v>14</v>
      </c>
      <c r="M11" s="62" t="n">
        <f aca="false">-GETPIVOTDATA("Amount",Financial_History_Data!$A$4,"Quarter",M$3,"Fiscal Year",M$2,"Line Item",$B11)</f>
        <v>15</v>
      </c>
      <c r="N11" s="63" t="n">
        <f aca="false">-GETPIVOTDATA("Amount",Financial_History_Data!$A$4,"Quarter",N$3,"Fiscal Year",N$2,"Line Item",$B11)</f>
        <v>8</v>
      </c>
      <c r="O11" s="61" t="n">
        <f aca="false">-GETPIVOTDATA("Amount",Financial_History_Data!$A$4,"Quarter",O$3,"Fiscal Year",O$2,"Line Item",$B11)</f>
        <v>11</v>
      </c>
      <c r="P11" s="62" t="n">
        <f aca="false">-GETPIVOTDATA("Amount",Financial_History_Data!$A$4,"Quarter",P$3,"Fiscal Year",P$2,"Line Item",$B11)</f>
        <v>18</v>
      </c>
      <c r="Q11" s="62" t="n">
        <f aca="false">-GETPIVOTDATA("Amount",Financial_History_Data!$A$4,"Quarter",Q$3,"Fiscal Year",Q$2,"Line Item",$B11)</f>
        <v>17</v>
      </c>
      <c r="R11" s="63" t="n">
        <f aca="false">-GETPIVOTDATA("Amount",Financial_History_Data!$A$4,"Quarter",R$3,"Fiscal Year",R$2,"Line Item",$B11)</f>
        <v>14</v>
      </c>
      <c r="S11" s="61" t="n">
        <f aca="false">-GETPIVOTDATA("Amount",Financial_History_Data!$A$4,"Quarter",S$3,"Fiscal Year",S$2,"Line Item",$B11)</f>
        <v>17</v>
      </c>
      <c r="T11" s="62" t="n">
        <f aca="false">-GETPIVOTDATA("Amount",Financial_History_Data!$A$4,"Quarter",T$3,"Fiscal Year",T$2,"Line Item",$B11)</f>
        <v>22</v>
      </c>
      <c r="U11" s="62" t="n">
        <f aca="false">-GETPIVOTDATA("Amount",Financial_History_Data!$A$4,"Quarter",U$3,"Fiscal Year",U$2,"Line Item",$B11)</f>
        <v>19</v>
      </c>
      <c r="V11" s="63" t="n">
        <f aca="false">-GETPIVOTDATA("Amount",Financial_History_Data!$A$4,"Quarter",V$3,"Fiscal Year",V$2,"Line Item",$B11)</f>
        <v>22</v>
      </c>
      <c r="W11" s="61" t="n">
        <f aca="false">-GETPIVOTDATA("Amount",Financial_History_Data!$A$4,"Quarter",W$3,"Fiscal Year",W$2,"Line Item",$B11)</f>
        <v>23</v>
      </c>
      <c r="X11" s="62" t="n">
        <f aca="false">-GETPIVOTDATA("Amount",Financial_History_Data!$A$4,"Quarter",X$3,"Fiscal Year",X$2,"Line Item",$B11)</f>
        <v>35</v>
      </c>
      <c r="Y11" s="62" t="n">
        <f aca="false">-GETPIVOTDATA("Amount",Financial_History_Data!$A$4,"Quarter",Y$3,"Fiscal Year",Y$2,"Line Item",$B11)</f>
        <v>35</v>
      </c>
      <c r="Z11" s="63" t="n">
        <f aca="false">-GETPIVOTDATA("Amount",Financial_History_Data!$A$4,"Quarter",Z$3,"Fiscal Year",Z$2,"Line Item",$B11)</f>
        <v>38</v>
      </c>
      <c r="AA11" s="61" t="n">
        <f aca="false">-GETPIVOTDATA("Amount",Financial_History_Data!$A$4,"Quarter",AA$3,"Fiscal Year",AA$2,"Line Item",$B11)</f>
        <v>39</v>
      </c>
      <c r="AB11" s="62" t="n">
        <f aca="false">-GETPIVOTDATA("Amount",Financial_History_Data!$A$4,"Quarter",AB$3,"Fiscal Year",AB$2,"Line Item",$B11)</f>
        <v>51</v>
      </c>
      <c r="AC11" s="62" t="n">
        <f aca="false">-GETPIVOTDATA("Amount",Financial_History_Data!$A$4,"Quarter",AC$3,"Fiscal Year",AC$2,"Line Item",$B11)</f>
        <v>56</v>
      </c>
      <c r="AD11" s="63" t="n">
        <f aca="false">-GETPIVOTDATA("Amount",Financial_History_Data!$A$4,"Quarter",AD$3,"Fiscal Year",AD$2,"Line Item",$B11)</f>
        <v>62</v>
      </c>
      <c r="AE11" s="61" t="n">
        <f aca="false">-GETPIVOTDATA("Amount",Financial_History_Data!$A$4,"Quarter",AE$3,"Fiscal Year",AE$2,"Line Item",$B11)</f>
        <v>68</v>
      </c>
      <c r="AF11" s="62" t="n">
        <f aca="false">-GETPIVOTDATA("Amount",Financial_History_Data!$A$4,"Quarter",AF$3,"Fiscal Year",AF$2,"Line Item",$B11)</f>
        <v>83</v>
      </c>
      <c r="AG11" s="62" t="n">
        <f aca="false">-GETPIVOTDATA("Amount",Financial_History_Data!$A$4,"Quarter",AG$3,"Fiscal Year",AG$2,"Line Item",$B11)</f>
        <v>83</v>
      </c>
      <c r="AH11" s="63" t="n">
        <f aca="false">-GETPIVOTDATA("Amount",Financial_History_Data!$A$4,"Quarter",AH$3,"Fiscal Year",AH$2,"Line Item",$B11)</f>
        <v>99</v>
      </c>
      <c r="AI11" s="61" t="n">
        <f aca="false">-GETPIVOTDATA("Amount",Financial_History_Data!$A$4,"Quarter",AI$3,"Fiscal Year",AI$2,"Line Item",$B11)</f>
        <v>98</v>
      </c>
      <c r="AJ11" s="62" t="n">
        <f aca="false">-GETPIVOTDATA("Amount",Financial_History_Data!$A$4,"Quarter",AJ$3,"Fiscal Year",AJ$2,"Line Item",$B11)</f>
        <v>111</v>
      </c>
      <c r="AK11" s="62" t="n">
        <f aca="false">-GETPIVOTDATA("Amount",Financial_History_Data!$A$4,"Quarter",AK$3,"Fiscal Year",AK$2,"Line Item",$B11)</f>
        <v>114</v>
      </c>
      <c r="AL11" s="63" t="n">
        <f aca="false">-GETPIVOTDATA("Amount",Financial_History_Data!$A$4,"Quarter",AL$3,"Fiscal Year",AL$2,"Line Item",$B11)</f>
        <v>125</v>
      </c>
      <c r="AM11" s="61" t="n">
        <f aca="false">-GETPIVOTDATA("Amount",Financial_History_Data!$A$4,"Quarter",AM$3,"Fiscal Year",AM$2,"Line Item",$B11)</f>
        <v>123</v>
      </c>
      <c r="AN11" s="62" t="n">
        <f aca="false">-GETPIVOTDATA("Amount",Financial_History_Data!$A$4,"Quarter",AN$3,"Fiscal Year",AN$2,"Line Item",$B11)</f>
        <v>149</v>
      </c>
      <c r="AO11" s="62" t="n">
        <f aca="false">-GETPIVOTDATA("Amount",Financial_History_Data!$A$4,"Quarter",AO$3,"Fiscal Year",AO$2,"Line Item",$B11)</f>
        <v>126</v>
      </c>
      <c r="AP11" s="63" t="n">
        <f aca="false">-GETPIVOTDATA("Amount",Financial_History_Data!$A$4,"Quarter",AP$3,"Fiscal Year",AP$2,"Line Item",$B11)</f>
        <v>178</v>
      </c>
      <c r="AQ11" s="61" t="n">
        <f aca="false">-GETPIVOTDATA("Amount",Financial_History_Data!$A$4,"Quarter",AQ$3,"Fiscal Year",AQ$2,"Line Item",$B11)</f>
        <v>155</v>
      </c>
      <c r="AR11" s="62" t="n">
        <f aca="false">-GETPIVOTDATA("Amount",Financial_History_Data!$A$4,"Quarter",AR$3,"Fiscal Year",AR$2,"Line Item",$B11)</f>
        <v>184</v>
      </c>
      <c r="AS11" s="62" t="n">
        <f aca="false">-GETPIVOTDATA("Amount",Financial_History_Data!$A$4,"Quarter",AS$3,"Fiscal Year",AS$2,"Line Item",$B11)</f>
        <v>196</v>
      </c>
      <c r="AT11" s="63" t="n">
        <f aca="false">-GETPIVOTDATA("Amount",Financial_History_Data!$A$4,"Quarter",AT$3,"Fiscal Year",AT$2,"Line Item",$B11)</f>
        <v>179</v>
      </c>
      <c r="AU11" s="61" t="n">
        <f aca="false">-GETPIVOTDATA("Amount",Financial_History_Data!$A$4,"Quarter",AU$3,"Fiscal Year",AU$2,"Line Item",$B11)</f>
        <v>271</v>
      </c>
      <c r="AV11" s="62" t="n">
        <f aca="false">-GETPIVOTDATA("Amount",Financial_History_Data!$A$4,"Quarter",AV$3,"Fiscal Year",AV$2,"Line Item",$B11)</f>
        <v>310</v>
      </c>
      <c r="AW11" s="62" t="n">
        <f aca="false">-GETPIVOTDATA("Amount",Financial_History_Data!$A$4,"Quarter",AW$3,"Fiscal Year",AW$2,"Line Item",$B11)</f>
        <v>302</v>
      </c>
      <c r="AX11" s="63" t="n">
        <f aca="false">-GETPIVOTDATA("Amount",Financial_History_Data!$A$4,"Quarter",AX$3,"Fiscal Year",AX$2,"Line Item",$B11)</f>
        <v>301</v>
      </c>
      <c r="AY11" s="61" t="n">
        <f aca="false">-GETPIVOTDATA("Amount",Financial_History_Data!$A$4,"Quarter",AY$3,"Fiscal Year",AY$2,"Line Item",$B11)</f>
        <v>331</v>
      </c>
      <c r="AZ11" s="62" t="n">
        <f aca="false">-GETPIVOTDATA("Amount",Financial_History_Data!$A$4,"Quarter",AZ$3,"Fiscal Year",AZ$2,"Line Item",$B11)</f>
        <v>399</v>
      </c>
      <c r="BA11" s="62" t="n">
        <f aca="false">-GETPIVOTDATA("Amount",Financial_History_Data!$A$4,"Quarter",BA$3,"Fiscal Year",BA$2,"Line Item",$B11)</f>
        <v>561</v>
      </c>
      <c r="BB11" s="63" t="n">
        <f aca="false">-GETPIVOTDATA("Amount",Financial_History_Data!$A$4,"Quarter",BB$3,"Fiscal Year",BB$2,"Line Item",$B11)</f>
        <v>569</v>
      </c>
      <c r="BC11" s="61" t="n">
        <f aca="false">-GETPIVOTDATA("Amount",Financial_History_Data!$A$4,"Quarter",BC$3,"Fiscal Year",BC$2,"Line Item",$B11)</f>
        <v>539</v>
      </c>
      <c r="BD11" s="62" t="n">
        <f aca="false">-GETPIVOTDATA("Amount",Financial_History_Data!$A$4,"Quarter",BD$3,"Fiscal Year",BD$2,"Line Item",$B11)</f>
        <v>637</v>
      </c>
      <c r="BE11" s="62" t="n">
        <f aca="false">-GETPIVOTDATA("Amount",Financial_History_Data!$A$4,"Quarter",BE$3,"Fiscal Year",BE$2,"Line Item",$B11)</f>
        <v>720</v>
      </c>
      <c r="BF11" s="63" t="n">
        <f aca="false">-GETPIVOTDATA("Amount",Financial_History_Data!$A$4,"Quarter",BF$3,"Fiscal Year",BF$2,"Line Item",$B11)</f>
        <v>731</v>
      </c>
      <c r="BG11" s="61" t="n">
        <f aca="false">-GETPIVOTDATA("Amount",Financial_History_Data!$A$4,"Quarter",BG$3,"Fiscal Year",BG$2,"Line Item",$B11)</f>
        <v>820</v>
      </c>
      <c r="BH11" s="62" t="n">
        <f aca="false">-GETPIVOTDATA("Amount",Financial_History_Data!$A$4,"Quarter",BH$3,"Fiscal Year",BH$2,"Line Item",$B11)</f>
        <v>1068</v>
      </c>
      <c r="BI11" s="62" t="n">
        <f aca="false">-GETPIVOTDATA("Amount",Financial_History_Data!$A$4,"Quarter",BI$3,"Fiscal Year",BI$2,"Line Item",$B11)</f>
        <v>1032</v>
      </c>
      <c r="BJ11" s="63" t="n">
        <f aca="false">-GETPIVOTDATA("Amount",Financial_History_Data!$A$4,"Quarter",BJ$3,"Fiscal Year",BJ$2,"Line Item",$B11)</f>
        <v>1186</v>
      </c>
      <c r="BK11" s="61" t="n">
        <f aca="false">-GETPIVOTDATA("Amount",Financial_History_Data!$A$4,"Quarter",BK$3,"Fiscal Year",BK$2,"Line Item",$B11)</f>
        <v>1129</v>
      </c>
      <c r="BL11" s="62" t="n">
        <f aca="false">-GETPIVOTDATA("Amount",Financial_History_Data!$A$4,"Quarter",BL$3,"Fiscal Year",BL$2,"Line Item",$B11)</f>
        <v>1255</v>
      </c>
      <c r="BM11" s="62" t="n">
        <f aca="false">-GETPIVOTDATA("Amount",Financial_History_Data!$A$4,"Quarter",BM$3,"Fiscal Year",BM$2,"Line Item",$B11)</f>
        <v>1228</v>
      </c>
      <c r="BN11" s="63" t="n">
        <f aca="false">-GETPIVOTDATA("Amount",Financial_History_Data!$A$4,"Quarter",BN$3,"Fiscal Year",BN$2,"Line Item",$B11)</f>
        <v>1242</v>
      </c>
      <c r="BO11" s="61" t="n">
        <f aca="false">-GETPIVOTDATA("Amount",Financial_History_Data!$A$4,"Quarter",BO$3,"Fiscal Year",BO$2,"Line Item",$B11)</f>
        <v>1271.3</v>
      </c>
      <c r="BP11" s="62" t="n">
        <f aca="false">-GETPIVOTDATA("Amount",Financial_History_Data!$A$4,"Quarter",BP$3,"Fiscal Year",BP$2,"Line Item",$B11)</f>
        <v>1293.2</v>
      </c>
      <c r="BQ11" s="62" t="n">
        <f aca="false">-GETPIVOTDATA("Amount",Financial_History_Data!$A$4,"Quarter",BQ$3,"Fiscal Year",BQ$2,"Line Item",$B11)</f>
        <v>1207</v>
      </c>
      <c r="BR11" s="63" t="n">
        <f aca="false">-GETPIVOTDATA("Amount",Financial_History_Data!$A$4,"Quarter",BR$3,"Fiscal Year",BR$2,"Line Item",$B11)</f>
        <v>32</v>
      </c>
      <c r="BS11" s="61" t="n">
        <f aca="false">-GETPIVOTDATA("Amount",Financial_History_Data!$A$4,"Quarter",BS$3,"Fiscal Year",BS$2,"Line Item",$B11)</f>
        <v>319</v>
      </c>
      <c r="BT11" s="62" t="n">
        <f aca="false">-GETPIVOTDATA("Amount",Financial_History_Data!$A$4,"Quarter",BT$3,"Fiscal Year",BT$2,"Line Item",$B11)</f>
        <v>771</v>
      </c>
      <c r="BU11" s="62" t="n">
        <f aca="false">-GETPIVOTDATA("Amount",Financial_History_Data!$A$4,"Quarter",BU$3,"Fiscal Year",BU$2,"Line Item",$B11)</f>
        <v>1005</v>
      </c>
      <c r="BV11" s="63" t="n">
        <f aca="false">-GETPIVOTDATA("Amount",Financial_History_Data!$A$4,"Quarter",BV$3,"Fiscal Year",BV$2,"Line Item",$B11)</f>
        <v>425</v>
      </c>
      <c r="BW11" s="64" t="n">
        <f aca="false">-GETPIVOTDATA("Amount",Financial_History_Data!$A$4,"Quarter",BW$3,"Fiscal Year",BW$2,"Line Item",$B11)</f>
        <v>1006</v>
      </c>
      <c r="BX11" s="65" t="n">
        <f aca="false">-GETPIVOTDATA("Amount",Financial_History_Data!$A$4,"Quarter",BX$3,"Fiscal Year",BX$2,"Line Item",$B11)</f>
        <v>731</v>
      </c>
      <c r="BY11" s="65" t="n">
        <f aca="false">-GETPIVOTDATA("Amount",Financial_History_Data!$A$4,"Quarter",BY$3,"Fiscal Year",BY$2,"Line Item",$B11)</f>
        <v>1055</v>
      </c>
      <c r="BZ11" s="66" t="n">
        <f aca="false">-GETPIVOTDATA("Amount",Financial_History_Data!$A$4,"Quarter",BZ$3,"Fiscal Year",BZ$2,"Line Item",$B11)</f>
        <v>731</v>
      </c>
      <c r="CA11" s="64" t="n">
        <f aca="false">-GETPIVOTDATA("Amount",Financial_History_Data!$A$4,"Quarter",CA$3,"Fiscal Year",CA$2,"Line Item",$B11)</f>
        <v>1287</v>
      </c>
      <c r="CB11" s="65" t="n">
        <f aca="false">-GETPIVOTDATA("Amount",Financial_History_Data!$A$4,"Quarter",CB$3,"Fiscal Year",CB$2,"Line Item",$B11)</f>
        <v>763</v>
      </c>
      <c r="CC11" s="65" t="n">
        <f aca="false">-GETPIVOTDATA("Amount",Financial_History_Data!$A$4,"Quarter",CC$3,"Fiscal Year",CC$2,"Line Item",$B11)</f>
        <v>964</v>
      </c>
      <c r="CD11" s="66" t="n">
        <f aca="false">-GETPIVOTDATA("Amount",Financial_History_Data!$A$4,"Quarter",CD$3,"Fiscal Year",CD$2,"Line Item",$B11)</f>
        <v>1014</v>
      </c>
      <c r="CE11" s="64" t="n">
        <f aca="false">-GETPIVOTDATA("Amount",Financial_History_Data!$A$4,"Quarter",CE$3,"Fiscal Year",CE$2,"Line Item",$B11)</f>
        <v>1429</v>
      </c>
      <c r="CF11" s="65" t="n">
        <f aca="false">-GETPIVOTDATA("Amount",Financial_History_Data!$A$4,"Quarter",CF$3,"Fiscal Year",CF$2,"Line Item",$B11)</f>
        <v>-0</v>
      </c>
      <c r="CG11" s="65" t="n">
        <f aca="false">-GETPIVOTDATA("Amount",Financial_History_Data!$A$4,"Quarter",CG$3,"Fiscal Year",CG$2,"Line Item",$B11)</f>
        <v>-0</v>
      </c>
      <c r="CH11" s="66" t="n">
        <f aca="false">-GETPIVOTDATA("Amount",Financial_History_Data!$A$4,"Quarter",CH$3,"Fiscal Year",CH$2,"Line Item",$B11)</f>
        <v>-0</v>
      </c>
    </row>
    <row r="12" customFormat="false" ht="12.75" hidden="false" customHeight="false" outlineLevel="0" collapsed="false">
      <c r="B12" s="24" t="s">
        <v>65</v>
      </c>
      <c r="C12" s="61" t="n">
        <f aca="false">GETPIVOTDATA("Amount",Financial_History_Data!$A$4,"Quarter",C$3,"Fiscal Year",C$2,"Line Item",$B12)</f>
        <v>4</v>
      </c>
      <c r="D12" s="62" t="n">
        <f aca="false">GETPIVOTDATA("Amount",Financial_History_Data!$A$4,"Quarter",D$3,"Fiscal Year",D$2,"Line Item",$B12)</f>
        <v>6</v>
      </c>
      <c r="E12" s="62" t="n">
        <f aca="false">GETPIVOTDATA("Amount",Financial_History_Data!$A$4,"Quarter",E$3,"Fiscal Year",E$2,"Line Item",$B12)</f>
        <v>8</v>
      </c>
      <c r="F12" s="63" t="n">
        <f aca="false">GETPIVOTDATA("Amount",Financial_History_Data!$A$4,"Quarter",F$3,"Fiscal Year",F$2,"Line Item",$B12)</f>
        <v>6</v>
      </c>
      <c r="G12" s="61" t="n">
        <f aca="false">GETPIVOTDATA("Amount",Financial_History_Data!$A$4,"Quarter",G$3,"Fiscal Year",G$2,"Line Item",$B12)</f>
        <v>6</v>
      </c>
      <c r="H12" s="62" t="n">
        <f aca="false">GETPIVOTDATA("Amount",Financial_History_Data!$A$4,"Quarter",H$3,"Fiscal Year",H$2,"Line Item",$B12)</f>
        <v>11</v>
      </c>
      <c r="I12" s="62" t="n">
        <f aca="false">GETPIVOTDATA("Amount",Financial_History_Data!$A$4,"Quarter",I$3,"Fiscal Year",I$2,"Line Item",$B12)</f>
        <v>11</v>
      </c>
      <c r="J12" s="63" t="n">
        <f aca="false">GETPIVOTDATA("Amount",Financial_History_Data!$A$4,"Quarter",J$3,"Fiscal Year",J$2,"Line Item",$B12)</f>
        <v>11</v>
      </c>
      <c r="K12" s="61" t="n">
        <f aca="false">GETPIVOTDATA("Amount",Financial_History_Data!$A$4,"Quarter",K$3,"Fiscal Year",K$2,"Line Item",$B12)</f>
        <v>16</v>
      </c>
      <c r="L12" s="62" t="n">
        <f aca="false">GETPIVOTDATA("Amount",Financial_History_Data!$A$4,"Quarter",L$3,"Fiscal Year",L$2,"Line Item",$B12)</f>
        <v>20</v>
      </c>
      <c r="M12" s="62" t="n">
        <f aca="false">GETPIVOTDATA("Amount",Financial_History_Data!$A$4,"Quarter",M$3,"Fiscal Year",M$2,"Line Item",$B12)</f>
        <v>19</v>
      </c>
      <c r="N12" s="63" t="n">
        <f aca="false">GETPIVOTDATA("Amount",Financial_History_Data!$A$4,"Quarter",N$3,"Fiscal Year",N$2,"Line Item",$B12)</f>
        <v>17</v>
      </c>
      <c r="O12" s="61" t="n">
        <f aca="false">GETPIVOTDATA("Amount",Financial_History_Data!$A$4,"Quarter",O$3,"Fiscal Year",O$2,"Line Item",$B12)</f>
        <v>21</v>
      </c>
      <c r="P12" s="62" t="n">
        <f aca="false">GETPIVOTDATA("Amount",Financial_History_Data!$A$4,"Quarter",P$3,"Fiscal Year",P$2,"Line Item",$B12)</f>
        <v>35</v>
      </c>
      <c r="Q12" s="62" t="n">
        <f aca="false">GETPIVOTDATA("Amount",Financial_History_Data!$A$4,"Quarter",Q$3,"Fiscal Year",Q$2,"Line Item",$B12)</f>
        <v>38</v>
      </c>
      <c r="R12" s="63" t="n">
        <f aca="false">GETPIVOTDATA("Amount",Financial_History_Data!$A$4,"Quarter",R$3,"Fiscal Year",R$2,"Line Item",$B12)</f>
        <v>30</v>
      </c>
      <c r="S12" s="61" t="n">
        <f aca="false">GETPIVOTDATA("Amount",Financial_History_Data!$A$4,"Quarter",S$3,"Fiscal Year",S$2,"Line Item",$B12)</f>
        <v>37</v>
      </c>
      <c r="T12" s="62" t="n">
        <f aca="false">GETPIVOTDATA("Amount",Financial_History_Data!$A$4,"Quarter",T$3,"Fiscal Year",T$2,"Line Item",$B12)</f>
        <v>47</v>
      </c>
      <c r="U12" s="62" t="n">
        <f aca="false">GETPIVOTDATA("Amount",Financial_History_Data!$A$4,"Quarter",U$3,"Fiscal Year",U$2,"Line Item",$B12)</f>
        <v>41</v>
      </c>
      <c r="V12" s="63" t="n">
        <f aca="false">GETPIVOTDATA("Amount",Financial_History_Data!$A$4,"Quarter",V$3,"Fiscal Year",V$2,"Line Item",$B12)</f>
        <v>46</v>
      </c>
      <c r="W12" s="61" t="n">
        <f aca="false">GETPIVOTDATA("Amount",Financial_History_Data!$A$4,"Quarter",W$3,"Fiscal Year",W$2,"Line Item",$B12)</f>
        <v>50</v>
      </c>
      <c r="X12" s="62" t="n">
        <f aca="false">GETPIVOTDATA("Amount",Financial_History_Data!$A$4,"Quarter",X$3,"Fiscal Year",X$2,"Line Item",$B12)</f>
        <v>74</v>
      </c>
      <c r="Y12" s="62" t="n">
        <f aca="false">GETPIVOTDATA("Amount",Financial_History_Data!$A$4,"Quarter",Y$3,"Fiscal Year",Y$2,"Line Item",$B12)</f>
        <v>75</v>
      </c>
      <c r="Z12" s="63" t="n">
        <f aca="false">GETPIVOTDATA("Amount",Financial_History_Data!$A$4,"Quarter",Z$3,"Fiscal Year",Z$2,"Line Item",$B12)</f>
        <v>80.3</v>
      </c>
      <c r="AA12" s="61" t="n">
        <f aca="false">GETPIVOTDATA("Amount",Financial_History_Data!$A$4,"Quarter",AA$3,"Fiscal Year",AA$2,"Line Item",$B12)</f>
        <v>87</v>
      </c>
      <c r="AB12" s="62" t="n">
        <f aca="false">GETPIVOTDATA("Amount",Financial_History_Data!$A$4,"Quarter",AB$3,"Fiscal Year",AB$2,"Line Item",$B12)</f>
        <v>113</v>
      </c>
      <c r="AC12" s="62" t="n">
        <f aca="false">GETPIVOTDATA("Amount",Financial_History_Data!$A$4,"Quarter",AC$3,"Fiscal Year",AC$2,"Line Item",$B12)</f>
        <v>124</v>
      </c>
      <c r="AD12" s="63" t="n">
        <f aca="false">GETPIVOTDATA("Amount",Financial_History_Data!$A$4,"Quarter",AD$3,"Fiscal Year",AD$2,"Line Item",$B12)</f>
        <v>139</v>
      </c>
      <c r="AE12" s="61" t="n">
        <f aca="false">GETPIVOTDATA("Amount",Financial_History_Data!$A$4,"Quarter",AE$3,"Fiscal Year",AE$2,"Line Item",$B12)</f>
        <v>144</v>
      </c>
      <c r="AF12" s="62" t="n">
        <f aca="false">GETPIVOTDATA("Amount",Financial_History_Data!$A$4,"Quarter",AF$3,"Fiscal Year",AF$2,"Line Item",$B12)</f>
        <v>175</v>
      </c>
      <c r="AG12" s="62" t="n">
        <f aca="false">GETPIVOTDATA("Amount",Financial_History_Data!$A$4,"Quarter",AG$3,"Fiscal Year",AG$2,"Line Item",$B12)</f>
        <v>179</v>
      </c>
      <c r="AH12" s="63" t="n">
        <f aca="false">GETPIVOTDATA("Amount",Financial_History_Data!$A$4,"Quarter",AH$3,"Fiscal Year",AH$2,"Line Item",$B12)</f>
        <v>210</v>
      </c>
      <c r="AI12" s="61" t="n">
        <f aca="false">GETPIVOTDATA("Amount",Financial_History_Data!$A$4,"Quarter",AI$3,"Fiscal Year",AI$2,"Line Item",$B12)</f>
        <v>209</v>
      </c>
      <c r="AJ12" s="62" t="n">
        <f aca="false">GETPIVOTDATA("Amount",Financial_History_Data!$A$4,"Quarter",AJ$3,"Fiscal Year",AJ$2,"Line Item",$B12)</f>
        <v>236</v>
      </c>
      <c r="AK12" s="62" t="n">
        <f aca="false">GETPIVOTDATA("Amount",Financial_History_Data!$A$4,"Quarter",AK$3,"Fiscal Year",AK$2,"Line Item",$B12)</f>
        <v>243</v>
      </c>
      <c r="AL12" s="63" t="n">
        <f aca="false">GETPIVOTDATA("Amount",Financial_History_Data!$A$4,"Quarter",AL$3,"Fiscal Year",AL$2,"Line Item",$B12)</f>
        <v>265</v>
      </c>
      <c r="AM12" s="61" t="n">
        <f aca="false">GETPIVOTDATA("Amount",Financial_History_Data!$A$4,"Quarter",AM$3,"Fiscal Year",AM$2,"Line Item",$B12)</f>
        <v>239</v>
      </c>
      <c r="AN12" s="62" t="n">
        <f aca="false">GETPIVOTDATA("Amount",Financial_History_Data!$A$4,"Quarter",AN$3,"Fiscal Year",AN$2,"Line Item",$B12)</f>
        <v>289</v>
      </c>
      <c r="AO12" s="62" t="n">
        <f aca="false">GETPIVOTDATA("Amount",Financial_History_Data!$A$4,"Quarter",AO$3,"Fiscal Year",AO$2,"Line Item",$B12)</f>
        <v>256</v>
      </c>
      <c r="AP12" s="63" t="n">
        <f aca="false">GETPIVOTDATA("Amount",Financial_History_Data!$A$4,"Quarter",AP$3,"Fiscal Year",AP$2,"Line Item",$B12)</f>
        <v>362</v>
      </c>
      <c r="AQ12" s="61" t="n">
        <f aca="false">GETPIVOTDATA("Amount",Financial_History_Data!$A$4,"Quarter",AQ$3,"Fiscal Year",AQ$2,"Line Item",$B12)</f>
        <v>316</v>
      </c>
      <c r="AR12" s="62" t="n">
        <f aca="false">GETPIVOTDATA("Amount",Financial_History_Data!$A$4,"Quarter",AR$3,"Fiscal Year",AR$2,"Line Item",$B12)</f>
        <v>373</v>
      </c>
      <c r="AS12" s="62" t="n">
        <f aca="false">GETPIVOTDATA("Amount",Financial_History_Data!$A$4,"Quarter",AS$3,"Fiscal Year",AS$2,"Line Item",$B12)</f>
        <v>396</v>
      </c>
      <c r="AT12" s="63" t="n">
        <f aca="false">GETPIVOTDATA("Amount",Financial_History_Data!$A$4,"Quarter",AT$3,"Fiscal Year",AT$2,"Line Item",$B12)</f>
        <v>368</v>
      </c>
      <c r="AU12" s="61" t="n">
        <f aca="false">GETPIVOTDATA("Amount",Financial_History_Data!$A$4,"Quarter",AU$3,"Fiscal Year",AU$2,"Line Item",$B12)</f>
        <v>499</v>
      </c>
      <c r="AV12" s="62" t="n">
        <f aca="false">GETPIVOTDATA("Amount",Financial_History_Data!$A$4,"Quarter",AV$3,"Fiscal Year",AV$2,"Line Item",$B12)</f>
        <v>575</v>
      </c>
      <c r="AW12" s="62" t="n">
        <f aca="false">GETPIVOTDATA("Amount",Financial_History_Data!$A$4,"Quarter",AW$3,"Fiscal Year",AW$2,"Line Item",$B12)</f>
        <v>562</v>
      </c>
      <c r="AX12" s="63" t="n">
        <f aca="false">GETPIVOTDATA("Amount",Financial_History_Data!$A$4,"Quarter",AX$3,"Fiscal Year",AX$2,"Line Item",$B12)</f>
        <v>559</v>
      </c>
      <c r="AY12" s="61" t="n">
        <f aca="false">GETPIVOTDATA("Amount",Financial_History_Data!$A$4,"Quarter",AY$3,"Fiscal Year",AY$2,"Line Item",$B12)</f>
        <v>614</v>
      </c>
      <c r="AZ12" s="62" t="n">
        <f aca="false">GETPIVOTDATA("Amount",Financial_History_Data!$A$4,"Quarter",AZ$3,"Fiscal Year",AZ$2,"Line Item",$B12)</f>
        <v>741</v>
      </c>
      <c r="BA12" s="62" t="n">
        <f aca="false">GETPIVOTDATA("Amount",Financial_History_Data!$A$4,"Quarter",BA$3,"Fiscal Year",BA$2,"Line Item",$B12)</f>
        <v>1042</v>
      </c>
      <c r="BB12" s="63" t="n">
        <f aca="false">GETPIVOTDATA("Amount",Financial_History_Data!$A$4,"Quarter",BB$3,"Fiscal Year",BB$2,"Line Item",$B12)</f>
        <v>1057</v>
      </c>
      <c r="BC12" s="61" t="n">
        <f aca="false">GETPIVOTDATA("Amount",Financial_History_Data!$A$4,"Quarter",BC$3,"Fiscal Year",BC$2,"Line Item",$B12)</f>
        <v>663</v>
      </c>
      <c r="BD12" s="62" t="n">
        <f aca="false">GETPIVOTDATA("Amount",Financial_History_Data!$A$4,"Quarter",BD$3,"Fiscal Year",BD$2,"Line Item",$B12)</f>
        <v>1133</v>
      </c>
      <c r="BE12" s="62" t="n">
        <f aca="false">GETPIVOTDATA("Amount",Financial_History_Data!$A$4,"Quarter",BE$3,"Fiscal Year",BE$2,"Line Item",$B12)</f>
        <v>1337</v>
      </c>
      <c r="BF12" s="63" t="n">
        <f aca="false">GETPIVOTDATA("Amount",Financial_History_Data!$A$4,"Quarter",BF$3,"Fiscal Year",BF$2,"Line Item",$B12)</f>
        <v>1357</v>
      </c>
      <c r="BG12" s="61" t="n">
        <f aca="false">GETPIVOTDATA("Amount",Financial_History_Data!$A$4,"Quarter",BG$3,"Fiscal Year",BG$2,"Line Item",$B12)</f>
        <v>1683</v>
      </c>
      <c r="BH12" s="62" t="n">
        <f aca="false">GETPIVOTDATA("Amount",Financial_History_Data!$A$4,"Quarter",BH$3,"Fiscal Year",BH$2,"Line Item",$B12)</f>
        <v>1983</v>
      </c>
      <c r="BI12" s="62" t="n">
        <f aca="false">GETPIVOTDATA("Amount",Financial_History_Data!$A$4,"Quarter",BI$3,"Fiscal Year",BI$2,"Line Item",$B12)</f>
        <v>1917</v>
      </c>
      <c r="BJ12" s="63" t="n">
        <f aca="false">GETPIVOTDATA("Amount",Financial_History_Data!$A$4,"Quarter",BJ$3,"Fiscal Year",BJ$2,"Line Item",$B12)</f>
        <v>2202</v>
      </c>
      <c r="BK12" s="61" t="n">
        <f aca="false">GETPIVOTDATA("Amount",Financial_History_Data!$A$4,"Quarter",BK$3,"Fiscal Year",BK$2,"Line Item",$B12)</f>
        <v>2191</v>
      </c>
      <c r="BL12" s="62" t="n">
        <f aca="false">GETPIVOTDATA("Amount",Financial_History_Data!$A$4,"Quarter",BL$3,"Fiscal Year",BL$2,"Line Item",$B12)</f>
        <v>2436</v>
      </c>
      <c r="BM12" s="62" t="n">
        <f aca="false">GETPIVOTDATA("Amount",Financial_History_Data!$A$4,"Quarter",BM$3,"Fiscal Year",BM$2,"Line Item",$B12)</f>
        <v>2385</v>
      </c>
      <c r="BN12" s="63" t="n">
        <f aca="false">GETPIVOTDATA("Amount",Financial_History_Data!$A$4,"Quarter",BN$3,"Fiscal Year",BN$2,"Line Item",$B12)</f>
        <v>2409</v>
      </c>
      <c r="BO12" s="61" t="n">
        <f aca="false">GETPIVOTDATA("Amount",Financial_History_Data!$A$4,"Quarter",BO$3,"Fiscal Year",BO$2,"Line Item",$B12)</f>
        <v>2205.8</v>
      </c>
      <c r="BP12" s="62" t="n">
        <f aca="false">GETPIVOTDATA("Amount",Financial_History_Data!$A$4,"Quarter",BP$3,"Fiscal Year",BP$2,"Line Item",$B12)</f>
        <v>2623.8</v>
      </c>
      <c r="BQ12" s="62" t="n">
        <f aca="false">GETPIVOTDATA("Amount",Financial_History_Data!$A$4,"Quarter",BQ$3,"Fiscal Year",BQ$2,"Line Item",$B12)</f>
        <v>2450.8</v>
      </c>
      <c r="BR12" s="63" t="n">
        <f aca="false">GETPIVOTDATA("Amount",Financial_History_Data!$A$4,"Quarter",BR$3,"Fiscal Year",BR$2,"Line Item",$B12)</f>
        <v>66</v>
      </c>
      <c r="BS12" s="61" t="n">
        <f aca="false">GETPIVOTDATA("Amount",Financial_History_Data!$A$4,"Quarter",BS$3,"Fiscal Year",BS$2,"Line Item",$B12)</f>
        <v>678</v>
      </c>
      <c r="BT12" s="62" t="n">
        <f aca="false">GETPIVOTDATA("Amount",Financial_History_Data!$A$4,"Quarter",BT$3,"Fiscal Year",BT$2,"Line Item",$B12)</f>
        <v>1639</v>
      </c>
      <c r="BU12" s="62" t="n">
        <f aca="false">GETPIVOTDATA("Amount",Financial_History_Data!$A$4,"Quarter",BU$3,"Fiscal Year",BU$2,"Line Item",$B12)</f>
        <v>2135</v>
      </c>
      <c r="BV12" s="63" t="n">
        <f aca="false">GETPIVOTDATA("Amount",Financial_History_Data!$A$4,"Quarter",BV$3,"Fiscal Year",BV$2,"Line Item",$B12)</f>
        <v>903</v>
      </c>
      <c r="BW12" s="64" t="n">
        <f aca="false">GETPIVOTDATA("Amount",Financial_History_Data!$A$4,"Quarter",BW$3,"Fiscal Year",BW$2,"Line Item",$B12)</f>
        <v>2041</v>
      </c>
      <c r="BX12" s="65" t="n">
        <f aca="false">GETPIVOTDATA("Amount",Financial_History_Data!$A$4,"Quarter",BX$3,"Fiscal Year",BX$2,"Line Item",$B12)</f>
        <v>1865</v>
      </c>
      <c r="BY12" s="65" t="n">
        <f aca="false">GETPIVOTDATA("Amount",Financial_History_Data!$A$4,"Quarter",BY$3,"Fiscal Year",BY$2,"Line Item",$B12)</f>
        <v>2142</v>
      </c>
      <c r="BZ12" s="66" t="n">
        <f aca="false">GETPIVOTDATA("Amount",Financial_History_Data!$A$4,"Quarter",BZ$3,"Fiscal Year",BZ$2,"Line Item",$B12)</f>
        <v>1483</v>
      </c>
      <c r="CA12" s="64" t="n">
        <f aca="false">GETPIVOTDATA("Amount",Financial_History_Data!$A$4,"Quarter",CA$3,"Fiscal Year",CA$2,"Line Item",$B12)</f>
        <v>2614</v>
      </c>
      <c r="CB12" s="65" t="n">
        <f aca="false">GETPIVOTDATA("Amount",Financial_History_Data!$A$4,"Quarter",CB$3,"Fiscal Year",CB$2,"Line Item",$B12)</f>
        <v>1549</v>
      </c>
      <c r="CC12" s="65" t="n">
        <f aca="false">GETPIVOTDATA("Amount",Financial_History_Data!$A$4,"Quarter",CC$3,"Fiscal Year",CC$2,"Line Item",$B12)</f>
        <v>1315</v>
      </c>
      <c r="CD12" s="66" t="n">
        <f aca="false">GETPIVOTDATA("Amount",Financial_History_Data!$A$4,"Quarter",CD$3,"Fiscal Year",CD$2,"Line Item",$B12)</f>
        <v>2690</v>
      </c>
      <c r="CE12" s="64" t="n">
        <f aca="false">GETPIVOTDATA("Amount",Financial_History_Data!$A$4,"Quarter",CE$3,"Fiscal Year",CE$2,"Line Item",$B12)</f>
        <v>2901</v>
      </c>
      <c r="CF12" s="65" t="n">
        <f aca="false">GETPIVOTDATA("Amount",Financial_History_Data!$A$4,"Quarter",CF$3,"Fiscal Year",CF$2,"Line Item",$B12)</f>
        <v>0</v>
      </c>
      <c r="CG12" s="65" t="n">
        <f aca="false">GETPIVOTDATA("Amount",Financial_History_Data!$A$4,"Quarter",CG$3,"Fiscal Year",CG$2,"Line Item",$B12)</f>
        <v>0</v>
      </c>
      <c r="CH12" s="66" t="n">
        <f aca="false">GETPIVOTDATA("Amount",Financial_History_Data!$A$4,"Quarter",CH$3,"Fiscal Year",CH$2,"Line Item",$B12)</f>
        <v>0</v>
      </c>
    </row>
    <row r="13" customFormat="false" ht="12.75" hidden="false" customHeight="false" outlineLevel="0" collapsed="false">
      <c r="B13" s="24" t="s">
        <v>66</v>
      </c>
      <c r="C13" s="67" t="n">
        <f aca="false">GETPIVOTDATA("Amount",Financial_History_Data!$A$4,"Quarter",C$3,"Fiscal Year",C$2,"Line Item",$B13)</f>
        <v>0</v>
      </c>
      <c r="D13" s="68" t="n">
        <f aca="false">GETPIVOTDATA("Amount",Financial_History_Data!$A$4,"Quarter",D$3,"Fiscal Year",D$2,"Line Item",$B13)</f>
        <v>0</v>
      </c>
      <c r="E13" s="68" t="n">
        <f aca="false">GETPIVOTDATA("Amount",Financial_History_Data!$A$4,"Quarter",E$3,"Fiscal Year",E$2,"Line Item",$B13)</f>
        <v>0</v>
      </c>
      <c r="F13" s="69" t="n">
        <f aca="false">GETPIVOTDATA("Amount",Financial_History_Data!$A$4,"Quarter",F$3,"Fiscal Year",F$2,"Line Item",$B13)</f>
        <v>0</v>
      </c>
      <c r="G13" s="67" t="n">
        <f aca="false">GETPIVOTDATA("Amount",Financial_History_Data!$A$4,"Quarter",G$3,"Fiscal Year",G$2,"Line Item",$B13)</f>
        <v>0</v>
      </c>
      <c r="H13" s="68" t="n">
        <f aca="false">GETPIVOTDATA("Amount",Financial_History_Data!$A$4,"Quarter",H$3,"Fiscal Year",H$2,"Line Item",$B13)</f>
        <v>0</v>
      </c>
      <c r="I13" s="68" t="n">
        <f aca="false">GETPIVOTDATA("Amount",Financial_History_Data!$A$4,"Quarter",I$3,"Fiscal Year",I$2,"Line Item",$B13)</f>
        <v>0</v>
      </c>
      <c r="J13" s="69" t="n">
        <f aca="false">GETPIVOTDATA("Amount",Financial_History_Data!$A$4,"Quarter",J$3,"Fiscal Year",J$2,"Line Item",$B13)</f>
        <v>0</v>
      </c>
      <c r="K13" s="67" t="n">
        <f aca="false">GETPIVOTDATA("Amount",Financial_History_Data!$A$4,"Quarter",K$3,"Fiscal Year",K$2,"Line Item",$B13)</f>
        <v>0</v>
      </c>
      <c r="L13" s="68" t="n">
        <f aca="false">GETPIVOTDATA("Amount",Financial_History_Data!$A$4,"Quarter",L$3,"Fiscal Year",L$2,"Line Item",$B13)</f>
        <v>0</v>
      </c>
      <c r="M13" s="68" t="n">
        <f aca="false">GETPIVOTDATA("Amount",Financial_History_Data!$A$4,"Quarter",M$3,"Fiscal Year",M$2,"Line Item",$B13)</f>
        <v>0</v>
      </c>
      <c r="N13" s="69" t="n">
        <f aca="false">GETPIVOTDATA("Amount",Financial_History_Data!$A$4,"Quarter",N$3,"Fiscal Year",N$2,"Line Item",$B13)</f>
        <v>0</v>
      </c>
      <c r="O13" s="67" t="n">
        <f aca="false">GETPIVOTDATA("Amount",Financial_History_Data!$A$4,"Quarter",O$3,"Fiscal Year",O$2,"Line Item",$B13)</f>
        <v>0</v>
      </c>
      <c r="P13" s="68" t="n">
        <f aca="false">GETPIVOTDATA("Amount",Financial_History_Data!$A$4,"Quarter",P$3,"Fiscal Year",P$2,"Line Item",$B13)</f>
        <v>0</v>
      </c>
      <c r="Q13" s="68" t="n">
        <f aca="false">GETPIVOTDATA("Amount",Financial_History_Data!$A$4,"Quarter",Q$3,"Fiscal Year",Q$2,"Line Item",$B13)</f>
        <v>0</v>
      </c>
      <c r="R13" s="69" t="n">
        <f aca="false">GETPIVOTDATA("Amount",Financial_History_Data!$A$4,"Quarter",R$3,"Fiscal Year",R$2,"Line Item",$B13)</f>
        <v>0</v>
      </c>
      <c r="S13" s="67" t="n">
        <f aca="false">GETPIVOTDATA("Amount",Financial_History_Data!$A$4,"Quarter",S$3,"Fiscal Year",S$2,"Line Item",$B13)</f>
        <v>0</v>
      </c>
      <c r="T13" s="68" t="n">
        <f aca="false">GETPIVOTDATA("Amount",Financial_History_Data!$A$4,"Quarter",T$3,"Fiscal Year",T$2,"Line Item",$B13)</f>
        <v>0.01</v>
      </c>
      <c r="U13" s="68" t="n">
        <f aca="false">GETPIVOTDATA("Amount",Financial_History_Data!$A$4,"Quarter",U$3,"Fiscal Year",U$2,"Line Item",$B13)</f>
        <v>0.01</v>
      </c>
      <c r="V13" s="69" t="n">
        <f aca="false">GETPIVOTDATA("Amount",Financial_History_Data!$A$4,"Quarter",V$3,"Fiscal Year",V$2,"Line Item",$B13)</f>
        <v>0.01</v>
      </c>
      <c r="W13" s="67" t="n">
        <f aca="false">GETPIVOTDATA("Amount",Financial_History_Data!$A$4,"Quarter",W$3,"Fiscal Year",W$2,"Line Item",$B13)</f>
        <v>0.01</v>
      </c>
      <c r="X13" s="68" t="n">
        <f aca="false">GETPIVOTDATA("Amount",Financial_History_Data!$A$4,"Quarter",X$3,"Fiscal Year",X$2,"Line Item",$B13)</f>
        <v>0.01</v>
      </c>
      <c r="Y13" s="68" t="n">
        <f aca="false">GETPIVOTDATA("Amount",Financial_History_Data!$A$4,"Quarter",Y$3,"Fiscal Year",Y$2,"Line Item",$B13)</f>
        <v>0.01</v>
      </c>
      <c r="Z13" s="69" t="n">
        <f aca="false">GETPIVOTDATA("Amount",Financial_History_Data!$A$4,"Quarter",Z$3,"Fiscal Year",Z$2,"Line Item",$B13)</f>
        <v>0.01</v>
      </c>
      <c r="AA13" s="67" t="n">
        <f aca="false">GETPIVOTDATA("Amount",Financial_History_Data!$A$4,"Quarter",AA$3,"Fiscal Year",AA$2,"Line Item",$B13)</f>
        <v>0.01</v>
      </c>
      <c r="AB13" s="68" t="n">
        <f aca="false">GETPIVOTDATA("Amount",Financial_History_Data!$A$4,"Quarter",AB$3,"Fiscal Year",AB$2,"Line Item",$B13)</f>
        <v>0.01</v>
      </c>
      <c r="AC13" s="68" t="n">
        <f aca="false">GETPIVOTDATA("Amount",Financial_History_Data!$A$4,"Quarter",AC$3,"Fiscal Year",AC$2,"Line Item",$B13)</f>
        <v>0.01</v>
      </c>
      <c r="AD13" s="69" t="n">
        <f aca="false">GETPIVOTDATA("Amount",Financial_History_Data!$A$4,"Quarter",AD$3,"Fiscal Year",AD$2,"Line Item",$B13)</f>
        <v>0.02</v>
      </c>
      <c r="AE13" s="67" t="n">
        <f aca="false">GETPIVOTDATA("Amount",Financial_History_Data!$A$4,"Quarter",AE$3,"Fiscal Year",AE$2,"Line Item",$B13)</f>
        <v>0.02</v>
      </c>
      <c r="AF13" s="68" t="n">
        <f aca="false">GETPIVOTDATA("Amount",Financial_History_Data!$A$4,"Quarter",AF$3,"Fiscal Year",AF$2,"Line Item",$B13)</f>
        <v>0.02</v>
      </c>
      <c r="AG13" s="68" t="n">
        <f aca="false">GETPIVOTDATA("Amount",Financial_History_Data!$A$4,"Quarter",AG$3,"Fiscal Year",AG$2,"Line Item",$B13)</f>
        <v>0.02</v>
      </c>
      <c r="AH13" s="69" t="n">
        <f aca="false">GETPIVOTDATA("Amount",Financial_History_Data!$A$4,"Quarter",AH$3,"Fiscal Year",AH$2,"Line Item",$B13)</f>
        <v>0.02</v>
      </c>
      <c r="AI13" s="67" t="n">
        <f aca="false">GETPIVOTDATA("Amount",Financial_History_Data!$A$4,"Quarter",AI$3,"Fiscal Year",AI$2,"Line Item",$B13)</f>
        <v>0.02</v>
      </c>
      <c r="AJ13" s="68" t="n">
        <f aca="false">GETPIVOTDATA("Amount",Financial_History_Data!$A$4,"Quarter",AJ$3,"Fiscal Year",AJ$2,"Line Item",$B13)</f>
        <v>0.02</v>
      </c>
      <c r="AK13" s="68" t="n">
        <f aca="false">GETPIVOTDATA("Amount",Financial_History_Data!$A$4,"Quarter",AK$3,"Fiscal Year",AK$2,"Line Item",$B13)</f>
        <v>0.02</v>
      </c>
      <c r="AL13" s="69" t="n">
        <f aca="false">GETPIVOTDATA("Amount",Financial_History_Data!$A$4,"Quarter",AL$3,"Fiscal Year",AL$2,"Line Item",$B13)</f>
        <v>0.03</v>
      </c>
      <c r="AM13" s="67" t="n">
        <f aca="false">GETPIVOTDATA("Amount",Financial_History_Data!$A$4,"Quarter",AM$3,"Fiscal Year",AM$2,"Line Item",$B13)</f>
        <v>0.02</v>
      </c>
      <c r="AN13" s="68" t="n">
        <f aca="false">GETPIVOTDATA("Amount",Financial_History_Data!$A$4,"Quarter",AN$3,"Fiscal Year",AN$2,"Line Item",$B13)</f>
        <v>0.03</v>
      </c>
      <c r="AO13" s="68" t="n">
        <f aca="false">GETPIVOTDATA("Amount",Financial_History_Data!$A$4,"Quarter",AO$3,"Fiscal Year",AO$2,"Line Item",$B13)</f>
        <v>0.03</v>
      </c>
      <c r="AP13" s="69" t="n">
        <f aca="false">GETPIVOTDATA("Amount",Financial_History_Data!$A$4,"Quarter",AP$3,"Fiscal Year",AP$2,"Line Item",$B13)</f>
        <v>0.04</v>
      </c>
      <c r="AQ13" s="67" t="n">
        <f aca="false">GETPIVOTDATA("Amount",Financial_History_Data!$A$4,"Quarter",AQ$3,"Fiscal Year",AQ$2,"Line Item",$B13)</f>
        <v>0.03</v>
      </c>
      <c r="AR13" s="68" t="n">
        <f aca="false">GETPIVOTDATA("Amount",Financial_History_Data!$A$4,"Quarter",AR$3,"Fiscal Year",AR$2,"Line Item",$B13)</f>
        <v>0.04</v>
      </c>
      <c r="AS13" s="68" t="n">
        <f aca="false">GETPIVOTDATA("Amount",Financial_History_Data!$A$4,"Quarter",AS$3,"Fiscal Year",AS$2,"Line Item",$B13)</f>
        <v>0.04</v>
      </c>
      <c r="AT13" s="69" t="n">
        <f aca="false">GETPIVOTDATA("Amount",Financial_History_Data!$A$4,"Quarter",AT$3,"Fiscal Year",AT$2,"Line Item",$B13)</f>
        <v>0.04</v>
      </c>
      <c r="AU13" s="67" t="n">
        <f aca="false">GETPIVOTDATA("Amount",Financial_History_Data!$A$4,"Quarter",AU$3,"Fiscal Year",AU$2,"Line Item",$B13)</f>
        <v>0.05</v>
      </c>
      <c r="AV13" s="68" t="n">
        <f aca="false">GETPIVOTDATA("Amount",Financial_History_Data!$A$4,"Quarter",AV$3,"Fiscal Year",AV$2,"Line Item",$B13)</f>
        <v>0.06</v>
      </c>
      <c r="AW13" s="68" t="n">
        <f aca="false">GETPIVOTDATA("Amount",Financial_History_Data!$A$4,"Quarter",AW$3,"Fiscal Year",AW$2,"Line Item",$B13)</f>
        <v>0.05</v>
      </c>
      <c r="AX13" s="69" t="n">
        <f aca="false">GETPIVOTDATA("Amount",Financial_History_Data!$A$4,"Quarter",AX$3,"Fiscal Year",AX$2,"Line Item",$B13)</f>
        <v>0.05</v>
      </c>
      <c r="AY13" s="67" t="n">
        <f aca="false">GETPIVOTDATA("Amount",Financial_History_Data!$A$4,"Quarter",AY$3,"Fiscal Year",AY$2,"Line Item",$B13)</f>
        <v>0.06</v>
      </c>
      <c r="AZ13" s="68" t="n">
        <f aca="false">GETPIVOTDATA("Amount",Financial_History_Data!$A$4,"Quarter",AZ$3,"Fiscal Year",AZ$2,"Line Item",$B13)</f>
        <v>0.07</v>
      </c>
      <c r="BA13" s="68" t="n">
        <f aca="false">GETPIVOTDATA("Amount",Financial_History_Data!$A$4,"Quarter",BA$3,"Fiscal Year",BA$2,"Line Item",$B13)</f>
        <v>0.1</v>
      </c>
      <c r="BB13" s="69" t="n">
        <f aca="false">GETPIVOTDATA("Amount",Financial_History_Data!$A$4,"Quarter",BB$3,"Fiscal Year",BB$2,"Line Item",$B13)</f>
        <v>0.1</v>
      </c>
      <c r="BC13" s="67" t="n">
        <f aca="false">GETPIVOTDATA("Amount",Financial_History_Data!$A$4,"Quarter",BC$3,"Fiscal Year",BC$2,"Line Item",$B13)</f>
        <v>0.06</v>
      </c>
      <c r="BD13" s="68" t="n">
        <f aca="false">GETPIVOTDATA("Amount",Financial_History_Data!$A$4,"Quarter",BD$3,"Fiscal Year",BD$2,"Line Item",$B13)</f>
        <v>0.11</v>
      </c>
      <c r="BE13" s="68" t="n">
        <f aca="false">GETPIVOTDATA("Amount",Financial_History_Data!$A$4,"Quarter",BE$3,"Fiscal Year",BE$2,"Line Item",$B13)</f>
        <v>0.12</v>
      </c>
      <c r="BF13" s="69" t="n">
        <f aca="false">GETPIVOTDATA("Amount",Financial_History_Data!$A$4,"Quarter",BF$3,"Fiscal Year",BF$2,"Line Item",$B13)</f>
        <v>0.13</v>
      </c>
      <c r="BG13" s="67" t="n">
        <f aca="false">GETPIVOTDATA("Amount",Financial_History_Data!$A$4,"Quarter",BG$3,"Fiscal Year",BG$2,"Line Item",$B13)</f>
        <v>0.15</v>
      </c>
      <c r="BH13" s="68" t="n">
        <f aca="false">GETPIVOTDATA("Amount",Financial_History_Data!$A$4,"Quarter",BH$3,"Fiscal Year",BH$2,"Line Item",$B13)</f>
        <v>0.18</v>
      </c>
      <c r="BI13" s="68" t="n">
        <f aca="false">GETPIVOTDATA("Amount",Financial_History_Data!$A$4,"Quarter",BI$3,"Fiscal Year",BI$2,"Line Item",$B13)</f>
        <v>0.17</v>
      </c>
      <c r="BJ13" s="69" t="n">
        <f aca="false">GETPIVOTDATA("Amount",Financial_History_Data!$A$4,"Quarter",BJ$3,"Fiscal Year",BJ$2,"Line Item",$B13)</f>
        <v>0.2</v>
      </c>
      <c r="BK13" s="67" t="n">
        <f aca="false">GETPIVOTDATA("Amount",Financial_History_Data!$A$4,"Quarter",BK$3,"Fiscal Year",BK$2,"Line Item",$B13)</f>
        <v>0.2</v>
      </c>
      <c r="BL13" s="68" t="n">
        <f aca="false">GETPIVOTDATA("Amount",Financial_History_Data!$A$4,"Quarter",BL$3,"Fiscal Year",BL$2,"Line Item",$B13)</f>
        <v>0.22</v>
      </c>
      <c r="BM13" s="68" t="n">
        <f aca="false">GETPIVOTDATA("Amount",Financial_History_Data!$A$4,"Quarter",BM$3,"Fiscal Year",BM$2,"Line Item",$B13)</f>
        <v>0.22</v>
      </c>
      <c r="BN13" s="69" t="n">
        <f aca="false">GETPIVOTDATA("Amount",Financial_History_Data!$A$4,"Quarter",BN$3,"Fiscal Year",BN$2,"Line Item",$B13)</f>
        <v>0.22</v>
      </c>
      <c r="BO13" s="67" t="n">
        <f aca="false">GETPIVOTDATA("Amount",Financial_History_Data!$A$4,"Quarter",BO$3,"Fiscal Year",BO$2,"Line Item",$B13)</f>
        <v>0.2</v>
      </c>
      <c r="BP13" s="68" t="n">
        <f aca="false">GETPIVOTDATA("Amount",Financial_History_Data!$A$4,"Quarter",BP$3,"Fiscal Year",BP$2,"Line Item",$B13)</f>
        <v>0.24</v>
      </c>
      <c r="BQ13" s="68" t="n">
        <f aca="false">GETPIVOTDATA("Amount",Financial_History_Data!$A$4,"Quarter",BQ$3,"Fiscal Year",BQ$2,"Line Item",$B13)</f>
        <v>0.22</v>
      </c>
      <c r="BR13" s="69" t="n">
        <f aca="false">GETPIVOTDATA("Amount",Financial_History_Data!$A$4,"Quarter",BR$3,"Fiscal Year",BR$2,"Line Item",$B13)</f>
        <v>0.01</v>
      </c>
      <c r="BS13" s="67" t="n">
        <f aca="false">GETPIVOTDATA("Amount",Financial_History_Data!$A$4,"Quarter",BS$3,"Fiscal Year",BS$2,"Line Item",$B13)</f>
        <v>0.06</v>
      </c>
      <c r="BT13" s="68" t="n">
        <f aca="false">GETPIVOTDATA("Amount",Financial_History_Data!$A$4,"Quarter",BT$3,"Fiscal Year",BT$2,"Line Item",$B13)</f>
        <v>0.15</v>
      </c>
      <c r="BU13" s="68" t="n">
        <f aca="false">GETPIVOTDATA("Amount",Financial_History_Data!$A$4,"Quarter",BU$3,"Fiscal Year",BU$2,"Line Item",$B13)</f>
        <v>0.19</v>
      </c>
      <c r="BV13" s="69" t="n">
        <f aca="false">GETPIVOTDATA("Amount",Financial_History_Data!$A$4,"Quarter",BV$3,"Fiscal Year",BV$2,"Line Item",$B13)</f>
        <v>0.08</v>
      </c>
      <c r="BW13" s="70" t="n">
        <f aca="false">GETPIVOTDATA("Amount",Financial_History_Data!$A$4,"Quarter",BW$3,"Fiscal Year",BW$2,"Line Item",$B13)</f>
        <v>0.19</v>
      </c>
      <c r="BX13" s="37" t="n">
        <f aca="false">GETPIVOTDATA("Amount",Financial_History_Data!$A$4,"Quarter",BX$3,"Fiscal Year",BX$2,"Line Item",$B13)</f>
        <v>0.17</v>
      </c>
      <c r="BY13" s="37" t="n">
        <f aca="false">GETPIVOTDATA("Amount",Financial_History_Data!$A$4,"Quarter",BY$3,"Fiscal Year",BY$2,"Line Item",$B13)</f>
        <v>0.2</v>
      </c>
      <c r="BZ13" s="71" t="n">
        <f aca="false">GETPIVOTDATA("Amount",Financial_History_Data!$A$4,"Quarter",BZ$3,"Fiscal Year",BZ$2,"Line Item",$B13)</f>
        <v>0.14</v>
      </c>
      <c r="CA13" s="70" t="n">
        <f aca="false">GETPIVOTDATA("Amount",Financial_History_Data!$A$4,"Quarter",CA$3,"Fiscal Year",CA$2,"Line Item",$B13)</f>
        <v>0.24</v>
      </c>
      <c r="CB13" s="37" t="n">
        <f aca="false">GETPIVOTDATA("Amount",Financial_History_Data!$A$4,"Quarter",CB$3,"Fiscal Year",CB$2,"Line Item",$B13)</f>
        <v>0.14</v>
      </c>
      <c r="CC13" s="37" t="n">
        <f aca="false">GETPIVOTDATA("Amount",Financial_History_Data!$A$4,"Quarter",CC$3,"Fiscal Year",CC$2,"Line Item",$B13)</f>
        <v>0.12</v>
      </c>
      <c r="CD13" s="71" t="n">
        <f aca="false">GETPIVOTDATA("Amount",Financial_History_Data!$A$4,"Quarter",CD$3,"Fiscal Year",CD$2,"Line Item",$B13)</f>
        <v>0.25</v>
      </c>
      <c r="CE13" s="70" t="n">
        <f aca="false">GETPIVOTDATA("Amount",Financial_History_Data!$A$4,"Quarter",CE$3,"Fiscal Year",CE$2,"Line Item",$B13)</f>
        <v>0.27</v>
      </c>
      <c r="CF13" s="37" t="n">
        <f aca="false">GETPIVOTDATA("Amount",Financial_History_Data!$A$4,"Quarter",CF$3,"Fiscal Year",CF$2,"Line Item",$B13)</f>
        <v>0</v>
      </c>
      <c r="CG13" s="37" t="n">
        <f aca="false">GETPIVOTDATA("Amount",Financial_History_Data!$A$4,"Quarter",CG$3,"Fiscal Year",CG$2,"Line Item",$B13)</f>
        <v>0</v>
      </c>
      <c r="CH13" s="71" t="n">
        <f aca="false">GETPIVOTDATA("Amount",Financial_History_Data!$A$4,"Quarter",CH$3,"Fiscal Year",CH$2,"Line Item",$B13)</f>
        <v>0</v>
      </c>
    </row>
    <row r="14" customFormat="false" ht="13.5" hidden="false" customHeight="false" outlineLevel="0" collapsed="false">
      <c r="B14" s="40" t="s">
        <v>68</v>
      </c>
      <c r="C14" s="72" t="e">
        <f aca="false">GETPIVOTDATA("Amount",Financial_History_Data!$A$4,"Quarter",C$3,"Fiscal Year",C$2,"Line Item",$B14)</f>
        <v>#REF!</v>
      </c>
      <c r="D14" s="73" t="e">
        <f aca="false">GETPIVOTDATA("Amount",Financial_History_Data!$A$4,"Quarter",D$3,"Fiscal Year",D$2,"Line Item",$B14)</f>
        <v>#REF!</v>
      </c>
      <c r="E14" s="73" t="e">
        <f aca="false">GETPIVOTDATA("Amount",Financial_History_Data!$A$4,"Quarter",E$3,"Fiscal Year",E$2,"Line Item",$B14)</f>
        <v>#REF!</v>
      </c>
      <c r="F14" s="74" t="e">
        <f aca="false">GETPIVOTDATA("Amount",Financial_History_Data!$A$4,"Quarter",F$3,"Fiscal Year",F$2,"Line Item",$B14)</f>
        <v>#REF!</v>
      </c>
      <c r="G14" s="72" t="e">
        <f aca="false">GETPIVOTDATA("Amount",Financial_History_Data!$A$4,"Quarter",G$3,"Fiscal Year",G$2,"Line Item",$B14)</f>
        <v>#REF!</v>
      </c>
      <c r="H14" s="73" t="e">
        <f aca="false">GETPIVOTDATA("Amount",Financial_History_Data!$A$4,"Quarter",H$3,"Fiscal Year",H$2,"Line Item",$B14)</f>
        <v>#REF!</v>
      </c>
      <c r="I14" s="73" t="e">
        <f aca="false">GETPIVOTDATA("Amount",Financial_History_Data!$A$4,"Quarter",I$3,"Fiscal Year",I$2,"Line Item",$B14)</f>
        <v>#REF!</v>
      </c>
      <c r="J14" s="74" t="e">
        <f aca="false">GETPIVOTDATA("Amount",Financial_History_Data!$A$4,"Quarter",J$3,"Fiscal Year",J$2,"Line Item",$B14)</f>
        <v>#REF!</v>
      </c>
      <c r="K14" s="72" t="e">
        <f aca="false">GETPIVOTDATA("Amount",Financial_History_Data!$A$4,"Quarter",K$3,"Fiscal Year",K$2,"Line Item",$B14)</f>
        <v>#REF!</v>
      </c>
      <c r="L14" s="73" t="e">
        <f aca="false">GETPIVOTDATA("Amount",Financial_History_Data!$A$4,"Quarter",L$3,"Fiscal Year",L$2,"Line Item",$B14)</f>
        <v>#REF!</v>
      </c>
      <c r="M14" s="73" t="e">
        <f aca="false">GETPIVOTDATA("Amount",Financial_History_Data!$A$4,"Quarter",M$3,"Fiscal Year",M$2,"Line Item",$B14)</f>
        <v>#REF!</v>
      </c>
      <c r="N14" s="74" t="e">
        <f aca="false">GETPIVOTDATA("Amount",Financial_History_Data!$A$4,"Quarter",N$3,"Fiscal Year",N$2,"Line Item",$B14)</f>
        <v>#REF!</v>
      </c>
      <c r="O14" s="72" t="e">
        <f aca="false">GETPIVOTDATA("Amount",Financial_History_Data!$A$4,"Quarter",O$3,"Fiscal Year",O$2,"Line Item",$B14)</f>
        <v>#REF!</v>
      </c>
      <c r="P14" s="73" t="e">
        <f aca="false">GETPIVOTDATA("Amount",Financial_History_Data!$A$4,"Quarter",P$3,"Fiscal Year",P$2,"Line Item",$B14)</f>
        <v>#REF!</v>
      </c>
      <c r="Q14" s="73" t="e">
        <f aca="false">GETPIVOTDATA("Amount",Financial_History_Data!$A$4,"Quarter",Q$3,"Fiscal Year",Q$2,"Line Item",$B14)</f>
        <v>#REF!</v>
      </c>
      <c r="R14" s="74" t="e">
        <f aca="false">GETPIVOTDATA("Amount",Financial_History_Data!$A$4,"Quarter",R$3,"Fiscal Year",R$2,"Line Item",$B14)</f>
        <v>#REF!</v>
      </c>
      <c r="S14" s="72" t="e">
        <f aca="false">GETPIVOTDATA("Amount",Financial_History_Data!$A$4,"Quarter",S$3,"Fiscal Year",S$2,"Line Item",$B14)</f>
        <v>#REF!</v>
      </c>
      <c r="T14" s="73" t="e">
        <f aca="false">GETPIVOTDATA("Amount",Financial_History_Data!$A$4,"Quarter",T$3,"Fiscal Year",T$2,"Line Item",$B14)</f>
        <v>#REF!</v>
      </c>
      <c r="U14" s="73" t="e">
        <f aca="false">GETPIVOTDATA("Amount",Financial_History_Data!$A$4,"Quarter",U$3,"Fiscal Year",U$2,"Line Item",$B14)</f>
        <v>#REF!</v>
      </c>
      <c r="V14" s="74" t="e">
        <f aca="false">GETPIVOTDATA("Amount",Financial_History_Data!$A$4,"Quarter",V$3,"Fiscal Year",V$2,"Line Item",$B14)</f>
        <v>#REF!</v>
      </c>
      <c r="W14" s="72" t="n">
        <f aca="false">GETPIVOTDATA("Amount",Financial_History_Data!$A$4,"Quarter",W$3,"Fiscal Year",W$2,"Line Item",$B14)</f>
        <v>0</v>
      </c>
      <c r="X14" s="73" t="n">
        <f aca="false">GETPIVOTDATA("Amount",Financial_History_Data!$A$4,"Quarter",X$3,"Fiscal Year",X$2,"Line Item",$B14)</f>
        <v>0</v>
      </c>
      <c r="Y14" s="73" t="n">
        <f aca="false">GETPIVOTDATA("Amount",Financial_History_Data!$A$4,"Quarter",Y$3,"Fiscal Year",Y$2,"Line Item",$B14)</f>
        <v>0</v>
      </c>
      <c r="Z14" s="74" t="n">
        <f aca="false">GETPIVOTDATA("Amount",Financial_History_Data!$A$4,"Quarter",Z$3,"Fiscal Year",Z$2,"Line Item",$B14)</f>
        <v>0</v>
      </c>
      <c r="AA14" s="72" t="n">
        <f aca="false">GETPIVOTDATA("Amount",Financial_History_Data!$A$4,"Quarter",AA$3,"Fiscal Year",AA$2,"Line Item",$B14)</f>
        <v>0</v>
      </c>
      <c r="AB14" s="73" t="n">
        <f aca="false">GETPIVOTDATA("Amount",Financial_History_Data!$A$4,"Quarter",AB$3,"Fiscal Year",AB$2,"Line Item",$B14)</f>
        <v>0</v>
      </c>
      <c r="AC14" s="73" t="n">
        <f aca="false">GETPIVOTDATA("Amount",Financial_History_Data!$A$4,"Quarter",AC$3,"Fiscal Year",AC$2,"Line Item",$B14)</f>
        <v>0</v>
      </c>
      <c r="AD14" s="74" t="n">
        <f aca="false">GETPIVOTDATA("Amount",Financial_History_Data!$A$4,"Quarter",AD$3,"Fiscal Year",AD$2,"Line Item",$B14)</f>
        <v>0</v>
      </c>
      <c r="AE14" s="72" t="n">
        <f aca="false">GETPIVOTDATA("Amount",Financial_History_Data!$A$4,"Quarter",AE$3,"Fiscal Year",AE$2,"Line Item",$B14)</f>
        <v>0</v>
      </c>
      <c r="AF14" s="73" t="n">
        <f aca="false">GETPIVOTDATA("Amount",Financial_History_Data!$A$4,"Quarter",AF$3,"Fiscal Year",AF$2,"Line Item",$B14)</f>
        <v>0</v>
      </c>
      <c r="AG14" s="73" t="n">
        <f aca="false">GETPIVOTDATA("Amount",Financial_History_Data!$A$4,"Quarter",AG$3,"Fiscal Year",AG$2,"Line Item",$B14)</f>
        <v>0</v>
      </c>
      <c r="AH14" s="74" t="n">
        <f aca="false">GETPIVOTDATA("Amount",Financial_History_Data!$A$4,"Quarter",AH$3,"Fiscal Year",AH$2,"Line Item",$B14)</f>
        <v>0</v>
      </c>
      <c r="AI14" s="72" t="n">
        <f aca="false">GETPIVOTDATA("Amount",Financial_History_Data!$A$4,"Quarter",AI$3,"Fiscal Year",AI$2,"Line Item",$B14)</f>
        <v>0</v>
      </c>
      <c r="AJ14" s="73" t="n">
        <f aca="false">GETPIVOTDATA("Amount",Financial_History_Data!$A$4,"Quarter",AJ$3,"Fiscal Year",AJ$2,"Line Item",$B14)</f>
        <v>0</v>
      </c>
      <c r="AK14" s="73" t="n">
        <f aca="false">GETPIVOTDATA("Amount",Financial_History_Data!$A$4,"Quarter",AK$3,"Fiscal Year",AK$2,"Line Item",$B14)</f>
        <v>0</v>
      </c>
      <c r="AL14" s="74" t="n">
        <f aca="false">GETPIVOTDATA("Amount",Financial_History_Data!$A$4,"Quarter",AL$3,"Fiscal Year",AL$2,"Line Item",$B14)</f>
        <v>0</v>
      </c>
      <c r="AM14" s="72" t="n">
        <f aca="false">GETPIVOTDATA("Amount",Financial_History_Data!$A$4,"Quarter",AM$3,"Fiscal Year",AM$2,"Line Item",$B14)</f>
        <v>0</v>
      </c>
      <c r="AN14" s="73" t="n">
        <f aca="false">GETPIVOTDATA("Amount",Financial_History_Data!$A$4,"Quarter",AN$3,"Fiscal Year",AN$2,"Line Item",$B14)</f>
        <v>0</v>
      </c>
      <c r="AO14" s="73" t="n">
        <f aca="false">GETPIVOTDATA("Amount",Financial_History_Data!$A$4,"Quarter",AO$3,"Fiscal Year",AO$2,"Line Item",$B14)</f>
        <v>0</v>
      </c>
      <c r="AP14" s="74" t="n">
        <f aca="false">GETPIVOTDATA("Amount",Financial_History_Data!$A$4,"Quarter",AP$3,"Fiscal Year",AP$2,"Line Item",$B14)</f>
        <v>0</v>
      </c>
      <c r="AQ14" s="72" t="n">
        <f aca="false">GETPIVOTDATA("Amount",Financial_History_Data!$A$4,"Quarter",AQ$3,"Fiscal Year",AQ$2,"Line Item",$B14)</f>
        <v>0</v>
      </c>
      <c r="AR14" s="73" t="n">
        <f aca="false">GETPIVOTDATA("Amount",Financial_History_Data!$A$4,"Quarter",AR$3,"Fiscal Year",AR$2,"Line Item",$B14)</f>
        <v>0</v>
      </c>
      <c r="AS14" s="73" t="n">
        <f aca="false">GETPIVOTDATA("Amount",Financial_History_Data!$A$4,"Quarter",AS$3,"Fiscal Year",AS$2,"Line Item",$B14)</f>
        <v>0</v>
      </c>
      <c r="AT14" s="74" t="n">
        <f aca="false">GETPIVOTDATA("Amount",Financial_History_Data!$A$4,"Quarter",AT$3,"Fiscal Year",AT$2,"Line Item",$B14)</f>
        <v>0</v>
      </c>
      <c r="AU14" s="72" t="n">
        <f aca="false">GETPIVOTDATA("Amount",Financial_History_Data!$A$4,"Quarter",AU$3,"Fiscal Year",AU$2,"Line Item",$B14)</f>
        <v>0</v>
      </c>
      <c r="AV14" s="73" t="n">
        <f aca="false">GETPIVOTDATA("Amount",Financial_History_Data!$A$4,"Quarter",AV$3,"Fiscal Year",AV$2,"Line Item",$B14)</f>
        <v>0</v>
      </c>
      <c r="AW14" s="73" t="n">
        <f aca="false">GETPIVOTDATA("Amount",Financial_History_Data!$A$4,"Quarter",AW$3,"Fiscal Year",AW$2,"Line Item",$B14)</f>
        <v>0</v>
      </c>
      <c r="AX14" s="74" t="n">
        <f aca="false">GETPIVOTDATA("Amount",Financial_History_Data!$A$4,"Quarter",AX$3,"Fiscal Year",AX$2,"Line Item",$B14)</f>
        <v>0</v>
      </c>
      <c r="AY14" s="72" t="n">
        <f aca="false">GETPIVOTDATA("Amount",Financial_History_Data!$A$4,"Quarter",AY$3,"Fiscal Year",AY$2,"Line Item",$B14)</f>
        <v>0</v>
      </c>
      <c r="AZ14" s="73" t="n">
        <f aca="false">GETPIVOTDATA("Amount",Financial_History_Data!$A$4,"Quarter",AZ$3,"Fiscal Year",AZ$2,"Line Item",$B14)</f>
        <v>0</v>
      </c>
      <c r="BA14" s="73" t="n">
        <f aca="false">GETPIVOTDATA("Amount",Financial_History_Data!$A$4,"Quarter",BA$3,"Fiscal Year",BA$2,"Line Item",$B14)</f>
        <v>0</v>
      </c>
      <c r="BB14" s="74" t="n">
        <f aca="false">GETPIVOTDATA("Amount",Financial_History_Data!$A$4,"Quarter",BB$3,"Fiscal Year",BB$2,"Line Item",$B14)</f>
        <v>0</v>
      </c>
      <c r="BC14" s="72" t="n">
        <f aca="false">GETPIVOTDATA("Amount",Financial_History_Data!$A$4,"Quarter",BC$3,"Fiscal Year",BC$2,"Line Item",$B14)</f>
        <v>1777</v>
      </c>
      <c r="BD14" s="73" t="n">
        <f aca="false">GETPIVOTDATA("Amount",Financial_History_Data!$A$4,"Quarter",BD$3,"Fiscal Year",BD$2,"Line Item",$B14)</f>
        <v>1928</v>
      </c>
      <c r="BE14" s="73" t="n">
        <f aca="false">GETPIVOTDATA("Amount",Financial_History_Data!$A$4,"Quarter",BE$3,"Fiscal Year",BE$2,"Line Item",$B14)</f>
        <v>2582</v>
      </c>
      <c r="BF14" s="74" t="n">
        <f aca="false">GETPIVOTDATA("Amount",Financial_History_Data!$A$4,"Quarter",BF$3,"Fiscal Year",BF$2,"Line Item",$B14)</f>
        <v>2076</v>
      </c>
      <c r="BG14" s="72" t="n">
        <f aca="false">GETPIVOTDATA("Amount",Financial_History_Data!$A$4,"Quarter",BG$3,"Fiscal Year",BG$2,"Line Item",$B14)</f>
        <v>3192</v>
      </c>
      <c r="BH14" s="73" t="n">
        <f aca="false">GETPIVOTDATA("Amount",Financial_History_Data!$A$4,"Quarter",BH$3,"Fiscal Year",BH$2,"Line Item",$B14)</f>
        <v>2670</v>
      </c>
      <c r="BI14" s="73" t="n">
        <f aca="false">GETPIVOTDATA("Amount",Financial_History_Data!$A$4,"Quarter",BI$3,"Fiscal Year",BI$2,"Line Item",$B14)</f>
        <v>3269</v>
      </c>
      <c r="BJ14" s="74" t="n">
        <f aca="false">GETPIVOTDATA("Amount",Financial_History_Data!$A$4,"Quarter",BJ$3,"Fiscal Year",BJ$2,"Line Item",$B14)</f>
        <v>3015</v>
      </c>
      <c r="BK14" s="72" t="n">
        <f aca="false">GETPIVOTDATA("Amount",Financial_History_Data!$A$4,"Quarter",BK$3,"Fiscal Year",BK$2,"Line Item",$B14)</f>
        <v>2857</v>
      </c>
      <c r="BL14" s="73" t="n">
        <f aca="false">GETPIVOTDATA("Amount",Financial_History_Data!$A$4,"Quarter",BL$3,"Fiscal Year",BL$2,"Line Item",$B14)</f>
        <v>2919</v>
      </c>
      <c r="BM14" s="73" t="n">
        <f aca="false">GETPIVOTDATA("Amount",Financial_History_Data!$A$4,"Quarter",BM$3,"Fiscal Year",BM$2,"Line Item",$B14)</f>
        <v>2962</v>
      </c>
      <c r="BN14" s="74" t="n">
        <f aca="false">GETPIVOTDATA("Amount",Financial_History_Data!$A$4,"Quarter",BN$3,"Fiscal Year",BN$2,"Line Item",$B14)</f>
        <v>2688</v>
      </c>
      <c r="BO14" s="72" t="n">
        <f aca="false">GETPIVOTDATA("Amount",Financial_History_Data!$A$4,"Quarter",BO$3,"Fiscal Year",BO$2,"Line Item",$B14)</f>
        <v>2960</v>
      </c>
      <c r="BP14" s="73" t="n">
        <f aca="false">GETPIVOTDATA("Amount",Financial_History_Data!$A$4,"Quarter",BP$3,"Fiscal Year",BP$2,"Line Item",$B14)</f>
        <v>2869</v>
      </c>
      <c r="BQ14" s="73" t="n">
        <f aca="false">GETPIVOTDATA("Amount",Financial_History_Data!$A$4,"Quarter",BQ$3,"Fiscal Year",BQ$2,"Line Item",$B14)</f>
        <v>4014</v>
      </c>
      <c r="BR14" s="74" t="n">
        <f aca="false">GETPIVOTDATA("Amount",Financial_History_Data!$A$4,"Quarter",BR$3,"Fiscal Year",BR$2,"Line Item",$B14)</f>
        <v>3579</v>
      </c>
      <c r="BS14" s="72" t="n">
        <f aca="false">GETPIVOTDATA("Amount",Financial_History_Data!$A$4,"Quarter",BS$3,"Fiscal Year",BS$2,"Line Item",$B14)</f>
        <v>3389</v>
      </c>
      <c r="BT14" s="73" t="n">
        <f aca="false">GETPIVOTDATA("Amount",Financial_History_Data!$A$4,"Quarter",BT$3,"Fiscal Year",BT$2,"Line Item",$B14)</f>
        <v>3565</v>
      </c>
      <c r="BU14" s="73" t="n">
        <f aca="false">GETPIVOTDATA("Amount",Financial_History_Data!$A$4,"Quarter",BU$3,"Fiscal Year",BU$2,"Line Item",$B14)</f>
        <v>4121</v>
      </c>
      <c r="BV14" s="74" t="n">
        <f aca="false">GETPIVOTDATA("Amount",Financial_History_Data!$A$4,"Quarter",BV$3,"Fiscal Year",BV$2,"Line Item",$B14)</f>
        <v>3434</v>
      </c>
      <c r="BW14" s="75" t="n">
        <f aca="false">GETPIVOTDATA("Amount",Financial_History_Data!$A$4,"Quarter",BW$3,"Fiscal Year",BW$2,"Line Item",$B14)</f>
        <v>6172</v>
      </c>
      <c r="BX14" s="76" t="n">
        <f aca="false">GETPIVOTDATA("Amount",Financial_History_Data!$A$4,"Quarter",BX$3,"Fiscal Year",BX$2,"Line Item",$B14)</f>
        <v>2767</v>
      </c>
      <c r="BY14" s="76" t="n">
        <f aca="false">GETPIVOTDATA("Amount",Financial_History_Data!$A$4,"Quarter",BY$3,"Fiscal Year",BY$2,"Line Item",$B14)</f>
        <v>4169</v>
      </c>
      <c r="BZ14" s="77" t="n">
        <f aca="false">GETPIVOTDATA("Amount",Financial_History_Data!$A$4,"Quarter",BZ$3,"Fiscal Year",BZ$2,"Line Item",$B14)</f>
        <v>2689</v>
      </c>
      <c r="CA14" s="75" t="n">
        <f aca="false">GETPIVOTDATA("Amount",Financial_History_Data!$A$4,"Quarter",CA$3,"Fiscal Year",CA$2,"Line Item",$B14)</f>
        <v>3424</v>
      </c>
      <c r="CB14" s="76" t="n">
        <f aca="false">GETPIVOTDATA("Amount",Financial_History_Data!$A$4,"Quarter",CB$3,"Fiscal Year",CB$2,"Line Item",$B14)</f>
        <v>4574</v>
      </c>
      <c r="CC14" s="76" t="n">
        <f aca="false">GETPIVOTDATA("Amount",Financial_History_Data!$A$4,"Quarter",CC$3,"Fiscal Year",CC$2,"Line Item",$B14)</f>
        <v>4970</v>
      </c>
      <c r="CD14" s="77" t="n">
        <f aca="false">GETPIVOTDATA("Amount",Financial_History_Data!$A$4,"Quarter",CD$3,"Fiscal Year",CD$2,"Line Item",$B14)</f>
        <v>1658</v>
      </c>
      <c r="CE14" s="75" t="n">
        <f aca="false">GETPIVOTDATA("Amount",Financial_History_Data!$A$4,"Quarter",CE$3,"Fiscal Year",CE$2,"Line Item",$B14)</f>
        <v>4007</v>
      </c>
      <c r="CF14" s="76" t="n">
        <f aca="false">GETPIVOTDATA("Amount",Financial_History_Data!$A$4,"Quarter",CF$3,"Fiscal Year",CF$2,"Line Item",$B14)</f>
        <v>0</v>
      </c>
      <c r="CG14" s="76" t="n">
        <f aca="false">GETPIVOTDATA("Amount",Financial_History_Data!$A$4,"Quarter",CG$3,"Fiscal Year",CG$2,"Line Item",$B14)</f>
        <v>0</v>
      </c>
      <c r="CH14" s="77" t="n">
        <f aca="false">GETPIVOTDATA("Amount",Financial_History_Data!$A$4,"Quarter",CH$3,"Fiscal Year",CH$2,"Line Item",$B14)</f>
        <v>0</v>
      </c>
    </row>
    <row r="15" customFormat="false" ht="12.75" hidden="false" customHeight="false" outlineLevel="0" collapsed="false"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</row>
    <row r="16" customFormat="false" ht="12.75" hidden="false" customHeight="false" outlineLevel="0" collapsed="false"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</row>
    <row r="17" customFormat="false" ht="13.5" hidden="false" customHeight="false" outlineLevel="0" collapsed="false"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</row>
    <row r="18" customFormat="false" ht="13.5" hidden="false" customHeight="false" outlineLevel="0" collapsed="false">
      <c r="B18" s="79" t="s">
        <v>72</v>
      </c>
      <c r="C18" s="57" t="str">
        <f aca="false">C4</f>
        <v>Q1-85</v>
      </c>
      <c r="D18" s="55" t="str">
        <f aca="false">D4</f>
        <v>Q2-85</v>
      </c>
      <c r="E18" s="55" t="str">
        <f aca="false">E4</f>
        <v>Q3-85</v>
      </c>
      <c r="F18" s="56" t="str">
        <f aca="false">F4</f>
        <v>Q4-85</v>
      </c>
      <c r="G18" s="57" t="str">
        <f aca="false">G4</f>
        <v>Q1-86</v>
      </c>
      <c r="H18" s="55" t="str">
        <f aca="false">H4</f>
        <v>Q2-86</v>
      </c>
      <c r="I18" s="55" t="str">
        <f aca="false">I4</f>
        <v>Q3-86</v>
      </c>
      <c r="J18" s="56" t="str">
        <f aca="false">J4</f>
        <v>Q4-86</v>
      </c>
      <c r="K18" s="57" t="str">
        <f aca="false">K4</f>
        <v>Q1-87</v>
      </c>
      <c r="L18" s="55" t="str">
        <f aca="false">L4</f>
        <v>Q2-87</v>
      </c>
      <c r="M18" s="55" t="str">
        <f aca="false">M4</f>
        <v>Q3-87</v>
      </c>
      <c r="N18" s="56" t="str">
        <f aca="false">N4</f>
        <v>Q4-87</v>
      </c>
      <c r="O18" s="57" t="str">
        <f aca="false">O4</f>
        <v>Q1-88</v>
      </c>
      <c r="P18" s="55" t="str">
        <f aca="false">P4</f>
        <v>Q2-88</v>
      </c>
      <c r="Q18" s="55" t="str">
        <f aca="false">Q4</f>
        <v>Q3-88</v>
      </c>
      <c r="R18" s="56" t="str">
        <f aca="false">R4</f>
        <v>Q4-88</v>
      </c>
      <c r="S18" s="57" t="str">
        <f aca="false">S4</f>
        <v>Q1-89</v>
      </c>
      <c r="T18" s="55" t="str">
        <f aca="false">T4</f>
        <v>Q2-89</v>
      </c>
      <c r="U18" s="55" t="str">
        <f aca="false">U4</f>
        <v>Q3-89</v>
      </c>
      <c r="V18" s="56" t="str">
        <f aca="false">V4</f>
        <v>Q4-89</v>
      </c>
      <c r="W18" s="57" t="str">
        <f aca="false">W4</f>
        <v>Q1-90</v>
      </c>
      <c r="X18" s="55" t="str">
        <f aca="false">X4</f>
        <v>Q2-90</v>
      </c>
      <c r="Y18" s="55" t="str">
        <f aca="false">Y4</f>
        <v>Q3-90</v>
      </c>
      <c r="Z18" s="56" t="str">
        <f aca="false">Z4</f>
        <v>Q4-90</v>
      </c>
      <c r="AA18" s="57" t="str">
        <f aca="false">AA4</f>
        <v>Q1-91</v>
      </c>
      <c r="AB18" s="55" t="str">
        <f aca="false">AB4</f>
        <v>Q2-91</v>
      </c>
      <c r="AC18" s="55" t="str">
        <f aca="false">AC4</f>
        <v>Q3-91</v>
      </c>
      <c r="AD18" s="56" t="str">
        <f aca="false">AD4</f>
        <v>Q4-91</v>
      </c>
      <c r="AE18" s="57" t="str">
        <f aca="false">AE4</f>
        <v>Q1-92</v>
      </c>
      <c r="AF18" s="55" t="str">
        <f aca="false">AF4</f>
        <v>Q2-92</v>
      </c>
      <c r="AG18" s="55" t="str">
        <f aca="false">AG4</f>
        <v>Q3-92</v>
      </c>
      <c r="AH18" s="56" t="str">
        <f aca="false">AH4</f>
        <v>Q4-92</v>
      </c>
      <c r="AI18" s="57" t="str">
        <f aca="false">AI4</f>
        <v>Q1-93</v>
      </c>
      <c r="AJ18" s="55" t="str">
        <f aca="false">AJ4</f>
        <v>Q2-93</v>
      </c>
      <c r="AK18" s="55" t="str">
        <f aca="false">AK4</f>
        <v>Q3-93</v>
      </c>
      <c r="AL18" s="56" t="str">
        <f aca="false">AL4</f>
        <v>Q4-93</v>
      </c>
      <c r="AM18" s="57" t="str">
        <f aca="false">AM4</f>
        <v>Q1-94</v>
      </c>
      <c r="AN18" s="55" t="str">
        <f aca="false">AN4</f>
        <v>Q2-94</v>
      </c>
      <c r="AO18" s="55" t="str">
        <f aca="false">AO4</f>
        <v>Q3-94</v>
      </c>
      <c r="AP18" s="56" t="str">
        <f aca="false">AP4</f>
        <v>Q4-94</v>
      </c>
      <c r="AQ18" s="57" t="str">
        <f aca="false">AQ4</f>
        <v>Q1-95</v>
      </c>
      <c r="AR18" s="55" t="str">
        <f aca="false">AR4</f>
        <v>Q2-95</v>
      </c>
      <c r="AS18" s="55" t="str">
        <f aca="false">AS4</f>
        <v>Q3-95</v>
      </c>
      <c r="AT18" s="56" t="str">
        <f aca="false">AT4</f>
        <v>Q4-95</v>
      </c>
      <c r="AU18" s="57" t="str">
        <f aca="false">AU4</f>
        <v>Q1-96</v>
      </c>
      <c r="AV18" s="55" t="str">
        <f aca="false">AV4</f>
        <v>Q2-96</v>
      </c>
      <c r="AW18" s="55" t="str">
        <f aca="false">AW4</f>
        <v>Q3-96</v>
      </c>
      <c r="AX18" s="56" t="str">
        <f aca="false">AX4</f>
        <v>Q4-96</v>
      </c>
      <c r="AY18" s="57" t="str">
        <f aca="false">AY4</f>
        <v>Q1-97</v>
      </c>
      <c r="AZ18" s="55" t="str">
        <f aca="false">AZ4</f>
        <v>Q2-97</v>
      </c>
      <c r="BA18" s="55" t="str">
        <f aca="false">BA4</f>
        <v>Q3-97</v>
      </c>
      <c r="BB18" s="56" t="str">
        <f aca="false">BB4</f>
        <v>Q4-97</v>
      </c>
      <c r="BC18" s="57" t="str">
        <f aca="false">BC4</f>
        <v>Q1-98</v>
      </c>
      <c r="BD18" s="55" t="str">
        <f aca="false">BD4</f>
        <v>Q2-98</v>
      </c>
      <c r="BE18" s="55" t="str">
        <f aca="false">BE4</f>
        <v>Q3-98</v>
      </c>
      <c r="BF18" s="56" t="str">
        <f aca="false">BF4</f>
        <v>Q4-98</v>
      </c>
      <c r="BG18" s="57" t="str">
        <f aca="false">BG4</f>
        <v>Q1-99</v>
      </c>
      <c r="BH18" s="55" t="str">
        <f aca="false">BH4</f>
        <v>Q2-99</v>
      </c>
      <c r="BI18" s="55" t="str">
        <f aca="false">BI4</f>
        <v>Q3-99</v>
      </c>
      <c r="BJ18" s="56" t="str">
        <f aca="false">BJ4</f>
        <v>Q4-99</v>
      </c>
      <c r="BK18" s="57" t="str">
        <f aca="false">BK4</f>
        <v>Q1-00</v>
      </c>
      <c r="BL18" s="55" t="str">
        <f aca="false">BL4</f>
        <v>Q2-00</v>
      </c>
      <c r="BM18" s="55" t="str">
        <f aca="false">BM4</f>
        <v>Q3-00</v>
      </c>
      <c r="BN18" s="56" t="str">
        <f aca="false">BN4</f>
        <v>Q4-00</v>
      </c>
      <c r="BO18" s="57" t="str">
        <f aca="false">BO4</f>
        <v>Q1-01</v>
      </c>
      <c r="BP18" s="55" t="str">
        <f aca="false">BP4</f>
        <v>Q2-01</v>
      </c>
      <c r="BQ18" s="55" t="str">
        <f aca="false">BQ4</f>
        <v>Q3-01</v>
      </c>
      <c r="BR18" s="56" t="str">
        <f aca="false">BR4</f>
        <v>Q4-01</v>
      </c>
      <c r="BS18" s="57" t="str">
        <f aca="false">BS4</f>
        <v>Q1-02</v>
      </c>
      <c r="BT18" s="55" t="str">
        <f aca="false">BT4</f>
        <v>Q2-02</v>
      </c>
      <c r="BU18" s="55" t="str">
        <f aca="false">BU4</f>
        <v>Q3-02</v>
      </c>
      <c r="BV18" s="56" t="str">
        <f aca="false">BV4</f>
        <v>Q4-02</v>
      </c>
      <c r="BW18" s="58" t="str">
        <f aca="false">BW4</f>
        <v>Q1-03</v>
      </c>
      <c r="BX18" s="59" t="str">
        <f aca="false">BX4</f>
        <v>Q2-03</v>
      </c>
      <c r="BY18" s="59" t="str">
        <f aca="false">BY4</f>
        <v>Q3-03</v>
      </c>
      <c r="BZ18" s="60" t="str">
        <f aca="false">BZ4</f>
        <v>Q4-03</v>
      </c>
      <c r="CA18" s="58" t="str">
        <f aca="false">CA4</f>
        <v>Q1-04</v>
      </c>
      <c r="CB18" s="59" t="str">
        <f aca="false">CB4</f>
        <v>Q2-04</v>
      </c>
      <c r="CC18" s="59" t="str">
        <f aca="false">CC4</f>
        <v>Q3-04</v>
      </c>
      <c r="CD18" s="60" t="str">
        <f aca="false">CD4</f>
        <v>Q4-04</v>
      </c>
      <c r="CE18" s="58" t="str">
        <f aca="false">CE4</f>
        <v>Q1-05</v>
      </c>
      <c r="CF18" s="59" t="str">
        <f aca="false">CF4</f>
        <v>Q2-05</v>
      </c>
      <c r="CG18" s="59" t="str">
        <f aca="false">CG4</f>
        <v>Q3-05</v>
      </c>
      <c r="CH18" s="60" t="str">
        <f aca="false">CH4</f>
        <v>Q4-05</v>
      </c>
    </row>
    <row r="19" customFormat="false" ht="12.75" hidden="false" customHeight="false" outlineLevel="0" collapsed="false">
      <c r="B19" s="3" t="s">
        <v>52</v>
      </c>
      <c r="C19" s="80"/>
      <c r="D19" s="48"/>
      <c r="E19" s="48"/>
      <c r="F19" s="81"/>
      <c r="G19" s="80" t="n">
        <f aca="false">IF(ISERROR((G5-C5)/ABS(C5)),"nm",IF(ABS((G5-C5)/ABS(C5))&gt;9,"nm",(G5-C5)/ABS(C5)))</f>
        <v>0.346153846153846</v>
      </c>
      <c r="H19" s="48" t="n">
        <f aca="false">IF(ISERROR((H5-D5)/ABS(D5)),"nm",IF(ABS((H5-D5)/ABS(D5))&gt;9,"nm",(H5-D5)/ABS(D5)))</f>
        <v>0.351351351351351</v>
      </c>
      <c r="I19" s="48" t="n">
        <f aca="false">IF(ISERROR((I5-E5)/ABS(E5)),"nm",IF(ABS((I5-E5)/ABS(E5))&gt;9,"nm",(I5-E5)/ABS(E5)))</f>
        <v>0.275</v>
      </c>
      <c r="J19" s="81" t="n">
        <f aca="false">IF(ISERROR((J5-F5)/ABS(F5)),"nm",IF(ABS((J5-F5)/ABS(F5))&gt;9,"nm",(J5-F5)/ABS(F5)))</f>
        <v>0.675675675675676</v>
      </c>
      <c r="K19" s="80" t="n">
        <f aca="false">IF(ISERROR((K5-G5)/ABS(G5)),"nm",IF(ABS((K5-G5)/ABS(G5))&gt;9,"nm",(K5-G5)/ABS(G5)))</f>
        <v>0.914285714285714</v>
      </c>
      <c r="L19" s="48" t="n">
        <f aca="false">IF(ISERROR((L5-H5)/ABS(H5)),"nm",IF(ABS((L5-H5)/ABS(H5))&gt;9,"nm",(L5-H5)/ABS(H5)))</f>
        <v>0.62</v>
      </c>
      <c r="M19" s="48" t="n">
        <f aca="false">IF(ISERROR((M5-I5)/ABS(I5)),"nm",IF(ABS((M5-I5)/ABS(I5))&gt;9,"nm",(M5-I5)/ABS(I5)))</f>
        <v>0.92156862745098</v>
      </c>
      <c r="N19" s="81" t="n">
        <f aca="false">IF(ISERROR((N5-J5)/ABS(J5)),"nm",IF(ABS((N5-J5)/ABS(J5))&gt;9,"nm",(N5-J5)/ABS(J5)))</f>
        <v>0.612903225806452</v>
      </c>
      <c r="O19" s="80" t="n">
        <f aca="false">IF(ISERROR((O5-K5)/ABS(K5)),"nm",IF(ABS((O5-K5)/ABS(K5))&gt;9,"nm",(O5-K5)/ABS(K5)))</f>
        <v>0.537313432835821</v>
      </c>
      <c r="P19" s="48" t="n">
        <f aca="false">IF(ISERROR((P5-L5)/ABS(L5)),"nm",IF(ABS((P5-L5)/ABS(L5))&gt;9,"nm",(P5-L5)/ABS(L5)))</f>
        <v>0.925925925925926</v>
      </c>
      <c r="Q19" s="48" t="n">
        <f aca="false">IF(ISERROR((Q5-M5)/ABS(M5)),"nm",IF(ABS((Q5-M5)/ABS(M5))&gt;9,"nm",(Q5-M5)/ABS(M5)))</f>
        <v>0.653061224489796</v>
      </c>
      <c r="R19" s="81" t="n">
        <f aca="false">IF(ISERROR((R5-N5)/ABS(N5)),"nm",IF(ABS((R5-N5)/ABS(N5))&gt;9,"nm",(R5-N5)/ABS(N5)))</f>
        <v>0.7</v>
      </c>
      <c r="S19" s="80" t="n">
        <f aca="false">IF(ISERROR((S5-O5)/ABS(O5)),"nm",IF(ABS((S5-O5)/ABS(O5))&gt;9,"nm",(S5-O5)/ABS(O5)))</f>
        <v>0.718446601941748</v>
      </c>
      <c r="T19" s="48" t="n">
        <f aca="false">IF(ISERROR((T5-P5)/ABS(P5)),"nm",IF(ABS((T5-P5)/ABS(P5))&gt;9,"nm",(T5-P5)/ABS(P5)))</f>
        <v>0.346153846153846</v>
      </c>
      <c r="U19" s="48" t="n">
        <f aca="false">IF(ISERROR((U5-Q5)/ABS(Q5)),"nm",IF(ABS((U5-Q5)/ABS(Q5))&gt;9,"nm",(U5-Q5)/ABS(Q5)))</f>
        <v>0.216049382716049</v>
      </c>
      <c r="V19" s="81" t="n">
        <f aca="false">IF(ISERROR((V5-R5)/ABS(R5)),"nm",IF(ABS((V5-R5)/ABS(R5))&gt;9,"nm",(V5-R5)/ABS(R5)))</f>
        <v>0.3</v>
      </c>
      <c r="W19" s="80" t="n">
        <f aca="false">IF(ISERROR((W5-S5)/ABS(S5)),"nm",IF(ABS((W5-S5)/ABS(S5))&gt;9,"nm",(W5-S5)/ABS(S5)))</f>
        <v>0.327683615819209</v>
      </c>
      <c r="X19" s="48" t="n">
        <f aca="false">IF(ISERROR((X5-T5)/ABS(T5)),"nm",IF(ABS((X5-T5)/ABS(T5))&gt;9,"nm",(X5-T5)/ABS(T5)))</f>
        <v>0.433333333333333</v>
      </c>
      <c r="Y19" s="48" t="n">
        <f aca="false">IF(ISERROR((Y5-U5)/ABS(U5)),"nm",IF(ABS((Y5-U5)/ABS(U5))&gt;9,"nm",(Y5-U5)/ABS(U5)))</f>
        <v>0.583756345177665</v>
      </c>
      <c r="Z19" s="81" t="n">
        <f aca="false">IF(ISERROR((Z5-V5)/ABS(V5)),"nm",IF(ABS((Z5-V5)/ABS(V5))&gt;9,"nm",(Z5-V5)/ABS(V5)))</f>
        <v>0.529411764705882</v>
      </c>
      <c r="AA19" s="80" t="n">
        <f aca="false">IF(ISERROR((AA5-W5)/ABS(W5)),"nm",IF(ABS((AA5-W5)/ABS(W5))&gt;9,"nm",(AA5-W5)/ABS(W5)))</f>
        <v>0.570212765957447</v>
      </c>
      <c r="AB19" s="48" t="n">
        <f aca="false">IF(ISERROR((AB5-X5)/ABS(X5)),"nm",IF(ABS((AB5-X5)/ABS(X5))&gt;9,"nm",(AB5-X5)/ABS(X5)))</f>
        <v>0.53156146179402</v>
      </c>
      <c r="AC19" s="48" t="n">
        <f aca="false">IF(ISERROR((AC5-Y5)/ABS(Y5)),"nm",IF(ABS((AC5-Y5)/ABS(Y5))&gt;9,"nm",(AC5-Y5)/ABS(Y5)))</f>
        <v>0.567307692307692</v>
      </c>
      <c r="AD19" s="81" t="n">
        <f aca="false">IF(ISERROR((AD5-Z5)/ABS(Z5)),"nm",IF(ABS((AD5-Z5)/ABS(Z5))&gt;9,"nm",(AD5-Z5)/ABS(Z5)))</f>
        <v>0.562130177514793</v>
      </c>
      <c r="AE19" s="80" t="n">
        <f aca="false">IF(ISERROR((AE5-AA5)/ABS(AA5)),"nm",IF(ABS((AE5-AA5)/ABS(AA5))&gt;9,"nm",(AE5-AA5)/ABS(AA5)))</f>
        <v>0.582655826558266</v>
      </c>
      <c r="AF19" s="48" t="n">
        <f aca="false">IF(ISERROR((AF5-AB5)/ABS(AB5)),"nm",IF(ABS((AF5-AB5)/ABS(AB5))&gt;9,"nm",(AF5-AB5)/ABS(AB5)))</f>
        <v>0.488069414316703</v>
      </c>
      <c r="AG19" s="48" t="n">
        <f aca="false">IF(ISERROR((AG5-AC5)/ABS(AC5)),"nm",IF(ABS((AG5-AC5)/ABS(AC5))&gt;9,"nm",(AG5-AC5)/ABS(AC5)))</f>
        <v>0.402862985685072</v>
      </c>
      <c r="AH19" s="81" t="n">
        <f aca="false">IF(ISERROR((AH5-AD5)/ABS(AD5)),"nm",IF(ABS((AH5-AD5)/ABS(AD5))&gt;9,"nm",(AH5-AD5)/ABS(AD5)))</f>
        <v>0.554924242424242</v>
      </c>
      <c r="AI19" s="80" t="n">
        <f aca="false">IF(ISERROR((AI5-AE5)/ABS(AE5)),"nm",IF(ABS((AI5-AE5)/ABS(AE5))&gt;9,"nm",(AI5-AE5)/ABS(AE5)))</f>
        <v>0.410958904109589</v>
      </c>
      <c r="AJ19" s="48" t="n">
        <f aca="false">IF(ISERROR((AJ5-AF5)/ABS(AF5)),"nm",IF(ABS((AJ5-AF5)/ABS(AF5))&gt;9,"nm",(AJ5-AF5)/ABS(AF5)))</f>
        <v>0.377551020408163</v>
      </c>
      <c r="AK19" s="48" t="n">
        <f aca="false">IF(ISERROR((AK5-AG5)/ABS(AG5)),"nm",IF(ABS((AK5-AG5)/ABS(AG5))&gt;9,"nm",(AK5-AG5)/ABS(AG5)))</f>
        <v>0.412536443148688</v>
      </c>
      <c r="AL19" s="81" t="n">
        <f aca="false">IF(ISERROR((AL5-AH5)/ABS(AH5)),"nm",IF(ABS((AL5-AH5)/ABS(AH5))&gt;9,"nm",(AL5-AH5)/ABS(AH5)))</f>
        <v>0.276492082825822</v>
      </c>
      <c r="AM19" s="80" t="n">
        <f aca="false">IF(ISERROR((AM5-AI5)/ABS(AI5)),"nm",IF(ABS((AM5-AI5)/ABS(AI5))&gt;9,"nm",(AM5-AI5)/ABS(AI5)))</f>
        <v>0.20873786407767</v>
      </c>
      <c r="AN19" s="48" t="n">
        <f aca="false">IF(ISERROR((AN5-AJ5)/ABS(AJ5)),"nm",IF(ABS((AN5-AJ5)/ABS(AJ5))&gt;9,"nm",(AN5-AJ5)/ABS(AJ5)))</f>
        <v>0.212698412698413</v>
      </c>
      <c r="AO19" s="48" t="n">
        <f aca="false">IF(ISERROR((AO5-AK5)/ABS(AK5)),"nm",IF(ABS((AO5-AK5)/ABS(AK5))&gt;9,"nm",(AO5-AK5)/ABS(AK5)))</f>
        <v>0.301341589267286</v>
      </c>
      <c r="AP19" s="81" t="n">
        <f aca="false">IF(ISERROR((AP5-AL5)/ABS(AL5)),"nm",IF(ABS((AP5-AL5)/ABS(AL5))&gt;9,"nm",(AP5-AL5)/ABS(AL5)))</f>
        <v>0.250954198473282</v>
      </c>
      <c r="AQ19" s="80" t="n">
        <f aca="false">IF(ISERROR((AQ5-AM5)/ABS(AM5)),"nm",IF(ABS((AQ5-AM5)/ABS(AM5))&gt;9,"nm",(AQ5-AM5)/ABS(AM5)))</f>
        <v>0.275100401606426</v>
      </c>
      <c r="AR19" s="48" t="n">
        <f aca="false">IF(ISERROR((AR5-AN5)/ABS(AN5)),"nm",IF(ABS((AR5-AN5)/ABS(AN5))&gt;9,"nm",(AR5-AN5)/ABS(AN5)))</f>
        <v>0.322862129144852</v>
      </c>
      <c r="AS19" s="48" t="n">
        <f aca="false">IF(ISERROR((AS5-AO5)/ABS(AO5)),"nm",IF(ABS((AS5-AO5)/ABS(AO5))&gt;9,"nm",(AS5-AO5)/ABS(AO5)))</f>
        <v>0.290245836637589</v>
      </c>
      <c r="AT19" s="81" t="n">
        <f aca="false">IF(ISERROR((AT5-AP5)/ABS(AP5)),"nm",IF(ABS((AT5-AP5)/ABS(AP5))&gt;9,"nm",(AT5-AP5)/ABS(AP5)))</f>
        <v>0.267734553775744</v>
      </c>
      <c r="AU19" s="80" t="n">
        <f aca="false">IF(ISERROR((AU5-AQ5)/ABS(AQ5)),"nm",IF(ABS((AU5-AQ5)/ABS(AQ5))&gt;9,"nm",(AU5-AQ5)/ABS(AQ5)))</f>
        <v>0.641732283464567</v>
      </c>
      <c r="AV19" s="48" t="n">
        <f aca="false">IF(ISERROR((AV5-AR5)/ABS(AR5)),"nm",IF(ABS((AV5-AR5)/ABS(AR5))&gt;9,"nm",(AV5-AR5)/ABS(AR5)))</f>
        <v>0.508575197889182</v>
      </c>
      <c r="AW19" s="48" t="n">
        <f aca="false">IF(ISERROR((AW5-AS5)/ABS(AS5)),"nm",IF(ABS((AW5-AS5)/ABS(AS5))&gt;9,"nm",(AW5-AS5)/ABS(AS5)))</f>
        <v>0.42040565457898</v>
      </c>
      <c r="AX19" s="81" t="n">
        <f aca="false">IF(ISERROR((AX5-AT5)/ABS(AT5)),"nm",IF(ABS((AX5-AT5)/ABS(AT5))&gt;9,"nm",(AX5-AT5)/ABS(AT5)))</f>
        <v>0.424187725631769</v>
      </c>
      <c r="AY19" s="80" t="n">
        <f aca="false">IF(ISERROR((AY5-AU5)/ABS(AU5)),"nm",IF(ABS((AY5-AU5)/ABS(AU5))&gt;9,"nm",(AY5-AU5)/ABS(AU5)))</f>
        <v>0.15347721822542</v>
      </c>
      <c r="AZ19" s="48" t="n">
        <f aca="false">IF(ISERROR((AZ5-AV5)/ABS(AV5)),"nm",IF(ABS((AZ5-AV5)/ABS(AV5))&gt;9,"nm",(AZ5-AV5)/ABS(AV5)))</f>
        <v>0.227809357236554</v>
      </c>
      <c r="BA19" s="48" t="n">
        <f aca="false">IF(ISERROR((BA5-AW5)/ABS(AW5)),"nm",IF(ABS((BA5-AW5)/ABS(AW5))&gt;9,"nm",(BA5-AW5)/ABS(AW5)))</f>
        <v>0.456079619212462</v>
      </c>
      <c r="BB19" s="81" t="n">
        <f aca="false">IF(ISERROR((BB5-AX5)/ABS(AX5)),"nm",IF(ABS((BB5-AX5)/ABS(AX5))&gt;9,"nm",(BB5-AX5)/ABS(AX5)))</f>
        <v>0.418673426277989</v>
      </c>
      <c r="BC19" s="80" t="n">
        <f aca="false">IF(ISERROR((BC5-AY5)/ABS(AY5)),"nm",IF(ABS((BC5-AY5)/ABS(AY5))&gt;9,"nm",(BC5-AY5)/ABS(AY5)))</f>
        <v>0.386278586278586</v>
      </c>
      <c r="BD19" s="48" t="n">
        <f aca="false">IF(ISERROR((BD5-AZ5)/ABS(AZ5)),"nm",IF(ABS((BD5-AZ5)/ABS(AZ5))&gt;9,"nm",(BD5-AZ5)/ABS(AZ5)))</f>
        <v>0.35042735042735</v>
      </c>
      <c r="BE19" s="48" t="n">
        <f aca="false">IF(ISERROR((BE5-BA5)/ABS(BA5)),"nm",IF(ABS((BE5-BA5)/ABS(BA5))&gt;9,"nm",(BE5-BA5)/ABS(BA5)))</f>
        <v>0.183952451708767</v>
      </c>
      <c r="BF19" s="81" t="n">
        <f aca="false">IF(ISERROR((BF5-BB5)/ABS(BB5)),"nm",IF(ABS((BF5-BB5)/ABS(BB5))&gt;9,"nm",(BF5-BB5)/ABS(BB5)))</f>
        <v>0.236450268016677</v>
      </c>
      <c r="BG19" s="80" t="n">
        <f aca="false">IF(ISERROR((BG5-BC5)/ABS(BC5)),"nm",IF(ABS((BG5-BC5)/ABS(BC5))&gt;9,"nm",(BG5-BC5)/ABS(BC5)))</f>
        <v>0.257648470305939</v>
      </c>
      <c r="BH19" s="48" t="n">
        <f aca="false">IF(ISERROR((BH5-BD5)/ABS(BD5)),"nm",IF(ABS((BH5-BD5)/ABS(BD5))&gt;9,"nm",(BH5-BD5)/ABS(BD5)))</f>
        <v>0.369989451476793</v>
      </c>
      <c r="BI19" s="48" t="n">
        <f aca="false">IF(ISERROR((BI5-BE5)/ABS(BE5)),"nm",IF(ABS((BI5-BE5)/ABS(BE5))&gt;9,"nm",(BI5-BE5)/ABS(BE5)))</f>
        <v>0.153363453815261</v>
      </c>
      <c r="BJ19" s="81" t="n">
        <f aca="false">IF(ISERROR((BJ5-BF5)/ABS(BF5)),"nm",IF(ABS((BJ5-BF5)/ABS(BF5))&gt;9,"nm",(BJ5-BF5)/ABS(BF5)))</f>
        <v>0.388246628131021</v>
      </c>
      <c r="BK19" s="80" t="n">
        <f aca="false">IF(ISERROR((BK5-BG5)/ABS(BG5)),"nm",IF(ABS((BK5-BG5)/ABS(BG5))&gt;9,"nm",(BK5-BG5)/ABS(BG5)))</f>
        <v>0.284044836632483</v>
      </c>
      <c r="BL19" s="48" t="n">
        <f aca="false">IF(ISERROR((BL5-BH5)/ABS(BH5)),"nm",IF(ABS((BL5-BH5)/ABS(BH5))&gt;9,"nm",(BL5-BH5)/ABS(BH5)))</f>
        <v>0.176515880654475</v>
      </c>
      <c r="BM19" s="48" t="n">
        <f aca="false">IF(ISERROR((BM5-BI5)/ABS(BI5)),"nm",IF(ABS((BM5-BI5)/ABS(BI5))&gt;9,"nm",(BM5-BI5)/ABS(BI5)))</f>
        <v>0.230903155603917</v>
      </c>
      <c r="BN19" s="81" t="n">
        <f aca="false">IF(ISERROR((BN5-BJ5)/ABS(BJ5)),"nm",IF(ABS((BN5-BJ5)/ABS(BJ5))&gt;9,"nm",(BN5-BJ5)/ABS(BJ5)))</f>
        <v>0.00693962526023595</v>
      </c>
      <c r="BO19" s="80" t="n">
        <f aca="false">IF(ISERROR((BO5-BK5)/ABS(BK5)),"nm",IF(ABS((BO5-BK5)/ABS(BK5))&gt;9,"nm",(BO5-BK5)/ABS(BK5)))</f>
        <v>0.0709509658246657</v>
      </c>
      <c r="BP19" s="48" t="n">
        <f aca="false">IF(ISERROR((BP5-BL5)/ABS(BL5)),"nm",IF(ABS((BP5-BL5)/ABS(BL5))&gt;9,"nm",(BP5-BL5)/ABS(BL5)))</f>
        <v>0.0716623036649215</v>
      </c>
      <c r="BQ19" s="48" t="n">
        <f aca="false">IF(ISERROR((BQ5-BM5)/ABS(BM5)),"nm",IF(ABS((BQ5-BM5)/ABS(BM5))&gt;9,"nm",(BQ5-BM5)/ABS(BM5)))</f>
        <v>0.132072135785007</v>
      </c>
      <c r="BR19" s="81" t="n">
        <f aca="false">IF(ISERROR((BR5-BN5)/ABS(BN5)),"nm",IF(ABS((BR5-BN5)/ABS(BN5))&gt;9,"nm",(BR5-BN5)/ABS(BN5)))</f>
        <v>0.133184011026878</v>
      </c>
      <c r="BS19" s="80" t="n">
        <f aca="false">IF(ISERROR((BS5-BO5)/ABS(BO5)),"nm",IF(ABS((BS5-BO5)/ABS(BO5))&gt;9,"nm",(BS5-BO5)/ABS(BO5)))</f>
        <v>0.0624349635796046</v>
      </c>
      <c r="BT19" s="48" t="n">
        <f aca="false">IF(ISERROR((BT5-BP5)/ABS(BP5)),"nm",IF(ABS((BT5-BP5)/ABS(BP5))&gt;9,"nm",(BT5-BP5)/ABS(BP5)))</f>
        <v>0.181832061068702</v>
      </c>
      <c r="BU19" s="48" t="n">
        <f aca="false">IF(ISERROR((BU5-BQ5)/ABS(BQ5)),"nm",IF(ABS((BU5-BQ5)/ABS(BQ5))&gt;9,"nm",(BU5-BQ5)/ABS(BQ5)))</f>
        <v>0.131500858972357</v>
      </c>
      <c r="BV19" s="81" t="n">
        <f aca="false">IF(ISERROR((BV5-BR5)/ABS(BR5)),"nm",IF(ABS((BV5-BR5)/ABS(BR5))&gt;9,"nm",(BV5-BR5)/ABS(BR5)))</f>
        <v>0.102782423597385</v>
      </c>
      <c r="BW19" s="80" t="n">
        <f aca="false">IF(ISERROR((BW5-BS5)/ABS(BS5)),"nm",IF(ABS((BW5-BS5)/ABS(BS5))&gt;9,"nm",(BW5-BS5)/ABS(BS5)))</f>
        <v>0.264446620959843</v>
      </c>
      <c r="BX19" s="48" t="n">
        <f aca="false">IF(ISERROR((BX5-BT5)/ABS(BT5)),"nm",IF(ABS((BX5-BT5)/ABS(BT5))&gt;9,"nm",(BX5-BT5)/ABS(BT5)))</f>
        <v>0.103345820953365</v>
      </c>
      <c r="BY19" s="48" t="n">
        <f aca="false">IF(ISERROR((BY5-BU5)/ABS(BU5)),"nm",IF(ABS((BY5-BU5)/ABS(BU5))&gt;9,"nm",(BY5-BU5)/ABS(BU5)))</f>
        <v>0.0814354727398206</v>
      </c>
      <c r="BZ19" s="81" t="n">
        <f aca="false">IF(ISERROR((BZ5-BV5)/ABS(BV5)),"nm",IF(ABS((BZ5-BV5)/ABS(BV5))&gt;9,"nm",(BZ5-BV5)/ABS(BV5)))</f>
        <v>0.111953674341652</v>
      </c>
      <c r="CA19" s="80" t="n">
        <f aca="false">IF(ISERROR((CA5-BW5)/ABS(BW5)),"nm",IF(ABS((CA5-BW5)/ABS(BW5))&gt;9,"nm",(CA5-BW5)/ABS(BW5)))</f>
        <v>0.0605473792925381</v>
      </c>
      <c r="CB19" s="48" t="n">
        <f aca="false">IF(ISERROR((CB5-BX5)/ABS(BX5)),"nm",IF(ABS((CB5-BX5)/ABS(BX5))&gt;9,"nm",(CB5-BX5)/ABS(BX5)))</f>
        <v>0.188736681887367</v>
      </c>
      <c r="CC19" s="48" t="n">
        <f aca="false">IF(ISERROR((CC5-BY5)/ABS(BY5)),"nm",IF(ABS((CC5-BY5)/ABS(BY5))&gt;9,"nm",(CC5-BY5)/ABS(BY5)))</f>
        <v>0.171027440970006</v>
      </c>
      <c r="CD19" s="81" t="n">
        <f aca="false">IF(ISERROR((CD5-BZ5)/ABS(BZ5)),"nm",IF(ABS((CD5-BZ5)/ABS(BZ5))&gt;9,"nm",(CD5-BZ5)/ABS(BZ5)))</f>
        <v>0.1521388716677</v>
      </c>
      <c r="CE19" s="80" t="n">
        <f aca="false">IF(ISERROR((CE5-CA5)/ABS(CA5)),"nm",IF(ABS((CE5-CA5)/ABS(CA5))&gt;9,"nm",(CE5-CA5)/ABS(CA5)))</f>
        <v>0.118563603164942</v>
      </c>
      <c r="CF19" s="48" t="n">
        <f aca="false">IF(ISERROR((CF5-CB5)/ABS(CB5)),"nm",IF(ABS((CF5-CB5)/ABS(CB5))&gt;9,"nm",(CF5-CB5)/ABS(CB5)))</f>
        <v>-1</v>
      </c>
      <c r="CG19" s="48" t="n">
        <f aca="false">IF(ISERROR((CG5-CC5)/ABS(CC5)),"nm",IF(ABS((CG5-CC5)/ABS(CC5))&gt;9,"nm",(CG5-CC5)/ABS(CC5)))</f>
        <v>-1</v>
      </c>
      <c r="CH19" s="81" t="n">
        <f aca="false">IF(ISERROR((CH5-CD5)/ABS(CD5)),"nm",IF(ABS((CH5-CD5)/ABS(CD5))&gt;9,"nm",(CH5-CD5)/ABS(CD5)))</f>
        <v>-1</v>
      </c>
    </row>
    <row r="20" customFormat="false" ht="12.75" hidden="false" customHeight="false" outlineLevel="0" collapsed="false">
      <c r="B20" s="24" t="s">
        <v>53</v>
      </c>
      <c r="C20" s="80"/>
      <c r="D20" s="48"/>
      <c r="E20" s="48"/>
      <c r="F20" s="81"/>
      <c r="G20" s="80" t="n">
        <f aca="false">IF(ISERROR((G6-C6)/ABS(C6)),"nm",IF(ABS((G6-C6)/ABS(C6))&gt;9,"nm",(G6-C6)/ABS(C6)))</f>
        <v>0.333333333333333</v>
      </c>
      <c r="H20" s="48" t="n">
        <f aca="false">IF(ISERROR((H6-D6)/ABS(D6)),"nm",IF(ABS((H6-D6)/ABS(D6))&gt;9,"nm",(H6-D6)/ABS(D6)))</f>
        <v>0.111111111111111</v>
      </c>
      <c r="I20" s="48" t="n">
        <f aca="false">IF(ISERROR((I6-E6)/ABS(E6)),"nm",IF(ABS((I6-E6)/ABS(E6))&gt;9,"nm",(I6-E6)/ABS(E6)))</f>
        <v>0.571428571428571</v>
      </c>
      <c r="J20" s="81" t="n">
        <f aca="false">IF(ISERROR((J6-F6)/ABS(F6)),"nm",IF(ABS((J6-F6)/ABS(F6))&gt;9,"nm",(J6-F6)/ABS(F6)))</f>
        <v>0.5</v>
      </c>
      <c r="K20" s="80" t="n">
        <f aca="false">IF(ISERROR((K6-G6)/ABS(G6)),"nm",IF(ABS((K6-G6)/ABS(G6))&gt;9,"nm",(K6-G6)/ABS(G6)))</f>
        <v>0.75</v>
      </c>
      <c r="L20" s="48" t="n">
        <f aca="false">IF(ISERROR((L6-H6)/ABS(H6)),"nm",IF(ABS((L6-H6)/ABS(H6))&gt;9,"nm",(L6-H6)/ABS(H6)))</f>
        <v>0.8</v>
      </c>
      <c r="M20" s="48" t="n">
        <f aca="false">IF(ISERROR((M6-I6)/ABS(I6)),"nm",IF(ABS((M6-I6)/ABS(I6))&gt;9,"nm",(M6-I6)/ABS(I6)))</f>
        <v>1.09090909090909</v>
      </c>
      <c r="N20" s="81" t="n">
        <f aca="false">IF(ISERROR((N6-J6)/ABS(J6)),"nm",IF(ABS((N6-J6)/ABS(J6))&gt;9,"nm",(N6-J6)/ABS(J6)))</f>
        <v>0.916666666666667</v>
      </c>
      <c r="O20" s="80" t="n">
        <f aca="false">IF(ISERROR((O6-K6)/ABS(K6)),"nm",IF(ABS((O6-K6)/ABS(K6))&gt;9,"nm",(O6-K6)/ABS(K6)))</f>
        <v>0.714285714285714</v>
      </c>
      <c r="P20" s="48" t="n">
        <f aca="false">IF(ISERROR((P6-L6)/ABS(L6)),"nm",IF(ABS((P6-L6)/ABS(L6))&gt;9,"nm",(P6-L6)/ABS(L6)))</f>
        <v>1.27777777777778</v>
      </c>
      <c r="Q20" s="48" t="n">
        <f aca="false">IF(ISERROR((Q6-M6)/ABS(M6)),"nm",IF(ABS((Q6-M6)/ABS(M6))&gt;9,"nm",(Q6-M6)/ABS(M6)))</f>
        <v>0.91304347826087</v>
      </c>
      <c r="R20" s="81" t="n">
        <f aca="false">IF(ISERROR((R6-N6)/ABS(N6)),"nm",IF(ABS((R6-N6)/ABS(N6))&gt;9,"nm",(R6-N6)/ABS(N6)))</f>
        <v>1.1304347826087</v>
      </c>
      <c r="S20" s="80" t="n">
        <f aca="false">IF(ISERROR((S6-O6)/ABS(O6)),"nm",IF(ABS((S6-O6)/ABS(O6))&gt;9,"nm",(S6-O6)/ABS(O6)))</f>
        <v>1.04166666666667</v>
      </c>
      <c r="T20" s="48" t="n">
        <f aca="false">IF(ISERROR((T6-P6)/ABS(P6)),"nm",IF(ABS((T6-P6)/ABS(P6))&gt;9,"nm",(T6-P6)/ABS(P6)))</f>
        <v>0.414634146341463</v>
      </c>
      <c r="U20" s="48" t="n">
        <f aca="false">IF(ISERROR((U6-Q6)/ABS(Q6)),"nm",IF(ABS((U6-Q6)/ABS(Q6))&gt;9,"nm",(U6-Q6)/ABS(Q6)))</f>
        <v>0.204545454545455</v>
      </c>
      <c r="V20" s="81" t="n">
        <f aca="false">IF(ISERROR((V6-R6)/ABS(R6)),"nm",IF(ABS((V6-R6)/ABS(R6))&gt;9,"nm",(V6-R6)/ABS(R6)))</f>
        <v>0.224489795918367</v>
      </c>
      <c r="W20" s="80" t="n">
        <f aca="false">IF(ISERROR((W6-S6)/ABS(S6)),"nm",IF(ABS((W6-S6)/ABS(S6))&gt;9,"nm",(W6-S6)/ABS(S6)))</f>
        <v>0.102040816326531</v>
      </c>
      <c r="X20" s="48" t="n">
        <f aca="false">IF(ISERROR((X6-T6)/ABS(T6)),"nm",IF(ABS((X6-T6)/ABS(T6))&gt;9,"nm",(X6-T6)/ABS(T6)))</f>
        <v>0.206896551724138</v>
      </c>
      <c r="Y20" s="48" t="n">
        <f aca="false">IF(ISERROR((Y6-U6)/ABS(U6)),"nm",IF(ABS((Y6-U6)/ABS(U6))&gt;9,"nm",(Y6-U6)/ABS(U6)))</f>
        <v>0.358490566037736</v>
      </c>
      <c r="Z20" s="81" t="n">
        <f aca="false">IF(ISERROR((Z6-V6)/ABS(V6)),"nm",IF(ABS((Z6-V6)/ABS(V6))&gt;9,"nm",(Z6-V6)/ABS(V6)))</f>
        <v>0.283333333333333</v>
      </c>
      <c r="AA20" s="80" t="n">
        <f aca="false">IF(ISERROR((AA6-W6)/ABS(W6)),"nm",IF(ABS((AA6-W6)/ABS(W6))&gt;9,"nm",(AA6-W6)/ABS(W6)))</f>
        <v>0.574074074074074</v>
      </c>
      <c r="AB20" s="48" t="n">
        <f aca="false">IF(ISERROR((AB6-X6)/ABS(X6)),"nm",IF(ABS((AB6-X6)/ABS(X6))&gt;9,"nm",(AB6-X6)/ABS(X6)))</f>
        <v>0.471428571428571</v>
      </c>
      <c r="AC20" s="48" t="n">
        <f aca="false">IF(ISERROR((AC6-Y6)/ABS(Y6)),"nm",IF(ABS((AC6-Y6)/ABS(Y6))&gt;9,"nm",(AC6-Y6)/ABS(Y6)))</f>
        <v>0.513888888888889</v>
      </c>
      <c r="AD20" s="81" t="n">
        <f aca="false">IF(ISERROR((AD6-Z6)/ABS(Z6)),"nm",IF(ABS((AD6-Z6)/ABS(Z6))&gt;9,"nm",(AD6-Z6)/ABS(Z6)))</f>
        <v>0.467532467532468</v>
      </c>
      <c r="AE20" s="80" t="n">
        <f aca="false">IF(ISERROR((AE6-AA6)/ABS(AA6)),"nm",IF(ABS((AE6-AA6)/ABS(AA6))&gt;9,"nm",(AE6-AA6)/ABS(AA6)))</f>
        <v>0.482352941176471</v>
      </c>
      <c r="AF20" s="48" t="n">
        <f aca="false">IF(ISERROR((AF6-AB6)/ABS(AB6)),"nm",IF(ABS((AF6-AB6)/ABS(AB6))&gt;9,"nm",(AF6-AB6)/ABS(AB6)))</f>
        <v>0.349514563106796</v>
      </c>
      <c r="AG20" s="48" t="n">
        <f aca="false">IF(ISERROR((AG6-AC6)/ABS(AC6)),"nm",IF(ABS((AG6-AC6)/ABS(AC6))&gt;9,"nm",(AG6-AC6)/ABS(AC6)))</f>
        <v>0.275229357798165</v>
      </c>
      <c r="AH20" s="81" t="n">
        <f aca="false">IF(ISERROR((AH6-AD6)/ABS(AD6)),"nm",IF(ABS((AH6-AD6)/ABS(AD6))&gt;9,"nm",(AH6-AD6)/ABS(AD6)))</f>
        <v>0.566371681415929</v>
      </c>
      <c r="AI20" s="80" t="n">
        <f aca="false">IF(ISERROR((AI6-AE6)/ABS(AE6)),"nm",IF(ABS((AI6-AE6)/ABS(AE6))&gt;9,"nm",(AI6-AE6)/ABS(AE6)))</f>
        <v>0.333333333333333</v>
      </c>
      <c r="AJ20" s="48" t="n">
        <f aca="false">IF(ISERROR((AJ6-AF6)/ABS(AF6)),"nm",IF(ABS((AJ6-AF6)/ABS(AF6))&gt;9,"nm",(AJ6-AF6)/ABS(AF6)))</f>
        <v>0.37410071942446</v>
      </c>
      <c r="AK20" s="48" t="n">
        <f aca="false">IF(ISERROR((AK6-AG6)/ABS(AG6)),"nm",IF(ABS((AK6-AG6)/ABS(AG6))&gt;9,"nm",(AK6-AG6)/ABS(AG6)))</f>
        <v>0.453237410071942</v>
      </c>
      <c r="AL20" s="81" t="n">
        <f aca="false">IF(ISERROR((AL6-AH6)/ABS(AH6)),"nm",IF(ABS((AL6-AH6)/ABS(AH6))&gt;9,"nm",(AL6-AH6)/ABS(AH6)))</f>
        <v>0.265536723163842</v>
      </c>
      <c r="AM20" s="80" t="n">
        <f aca="false">IF(ISERROR((AM6-AI6)/ABS(AI6)),"nm",IF(ABS((AM6-AI6)/ABS(AI6))&gt;9,"nm",(AM6-AI6)/ABS(AI6)))</f>
        <v>0.357142857142857</v>
      </c>
      <c r="AN20" s="48" t="n">
        <f aca="false">IF(ISERROR((AN6-AJ6)/ABS(AJ6)),"nm",IF(ABS((AN6-AJ6)/ABS(AJ6))&gt;9,"nm",(AN6-AJ6)/ABS(AJ6)))</f>
        <v>0.361256544502618</v>
      </c>
      <c r="AO20" s="48" t="n">
        <f aca="false">IF(ISERROR((AO6-AK6)/ABS(AK6)),"nm",IF(ABS((AO6-AK6)/ABS(AK6))&gt;9,"nm",(AO6-AK6)/ABS(AK6)))</f>
        <v>0.405940594059406</v>
      </c>
      <c r="AP20" s="81" t="n">
        <f aca="false">IF(ISERROR((AP6-AL6)/ABS(AL6)),"nm",IF(ABS((AP6-AL6)/ABS(AL6))&gt;9,"nm",(AP6-AL6)/ABS(AL6)))</f>
        <v>0.361607142857143</v>
      </c>
      <c r="AQ20" s="80" t="n">
        <f aca="false">IF(ISERROR((AQ6-AM6)/ABS(AM6)),"nm",IF(ABS((AQ6-AM6)/ABS(AM6))&gt;9,"nm",(AQ6-AM6)/ABS(AM6)))</f>
        <v>0.245614035087719</v>
      </c>
      <c r="AR20" s="48" t="n">
        <f aca="false">IF(ISERROR((AR6-AN6)/ABS(AN6)),"nm",IF(ABS((AR6-AN6)/ABS(AN6))&gt;9,"nm",(AR6-AN6)/ABS(AN6)))</f>
        <v>0.273076923076923</v>
      </c>
      <c r="AS20" s="48" t="n">
        <f aca="false">IF(ISERROR((AS6-AO6)/ABS(AO6)),"nm",IF(ABS((AS6-AO6)/ABS(AO6))&gt;9,"nm",(AS6-AO6)/ABS(AO6)))</f>
        <v>0.25</v>
      </c>
      <c r="AT20" s="81" t="n">
        <f aca="false">IF(ISERROR((AT6-AP6)/ABS(AP6)),"nm",IF(ABS((AT6-AP6)/ABS(AP6))&gt;9,"nm",(AT6-AP6)/ABS(AP6)))</f>
        <v>0.232786885245902</v>
      </c>
      <c r="AU20" s="80" t="n">
        <f aca="false">IF(ISERROR((AU6-AQ6)/ABS(AQ6)),"nm",IF(ABS((AU6-AQ6)/ABS(AQ6))&gt;9,"nm",(AU6-AQ6)/ABS(AQ6)))</f>
        <v>0.838028169014085</v>
      </c>
      <c r="AV20" s="48" t="n">
        <f aca="false">IF(ISERROR((AV6-AR6)/ABS(AR6)),"nm",IF(ABS((AV6-AR6)/ABS(AR6))&gt;9,"nm",(AV6-AR6)/ABS(AR6)))</f>
        <v>0.709969788519637</v>
      </c>
      <c r="AW20" s="48" t="n">
        <f aca="false">IF(ISERROR((AW6-AS6)/ABS(AS6)),"nm",IF(ABS((AW6-AS6)/ABS(AS6))&gt;9,"nm",(AW6-AS6)/ABS(AS6)))</f>
        <v>0.523943661971831</v>
      </c>
      <c r="AX20" s="81" t="n">
        <f aca="false">IF(ISERROR((AX6-AT6)/ABS(AT6)),"nm",IF(ABS((AX6-AT6)/ABS(AT6))&gt;9,"nm",(AX6-AT6)/ABS(AT6)))</f>
        <v>0.372340425531915</v>
      </c>
      <c r="AY20" s="80" t="n">
        <f aca="false">IF(ISERROR((AY6-AU6)/ABS(AU6)),"nm",IF(ABS((AY6-AU6)/ABS(AU6))&gt;9,"nm",(AY6-AU6)/ABS(AU6)))</f>
        <v>-0.0766283524904215</v>
      </c>
      <c r="AZ20" s="48" t="n">
        <f aca="false">IF(ISERROR((AZ6-AV6)/ABS(AV6)),"nm",IF(ABS((AZ6-AV6)/ABS(AV6))&gt;9,"nm",(AZ6-AV6)/ABS(AV6)))</f>
        <v>-0.0141342756183746</v>
      </c>
      <c r="BA20" s="48" t="n">
        <f aca="false">IF(ISERROR((BA6-AW6)/ABS(AW6)),"nm",IF(ABS((BA6-AW6)/ABS(AW6))&gt;9,"nm",(BA6-AW6)/ABS(AW6)))</f>
        <v>0.077634011090573</v>
      </c>
      <c r="BB20" s="81" t="n">
        <f aca="false">IF(ISERROR((BB6-AX6)/ABS(AX6)),"nm",IF(ABS((BB6-AX6)/ABS(AX6))&gt;9,"nm",(BB6-AX6)/ABS(AX6)))</f>
        <v>0.060077519379845</v>
      </c>
      <c r="BC20" s="80" t="n">
        <f aca="false">IF(ISERROR((BC6-AY6)/ABS(AY6)),"nm",IF(ABS((BC6-AY6)/ABS(AY6))&gt;9,"nm",(BC6-AY6)/ABS(AY6)))</f>
        <v>0.107883817427386</v>
      </c>
      <c r="BD20" s="48" t="n">
        <f aca="false">IF(ISERROR((BD6-AZ6)/ABS(AZ6)),"nm",IF(ABS((BD6-AZ6)/ABS(AZ6))&gt;9,"nm",(BD6-AZ6)/ABS(AZ6)))</f>
        <v>0.0985663082437276</v>
      </c>
      <c r="BE20" s="48" t="n">
        <f aca="false">IF(ISERROR((BE6-BA6)/ABS(BA6)),"nm",IF(ABS((BE6-BA6)/ABS(BA6))&gt;9,"nm",(BE6-BA6)/ABS(BA6)))</f>
        <v>0.097770154373928</v>
      </c>
      <c r="BF20" s="81" t="n">
        <f aca="false">IF(ISERROR((BF6-BB6)/ABS(BB6)),"nm",IF(ABS((BF6-BB6)/ABS(BB6))&gt;9,"nm",(BF6-BB6)/ABS(BB6)))</f>
        <v>0.230347349177331</v>
      </c>
      <c r="BG20" s="80" t="n">
        <f aca="false">IF(ISERROR((BG6-BC6)/ABS(BC6)),"nm",IF(ABS((BG6-BC6)/ABS(BC6))&gt;9,"nm",(BG6-BC6)/ABS(BC6)))</f>
        <v>0.215355805243446</v>
      </c>
      <c r="BH20" s="48" t="n">
        <f aca="false">IF(ISERROR((BH6-BD6)/ABS(BD6)),"nm",IF(ABS((BH6-BD6)/ABS(BD6))&gt;9,"nm",(BH6-BD6)/ABS(BD6)))</f>
        <v>0.285481239804241</v>
      </c>
      <c r="BI20" s="48" t="n">
        <f aca="false">IF(ISERROR((BI6-BE6)/ABS(BE6)),"nm",IF(ABS((BI6-BE6)/ABS(BE6))&gt;9,"nm",(BI6-BE6)/ABS(BE6)))</f>
        <v>0.10625</v>
      </c>
      <c r="BJ20" s="81" t="n">
        <f aca="false">IF(ISERROR((BJ6-BF6)/ABS(BF6)),"nm",IF(ABS((BJ6-BF6)/ABS(BF6))&gt;9,"nm",(BJ6-BF6)/ABS(BF6)))</f>
        <v>-0.00594353640416048</v>
      </c>
      <c r="BK20" s="80" t="n">
        <f aca="false">IF(ISERROR((BK6-BG6)/ABS(BG6)),"nm",IF(ABS((BK6-BG6)/ABS(BG6))&gt;9,"nm",(BK6-BG6)/ABS(BG6)))</f>
        <v>0.0970724191063174</v>
      </c>
      <c r="BL20" s="48" t="n">
        <f aca="false">IF(ISERROR((BL6-BH6)/ABS(BH6)),"nm",IF(ABS((BL6-BH6)/ABS(BH6))&gt;9,"nm",(BL6-BH6)/ABS(BH6)))</f>
        <v>-0.0406091370558376</v>
      </c>
      <c r="BM20" s="48" t="n">
        <f aca="false">IF(ISERROR((BM6-BI6)/ABS(BI6)),"nm",IF(ABS((BM6-BI6)/ABS(BI6))&gt;9,"nm",(BM6-BI6)/ABS(BI6)))</f>
        <v>0.0621468926553672</v>
      </c>
      <c r="BN20" s="81" t="n">
        <f aca="false">IF(ISERROR((BN6-BJ6)/ABS(BJ6)),"nm",IF(ABS((BN6-BJ6)/ABS(BJ6))&gt;9,"nm",(BN6-BJ6)/ABS(BJ6)))</f>
        <v>0.168908819133034</v>
      </c>
      <c r="BO20" s="80" t="n">
        <f aca="false">IF(ISERROR((BO6-BK6)/ABS(BK6)),"nm",IF(ABS((BO6-BK6)/ABS(BK6))&gt;9,"nm",(BO6-BK6)/ABS(BK6)))</f>
        <v>0.158707865168539</v>
      </c>
      <c r="BP20" s="48" t="n">
        <f aca="false">IF(ISERROR((BP6-BL6)/ABS(BL6)),"nm",IF(ABS((BP6-BL6)/ABS(BL6))&gt;9,"nm",(BP6-BL6)/ABS(BL6)))</f>
        <v>0.142857142857143</v>
      </c>
      <c r="BQ20" s="48" t="n">
        <f aca="false">IF(ISERROR((BQ6-BM6)/ABS(BM6)),"nm",IF(ABS((BQ6-BM6)/ABS(BM6))&gt;9,"nm",(BQ6-BM6)/ABS(BM6)))</f>
        <v>0.195478723404255</v>
      </c>
      <c r="BR20" s="81" t="n">
        <f aca="false">IF(ISERROR((BR6-BN6)/ABS(BN6)),"nm",IF(ABS((BR6-BN6)/ABS(BN6))&gt;9,"nm",(BR6-BN6)/ABS(BN6)))</f>
        <v>0.108695652173913</v>
      </c>
      <c r="BS20" s="80" t="n">
        <f aca="false">IF(ISERROR((BS6-BO6)/ABS(BO6)),"nm",IF(ABS((BS6-BO6)/ABS(BO6))&gt;9,"nm",(BS6-BO6)/ABS(BO6)))</f>
        <v>0.185454545454545</v>
      </c>
      <c r="BT20" s="48" t="n">
        <f aca="false">IF(ISERROR((BT6-BP6)/ABS(BP6)),"nm",IF(ABS((BT6-BP6)/ABS(BP6))&gt;9,"nm",(BT6-BP6)/ABS(BP6)))</f>
        <v>0.957175925925926</v>
      </c>
      <c r="BU20" s="48" t="n">
        <f aca="false">IF(ISERROR((BU6-BQ6)/ABS(BQ6)),"nm",IF(ABS((BU6-BQ6)/ABS(BQ6))&gt;9,"nm",(BU6-BQ6)/ABS(BQ6)))</f>
        <v>0.743047830923248</v>
      </c>
      <c r="BV20" s="81" t="n">
        <f aca="false">IF(ISERROR((BV6-BR6)/ABS(BR6)),"nm",IF(ABS((BV6-BR6)/ABS(BR6))&gt;9,"nm",(BV6-BR6)/ABS(BR6)))</f>
        <v>0.687427912341407</v>
      </c>
      <c r="BW20" s="80" t="n">
        <f aca="false">IF(ISERROR((BW6-BS6)/ABS(BS6)),"nm",IF(ABS((BW6-BS6)/ABS(BS6))&gt;9,"nm",(BW6-BS6)/ABS(BS6)))</f>
        <v>0.374233128834356</v>
      </c>
      <c r="BX20" s="48" t="n">
        <f aca="false">IF(ISERROR((BX6-BT6)/ABS(BT6)),"nm",IF(ABS((BX6-BT6)/ABS(BT6))&gt;9,"nm",(BX6-BT6)/ABS(BT6)))</f>
        <v>0.263749260792431</v>
      </c>
      <c r="BY20" s="48" t="n">
        <f aca="false">IF(ISERROR((BY6-BU6)/ABS(BU6)),"nm",IF(ABS((BY6-BU6)/ABS(BU6))&gt;9,"nm",(BY6-BU6)/ABS(BU6)))</f>
        <v>-0.186981493299298</v>
      </c>
      <c r="BZ20" s="81" t="n">
        <f aca="false">IF(ISERROR((BZ6-BV6)/ABS(BV6)),"nm",IF(ABS((BZ6-BV6)/ABS(BV6))&gt;9,"nm",(BZ6-BV6)/ABS(BV6)))</f>
        <v>-0.108680792891319</v>
      </c>
      <c r="CA20" s="80" t="n">
        <f aca="false">IF(ISERROR((CA6-BW6)/ABS(BW6)),"nm",IF(ABS((CA6-BW6)/ABS(BW6))&gt;9,"nm",(CA6-BW6)/ABS(BW6)))</f>
        <v>0.101190476190476</v>
      </c>
      <c r="CB20" s="48" t="n">
        <f aca="false">IF(ISERROR((CB6-BX6)/ABS(BX6)),"nm",IF(ABS((CB6-BX6)/ABS(BX6))&gt;9,"nm",(CB6-BX6)/ABS(BX6)))</f>
        <v>0.0968647636874123</v>
      </c>
      <c r="CC20" s="48" t="n">
        <f aca="false">IF(ISERROR((CC6-BY6)/ABS(BY6)),"nm",IF(ABS((CC6-BY6)/ABS(BY6))&gt;9,"nm",(CC6-BY6)/ABS(BY6)))</f>
        <v>0.107535321821036</v>
      </c>
      <c r="CD20" s="81" t="n">
        <f aca="false">IF(ISERROR((CD6-BZ6)/ABS(BZ6)),"nm",IF(ABS((CD6-BZ6)/ABS(BZ6))&gt;9,"nm",(CD6-BZ6)/ABS(BZ6)))</f>
        <v>0.135736196319018</v>
      </c>
      <c r="CE20" s="80" t="n">
        <f aca="false">IF(ISERROR((CE6-CA6)/ABS(CA6)),"nm",IF(ABS((CE6-CA6)/ABS(CA6))&gt;9,"nm",(CE6-CA6)/ABS(CA6)))</f>
        <v>-0.00743243243243243</v>
      </c>
      <c r="CF20" s="48" t="n">
        <f aca="false">IF(ISERROR((CF6-CB6)/ABS(CB6)),"nm",IF(ABS((CF6-CB6)/ABS(CB6))&gt;9,"nm",(CF6-CB6)/ABS(CB6)))</f>
        <v>-1</v>
      </c>
      <c r="CG20" s="48" t="n">
        <f aca="false">IF(ISERROR((CG6-CC6)/ABS(CC6)),"nm",IF(ABS((CG6-CC6)/ABS(CC6))&gt;9,"nm",(CG6-CC6)/ABS(CC6)))</f>
        <v>-1</v>
      </c>
      <c r="CH20" s="81" t="n">
        <f aca="false">IF(ISERROR((CH6-CD6)/ABS(CD6)),"nm",IF(ABS((CH6-CD6)/ABS(CD6))&gt;9,"nm",(CH6-CD6)/ABS(CD6)))</f>
        <v>-1</v>
      </c>
    </row>
    <row r="21" customFormat="false" ht="12.75" hidden="false" customHeight="false" outlineLevel="0" collapsed="false">
      <c r="B21" s="24" t="s">
        <v>54</v>
      </c>
      <c r="C21" s="80"/>
      <c r="D21" s="48"/>
      <c r="E21" s="48"/>
      <c r="F21" s="81"/>
      <c r="G21" s="80" t="n">
        <f aca="false">IF(ISERROR((G7-C7)/ABS(C7)),"nm",IF(ABS((G7-C7)/ABS(C7))&gt;9,"nm",(G7-C7)/ABS(C7)))</f>
        <v>0</v>
      </c>
      <c r="H21" s="48" t="n">
        <f aca="false">IF(ISERROR((H7-D7)/ABS(D7)),"nm",IF(ABS((H7-D7)/ABS(D7))&gt;9,"nm",(H7-D7)/ABS(D7)))</f>
        <v>0.25</v>
      </c>
      <c r="I21" s="48" t="n">
        <f aca="false">IF(ISERROR((I7-E7)/ABS(E7)),"nm",IF(ABS((I7-E7)/ABS(E7))&gt;9,"nm",(I7-E7)/ABS(E7)))</f>
        <v>0.666666666666667</v>
      </c>
      <c r="J21" s="81" t="n">
        <f aca="false">IF(ISERROR((J7-F7)/ABS(F7)),"nm",IF(ABS((J7-F7)/ABS(F7))&gt;9,"nm",(J7-F7)/ABS(F7)))</f>
        <v>0.166666666666667</v>
      </c>
      <c r="K21" s="80" t="n">
        <f aca="false">IF(ISERROR((K7-G7)/ABS(G7)),"nm",IF(ABS((K7-G7)/ABS(G7))&gt;9,"nm",(K7-G7)/ABS(G7)))</f>
        <v>0.75</v>
      </c>
      <c r="L21" s="48" t="n">
        <f aca="false">IF(ISERROR((L7-H7)/ABS(H7)),"nm",IF(ABS((L7-H7)/ABS(H7))&gt;9,"nm",(L7-H7)/ABS(H7)))</f>
        <v>0.6</v>
      </c>
      <c r="M21" s="48" t="n">
        <f aca="false">IF(ISERROR((M7-I7)/ABS(I7)),"nm",IF(ABS((M7-I7)/ABS(I7))&gt;9,"nm",(M7-I7)/ABS(I7)))</f>
        <v>1.2</v>
      </c>
      <c r="N21" s="81" t="n">
        <f aca="false">IF(ISERROR((N7-J7)/ABS(J7)),"nm",IF(ABS((N7-J7)/ABS(J7))&gt;9,"nm",(N7-J7)/ABS(J7)))</f>
        <v>0.714285714285714</v>
      </c>
      <c r="O21" s="80" t="n">
        <f aca="false">IF(ISERROR((O7-K7)/ABS(K7)),"nm",IF(ABS((O7-K7)/ABS(K7))&gt;9,"nm",(O7-K7)/ABS(K7)))</f>
        <v>1.14285714285714</v>
      </c>
      <c r="P21" s="48" t="n">
        <f aca="false">IF(ISERROR((P7-L7)/ABS(L7)),"nm",IF(ABS((P7-L7)/ABS(L7))&gt;9,"nm",(P7-L7)/ABS(L7)))</f>
        <v>1</v>
      </c>
      <c r="Q21" s="48" t="n">
        <f aca="false">IF(ISERROR((Q7-M7)/ABS(M7)),"nm",IF(ABS((Q7-M7)/ABS(M7))&gt;9,"nm",(Q7-M7)/ABS(M7)))</f>
        <v>0.636363636363636</v>
      </c>
      <c r="R21" s="81" t="n">
        <f aca="false">IF(ISERROR((R7-N7)/ABS(N7)),"nm",IF(ABS((R7-N7)/ABS(N7))&gt;9,"nm",(R7-N7)/ABS(N7)))</f>
        <v>0.75</v>
      </c>
      <c r="S21" s="80" t="n">
        <f aca="false">IF(ISERROR((S7-O7)/ABS(O7)),"nm",IF(ABS((S7-O7)/ABS(O7))&gt;9,"nm",(S7-O7)/ABS(O7)))</f>
        <v>0.533333333333333</v>
      </c>
      <c r="T21" s="48" t="n">
        <f aca="false">IF(ISERROR((T7-P7)/ABS(P7)),"nm",IF(ABS((T7-P7)/ABS(P7))&gt;9,"nm",(T7-P7)/ABS(P7)))</f>
        <v>0.5625</v>
      </c>
      <c r="U21" s="48" t="n">
        <f aca="false">IF(ISERROR((U7-Q7)/ABS(Q7)),"nm",IF(ABS((U7-Q7)/ABS(Q7))&gt;9,"nm",(U7-Q7)/ABS(Q7)))</f>
        <v>0.611111111111111</v>
      </c>
      <c r="V21" s="81" t="n">
        <f aca="false">IF(ISERROR((V7-R7)/ABS(R7)),"nm",IF(ABS((V7-R7)/ABS(R7))&gt;9,"nm",(V7-R7)/ABS(R7)))</f>
        <v>0.571428571428571</v>
      </c>
      <c r="W21" s="80" t="n">
        <f aca="false">IF(ISERROR((W7-S7)/ABS(S7)),"nm",IF(ABS((W7-S7)/ABS(S7))&gt;9,"nm",(W7-S7)/ABS(S7)))</f>
        <v>0.739130434782609</v>
      </c>
      <c r="X21" s="48" t="n">
        <f aca="false">IF(ISERROR((X7-T7)/ABS(T7)),"nm",IF(ABS((X7-T7)/ABS(T7))&gt;9,"nm",(X7-T7)/ABS(T7)))</f>
        <v>0.64</v>
      </c>
      <c r="Y21" s="48" t="n">
        <f aca="false">IF(ISERROR((Y7-U7)/ABS(U7)),"nm",IF(ABS((Y7-U7)/ABS(U7))&gt;9,"nm",(Y7-U7)/ABS(U7)))</f>
        <v>0.620689655172414</v>
      </c>
      <c r="Z21" s="81" t="n">
        <f aca="false">IF(ISERROR((Z7-V7)/ABS(V7)),"nm",IF(ABS((Z7-V7)/ABS(V7))&gt;9,"nm",(Z7-V7)/ABS(V7)))</f>
        <v>0.606060606060606</v>
      </c>
      <c r="AA21" s="80" t="n">
        <f aca="false">IF(ISERROR((AA7-W7)/ABS(W7)),"nm",IF(ABS((AA7-W7)/ABS(W7))&gt;9,"nm",(AA7-W7)/ABS(W7)))</f>
        <v>0.275</v>
      </c>
      <c r="AB21" s="48" t="n">
        <f aca="false">IF(ISERROR((AB7-X7)/ABS(X7)),"nm",IF(ABS((AB7-X7)/ABS(X7))&gt;9,"nm",(AB7-X7)/ABS(X7)))</f>
        <v>0.317073170731707</v>
      </c>
      <c r="AC21" s="48" t="n">
        <f aca="false">IF(ISERROR((AC7-Y7)/ABS(Y7)),"nm",IF(ABS((AC7-Y7)/ABS(Y7))&gt;9,"nm",(AC7-Y7)/ABS(Y7)))</f>
        <v>0.276595744680851</v>
      </c>
      <c r="AD21" s="81" t="n">
        <f aca="false">IF(ISERROR((AD7-Z7)/ABS(Z7)),"nm",IF(ABS((AD7-Z7)/ABS(Z7))&gt;9,"nm",(AD7-Z7)/ABS(Z7)))</f>
        <v>0.320754716981132</v>
      </c>
      <c r="AE21" s="80" t="n">
        <f aca="false">IF(ISERROR((AE7-AA7)/ABS(AA7)),"nm",IF(ABS((AE7-AA7)/ABS(AA7))&gt;9,"nm",(AE7-AA7)/ABS(AA7)))</f>
        <v>0.450980392156863</v>
      </c>
      <c r="AF21" s="48" t="n">
        <f aca="false">IF(ISERROR((AF7-AB7)/ABS(AB7)),"nm",IF(ABS((AF7-AB7)/ABS(AB7))&gt;9,"nm",(AF7-AB7)/ABS(AB7)))</f>
        <v>0.592592592592593</v>
      </c>
      <c r="AG21" s="48" t="n">
        <f aca="false">IF(ISERROR((AG7-AC7)/ABS(AC7)),"nm",IF(ABS((AG7-AC7)/ABS(AC7))&gt;9,"nm",(AG7-AC7)/ABS(AC7)))</f>
        <v>0.5</v>
      </c>
      <c r="AH21" s="81" t="n">
        <f aca="false">IF(ISERROR((AH7-AD7)/ABS(AD7)),"nm",IF(ABS((AH7-AD7)/ABS(AD7))&gt;9,"nm",(AH7-AD7)/ABS(AD7)))</f>
        <v>0.457142857142857</v>
      </c>
      <c r="AI21" s="80" t="n">
        <f aca="false">IF(ISERROR((AI7-AE7)/ABS(AE7)),"nm",IF(ABS((AI7-AE7)/ABS(AE7))&gt;9,"nm",(AI7-AE7)/ABS(AE7)))</f>
        <v>0.418918918918919</v>
      </c>
      <c r="AJ21" s="48" t="n">
        <f aca="false">IF(ISERROR((AJ7-AF7)/ABS(AF7)),"nm",IF(ABS((AJ7-AF7)/ABS(AF7))&gt;9,"nm",(AJ7-AF7)/ABS(AF7)))</f>
        <v>0.290697674418605</v>
      </c>
      <c r="AK21" s="48" t="n">
        <f aca="false">IF(ISERROR((AK7-AG7)/ABS(AG7)),"nm",IF(ABS((AK7-AG7)/ABS(AG7))&gt;9,"nm",(AK7-AG7)/ABS(AG7)))</f>
        <v>0.288888888888889</v>
      </c>
      <c r="AL21" s="81" t="n">
        <f aca="false">IF(ISERROR((AL7-AH7)/ABS(AH7)),"nm",IF(ABS((AL7-AH7)/ABS(AH7))&gt;9,"nm",(AL7-AH7)/ABS(AH7)))</f>
        <v>0.352941176470588</v>
      </c>
      <c r="AM21" s="80" t="n">
        <f aca="false">IF(ISERROR((AM7-AI7)/ABS(AI7)),"nm",IF(ABS((AM7-AI7)/ABS(AI7))&gt;9,"nm",(AM7-AI7)/ABS(AI7)))</f>
        <v>0.276190476190476</v>
      </c>
      <c r="AN21" s="48" t="n">
        <f aca="false">IF(ISERROR((AN7-AJ7)/ABS(AJ7)),"nm",IF(ABS((AN7-AJ7)/ABS(AJ7))&gt;9,"nm",(AN7-AJ7)/ABS(AJ7)))</f>
        <v>0.351351351351351</v>
      </c>
      <c r="AO21" s="48" t="n">
        <f aca="false">IF(ISERROR((AO7-AK7)/ABS(AK7)),"nm",IF(ABS((AO7-AK7)/ABS(AK7))&gt;9,"nm",(AO7-AK7)/ABS(AK7)))</f>
        <v>0.344827586206897</v>
      </c>
      <c r="AP21" s="81" t="n">
        <f aca="false">IF(ISERROR((AP7-AL7)/ABS(AL7)),"nm",IF(ABS((AP7-AL7)/ABS(AL7))&gt;9,"nm",(AP7-AL7)/ABS(AL7)))</f>
        <v>0.231884057971015</v>
      </c>
      <c r="AQ21" s="80" t="n">
        <f aca="false">IF(ISERROR((AQ7-AM7)/ABS(AM7)),"nm",IF(ABS((AQ7-AM7)/ABS(AM7))&gt;9,"nm",(AQ7-AM7)/ABS(AM7)))</f>
        <v>0.328358208955224</v>
      </c>
      <c r="AR21" s="48" t="n">
        <f aca="false">IF(ISERROR((AR7-AN7)/ABS(AN7)),"nm",IF(ABS((AR7-AN7)/ABS(AN7))&gt;9,"nm",(AR7-AN7)/ABS(AN7)))</f>
        <v>0.326666666666667</v>
      </c>
      <c r="AS21" s="48" t="n">
        <f aca="false">IF(ISERROR((AS7-AO7)/ABS(AO7)),"nm",IF(ABS((AS7-AO7)/ABS(AO7))&gt;9,"nm",(AS7-AO7)/ABS(AO7)))</f>
        <v>0.403846153846154</v>
      </c>
      <c r="AT21" s="81" t="n">
        <f aca="false">IF(ISERROR((AT7-AP7)/ABS(AP7)),"nm",IF(ABS((AT7-AP7)/ABS(AP7))&gt;9,"nm",(AT7-AP7)/ABS(AP7)))</f>
        <v>0.552941176470588</v>
      </c>
      <c r="AU21" s="80" t="n">
        <f aca="false">IF(ISERROR((AU7-AQ7)/ABS(AQ7)),"nm",IF(ABS((AU7-AQ7)/ABS(AQ7))&gt;9,"nm",(AU7-AQ7)/ABS(AQ7)))</f>
        <v>0.561797752808989</v>
      </c>
      <c r="AV21" s="48" t="n">
        <f aca="false">IF(ISERROR((AV7-AR7)/ABS(AR7)),"nm",IF(ABS((AV7-AR7)/ABS(AR7))&gt;9,"nm",(AV7-AR7)/ABS(AR7)))</f>
        <v>0.532663316582915</v>
      </c>
      <c r="AW21" s="48" t="n">
        <f aca="false">IF(ISERROR((AW7-AS7)/ABS(AS7)),"nm",IF(ABS((AW7-AS7)/ABS(AS7))&gt;9,"nm",(AW7-AS7)/ABS(AS7)))</f>
        <v>0.538812785388128</v>
      </c>
      <c r="AX21" s="81" t="n">
        <f aca="false">IF(ISERROR((AX7-AT7)/ABS(AT7)),"nm",IF(ABS((AX7-AT7)/ABS(AT7))&gt;9,"nm",(AX7-AT7)/ABS(AT7)))</f>
        <v>0.537878787878788</v>
      </c>
      <c r="AY21" s="80" t="n">
        <f aca="false">IF(ISERROR((AY7-AU7)/ABS(AU7)),"nm",IF(ABS((AY7-AU7)/ABS(AU7))&gt;9,"nm",(AY7-AU7)/ABS(AU7)))</f>
        <v>0.5</v>
      </c>
      <c r="AZ21" s="48" t="n">
        <f aca="false">IF(ISERROR((AZ7-AV7)/ABS(AV7)),"nm",IF(ABS((AZ7-AV7)/ABS(AV7))&gt;9,"nm",(AZ7-AV7)/ABS(AV7)))</f>
        <v>0.472131147540984</v>
      </c>
      <c r="BA21" s="48" t="n">
        <f aca="false">IF(ISERROR((BA7-AW7)/ABS(AW7)),"nm",IF(ABS((BA7-AW7)/ABS(AW7))&gt;9,"nm",(BA7-AW7)/ABS(AW7)))</f>
        <v>0.406528189910979</v>
      </c>
      <c r="BB21" s="81" t="n">
        <f aca="false">IF(ISERROR((BB7-AX7)/ABS(AX7)),"nm",IF(ABS((BB7-AX7)/ABS(AX7))&gt;9,"nm",(BB7-AX7)/ABS(AX7)))</f>
        <v>0.288177339901478</v>
      </c>
      <c r="BC21" s="80" t="n">
        <f aca="false">IF(ISERROR((BC7-AY7)/ABS(AY7)),"nm",IF(ABS((BC7-AY7)/ABS(AY7))&gt;9,"nm",(BC7-AY7)/ABS(AY7)))</f>
        <v>0.446043165467626</v>
      </c>
      <c r="BD21" s="48" t="n">
        <f aca="false">IF(ISERROR((BD7-AZ7)/ABS(AZ7)),"nm",IF(ABS((BD7-AZ7)/ABS(AZ7))&gt;9,"nm",(BD7-AZ7)/ABS(AZ7)))</f>
        <v>0.443207126948775</v>
      </c>
      <c r="BE21" s="48" t="n">
        <f aca="false">IF(ISERROR((BE7-BA7)/ABS(BA7)),"nm",IF(ABS((BE7-BA7)/ABS(BA7))&gt;9,"nm",(BE7-BA7)/ABS(BA7)))</f>
        <v>0.289029535864979</v>
      </c>
      <c r="BF21" s="81" t="n">
        <f aca="false">IF(ISERROR((BF7-BB7)/ABS(BB7)),"nm",IF(ABS((BF7-BB7)/ABS(BB7))&gt;9,"nm",(BF7-BB7)/ABS(BB7)))</f>
        <v>0.413001912045889</v>
      </c>
      <c r="BG21" s="80" t="n">
        <f aca="false">IF(ISERROR((BG7-BC7)/ABS(BC7)),"nm",IF(ABS((BG7-BC7)/ABS(BC7))&gt;9,"nm",(BG7-BC7)/ABS(BC7)))</f>
        <v>0.0796019900497512</v>
      </c>
      <c r="BH21" s="48" t="n">
        <f aca="false">IF(ISERROR((BH7-BD7)/ABS(BD7)),"nm",IF(ABS((BH7-BD7)/ABS(BD7))&gt;9,"nm",(BH7-BD7)/ABS(BD7)))</f>
        <v>0.103395061728395</v>
      </c>
      <c r="BI21" s="48" t="n">
        <f aca="false">IF(ISERROR((BI7-BE7)/ABS(BE7)),"nm",IF(ABS((BI7-BE7)/ABS(BE7))&gt;9,"nm",(BI7-BE7)/ABS(BE7)))</f>
        <v>0.0867430441898527</v>
      </c>
      <c r="BJ21" s="81" t="n">
        <f aca="false">IF(ISERROR((BJ7-BF7)/ABS(BF7)),"nm",IF(ABS((BJ7-BF7)/ABS(BF7))&gt;9,"nm",(BJ7-BF7)/ABS(BF7)))</f>
        <v>0.271989174560217</v>
      </c>
      <c r="BK21" s="80" t="n">
        <f aca="false">IF(ISERROR((BK7-BG7)/ABS(BG7)),"nm",IF(ABS((BK7-BG7)/ABS(BG7))&gt;9,"nm",(BK7-BG7)/ABS(BG7)))</f>
        <v>0.248847926267281</v>
      </c>
      <c r="BL21" s="48" t="n">
        <f aca="false">IF(ISERROR((BL7-BH7)/ABS(BH7)),"nm",IF(ABS((BL7-BH7)/ABS(BH7))&gt;9,"nm",(BL7-BH7)/ABS(BH7)))</f>
        <v>0.255944055944056</v>
      </c>
      <c r="BM21" s="48" t="n">
        <f aca="false">IF(ISERROR((BM7-BI7)/ABS(BI7)),"nm",IF(ABS((BM7-BI7)/ABS(BI7))&gt;9,"nm",(BM7-BI7)/ABS(BI7)))</f>
        <v>0.466867469879518</v>
      </c>
      <c r="BN21" s="81" t="n">
        <f aca="false">IF(ISERROR((BN7-BJ7)/ABS(BJ7)),"nm",IF(ABS((BN7-BJ7)/ABS(BJ7))&gt;9,"nm",(BN7-BJ7)/ABS(BJ7)))</f>
        <v>0.156382978723404</v>
      </c>
      <c r="BO21" s="80" t="n">
        <f aca="false">IF(ISERROR((BO7-BK7)/ABS(BK7)),"nm",IF(ABS((BO7-BK7)/ABS(BK7))&gt;9,"nm",(BO7-BK7)/ABS(BK7)))</f>
        <v>0.175891758917589</v>
      </c>
      <c r="BP21" s="48" t="n">
        <f aca="false">IF(ISERROR((BP7-BL7)/ABS(BL7)),"nm",IF(ABS((BP7-BL7)/ABS(BL7))&gt;9,"nm",(BP7-BL7)/ABS(BL7)))</f>
        <v>0.102449888641425</v>
      </c>
      <c r="BQ21" s="48" t="n">
        <f aca="false">IF(ISERROR((BQ7-BM7)/ABS(BM7)),"nm",IF(ABS((BQ7-BM7)/ABS(BM7))&gt;9,"nm",(BQ7-BM7)/ABS(BM7)))</f>
        <v>0.0975359342915811</v>
      </c>
      <c r="BR21" s="81" t="n">
        <f aca="false">IF(ISERROR((BR7-BN7)/ABS(BN7)),"nm",IF(ABS((BR7-BN7)/ABS(BN7))&gt;9,"nm",(BR7-BN7)/ABS(BN7)))</f>
        <v>0.254829806807728</v>
      </c>
      <c r="BS21" s="80" t="n">
        <f aca="false">IF(ISERROR((BS7-BO7)/ABS(BO7)),"nm",IF(ABS((BS7-BO7)/ABS(BO7))&gt;9,"nm",(BS7-BO7)/ABS(BO7)))</f>
        <v>0.46234309623431</v>
      </c>
      <c r="BT21" s="48" t="n">
        <f aca="false">IF(ISERROR((BT7-BP7)/ABS(BP7)),"nm",IF(ABS((BT7-BP7)/ABS(BP7))&gt;9,"nm",(BT7-BP7)/ABS(BP7)))</f>
        <v>0.611111111111111</v>
      </c>
      <c r="BU21" s="48" t="n">
        <f aca="false">IF(ISERROR((BU7-BQ7)/ABS(BQ7)),"nm",IF(ABS((BU7-BQ7)/ABS(BQ7))&gt;9,"nm",(BU7-BQ7)/ABS(BQ7)))</f>
        <v>0.378858746492049</v>
      </c>
      <c r="BV21" s="81" t="n">
        <f aca="false">IF(ISERROR((BV7-BR7)/ABS(BR7)),"nm",IF(ABS((BV7-BR7)/ABS(BR7))&gt;9,"nm",(BV7-BR7)/ABS(BR7)))</f>
        <v>0.343108504398827</v>
      </c>
      <c r="BW21" s="80" t="n">
        <f aca="false">IF(ISERROR((BW7-BS7)/ABS(BS7)),"nm",IF(ABS((BW7-BS7)/ABS(BS7))&gt;9,"nm",(BW7-BS7)/ABS(BS7)))</f>
        <v>0.221030042918455</v>
      </c>
      <c r="BX21" s="48" t="n">
        <f aca="false">IF(ISERROR((BX7-BT7)/ABS(BT7)),"nm",IF(ABS((BX7-BT7)/ABS(BT7))&gt;9,"nm",(BX7-BT7)/ABS(BT7)))</f>
        <v>-0.0501567398119122</v>
      </c>
      <c r="BY21" s="48" t="n">
        <f aca="false">IF(ISERROR((BY7-BU7)/ABS(BU7)),"nm",IF(ABS((BY7-BU7)/ABS(BU7))&gt;9,"nm",(BY7-BU7)/ABS(BU7)))</f>
        <v>0.147896879240163</v>
      </c>
      <c r="BZ21" s="81" t="n">
        <f aca="false">IF(ISERROR((BZ7-BV7)/ABS(BV7)),"nm",IF(ABS((BZ7-BV7)/ABS(BV7))&gt;9,"nm",(BZ7-BV7)/ABS(BV7)))</f>
        <v>-0.0824235807860262</v>
      </c>
      <c r="CA21" s="80" t="n">
        <f aca="false">IF(ISERROR((CA7-BW7)/ABS(BW7)),"nm",IF(ABS((CA7-BW7)/ABS(BW7))&gt;9,"nm",(CA7-BW7)/ABS(BW7)))</f>
        <v>-0.0562390158172232</v>
      </c>
      <c r="CB21" s="48" t="n">
        <f aca="false">IF(ISERROR((CB7-BX7)/ABS(BX7)),"nm",IF(ABS((CB7-BX7)/ABS(BX7))&gt;9,"nm",(CB7-BX7)/ABS(BX7)))</f>
        <v>0.961056105610561</v>
      </c>
      <c r="CC21" s="48" t="n">
        <f aca="false">IF(ISERROR((CC7-BY7)/ABS(BY7)),"nm",IF(ABS((CC7-BY7)/ABS(BY7))&gt;9,"nm",(CC7-BY7)/ABS(BY7)))</f>
        <v>-0.091016548463357</v>
      </c>
      <c r="CD21" s="81" t="n">
        <f aca="false">IF(ISERROR((CD7-BZ7)/ABS(BZ7)),"nm",IF(ABS((CD7-BZ7)/ABS(BZ7))&gt;9,"nm",(CD7-BZ7)/ABS(BZ7)))</f>
        <v>-0.0130874479476502</v>
      </c>
      <c r="CE21" s="80" t="n">
        <f aca="false">IF(ISERROR((CE7-CA7)/ABS(CA7)),"nm",IF(ABS((CE7-CA7)/ABS(CA7))&gt;9,"nm",(CE7-CA7)/ABS(CA7)))</f>
        <v>-0.0391061452513967</v>
      </c>
      <c r="CF21" s="48" t="n">
        <f aca="false">IF(ISERROR((CF7-CB7)/ABS(CB7)),"nm",IF(ABS((CF7-CB7)/ABS(CB7))&gt;9,"nm",(CF7-CB7)/ABS(CB7)))</f>
        <v>-1</v>
      </c>
      <c r="CG21" s="48" t="n">
        <f aca="false">IF(ISERROR((CG7-CC7)/ABS(CC7)),"nm",IF(ABS((CG7-CC7)/ABS(CC7))&gt;9,"nm",(CG7-CC7)/ABS(CC7)))</f>
        <v>-1</v>
      </c>
      <c r="CH21" s="81" t="n">
        <f aca="false">IF(ISERROR((CH7-CD7)/ABS(CD7)),"nm",IF(ABS((CH7-CD7)/ABS(CD7))&gt;9,"nm",(CH7-CD7)/ABS(CD7)))</f>
        <v>-1</v>
      </c>
    </row>
    <row r="22" customFormat="false" ht="12.75" hidden="false" customHeight="false" outlineLevel="0" collapsed="false">
      <c r="B22" s="24" t="s">
        <v>56</v>
      </c>
      <c r="C22" s="80"/>
      <c r="D22" s="48"/>
      <c r="E22" s="48"/>
      <c r="F22" s="81"/>
      <c r="G22" s="80" t="n">
        <f aca="false">IF(ISERROR((G8-C8)/ABS(C8)),"nm",IF(ABS((G8-C8)/ABS(C8))&gt;9,"nm",(G8-C8)/ABS(C8)))</f>
        <v>0.428571428571429</v>
      </c>
      <c r="H22" s="48" t="n">
        <f aca="false">IF(ISERROR((H8-D8)/ABS(D8)),"nm",IF(ABS((H8-D8)/ABS(D8))&gt;9,"nm",(H8-D8)/ABS(D8)))</f>
        <v>0.272727272727273</v>
      </c>
      <c r="I22" s="48" t="n">
        <f aca="false">IF(ISERROR((I8-E8)/ABS(E8)),"nm",IF(ABS((I8-E8)/ABS(E8))&gt;9,"nm",(I8-E8)/ABS(E8)))</f>
        <v>0.25</v>
      </c>
      <c r="J22" s="81" t="n">
        <f aca="false">IF(ISERROR((J8-F8)/ABS(F8)),"nm",IF(ABS((J8-F8)/ABS(F8))&gt;9,"nm",(J8-F8)/ABS(F8)))</f>
        <v>0.384615384615385</v>
      </c>
      <c r="K22" s="80" t="n">
        <f aca="false">IF(ISERROR((K8-G8)/ABS(G8)),"nm",IF(ABS((K8-G8)/ABS(G8))&gt;9,"nm",(K8-G8)/ABS(G8)))</f>
        <v>0.5</v>
      </c>
      <c r="L22" s="48" t="n">
        <f aca="false">IF(ISERROR((L8-H8)/ABS(H8)),"nm",IF(ABS((L8-H8)/ABS(H8))&gt;9,"nm",(L8-H8)/ABS(H8)))</f>
        <v>0.357142857142857</v>
      </c>
      <c r="M22" s="48" t="n">
        <f aca="false">IF(ISERROR((M8-I8)/ABS(I8)),"nm",IF(ABS((M8-I8)/ABS(I8))&gt;9,"nm",(M8-I8)/ABS(I8)))</f>
        <v>0.4</v>
      </c>
      <c r="N22" s="81" t="n">
        <f aca="false">IF(ISERROR((N8-J8)/ABS(J8)),"nm",IF(ABS((N8-J8)/ABS(J8))&gt;9,"nm",(N8-J8)/ABS(J8)))</f>
        <v>0.444444444444444</v>
      </c>
      <c r="O22" s="80" t="n">
        <f aca="false">IF(ISERROR((O8-K8)/ABS(K8)),"nm",IF(ABS((O8-K8)/ABS(K8))&gt;9,"nm",(O8-K8)/ABS(K8)))</f>
        <v>0.8</v>
      </c>
      <c r="P22" s="48" t="n">
        <f aca="false">IF(ISERROR((P8-L8)/ABS(L8)),"nm",IF(ABS((P8-L8)/ABS(L8))&gt;9,"nm",(P8-L8)/ABS(L8)))</f>
        <v>0.947368421052632</v>
      </c>
      <c r="Q22" s="48" t="n">
        <f aca="false">IF(ISERROR((Q8-M8)/ABS(M8)),"nm",IF(ABS((Q8-M8)/ABS(M8))&gt;9,"nm",(Q8-M8)/ABS(M8)))</f>
        <v>0.857142857142857</v>
      </c>
      <c r="R22" s="81" t="n">
        <f aca="false">IF(ISERROR((R8-N8)/ABS(N8)),"nm",IF(ABS((R8-N8)/ABS(N8))&gt;9,"nm",(R8-N8)/ABS(N8)))</f>
        <v>0.884615384615385</v>
      </c>
      <c r="S22" s="80" t="n">
        <f aca="false">IF(ISERROR((S8-O8)/ABS(O8)),"nm",IF(ABS((S8-O8)/ABS(O8))&gt;9,"nm",(S8-O8)/ABS(O8)))</f>
        <v>0.703703703703704</v>
      </c>
      <c r="T22" s="48" t="n">
        <f aca="false">IF(ISERROR((T8-P8)/ABS(P8)),"nm",IF(ABS((T8-P8)/ABS(P8))&gt;9,"nm",(T8-P8)/ABS(P8)))</f>
        <v>0.378378378378378</v>
      </c>
      <c r="U22" s="48" t="n">
        <f aca="false">IF(ISERROR((U8-Q8)/ABS(Q8)),"nm",IF(ABS((U8-Q8)/ABS(Q8))&gt;9,"nm",(U8-Q8)/ABS(Q8)))</f>
        <v>0.307692307692308</v>
      </c>
      <c r="V22" s="81" t="n">
        <f aca="false">IF(ISERROR((V8-R8)/ABS(R8)),"nm",IF(ABS((V8-R8)/ABS(R8))&gt;9,"nm",(V8-R8)/ABS(R8)))</f>
        <v>0.163265306122449</v>
      </c>
      <c r="W22" s="80" t="n">
        <f aca="false">IF(ISERROR((W8-S8)/ABS(S8)),"nm",IF(ABS((W8-S8)/ABS(S8))&gt;9,"nm",(W8-S8)/ABS(S8)))</f>
        <v>0.391304347826087</v>
      </c>
      <c r="X22" s="48" t="n">
        <f aca="false">IF(ISERROR((X8-T8)/ABS(T8)),"nm",IF(ABS((X8-T8)/ABS(T8))&gt;9,"nm",(X8-T8)/ABS(T8)))</f>
        <v>0.431372549019608</v>
      </c>
      <c r="Y22" s="48" t="n">
        <f aca="false">IF(ISERROR((Y8-U8)/ABS(U8)),"nm",IF(ABS((Y8-U8)/ABS(U8))&gt;9,"nm",(Y8-U8)/ABS(U8)))</f>
        <v>0.509803921568627</v>
      </c>
      <c r="Z22" s="81" t="n">
        <f aca="false">IF(ISERROR((Z8-V8)/ABS(V8)),"nm",IF(ABS((Z8-V8)/ABS(V8))&gt;9,"nm",(Z8-V8)/ABS(V8)))</f>
        <v>0.508771929824561</v>
      </c>
      <c r="AA22" s="80" t="n">
        <f aca="false">IF(ISERROR((AA8-W8)/ABS(W8)),"nm",IF(ABS((AA8-W8)/ABS(W8))&gt;9,"nm",(AA8-W8)/ABS(W8)))</f>
        <v>0.53125</v>
      </c>
      <c r="AB22" s="48" t="n">
        <f aca="false">IF(ISERROR((AB8-X8)/ABS(X8)),"nm",IF(ABS((AB8-X8)/ABS(X8))&gt;9,"nm",(AB8-X8)/ABS(X8)))</f>
        <v>0.780821917808219</v>
      </c>
      <c r="AC22" s="48" t="n">
        <f aca="false">IF(ISERROR((AC8-Y8)/ABS(Y8)),"nm",IF(ABS((AC8-Y8)/ABS(Y8))&gt;9,"nm",(AC8-Y8)/ABS(Y8)))</f>
        <v>0.675324675324675</v>
      </c>
      <c r="AD22" s="81" t="n">
        <f aca="false">IF(ISERROR((AD8-Z8)/ABS(Z8)),"nm",IF(ABS((AD8-Z8)/ABS(Z8))&gt;9,"nm",(AD8-Z8)/ABS(Z8)))</f>
        <v>0.546511627906977</v>
      </c>
      <c r="AE22" s="80" t="n">
        <f aca="false">IF(ISERROR((AE8-AA8)/ABS(AA8)),"nm",IF(ABS((AE8-AA8)/ABS(AA8))&gt;9,"nm",(AE8-AA8)/ABS(AA8)))</f>
        <v>0.63265306122449</v>
      </c>
      <c r="AF22" s="48" t="n">
        <f aca="false">IF(ISERROR((AF8-AB8)/ABS(AB8)),"nm",IF(ABS((AF8-AB8)/ABS(AB8))&gt;9,"nm",(AF8-AB8)/ABS(AB8)))</f>
        <v>0.484615384615385</v>
      </c>
      <c r="AG22" s="48" t="n">
        <f aca="false">IF(ISERROR((AG8-AC8)/ABS(AC8)),"nm",IF(ABS((AG8-AC8)/ABS(AC8))&gt;9,"nm",(AG8-AC8)/ABS(AC8)))</f>
        <v>0.426356589147287</v>
      </c>
      <c r="AH22" s="81" t="n">
        <f aca="false">IF(ISERROR((AH8-AD8)/ABS(AD8)),"nm",IF(ABS((AH8-AD8)/ABS(AD8))&gt;9,"nm",(AH8-AD8)/ABS(AD8)))</f>
        <v>0.661654135338346</v>
      </c>
      <c r="AI22" s="80" t="n">
        <f aca="false">IF(ISERROR((AI8-AE8)/ABS(AE8)),"nm",IF(ABS((AI8-AE8)/ABS(AE8))&gt;9,"nm",(AI8-AE8)/ABS(AE8)))</f>
        <v>0.48125</v>
      </c>
      <c r="AJ22" s="48" t="n">
        <f aca="false">IF(ISERROR((AJ8-AF8)/ABS(AF8)),"nm",IF(ABS((AJ8-AF8)/ABS(AF8))&gt;9,"nm",(AJ8-AF8)/ABS(AF8)))</f>
        <v>0.492227979274611</v>
      </c>
      <c r="AK22" s="48" t="n">
        <f aca="false">IF(ISERROR((AK8-AG8)/ABS(AG8)),"nm",IF(ABS((AK8-AG8)/ABS(AG8))&gt;9,"nm",(AK8-AG8)/ABS(AG8)))</f>
        <v>0.53804347826087</v>
      </c>
      <c r="AL22" s="81" t="n">
        <f aca="false">IF(ISERROR((AL8-AH8)/ABS(AH8)),"nm",IF(ABS((AL8-AH8)/ABS(AH8))&gt;9,"nm",(AL8-AH8)/ABS(AH8)))</f>
        <v>0.257918552036199</v>
      </c>
      <c r="AM22" s="80" t="n">
        <f aca="false">IF(ISERROR((AM8-AI8)/ABS(AI8)),"nm",IF(ABS((AM8-AI8)/ABS(AI8))&gt;9,"nm",(AM8-AI8)/ABS(AI8)))</f>
        <v>0.080168776371308</v>
      </c>
      <c r="AN22" s="48" t="n">
        <f aca="false">IF(ISERROR((AN8-AJ8)/ABS(AJ8)),"nm",IF(ABS((AN8-AJ8)/ABS(AJ8))&gt;9,"nm",(AN8-AJ8)/ABS(AJ8)))</f>
        <v>-0.03125</v>
      </c>
      <c r="AO22" s="48" t="n">
        <f aca="false">IF(ISERROR((AO8-AK8)/ABS(AK8)),"nm",IF(ABS((AO8-AK8)/ABS(AK8))&gt;9,"nm",(AO8-AK8)/ABS(AK8)))</f>
        <v>0.0600706713780919</v>
      </c>
      <c r="AP22" s="81" t="n">
        <f aca="false">IF(ISERROR((AP8-AL8)/ABS(AL8)),"nm",IF(ABS((AP8-AL8)/ABS(AL8))&gt;9,"nm",(AP8-AL8)/ABS(AL8)))</f>
        <v>0.079136690647482</v>
      </c>
      <c r="AQ22" s="80" t="n">
        <f aca="false">IF(ISERROR((AQ8-AM8)/ABS(AM8)),"nm",IF(ABS((AQ8-AM8)/ABS(AM8))&gt;9,"nm",(AQ8-AM8)/ABS(AM8)))</f>
        <v>0.25</v>
      </c>
      <c r="AR22" s="48" t="n">
        <f aca="false">IF(ISERROR((AR8-AN8)/ABS(AN8)),"nm",IF(ABS((AR8-AN8)/ABS(AN8))&gt;9,"nm",(AR8-AN8)/ABS(AN8)))</f>
        <v>0.448028673835125</v>
      </c>
      <c r="AS22" s="48" t="n">
        <f aca="false">IF(ISERROR((AS8-AO8)/ABS(AO8)),"nm",IF(ABS((AS8-AO8)/ABS(AO8))&gt;9,"nm",(AS8-AO8)/ABS(AO8)))</f>
        <v>0.453333333333333</v>
      </c>
      <c r="AT22" s="81" t="n">
        <f aca="false">IF(ISERROR((AT8-AP8)/ABS(AP8)),"nm",IF(ABS((AT8-AP8)/ABS(AP8))&gt;9,"nm",(AT8-AP8)/ABS(AP8)))</f>
        <v>0.346666666666667</v>
      </c>
      <c r="AU22" s="80" t="n">
        <f aca="false">IF(ISERROR((AU8-AQ8)/ABS(AQ8)),"nm",IF(ABS((AU8-AQ8)/ABS(AQ8))&gt;9,"nm",(AU8-AQ8)/ABS(AQ8)))</f>
        <v>0.60625</v>
      </c>
      <c r="AV22" s="48" t="n">
        <f aca="false">IF(ISERROR((AV8-AR8)/ABS(AR8)),"nm",IF(ABS((AV8-AR8)/ABS(AR8))&gt;9,"nm",(AV8-AR8)/ABS(AR8)))</f>
        <v>0.371287128712871</v>
      </c>
      <c r="AW22" s="48" t="n">
        <f aca="false">IF(ISERROR((AW8-AS8)/ABS(AS8)),"nm",IF(ABS((AW8-AS8)/ABS(AS8))&gt;9,"nm",(AW8-AS8)/ABS(AS8)))</f>
        <v>0.311926605504587</v>
      </c>
      <c r="AX22" s="81" t="n">
        <f aca="false">IF(ISERROR((AX8-AT8)/ABS(AT8)),"nm",IF(ABS((AX8-AT8)/ABS(AT8))&gt;9,"nm",(AX8-AT8)/ABS(AT8)))</f>
        <v>0.349009900990099</v>
      </c>
      <c r="AY22" s="80" t="n">
        <f aca="false">IF(ISERROR((AY8-AU8)/ABS(AU8)),"nm",IF(ABS((AY8-AU8)/ABS(AU8))&gt;9,"nm",(AY8-AU8)/ABS(AU8)))</f>
        <v>0.00778210116731518</v>
      </c>
      <c r="AZ22" s="48" t="n">
        <f aca="false">IF(ISERROR((AZ8-AV8)/ABS(AV8)),"nm",IF(ABS((AZ8-AV8)/ABS(AV8))&gt;9,"nm",(AZ8-AV8)/ABS(AV8)))</f>
        <v>0.153429602888087</v>
      </c>
      <c r="BA22" s="48" t="n">
        <f aca="false">IF(ISERROR((BA8-AW8)/ABS(AW8)),"nm",IF(ABS((BA8-AW8)/ABS(AW8))&gt;9,"nm",(BA8-AW8)/ABS(AW8)))</f>
        <v>0.117132867132867</v>
      </c>
      <c r="BB22" s="81" t="n">
        <f aca="false">IF(ISERROR((BB8-AX8)/ABS(AX8)),"nm",IF(ABS((BB8-AX8)/ABS(AX8))&gt;9,"nm",(BB8-AX8)/ABS(AX8)))</f>
        <v>0.128440366972477</v>
      </c>
      <c r="BC22" s="80" t="n">
        <f aca="false">IF(ISERROR((BC8-AY8)/ABS(AY8)),"nm",IF(ABS((BC8-AY8)/ABS(AY8))&gt;9,"nm",(BC8-AY8)/ABS(AY8)))</f>
        <v>0.335907335907336</v>
      </c>
      <c r="BD22" s="48" t="n">
        <f aca="false">IF(ISERROR((BD8-AZ8)/ABS(AZ8)),"nm",IF(ABS((BD8-AZ8)/ABS(AZ8))&gt;9,"nm",(BD8-AZ8)/ABS(AZ8)))</f>
        <v>0.195618153364632</v>
      </c>
      <c r="BE22" s="48" t="n">
        <f aca="false">IF(ISERROR((BE8-BA8)/ABS(BA8)),"nm",IF(ABS((BE8-BA8)/ABS(BA8))&gt;9,"nm",(BE8-BA8)/ABS(BA8)))</f>
        <v>0.143974960876369</v>
      </c>
      <c r="BF22" s="81" t="n">
        <f aca="false">IF(ISERROR((BF8-BB8)/ABS(BB8)),"nm",IF(ABS((BF8-BB8)/ABS(BB8))&gt;9,"nm",(BF8-BB8)/ABS(BB8)))</f>
        <v>0.138211382113821</v>
      </c>
      <c r="BG22" s="80" t="n">
        <f aca="false">IF(ISERROR((BG8-BC8)/ABS(BC8)),"nm",IF(ABS((BG8-BC8)/ABS(BC8))&gt;9,"nm",(BG8-BC8)/ABS(BC8)))</f>
        <v>-0.0101156069364162</v>
      </c>
      <c r="BH22" s="48" t="n">
        <f aca="false">IF(ISERROR((BH8-BD8)/ABS(BD8)),"nm",IF(ABS((BH8-BD8)/ABS(BD8))&gt;9,"nm",(BH8-BD8)/ABS(BD8)))</f>
        <v>0.0445026178010471</v>
      </c>
      <c r="BI22" s="48" t="n">
        <f aca="false">IF(ISERROR((BI8-BE8)/ABS(BE8)),"nm",IF(ABS((BI8-BE8)/ABS(BE8))&gt;9,"nm",(BI8-BE8)/ABS(BE8)))</f>
        <v>0.151846785225718</v>
      </c>
      <c r="BJ22" s="81" t="n">
        <f aca="false">IF(ISERROR((BJ8-BF8)/ABS(BF8)),"nm",IF(ABS((BJ8-BF8)/ABS(BF8))&gt;9,"nm",(BJ8-BF8)/ABS(BF8)))</f>
        <v>0.304285714285714</v>
      </c>
      <c r="BK22" s="80" t="n">
        <f aca="false">IF(ISERROR((BK8-BG8)/ABS(BG8)),"nm",IF(ABS((BK8-BG8)/ABS(BG8))&gt;9,"nm",(BK8-BG8)/ABS(BG8)))</f>
        <v>0.345985401459854</v>
      </c>
      <c r="BL22" s="48" t="n">
        <f aca="false">IF(ISERROR((BL8-BH8)/ABS(BH8)),"nm",IF(ABS((BL8-BH8)/ABS(BH8))&gt;9,"nm",(BL8-BH8)/ABS(BH8)))</f>
        <v>0.269423558897243</v>
      </c>
      <c r="BM22" s="48" t="n">
        <f aca="false">IF(ISERROR((BM8-BI8)/ABS(BI8)),"nm",IF(ABS((BM8-BI8)/ABS(BI8))&gt;9,"nm",(BM8-BI8)/ABS(BI8)))</f>
        <v>0.199524940617577</v>
      </c>
      <c r="BN22" s="81" t="n">
        <f aca="false">IF(ISERROR((BN8-BJ8)/ABS(BJ8)),"nm",IF(ABS((BN8-BJ8)/ABS(BJ8))&gt;9,"nm",(BN8-BJ8)/ABS(BJ8)))</f>
        <v>0.293537787513691</v>
      </c>
      <c r="BO22" s="80" t="n">
        <f aca="false">IF(ISERROR((BO8-BK8)/ABS(BK8)),"nm",IF(ABS((BO8-BK8)/ABS(BK8))&gt;9,"nm",(BO8-BK8)/ABS(BK8)))</f>
        <v>0.125813449023861</v>
      </c>
      <c r="BP22" s="48" t="n">
        <f aca="false">IF(ISERROR((BP8-BL8)/ABS(BL8)),"nm",IF(ABS((BP8-BL8)/ABS(BL8))&gt;9,"nm",(BP8-BL8)/ABS(BL8)))</f>
        <v>0.273445212240869</v>
      </c>
      <c r="BQ22" s="48" t="n">
        <f aca="false">IF(ISERROR((BQ8-BM8)/ABS(BM8)),"nm",IF(ABS((BQ8-BM8)/ABS(BM8))&gt;9,"nm",(BQ8-BM8)/ABS(BM8)))</f>
        <v>0.186138613861386</v>
      </c>
      <c r="BR22" s="81" t="n">
        <f aca="false">IF(ISERROR((BR8-BN8)/ABS(BN8)),"nm",IF(ABS((BR8-BN8)/ABS(BN8))&gt;9,"nm",(BR8-BN8)/ABS(BN8)))</f>
        <v>0.150719729043184</v>
      </c>
      <c r="BS22" s="80" t="n">
        <f aca="false">IF(ISERROR((BS8-BO8)/ABS(BO8)),"nm",IF(ABS((BS8-BO8)/ABS(BO8))&gt;9,"nm",(BS8-BO8)/ABS(BO8)))</f>
        <v>0.403660886319846</v>
      </c>
      <c r="BT22" s="48" t="n">
        <f aca="false">IF(ISERROR((BT8-BP8)/ABS(BP8)),"nm",IF(ABS((BT8-BP8)/ABS(BP8))&gt;9,"nm",(BT8-BP8)/ABS(BP8)))</f>
        <v>0.29922480620155</v>
      </c>
      <c r="BU22" s="48" t="n">
        <f aca="false">IF(ISERROR((BU8-BQ8)/ABS(BQ8)),"nm",IF(ABS((BU8-BQ8)/ABS(BQ8))&gt;9,"nm",(BU8-BQ8)/ABS(BQ8)))</f>
        <v>0.209515859766277</v>
      </c>
      <c r="BV22" s="81" t="n">
        <f aca="false">IF(ISERROR((BV8-BR8)/ABS(BR8)),"nm",IF(ABS((BV8-BR8)/ABS(BR8))&gt;9,"nm",(BV8-BR8)/ABS(BR8)))</f>
        <v>0.228844738778514</v>
      </c>
      <c r="BW22" s="80" t="n">
        <f aca="false">IF(ISERROR((BW8-BS8)/ABS(BS8)),"nm",IF(ABS((BW8-BS8)/ABS(BS8))&gt;9,"nm",(BW8-BS8)/ABS(BS8)))</f>
        <v>-0.0288263555250515</v>
      </c>
      <c r="BX22" s="48" t="n">
        <f aca="false">IF(ISERROR((BX8-BT8)/ABS(BT8)),"nm",IF(ABS((BX8-BT8)/ABS(BT8))&gt;9,"nm",(BX8-BT8)/ABS(BT8)))</f>
        <v>0.2881861575179</v>
      </c>
      <c r="BY22" s="48" t="n">
        <f aca="false">IF(ISERROR((BY8-BU8)/ABS(BU8)),"nm",IF(ABS((BY8-BU8)/ABS(BU8))&gt;9,"nm",(BY8-BU8)/ABS(BU8)))</f>
        <v>0.173222912353347</v>
      </c>
      <c r="BZ22" s="81" t="n">
        <f aca="false">IF(ISERROR((BZ8-BV8)/ABS(BV8)),"nm",IF(ABS((BZ8-BV8)/ABS(BV8))&gt;9,"nm",(BZ8-BV8)/ABS(BV8)))</f>
        <v>0.370059880239521</v>
      </c>
      <c r="CA22" s="80" t="n">
        <f aca="false">IF(ISERROR((CA8-BW8)/ABS(BW8)),"nm",IF(ABS((CA8-BW8)/ABS(BW8))&gt;9,"nm",(CA8-BW8)/ABS(BW8)))</f>
        <v>0.0636042402826855</v>
      </c>
      <c r="CB22" s="48" t="n">
        <f aca="false">IF(ISERROR((CB8-BX8)/ABS(BX8)),"nm",IF(ABS((CB8-BX8)/ABS(BX8))&gt;9,"nm",(CB8-BX8)/ABS(BX8)))</f>
        <v>0.142658638258453</v>
      </c>
      <c r="CC22" s="48" t="n">
        <f aca="false">IF(ISERROR((CC8-BY8)/ABS(BY8)),"nm",IF(ABS((CC8-BY8)/ABS(BY8))&gt;9,"nm",(CC8-BY8)/ABS(BY8)))</f>
        <v>0.134117647058824</v>
      </c>
      <c r="CD22" s="81" t="n">
        <f aca="false">IF(ISERROR((CD8-BZ8)/ABS(BZ8)),"nm",IF(ABS((CD8-BZ8)/ABS(BZ8))&gt;9,"nm",(CD8-BZ8)/ABS(BZ8)))</f>
        <v>0.0528846153846154</v>
      </c>
      <c r="CE22" s="80" t="n">
        <f aca="false">IF(ISERROR((CE8-CA8)/ABS(CA8)),"nm",IF(ABS((CE8-CA8)/ABS(CA8))&gt;9,"nm",(CE8-CA8)/ABS(CA8)))</f>
        <v>0.104983388704319</v>
      </c>
      <c r="CF22" s="48" t="n">
        <f aca="false">IF(ISERROR((CF8-CB8)/ABS(CB8)),"nm",IF(ABS((CF8-CB8)/ABS(CB8))&gt;9,"nm",(CF8-CB8)/ABS(CB8)))</f>
        <v>-1</v>
      </c>
      <c r="CG22" s="48" t="n">
        <f aca="false">IF(ISERROR((CG8-CC8)/ABS(CC8)),"nm",IF(ABS((CG8-CC8)/ABS(CC8))&gt;9,"nm",(CG8-CC8)/ABS(CC8)))</f>
        <v>-1</v>
      </c>
      <c r="CH22" s="81" t="n">
        <f aca="false">IF(ISERROR((CH8-CD8)/ABS(CD8)),"nm",IF(ABS((CH8-CD8)/ABS(CD8))&gt;9,"nm",(CH8-CD8)/ABS(CD8)))</f>
        <v>-1</v>
      </c>
    </row>
    <row r="23" customFormat="false" ht="12.75" hidden="false" customHeight="false" outlineLevel="0" collapsed="false">
      <c r="B23" s="24" t="s">
        <v>57</v>
      </c>
      <c r="C23" s="80"/>
      <c r="D23" s="48"/>
      <c r="E23" s="48"/>
      <c r="F23" s="81"/>
      <c r="G23" s="80" t="n">
        <f aca="false">IF(ISERROR((G9-C9)/ABS(C9)),"nm",IF(ABS((G9-C9)/ABS(C9))&gt;9,"nm",(G9-C9)/ABS(C9)))</f>
        <v>0.5</v>
      </c>
      <c r="H23" s="48" t="n">
        <f aca="false">IF(ISERROR((H9-D9)/ABS(D9)),"nm",IF(ABS((H9-D9)/ABS(D9))&gt;9,"nm",(H9-D9)/ABS(D9)))</f>
        <v>1</v>
      </c>
      <c r="I23" s="48" t="n">
        <f aca="false">IF(ISERROR((I9-E9)/ABS(E9)),"nm",IF(ABS((I9-E9)/ABS(E9))&gt;9,"nm",(I9-E9)/ABS(E9)))</f>
        <v>0.666666666666667</v>
      </c>
      <c r="J23" s="81" t="n">
        <f aca="false">IF(ISERROR((J9-F9)/ABS(F9)),"nm",IF(ABS((J9-F9)/ABS(F9))&gt;9,"nm",(J9-F9)/ABS(F9)))</f>
        <v>2</v>
      </c>
      <c r="K23" s="80" t="n">
        <f aca="false">IF(ISERROR((K9-G9)/ABS(G9)),"nm",IF(ABS((K9-G9)/ABS(G9))&gt;9,"nm",(K9-G9)/ABS(G9)))</f>
        <v>0.666666666666667</v>
      </c>
      <c r="L23" s="48" t="n">
        <f aca="false">IF(ISERROR((L9-H9)/ABS(H9)),"nm",IF(ABS((L9-H9)/ABS(H9))&gt;9,"nm",(L9-H9)/ABS(H9)))</f>
        <v>0.25</v>
      </c>
      <c r="M23" s="48" t="n">
        <f aca="false">IF(ISERROR((M9-I9)/ABS(I9)),"nm",IF(ABS((M9-I9)/ABS(I9))&gt;9,"nm",(M9-I9)/ABS(I9)))</f>
        <v>0</v>
      </c>
      <c r="N23" s="81" t="n">
        <f aca="false">IF(ISERROR((N9-J9)/ABS(J9)),"nm",IF(ABS((N9-J9)/ABS(J9))&gt;9,"nm",(N9-J9)/ABS(J9)))</f>
        <v>0.166666666666667</v>
      </c>
      <c r="O23" s="80" t="n">
        <f aca="false">IF(ISERROR((O9-K9)/ABS(K9)),"nm",IF(ABS((O9-K9)/ABS(K9))&gt;9,"nm",(O9-K9)/ABS(K9)))</f>
        <v>0</v>
      </c>
      <c r="P23" s="48" t="n">
        <f aca="false">IF(ISERROR((P9-L9)/ABS(L9)),"nm",IF(ABS((P9-L9)/ABS(L9))&gt;9,"nm",(P9-L9)/ABS(L9)))</f>
        <v>0.2</v>
      </c>
      <c r="Q23" s="48" t="n">
        <f aca="false">IF(ISERROR((Q9-M9)/ABS(M9)),"nm",IF(ABS((Q9-M9)/ABS(M9))&gt;9,"nm",(Q9-M9)/ABS(M9)))</f>
        <v>0.2</v>
      </c>
      <c r="R23" s="81" t="n">
        <f aca="false">IF(ISERROR((R9-N9)/ABS(N9)),"nm",IF(ABS((R9-N9)/ABS(N9))&gt;9,"nm",(R9-N9)/ABS(N9)))</f>
        <v>0</v>
      </c>
      <c r="S23" s="80" t="n">
        <f aca="false">IF(ISERROR((S9-O9)/ABS(O9)),"nm",IF(ABS((S9-O9)/ABS(O9))&gt;9,"nm",(S9-O9)/ABS(O9)))</f>
        <v>0.2</v>
      </c>
      <c r="T23" s="48" t="n">
        <f aca="false">IF(ISERROR((T9-P9)/ABS(P9)),"nm",IF(ABS((T9-P9)/ABS(P9))&gt;9,"nm",(T9-P9)/ABS(P9)))</f>
        <v>0.166666666666667</v>
      </c>
      <c r="U23" s="48" t="n">
        <f aca="false">IF(ISERROR((U9-Q9)/ABS(Q9)),"nm",IF(ABS((U9-Q9)/ABS(Q9))&gt;9,"nm",(U9-Q9)/ABS(Q9)))</f>
        <v>0.166666666666667</v>
      </c>
      <c r="V23" s="81" t="n">
        <f aca="false">IF(ISERROR((V9-R9)/ABS(R9)),"nm",IF(ABS((V9-R9)/ABS(R9))&gt;9,"nm",(V9-R9)/ABS(R9)))</f>
        <v>0.142857142857143</v>
      </c>
      <c r="W23" s="80" t="n">
        <f aca="false">IF(ISERROR((W9-S9)/ABS(S9)),"nm",IF(ABS((W9-S9)/ABS(S9))&gt;9,"nm",(W9-S9)/ABS(S9)))</f>
        <v>0.333333333333333</v>
      </c>
      <c r="X23" s="48" t="n">
        <f aca="false">IF(ISERROR((X9-T9)/ABS(T9)),"nm",IF(ABS((X9-T9)/ABS(T9))&gt;9,"nm",(X9-T9)/ABS(T9)))</f>
        <v>0.428571428571429</v>
      </c>
      <c r="Y23" s="48" t="n">
        <f aca="false">IF(ISERROR((Y9-U9)/ABS(U9)),"nm",IF(ABS((Y9-U9)/ABS(U9))&gt;9,"nm",(Y9-U9)/ABS(U9)))</f>
        <v>0.428571428571429</v>
      </c>
      <c r="Z23" s="81" t="n">
        <f aca="false">IF(ISERROR((Z9-V9)/ABS(V9)),"nm",IF(ABS((Z9-V9)/ABS(V9))&gt;9,"nm",(Z9-V9)/ABS(V9)))</f>
        <v>0.375</v>
      </c>
      <c r="AA23" s="80" t="n">
        <f aca="false">IF(ISERROR((AA9-W9)/ABS(W9)),"nm",IF(ABS((AA9-W9)/ABS(W9))&gt;9,"nm",(AA9-W9)/ABS(W9)))</f>
        <v>0.625</v>
      </c>
      <c r="AB23" s="48" t="n">
        <f aca="false">IF(ISERROR((AB9-X9)/ABS(X9)),"nm",IF(ABS((AB9-X9)/ABS(X9))&gt;9,"nm",(AB9-X9)/ABS(X9)))</f>
        <v>0.4</v>
      </c>
      <c r="AC23" s="48" t="n">
        <f aca="false">IF(ISERROR((AC9-Y9)/ABS(Y9)),"nm",IF(ABS((AC9-Y9)/ABS(Y9))&gt;9,"nm",(AC9-Y9)/ABS(Y9)))</f>
        <v>0.7</v>
      </c>
      <c r="AD23" s="81" t="n">
        <f aca="false">IF(ISERROR((AD9-Z9)/ABS(Z9)),"nm",IF(ABS((AD9-Z9)/ABS(Z9))&gt;9,"nm",(AD9-Z9)/ABS(Z9)))</f>
        <v>0.636363636363636</v>
      </c>
      <c r="AE23" s="80" t="n">
        <f aca="false">IF(ISERROR((AE9-AA9)/ABS(AA9)),"nm",IF(ABS((AE9-AA9)/ABS(AA9))&gt;9,"nm",(AE9-AA9)/ABS(AA9)))</f>
        <v>0.615384615384615</v>
      </c>
      <c r="AF23" s="48" t="n">
        <f aca="false">IF(ISERROR((AF9-AB9)/ABS(AB9)),"nm",IF(ABS((AF9-AB9)/ABS(AB9))&gt;9,"nm",(AF9-AB9)/ABS(AB9)))</f>
        <v>0.571428571428571</v>
      </c>
      <c r="AG23" s="48" t="n">
        <f aca="false">IF(ISERROR((AG9-AC9)/ABS(AC9)),"nm",IF(ABS((AG9-AC9)/ABS(AC9))&gt;9,"nm",(AG9-AC9)/ABS(AC9)))</f>
        <v>0.294117647058824</v>
      </c>
      <c r="AH23" s="81" t="n">
        <f aca="false">IF(ISERROR((AH9-AD9)/ABS(AD9)),"nm",IF(ABS((AH9-AD9)/ABS(AD9))&gt;9,"nm",(AH9-AD9)/ABS(AD9)))</f>
        <v>0.388888888888889</v>
      </c>
      <c r="AI23" s="80" t="n">
        <f aca="false">IF(ISERROR((AI9-AE9)/ABS(AE9)),"nm",IF(ABS((AI9-AE9)/ABS(AE9))&gt;9,"nm",(AI9-AE9)/ABS(AE9)))</f>
        <v>0.19047619047619</v>
      </c>
      <c r="AJ23" s="48" t="n">
        <f aca="false">IF(ISERROR((AJ9-AF9)/ABS(AF9)),"nm",IF(ABS((AJ9-AF9)/ABS(AF9))&gt;9,"nm",(AJ9-AF9)/ABS(AF9)))</f>
        <v>0.318181818181818</v>
      </c>
      <c r="AK23" s="48" t="n">
        <f aca="false">IF(ISERROR((AK9-AG9)/ABS(AG9)),"nm",IF(ABS((AK9-AG9)/ABS(AG9))&gt;9,"nm",(AK9-AG9)/ABS(AG9)))</f>
        <v>0.363636363636364</v>
      </c>
      <c r="AL23" s="81" t="n">
        <f aca="false">IF(ISERROR((AL9-AH9)/ABS(AH9)),"nm",IF(ABS((AL9-AH9)/ABS(AH9))&gt;9,"nm",(AL9-AH9)/ABS(AH9)))</f>
        <v>0.4</v>
      </c>
      <c r="AM23" s="80" t="n">
        <f aca="false">IF(ISERROR((AM9-AI9)/ABS(AI9)),"nm",IF(ABS((AM9-AI9)/ABS(AI9))&gt;9,"nm",(AM9-AI9)/ABS(AI9)))</f>
        <v>0.4</v>
      </c>
      <c r="AN23" s="48" t="n">
        <f aca="false">IF(ISERROR((AN9-AJ9)/ABS(AJ9)),"nm",IF(ABS((AN9-AJ9)/ABS(AJ9))&gt;9,"nm",(AN9-AJ9)/ABS(AJ9)))</f>
        <v>0.448275862068966</v>
      </c>
      <c r="AO23" s="48" t="n">
        <f aca="false">IF(ISERROR((AO9-AK9)/ABS(AK9)),"nm",IF(ABS((AO9-AK9)/ABS(AK9))&gt;9,"nm",(AO9-AK9)/ABS(AK9)))</f>
        <v>0.366666666666667</v>
      </c>
      <c r="AP23" s="81" t="n">
        <f aca="false">IF(ISERROR((AP9-AL9)/ABS(AL9)),"nm",IF(ABS((AP9-AL9)/ABS(AL9))&gt;9,"nm",(AP9-AL9)/ABS(AL9)))</f>
        <v>0.371428571428571</v>
      </c>
      <c r="AQ23" s="80" t="n">
        <f aca="false">IF(ISERROR((AQ9-AM9)/ABS(AM9)),"nm",IF(ABS((AQ9-AM9)/ABS(AM9))&gt;9,"nm",(AQ9-AM9)/ABS(AM9)))</f>
        <v>0.457142857142857</v>
      </c>
      <c r="AR23" s="48" t="n">
        <f aca="false">IF(ISERROR((AR9-AN9)/ABS(AN9)),"nm",IF(ABS((AR9-AN9)/ABS(AN9))&gt;9,"nm",(AR9-AN9)/ABS(AN9)))</f>
        <v>0.476190476190476</v>
      </c>
      <c r="AS23" s="48" t="n">
        <f aca="false">IF(ISERROR((AS9-AO9)/ABS(AO9)),"nm",IF(ABS((AS9-AO9)/ABS(AO9))&gt;9,"nm",(AS9-AO9)/ABS(AO9)))</f>
        <v>0.658536585365854</v>
      </c>
      <c r="AT23" s="81" t="n">
        <f aca="false">IF(ISERROR((AT9-AP9)/ABS(AP9)),"nm",IF(ABS((AT9-AP9)/ABS(AP9))&gt;9,"nm",(AT9-AP9)/ABS(AP9)))</f>
        <v>0.791666666666667</v>
      </c>
      <c r="AU23" s="80" t="n">
        <f aca="false">IF(ISERROR((AU9-AQ9)/ABS(AQ9)),"nm",IF(ABS((AU9-AQ9)/ABS(AQ9))&gt;9,"nm",(AU9-AQ9)/ABS(AQ9)))</f>
        <v>0.235294117647059</v>
      </c>
      <c r="AV23" s="48" t="n">
        <f aca="false">IF(ISERROR((AV9-AR9)/ABS(AR9)),"nm",IF(ABS((AV9-AR9)/ABS(AR9))&gt;9,"nm",(AV9-AR9)/ABS(AR9)))</f>
        <v>0.225806451612903</v>
      </c>
      <c r="AW23" s="48" t="n">
        <f aca="false">IF(ISERROR((AW9-AS9)/ABS(AS9)),"nm",IF(ABS((AW9-AS9)/ABS(AS9))&gt;9,"nm",(AW9-AS9)/ABS(AS9)))</f>
        <v>0.279411764705882</v>
      </c>
      <c r="AX23" s="81" t="n">
        <f aca="false">IF(ISERROR((AX9-AT9)/ABS(AT9)),"nm",IF(ABS((AX9-AT9)/ABS(AT9))&gt;9,"nm",(AX9-AT9)/ABS(AT9)))</f>
        <v>0.0465116279069767</v>
      </c>
      <c r="AY23" s="80" t="n">
        <f aca="false">IF(ISERROR((AY9-AU9)/ABS(AU9)),"nm",IF(ABS((AY9-AU9)/ABS(AU9))&gt;9,"nm",(AY9-AU9)/ABS(AU9)))</f>
        <v>0.365079365079365</v>
      </c>
      <c r="AZ23" s="48" t="n">
        <f aca="false">IF(ISERROR((AZ9-AV9)/ABS(AV9)),"nm",IF(ABS((AZ9-AV9)/ABS(AV9))&gt;9,"nm",(AZ9-AV9)/ABS(AV9)))</f>
        <v>0.0657894736842105</v>
      </c>
      <c r="BA23" s="48" t="n">
        <f aca="false">IF(ISERROR((BA9-AW9)/ABS(AW9)),"nm",IF(ABS((BA9-AW9)/ABS(AW9))&gt;9,"nm",(BA9-AW9)/ABS(AW9)))</f>
        <v>0.160919540229885</v>
      </c>
      <c r="BB23" s="81" t="n">
        <f aca="false">IF(ISERROR((BB9-AX9)/ABS(AX9)),"nm",IF(ABS((BB9-AX9)/ABS(AX9))&gt;9,"nm",(BB9-AX9)/ABS(AX9)))</f>
        <v>0.0444444444444444</v>
      </c>
      <c r="BC23" s="80" t="n">
        <f aca="false">IF(ISERROR((BC9-AY9)/ABS(AY9)),"nm",IF(ABS((BC9-AY9)/ABS(AY9))&gt;9,"nm",(BC9-AY9)/ABS(AY9)))</f>
        <v>0.104651162790698</v>
      </c>
      <c r="BD23" s="48" t="n">
        <f aca="false">IF(ISERROR((BD9-AZ9)/ABS(AZ9)),"nm",IF(ABS((BD9-AZ9)/ABS(AZ9))&gt;9,"nm",(BD9-AZ9)/ABS(AZ9)))</f>
        <v>0.308641975308642</v>
      </c>
      <c r="BE23" s="48" t="n">
        <f aca="false">IF(ISERROR((BE9-BA9)/ABS(BA9)),"nm",IF(ABS((BE9-BA9)/ABS(BA9))&gt;9,"nm",(BE9-BA9)/ABS(BA9)))</f>
        <v>0.0297029702970297</v>
      </c>
      <c r="BF23" s="81" t="n">
        <f aca="false">IF(ISERROR((BF9-BB9)/ABS(BB9)),"nm",IF(ABS((BF9-BB9)/ABS(BB9))&gt;9,"nm",(BF9-BB9)/ABS(BB9)))</f>
        <v>0.361702127659575</v>
      </c>
      <c r="BG23" s="80" t="n">
        <f aca="false">IF(ISERROR((BG9-BC9)/ABS(BC9)),"nm",IF(ABS((BG9-BC9)/ABS(BC9))&gt;9,"nm",(BG9-BC9)/ABS(BC9)))</f>
        <v>0.0631578947368421</v>
      </c>
      <c r="BH23" s="48" t="n">
        <f aca="false">IF(ISERROR((BH9-BD9)/ABS(BD9)),"nm",IF(ABS((BH9-BD9)/ABS(BD9))&gt;9,"nm",(BH9-BD9)/ABS(BD9)))</f>
        <v>0.452830188679245</v>
      </c>
      <c r="BI23" s="48" t="n">
        <f aca="false">IF(ISERROR((BI9-BE9)/ABS(BE9)),"nm",IF(ABS((BI9-BE9)/ABS(BE9))&gt;9,"nm",(BI9-BE9)/ABS(BE9)))</f>
        <v>0.461538461538462</v>
      </c>
      <c r="BJ23" s="81" t="n">
        <f aca="false">IF(ISERROR((BJ9-BF9)/ABS(BF9)),"nm",IF(ABS((BJ9-BF9)/ABS(BF9))&gt;9,"nm",(BJ9-BF9)/ABS(BF9)))</f>
        <v>1.40625</v>
      </c>
      <c r="BK23" s="80" t="n">
        <f aca="false">IF(ISERROR((BK9-BG9)/ABS(BG9)),"nm",IF(ABS((BK9-BG9)/ABS(BG9))&gt;9,"nm",(BK9-BG9)/ABS(BG9)))</f>
        <v>0.465346534653465</v>
      </c>
      <c r="BL23" s="48" t="n">
        <f aca="false">IF(ISERROR((BL9-BH9)/ABS(BH9)),"nm",IF(ABS((BL9-BH9)/ABS(BH9))&gt;9,"nm",(BL9-BH9)/ABS(BH9)))</f>
        <v>2.33766233766234</v>
      </c>
      <c r="BM23" s="48" t="n">
        <f aca="false">IF(ISERROR((BM9-BI9)/ABS(BI9)),"nm",IF(ABS((BM9-BI9)/ABS(BI9))&gt;9,"nm",(BM9-BI9)/ABS(BI9)))</f>
        <v>0.217105263157895</v>
      </c>
      <c r="BN23" s="81" t="n">
        <f aca="false">IF(ISERROR((BN9-BJ9)/ABS(BJ9)),"nm",IF(ABS((BN9-BJ9)/ABS(BJ9))&gt;9,"nm",(BN9-BJ9)/ABS(BJ9)))</f>
        <v>-0.340909090909091</v>
      </c>
      <c r="BO23" s="80" t="n">
        <f aca="false">IF(ISERROR((BO9-BK9)/ABS(BK9)),"nm",IF(ABS((BO9-BK9)/ABS(BK9))&gt;9,"nm",(BO9-BK9)/ABS(BK9)))</f>
        <v>0.148648648648649</v>
      </c>
      <c r="BP23" s="48" t="n">
        <f aca="false">IF(ISERROR((BP9-BL9)/ABS(BL9)),"nm",IF(ABS((BP9-BL9)/ABS(BL9))&gt;9,"nm",(BP9-BL9)/ABS(BL9)))</f>
        <v>-0.587548638132296</v>
      </c>
      <c r="BQ23" s="48" t="n">
        <f aca="false">IF(ISERROR((BQ9-BM9)/ABS(BM9)),"nm",IF(ABS((BQ9-BM9)/ABS(BM9))&gt;9,"nm",(BQ9-BM9)/ABS(BM9)))</f>
        <v>0.291891891891892</v>
      </c>
      <c r="BR23" s="81" t="n">
        <f aca="false">IF(ISERROR((BR9-BN9)/ABS(BN9)),"nm",IF(ABS((BR9-BN9)/ABS(BN9))&gt;9,"nm",(BR9-BN9)/ABS(BN9)))</f>
        <v>0.16256157635468</v>
      </c>
      <c r="BS23" s="80" t="n">
        <f aca="false">IF(ISERROR((BS9-BO9)/ABS(BO9)),"nm",IF(ABS((BS9-BO9)/ABS(BO9))&gt;9,"nm",(BS9-BO9)/ABS(BO9)))</f>
        <v>0.682352941176471</v>
      </c>
      <c r="BT23" s="48" t="n">
        <f aca="false">IF(ISERROR((BT9-BP9)/ABS(BP9)),"nm",IF(ABS((BT9-BP9)/ABS(BP9))&gt;9,"nm",(BT9-BP9)/ABS(BP9)))</f>
        <v>3.17452830188679</v>
      </c>
      <c r="BU23" s="48" t="n">
        <f aca="false">IF(ISERROR((BU9-BQ9)/ABS(BQ9)),"nm",IF(ABS((BU9-BQ9)/ABS(BQ9))&gt;9,"nm",(BU9-BQ9)/ABS(BQ9)))</f>
        <v>0.435146443514644</v>
      </c>
      <c r="BV23" s="81" t="n">
        <f aca="false">IF(ISERROR((BV9-BR9)/ABS(BR9)),"nm",IF(ABS((BV9-BR9)/ABS(BR9))&gt;9,"nm",(BV9-BR9)/ABS(BR9)))</f>
        <v>0.39406779661017</v>
      </c>
      <c r="BW23" s="80" t="n">
        <f aca="false">IF(ISERROR((BW9-BS9)/ABS(BS9)),"nm",IF(ABS((BW9-BS9)/ABS(BS9))&gt;9,"nm",(BW9-BS9)/ABS(BS9)))</f>
        <v>-0.118881118881119</v>
      </c>
      <c r="BX23" s="48" t="n">
        <f aca="false">IF(ISERROR((BX9-BT9)/ABS(BT9)),"nm",IF(ABS((BX9-BT9)/ABS(BT9))&gt;9,"nm",(BX9-BT9)/ABS(BT9)))</f>
        <v>-0.438418079096045</v>
      </c>
      <c r="BY23" s="48" t="n">
        <f aca="false">IF(ISERROR((BY9-BU9)/ABS(BU9)),"nm",IF(ABS((BY9-BU9)/ABS(BU9))&gt;9,"nm",(BY9-BU9)/ABS(BU9)))</f>
        <v>0.239067055393586</v>
      </c>
      <c r="BZ23" s="81" t="n">
        <f aca="false">IF(ISERROR((BZ9-BV9)/ABS(BV9)),"nm",IF(ABS((BZ9-BV9)/ABS(BV9))&gt;9,"nm",(BZ9-BV9)/ABS(BV9)))</f>
        <v>2.80547112462006</v>
      </c>
      <c r="CA23" s="80" t="n">
        <f aca="false">IF(ISERROR((CA9-BW9)/ABS(BW9)),"nm",IF(ABS((CA9-BW9)/ABS(BW9))&gt;9,"nm",(CA9-BW9)/ABS(BW9)))</f>
        <v>0.869047619047619</v>
      </c>
      <c r="CB23" s="48" t="n">
        <f aca="false">IF(ISERROR((CB9-BX9)/ABS(BX9)),"nm",IF(ABS((CB9-BX9)/ABS(BX9))&gt;9,"nm",(CB9-BX9)/ABS(BX9)))</f>
        <v>0.802816901408451</v>
      </c>
      <c r="CC23" s="48" t="n">
        <f aca="false">IF(ISERROR((CC9-BY9)/ABS(BY9)),"nm",IF(ABS((CC9-BY9)/ABS(BY9))&gt;9,"nm",(CC9-BY9)/ABS(BY9)))</f>
        <v>6.10588235294118</v>
      </c>
      <c r="CD23" s="81" t="n">
        <f aca="false">IF(ISERROR((CD9-BZ9)/ABS(BZ9)),"nm",IF(ABS((CD9-BZ9)/ABS(BZ9))&gt;9,"nm",(CD9-BZ9)/ABS(BZ9)))</f>
        <v>-0.512779552715655</v>
      </c>
      <c r="CE23" s="80" t="n">
        <f aca="false">IF(ISERROR((CE9-CA9)/ABS(CA9)),"nm",IF(ABS((CE9-CA9)/ABS(CA9))&gt;9,"nm",(CE9-CA9)/ABS(CA9)))</f>
        <v>-0.0276008492569002</v>
      </c>
      <c r="CF23" s="48" t="n">
        <f aca="false">IF(ISERROR((CF9-CB9)/ABS(CB9)),"nm",IF(ABS((CF9-CB9)/ABS(CB9))&gt;9,"nm",(CF9-CB9)/ABS(CB9)))</f>
        <v>-1</v>
      </c>
      <c r="CG23" s="48" t="n">
        <f aca="false">IF(ISERROR((CG9-CC9)/ABS(CC9)),"nm",IF(ABS((CG9-CC9)/ABS(CC9))&gt;9,"nm",(CG9-CC9)/ABS(CC9)))</f>
        <v>-1</v>
      </c>
      <c r="CH23" s="81" t="n">
        <f aca="false">IF(ISERROR((CH9-CD9)/ABS(CD9)),"nm",IF(ABS((CH9-CD9)/ABS(CD9))&gt;9,"nm",(CH9-CD9)/ABS(CD9)))</f>
        <v>-1</v>
      </c>
    </row>
    <row r="24" customFormat="false" ht="12.75" hidden="false" customHeight="false" outlineLevel="0" collapsed="false">
      <c r="B24" s="24" t="s">
        <v>59</v>
      </c>
      <c r="C24" s="80"/>
      <c r="D24" s="48"/>
      <c r="E24" s="48"/>
      <c r="F24" s="81"/>
      <c r="G24" s="80" t="n">
        <f aca="false">IF(ISERROR((G10-C10)/ABS(C10)),"nm",IF(ABS((G10-C10)/ABS(C10))&gt;9,"nm",(G10-C10)/ABS(C10)))</f>
        <v>0.428571428571429</v>
      </c>
      <c r="H24" s="48" t="n">
        <f aca="false">IF(ISERROR((H10-D10)/ABS(D10)),"nm",IF(ABS((H10-D10)/ABS(D10))&gt;9,"nm",(H10-D10)/ABS(D10)))</f>
        <v>0.545454545454545</v>
      </c>
      <c r="I24" s="48" t="n">
        <f aca="false">IF(ISERROR((I10-E10)/ABS(E10)),"nm",IF(ABS((I10-E10)/ABS(E10))&gt;9,"nm",(I10-E10)/ABS(E10)))</f>
        <v>0</v>
      </c>
      <c r="J24" s="81" t="n">
        <f aca="false">IF(ISERROR((J10-F10)/ABS(F10)),"nm",IF(ABS((J10-F10)/ABS(F10))&gt;9,"nm",(J10-F10)/ABS(F10)))</f>
        <v>1.375</v>
      </c>
      <c r="K24" s="80" t="n">
        <f aca="false">IF(ISERROR((K10-G10)/ABS(G10)),"nm",IF(ABS((K10-G10)/ABS(G10))&gt;9,"nm",(K10-G10)/ABS(G10)))</f>
        <v>1.6</v>
      </c>
      <c r="L24" s="48" t="n">
        <f aca="false">IF(ISERROR((L10-H10)/ABS(H10)),"nm",IF(ABS((L10-H10)/ABS(H10))&gt;9,"nm",(L10-H10)/ABS(H10)))</f>
        <v>0.823529411764706</v>
      </c>
      <c r="M24" s="48" t="n">
        <f aca="false">IF(ISERROR((M10-I10)/ABS(I10)),"nm",IF(ABS((M10-I10)/ABS(I10))&gt;9,"nm",(M10-I10)/ABS(I10)))</f>
        <v>1.13333333333333</v>
      </c>
      <c r="N24" s="81" t="n">
        <f aca="false">IF(ISERROR((N10-J10)/ABS(J10)),"nm",IF(ABS((N10-J10)/ABS(J10))&gt;9,"nm",(N10-J10)/ABS(J10)))</f>
        <v>0.263157894736842</v>
      </c>
      <c r="O24" s="80" t="n">
        <f aca="false">IF(ISERROR((O10-K10)/ABS(K10)),"nm",IF(ABS((O10-K10)/ABS(K10))&gt;9,"nm",(O10-K10)/ABS(K10)))</f>
        <v>0.115384615384615</v>
      </c>
      <c r="P24" s="48" t="n">
        <f aca="false">IF(ISERROR((P10-L10)/ABS(L10)),"nm",IF(ABS((P10-L10)/ABS(L10))&gt;9,"nm",(P10-L10)/ABS(L10)))</f>
        <v>0.67741935483871</v>
      </c>
      <c r="Q24" s="48" t="n">
        <f aca="false">IF(ISERROR((Q10-M10)/ABS(M10)),"nm",IF(ABS((Q10-M10)/ABS(M10))&gt;9,"nm",(Q10-M10)/ABS(M10)))</f>
        <v>0.59375</v>
      </c>
      <c r="R24" s="81" t="n">
        <f aca="false">IF(ISERROR((R10-N10)/ABS(N10)),"nm",IF(ABS((R10-N10)/ABS(N10))&gt;9,"nm",(R10-N10)/ABS(N10)))</f>
        <v>0.708333333333333</v>
      </c>
      <c r="S24" s="80" t="n">
        <f aca="false">IF(ISERROR((S10-O10)/ABS(O10)),"nm",IF(ABS((S10-O10)/ABS(O10))&gt;9,"nm",(S10-O10)/ABS(O10)))</f>
        <v>0.724137931034483</v>
      </c>
      <c r="T24" s="48" t="n">
        <f aca="false">IF(ISERROR((T10-P10)/ABS(P10)),"nm",IF(ABS((T10-P10)/ABS(P10))&gt;9,"nm",(T10-P10)/ABS(P10)))</f>
        <v>0.25</v>
      </c>
      <c r="U24" s="48" t="n">
        <f aca="false">IF(ISERROR((U10-Q10)/ABS(Q10)),"nm",IF(ABS((U10-Q10)/ABS(Q10))&gt;9,"nm",(U10-Q10)/ABS(Q10)))</f>
        <v>0.0784313725490196</v>
      </c>
      <c r="V24" s="81" t="n">
        <f aca="false">IF(ISERROR((V10-R10)/ABS(R10)),"nm",IF(ABS((V10-R10)/ABS(R10))&gt;9,"nm",(V10-R10)/ABS(R10)))</f>
        <v>0.51219512195122</v>
      </c>
      <c r="W24" s="80" t="n">
        <f aca="false">IF(ISERROR((W10-S10)/ABS(S10)),"nm",IF(ABS((W10-S10)/ABS(S10))&gt;9,"nm",(W10-S10)/ABS(S10)))</f>
        <v>0.34</v>
      </c>
      <c r="X24" s="48" t="n">
        <f aca="false">IF(ISERROR((X10-T10)/ABS(T10)),"nm",IF(ABS((X10-T10)/ABS(T10))&gt;9,"nm",(X10-T10)/ABS(T10)))</f>
        <v>0.569230769230769</v>
      </c>
      <c r="Y24" s="48" t="n">
        <f aca="false">IF(ISERROR((Y10-U10)/ABS(U10)),"nm",IF(ABS((Y10-U10)/ABS(U10))&gt;9,"nm",(Y10-U10)/ABS(U10)))</f>
        <v>0.872727272727273</v>
      </c>
      <c r="Z24" s="81" t="n">
        <f aca="false">IF(ISERROR((Z10-V10)/ABS(V10)),"nm",IF(ABS((Z10-V10)/ABS(V10))&gt;9,"nm",(Z10-V10)/ABS(V10)))</f>
        <v>0.725806451612903</v>
      </c>
      <c r="AA24" s="80" t="n">
        <f aca="false">IF(ISERROR((AA10-W10)/ABS(W10)),"nm",IF(ABS((AA10-W10)/ABS(W10))&gt;9,"nm",(AA10-W10)/ABS(W10)))</f>
        <v>0.761194029850746</v>
      </c>
      <c r="AB24" s="48" t="n">
        <f aca="false">IF(ISERROR((AB10-X10)/ABS(X10)),"nm",IF(ABS((AB10-X10)/ABS(X10))&gt;9,"nm",(AB10-X10)/ABS(X10)))</f>
        <v>0.519607843137255</v>
      </c>
      <c r="AC24" s="48" t="n">
        <f aca="false">IF(ISERROR((AC10-Y10)/ABS(Y10)),"nm",IF(ABS((AC10-Y10)/ABS(Y10))&gt;9,"nm",(AC10-Y10)/ABS(Y10)))</f>
        <v>0.660194174757282</v>
      </c>
      <c r="AD24" s="81" t="n">
        <f aca="false">IF(ISERROR((AD10-Z10)/ABS(Z10)),"nm",IF(ABS((AD10-Z10)/ABS(Z10))&gt;9,"nm",(AD10-Z10)/ABS(Z10)))</f>
        <v>0.775700934579439</v>
      </c>
      <c r="AE24" s="80" t="n">
        <f aca="false">IF(ISERROR((AE10-AA10)/ABS(AA10)),"nm",IF(ABS((AE10-AA10)/ABS(AA10))&gt;9,"nm",(AE10-AA10)/ABS(AA10)))</f>
        <v>0.694915254237288</v>
      </c>
      <c r="AF24" s="48" t="n">
        <f aca="false">IF(ISERROR((AF10-AB10)/ABS(AB10)),"nm",IF(ABS((AF10-AB10)/ABS(AB10))&gt;9,"nm",(AF10-AB10)/ABS(AB10)))</f>
        <v>0.574193548387097</v>
      </c>
      <c r="AG24" s="48" t="n">
        <f aca="false">IF(ISERROR((AG10-AC10)/ABS(AC10)),"nm",IF(ABS((AG10-AC10)/ABS(AC10))&gt;9,"nm",(AG10-AC10)/ABS(AC10)))</f>
        <v>0.450292397660819</v>
      </c>
      <c r="AH24" s="81" t="n">
        <f aca="false">IF(ISERROR((AH10-AD10)/ABS(AD10)),"nm",IF(ABS((AH10-AD10)/ABS(AD10))&gt;9,"nm",(AH10-AD10)/ABS(AD10)))</f>
        <v>0.542105263157895</v>
      </c>
      <c r="AI24" s="80" t="n">
        <f aca="false">IF(ISERROR((AI10-AE10)/ABS(AE10)),"nm",IF(ABS((AI10-AE10)/ABS(AE10))&gt;9,"nm",(AI10-AE10)/ABS(AE10)))</f>
        <v>0.44</v>
      </c>
      <c r="AJ24" s="48" t="n">
        <f aca="false">IF(ISERROR((AJ10-AF10)/ABS(AF10)),"nm",IF(ABS((AJ10-AF10)/ABS(AF10))&gt;9,"nm",(AJ10-AF10)/ABS(AF10)))</f>
        <v>0.344262295081967</v>
      </c>
      <c r="AK24" s="48" t="n">
        <f aca="false">IF(ISERROR((AK10-AG10)/ABS(AG10)),"nm",IF(ABS((AK10-AG10)/ABS(AG10))&gt;9,"nm",(AK10-AG10)/ABS(AG10)))</f>
        <v>0.354838709677419</v>
      </c>
      <c r="AL24" s="81" t="n">
        <f aca="false">IF(ISERROR((AL10-AH10)/ABS(AH10)),"nm",IF(ABS((AL10-AH10)/ABS(AH10))&gt;9,"nm",(AL10-AH10)/ABS(AH10)))</f>
        <v>0.252559726962457</v>
      </c>
      <c r="AM24" s="80" t="n">
        <f aca="false">IF(ISERROR((AM10-AI10)/ABS(AI10)),"nm",IF(ABS((AM10-AI10)/ABS(AI10))&gt;9,"nm",(AM10-AI10)/ABS(AI10)))</f>
        <v>0.177083333333333</v>
      </c>
      <c r="AN24" s="48" t="n">
        <f aca="false">IF(ISERROR((AN10-AJ10)/ABS(AJ10)),"nm",IF(ABS((AN10-AJ10)/ABS(AJ10))&gt;9,"nm",(AN10-AJ10)/ABS(AJ10)))</f>
        <v>0.259146341463415</v>
      </c>
      <c r="AO24" s="48" t="n">
        <f aca="false">IF(ISERROR((AO10-AK10)/ABS(AK10)),"nm",IF(ABS((AO10-AK10)/ABS(AK10))&gt;9,"nm",(AO10-AK10)/ABS(AK10)))</f>
        <v>0.416666666666667</v>
      </c>
      <c r="AP24" s="81" t="n">
        <f aca="false">IF(ISERROR((AP10-AL10)/ABS(AL10)),"nm",IF(ABS((AP10-AL10)/ABS(AL10))&gt;9,"nm",(AP10-AL10)/ABS(AL10)))</f>
        <v>0.313351498637602</v>
      </c>
      <c r="AQ24" s="80" t="n">
        <f aca="false">IF(ISERROR((AQ10-AM10)/ABS(AM10)),"nm",IF(ABS((AQ10-AM10)/ABS(AM10))&gt;9,"nm",(AQ10-AM10)/ABS(AM10)))</f>
        <v>0.283185840707965</v>
      </c>
      <c r="AR24" s="48" t="n">
        <f aca="false">IF(ISERROR((AR10-AN10)/ABS(AN10)),"nm",IF(ABS((AR10-AN10)/ABS(AN10))&gt;9,"nm",(AR10-AN10)/ABS(AN10)))</f>
        <v>0.246973365617433</v>
      </c>
      <c r="AS24" s="48" t="n">
        <f aca="false">IF(ISERROR((AS10-AO10)/ABS(AO10)),"nm",IF(ABS((AS10-AO10)/ABS(AO10))&gt;9,"nm",(AS10-AO10)/ABS(AO10)))</f>
        <v>0.142857142857143</v>
      </c>
      <c r="AT24" s="81" t="n">
        <f aca="false">IF(ISERROR((AT10-AP10)/ABS(AP10)),"nm",IF(ABS((AT10-AP10)/ABS(AP10))&gt;9,"nm",(AT10-AP10)/ABS(AP10)))</f>
        <v>0.0954356846473029</v>
      </c>
      <c r="AU24" s="80" t="n">
        <f aca="false">IF(ISERROR((AU10-AQ10)/ABS(AQ10)),"nm",IF(ABS((AU10-AQ10)/ABS(AQ10))&gt;9,"nm",(AU10-AQ10)/ABS(AQ10)))</f>
        <v>0.618390804597701</v>
      </c>
      <c r="AV24" s="48" t="n">
        <f aca="false">IF(ISERROR((AV10-AR10)/ABS(AR10)),"nm",IF(ABS((AV10-AR10)/ABS(AR10))&gt;9,"nm",(AV10-AR10)/ABS(AR10)))</f>
        <v>0.570873786407767</v>
      </c>
      <c r="AW24" s="48" t="n">
        <f aca="false">IF(ISERROR((AW10-AS10)/ABS(AS10)),"nm",IF(ABS((AW10-AS10)/ABS(AS10))&gt;9,"nm",(AW10-AS10)/ABS(AS10)))</f>
        <v>0.430147058823529</v>
      </c>
      <c r="AX24" s="81" t="n">
        <f aca="false">IF(ISERROR((AX10-AT10)/ABS(AT10)),"nm",IF(ABS((AX10-AT10)/ABS(AT10))&gt;9,"nm",(AX10-AT10)/ABS(AT10)))</f>
        <v>0.454545454545455</v>
      </c>
      <c r="AY24" s="80" t="n">
        <f aca="false">IF(ISERROR((AY10-AU10)/ABS(AU10)),"nm",IF(ABS((AY10-AU10)/ABS(AU10))&gt;9,"nm",(AY10-AU10)/ABS(AU10)))</f>
        <v>0.211647727272727</v>
      </c>
      <c r="AZ24" s="48" t="n">
        <f aca="false">IF(ISERROR((AZ10-AV10)/ABS(AV10)),"nm",IF(ABS((AZ10-AV10)/ABS(AV10))&gt;9,"nm",(AZ10-AV10)/ABS(AV10)))</f>
        <v>0.279357231149567</v>
      </c>
      <c r="BA24" s="48" t="n">
        <f aca="false">IF(ISERROR((BA10-AW10)/ABS(AW10)),"nm",IF(ABS((BA10-AW10)/ABS(AW10))&gt;9,"nm",(BA10-AW10)/ABS(AW10)))</f>
        <v>0.90745501285347</v>
      </c>
      <c r="BB24" s="81" t="n">
        <f aca="false">IF(ISERROR((BB10-AX10)/ABS(AX10)),"nm",IF(ABS((BB10-AX10)/ABS(AX10))&gt;9,"nm",(BB10-AX10)/ABS(AX10)))</f>
        <v>0.951822916666667</v>
      </c>
      <c r="BC24" s="80" t="n">
        <f aca="false">IF(ISERROR((BC10-AY10)/ABS(AY10)),"nm",IF(ABS((BC10-AY10)/ABS(AY10))&gt;9,"nm",(BC10-AY10)/ABS(AY10)))</f>
        <v>0.305978898007034</v>
      </c>
      <c r="BD24" s="48" t="n">
        <f aca="false">IF(ISERROR((BD10-AZ10)/ABS(AZ10)),"nm",IF(ABS((BD10-AZ10)/ABS(AZ10))&gt;9,"nm",(BD10-AZ10)/ABS(AZ10)))</f>
        <v>0.604830917874396</v>
      </c>
      <c r="BE24" s="48" t="n">
        <f aca="false">IF(ISERROR((BE10-BA10)/ABS(BA10)),"nm",IF(ABS((BE10-BA10)/ABS(BA10))&gt;9,"nm",(BE10-BA10)/ABS(BA10)))</f>
        <v>0.278975741239892</v>
      </c>
      <c r="BF24" s="81" t="n">
        <f aca="false">IF(ISERROR((BF10-BB10)/ABS(BB10)),"nm",IF(ABS((BF10-BB10)/ABS(BB10))&gt;9,"nm",(BF10-BB10)/ABS(BB10)))</f>
        <v>0.275517011340894</v>
      </c>
      <c r="BG24" s="80" t="n">
        <f aca="false">IF(ISERROR((BG10-BC10)/ABS(BC10)),"nm",IF(ABS((BG10-BC10)/ABS(BC10))&gt;9,"nm",(BG10-BC10)/ABS(BC10)))</f>
        <v>0.891382405745063</v>
      </c>
      <c r="BH24" s="48" t="n">
        <f aca="false">IF(ISERROR((BH10-BD10)/ABS(BD10)),"nm",IF(ABS((BH10-BD10)/ABS(BD10))&gt;9,"nm",(BH10-BD10)/ABS(BD10)))</f>
        <v>0.649608669476219</v>
      </c>
      <c r="BI24" s="48" t="n">
        <f aca="false">IF(ISERROR((BI10-BE10)/ABS(BE10)),"nm",IF(ABS((BI10-BE10)/ABS(BE10))&gt;9,"nm",(BI10-BE10)/ABS(BE10)))</f>
        <v>0.174394099051633</v>
      </c>
      <c r="BJ24" s="81" t="n">
        <f aca="false">IF(ISERROR((BJ10-BF10)/ABS(BF10)),"nm",IF(ABS((BJ10-BF10)/ABS(BF10))&gt;9,"nm",(BJ10-BF10)/ABS(BF10)))</f>
        <v>0.534518828451883</v>
      </c>
      <c r="BK24" s="80" t="n">
        <f aca="false">IF(ISERROR((BK10-BG10)/ABS(BG10)),"nm",IF(ABS((BK10-BG10)/ABS(BG10))&gt;9,"nm",(BK10-BG10)/ABS(BG10)))</f>
        <v>0.323682961556716</v>
      </c>
      <c r="BL24" s="48" t="n">
        <f aca="false">IF(ISERROR((BL10-BH10)/ABS(BH10)),"nm",IF(ABS((BL10-BH10)/ABS(BH10))&gt;9,"nm",(BL10-BH10)/ABS(BH10)))</f>
        <v>0.0697080291970803</v>
      </c>
      <c r="BM24" s="48" t="n">
        <f aca="false">IF(ISERROR((BM10-BI10)/ABS(BI10)),"nm",IF(ABS((BM10-BI10)/ABS(BI10))&gt;9,"nm",(BM10-BI10)/ABS(BI10)))</f>
        <v>0.227007626738448</v>
      </c>
      <c r="BN24" s="81" t="n">
        <f aca="false">IF(ISERROR((BN10-BJ10)/ABS(BJ10)),"nm",IF(ABS((BN10-BJ10)/ABS(BJ10))&gt;9,"nm",(BN10-BJ10)/ABS(BJ10)))</f>
        <v>-0.130538513974097</v>
      </c>
      <c r="BO24" s="80" t="n">
        <f aca="false">IF(ISERROR((BO10-BK10)/ABS(BK10)),"nm",IF(ABS((BO10-BK10)/ABS(BK10))&gt;9,"nm",(BO10-BK10)/ABS(BK10)))</f>
        <v>-0.00430261742560057</v>
      </c>
      <c r="BP24" s="48" t="n">
        <f aca="false">IF(ISERROR((BP10-BL10)/ABS(BL10)),"nm",IF(ABS((BP10-BL10)/ABS(BL10))&gt;9,"nm",(BP10-BL10)/ABS(BL10)))</f>
        <v>0.0897304674172637</v>
      </c>
      <c r="BQ24" s="48" t="n">
        <f aca="false">IF(ISERROR((BQ10-BM10)/ABS(BM10)),"nm",IF(ABS((BQ10-BM10)/ABS(BM10))&gt;9,"nm",(BQ10-BM10)/ABS(BM10)))</f>
        <v>0.0961608775137112</v>
      </c>
      <c r="BR24" s="81" t="n">
        <f aca="false">IF(ISERROR((BR10-BN10)/ABS(BN10)),"nm",IF(ABS((BR10-BN10)/ABS(BN10))&gt;9,"nm",(BR10-BN10)/ABS(BN10)))</f>
        <v>0.0784006272050176</v>
      </c>
      <c r="BS24" s="80" t="n">
        <f aca="false">IF(ISERROR((BS10-BO10)/ABS(BO10)),"nm",IF(ABS((BS10-BO10)/ABS(BO10))&gt;9,"nm",(BS10-BO10)/ABS(BO10)))</f>
        <v>-0.277277637738567</v>
      </c>
      <c r="BT24" s="48" t="n">
        <f aca="false">IF(ISERROR((BT10-BP10)/ABS(BP10)),"nm",IF(ABS((BT10-BP10)/ABS(BP10))&gt;9,"nm",(BT10-BP10)/ABS(BP10)))</f>
        <v>-0.407013149655604</v>
      </c>
      <c r="BU24" s="48" t="n">
        <f aca="false">IF(ISERROR((BU10-BQ10)/ABS(BQ10)),"nm",IF(ABS((BU10-BQ10)/ABS(BQ10))&gt;9,"nm",(BU10-BQ10)/ABS(BQ10)))</f>
        <v>-0.195463642428286</v>
      </c>
      <c r="BV24" s="81" t="n">
        <f aca="false">IF(ISERROR((BV10-BR10)/ABS(BR10)),"nm",IF(ABS((BV10-BR10)/ABS(BR10))&gt;9,"nm",(BV10-BR10)/ABS(BR10)))</f>
        <v>-0.287895310796074</v>
      </c>
      <c r="BW24" s="80" t="n">
        <f aca="false">IF(ISERROR((BW10-BS10)/ABS(BS10)),"nm",IF(ABS((BW10-BS10)/ABS(BS10))&gt;9,"nm",(BW10-BS10)/ABS(BS10)))</f>
        <v>0.508719481813652</v>
      </c>
      <c r="BX24" s="48" t="n">
        <f aca="false">IF(ISERROR((BX10-BT10)/ABS(BT10)),"nm",IF(ABS((BX10-BT10)/ABS(BT10))&gt;9,"nm",(BX10-BT10)/ABS(BT10)))</f>
        <v>0.178986272439282</v>
      </c>
      <c r="BY24" s="48" t="n">
        <f aca="false">IF(ISERROR((BY10-BU10)/ABS(BU10)),"nm",IF(ABS((BY10-BU10)/ABS(BU10))&gt;9,"nm",(BY10-BU10)/ABS(BU10)))</f>
        <v>0.137645107794362</v>
      </c>
      <c r="BZ24" s="81" t="n">
        <f aca="false">IF(ISERROR((BZ10-BV10)/ABS(BV10)),"nm",IF(ABS((BZ10-BV10)/ABS(BV10))&gt;9,"nm",(BZ10-BV10)/ABS(BV10)))</f>
        <v>-0.213884635017866</v>
      </c>
      <c r="CA24" s="80" t="n">
        <f aca="false">IF(ISERROR((CA10-BW10)/ABS(BW10)),"nm",IF(ABS((CA10-BW10)/ABS(BW10))&gt;9,"nm",(CA10-BW10)/ABS(BW10)))</f>
        <v>0.0396301188903567</v>
      </c>
      <c r="CB24" s="48" t="n">
        <f aca="false">IF(ISERROR((CB10-BX10)/ABS(BX10)),"nm",IF(ABS((CB10-BX10)/ABS(BX10))&gt;9,"nm",(CB10-BX10)/ABS(BX10)))</f>
        <v>-0.339453649798477</v>
      </c>
      <c r="CC24" s="48" t="n">
        <f aca="false">IF(ISERROR((CC10-BY10)/ABS(BY10)),"nm",IF(ABS((CC10-BY10)/ABS(BY10))&gt;9,"nm",(CC10-BY10)/ABS(BY10)))</f>
        <v>-0.534256559766764</v>
      </c>
      <c r="CD24" s="81" t="n">
        <f aca="false">IF(ISERROR((CD10-BZ10)/ABS(BZ10)),"nm",IF(ABS((CD10-BZ10)/ABS(BZ10))&gt;9,"nm",(CD10-BZ10)/ABS(BZ10)))</f>
        <v>1.03441558441558</v>
      </c>
      <c r="CE24" s="80" t="n">
        <f aca="false">IF(ISERROR((CE10-CA10)/ABS(CA10)),"nm",IF(ABS((CE10-CA10)/ABS(CA10))&gt;9,"nm",(CE10-CA10)/ABS(CA10)))</f>
        <v>0.286848792884371</v>
      </c>
      <c r="CF24" s="48" t="n">
        <f aca="false">IF(ISERROR((CF10-CB10)/ABS(CB10)),"nm",IF(ABS((CF10-CB10)/ABS(CB10))&gt;9,"nm",(CF10-CB10)/ABS(CB10)))</f>
        <v>-1</v>
      </c>
      <c r="CG24" s="48" t="n">
        <f aca="false">IF(ISERROR((CG10-CC10)/ABS(CC10)),"nm",IF(ABS((CG10-CC10)/ABS(CC10))&gt;9,"nm",(CG10-CC10)/ABS(CC10)))</f>
        <v>-1</v>
      </c>
      <c r="CH24" s="81" t="n">
        <f aca="false">IF(ISERROR((CH10-CD10)/ABS(CD10)),"nm",IF(ABS((CH10-CD10)/ABS(CD10))&gt;9,"nm",(CH10-CD10)/ABS(CD10)))</f>
        <v>-1</v>
      </c>
    </row>
    <row r="25" customFormat="false" ht="12.75" hidden="false" customHeight="false" outlineLevel="0" collapsed="false">
      <c r="B25" s="24" t="s">
        <v>62</v>
      </c>
      <c r="C25" s="80"/>
      <c r="D25" s="48"/>
      <c r="E25" s="48"/>
      <c r="F25" s="81"/>
      <c r="G25" s="80" t="n">
        <f aca="false">IF(ISERROR((G11-C11)/ABS(C11)),"nm",IF(ABS((G11-C11)/ABS(C11))&gt;9,"nm",(G11-C11)/ABS(C11)))</f>
        <v>0.666666666666667</v>
      </c>
      <c r="H25" s="48" t="n">
        <f aca="false">IF(ISERROR((H11-D11)/ABS(D11)),"nm",IF(ABS((H11-D11)/ABS(D11))&gt;9,"nm",(H11-D11)/ABS(D11)))</f>
        <v>0.6</v>
      </c>
      <c r="I25" s="48" t="n">
        <f aca="false">IF(ISERROR((I11-E11)/ABS(E11)),"nm",IF(ABS((I11-E11)/ABS(E11))&gt;9,"nm",(I11-E11)/ABS(E11)))</f>
        <v>-0.142857142857143</v>
      </c>
      <c r="J25" s="81" t="n">
        <f aca="false">IF(ISERROR((J11-F11)/ABS(F11)),"nm",IF(ABS((J11-F11)/ABS(F11))&gt;9,"nm",(J11-F11)/ABS(F11)))</f>
        <v>1</v>
      </c>
      <c r="K25" s="80" t="n">
        <f aca="false">IF(ISERROR((K11-G11)/ABS(G11)),"nm",IF(ABS((K11-G11)/ABS(G11))&gt;9,"nm",(K11-G11)/ABS(G11)))</f>
        <v>1.4</v>
      </c>
      <c r="L25" s="48" t="n">
        <f aca="false">IF(ISERROR((L11-H11)/ABS(H11)),"nm",IF(ABS((L11-H11)/ABS(H11))&gt;9,"nm",(L11-H11)/ABS(H11)))</f>
        <v>0.75</v>
      </c>
      <c r="M25" s="48" t="n">
        <f aca="false">IF(ISERROR((M11-I11)/ABS(I11)),"nm",IF(ABS((M11-I11)/ABS(I11))&gt;9,"nm",(M11-I11)/ABS(I11)))</f>
        <v>1.5</v>
      </c>
      <c r="N25" s="81" t="n">
        <f aca="false">IF(ISERROR((N11-J11)/ABS(J11)),"nm",IF(ABS((N11-J11)/ABS(J11))&gt;9,"nm",(N11-J11)/ABS(J11)))</f>
        <v>0</v>
      </c>
      <c r="O25" s="80" t="n">
        <f aca="false">IF(ISERROR((O11-K11)/ABS(K11)),"nm",IF(ABS((O11-K11)/ABS(K11))&gt;9,"nm",(O11-K11)/ABS(K11)))</f>
        <v>-0.0833333333333333</v>
      </c>
      <c r="P25" s="48" t="n">
        <f aca="false">IF(ISERROR((P11-L11)/ABS(L11)),"nm",IF(ABS((P11-L11)/ABS(L11))&gt;9,"nm",(P11-L11)/ABS(L11)))</f>
        <v>0.285714285714286</v>
      </c>
      <c r="Q25" s="48" t="n">
        <f aca="false">IF(ISERROR((Q11-M11)/ABS(M11)),"nm",IF(ABS((Q11-M11)/ABS(M11))&gt;9,"nm",(Q11-M11)/ABS(M11)))</f>
        <v>0.133333333333333</v>
      </c>
      <c r="R25" s="81" t="n">
        <f aca="false">IF(ISERROR((R11-N11)/ABS(N11)),"nm",IF(ABS((R11-N11)/ABS(N11))&gt;9,"nm",(R11-N11)/ABS(N11)))</f>
        <v>0.75</v>
      </c>
      <c r="S25" s="80" t="n">
        <f aca="false">IF(ISERROR((S11-O11)/ABS(O11)),"nm",IF(ABS((S11-O11)/ABS(O11))&gt;9,"nm",(S11-O11)/ABS(O11)))</f>
        <v>0.545454545454545</v>
      </c>
      <c r="T25" s="48" t="n">
        <f aca="false">IF(ISERROR((T11-P11)/ABS(P11)),"nm",IF(ABS((T11-P11)/ABS(P11))&gt;9,"nm",(T11-P11)/ABS(P11)))</f>
        <v>0.222222222222222</v>
      </c>
      <c r="U25" s="48" t="n">
        <f aca="false">IF(ISERROR((U11-Q11)/ABS(Q11)),"nm",IF(ABS((U11-Q11)/ABS(Q11))&gt;9,"nm",(U11-Q11)/ABS(Q11)))</f>
        <v>0.117647058823529</v>
      </c>
      <c r="V25" s="81" t="n">
        <f aca="false">IF(ISERROR((V11-R11)/ABS(R11)),"nm",IF(ABS((V11-R11)/ABS(R11))&gt;9,"nm",(V11-R11)/ABS(R11)))</f>
        <v>0.571428571428571</v>
      </c>
      <c r="W25" s="80" t="n">
        <f aca="false">IF(ISERROR((W11-S11)/ABS(S11)),"nm",IF(ABS((W11-S11)/ABS(S11))&gt;9,"nm",(W11-S11)/ABS(S11)))</f>
        <v>0.352941176470588</v>
      </c>
      <c r="X25" s="48" t="n">
        <f aca="false">IF(ISERROR((X11-T11)/ABS(T11)),"nm",IF(ABS((X11-T11)/ABS(T11))&gt;9,"nm",(X11-T11)/ABS(T11)))</f>
        <v>0.590909090909091</v>
      </c>
      <c r="Y25" s="48" t="n">
        <f aca="false">IF(ISERROR((Y11-U11)/ABS(U11)),"nm",IF(ABS((Y11-U11)/ABS(U11))&gt;9,"nm",(Y11-U11)/ABS(U11)))</f>
        <v>0.842105263157895</v>
      </c>
      <c r="Z25" s="81" t="n">
        <f aca="false">IF(ISERROR((Z11-V11)/ABS(V11)),"nm",IF(ABS((Z11-V11)/ABS(V11))&gt;9,"nm",(Z11-V11)/ABS(V11)))</f>
        <v>0.727272727272727</v>
      </c>
      <c r="AA25" s="80" t="n">
        <f aca="false">IF(ISERROR((AA11-W11)/ABS(W11)),"nm",IF(ABS((AA11-W11)/ABS(W11))&gt;9,"nm",(AA11-W11)/ABS(W11)))</f>
        <v>0.695652173913044</v>
      </c>
      <c r="AB25" s="48" t="n">
        <f aca="false">IF(ISERROR((AB11-X11)/ABS(X11)),"nm",IF(ABS((AB11-X11)/ABS(X11))&gt;9,"nm",(AB11-X11)/ABS(X11)))</f>
        <v>0.457142857142857</v>
      </c>
      <c r="AC25" s="48" t="n">
        <f aca="false">IF(ISERROR((AC11-Y11)/ABS(Y11)),"nm",IF(ABS((AC11-Y11)/ABS(Y11))&gt;9,"nm",(AC11-Y11)/ABS(Y11)))</f>
        <v>0.6</v>
      </c>
      <c r="AD25" s="81" t="n">
        <f aca="false">IF(ISERROR((AD11-Z11)/ABS(Z11)),"nm",IF(ABS((AD11-Z11)/ABS(Z11))&gt;9,"nm",(AD11-Z11)/ABS(Z11)))</f>
        <v>0.631578947368421</v>
      </c>
      <c r="AE25" s="80" t="n">
        <f aca="false">IF(ISERROR((AE11-AA11)/ABS(AA11)),"nm",IF(ABS((AE11-AA11)/ABS(AA11))&gt;9,"nm",(AE11-AA11)/ABS(AA11)))</f>
        <v>0.743589743589744</v>
      </c>
      <c r="AF25" s="48" t="n">
        <f aca="false">IF(ISERROR((AF11-AB11)/ABS(AB11)),"nm",IF(ABS((AF11-AB11)/ABS(AB11))&gt;9,"nm",(AF11-AB11)/ABS(AB11)))</f>
        <v>0.627450980392157</v>
      </c>
      <c r="AG25" s="48" t="n">
        <f aca="false">IF(ISERROR((AG11-AC11)/ABS(AC11)),"nm",IF(ABS((AG11-AC11)/ABS(AC11))&gt;9,"nm",(AG11-AC11)/ABS(AC11)))</f>
        <v>0.482142857142857</v>
      </c>
      <c r="AH25" s="81" t="n">
        <f aca="false">IF(ISERROR((AH11-AD11)/ABS(AD11)),"nm",IF(ABS((AH11-AD11)/ABS(AD11))&gt;9,"nm",(AH11-AD11)/ABS(AD11)))</f>
        <v>0.596774193548387</v>
      </c>
      <c r="AI25" s="80" t="n">
        <f aca="false">IF(ISERROR((AI11-AE11)/ABS(AE11)),"nm",IF(ABS((AI11-AE11)/ABS(AE11))&gt;9,"nm",(AI11-AE11)/ABS(AE11)))</f>
        <v>0.441176470588235</v>
      </c>
      <c r="AJ25" s="48" t="n">
        <f aca="false">IF(ISERROR((AJ11-AF11)/ABS(AF11)),"nm",IF(ABS((AJ11-AF11)/ABS(AF11))&gt;9,"nm",(AJ11-AF11)/ABS(AF11)))</f>
        <v>0.337349397590361</v>
      </c>
      <c r="AK25" s="48" t="n">
        <f aca="false">IF(ISERROR((AK11-AG11)/ABS(AG11)),"nm",IF(ABS((AK11-AG11)/ABS(AG11))&gt;9,"nm",(AK11-AG11)/ABS(AG11)))</f>
        <v>0.373493975903614</v>
      </c>
      <c r="AL25" s="81" t="n">
        <f aca="false">IF(ISERROR((AL11-AH11)/ABS(AH11)),"nm",IF(ABS((AL11-AH11)/ABS(AH11))&gt;9,"nm",(AL11-AH11)/ABS(AH11)))</f>
        <v>0.262626262626263</v>
      </c>
      <c r="AM25" s="80" t="n">
        <f aca="false">IF(ISERROR((AM11-AI11)/ABS(AI11)),"nm",IF(ABS((AM11-AI11)/ABS(AI11))&gt;9,"nm",(AM11-AI11)/ABS(AI11)))</f>
        <v>0.255102040816327</v>
      </c>
      <c r="AN25" s="48" t="n">
        <f aca="false">IF(ISERROR((AN11-AJ11)/ABS(AJ11)),"nm",IF(ABS((AN11-AJ11)/ABS(AJ11))&gt;9,"nm",(AN11-AJ11)/ABS(AJ11)))</f>
        <v>0.342342342342342</v>
      </c>
      <c r="AO25" s="48" t="n">
        <f aca="false">IF(ISERROR((AO11-AK11)/ABS(AK11)),"nm",IF(ABS((AO11-AK11)/ABS(AK11))&gt;9,"nm",(AO11-AK11)/ABS(AK11)))</f>
        <v>0.105263157894737</v>
      </c>
      <c r="AP25" s="81" t="n">
        <f aca="false">IF(ISERROR((AP11-AL11)/ABS(AL11)),"nm",IF(ABS((AP11-AL11)/ABS(AL11))&gt;9,"nm",(AP11-AL11)/ABS(AL11)))</f>
        <v>0.424</v>
      </c>
      <c r="AQ25" s="80" t="n">
        <f aca="false">IF(ISERROR((AQ11-AM11)/ABS(AM11)),"nm",IF(ABS((AQ11-AM11)/ABS(AM11))&gt;9,"nm",(AQ11-AM11)/ABS(AM11)))</f>
        <v>0.260162601626016</v>
      </c>
      <c r="AR25" s="48" t="n">
        <f aca="false">IF(ISERROR((AR11-AN11)/ABS(AN11)),"nm",IF(ABS((AR11-AN11)/ABS(AN11))&gt;9,"nm",(AR11-AN11)/ABS(AN11)))</f>
        <v>0.23489932885906</v>
      </c>
      <c r="AS25" s="48" t="n">
        <f aca="false">IF(ISERROR((AS11-AO11)/ABS(AO11)),"nm",IF(ABS((AS11-AO11)/ABS(AO11))&gt;9,"nm",(AS11-AO11)/ABS(AO11)))</f>
        <v>0.555555555555556</v>
      </c>
      <c r="AT25" s="81" t="n">
        <f aca="false">IF(ISERROR((AT11-AP11)/ABS(AP11)),"nm",IF(ABS((AT11-AP11)/ABS(AP11))&gt;9,"nm",(AT11-AP11)/ABS(AP11)))</f>
        <v>0.00561797752808989</v>
      </c>
      <c r="AU25" s="80" t="n">
        <f aca="false">IF(ISERROR((AU11-AQ11)/ABS(AQ11)),"nm",IF(ABS((AU11-AQ11)/ABS(AQ11))&gt;9,"nm",(AU11-AQ11)/ABS(AQ11)))</f>
        <v>0.748387096774194</v>
      </c>
      <c r="AV25" s="48" t="n">
        <f aca="false">IF(ISERROR((AV11-AR11)/ABS(AR11)),"nm",IF(ABS((AV11-AR11)/ABS(AR11))&gt;9,"nm",(AV11-AR11)/ABS(AR11)))</f>
        <v>0.684782608695652</v>
      </c>
      <c r="AW25" s="48" t="n">
        <f aca="false">IF(ISERROR((AW11-AS11)/ABS(AS11)),"nm",IF(ABS((AW11-AS11)/ABS(AS11))&gt;9,"nm",(AW11-AS11)/ABS(AS11)))</f>
        <v>0.540816326530612</v>
      </c>
      <c r="AX25" s="81" t="n">
        <f aca="false">IF(ISERROR((AX11-AT11)/ABS(AT11)),"nm",IF(ABS((AX11-AT11)/ABS(AT11))&gt;9,"nm",(AX11-AT11)/ABS(AT11)))</f>
        <v>0.681564245810056</v>
      </c>
      <c r="AY25" s="80" t="n">
        <f aca="false">IF(ISERROR((AY11-AU11)/ABS(AU11)),"nm",IF(ABS((AY11-AU11)/ABS(AU11))&gt;9,"nm",(AY11-AU11)/ABS(AU11)))</f>
        <v>0.22140221402214</v>
      </c>
      <c r="AZ25" s="48" t="n">
        <f aca="false">IF(ISERROR((AZ11-AV11)/ABS(AV11)),"nm",IF(ABS((AZ11-AV11)/ABS(AV11))&gt;9,"nm",(AZ11-AV11)/ABS(AV11)))</f>
        <v>0.287096774193548</v>
      </c>
      <c r="BA25" s="48" t="n">
        <f aca="false">IF(ISERROR((BA11-AW11)/ABS(AW11)),"nm",IF(ABS((BA11-AW11)/ABS(AW11))&gt;9,"nm",(BA11-AW11)/ABS(AW11)))</f>
        <v>0.857615894039735</v>
      </c>
      <c r="BB25" s="81" t="n">
        <f aca="false">IF(ISERROR((BB11-AX11)/ABS(AX11)),"nm",IF(ABS((BB11-AX11)/ABS(AX11))&gt;9,"nm",(BB11-AX11)/ABS(AX11)))</f>
        <v>0.890365448504983</v>
      </c>
      <c r="BC25" s="80" t="n">
        <f aca="false">IF(ISERROR((BC11-AY11)/ABS(AY11)),"nm",IF(ABS((BC11-AY11)/ABS(AY11))&gt;9,"nm",(BC11-AY11)/ABS(AY11)))</f>
        <v>0.628398791540786</v>
      </c>
      <c r="BD25" s="48" t="n">
        <f aca="false">IF(ISERROR((BD11-AZ11)/ABS(AZ11)),"nm",IF(ABS((BD11-AZ11)/ABS(AZ11))&gt;9,"nm",(BD11-AZ11)/ABS(AZ11)))</f>
        <v>0.596491228070175</v>
      </c>
      <c r="BE25" s="48" t="n">
        <f aca="false">IF(ISERROR((BE11-BA11)/ABS(BA11)),"nm",IF(ABS((BE11-BA11)/ABS(BA11))&gt;9,"nm",(BE11-BA11)/ABS(BA11)))</f>
        <v>0.283422459893048</v>
      </c>
      <c r="BF25" s="81" t="n">
        <f aca="false">IF(ISERROR((BF11-BB11)/ABS(BB11)),"nm",IF(ABS((BF11-BB11)/ABS(BB11))&gt;9,"nm",(BF11-BB11)/ABS(BB11)))</f>
        <v>0.284710017574692</v>
      </c>
      <c r="BG25" s="80" t="n">
        <f aca="false">IF(ISERROR((BG11-BC11)/ABS(BC11)),"nm",IF(ABS((BG11-BC11)/ABS(BC11))&gt;9,"nm",(BG11-BC11)/ABS(BC11)))</f>
        <v>0.521335807050093</v>
      </c>
      <c r="BH25" s="48" t="n">
        <f aca="false">IF(ISERROR((BH11-BD11)/ABS(BD11)),"nm",IF(ABS((BH11-BD11)/ABS(BD11))&gt;9,"nm",(BH11-BD11)/ABS(BD11)))</f>
        <v>0.676609105180534</v>
      </c>
      <c r="BI25" s="48" t="n">
        <f aca="false">IF(ISERROR((BI11-BE11)/ABS(BE11)),"nm",IF(ABS((BI11-BE11)/ABS(BE11))&gt;9,"nm",(BI11-BE11)/ABS(BE11)))</f>
        <v>0.433333333333333</v>
      </c>
      <c r="BJ25" s="81" t="n">
        <f aca="false">IF(ISERROR((BJ11-BF11)/ABS(BF11)),"nm",IF(ABS((BJ11-BF11)/ABS(BF11))&gt;9,"nm",(BJ11-BF11)/ABS(BF11)))</f>
        <v>0.622435020519836</v>
      </c>
      <c r="BK25" s="80" t="n">
        <f aca="false">IF(ISERROR((BK11-BG11)/ABS(BG11)),"nm",IF(ABS((BK11-BG11)/ABS(BG11))&gt;9,"nm",(BK11-BG11)/ABS(BG11)))</f>
        <v>0.376829268292683</v>
      </c>
      <c r="BL25" s="48" t="n">
        <f aca="false">IF(ISERROR((BL11-BH11)/ABS(BH11)),"nm",IF(ABS((BL11-BH11)/ABS(BH11))&gt;9,"nm",(BL11-BH11)/ABS(BH11)))</f>
        <v>0.175093632958802</v>
      </c>
      <c r="BM25" s="48" t="n">
        <f aca="false">IF(ISERROR((BM11-BI11)/ABS(BI11)),"nm",IF(ABS((BM11-BI11)/ABS(BI11))&gt;9,"nm",(BM11-BI11)/ABS(BI11)))</f>
        <v>0.189922480620155</v>
      </c>
      <c r="BN25" s="81" t="n">
        <f aca="false">IF(ISERROR((BN11-BJ11)/ABS(BJ11)),"nm",IF(ABS((BN11-BJ11)/ABS(BJ11))&gt;9,"nm",(BN11-BJ11)/ABS(BJ11)))</f>
        <v>0.0472175379426644</v>
      </c>
      <c r="BO25" s="80" t="n">
        <f aca="false">IF(ISERROR((BO11-BK11)/ABS(BK11)),"nm",IF(ABS((BO11-BK11)/ABS(BK11))&gt;9,"nm",(BO11-BK11)/ABS(BK11)))</f>
        <v>0.126040744021258</v>
      </c>
      <c r="BP25" s="48" t="n">
        <f aca="false">IF(ISERROR((BP11-BL11)/ABS(BL11)),"nm",IF(ABS((BP11-BL11)/ABS(BL11))&gt;9,"nm",(BP11-BL11)/ABS(BL11)))</f>
        <v>0.0304382470119522</v>
      </c>
      <c r="BQ25" s="48" t="n">
        <f aca="false">IF(ISERROR((BQ11-BM11)/ABS(BM11)),"nm",IF(ABS((BQ11-BM11)/ABS(BM11))&gt;9,"nm",(BQ11-BM11)/ABS(BM11)))</f>
        <v>-0.0171009771986971</v>
      </c>
      <c r="BR25" s="81" t="n">
        <f aca="false">IF(ISERROR((BR11-BN11)/ABS(BN11)),"nm",IF(ABS((BR11-BN11)/ABS(BN11))&gt;9,"nm",(BR11-BN11)/ABS(BN11)))</f>
        <v>-0.974235104669887</v>
      </c>
      <c r="BS25" s="80" t="n">
        <f aca="false">IF(ISERROR((BS11-BO11)/ABS(BO11)),"nm",IF(ABS((BS11-BO11)/ABS(BO11))&gt;9,"nm",(BS11-BO11)/ABS(BO11)))</f>
        <v>-0.749075749233069</v>
      </c>
      <c r="BT25" s="48" t="n">
        <f aca="false">IF(ISERROR((BT11-BP11)/ABS(BP11)),"nm",IF(ABS((BT11-BP11)/ABS(BP11))&gt;9,"nm",(BT11-BP11)/ABS(BP11)))</f>
        <v>-0.403804515929477</v>
      </c>
      <c r="BU25" s="48" t="n">
        <f aca="false">IF(ISERROR((BU11-BQ11)/ABS(BQ11)),"nm",IF(ABS((BU11-BQ11)/ABS(BQ11))&gt;9,"nm",(BU11-BQ11)/ABS(BQ11)))</f>
        <v>-0.167357083678542</v>
      </c>
      <c r="BV25" s="82" t="str">
        <f aca="false">IF(ISERROR((BV11-BR11)/ABS(BR11)),"nm",IF(ABS((BV11-BR11)/ABS(BR11))&gt;9,"nm",(BV11-BR11)/ABS(BR11)))</f>
        <v>nm</v>
      </c>
      <c r="BW25" s="80" t="n">
        <f aca="false">IF(ISERROR((BW11-BS11)/ABS(BS11)),"nm",IF(ABS((BW11-BS11)/ABS(BS11))&gt;9,"nm",(BW11-BS11)/ABS(BS11)))</f>
        <v>2.15360501567398</v>
      </c>
      <c r="BX25" s="48" t="n">
        <f aca="false">IF(ISERROR((BX11-BT11)/ABS(BT11)),"nm",IF(ABS((BX11-BT11)/ABS(BT11))&gt;9,"nm",(BX11-BT11)/ABS(BT11)))</f>
        <v>-0.0518806744487678</v>
      </c>
      <c r="BY25" s="48" t="n">
        <f aca="false">IF(ISERROR((BY11-BU11)/ABS(BU11)),"nm",IF(ABS((BY11-BU11)/ABS(BU11))&gt;9,"nm",(BY11-BU11)/ABS(BU11)))</f>
        <v>0.0497512437810945</v>
      </c>
      <c r="BZ25" s="82" t="n">
        <f aca="false">IF(ISERROR((BZ11-BV11)/ABS(BV11)),"nm",IF(ABS((BZ11-BV11)/ABS(BV11))&gt;9,"nm",(BZ11-BV11)/ABS(BV11)))</f>
        <v>0.72</v>
      </c>
      <c r="CA25" s="80" t="n">
        <f aca="false">IF(ISERROR((CA11-BW11)/ABS(BW11)),"nm",IF(ABS((CA11-BW11)/ABS(BW11))&gt;9,"nm",(CA11-BW11)/ABS(BW11)))</f>
        <v>0.279324055666004</v>
      </c>
      <c r="CB25" s="48" t="n">
        <f aca="false">IF(ISERROR((CB11-BX11)/ABS(BX11)),"nm",IF(ABS((CB11-BX11)/ABS(BX11))&gt;9,"nm",(CB11-BX11)/ABS(BX11)))</f>
        <v>0.0437756497948016</v>
      </c>
      <c r="CC25" s="48" t="n">
        <f aca="false">IF(ISERROR((CC11-BY11)/ABS(BY11)),"nm",IF(ABS((CC11-BY11)/ABS(BY11))&gt;9,"nm",(CC11-BY11)/ABS(BY11)))</f>
        <v>-0.0862559241706161</v>
      </c>
      <c r="CD25" s="82" t="n">
        <f aca="false">IF(ISERROR((CD11-BZ11)/ABS(BZ11)),"nm",IF(ABS((CD11-BZ11)/ABS(BZ11))&gt;9,"nm",(CD11-BZ11)/ABS(BZ11)))</f>
        <v>0.387140902872777</v>
      </c>
      <c r="CE25" s="80" t="n">
        <f aca="false">IF(ISERROR((CE11-CA11)/ABS(CA11)),"nm",IF(ABS((CE11-CA11)/ABS(CA11))&gt;9,"nm",(CE11-CA11)/ABS(CA11)))</f>
        <v>0.11033411033411</v>
      </c>
      <c r="CF25" s="48" t="n">
        <f aca="false">IF(ISERROR((CF11-CB11)/ABS(CB11)),"nm",IF(ABS((CF11-CB11)/ABS(CB11))&gt;9,"nm",(CF11-CB11)/ABS(CB11)))</f>
        <v>-1</v>
      </c>
      <c r="CG25" s="48" t="n">
        <f aca="false">IF(ISERROR((CG11-CC11)/ABS(CC11)),"nm",IF(ABS((CG11-CC11)/ABS(CC11))&gt;9,"nm",(CG11-CC11)/ABS(CC11)))</f>
        <v>-1</v>
      </c>
      <c r="CH25" s="82" t="n">
        <f aca="false">IF(ISERROR((CH11-CD11)/ABS(CD11)),"nm",IF(ABS((CH11-CD11)/ABS(CD11))&gt;9,"nm",(CH11-CD11)/ABS(CD11)))</f>
        <v>-1</v>
      </c>
    </row>
    <row r="26" customFormat="false" ht="12.75" hidden="false" customHeight="false" outlineLevel="0" collapsed="false">
      <c r="B26" s="24" t="s">
        <v>65</v>
      </c>
      <c r="C26" s="80"/>
      <c r="D26" s="48"/>
      <c r="E26" s="48"/>
      <c r="F26" s="81"/>
      <c r="G26" s="80" t="n">
        <f aca="false">IF(ISERROR((G12-C12)/ABS(C12)),"nm",IF(ABS((G12-C12)/ABS(C12))&gt;9,"nm",(G12-C12)/ABS(C12)))</f>
        <v>0.5</v>
      </c>
      <c r="H26" s="48" t="n">
        <f aca="false">IF(ISERROR((H12-D12)/ABS(D12)),"nm",IF(ABS((H12-D12)/ABS(D12))&gt;9,"nm",(H12-D12)/ABS(D12)))</f>
        <v>0.833333333333333</v>
      </c>
      <c r="I26" s="48" t="n">
        <f aca="false">IF(ISERROR((I12-E12)/ABS(E12)),"nm",IF(ABS((I12-E12)/ABS(E12))&gt;9,"nm",(I12-E12)/ABS(E12)))</f>
        <v>0.375</v>
      </c>
      <c r="J26" s="81" t="n">
        <f aca="false">IF(ISERROR((J12-F12)/ABS(F12)),"nm",IF(ABS((J12-F12)/ABS(F12))&gt;9,"nm",(J12-F12)/ABS(F12)))</f>
        <v>0.833333333333333</v>
      </c>
      <c r="K26" s="80" t="n">
        <f aca="false">IF(ISERROR((K12-G12)/ABS(G12)),"nm",IF(ABS((K12-G12)/ABS(G12))&gt;9,"nm",(K12-G12)/ABS(G12)))</f>
        <v>1.66666666666667</v>
      </c>
      <c r="L26" s="48" t="n">
        <f aca="false">IF(ISERROR((L12-H12)/ABS(H12)),"nm",IF(ABS((L12-H12)/ABS(H12))&gt;9,"nm",(L12-H12)/ABS(H12)))</f>
        <v>0.818181818181818</v>
      </c>
      <c r="M26" s="48" t="n">
        <f aca="false">IF(ISERROR((M12-I12)/ABS(I12)),"nm",IF(ABS((M12-I12)/ABS(I12))&gt;9,"nm",(M12-I12)/ABS(I12)))</f>
        <v>0.727272727272727</v>
      </c>
      <c r="N26" s="81" t="n">
        <f aca="false">IF(ISERROR((N12-J12)/ABS(J12)),"nm",IF(ABS((N12-J12)/ABS(J12))&gt;9,"nm",(N12-J12)/ABS(J12)))</f>
        <v>0.545454545454545</v>
      </c>
      <c r="O26" s="80" t="n">
        <f aca="false">IF(ISERROR((O12-K12)/ABS(K12)),"nm",IF(ABS((O12-K12)/ABS(K12))&gt;9,"nm",(O12-K12)/ABS(K12)))</f>
        <v>0.3125</v>
      </c>
      <c r="P26" s="48" t="n">
        <f aca="false">IF(ISERROR((P12-L12)/ABS(L12)),"nm",IF(ABS((P12-L12)/ABS(L12))&gt;9,"nm",(P12-L12)/ABS(L12)))</f>
        <v>0.75</v>
      </c>
      <c r="Q26" s="48" t="n">
        <f aca="false">IF(ISERROR((Q12-M12)/ABS(M12)),"nm",IF(ABS((Q12-M12)/ABS(M12))&gt;9,"nm",(Q12-M12)/ABS(M12)))</f>
        <v>1</v>
      </c>
      <c r="R26" s="81" t="n">
        <f aca="false">IF(ISERROR((R12-N12)/ABS(N12)),"nm",IF(ABS((R12-N12)/ABS(N12))&gt;9,"nm",(R12-N12)/ABS(N12)))</f>
        <v>0.764705882352941</v>
      </c>
      <c r="S26" s="80" t="n">
        <f aca="false">IF(ISERROR((S12-O12)/ABS(O12)),"nm",IF(ABS((S12-O12)/ABS(O12))&gt;9,"nm",(S12-O12)/ABS(O12)))</f>
        <v>0.761904761904762</v>
      </c>
      <c r="T26" s="48" t="n">
        <f aca="false">IF(ISERROR((T12-P12)/ABS(P12)),"nm",IF(ABS((T12-P12)/ABS(P12))&gt;9,"nm",(T12-P12)/ABS(P12)))</f>
        <v>0.342857142857143</v>
      </c>
      <c r="U26" s="48" t="n">
        <f aca="false">IF(ISERROR((U12-Q12)/ABS(Q12)),"nm",IF(ABS((U12-Q12)/ABS(Q12))&gt;9,"nm",(U12-Q12)/ABS(Q12)))</f>
        <v>0.0789473684210526</v>
      </c>
      <c r="V26" s="81" t="n">
        <f aca="false">IF(ISERROR((V12-R12)/ABS(R12)),"nm",IF(ABS((V12-R12)/ABS(R12))&gt;9,"nm",(V12-R12)/ABS(R12)))</f>
        <v>0.533333333333333</v>
      </c>
      <c r="W26" s="80" t="n">
        <f aca="false">IF(ISERROR((W12-S12)/ABS(S12)),"nm",IF(ABS((W12-S12)/ABS(S12))&gt;9,"nm",(W12-S12)/ABS(S12)))</f>
        <v>0.351351351351351</v>
      </c>
      <c r="X26" s="48" t="n">
        <f aca="false">IF(ISERROR((X12-T12)/ABS(T12)),"nm",IF(ABS((X12-T12)/ABS(T12))&gt;9,"nm",(X12-T12)/ABS(T12)))</f>
        <v>0.574468085106383</v>
      </c>
      <c r="Y26" s="48" t="n">
        <f aca="false">IF(ISERROR((Y12-U12)/ABS(U12)),"nm",IF(ABS((Y12-U12)/ABS(U12))&gt;9,"nm",(Y12-U12)/ABS(U12)))</f>
        <v>0.829268292682927</v>
      </c>
      <c r="Z26" s="81" t="n">
        <f aca="false">IF(ISERROR((Z12-V12)/ABS(V12)),"nm",IF(ABS((Z12-V12)/ABS(V12))&gt;9,"nm",(Z12-V12)/ABS(V12)))</f>
        <v>0.745652173913043</v>
      </c>
      <c r="AA26" s="80" t="n">
        <f aca="false">IF(ISERROR((AA12-W12)/ABS(W12)),"nm",IF(ABS((AA12-W12)/ABS(W12))&gt;9,"nm",(AA12-W12)/ABS(W12)))</f>
        <v>0.74</v>
      </c>
      <c r="AB26" s="48" t="n">
        <f aca="false">IF(ISERROR((AB12-X12)/ABS(X12)),"nm",IF(ABS((AB12-X12)/ABS(X12))&gt;9,"nm",(AB12-X12)/ABS(X12)))</f>
        <v>0.527027027027027</v>
      </c>
      <c r="AC26" s="48" t="n">
        <f aca="false">IF(ISERROR((AC12-Y12)/ABS(Y12)),"nm",IF(ABS((AC12-Y12)/ABS(Y12))&gt;9,"nm",(AC12-Y12)/ABS(Y12)))</f>
        <v>0.653333333333333</v>
      </c>
      <c r="AD26" s="81" t="n">
        <f aca="false">IF(ISERROR((AD12-Z12)/ABS(Z12)),"nm",IF(ABS((AD12-Z12)/ABS(Z12))&gt;9,"nm",(AD12-Z12)/ABS(Z12)))</f>
        <v>0.731008717310087</v>
      </c>
      <c r="AE26" s="80" t="n">
        <f aca="false">IF(ISERROR((AE12-AA12)/ABS(AA12)),"nm",IF(ABS((AE12-AA12)/ABS(AA12))&gt;9,"nm",(AE12-AA12)/ABS(AA12)))</f>
        <v>0.655172413793103</v>
      </c>
      <c r="AF26" s="48" t="n">
        <f aca="false">IF(ISERROR((AF12-AB12)/ABS(AB12)),"nm",IF(ABS((AF12-AB12)/ABS(AB12))&gt;9,"nm",(AF12-AB12)/ABS(AB12)))</f>
        <v>0.548672566371681</v>
      </c>
      <c r="AG26" s="48" t="n">
        <f aca="false">IF(ISERROR((AG12-AC12)/ABS(AC12)),"nm",IF(ABS((AG12-AC12)/ABS(AC12))&gt;9,"nm",(AG12-AC12)/ABS(AC12)))</f>
        <v>0.443548387096774</v>
      </c>
      <c r="AH26" s="81" t="n">
        <f aca="false">IF(ISERROR((AH12-AD12)/ABS(AD12)),"nm",IF(ABS((AH12-AD12)/ABS(AD12))&gt;9,"nm",(AH12-AD12)/ABS(AD12)))</f>
        <v>0.510791366906475</v>
      </c>
      <c r="AI26" s="80" t="n">
        <f aca="false">IF(ISERROR((AI12-AE12)/ABS(AE12)),"nm",IF(ABS((AI12-AE12)/ABS(AE12))&gt;9,"nm",(AI12-AE12)/ABS(AE12)))</f>
        <v>0.451388888888889</v>
      </c>
      <c r="AJ26" s="48" t="n">
        <f aca="false">IF(ISERROR((AJ12-AF12)/ABS(AF12)),"nm",IF(ABS((AJ12-AF12)/ABS(AF12))&gt;9,"nm",(AJ12-AF12)/ABS(AF12)))</f>
        <v>0.348571428571429</v>
      </c>
      <c r="AK26" s="48" t="n">
        <f aca="false">IF(ISERROR((AK12-AG12)/ABS(AG12)),"nm",IF(ABS((AK12-AG12)/ABS(AG12))&gt;9,"nm",(AK12-AG12)/ABS(AG12)))</f>
        <v>0.357541899441341</v>
      </c>
      <c r="AL26" s="81" t="n">
        <f aca="false">IF(ISERROR((AL12-AH12)/ABS(AH12)),"nm",IF(ABS((AL12-AH12)/ABS(AH12))&gt;9,"nm",(AL12-AH12)/ABS(AH12)))</f>
        <v>0.261904761904762</v>
      </c>
      <c r="AM26" s="80" t="n">
        <f aca="false">IF(ISERROR((AM12-AI12)/ABS(AI12)),"nm",IF(ABS((AM12-AI12)/ABS(AI12))&gt;9,"nm",(AM12-AI12)/ABS(AI12)))</f>
        <v>0.143540669856459</v>
      </c>
      <c r="AN26" s="48" t="n">
        <f aca="false">IF(ISERROR((AN12-AJ12)/ABS(AJ12)),"nm",IF(ABS((AN12-AJ12)/ABS(AJ12))&gt;9,"nm",(AN12-AJ12)/ABS(AJ12)))</f>
        <v>0.224576271186441</v>
      </c>
      <c r="AO26" s="48" t="n">
        <f aca="false">IF(ISERROR((AO12-AK12)/ABS(AK12)),"nm",IF(ABS((AO12-AK12)/ABS(AK12))&gt;9,"nm",(AO12-AK12)/ABS(AK12)))</f>
        <v>0.0534979423868313</v>
      </c>
      <c r="AP26" s="81" t="n">
        <f aca="false">IF(ISERROR((AP12-AL12)/ABS(AL12)),"nm",IF(ABS((AP12-AL12)/ABS(AL12))&gt;9,"nm",(AP12-AL12)/ABS(AL12)))</f>
        <v>0.366037735849057</v>
      </c>
      <c r="AQ26" s="80" t="n">
        <f aca="false">IF(ISERROR((AQ12-AM12)/ABS(AM12)),"nm",IF(ABS((AQ12-AM12)/ABS(AM12))&gt;9,"nm",(AQ12-AM12)/ABS(AM12)))</f>
        <v>0.322175732217573</v>
      </c>
      <c r="AR26" s="48" t="n">
        <f aca="false">IF(ISERROR((AR12-AN12)/ABS(AN12)),"nm",IF(ABS((AR12-AN12)/ABS(AN12))&gt;9,"nm",(AR12-AN12)/ABS(AN12)))</f>
        <v>0.290657439446367</v>
      </c>
      <c r="AS26" s="48" t="n">
        <f aca="false">IF(ISERROR((AS12-AO12)/ABS(AO12)),"nm",IF(ABS((AS12-AO12)/ABS(AO12))&gt;9,"nm",(AS12-AO12)/ABS(AO12)))</f>
        <v>0.546875</v>
      </c>
      <c r="AT26" s="81" t="n">
        <f aca="false">IF(ISERROR((AT12-AP12)/ABS(AP12)),"nm",IF(ABS((AT12-AP12)/ABS(AP12))&gt;9,"nm",(AT12-AP12)/ABS(AP12)))</f>
        <v>0.0165745856353591</v>
      </c>
      <c r="AU26" s="80" t="n">
        <f aca="false">IF(ISERROR((AU12-AQ12)/ABS(AQ12)),"nm",IF(ABS((AU12-AQ12)/ABS(AQ12))&gt;9,"nm",(AU12-AQ12)/ABS(AQ12)))</f>
        <v>0.579113924050633</v>
      </c>
      <c r="AV26" s="48" t="n">
        <f aca="false">IF(ISERROR((AV12-AR12)/ABS(AR12)),"nm",IF(ABS((AV12-AR12)/ABS(AR12))&gt;9,"nm",(AV12-AR12)/ABS(AR12)))</f>
        <v>0.541554959785523</v>
      </c>
      <c r="AW26" s="48" t="n">
        <f aca="false">IF(ISERROR((AW12-AS12)/ABS(AS12)),"nm",IF(ABS((AW12-AS12)/ABS(AS12))&gt;9,"nm",(AW12-AS12)/ABS(AS12)))</f>
        <v>0.419191919191919</v>
      </c>
      <c r="AX26" s="81" t="n">
        <f aca="false">IF(ISERROR((AX12-AT12)/ABS(AT12)),"nm",IF(ABS((AX12-AT12)/ABS(AT12))&gt;9,"nm",(AX12-AT12)/ABS(AT12)))</f>
        <v>0.519021739130435</v>
      </c>
      <c r="AY26" s="80" t="n">
        <f aca="false">IF(ISERROR((AY12-AU12)/ABS(AU12)),"nm",IF(ABS((AY12-AU12)/ABS(AU12))&gt;9,"nm",(AY12-AU12)/ABS(AU12)))</f>
        <v>0.230460921843687</v>
      </c>
      <c r="AZ26" s="48" t="n">
        <f aca="false">IF(ISERROR((AZ12-AV12)/ABS(AV12)),"nm",IF(ABS((AZ12-AV12)/ABS(AV12))&gt;9,"nm",(AZ12-AV12)/ABS(AV12)))</f>
        <v>0.288695652173913</v>
      </c>
      <c r="BA26" s="48" t="n">
        <f aca="false">IF(ISERROR((BA12-AW12)/ABS(AW12)),"nm",IF(ABS((BA12-AW12)/ABS(AW12))&gt;9,"nm",(BA12-AW12)/ABS(AW12)))</f>
        <v>0.854092526690392</v>
      </c>
      <c r="BB26" s="81" t="n">
        <f aca="false">IF(ISERROR((BB12-AX12)/ABS(AX12)),"nm",IF(ABS((BB12-AX12)/ABS(AX12))&gt;9,"nm",(BB12-AX12)/ABS(AX12)))</f>
        <v>0.89087656529517</v>
      </c>
      <c r="BC26" s="80" t="n">
        <f aca="false">IF(ISERROR((BC12-AY12)/ABS(AY12)),"nm",IF(ABS((BC12-AY12)/ABS(AY12))&gt;9,"nm",(BC12-AY12)/ABS(AY12)))</f>
        <v>0.0798045602605863</v>
      </c>
      <c r="BD26" s="48" t="n">
        <f aca="false">IF(ISERROR((BD12-AZ12)/ABS(AZ12)),"nm",IF(ABS((BD12-AZ12)/ABS(AZ12))&gt;9,"nm",(BD12-AZ12)/ABS(AZ12)))</f>
        <v>0.529014844804319</v>
      </c>
      <c r="BE26" s="48" t="n">
        <f aca="false">IF(ISERROR((BE12-BA12)/ABS(BA12)),"nm",IF(ABS((BE12-BA12)/ABS(BA12))&gt;9,"nm",(BE12-BA12)/ABS(BA12)))</f>
        <v>0.283109404990403</v>
      </c>
      <c r="BF26" s="81" t="n">
        <f aca="false">IF(ISERROR((BF12-BB12)/ABS(BB12)),"nm",IF(ABS((BF12-BB12)/ABS(BB12))&gt;9,"nm",(BF12-BB12)/ABS(BB12)))</f>
        <v>0.283822138126774</v>
      </c>
      <c r="BG26" s="80" t="n">
        <f aca="false">IF(ISERROR((BG12-BC12)/ABS(BC12)),"nm",IF(ABS((BG12-BC12)/ABS(BC12))&gt;9,"nm",(BG12-BC12)/ABS(BC12)))</f>
        <v>1.53846153846154</v>
      </c>
      <c r="BH26" s="48" t="n">
        <f aca="false">IF(ISERROR((BH12-BD12)/ABS(BD12)),"nm",IF(ABS((BH12-BD12)/ABS(BD12))&gt;9,"nm",(BH12-BD12)/ABS(BD12)))</f>
        <v>0.750220653133275</v>
      </c>
      <c r="BI26" s="48" t="n">
        <f aca="false">IF(ISERROR((BI12-BE12)/ABS(BE12)),"nm",IF(ABS((BI12-BE12)/ABS(BE12))&gt;9,"nm",(BI12-BE12)/ABS(BE12)))</f>
        <v>0.433807030665669</v>
      </c>
      <c r="BJ26" s="81" t="n">
        <f aca="false">IF(ISERROR((BJ12-BF12)/ABS(BF12)),"nm",IF(ABS((BJ12-BF12)/ABS(BF12))&gt;9,"nm",(BJ12-BF12)/ABS(BF12)))</f>
        <v>0.622697126013265</v>
      </c>
      <c r="BK26" s="80" t="n">
        <f aca="false">IF(ISERROR((BK12-BG12)/ABS(BG12)),"nm",IF(ABS((BK12-BG12)/ABS(BG12))&gt;9,"nm",(BK12-BG12)/ABS(BG12)))</f>
        <v>0.301841948900772</v>
      </c>
      <c r="BL26" s="48" t="n">
        <f aca="false">IF(ISERROR((BL12-BH12)/ABS(BH12)),"nm",IF(ABS((BL12-BH12)/ABS(BH12))&gt;9,"nm",(BL12-BH12)/ABS(BH12)))</f>
        <v>0.228441754916793</v>
      </c>
      <c r="BM26" s="48" t="n">
        <f aca="false">IF(ISERROR((BM12-BI12)/ABS(BI12)),"nm",IF(ABS((BM12-BI12)/ABS(BI12))&gt;9,"nm",(BM12-BI12)/ABS(BI12)))</f>
        <v>0.244131455399061</v>
      </c>
      <c r="BN26" s="81" t="n">
        <f aca="false">IF(ISERROR((BN12-BJ12)/ABS(BJ12)),"nm",IF(ABS((BN12-BJ12)/ABS(BJ12))&gt;9,"nm",(BN12-BJ12)/ABS(BJ12)))</f>
        <v>0.0940054495912807</v>
      </c>
      <c r="BO26" s="80" t="n">
        <f aca="false">IF(ISERROR((BO12-BK12)/ABS(BK12)),"nm",IF(ABS((BO12-BK12)/ABS(BK12))&gt;9,"nm",(BO12-BK12)/ABS(BK12)))</f>
        <v>0.0067549064354177</v>
      </c>
      <c r="BP26" s="48" t="n">
        <f aca="false">IF(ISERROR((BP12-BL12)/ABS(BL12)),"nm",IF(ABS((BP12-BL12)/ABS(BL12))&gt;9,"nm",(BP12-BL12)/ABS(BL12)))</f>
        <v>0.0770935960591134</v>
      </c>
      <c r="BQ26" s="48" t="n">
        <f aca="false">IF(ISERROR((BQ12-BM12)/ABS(BM12)),"nm",IF(ABS((BQ12-BM12)/ABS(BM12))&gt;9,"nm",(BQ12-BM12)/ABS(BM12)))</f>
        <v>0.0275890985324948</v>
      </c>
      <c r="BR26" s="81" t="n">
        <f aca="false">IF(ISERROR((BR12-BN12)/ABS(BN12)),"nm",IF(ABS((BR12-BN12)/ABS(BN12))&gt;9,"nm",(BR12-BN12)/ABS(BN12)))</f>
        <v>-0.972602739726027</v>
      </c>
      <c r="BS26" s="80" t="n">
        <f aca="false">IF(ISERROR((BS12-BO12)/ABS(BO12)),"nm",IF(ABS((BS12-BO12)/ABS(BO12))&gt;9,"nm",(BS12-BO12)/ABS(BO12)))</f>
        <v>-0.692628524798259</v>
      </c>
      <c r="BT26" s="48" t="n">
        <f aca="false">IF(ISERROR((BT12-BP12)/ABS(BP12)),"nm",IF(ABS((BT12-BP12)/ABS(BP12))&gt;9,"nm",(BT12-BP12)/ABS(BP12)))</f>
        <v>-0.375333485783977</v>
      </c>
      <c r="BU26" s="48" t="n">
        <f aca="false">IF(ISERROR((BU12-BQ12)/ABS(BQ12)),"nm",IF(ABS((BU12-BQ12)/ABS(BQ12))&gt;9,"nm",(BU12-BQ12)/ABS(BQ12)))</f>
        <v>-0.128855883793047</v>
      </c>
      <c r="BV26" s="82" t="str">
        <f aca="false">IF(ISERROR((BV12-BR12)/ABS(BR12)),"nm",IF(ABS((BV12-BR12)/ABS(BR12))&gt;9,"nm",(BV12-BR12)/ABS(BR12)))</f>
        <v>nm</v>
      </c>
      <c r="BW26" s="80" t="n">
        <f aca="false">IF(ISERROR((BW12-BS12)/ABS(BS12)),"nm",IF(ABS((BW12-BS12)/ABS(BS12))&gt;9,"nm",(BW12-BS12)/ABS(BS12)))</f>
        <v>2.01032448377581</v>
      </c>
      <c r="BX26" s="48" t="n">
        <f aca="false">IF(ISERROR((BX12-BT12)/ABS(BT12)),"nm",IF(ABS((BX12-BT12)/ABS(BT12))&gt;9,"nm",(BX12-BT12)/ABS(BT12)))</f>
        <v>0.137888956680903</v>
      </c>
      <c r="BY26" s="48" t="n">
        <f aca="false">IF(ISERROR((BY12-BU12)/ABS(BU12)),"nm",IF(ABS((BY12-BU12)/ABS(BU12))&gt;9,"nm",(BY12-BU12)/ABS(BU12)))</f>
        <v>0.00327868852459016</v>
      </c>
      <c r="BZ26" s="82" t="n">
        <f aca="false">IF(ISERROR((BZ12-BV12)/ABS(BV12)),"nm",IF(ABS((BZ12-BV12)/ABS(BV12))&gt;9,"nm",(BZ12-BV12)/ABS(BV12)))</f>
        <v>0.642303433001107</v>
      </c>
      <c r="CA26" s="80" t="n">
        <f aca="false">IF(ISERROR((CA12-BW12)/ABS(BW12)),"nm",IF(ABS((CA12-BW12)/ABS(BW12))&gt;9,"nm",(CA12-BW12)/ABS(BW12)))</f>
        <v>0.280744732974032</v>
      </c>
      <c r="CB26" s="48" t="n">
        <f aca="false">IF(ISERROR((CB12-BX12)/ABS(BX12)),"nm",IF(ABS((CB12-BX12)/ABS(BX12))&gt;9,"nm",(CB12-BX12)/ABS(BX12)))</f>
        <v>-0.169436997319035</v>
      </c>
      <c r="CC26" s="48" t="n">
        <f aca="false">IF(ISERROR((CC12-BY12)/ABS(BY12)),"nm",IF(ABS((CC12-BY12)/ABS(BY12))&gt;9,"nm",(CC12-BY12)/ABS(BY12)))</f>
        <v>-0.38608776844071</v>
      </c>
      <c r="CD26" s="82" t="n">
        <f aca="false">IF(ISERROR((CD12-BZ12)/ABS(BZ12)),"nm",IF(ABS((CD12-BZ12)/ABS(BZ12))&gt;9,"nm",(CD12-BZ12)/ABS(BZ12)))</f>
        <v>0.813890761968982</v>
      </c>
      <c r="CE26" s="80" t="n">
        <f aca="false">IF(ISERROR((CE12-CA12)/ABS(CA12)),"nm",IF(ABS((CE12-CA12)/ABS(CA12))&gt;9,"nm",(CE12-CA12)/ABS(CA12)))</f>
        <v>0.109793420045907</v>
      </c>
      <c r="CF26" s="48" t="n">
        <f aca="false">IF(ISERROR((CF12-CB12)/ABS(CB12)),"nm",IF(ABS((CF12-CB12)/ABS(CB12))&gt;9,"nm",(CF12-CB12)/ABS(CB12)))</f>
        <v>-1</v>
      </c>
      <c r="CG26" s="48" t="n">
        <f aca="false">IF(ISERROR((CG12-CC12)/ABS(CC12)),"nm",IF(ABS((CG12-CC12)/ABS(CC12))&gt;9,"nm",(CG12-CC12)/ABS(CC12)))</f>
        <v>-1</v>
      </c>
      <c r="CH26" s="82" t="n">
        <f aca="false">IF(ISERROR((CH12-CD12)/ABS(CD12)),"nm",IF(ABS((CH12-CD12)/ABS(CD12))&gt;9,"nm",(CH12-CD12)/ABS(CD12)))</f>
        <v>-1</v>
      </c>
    </row>
    <row r="27" customFormat="false" ht="12.75" hidden="false" customHeight="false" outlineLevel="0" collapsed="false">
      <c r="B27" s="24" t="s">
        <v>66</v>
      </c>
      <c r="C27" s="80"/>
      <c r="D27" s="48"/>
      <c r="E27" s="48"/>
      <c r="F27" s="81"/>
      <c r="G27" s="80" t="str">
        <f aca="false">IF(ISERROR((G13-C13)/ABS(C13)),"nm",IF(ABS((G13-C13)/ABS(C13))&gt;9,"nm",(G13-C13)/ABS(C13)))</f>
        <v>nm</v>
      </c>
      <c r="H27" s="48" t="str">
        <f aca="false">IF(ISERROR((H13-D13)/ABS(D13)),"nm",IF(ABS((H13-D13)/ABS(D13))&gt;9,"nm",(H13-D13)/ABS(D13)))</f>
        <v>nm</v>
      </c>
      <c r="I27" s="48" t="str">
        <f aca="false">IF(ISERROR((I13-E13)/ABS(E13)),"nm",IF(ABS((I13-E13)/ABS(E13))&gt;9,"nm",(I13-E13)/ABS(E13)))</f>
        <v>nm</v>
      </c>
      <c r="J27" s="81" t="str">
        <f aca="false">IF(ISERROR((J13-F13)/ABS(F13)),"nm",IF(ABS((J13-F13)/ABS(F13))&gt;9,"nm",(J13-F13)/ABS(F13)))</f>
        <v>nm</v>
      </c>
      <c r="K27" s="80" t="str">
        <f aca="false">IF(ISERROR((K13-G13)/ABS(G13)),"nm",IF(ABS((K13-G13)/ABS(G13))&gt;9,"nm",(K13-G13)/ABS(G13)))</f>
        <v>nm</v>
      </c>
      <c r="L27" s="48" t="str">
        <f aca="false">IF(ISERROR((L13-H13)/ABS(H13)),"nm",IF(ABS((L13-H13)/ABS(H13))&gt;9,"nm",(L13-H13)/ABS(H13)))</f>
        <v>nm</v>
      </c>
      <c r="M27" s="48" t="str">
        <f aca="false">IF(ISERROR((M13-I13)/ABS(I13)),"nm",IF(ABS((M13-I13)/ABS(I13))&gt;9,"nm",(M13-I13)/ABS(I13)))</f>
        <v>nm</v>
      </c>
      <c r="N27" s="81" t="str">
        <f aca="false">IF(ISERROR((N13-J13)/ABS(J13)),"nm",IF(ABS((N13-J13)/ABS(J13))&gt;9,"nm",(N13-J13)/ABS(J13)))</f>
        <v>nm</v>
      </c>
      <c r="O27" s="80" t="str">
        <f aca="false">IF(ISERROR((O13-K13)/ABS(K13)),"nm",IF(ABS((O13-K13)/ABS(K13))&gt;9,"nm",(O13-K13)/ABS(K13)))</f>
        <v>nm</v>
      </c>
      <c r="P27" s="48" t="str">
        <f aca="false">IF(ISERROR((P13-L13)/ABS(L13)),"nm",IF(ABS((P13-L13)/ABS(L13))&gt;9,"nm",(P13-L13)/ABS(L13)))</f>
        <v>nm</v>
      </c>
      <c r="Q27" s="48" t="str">
        <f aca="false">IF(ISERROR((Q13-M13)/ABS(M13)),"nm",IF(ABS((Q13-M13)/ABS(M13))&gt;9,"nm",(Q13-M13)/ABS(M13)))</f>
        <v>nm</v>
      </c>
      <c r="R27" s="81" t="str">
        <f aca="false">IF(ISERROR((R13-N13)/ABS(N13)),"nm",IF(ABS((R13-N13)/ABS(N13))&gt;9,"nm",(R13-N13)/ABS(N13)))</f>
        <v>nm</v>
      </c>
      <c r="S27" s="80" t="str">
        <f aca="false">IF(ISERROR((S13-O13)/ABS(O13)),"nm",IF(ABS((S13-O13)/ABS(O13))&gt;9,"nm",(S13-O13)/ABS(O13)))</f>
        <v>nm</v>
      </c>
      <c r="T27" s="48" t="str">
        <f aca="false">IF(ISERROR((T13-P13)/ABS(P13)),"nm",IF(ABS((T13-P13)/ABS(P13))&gt;9,"nm",(T13-P13)/ABS(P13)))</f>
        <v>nm</v>
      </c>
      <c r="U27" s="48" t="str">
        <f aca="false">IF(ISERROR((U13-Q13)/ABS(Q13)),"nm",IF(ABS((U13-Q13)/ABS(Q13))&gt;9,"nm",(U13-Q13)/ABS(Q13)))</f>
        <v>nm</v>
      </c>
      <c r="V27" s="81" t="str">
        <f aca="false">IF(ISERROR((V13-R13)/ABS(R13)),"nm",IF(ABS((V13-R13)/ABS(R13))&gt;9,"nm",(V13-R13)/ABS(R13)))</f>
        <v>nm</v>
      </c>
      <c r="W27" s="80" t="str">
        <f aca="false">IF(ISERROR((W13-S13)/ABS(S13)),"nm",IF(ABS((W13-S13)/ABS(S13))&gt;9,"nm",(W13-S13)/ABS(S13)))</f>
        <v>nm</v>
      </c>
      <c r="X27" s="48" t="n">
        <f aca="false">IF(ISERROR((X13-T13)/ABS(T13)),"nm",IF(ABS((X13-T13)/ABS(T13))&gt;9,"nm",(X13-T13)/ABS(T13)))</f>
        <v>0</v>
      </c>
      <c r="Y27" s="48" t="n">
        <f aca="false">IF(ISERROR((Y13-U13)/ABS(U13)),"nm",IF(ABS((Y13-U13)/ABS(U13))&gt;9,"nm",(Y13-U13)/ABS(U13)))</f>
        <v>0</v>
      </c>
      <c r="Z27" s="81" t="n">
        <f aca="false">IF(ISERROR((Z13-V13)/ABS(V13)),"nm",IF(ABS((Z13-V13)/ABS(V13))&gt;9,"nm",(Z13-V13)/ABS(V13)))</f>
        <v>0</v>
      </c>
      <c r="AA27" s="80" t="n">
        <f aca="false">IF(ISERROR((AA13-W13)/ABS(W13)),"nm",IF(ABS((AA13-W13)/ABS(W13))&gt;9,"nm",(AA13-W13)/ABS(W13)))</f>
        <v>0</v>
      </c>
      <c r="AB27" s="48" t="n">
        <f aca="false">IF(ISERROR((AB13-X13)/ABS(X13)),"nm",IF(ABS((AB13-X13)/ABS(X13))&gt;9,"nm",(AB13-X13)/ABS(X13)))</f>
        <v>0</v>
      </c>
      <c r="AC27" s="48" t="n">
        <f aca="false">IF(ISERROR((AC13-Y13)/ABS(Y13)),"nm",IF(ABS((AC13-Y13)/ABS(Y13))&gt;9,"nm",(AC13-Y13)/ABS(Y13)))</f>
        <v>0</v>
      </c>
      <c r="AD27" s="81" t="n">
        <f aca="false">IF(ISERROR((AD13-Z13)/ABS(Z13)),"nm",IF(ABS((AD13-Z13)/ABS(Z13))&gt;9,"nm",(AD13-Z13)/ABS(Z13)))</f>
        <v>1</v>
      </c>
      <c r="AE27" s="80" t="n">
        <f aca="false">IF(ISERROR((AE13-AA13)/ABS(AA13)),"nm",IF(ABS((AE13-AA13)/ABS(AA13))&gt;9,"nm",(AE13-AA13)/ABS(AA13)))</f>
        <v>1</v>
      </c>
      <c r="AF27" s="48" t="n">
        <f aca="false">IF(ISERROR((AF13-AB13)/ABS(AB13)),"nm",IF(ABS((AF13-AB13)/ABS(AB13))&gt;9,"nm",(AF13-AB13)/ABS(AB13)))</f>
        <v>1</v>
      </c>
      <c r="AG27" s="48" t="n">
        <f aca="false">IF(ISERROR((AG13-AC13)/ABS(AC13)),"nm",IF(ABS((AG13-AC13)/ABS(AC13))&gt;9,"nm",(AG13-AC13)/ABS(AC13)))</f>
        <v>1</v>
      </c>
      <c r="AH27" s="81" t="n">
        <f aca="false">IF(ISERROR((AH13-AD13)/ABS(AD13)),"nm",IF(ABS((AH13-AD13)/ABS(AD13))&gt;9,"nm",(AH13-AD13)/ABS(AD13)))</f>
        <v>0</v>
      </c>
      <c r="AI27" s="80" t="n">
        <f aca="false">IF(ISERROR((AI13-AE13)/ABS(AE13)),"nm",IF(ABS((AI13-AE13)/ABS(AE13))&gt;9,"nm",(AI13-AE13)/ABS(AE13)))</f>
        <v>0</v>
      </c>
      <c r="AJ27" s="48" t="n">
        <f aca="false">IF(ISERROR((AJ13-AF13)/ABS(AF13)),"nm",IF(ABS((AJ13-AF13)/ABS(AF13))&gt;9,"nm",(AJ13-AF13)/ABS(AF13)))</f>
        <v>0</v>
      </c>
      <c r="AK27" s="48" t="n">
        <f aca="false">IF(ISERROR((AK13-AG13)/ABS(AG13)),"nm",IF(ABS((AK13-AG13)/ABS(AG13))&gt;9,"nm",(AK13-AG13)/ABS(AG13)))</f>
        <v>0</v>
      </c>
      <c r="AL27" s="81" t="n">
        <f aca="false">IF(ISERROR((AL13-AH13)/ABS(AH13)),"nm",IF(ABS((AL13-AH13)/ABS(AH13))&gt;9,"nm",(AL13-AH13)/ABS(AH13)))</f>
        <v>0.5</v>
      </c>
      <c r="AM27" s="80" t="n">
        <f aca="false">IF(ISERROR((AM13-AI13)/ABS(AI13)),"nm",IF(ABS((AM13-AI13)/ABS(AI13))&gt;9,"nm",(AM13-AI13)/ABS(AI13)))</f>
        <v>0</v>
      </c>
      <c r="AN27" s="48" t="n">
        <f aca="false">IF(ISERROR((AN13-AJ13)/ABS(AJ13)),"nm",IF(ABS((AN13-AJ13)/ABS(AJ13))&gt;9,"nm",(AN13-AJ13)/ABS(AJ13)))</f>
        <v>0.5</v>
      </c>
      <c r="AO27" s="48" t="n">
        <f aca="false">IF(ISERROR((AO13-AK13)/ABS(AK13)),"nm",IF(ABS((AO13-AK13)/ABS(AK13))&gt;9,"nm",(AO13-AK13)/ABS(AK13)))</f>
        <v>0.5</v>
      </c>
      <c r="AP27" s="81" t="n">
        <f aca="false">IF(ISERROR((AP13-AL13)/ABS(AL13)),"nm",IF(ABS((AP13-AL13)/ABS(AL13))&gt;9,"nm",(AP13-AL13)/ABS(AL13)))</f>
        <v>0.333333333333333</v>
      </c>
      <c r="AQ27" s="80" t="n">
        <f aca="false">IF(ISERROR((AQ13-AM13)/ABS(AM13)),"nm",IF(ABS((AQ13-AM13)/ABS(AM13))&gt;9,"nm",(AQ13-AM13)/ABS(AM13)))</f>
        <v>0.5</v>
      </c>
      <c r="AR27" s="48" t="n">
        <f aca="false">IF(ISERROR((AR13-AN13)/ABS(AN13)),"nm",IF(ABS((AR13-AN13)/ABS(AN13))&gt;9,"nm",(AR13-AN13)/ABS(AN13)))</f>
        <v>0.333333333333333</v>
      </c>
      <c r="AS27" s="48" t="n">
        <f aca="false">IF(ISERROR((AS13-AO13)/ABS(AO13)),"nm",IF(ABS((AS13-AO13)/ABS(AO13))&gt;9,"nm",(AS13-AO13)/ABS(AO13)))</f>
        <v>0.333333333333333</v>
      </c>
      <c r="AT27" s="81" t="n">
        <f aca="false">IF(ISERROR((AT13-AP13)/ABS(AP13)),"nm",IF(ABS((AT13-AP13)/ABS(AP13))&gt;9,"nm",(AT13-AP13)/ABS(AP13)))</f>
        <v>0</v>
      </c>
      <c r="AU27" s="80" t="n">
        <f aca="false">IF(ISERROR((AU13-AQ13)/ABS(AQ13)),"nm",IF(ABS((AU13-AQ13)/ABS(AQ13))&gt;9,"nm",(AU13-AQ13)/ABS(AQ13)))</f>
        <v>0.666666666666667</v>
      </c>
      <c r="AV27" s="48" t="n">
        <f aca="false">IF(ISERROR((AV13-AR13)/ABS(AR13)),"nm",IF(ABS((AV13-AR13)/ABS(AR13))&gt;9,"nm",(AV13-AR13)/ABS(AR13)))</f>
        <v>0.5</v>
      </c>
      <c r="AW27" s="48" t="n">
        <f aca="false">IF(ISERROR((AW13-AS13)/ABS(AS13)),"nm",IF(ABS((AW13-AS13)/ABS(AS13))&gt;9,"nm",(AW13-AS13)/ABS(AS13)))</f>
        <v>0.25</v>
      </c>
      <c r="AX27" s="81" t="n">
        <f aca="false">IF(ISERROR((AX13-AT13)/ABS(AT13)),"nm",IF(ABS((AX13-AT13)/ABS(AT13))&gt;9,"nm",(AX13-AT13)/ABS(AT13)))</f>
        <v>0.25</v>
      </c>
      <c r="AY27" s="80" t="n">
        <f aca="false">IF(ISERROR((AY13-AU13)/ABS(AU13)),"nm",IF(ABS((AY13-AU13)/ABS(AU13))&gt;9,"nm",(AY13-AU13)/ABS(AU13)))</f>
        <v>0.2</v>
      </c>
      <c r="AZ27" s="48" t="n">
        <f aca="false">IF(ISERROR((AZ13-AV13)/ABS(AV13)),"nm",IF(ABS((AZ13-AV13)/ABS(AV13))&gt;9,"nm",(AZ13-AV13)/ABS(AV13)))</f>
        <v>0.166666666666667</v>
      </c>
      <c r="BA27" s="48" t="n">
        <f aca="false">IF(ISERROR((BA13-AW13)/ABS(AW13)),"nm",IF(ABS((BA13-AW13)/ABS(AW13))&gt;9,"nm",(BA13-AW13)/ABS(AW13)))</f>
        <v>1</v>
      </c>
      <c r="BB27" s="81" t="n">
        <f aca="false">IF(ISERROR((BB13-AX13)/ABS(AX13)),"nm",IF(ABS((BB13-AX13)/ABS(AX13))&gt;9,"nm",(BB13-AX13)/ABS(AX13)))</f>
        <v>1</v>
      </c>
      <c r="BC27" s="80" t="n">
        <f aca="false">IF(ISERROR((BC13-AY13)/ABS(AY13)),"nm",IF(ABS((BC13-AY13)/ABS(AY13))&gt;9,"nm",(BC13-AY13)/ABS(AY13)))</f>
        <v>0</v>
      </c>
      <c r="BD27" s="48" t="n">
        <f aca="false">IF(ISERROR((BD13-AZ13)/ABS(AZ13)),"nm",IF(ABS((BD13-AZ13)/ABS(AZ13))&gt;9,"nm",(BD13-AZ13)/ABS(AZ13)))</f>
        <v>0.571428571428571</v>
      </c>
      <c r="BE27" s="48" t="n">
        <f aca="false">IF(ISERROR((BE13-BA13)/ABS(BA13)),"nm",IF(ABS((BE13-BA13)/ABS(BA13))&gt;9,"nm",(BE13-BA13)/ABS(BA13)))</f>
        <v>0.2</v>
      </c>
      <c r="BF27" s="81" t="n">
        <f aca="false">IF(ISERROR((BF13-BB13)/ABS(BB13)),"nm",IF(ABS((BF13-BB13)/ABS(BB13))&gt;9,"nm",(BF13-BB13)/ABS(BB13)))</f>
        <v>0.3</v>
      </c>
      <c r="BG27" s="80" t="n">
        <f aca="false">IF(ISERROR((BG13-BC13)/ABS(BC13)),"nm",IF(ABS((BG13-BC13)/ABS(BC13))&gt;9,"nm",(BG13-BC13)/ABS(BC13)))</f>
        <v>1.5</v>
      </c>
      <c r="BH27" s="48" t="n">
        <f aca="false">IF(ISERROR((BH13-BD13)/ABS(BD13)),"nm",IF(ABS((BH13-BD13)/ABS(BD13))&gt;9,"nm",(BH13-BD13)/ABS(BD13)))</f>
        <v>0.636363636363636</v>
      </c>
      <c r="BI27" s="48" t="n">
        <f aca="false">IF(ISERROR((BI13-BE13)/ABS(BE13)),"nm",IF(ABS((BI13-BE13)/ABS(BE13))&gt;9,"nm",(BI13-BE13)/ABS(BE13)))</f>
        <v>0.416666666666667</v>
      </c>
      <c r="BJ27" s="81" t="n">
        <f aca="false">IF(ISERROR((BJ13-BF13)/ABS(BF13)),"nm",IF(ABS((BJ13-BF13)/ABS(BF13))&gt;9,"nm",(BJ13-BF13)/ABS(BF13)))</f>
        <v>0.538461538461539</v>
      </c>
      <c r="BK27" s="80" t="n">
        <f aca="false">IF(ISERROR((BK13-BG13)/ABS(BG13)),"nm",IF(ABS((BK13-BG13)/ABS(BG13))&gt;9,"nm",(BK13-BG13)/ABS(BG13)))</f>
        <v>0.333333333333334</v>
      </c>
      <c r="BL27" s="48" t="n">
        <f aca="false">IF(ISERROR((BL13-BH13)/ABS(BH13)),"nm",IF(ABS((BL13-BH13)/ABS(BH13))&gt;9,"nm",(BL13-BH13)/ABS(BH13)))</f>
        <v>0.222222222222222</v>
      </c>
      <c r="BM27" s="48" t="n">
        <f aca="false">IF(ISERROR((BM13-BI13)/ABS(BI13)),"nm",IF(ABS((BM13-BI13)/ABS(BI13))&gt;9,"nm",(BM13-BI13)/ABS(BI13)))</f>
        <v>0.294117647058823</v>
      </c>
      <c r="BN27" s="81" t="n">
        <f aca="false">IF(ISERROR((BN13-BJ13)/ABS(BJ13)),"nm",IF(ABS((BN13-BJ13)/ABS(BJ13))&gt;9,"nm",(BN13-BJ13)/ABS(BJ13)))</f>
        <v>0.1</v>
      </c>
      <c r="BO27" s="80" t="n">
        <f aca="false">IF(ISERROR((BO13-BK13)/ABS(BK13)),"nm",IF(ABS((BO13-BK13)/ABS(BK13))&gt;9,"nm",(BO13-BK13)/ABS(BK13)))</f>
        <v>0</v>
      </c>
      <c r="BP27" s="48" t="n">
        <f aca="false">IF(ISERROR((BP13-BL13)/ABS(BL13)),"nm",IF(ABS((BP13-BL13)/ABS(BL13))&gt;9,"nm",(BP13-BL13)/ABS(BL13)))</f>
        <v>0.0909090909090909</v>
      </c>
      <c r="BQ27" s="48" t="n">
        <f aca="false">IF(ISERROR((BQ13-BM13)/ABS(BM13)),"nm",IF(ABS((BQ13-BM13)/ABS(BM13))&gt;9,"nm",(BQ13-BM13)/ABS(BM13)))</f>
        <v>0</v>
      </c>
      <c r="BR27" s="81" t="n">
        <f aca="false">IF(ISERROR((BR13-BN13)/ABS(BN13)),"nm",IF(ABS((BR13-BN13)/ABS(BN13))&gt;9,"nm",(BR13-BN13)/ABS(BN13)))</f>
        <v>-0.954545454545455</v>
      </c>
      <c r="BS27" s="80" t="n">
        <f aca="false">IF(ISERROR((BS13-BO13)/ABS(BO13)),"nm",IF(ABS((BS13-BO13)/ABS(BO13))&gt;9,"nm",(BS13-BO13)/ABS(BO13)))</f>
        <v>-0.7</v>
      </c>
      <c r="BT27" s="48" t="n">
        <f aca="false">IF(ISERROR((BT13-BP13)/ABS(BP13)),"nm",IF(ABS((BT13-BP13)/ABS(BP13))&gt;9,"nm",(BT13-BP13)/ABS(BP13)))</f>
        <v>-0.375</v>
      </c>
      <c r="BU27" s="48" t="n">
        <f aca="false">IF(ISERROR((BU13-BQ13)/ABS(BQ13)),"nm",IF(ABS((BU13-BQ13)/ABS(BQ13))&gt;9,"nm",(BU13-BQ13)/ABS(BQ13)))</f>
        <v>-0.136363636363636</v>
      </c>
      <c r="BV27" s="82" t="n">
        <f aca="false">IF(ISERROR((BV13-BR13)/ABS(BR13)),"nm",IF(ABS((BV13-BR13)/ABS(BR13))&gt;9,"nm",(BV13-BR13)/ABS(BR13)))</f>
        <v>7</v>
      </c>
      <c r="BW27" s="80" t="n">
        <f aca="false">IF(ISERROR((BW13-BS13)/ABS(BS13)),"nm",IF(ABS((BW13-BS13)/ABS(BS13))&gt;9,"nm",(BW13-BS13)/ABS(BS13)))</f>
        <v>2.16666666666667</v>
      </c>
      <c r="BX27" s="48" t="n">
        <f aca="false">IF(ISERROR((BX13-BT13)/ABS(BT13)),"nm",IF(ABS((BX13-BT13)/ABS(BT13))&gt;9,"nm",(BX13-BT13)/ABS(BT13)))</f>
        <v>0.133333333333333</v>
      </c>
      <c r="BY27" s="48" t="n">
        <f aca="false">IF(ISERROR((BY13-BU13)/ABS(BU13)),"nm",IF(ABS((BY13-BU13)/ABS(BU13))&gt;9,"nm",(BY13-BU13)/ABS(BU13)))</f>
        <v>0.0526315789473685</v>
      </c>
      <c r="BZ27" s="82" t="n">
        <f aca="false">IF(ISERROR((BZ13-BV13)/ABS(BV13)),"nm",IF(ABS((BZ13-BV13)/ABS(BV13))&gt;9,"nm",(BZ13-BV13)/ABS(BV13)))</f>
        <v>0.75</v>
      </c>
      <c r="CA27" s="80" t="n">
        <f aca="false">IF(ISERROR((CA13-BW13)/ABS(BW13)),"nm",IF(ABS((CA13-BW13)/ABS(BW13))&gt;9,"nm",(CA13-BW13)/ABS(BW13)))</f>
        <v>0.263157894736842</v>
      </c>
      <c r="CB27" s="48" t="n">
        <f aca="false">IF(ISERROR((CB13-BX13)/ABS(BX13)),"nm",IF(ABS((CB13-BX13)/ABS(BX13))&gt;9,"nm",(CB13-BX13)/ABS(BX13)))</f>
        <v>-0.176470588235294</v>
      </c>
      <c r="CC27" s="48" t="n">
        <f aca="false">IF(ISERROR((CC13-BY13)/ABS(BY13)),"nm",IF(ABS((CC13-BY13)/ABS(BY13))&gt;9,"nm",(CC13-BY13)/ABS(BY13)))</f>
        <v>-0.4</v>
      </c>
      <c r="CD27" s="82" t="n">
        <f aca="false">IF(ISERROR((CD13-BZ13)/ABS(BZ13)),"nm",IF(ABS((CD13-BZ13)/ABS(BZ13))&gt;9,"nm",(CD13-BZ13)/ABS(BZ13)))</f>
        <v>0.785714285714286</v>
      </c>
      <c r="CE27" s="80" t="n">
        <f aca="false">IF(ISERROR((CE13-CA13)/ABS(CA13)),"nm",IF(ABS((CE13-CA13)/ABS(CA13))&gt;9,"nm",(CE13-CA13)/ABS(CA13)))</f>
        <v>0.125</v>
      </c>
      <c r="CF27" s="48" t="n">
        <f aca="false">IF(ISERROR((CF13-CB13)/ABS(CB13)),"nm",IF(ABS((CF13-CB13)/ABS(CB13))&gt;9,"nm",(CF13-CB13)/ABS(CB13)))</f>
        <v>-1</v>
      </c>
      <c r="CG27" s="48" t="n">
        <f aca="false">IF(ISERROR((CG13-CC13)/ABS(CC13)),"nm",IF(ABS((CG13-CC13)/ABS(CC13))&gt;9,"nm",(CG13-CC13)/ABS(CC13)))</f>
        <v>-1</v>
      </c>
      <c r="CH27" s="82" t="n">
        <f aca="false">IF(ISERROR((CH13-CD13)/ABS(CD13)),"nm",IF(ABS((CH13-CD13)/ABS(CD13))&gt;9,"nm",(CH13-CD13)/ABS(CD13)))</f>
        <v>-1</v>
      </c>
    </row>
    <row r="28" customFormat="false" ht="13.5" hidden="false" customHeight="false" outlineLevel="0" collapsed="false">
      <c r="B28" s="40" t="s">
        <v>68</v>
      </c>
      <c r="C28" s="83"/>
      <c r="D28" s="84"/>
      <c r="E28" s="84"/>
      <c r="F28" s="85"/>
      <c r="G28" s="83" t="str">
        <f aca="false">IF(ISERROR((G14-C14)/ABS(C14)),"nm",IF(ABS((G14-C14)/ABS(C14))&gt;9,"nm",(G14-C14)/ABS(C14)))</f>
        <v>nm</v>
      </c>
      <c r="H28" s="84" t="str">
        <f aca="false">IF(ISERROR((H14-D14)/ABS(D14)),"nm",IF(ABS((H14-D14)/ABS(D14))&gt;9,"nm",(H14-D14)/ABS(D14)))</f>
        <v>nm</v>
      </c>
      <c r="I28" s="84" t="str">
        <f aca="false">IF(ISERROR((I14-E14)/ABS(E14)),"nm",IF(ABS((I14-E14)/ABS(E14))&gt;9,"nm",(I14-E14)/ABS(E14)))</f>
        <v>nm</v>
      </c>
      <c r="J28" s="85" t="str">
        <f aca="false">IF(ISERROR((J14-F14)/ABS(F14)),"nm",IF(ABS((J14-F14)/ABS(F14))&gt;9,"nm",(J14-F14)/ABS(F14)))</f>
        <v>nm</v>
      </c>
      <c r="K28" s="83" t="str">
        <f aca="false">IF(ISERROR((K14-G14)/ABS(G14)),"nm",IF(ABS((K14-G14)/ABS(G14))&gt;9,"nm",(K14-G14)/ABS(G14)))</f>
        <v>nm</v>
      </c>
      <c r="L28" s="84" t="str">
        <f aca="false">IF(ISERROR((L14-H14)/ABS(H14)),"nm",IF(ABS((L14-H14)/ABS(H14))&gt;9,"nm",(L14-H14)/ABS(H14)))</f>
        <v>nm</v>
      </c>
      <c r="M28" s="84" t="str">
        <f aca="false">IF(ISERROR((M14-I14)/ABS(I14)),"nm",IF(ABS((M14-I14)/ABS(I14))&gt;9,"nm",(M14-I14)/ABS(I14)))</f>
        <v>nm</v>
      </c>
      <c r="N28" s="85" t="str">
        <f aca="false">IF(ISERROR((N14-J14)/ABS(J14)),"nm",IF(ABS((N14-J14)/ABS(J14))&gt;9,"nm",(N14-J14)/ABS(J14)))</f>
        <v>nm</v>
      </c>
      <c r="O28" s="83" t="str">
        <f aca="false">IF(ISERROR((O14-K14)/ABS(K14)),"nm",IF(ABS((O14-K14)/ABS(K14))&gt;9,"nm",(O14-K14)/ABS(K14)))</f>
        <v>nm</v>
      </c>
      <c r="P28" s="84" t="str">
        <f aca="false">IF(ISERROR((P14-L14)/ABS(L14)),"nm",IF(ABS((P14-L14)/ABS(L14))&gt;9,"nm",(P14-L14)/ABS(L14)))</f>
        <v>nm</v>
      </c>
      <c r="Q28" s="84" t="str">
        <f aca="false">IF(ISERROR((Q14-M14)/ABS(M14)),"nm",IF(ABS((Q14-M14)/ABS(M14))&gt;9,"nm",(Q14-M14)/ABS(M14)))</f>
        <v>nm</v>
      </c>
      <c r="R28" s="85" t="str">
        <f aca="false">IF(ISERROR((R14-N14)/ABS(N14)),"nm",IF(ABS((R14-N14)/ABS(N14))&gt;9,"nm",(R14-N14)/ABS(N14)))</f>
        <v>nm</v>
      </c>
      <c r="S28" s="83" t="str">
        <f aca="false">IF(ISERROR((S14-O14)/ABS(O14)),"nm",IF(ABS((S14-O14)/ABS(O14))&gt;9,"nm",(S14-O14)/ABS(O14)))</f>
        <v>nm</v>
      </c>
      <c r="T28" s="84" t="str">
        <f aca="false">IF(ISERROR((T14-P14)/ABS(P14)),"nm",IF(ABS((T14-P14)/ABS(P14))&gt;9,"nm",(T14-P14)/ABS(P14)))</f>
        <v>nm</v>
      </c>
      <c r="U28" s="84" t="str">
        <f aca="false">IF(ISERROR((U14-Q14)/ABS(Q14)),"nm",IF(ABS((U14-Q14)/ABS(Q14))&gt;9,"nm",(U14-Q14)/ABS(Q14)))</f>
        <v>nm</v>
      </c>
      <c r="V28" s="85" t="str">
        <f aca="false">IF(ISERROR((V14-R14)/ABS(R14)),"nm",IF(ABS((V14-R14)/ABS(R14))&gt;9,"nm",(V14-R14)/ABS(R14)))</f>
        <v>nm</v>
      </c>
      <c r="W28" s="83" t="str">
        <f aca="false">IF(ISERROR((W14-S14)/ABS(S14)),"nm",IF(ABS((W14-S14)/ABS(S14))&gt;9,"nm",(W14-S14)/ABS(S14)))</f>
        <v>nm</v>
      </c>
      <c r="X28" s="84" t="str">
        <f aca="false">IF(ISERROR((X14-T14)/ABS(T14)),"nm",IF(ABS((X14-T14)/ABS(T14))&gt;9,"nm",(X14-T14)/ABS(T14)))</f>
        <v>nm</v>
      </c>
      <c r="Y28" s="84" t="str">
        <f aca="false">IF(ISERROR((Y14-U14)/ABS(U14)),"nm",IF(ABS((Y14-U14)/ABS(U14))&gt;9,"nm",(Y14-U14)/ABS(U14)))</f>
        <v>nm</v>
      </c>
      <c r="Z28" s="85" t="str">
        <f aca="false">IF(ISERROR((Z14-V14)/ABS(V14)),"nm",IF(ABS((Z14-V14)/ABS(V14))&gt;9,"nm",(Z14-V14)/ABS(V14)))</f>
        <v>nm</v>
      </c>
      <c r="AA28" s="83" t="str">
        <f aca="false">IF(ISERROR((AA14-W14)/ABS(W14)),"nm",IF(ABS((AA14-W14)/ABS(W14))&gt;9,"nm",(AA14-W14)/ABS(W14)))</f>
        <v>nm</v>
      </c>
      <c r="AB28" s="84" t="str">
        <f aca="false">IF(ISERROR((AB14-X14)/ABS(X14)),"nm",IF(ABS((AB14-X14)/ABS(X14))&gt;9,"nm",(AB14-X14)/ABS(X14)))</f>
        <v>nm</v>
      </c>
      <c r="AC28" s="84" t="str">
        <f aca="false">IF(ISERROR((AC14-Y14)/ABS(Y14)),"nm",IF(ABS((AC14-Y14)/ABS(Y14))&gt;9,"nm",(AC14-Y14)/ABS(Y14)))</f>
        <v>nm</v>
      </c>
      <c r="AD28" s="85" t="str">
        <f aca="false">IF(ISERROR((AD14-Z14)/ABS(Z14)),"nm",IF(ABS((AD14-Z14)/ABS(Z14))&gt;9,"nm",(AD14-Z14)/ABS(Z14)))</f>
        <v>nm</v>
      </c>
      <c r="AE28" s="83" t="str">
        <f aca="false">IF(ISERROR((AE14-AA14)/ABS(AA14)),"nm",IF(ABS((AE14-AA14)/ABS(AA14))&gt;9,"nm",(AE14-AA14)/ABS(AA14)))</f>
        <v>nm</v>
      </c>
      <c r="AF28" s="84" t="str">
        <f aca="false">IF(ISERROR((AF14-AB14)/ABS(AB14)),"nm",IF(ABS((AF14-AB14)/ABS(AB14))&gt;9,"nm",(AF14-AB14)/ABS(AB14)))</f>
        <v>nm</v>
      </c>
      <c r="AG28" s="84" t="str">
        <f aca="false">IF(ISERROR((AG14-AC14)/ABS(AC14)),"nm",IF(ABS((AG14-AC14)/ABS(AC14))&gt;9,"nm",(AG14-AC14)/ABS(AC14)))</f>
        <v>nm</v>
      </c>
      <c r="AH28" s="85" t="str">
        <f aca="false">IF(ISERROR((AH14-AD14)/ABS(AD14)),"nm",IF(ABS((AH14-AD14)/ABS(AD14))&gt;9,"nm",(AH14-AD14)/ABS(AD14)))</f>
        <v>nm</v>
      </c>
      <c r="AI28" s="83" t="str">
        <f aca="false">IF(ISERROR((AI14-AE14)/ABS(AE14)),"nm",IF(ABS((AI14-AE14)/ABS(AE14))&gt;9,"nm",(AI14-AE14)/ABS(AE14)))</f>
        <v>nm</v>
      </c>
      <c r="AJ28" s="84" t="str">
        <f aca="false">IF(ISERROR((AJ14-AF14)/ABS(AF14)),"nm",IF(ABS((AJ14-AF14)/ABS(AF14))&gt;9,"nm",(AJ14-AF14)/ABS(AF14)))</f>
        <v>nm</v>
      </c>
      <c r="AK28" s="84" t="str">
        <f aca="false">IF(ISERROR((AK14-AG14)/ABS(AG14)),"nm",IF(ABS((AK14-AG14)/ABS(AG14))&gt;9,"nm",(AK14-AG14)/ABS(AG14)))</f>
        <v>nm</v>
      </c>
      <c r="AL28" s="85" t="str">
        <f aca="false">IF(ISERROR((AL14-AH14)/ABS(AH14)),"nm",IF(ABS((AL14-AH14)/ABS(AH14))&gt;9,"nm",(AL14-AH14)/ABS(AH14)))</f>
        <v>nm</v>
      </c>
      <c r="AM28" s="83" t="str">
        <f aca="false">IF(ISERROR((AM14-AI14)/ABS(AI14)),"nm",IF(ABS((AM14-AI14)/ABS(AI14))&gt;9,"nm",(AM14-AI14)/ABS(AI14)))</f>
        <v>nm</v>
      </c>
      <c r="AN28" s="84" t="str">
        <f aca="false">IF(ISERROR((AN14-AJ14)/ABS(AJ14)),"nm",IF(ABS((AN14-AJ14)/ABS(AJ14))&gt;9,"nm",(AN14-AJ14)/ABS(AJ14)))</f>
        <v>nm</v>
      </c>
      <c r="AO28" s="84" t="str">
        <f aca="false">IF(ISERROR((AO14-AK14)/ABS(AK14)),"nm",IF(ABS((AO14-AK14)/ABS(AK14))&gt;9,"nm",(AO14-AK14)/ABS(AK14)))</f>
        <v>nm</v>
      </c>
      <c r="AP28" s="85" t="str">
        <f aca="false">IF(ISERROR((AP14-AL14)/ABS(AL14)),"nm",IF(ABS((AP14-AL14)/ABS(AL14))&gt;9,"nm",(AP14-AL14)/ABS(AL14)))</f>
        <v>nm</v>
      </c>
      <c r="AQ28" s="83" t="str">
        <f aca="false">IF(ISERROR((AQ14-AM14)/ABS(AM14)),"nm",IF(ABS((AQ14-AM14)/ABS(AM14))&gt;9,"nm",(AQ14-AM14)/ABS(AM14)))</f>
        <v>nm</v>
      </c>
      <c r="AR28" s="84" t="str">
        <f aca="false">IF(ISERROR((AR14-AN14)/ABS(AN14)),"nm",IF(ABS((AR14-AN14)/ABS(AN14))&gt;9,"nm",(AR14-AN14)/ABS(AN14)))</f>
        <v>nm</v>
      </c>
      <c r="AS28" s="84" t="str">
        <f aca="false">IF(ISERROR((AS14-AO14)/ABS(AO14)),"nm",IF(ABS((AS14-AO14)/ABS(AO14))&gt;9,"nm",(AS14-AO14)/ABS(AO14)))</f>
        <v>nm</v>
      </c>
      <c r="AT28" s="85" t="str">
        <f aca="false">IF(ISERROR((AT14-AP14)/ABS(AP14)),"nm",IF(ABS((AT14-AP14)/ABS(AP14))&gt;9,"nm",(AT14-AP14)/ABS(AP14)))</f>
        <v>nm</v>
      </c>
      <c r="AU28" s="83" t="str">
        <f aca="false">IF(ISERROR((AU14-AQ14)/ABS(AQ14)),"nm",IF(ABS((AU14-AQ14)/ABS(AQ14))&gt;9,"nm",(AU14-AQ14)/ABS(AQ14)))</f>
        <v>nm</v>
      </c>
      <c r="AV28" s="84" t="str">
        <f aca="false">IF(ISERROR((AV14-AR14)/ABS(AR14)),"nm",IF(ABS((AV14-AR14)/ABS(AR14))&gt;9,"nm",(AV14-AR14)/ABS(AR14)))</f>
        <v>nm</v>
      </c>
      <c r="AW28" s="84" t="str">
        <f aca="false">IF(ISERROR((AW14-AS14)/ABS(AS14)),"nm",IF(ABS((AW14-AS14)/ABS(AS14))&gt;9,"nm",(AW14-AS14)/ABS(AS14)))</f>
        <v>nm</v>
      </c>
      <c r="AX28" s="85" t="str">
        <f aca="false">IF(ISERROR((AX14-AT14)/ABS(AT14)),"nm",IF(ABS((AX14-AT14)/ABS(AT14))&gt;9,"nm",(AX14-AT14)/ABS(AT14)))</f>
        <v>nm</v>
      </c>
      <c r="AY28" s="83" t="str">
        <f aca="false">IF(ISERROR((AY14-AU14)/ABS(AU14)),"nm",IF(ABS((AY14-AU14)/ABS(AU14))&gt;9,"nm",(AY14-AU14)/ABS(AU14)))</f>
        <v>nm</v>
      </c>
      <c r="AZ28" s="84" t="str">
        <f aca="false">IF(ISERROR((AZ14-AV14)/ABS(AV14)),"nm",IF(ABS((AZ14-AV14)/ABS(AV14))&gt;9,"nm",(AZ14-AV14)/ABS(AV14)))</f>
        <v>nm</v>
      </c>
      <c r="BA28" s="84" t="str">
        <f aca="false">IF(ISERROR((BA14-AW14)/ABS(AW14)),"nm",IF(ABS((BA14-AW14)/ABS(AW14))&gt;9,"nm",(BA14-AW14)/ABS(AW14)))</f>
        <v>nm</v>
      </c>
      <c r="BB28" s="85" t="str">
        <f aca="false">IF(ISERROR((BB14-AX14)/ABS(AX14)),"nm",IF(ABS((BB14-AX14)/ABS(AX14))&gt;9,"nm",(BB14-AX14)/ABS(AX14)))</f>
        <v>nm</v>
      </c>
      <c r="BC28" s="83" t="str">
        <f aca="false">IF(ISERROR((BC14-AY14)/ABS(AY14)),"nm",IF(ABS((BC14-AY14)/ABS(AY14))&gt;9,"nm",(BC14-AY14)/ABS(AY14)))</f>
        <v>nm</v>
      </c>
      <c r="BD28" s="84" t="str">
        <f aca="false">IF(ISERROR((BD14-AZ14)/ABS(AZ14)),"nm",IF(ABS((BD14-AZ14)/ABS(AZ14))&gt;9,"nm",(BD14-AZ14)/ABS(AZ14)))</f>
        <v>nm</v>
      </c>
      <c r="BE28" s="84" t="str">
        <f aca="false">IF(ISERROR((BE14-BA14)/ABS(BA14)),"nm",IF(ABS((BE14-BA14)/ABS(BA14))&gt;9,"nm",(BE14-BA14)/ABS(BA14)))</f>
        <v>nm</v>
      </c>
      <c r="BF28" s="85" t="str">
        <f aca="false">IF(ISERROR((BF14-BB14)/ABS(BB14)),"nm",IF(ABS((BF14-BB14)/ABS(BB14))&gt;9,"nm",(BF14-BB14)/ABS(BB14)))</f>
        <v>nm</v>
      </c>
      <c r="BG28" s="83" t="n">
        <f aca="false">IF(ISERROR((BG14-BC14)/ABS(BC14)),"nm",IF(ABS((BG14-BC14)/ABS(BC14))&gt;9,"nm",(BG14-BC14)/ABS(BC14)))</f>
        <v>0.796285875070343</v>
      </c>
      <c r="BH28" s="84" t="n">
        <f aca="false">IF(ISERROR((BH14-BD14)/ABS(BD14)),"nm",IF(ABS((BH14-BD14)/ABS(BD14))&gt;9,"nm",(BH14-BD14)/ABS(BD14)))</f>
        <v>0.384854771784232</v>
      </c>
      <c r="BI28" s="84" t="n">
        <f aca="false">IF(ISERROR((BI14-BE14)/ABS(BE14)),"nm",IF(ABS((BI14-BE14)/ABS(BE14))&gt;9,"nm",(BI14-BE14)/ABS(BE14)))</f>
        <v>0.266072811773819</v>
      </c>
      <c r="BJ28" s="85" t="n">
        <f aca="false">IF(ISERROR((BJ14-BF14)/ABS(BF14)),"nm",IF(ABS((BJ14-BF14)/ABS(BF14))&gt;9,"nm",(BJ14-BF14)/ABS(BF14)))</f>
        <v>0.452312138728324</v>
      </c>
      <c r="BK28" s="83" t="n">
        <f aca="false">IF(ISERROR((BK14-BG14)/ABS(BG14)),"nm",IF(ABS((BK14-BG14)/ABS(BG14))&gt;9,"nm",(BK14-BG14)/ABS(BG14)))</f>
        <v>-0.104949874686717</v>
      </c>
      <c r="BL28" s="84" t="n">
        <f aca="false">IF(ISERROR((BL14-BH14)/ABS(BH14)),"nm",IF(ABS((BL14-BH14)/ABS(BH14))&gt;9,"nm",(BL14-BH14)/ABS(BH14)))</f>
        <v>0.0932584269662921</v>
      </c>
      <c r="BM28" s="84" t="n">
        <f aca="false">IF(ISERROR((BM14-BI14)/ABS(BI14)),"nm",IF(ABS((BM14-BI14)/ABS(BI14))&gt;9,"nm",(BM14-BI14)/ABS(BI14)))</f>
        <v>-0.093912511471398</v>
      </c>
      <c r="BN28" s="85" t="n">
        <f aca="false">IF(ISERROR((BN14-BJ14)/ABS(BJ14)),"nm",IF(ABS((BN14-BJ14)/ABS(BJ14))&gt;9,"nm",(BN14-BJ14)/ABS(BJ14)))</f>
        <v>-0.108457711442786</v>
      </c>
      <c r="BO28" s="83" t="n">
        <f aca="false">IF(ISERROR((BO14-BK14)/ABS(BK14)),"nm",IF(ABS((BO14-BK14)/ABS(BK14))&gt;9,"nm",(BO14-BK14)/ABS(BK14)))</f>
        <v>0.0360518025901295</v>
      </c>
      <c r="BP28" s="84" t="n">
        <f aca="false">IF(ISERROR((BP14-BL14)/ABS(BL14)),"nm",IF(ABS((BP14-BL14)/ABS(BL14))&gt;9,"nm",(BP14-BL14)/ABS(BL14)))</f>
        <v>-0.0171291538198013</v>
      </c>
      <c r="BQ28" s="84" t="n">
        <f aca="false">IF(ISERROR((BQ14-BM14)/ABS(BM14)),"nm",IF(ABS((BQ14-BM14)/ABS(BM14))&gt;9,"nm",(BQ14-BM14)/ABS(BM14)))</f>
        <v>0.355165428764348</v>
      </c>
      <c r="BR28" s="85" t="n">
        <f aca="false">IF(ISERROR((BR14-BN14)/ABS(BN14)),"nm",IF(ABS((BR14-BN14)/ABS(BN14))&gt;9,"nm",(BR14-BN14)/ABS(BN14)))</f>
        <v>0.331473214285714</v>
      </c>
      <c r="BS28" s="83" t="n">
        <f aca="false">IF(ISERROR((BS14-BO14)/ABS(BO14)),"nm",IF(ABS((BS14-BO14)/ABS(BO14))&gt;9,"nm",(BS14-BO14)/ABS(BO14)))</f>
        <v>0.144932432432432</v>
      </c>
      <c r="BT28" s="84" t="n">
        <f aca="false">IF(ISERROR((BT14-BP14)/ABS(BP14)),"nm",IF(ABS((BT14-BP14)/ABS(BP14))&gt;9,"nm",(BT14-BP14)/ABS(BP14)))</f>
        <v>0.242593238062043</v>
      </c>
      <c r="BU28" s="84" t="n">
        <f aca="false">IF(ISERROR((BU14-BQ14)/ABS(BQ14)),"nm",IF(ABS((BU14-BQ14)/ABS(BQ14))&gt;9,"nm",(BU14-BQ14)/ABS(BQ14)))</f>
        <v>0.0266567015445939</v>
      </c>
      <c r="BV28" s="85" t="n">
        <f aca="false">IF(ISERROR((BV14-BR14)/ABS(BR14)),"nm",IF(ABS((BV14-BR14)/ABS(BR14))&gt;9,"nm",(BV14-BR14)/ABS(BR14)))</f>
        <v>-0.0405141100866164</v>
      </c>
      <c r="BW28" s="83" t="n">
        <f aca="false">IF(ISERROR((BW14-BS14)/ABS(BS14)),"nm",IF(ABS((BW14-BS14)/ABS(BS14))&gt;9,"nm",(BW14-BS14)/ABS(BS14)))</f>
        <v>0.821186190616701</v>
      </c>
      <c r="BX28" s="84" t="n">
        <f aca="false">IF(ISERROR((BX14-BT14)/ABS(BT14)),"nm",IF(ABS((BX14-BT14)/ABS(BT14))&gt;9,"nm",(BX14-BT14)/ABS(BT14)))</f>
        <v>-0.223842917251052</v>
      </c>
      <c r="BY28" s="84" t="n">
        <f aca="false">IF(ISERROR((BY14-BU14)/ABS(BU14)),"nm",IF(ABS((BY14-BU14)/ABS(BU14))&gt;9,"nm",(BY14-BU14)/ABS(BU14)))</f>
        <v>0.0116476583353555</v>
      </c>
      <c r="BZ28" s="85" t="n">
        <f aca="false">IF(ISERROR((BZ14-BV14)/ABS(BV14)),"nm",IF(ABS((BZ14-BV14)/ABS(BV14))&gt;9,"nm",(BZ14-BV14)/ABS(BV14)))</f>
        <v>-0.216948165404776</v>
      </c>
      <c r="CA28" s="83" t="n">
        <f aca="false">IF(ISERROR((CA14-BW14)/ABS(BW14)),"nm",IF(ABS((CA14-BW14)/ABS(BW14))&gt;9,"nm",(CA14-BW14)/ABS(BW14)))</f>
        <v>-0.445236552171095</v>
      </c>
      <c r="CB28" s="84" t="n">
        <f aca="false">IF(ISERROR((CB14-BX14)/ABS(BX14)),"nm",IF(ABS((CB14-BX14)/ABS(BX14))&gt;9,"nm",(CB14-BX14)/ABS(BX14)))</f>
        <v>0.653053848933863</v>
      </c>
      <c r="CC28" s="84" t="n">
        <f aca="false">IF(ISERROR((CC14-BY14)/ABS(BY14)),"nm",IF(ABS((CC14-BY14)/ABS(BY14))&gt;9,"nm",(CC14-BY14)/ABS(BY14)))</f>
        <v>0.192132405852722</v>
      </c>
      <c r="CD28" s="85" t="n">
        <f aca="false">IF(ISERROR((CD14-BZ14)/ABS(BZ14)),"nm",IF(ABS((CD14-BZ14)/ABS(BZ14))&gt;9,"nm",(CD14-BZ14)/ABS(BZ14)))</f>
        <v>-0.383413908516177</v>
      </c>
      <c r="CE28" s="83" t="n">
        <f aca="false">IF(ISERROR((CE14-CA14)/ABS(CA14)),"nm",IF(ABS((CE14-CA14)/ABS(CA14))&gt;9,"nm",(CE14-CA14)/ABS(CA14)))</f>
        <v>0.170268691588785</v>
      </c>
      <c r="CF28" s="84" t="n">
        <f aca="false">IF(ISERROR((CF14-CB14)/ABS(CB14)),"nm",IF(ABS((CF14-CB14)/ABS(CB14))&gt;9,"nm",(CF14-CB14)/ABS(CB14)))</f>
        <v>-1</v>
      </c>
      <c r="CG28" s="84" t="n">
        <f aca="false">IF(ISERROR((CG14-CC14)/ABS(CC14)),"nm",IF(ABS((CG14-CC14)/ABS(CC14))&gt;9,"nm",(CG14-CC14)/ABS(CC14)))</f>
        <v>-1</v>
      </c>
      <c r="CH28" s="85" t="n">
        <f aca="false">IF(ISERROR((CH14-CD14)/ABS(CD14)),"nm",IF(ABS((CH14-CD14)/ABS(CD14))&gt;9,"nm",(CH14-CD14)/ABS(CD14)))</f>
        <v>-1</v>
      </c>
    </row>
  </sheetData>
  <conditionalFormatting sqref="B5:B12 B19:B2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8"/>
  <sheetViews>
    <sheetView showFormulas="false" showGridLines="tru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C21" activeCellId="0" sqref="AC21"/>
    </sheetView>
  </sheetViews>
  <sheetFormatPr defaultColWidth="10.32421875" defaultRowHeight="12.75" zeroHeight="false" outlineLevelRow="0" outlineLevelCol="0"/>
  <cols>
    <col collapsed="false" customWidth="true" hidden="false" outlineLevel="0" max="2" min="2" style="0" width="30.39"/>
    <col collapsed="false" customWidth="true" hidden="false" outlineLevel="0" max="4" min="4" style="0" width="11.01"/>
    <col collapsed="false" customWidth="true" hidden="false" outlineLevel="0" max="21" min="21" style="78" width="10.63"/>
  </cols>
  <sheetData>
    <row r="2" customFormat="false" ht="12.75" hidden="false" customHeight="false" outlineLevel="0" collapsed="false">
      <c r="B2" s="0" t="s">
        <v>74</v>
      </c>
    </row>
    <row r="3" customFormat="false" ht="13.5" hidden="false" customHeight="false" outlineLevel="0" collapsed="false">
      <c r="B3" s="0" t="s">
        <v>75</v>
      </c>
      <c r="C3" s="0" t="s">
        <v>5</v>
      </c>
      <c r="D3" s="0" t="s">
        <v>7</v>
      </c>
      <c r="E3" s="0" t="s">
        <v>9</v>
      </c>
      <c r="F3" s="0" t="s">
        <v>11</v>
      </c>
      <c r="G3" s="0" t="s">
        <v>13</v>
      </c>
      <c r="H3" s="0" t="s">
        <v>15</v>
      </c>
      <c r="I3" s="0" t="s">
        <v>17</v>
      </c>
      <c r="J3" s="0" t="s">
        <v>19</v>
      </c>
      <c r="K3" s="0" t="s">
        <v>21</v>
      </c>
      <c r="L3" s="0" t="s">
        <v>23</v>
      </c>
      <c r="M3" s="0" t="s">
        <v>25</v>
      </c>
      <c r="N3" s="0" t="s">
        <v>27</v>
      </c>
      <c r="O3" s="0" t="s">
        <v>29</v>
      </c>
      <c r="P3" s="0" t="s">
        <v>31</v>
      </c>
      <c r="Q3" s="0" t="s">
        <v>33</v>
      </c>
      <c r="R3" s="0" t="s">
        <v>35</v>
      </c>
      <c r="S3" s="0" t="s">
        <v>37</v>
      </c>
      <c r="T3" s="0" t="s">
        <v>39</v>
      </c>
      <c r="U3" s="78" t="s">
        <v>41</v>
      </c>
      <c r="V3" s="78" t="s">
        <v>43</v>
      </c>
      <c r="W3" s="78" t="s">
        <v>45</v>
      </c>
    </row>
    <row r="4" customFormat="false" ht="13.5" hidden="false" customHeight="false" outlineLevel="0" collapsed="false">
      <c r="B4" s="47" t="s">
        <v>71</v>
      </c>
      <c r="C4" s="0" t="str">
        <f aca="false">"YTD-"&amp;RIGHT(C3,2)</f>
        <v>YTD-85</v>
      </c>
      <c r="D4" s="0" t="str">
        <f aca="false">"YTD-"&amp;RIGHT(D3,2)</f>
        <v>YTD-86</v>
      </c>
      <c r="E4" s="0" t="str">
        <f aca="false">"YTD-"&amp;RIGHT(E3,2)</f>
        <v>YTD-87</v>
      </c>
      <c r="F4" s="0" t="str">
        <f aca="false">"YTD-"&amp;RIGHT(F3,2)</f>
        <v>YTD-88</v>
      </c>
      <c r="G4" s="0" t="str">
        <f aca="false">"YTD-"&amp;RIGHT(G3,2)</f>
        <v>YTD-89</v>
      </c>
      <c r="H4" s="0" t="str">
        <f aca="false">"YTD-"&amp;RIGHT(H3,2)</f>
        <v>YTD-90</v>
      </c>
      <c r="I4" s="0" t="str">
        <f aca="false">"YTD-"&amp;RIGHT(I3,2)</f>
        <v>YTD-91</v>
      </c>
      <c r="J4" s="0" t="str">
        <f aca="false">"YTD-"&amp;RIGHT(J3,2)</f>
        <v>YTD-92</v>
      </c>
      <c r="K4" s="0" t="str">
        <f aca="false">"YTD-"&amp;RIGHT(K3,2)</f>
        <v>YTD-93</v>
      </c>
      <c r="L4" s="0" t="str">
        <f aca="false">"YTD-"&amp;RIGHT(L3,2)</f>
        <v>YTD-94</v>
      </c>
      <c r="M4" s="0" t="str">
        <f aca="false">"YTD-"&amp;RIGHT(M3,2)</f>
        <v>YTD-95</v>
      </c>
      <c r="N4" s="0" t="str">
        <f aca="false">"YTD-"&amp;RIGHT(N3,2)</f>
        <v>YTD-96</v>
      </c>
      <c r="O4" s="0" t="str">
        <f aca="false">"YTD-"&amp;RIGHT(O3,2)</f>
        <v>YTD-97</v>
      </c>
      <c r="P4" s="0" t="str">
        <f aca="false">"YTD-"&amp;RIGHT(P3,2)</f>
        <v>YTD-98</v>
      </c>
      <c r="Q4" s="0" t="str">
        <f aca="false">"YTD-"&amp;RIGHT(Q3,2)</f>
        <v>YTD-99</v>
      </c>
      <c r="R4" s="0" t="str">
        <f aca="false">"YTD-"&amp;RIGHT(R3,2)</f>
        <v>YTD-00</v>
      </c>
      <c r="S4" s="0" t="str">
        <f aca="false">"YTD-"&amp;RIGHT(S3,2)</f>
        <v>YTD-01</v>
      </c>
      <c r="T4" s="0" t="str">
        <f aca="false">"YTD-"&amp;RIGHT(T3,2)</f>
        <v>YTD-02</v>
      </c>
      <c r="U4" s="78" t="str">
        <f aca="false">"YTD-"&amp;RIGHT(U3,2)</f>
        <v>YTD-03</v>
      </c>
      <c r="V4" s="78" t="str">
        <f aca="false">"YTD-"&amp;RIGHT(V3,2)</f>
        <v>YTD-04</v>
      </c>
      <c r="W4" s="78" t="str">
        <f aca="false">"YTD-"&amp;RIGHT(W3,2)</f>
        <v>YTD-05</v>
      </c>
    </row>
    <row r="5" customFormat="false" ht="12.75" hidden="false" customHeight="false" outlineLevel="0" collapsed="false">
      <c r="B5" s="30" t="s">
        <v>52</v>
      </c>
      <c r="C5" s="0" t="n">
        <f aca="false">SUMPRODUCT(Quarterly_Data!C5:F5,Quarterly_Data!$C$1:$F$1)</f>
        <v>26</v>
      </c>
      <c r="D5" s="0" t="n">
        <f aca="false">SUMPRODUCT(Quarterly_Data!G5:J5,Quarterly_Data!$G$1:$J$1)</f>
        <v>35</v>
      </c>
      <c r="E5" s="0" t="n">
        <f aca="false">SUMPRODUCT(Quarterly_Data!K5:N5,Quarterly_Data!$K$1:$N$1)</f>
        <v>67</v>
      </c>
      <c r="F5" s="0" t="n">
        <f aca="false">SUMPRODUCT(Quarterly_Data!O5:R5,Quarterly_Data!$O$1:$R$1)</f>
        <v>103</v>
      </c>
      <c r="G5" s="0" t="n">
        <f aca="false">SUMPRODUCT(Quarterly_Data!S5:V5,Quarterly_Data!$S$1:$V$1)</f>
        <v>177</v>
      </c>
      <c r="H5" s="0" t="n">
        <f aca="false">SUMPRODUCT(Quarterly_Data!W5:Z5,Quarterly_Data!$W$1:$Z$1)</f>
        <v>235</v>
      </c>
      <c r="I5" s="0" t="n">
        <f aca="false">SUMPRODUCT(Quarterly_Data!AA5:AD5,Quarterly_Data!$AA$1:$AD$1)</f>
        <v>369</v>
      </c>
      <c r="J5" s="0" t="n">
        <f aca="false">SUMPRODUCT(Quarterly_Data!AE5:AH5,Quarterly_Data!$AE$1:$AH$1)</f>
        <v>584</v>
      </c>
      <c r="K5" s="0" t="n">
        <f aca="false">SUMPRODUCT(Quarterly_Data!AI5:AL5,Quarterly_Data!$AI$1:$AL$1)</f>
        <v>824</v>
      </c>
      <c r="L5" s="0" t="n">
        <f aca="false">SUMPRODUCT(Quarterly_Data!AM5:AP5,Quarterly_Data!$AM$1:$AP$1)</f>
        <v>996</v>
      </c>
      <c r="M5" s="0" t="n">
        <f aca="false">SUMPRODUCT(Quarterly_Data!AQ5:AT5,Quarterly_Data!$AQ$1:$AT$1)</f>
        <v>1270</v>
      </c>
      <c r="N5" s="0" t="n">
        <f aca="false">SUMPRODUCT(Quarterly_Data!AU5:AX5,Quarterly_Data!$AU$1:$AX$1)</f>
        <v>2085</v>
      </c>
      <c r="O5" s="0" t="n">
        <f aca="false">SUMPRODUCT(Quarterly_Data!AY5:BB5,Quarterly_Data!$AY$1:$BB$1)</f>
        <v>2405</v>
      </c>
      <c r="P5" s="0" t="n">
        <f aca="false">SUMPRODUCT(Quarterly_Data!BC5:BF5,Quarterly_Data!$BC$1:$BF$1)</f>
        <v>3334</v>
      </c>
      <c r="Q5" s="0" t="n">
        <f aca="false">SUMPRODUCT(Quarterly_Data!BG5:BJ5,Quarterly_Data!$BG$1:$BJ$1)</f>
        <v>4193</v>
      </c>
      <c r="R5" s="0" t="n">
        <f aca="false">SUMPRODUCT(Quarterly_Data!BK5:BN5,Quarterly_Data!$BK$1:$BN$1)</f>
        <v>5384</v>
      </c>
      <c r="S5" s="0" t="n">
        <f aca="false">SUMPRODUCT(Quarterly_Data!BO5:BR5,Quarterly_Data!$BO$1:$BR$1)</f>
        <v>5766</v>
      </c>
      <c r="T5" s="0" t="n">
        <f aca="false">SUMPRODUCT(Quarterly_Data!BS5:BV5,Quarterly_Data!$BS$1:$BV$1)</f>
        <v>6126</v>
      </c>
      <c r="U5" s="78" t="n">
        <f aca="false">SUMPRODUCT(Quarterly_Data!$BW5:$BZ5,Quarterly_Data!$BW$1:$BZ$1)</f>
        <v>7746</v>
      </c>
      <c r="V5" s="78" t="n">
        <f aca="false">SUMPRODUCT(Quarterly_Data!$CA5:$CD5,Quarterly_Data!$CA$1:$CD$1)</f>
        <v>8215</v>
      </c>
      <c r="W5" s="78" t="n">
        <f aca="false">SUMPRODUCT(Quarterly_Data!$CE5:$CH5,Quarterly_Data!$CE$1:$CH$1)</f>
        <v>9189</v>
      </c>
    </row>
    <row r="6" customFormat="false" ht="12.75" hidden="false" customHeight="false" outlineLevel="0" collapsed="false">
      <c r="B6" s="24" t="s">
        <v>53</v>
      </c>
      <c r="C6" s="0" t="n">
        <f aca="false">SUMPRODUCT(Quarterly_Data!C6:F6,Quarterly_Data!$C$1:$F$1)</f>
        <v>6</v>
      </c>
      <c r="D6" s="0" t="n">
        <f aca="false">SUMPRODUCT(Quarterly_Data!G6:J6,Quarterly_Data!$G$1:$J$1)</f>
        <v>8</v>
      </c>
      <c r="E6" s="0" t="n">
        <f aca="false">SUMPRODUCT(Quarterly_Data!K6:N6,Quarterly_Data!$K$1:$N$1)</f>
        <v>14</v>
      </c>
      <c r="F6" s="0" t="n">
        <f aca="false">SUMPRODUCT(Quarterly_Data!O6:R6,Quarterly_Data!$O$1:$R$1)</f>
        <v>24</v>
      </c>
      <c r="G6" s="0" t="n">
        <f aca="false">SUMPRODUCT(Quarterly_Data!S6:V6,Quarterly_Data!$S$1:$V$1)</f>
        <v>49</v>
      </c>
      <c r="H6" s="0" t="n">
        <f aca="false">SUMPRODUCT(Quarterly_Data!W6:Z6,Quarterly_Data!$W$1:$Z$1)</f>
        <v>54</v>
      </c>
      <c r="I6" s="0" t="n">
        <f aca="false">SUMPRODUCT(Quarterly_Data!AA6:AD6,Quarterly_Data!$AA$1:$AD$1)</f>
        <v>85</v>
      </c>
      <c r="J6" s="0" t="n">
        <f aca="false">SUMPRODUCT(Quarterly_Data!AE6:AH6,Quarterly_Data!$AE$1:$AH$1)</f>
        <v>126</v>
      </c>
      <c r="K6" s="0" t="n">
        <f aca="false">SUMPRODUCT(Quarterly_Data!AI6:AL6,Quarterly_Data!$AI$1:$AL$1)</f>
        <v>168</v>
      </c>
      <c r="L6" s="0" t="n">
        <f aca="false">SUMPRODUCT(Quarterly_Data!AM6:AP6,Quarterly_Data!$AM$1:$AP$1)</f>
        <v>228</v>
      </c>
      <c r="M6" s="0" t="n">
        <f aca="false">SUMPRODUCT(Quarterly_Data!AQ6:AT6,Quarterly_Data!$AQ$1:$AT$1)</f>
        <v>284</v>
      </c>
      <c r="N6" s="0" t="n">
        <f aca="false">SUMPRODUCT(Quarterly_Data!AU6:AX6,Quarterly_Data!$AU$1:$AX$1)</f>
        <v>522</v>
      </c>
      <c r="O6" s="0" t="n">
        <f aca="false">SUMPRODUCT(Quarterly_Data!AY6:BB6,Quarterly_Data!$AY$1:$BB$1)</f>
        <v>482</v>
      </c>
      <c r="P6" s="0" t="n">
        <f aca="false">SUMPRODUCT(Quarterly_Data!BC6:BF6,Quarterly_Data!$BC$1:$BF$1)</f>
        <v>534</v>
      </c>
      <c r="Q6" s="0" t="n">
        <f aca="false">SUMPRODUCT(Quarterly_Data!BG6:BJ6,Quarterly_Data!$BG$1:$BJ$1)</f>
        <v>649</v>
      </c>
      <c r="R6" s="0" t="n">
        <f aca="false">SUMPRODUCT(Quarterly_Data!BK6:BN6,Quarterly_Data!$BK$1:$BN$1)</f>
        <v>712</v>
      </c>
      <c r="S6" s="0" t="n">
        <f aca="false">SUMPRODUCT(Quarterly_Data!BO6:BR6,Quarterly_Data!$BO$1:$BR$1)</f>
        <v>825</v>
      </c>
      <c r="T6" s="0" t="n">
        <f aca="false">SUMPRODUCT(Quarterly_Data!BS6:BV6,Quarterly_Data!$BS$1:$BV$1)</f>
        <v>978</v>
      </c>
      <c r="U6" s="78" t="n">
        <f aca="false">SUMPRODUCT(Quarterly_Data!$BW6:$BZ6,Quarterly_Data!$BW$1:$BZ$1)</f>
        <v>1344</v>
      </c>
      <c r="V6" s="78" t="n">
        <f aca="false">SUMPRODUCT(Quarterly_Data!$CA6:$CD6,Quarterly_Data!$CA$1:$CD$1)</f>
        <v>1480</v>
      </c>
      <c r="W6" s="78" t="n">
        <f aca="false">SUMPRODUCT(Quarterly_Data!$CE6:$CH6,Quarterly_Data!$CE$1:$CH$1)</f>
        <v>1469</v>
      </c>
    </row>
    <row r="7" customFormat="false" ht="12.75" hidden="false" customHeight="false" outlineLevel="0" collapsed="false">
      <c r="B7" s="24" t="s">
        <v>54</v>
      </c>
      <c r="C7" s="0" t="n">
        <f aca="false">SUMPRODUCT(Quarterly_Data!C7:F7,Quarterly_Data!$C$1:$F$1)</f>
        <v>4</v>
      </c>
      <c r="D7" s="0" t="n">
        <f aca="false">SUMPRODUCT(Quarterly_Data!G7:J7,Quarterly_Data!$G$1:$J$1)</f>
        <v>4</v>
      </c>
      <c r="E7" s="0" t="n">
        <f aca="false">SUMPRODUCT(Quarterly_Data!K7:N7,Quarterly_Data!$K$1:$N$1)</f>
        <v>7</v>
      </c>
      <c r="F7" s="0" t="n">
        <f aca="false">SUMPRODUCT(Quarterly_Data!O7:R7,Quarterly_Data!$O$1:$R$1)</f>
        <v>15</v>
      </c>
      <c r="G7" s="0" t="n">
        <f aca="false">SUMPRODUCT(Quarterly_Data!S7:V7,Quarterly_Data!$S$1:$V$1)</f>
        <v>23</v>
      </c>
      <c r="H7" s="0" t="n">
        <f aca="false">SUMPRODUCT(Quarterly_Data!W7:Z7,Quarterly_Data!$W$1:$Z$1)</f>
        <v>40</v>
      </c>
      <c r="I7" s="0" t="n">
        <f aca="false">SUMPRODUCT(Quarterly_Data!AA7:AD7,Quarterly_Data!$AA$1:$AD$1)</f>
        <v>51</v>
      </c>
      <c r="J7" s="0" t="n">
        <f aca="false">SUMPRODUCT(Quarterly_Data!AE7:AH7,Quarterly_Data!$AE$1:$AH$1)</f>
        <v>74</v>
      </c>
      <c r="K7" s="0" t="n">
        <f aca="false">SUMPRODUCT(Quarterly_Data!AI7:AL7,Quarterly_Data!$AI$1:$AL$1)</f>
        <v>105</v>
      </c>
      <c r="L7" s="0" t="n">
        <f aca="false">SUMPRODUCT(Quarterly_Data!AM7:AP7,Quarterly_Data!$AM$1:$AP$1)</f>
        <v>134</v>
      </c>
      <c r="M7" s="0" t="n">
        <f aca="false">SUMPRODUCT(Quarterly_Data!AQ7:AT7,Quarterly_Data!$AQ$1:$AT$1)</f>
        <v>178</v>
      </c>
      <c r="N7" s="0" t="n">
        <f aca="false">SUMPRODUCT(Quarterly_Data!AU7:AX7,Quarterly_Data!$AU$1:$AX$1)</f>
        <v>278</v>
      </c>
      <c r="O7" s="0" t="n">
        <f aca="false">SUMPRODUCT(Quarterly_Data!AY7:BB7,Quarterly_Data!$AY$1:$BB$1)</f>
        <v>417</v>
      </c>
      <c r="P7" s="0" t="n">
        <f aca="false">SUMPRODUCT(Quarterly_Data!BC7:BF7,Quarterly_Data!$BC$1:$BF$1)</f>
        <v>603</v>
      </c>
      <c r="Q7" s="0" t="n">
        <f aca="false">SUMPRODUCT(Quarterly_Data!BG7:BJ7,Quarterly_Data!$BG$1:$BJ$1)</f>
        <v>651</v>
      </c>
      <c r="R7" s="0" t="n">
        <f aca="false">SUMPRODUCT(Quarterly_Data!BK7:BN7,Quarterly_Data!$BK$1:$BN$1)</f>
        <v>813</v>
      </c>
      <c r="S7" s="0" t="n">
        <f aca="false">SUMPRODUCT(Quarterly_Data!BO7:BR7,Quarterly_Data!$BO$1:$BR$1)</f>
        <v>956</v>
      </c>
      <c r="T7" s="0" t="n">
        <f aca="false">SUMPRODUCT(Quarterly_Data!BS7:BV7,Quarterly_Data!$BS$1:$BV$1)</f>
        <v>1398</v>
      </c>
      <c r="U7" s="78" t="n">
        <f aca="false">SUMPRODUCT(Quarterly_Data!$BW7:$BZ7,Quarterly_Data!$BW$1:$BZ$1)</f>
        <v>1707</v>
      </c>
      <c r="V7" s="78" t="n">
        <f aca="false">SUMPRODUCT(Quarterly_Data!$CA7:$CD7,Quarterly_Data!$CA$1:$CD$1)</f>
        <v>1611</v>
      </c>
      <c r="W7" s="78" t="n">
        <f aca="false">SUMPRODUCT(Quarterly_Data!$CE7:$CH7,Quarterly_Data!$CE$1:$CH$1)</f>
        <v>1548</v>
      </c>
    </row>
    <row r="8" customFormat="false" ht="12.75" hidden="false" customHeight="false" outlineLevel="0" collapsed="false">
      <c r="B8" s="24" t="s">
        <v>56</v>
      </c>
      <c r="C8" s="0" t="n">
        <f aca="false">SUMPRODUCT(Quarterly_Data!C8:F8,Quarterly_Data!$C$1:$F$1)</f>
        <v>7</v>
      </c>
      <c r="D8" s="0" t="n">
        <f aca="false">SUMPRODUCT(Quarterly_Data!G8:J8,Quarterly_Data!$G$1:$J$1)</f>
        <v>10</v>
      </c>
      <c r="E8" s="0" t="n">
        <f aca="false">SUMPRODUCT(Quarterly_Data!K8:N8,Quarterly_Data!$K$1:$N$1)</f>
        <v>15</v>
      </c>
      <c r="F8" s="0" t="n">
        <f aca="false">SUMPRODUCT(Quarterly_Data!O8:R8,Quarterly_Data!$O$1:$R$1)</f>
        <v>27</v>
      </c>
      <c r="G8" s="0" t="n">
        <f aca="false">SUMPRODUCT(Quarterly_Data!S8:V8,Quarterly_Data!$S$1:$V$1)</f>
        <v>46</v>
      </c>
      <c r="H8" s="0" t="n">
        <f aca="false">SUMPRODUCT(Quarterly_Data!W8:Z8,Quarterly_Data!$W$1:$Z$1)</f>
        <v>64</v>
      </c>
      <c r="I8" s="0" t="n">
        <f aca="false">SUMPRODUCT(Quarterly_Data!AA8:AD8,Quarterly_Data!$AA$1:$AD$1)</f>
        <v>98</v>
      </c>
      <c r="J8" s="0" t="n">
        <f aca="false">SUMPRODUCT(Quarterly_Data!AE8:AH8,Quarterly_Data!$AE$1:$AH$1)</f>
        <v>160</v>
      </c>
      <c r="K8" s="0" t="n">
        <f aca="false">SUMPRODUCT(Quarterly_Data!AI8:AL8,Quarterly_Data!$AI$1:$AL$1)</f>
        <v>237</v>
      </c>
      <c r="L8" s="0" t="n">
        <f aca="false">SUMPRODUCT(Quarterly_Data!AM8:AP8,Quarterly_Data!$AM$1:$AP$1)</f>
        <v>256</v>
      </c>
      <c r="M8" s="0" t="n">
        <f aca="false">SUMPRODUCT(Quarterly_Data!AQ8:AT8,Quarterly_Data!$AQ$1:$AT$1)</f>
        <v>320</v>
      </c>
      <c r="N8" s="0" t="n">
        <f aca="false">SUMPRODUCT(Quarterly_Data!AU8:AX8,Quarterly_Data!$AU$1:$AX$1)</f>
        <v>514</v>
      </c>
      <c r="O8" s="0" t="n">
        <f aca="false">SUMPRODUCT(Quarterly_Data!AY8:BB8,Quarterly_Data!$AY$1:$BB$1)</f>
        <v>518</v>
      </c>
      <c r="P8" s="0" t="n">
        <f aca="false">SUMPRODUCT(Quarterly_Data!BC8:BF8,Quarterly_Data!$BC$1:$BF$1)</f>
        <v>692</v>
      </c>
      <c r="Q8" s="0" t="n">
        <f aca="false">SUMPRODUCT(Quarterly_Data!BG8:BJ8,Quarterly_Data!$BG$1:$BJ$1)</f>
        <v>685</v>
      </c>
      <c r="R8" s="0" t="n">
        <f aca="false">SUMPRODUCT(Quarterly_Data!BK8:BN8,Quarterly_Data!$BK$1:$BN$1)</f>
        <v>922</v>
      </c>
      <c r="S8" s="0" t="n">
        <f aca="false">SUMPRODUCT(Quarterly_Data!BO8:BR8,Quarterly_Data!$BO$1:$BR$1)</f>
        <v>1038</v>
      </c>
      <c r="T8" s="0" t="n">
        <f aca="false">SUMPRODUCT(Quarterly_Data!BS8:BV8,Quarterly_Data!$BS$1:$BV$1)</f>
        <v>1457</v>
      </c>
      <c r="U8" s="78" t="n">
        <f aca="false">SUMPRODUCT(Quarterly_Data!$BW8:$BZ8,Quarterly_Data!$BW$1:$BZ$1)</f>
        <v>1415</v>
      </c>
      <c r="V8" s="78" t="n">
        <f aca="false">SUMPRODUCT(Quarterly_Data!$CA8:$CD8,Quarterly_Data!$CA$1:$CD$1)</f>
        <v>1505</v>
      </c>
      <c r="W8" s="78" t="n">
        <f aca="false">SUMPRODUCT(Quarterly_Data!$CE8:$CH8,Quarterly_Data!$CE$1:$CH$1)</f>
        <v>1663</v>
      </c>
    </row>
    <row r="9" customFormat="false" ht="12.75" hidden="false" customHeight="false" outlineLevel="0" collapsed="false">
      <c r="B9" s="24" t="s">
        <v>57</v>
      </c>
      <c r="C9" s="0" t="n">
        <f aca="false">SUMPRODUCT(Quarterly_Data!C9:F9,Quarterly_Data!$C$1:$F$1)</f>
        <v>2</v>
      </c>
      <c r="D9" s="0" t="n">
        <f aca="false">SUMPRODUCT(Quarterly_Data!G9:J9,Quarterly_Data!$G$1:$J$1)</f>
        <v>3</v>
      </c>
      <c r="E9" s="0" t="n">
        <f aca="false">SUMPRODUCT(Quarterly_Data!K9:N9,Quarterly_Data!$K$1:$N$1)</f>
        <v>5</v>
      </c>
      <c r="F9" s="0" t="n">
        <f aca="false">SUMPRODUCT(Quarterly_Data!O9:R9,Quarterly_Data!$O$1:$R$1)</f>
        <v>5</v>
      </c>
      <c r="G9" s="0" t="n">
        <f aca="false">SUMPRODUCT(Quarterly_Data!S9:V9,Quarterly_Data!$S$1:$V$1)</f>
        <v>6</v>
      </c>
      <c r="H9" s="0" t="n">
        <f aca="false">SUMPRODUCT(Quarterly_Data!W9:Z9,Quarterly_Data!$W$1:$Z$1)</f>
        <v>8</v>
      </c>
      <c r="I9" s="0" t="n">
        <f aca="false">SUMPRODUCT(Quarterly_Data!AA9:AD9,Quarterly_Data!$AA$1:$AD$1)</f>
        <v>13</v>
      </c>
      <c r="J9" s="0" t="n">
        <f aca="false">SUMPRODUCT(Quarterly_Data!AE9:AH9,Quarterly_Data!$AE$1:$AH$1)</f>
        <v>21</v>
      </c>
      <c r="K9" s="0" t="n">
        <f aca="false">SUMPRODUCT(Quarterly_Data!AI9:AL9,Quarterly_Data!$AI$1:$AL$1)</f>
        <v>25</v>
      </c>
      <c r="L9" s="0" t="n">
        <f aca="false">SUMPRODUCT(Quarterly_Data!AM9:AP9,Quarterly_Data!$AM$1:$AP$1)</f>
        <v>35</v>
      </c>
      <c r="M9" s="0" t="n">
        <f aca="false">SUMPRODUCT(Quarterly_Data!AQ9:AT9,Quarterly_Data!$AQ$1:$AT$1)</f>
        <v>51</v>
      </c>
      <c r="N9" s="0" t="n">
        <f aca="false">SUMPRODUCT(Quarterly_Data!AU9:AX9,Quarterly_Data!$AU$1:$AX$1)</f>
        <v>63</v>
      </c>
      <c r="O9" s="0" t="n">
        <f aca="false">SUMPRODUCT(Quarterly_Data!AY9:BB9,Quarterly_Data!$AY$1:$BB$1)</f>
        <v>86</v>
      </c>
      <c r="P9" s="0" t="n">
        <f aca="false">SUMPRODUCT(Quarterly_Data!BC9:BF9,Quarterly_Data!$BC$1:$BF$1)</f>
        <v>95</v>
      </c>
      <c r="Q9" s="0" t="n">
        <f aca="false">SUMPRODUCT(Quarterly_Data!BG9:BJ9,Quarterly_Data!$BG$1:$BJ$1)</f>
        <v>101</v>
      </c>
      <c r="R9" s="0" t="n">
        <f aca="false">SUMPRODUCT(Quarterly_Data!BK9:BN9,Quarterly_Data!$BK$1:$BN$1)</f>
        <v>148</v>
      </c>
      <c r="S9" s="0" t="n">
        <f aca="false">SUMPRODUCT(Quarterly_Data!BO9:BR9,Quarterly_Data!$BO$1:$BR$1)</f>
        <v>170</v>
      </c>
      <c r="T9" s="0" t="n">
        <f aca="false">SUMPRODUCT(Quarterly_Data!BS9:BV9,Quarterly_Data!$BS$1:$BV$1)</f>
        <v>286</v>
      </c>
      <c r="U9" s="78" t="n">
        <f aca="false">SUMPRODUCT(Quarterly_Data!$BW9:$BZ9,Quarterly_Data!$BW$1:$BZ$1)</f>
        <v>252</v>
      </c>
      <c r="V9" s="78" t="n">
        <f aca="false">SUMPRODUCT(Quarterly_Data!$CA9:$CD9,Quarterly_Data!$CA$1:$CD$1)</f>
        <v>471</v>
      </c>
      <c r="W9" s="78" t="n">
        <f aca="false">SUMPRODUCT(Quarterly_Data!$CE9:$CH9,Quarterly_Data!$CE$1:$CH$1)</f>
        <v>458</v>
      </c>
    </row>
    <row r="10" customFormat="false" ht="12.75" hidden="false" customHeight="false" outlineLevel="0" collapsed="false">
      <c r="B10" s="30" t="s">
        <v>59</v>
      </c>
      <c r="C10" s="0" t="n">
        <f aca="false">SUMPRODUCT(Quarterly_Data!C10:F10,Quarterly_Data!$C$1:$F$1)</f>
        <v>7</v>
      </c>
      <c r="D10" s="0" t="n">
        <f aca="false">SUMPRODUCT(Quarterly_Data!G10:J10,Quarterly_Data!$G$1:$J$1)</f>
        <v>10</v>
      </c>
      <c r="E10" s="0" t="n">
        <f aca="false">SUMPRODUCT(Quarterly_Data!K10:N10,Quarterly_Data!$K$1:$N$1)</f>
        <v>26</v>
      </c>
      <c r="F10" s="0" t="n">
        <f aca="false">SUMPRODUCT(Quarterly_Data!O10:R10,Quarterly_Data!$O$1:$R$1)</f>
        <v>29</v>
      </c>
      <c r="G10" s="0" t="n">
        <f aca="false">SUMPRODUCT(Quarterly_Data!S10:V10,Quarterly_Data!$S$1:$V$1)</f>
        <v>50</v>
      </c>
      <c r="H10" s="0" t="n">
        <f aca="false">SUMPRODUCT(Quarterly_Data!W10:Z10,Quarterly_Data!$W$1:$Z$1)</f>
        <v>67</v>
      </c>
      <c r="I10" s="0" t="n">
        <f aca="false">SUMPRODUCT(Quarterly_Data!AA10:AD10,Quarterly_Data!$AA$1:$AD$1)</f>
        <v>118</v>
      </c>
      <c r="J10" s="0" t="n">
        <f aca="false">SUMPRODUCT(Quarterly_Data!AE10:AH10,Quarterly_Data!$AE$1:$AH$1)</f>
        <v>200</v>
      </c>
      <c r="K10" s="0" t="n">
        <f aca="false">SUMPRODUCT(Quarterly_Data!AI10:AL10,Quarterly_Data!$AI$1:$AL$1)</f>
        <v>288</v>
      </c>
      <c r="L10" s="0" t="n">
        <f aca="false">SUMPRODUCT(Quarterly_Data!AM10:AP10,Quarterly_Data!$AM$1:$AP$1)</f>
        <v>339</v>
      </c>
      <c r="M10" s="0" t="n">
        <f aca="false">SUMPRODUCT(Quarterly_Data!AQ10:AT10,Quarterly_Data!$AQ$1:$AT$1)</f>
        <v>435</v>
      </c>
      <c r="N10" s="0" t="n">
        <f aca="false">SUMPRODUCT(Quarterly_Data!AU10:AX10,Quarterly_Data!$AU$1:$AX$1)</f>
        <v>704</v>
      </c>
      <c r="O10" s="0" t="n">
        <f aca="false">SUMPRODUCT(Quarterly_Data!AY10:BB10,Quarterly_Data!$AY$1:$BB$1)</f>
        <v>853</v>
      </c>
      <c r="P10" s="0" t="n">
        <f aca="false">SUMPRODUCT(Quarterly_Data!BC10:BF10,Quarterly_Data!$BC$1:$BF$1)</f>
        <v>1114</v>
      </c>
      <c r="Q10" s="0" t="n">
        <f aca="false">SUMPRODUCT(Quarterly_Data!BG10:BJ10,Quarterly_Data!$BG$1:$BJ$1)</f>
        <v>2107</v>
      </c>
      <c r="R10" s="0" t="n">
        <f aca="false">SUMPRODUCT(Quarterly_Data!BK10:BN10,Quarterly_Data!$BK$1:$BN$1)</f>
        <v>2789</v>
      </c>
      <c r="S10" s="0" t="n">
        <f aca="false">SUMPRODUCT(Quarterly_Data!BO10:BR10,Quarterly_Data!$BO$1:$BR$1)</f>
        <v>2777</v>
      </c>
      <c r="T10" s="0" t="n">
        <f aca="false">SUMPRODUCT(Quarterly_Data!BS10:BV10,Quarterly_Data!$BS$1:$BV$1)</f>
        <v>2007</v>
      </c>
      <c r="U10" s="78" t="n">
        <f aca="false">SUMPRODUCT(Quarterly_Data!$BW10:$BZ10,Quarterly_Data!$BW$1:$BZ$1)</f>
        <v>3028</v>
      </c>
      <c r="V10" s="78" t="n">
        <f aca="false">SUMPRODUCT(Quarterly_Data!$CA10:$CD10,Quarterly_Data!$CA$1:$CD$1)</f>
        <v>3148</v>
      </c>
      <c r="W10" s="78" t="n">
        <f aca="false">SUMPRODUCT(Quarterly_Data!$CE10:$CH10,Quarterly_Data!$CE$1:$CH$1)</f>
        <v>4051</v>
      </c>
    </row>
    <row r="11" customFormat="false" ht="12.75" hidden="false" customHeight="false" outlineLevel="0" collapsed="false">
      <c r="B11" s="24" t="s">
        <v>62</v>
      </c>
      <c r="C11" s="0" t="n">
        <f aca="false">SUMPRODUCT(Quarterly_Data!C11:F11,Quarterly_Data!$C$1:$F$1)</f>
        <v>3</v>
      </c>
      <c r="D11" s="0" t="n">
        <f aca="false">SUMPRODUCT(Quarterly_Data!G11:J11,Quarterly_Data!$G$1:$J$1)</f>
        <v>5</v>
      </c>
      <c r="E11" s="0" t="n">
        <f aca="false">SUMPRODUCT(Quarterly_Data!K11:N11,Quarterly_Data!$K$1:$N$1)</f>
        <v>12</v>
      </c>
      <c r="F11" s="0" t="n">
        <f aca="false">SUMPRODUCT(Quarterly_Data!O11:R11,Quarterly_Data!$O$1:$R$1)</f>
        <v>11</v>
      </c>
      <c r="G11" s="0" t="n">
        <f aca="false">SUMPRODUCT(Quarterly_Data!S11:V11,Quarterly_Data!$S$1:$V$1)</f>
        <v>17</v>
      </c>
      <c r="H11" s="0" t="n">
        <f aca="false">SUMPRODUCT(Quarterly_Data!W11:Z11,Quarterly_Data!$W$1:$Z$1)</f>
        <v>23</v>
      </c>
      <c r="I11" s="0" t="n">
        <f aca="false">SUMPRODUCT(Quarterly_Data!AA11:AD11,Quarterly_Data!$AA$1:$AD$1)</f>
        <v>39</v>
      </c>
      <c r="J11" s="0" t="n">
        <f aca="false">SUMPRODUCT(Quarterly_Data!AE11:AH11,Quarterly_Data!$AE$1:$AH$1)</f>
        <v>68</v>
      </c>
      <c r="K11" s="0" t="n">
        <f aca="false">SUMPRODUCT(Quarterly_Data!AI11:AL11,Quarterly_Data!$AI$1:$AL$1)</f>
        <v>98</v>
      </c>
      <c r="L11" s="0" t="n">
        <f aca="false">SUMPRODUCT(Quarterly_Data!AM11:AP11,Quarterly_Data!$AM$1:$AP$1)</f>
        <v>123</v>
      </c>
      <c r="M11" s="0" t="n">
        <f aca="false">SUMPRODUCT(Quarterly_Data!AQ11:AT11,Quarterly_Data!$AQ$1:$AT$1)</f>
        <v>155</v>
      </c>
      <c r="N11" s="0" t="n">
        <f aca="false">SUMPRODUCT(Quarterly_Data!AU11:AX11,Quarterly_Data!$AU$1:$AX$1)</f>
        <v>271</v>
      </c>
      <c r="O11" s="0" t="n">
        <f aca="false">SUMPRODUCT(Quarterly_Data!AY11:BB11,Quarterly_Data!$AY$1:$BB$1)</f>
        <v>331</v>
      </c>
      <c r="P11" s="0" t="n">
        <f aca="false">SUMPRODUCT(Quarterly_Data!BC11:BF11,Quarterly_Data!$BC$1:$BF$1)</f>
        <v>539</v>
      </c>
      <c r="Q11" s="0" t="n">
        <f aca="false">SUMPRODUCT(Quarterly_Data!BG11:BJ11,Quarterly_Data!$BG$1:$BJ$1)</f>
        <v>820</v>
      </c>
      <c r="R11" s="0" t="n">
        <f aca="false">SUMPRODUCT(Quarterly_Data!BK11:BN11,Quarterly_Data!$BK$1:$BN$1)</f>
        <v>1129</v>
      </c>
      <c r="S11" s="0" t="n">
        <f aca="false">SUMPRODUCT(Quarterly_Data!BO11:BR11,Quarterly_Data!$BO$1:$BR$1)</f>
        <v>1271.3</v>
      </c>
      <c r="T11" s="0" t="n">
        <f aca="false">SUMPRODUCT(Quarterly_Data!BS11:BV11,Quarterly_Data!$BS$1:$BV$1)</f>
        <v>319</v>
      </c>
      <c r="U11" s="78" t="n">
        <f aca="false">SUMPRODUCT(Quarterly_Data!$BW11:$BZ11,Quarterly_Data!$BW$1:$BZ$1)</f>
        <v>1006</v>
      </c>
      <c r="V11" s="78" t="n">
        <f aca="false">SUMPRODUCT(Quarterly_Data!$CA11:$CD11,Quarterly_Data!$CA$1:$CD$1)</f>
        <v>1287</v>
      </c>
      <c r="W11" s="78" t="n">
        <f aca="false">SUMPRODUCT(Quarterly_Data!$CE11:$CH11,Quarterly_Data!$CE$1:$CH$1)</f>
        <v>1429</v>
      </c>
    </row>
    <row r="12" customFormat="false" ht="12.75" hidden="false" customHeight="false" outlineLevel="0" collapsed="false">
      <c r="B12" s="30" t="s">
        <v>65</v>
      </c>
      <c r="C12" s="0" t="n">
        <f aca="false">SUMPRODUCT(Quarterly_Data!C12:F12,Quarterly_Data!$C$1:$F$1)</f>
        <v>4</v>
      </c>
      <c r="D12" s="0" t="n">
        <f aca="false">SUMPRODUCT(Quarterly_Data!G12:J12,Quarterly_Data!$G$1:$J$1)</f>
        <v>6</v>
      </c>
      <c r="E12" s="0" t="n">
        <f aca="false">SUMPRODUCT(Quarterly_Data!K12:N12,Quarterly_Data!$K$1:$N$1)</f>
        <v>16</v>
      </c>
      <c r="F12" s="0" t="n">
        <f aca="false">SUMPRODUCT(Quarterly_Data!O12:R12,Quarterly_Data!$O$1:$R$1)</f>
        <v>21</v>
      </c>
      <c r="G12" s="0" t="n">
        <f aca="false">SUMPRODUCT(Quarterly_Data!S12:V12,Quarterly_Data!$S$1:$V$1)</f>
        <v>37</v>
      </c>
      <c r="H12" s="0" t="n">
        <f aca="false">SUMPRODUCT(Quarterly_Data!W12:Z12,Quarterly_Data!$W$1:$Z$1)</f>
        <v>50</v>
      </c>
      <c r="I12" s="0" t="n">
        <f aca="false">SUMPRODUCT(Quarterly_Data!AA12:AD12,Quarterly_Data!$AA$1:$AD$1)</f>
        <v>87</v>
      </c>
      <c r="J12" s="0" t="n">
        <f aca="false">SUMPRODUCT(Quarterly_Data!AE12:AH12,Quarterly_Data!$AE$1:$AH$1)</f>
        <v>144</v>
      </c>
      <c r="K12" s="0" t="n">
        <f aca="false">SUMPRODUCT(Quarterly_Data!AI12:AL12,Quarterly_Data!$AI$1:$AL$1)</f>
        <v>209</v>
      </c>
      <c r="L12" s="0" t="n">
        <f aca="false">SUMPRODUCT(Quarterly_Data!AM12:AP12,Quarterly_Data!$AM$1:$AP$1)</f>
        <v>239</v>
      </c>
      <c r="M12" s="0" t="n">
        <f aca="false">SUMPRODUCT(Quarterly_Data!AQ12:AT12,Quarterly_Data!$AQ$1:$AT$1)</f>
        <v>316</v>
      </c>
      <c r="N12" s="0" t="n">
        <f aca="false">SUMPRODUCT(Quarterly_Data!AU12:AX12,Quarterly_Data!$AU$1:$AX$1)</f>
        <v>499</v>
      </c>
      <c r="O12" s="0" t="n">
        <f aca="false">SUMPRODUCT(Quarterly_Data!AY12:BB12,Quarterly_Data!$AY$1:$BB$1)</f>
        <v>614</v>
      </c>
      <c r="P12" s="0" t="n">
        <f aca="false">SUMPRODUCT(Quarterly_Data!BC12:BF12,Quarterly_Data!$BC$1:$BF$1)</f>
        <v>663</v>
      </c>
      <c r="Q12" s="0" t="n">
        <f aca="false">SUMPRODUCT(Quarterly_Data!BG12:BJ12,Quarterly_Data!$BG$1:$BJ$1)</f>
        <v>1683</v>
      </c>
      <c r="R12" s="0" t="n">
        <f aca="false">SUMPRODUCT(Quarterly_Data!BK12:BN12,Quarterly_Data!$BK$1:$BN$1)</f>
        <v>2191</v>
      </c>
      <c r="S12" s="0" t="n">
        <f aca="false">SUMPRODUCT(Quarterly_Data!BO12:BR12,Quarterly_Data!$BO$1:$BR$1)</f>
        <v>2205.8</v>
      </c>
      <c r="T12" s="0" t="n">
        <f aca="false">SUMPRODUCT(Quarterly_Data!BS12:BV12,Quarterly_Data!$BS$1:$BV$1)</f>
        <v>678</v>
      </c>
      <c r="U12" s="78" t="n">
        <f aca="false">SUMPRODUCT(Quarterly_Data!$BW12:$BZ12,Quarterly_Data!$BW$1:$BZ$1)</f>
        <v>2041</v>
      </c>
      <c r="V12" s="78" t="n">
        <f aca="false">SUMPRODUCT(Quarterly_Data!$CA12:$CD12,Quarterly_Data!$CA$1:$CD$1)</f>
        <v>2614</v>
      </c>
      <c r="W12" s="78" t="n">
        <f aca="false">SUMPRODUCT(Quarterly_Data!$CE12:$CH12,Quarterly_Data!$CE$1:$CH$1)</f>
        <v>2901</v>
      </c>
    </row>
    <row r="13" customFormat="false" ht="12.75" hidden="false" customHeight="false" outlineLevel="0" collapsed="false">
      <c r="B13" s="24" t="s">
        <v>66</v>
      </c>
      <c r="C13" s="34" t="n">
        <f aca="false">SUMPRODUCT(Quarterly_Data!C13:F13,Quarterly_Data!$C$1:$F$1)</f>
        <v>0</v>
      </c>
      <c r="D13" s="34" t="n">
        <f aca="false">SUMPRODUCT(Quarterly_Data!G13:J13,Quarterly_Data!$G$1:$J$1)</f>
        <v>0</v>
      </c>
      <c r="E13" s="34" t="n">
        <f aca="false">SUMPRODUCT(Quarterly_Data!K13:N13,Quarterly_Data!$K$1:$N$1)</f>
        <v>0</v>
      </c>
      <c r="F13" s="34" t="n">
        <f aca="false">SUMPRODUCT(Quarterly_Data!O13:R13,Quarterly_Data!$O$1:$R$1)</f>
        <v>0</v>
      </c>
      <c r="G13" s="34" t="n">
        <f aca="false">SUMPRODUCT(Quarterly_Data!S13:V13,Quarterly_Data!$S$1:$V$1)</f>
        <v>0</v>
      </c>
      <c r="H13" s="34" t="n">
        <f aca="false">SUMPRODUCT(Quarterly_Data!W13:Z13,Quarterly_Data!$W$1:$Z$1)</f>
        <v>0.01</v>
      </c>
      <c r="I13" s="34" t="n">
        <f aca="false">SUMPRODUCT(Quarterly_Data!AA13:AD13,Quarterly_Data!$AA$1:$AD$1)</f>
        <v>0.01</v>
      </c>
      <c r="J13" s="34" t="n">
        <f aca="false">SUMPRODUCT(Quarterly_Data!AE13:AH13,Quarterly_Data!$AE$1:$AH$1)</f>
        <v>0.02</v>
      </c>
      <c r="K13" s="34" t="n">
        <f aca="false">SUMPRODUCT(Quarterly_Data!AI13:AL13,Quarterly_Data!$AI$1:$AL$1)</f>
        <v>0.02</v>
      </c>
      <c r="L13" s="34" t="n">
        <f aca="false">SUMPRODUCT(Quarterly_Data!AM13:AP13,Quarterly_Data!$AM$1:$AP$1)</f>
        <v>0.02</v>
      </c>
      <c r="M13" s="34" t="n">
        <f aca="false">SUMPRODUCT(Quarterly_Data!AQ13:AT13,Quarterly_Data!$AQ$1:$AT$1)</f>
        <v>0.03</v>
      </c>
      <c r="N13" s="34" t="n">
        <f aca="false">SUMPRODUCT(Quarterly_Data!AU13:AX13,Quarterly_Data!$AU$1:$AX$1)</f>
        <v>0.05</v>
      </c>
      <c r="O13" s="34" t="n">
        <f aca="false">SUMPRODUCT(Quarterly_Data!AY13:BB13,Quarterly_Data!$AY$1:$BB$1)</f>
        <v>0.06</v>
      </c>
      <c r="P13" s="34" t="n">
        <f aca="false">SUMPRODUCT(Quarterly_Data!BC13:BF13,Quarterly_Data!$BC$1:$BF$1)</f>
        <v>0.06</v>
      </c>
      <c r="Q13" s="34" t="n">
        <f aca="false">SUMPRODUCT(Quarterly_Data!BG13:BJ13,Quarterly_Data!$BG$1:$BJ$1)</f>
        <v>0.15</v>
      </c>
      <c r="R13" s="34" t="n">
        <f aca="false">SUMPRODUCT(Quarterly_Data!BK13:BN13,Quarterly_Data!$BK$1:$BN$1)</f>
        <v>0.2</v>
      </c>
      <c r="S13" s="34" t="n">
        <f aca="false">SUMPRODUCT(Quarterly_Data!BO13:BR13,Quarterly_Data!$BO$1:$BR$1)</f>
        <v>0.2</v>
      </c>
      <c r="T13" s="34" t="n">
        <f aca="false">SUMPRODUCT(Quarterly_Data!BS13:BV13,Quarterly_Data!$BS$1:$BV$1)</f>
        <v>0.06</v>
      </c>
      <c r="U13" s="86" t="n">
        <f aca="false">SUMPRODUCT(Quarterly_Data!$BW13:$BZ13,Quarterly_Data!$BW$1:$BZ$1)</f>
        <v>0.19</v>
      </c>
      <c r="V13" s="78" t="n">
        <f aca="false">SUMPRODUCT(Quarterly_Data!$CA13:$CD13,Quarterly_Data!$CA$1:$CD$1)</f>
        <v>0.24</v>
      </c>
      <c r="W13" s="78" t="n">
        <f aca="false">SUMPRODUCT(Quarterly_Data!$CE13:$CH13,Quarterly_Data!$CE$1:$CH$1)</f>
        <v>0.27</v>
      </c>
    </row>
    <row r="14" customFormat="false" ht="12.75" hidden="false" customHeight="false" outlineLevel="0" collapsed="false">
      <c r="B14" s="40" t="s">
        <v>68</v>
      </c>
      <c r="C14" s="0" t="e">
        <f aca="false">SUMPRODUCT(Quarterly_Data!C14:F14,Quarterly_Data!$C$1:$F$1)</f>
        <v>#REF!</v>
      </c>
      <c r="D14" s="0" t="e">
        <f aca="false">SUMPRODUCT(Quarterly_Data!G14:J14,Quarterly_Data!$G$1:$J$1)</f>
        <v>#REF!</v>
      </c>
      <c r="E14" s="0" t="e">
        <f aca="false">SUMPRODUCT(Quarterly_Data!K14:N14,Quarterly_Data!$K$1:$N$1)</f>
        <v>#REF!</v>
      </c>
      <c r="F14" s="0" t="e">
        <f aca="false">SUMPRODUCT(Quarterly_Data!O14:R14,Quarterly_Data!$O$1:$R$1)</f>
        <v>#REF!</v>
      </c>
      <c r="G14" s="0" t="e">
        <f aca="false">SUMPRODUCT(Quarterly_Data!S14:V14,Quarterly_Data!$S$1:$V$1)</f>
        <v>#REF!</v>
      </c>
      <c r="H14" s="0" t="n">
        <f aca="false">SUMPRODUCT(Quarterly_Data!W14:Z14,Quarterly_Data!$W$1:$Z$1)</f>
        <v>0</v>
      </c>
      <c r="I14" s="0" t="n">
        <f aca="false">SUMPRODUCT(Quarterly_Data!AA14:AD14,Quarterly_Data!$AA$1:$AD$1)</f>
        <v>0</v>
      </c>
      <c r="J14" s="0" t="n">
        <f aca="false">SUMPRODUCT(Quarterly_Data!AE14:AH14,Quarterly_Data!$AE$1:$AH$1)</f>
        <v>0</v>
      </c>
      <c r="K14" s="0" t="n">
        <f aca="false">SUMPRODUCT(Quarterly_Data!AI14:AL14,Quarterly_Data!$AI$1:$AL$1)</f>
        <v>0</v>
      </c>
      <c r="L14" s="0" t="n">
        <f aca="false">SUMPRODUCT(Quarterly_Data!AM14:AP14,Quarterly_Data!$AM$1:$AP$1)</f>
        <v>0</v>
      </c>
      <c r="M14" s="0" t="n">
        <f aca="false">SUMPRODUCT(Quarterly_Data!AQ14:AT14,Quarterly_Data!$AQ$1:$AT$1)</f>
        <v>0</v>
      </c>
      <c r="N14" s="0" t="n">
        <f aca="false">SUMPRODUCT(Quarterly_Data!AU14:AX14,Quarterly_Data!$AU$1:$AX$1)</f>
        <v>0</v>
      </c>
      <c r="O14" s="0" t="n">
        <f aca="false">SUMPRODUCT(Quarterly_Data!AY14:BB14,Quarterly_Data!$AY$1:$BB$1)</f>
        <v>0</v>
      </c>
      <c r="P14" s="0" t="n">
        <f aca="false">SUMPRODUCT(Quarterly_Data!BC14:BF14,Quarterly_Data!$BC$1:$BF$1)</f>
        <v>1777</v>
      </c>
      <c r="Q14" s="0" t="n">
        <f aca="false">SUMPRODUCT(Quarterly_Data!BG14:BJ14,Quarterly_Data!$BG$1:$BJ$1)</f>
        <v>3192</v>
      </c>
      <c r="R14" s="0" t="n">
        <f aca="false">SUMPRODUCT(Quarterly_Data!BK14:BN14,Quarterly_Data!$BK$1:$BN$1)</f>
        <v>2857</v>
      </c>
      <c r="S14" s="0" t="n">
        <f aca="false">SUMPRODUCT(Quarterly_Data!BO14:BR14,Quarterly_Data!$BO$1:$BR$1)</f>
        <v>2960</v>
      </c>
      <c r="T14" s="0" t="n">
        <f aca="false">SUMPRODUCT(Quarterly_Data!BS14:BV14,Quarterly_Data!$BS$1:$BV$1)</f>
        <v>3389</v>
      </c>
      <c r="U14" s="78" t="n">
        <f aca="false">SUMPRODUCT(Quarterly_Data!$BW14:$BZ14,Quarterly_Data!$BW$1:$BZ$1)</f>
        <v>6172</v>
      </c>
      <c r="V14" s="78" t="n">
        <f aca="false">SUMPRODUCT(Quarterly_Data!$CA14:$CD14,Quarterly_Data!$CA$1:$CD$1)</f>
        <v>3424</v>
      </c>
      <c r="W14" s="78" t="n">
        <f aca="false">SUMPRODUCT(Quarterly_Data!$CE14:$CH14,Quarterly_Data!$CE$1:$CH$1)</f>
        <v>4007</v>
      </c>
    </row>
    <row r="15" customFormat="false" ht="12.75" hidden="false" customHeight="false" outlineLevel="0" collapsed="false">
      <c r="V15" s="78"/>
      <c r="W15" s="78"/>
    </row>
    <row r="16" customFormat="false" ht="12.75" hidden="false" customHeight="false" outlineLevel="0" collapsed="false">
      <c r="V16" s="78"/>
      <c r="W16" s="78"/>
    </row>
    <row r="17" customFormat="false" ht="12.75" hidden="false" customHeight="false" outlineLevel="0" collapsed="false">
      <c r="V17" s="78"/>
      <c r="W17" s="78"/>
    </row>
    <row r="18" customFormat="false" ht="12.75" hidden="false" customHeight="false" outlineLevel="0" collapsed="false">
      <c r="B18" s="0" t="s">
        <v>72</v>
      </c>
      <c r="C18" s="0" t="str">
        <f aca="false">C4</f>
        <v>YTD-85</v>
      </c>
      <c r="D18" s="0" t="str">
        <f aca="false">D4</f>
        <v>YTD-86</v>
      </c>
      <c r="E18" s="0" t="str">
        <f aca="false">E4</f>
        <v>YTD-87</v>
      </c>
      <c r="F18" s="0" t="str">
        <f aca="false">F4</f>
        <v>YTD-88</v>
      </c>
      <c r="G18" s="0" t="str">
        <f aca="false">G4</f>
        <v>YTD-89</v>
      </c>
      <c r="H18" s="0" t="str">
        <f aca="false">H4</f>
        <v>YTD-90</v>
      </c>
      <c r="I18" s="0" t="str">
        <f aca="false">I4</f>
        <v>YTD-91</v>
      </c>
      <c r="J18" s="0" t="str">
        <f aca="false">J4</f>
        <v>YTD-92</v>
      </c>
      <c r="K18" s="0" t="str">
        <f aca="false">K4</f>
        <v>YTD-93</v>
      </c>
      <c r="L18" s="0" t="str">
        <f aca="false">L4</f>
        <v>YTD-94</v>
      </c>
      <c r="M18" s="0" t="str">
        <f aca="false">M4</f>
        <v>YTD-95</v>
      </c>
      <c r="N18" s="0" t="str">
        <f aca="false">N4</f>
        <v>YTD-96</v>
      </c>
      <c r="O18" s="0" t="str">
        <f aca="false">O4</f>
        <v>YTD-97</v>
      </c>
      <c r="P18" s="0" t="str">
        <f aca="false">P4</f>
        <v>YTD-98</v>
      </c>
      <c r="Q18" s="0" t="str">
        <f aca="false">Q4</f>
        <v>YTD-99</v>
      </c>
      <c r="R18" s="0" t="str">
        <f aca="false">R4</f>
        <v>YTD-00</v>
      </c>
      <c r="S18" s="0" t="str">
        <f aca="false">S4</f>
        <v>YTD-01</v>
      </c>
      <c r="T18" s="0" t="str">
        <f aca="false">T4</f>
        <v>YTD-02</v>
      </c>
      <c r="U18" s="78" t="str">
        <f aca="false">U4</f>
        <v>YTD-03</v>
      </c>
      <c r="V18" s="78" t="str">
        <f aca="false">V4</f>
        <v>YTD-04</v>
      </c>
      <c r="W18" s="78" t="str">
        <f aca="false">W4</f>
        <v>YTD-05</v>
      </c>
    </row>
    <row r="19" customFormat="false" ht="12.75" hidden="false" customHeight="false" outlineLevel="0" collapsed="false">
      <c r="B19" s="18" t="s">
        <v>52</v>
      </c>
      <c r="D19" s="48" t="n">
        <f aca="false">IF(ISERROR((D5-C5)/ABS(C5)),"nm",IF(ABS((D5-C5)/ABS(C5))&gt;9,"nm",(D5-C5)/ABS(C5)))</f>
        <v>0.346153846153846</v>
      </c>
      <c r="E19" s="48" t="n">
        <f aca="false">IF(ISERROR((E5-D5)/ABS(D5)),"nm",IF(ABS((E5-D5)/ABS(D5))&gt;9,"nm",(E5-D5)/ABS(D5)))</f>
        <v>0.914285714285714</v>
      </c>
      <c r="F19" s="48" t="n">
        <f aca="false">IF(ISERROR((F5-E5)/ABS(E5)),"nm",IF(ABS((F5-E5)/ABS(E5))&gt;9,"nm",(F5-E5)/ABS(E5)))</f>
        <v>0.537313432835821</v>
      </c>
      <c r="G19" s="48" t="n">
        <f aca="false">IF(ISERROR((G5-F5)/ABS(F5)),"nm",IF(ABS((G5-F5)/ABS(F5))&gt;9,"nm",(G5-F5)/ABS(F5)))</f>
        <v>0.718446601941748</v>
      </c>
      <c r="H19" s="48" t="n">
        <f aca="false">IF(ISERROR((H5-G5)/ABS(G5)),"nm",IF(ABS((H5-G5)/ABS(G5))&gt;9,"nm",(H5-G5)/ABS(G5)))</f>
        <v>0.327683615819209</v>
      </c>
      <c r="I19" s="48" t="n">
        <f aca="false">IF(ISERROR((I5-H5)/ABS(H5)),"nm",IF(ABS((I5-H5)/ABS(H5))&gt;9,"nm",(I5-H5)/ABS(H5)))</f>
        <v>0.570212765957447</v>
      </c>
      <c r="J19" s="48" t="n">
        <f aca="false">IF(ISERROR((J5-I5)/ABS(I5)),"nm",IF(ABS((J5-I5)/ABS(I5))&gt;9,"nm",(J5-I5)/ABS(I5)))</f>
        <v>0.582655826558266</v>
      </c>
      <c r="K19" s="48" t="n">
        <f aca="false">IF(ISERROR((K5-J5)/ABS(J5)),"nm",IF(ABS((K5-J5)/ABS(J5))&gt;9,"nm",(K5-J5)/ABS(J5)))</f>
        <v>0.410958904109589</v>
      </c>
      <c r="L19" s="48" t="n">
        <f aca="false">IF(ISERROR((L5-K5)/ABS(K5)),"nm",IF(ABS((L5-K5)/ABS(K5))&gt;9,"nm",(L5-K5)/ABS(K5)))</f>
        <v>0.20873786407767</v>
      </c>
      <c r="M19" s="48" t="n">
        <f aca="false">IF(ISERROR((M5-L5)/ABS(L5)),"nm",IF(ABS((M5-L5)/ABS(L5))&gt;9,"nm",(M5-L5)/ABS(L5)))</f>
        <v>0.275100401606426</v>
      </c>
      <c r="N19" s="48" t="n">
        <f aca="false">IF(ISERROR((N5-M5)/ABS(M5)),"nm",IF(ABS((N5-M5)/ABS(M5))&gt;9,"nm",(N5-M5)/ABS(M5)))</f>
        <v>0.641732283464567</v>
      </c>
      <c r="O19" s="48" t="n">
        <f aca="false">IF(ISERROR((O5-N5)/ABS(N5)),"nm",IF(ABS((O5-N5)/ABS(N5))&gt;9,"nm",(O5-N5)/ABS(N5)))</f>
        <v>0.15347721822542</v>
      </c>
      <c r="P19" s="48" t="n">
        <f aca="false">IF(ISERROR((P5-O5)/ABS(O5)),"nm",IF(ABS((P5-O5)/ABS(O5))&gt;9,"nm",(P5-O5)/ABS(O5)))</f>
        <v>0.386278586278586</v>
      </c>
      <c r="Q19" s="48" t="n">
        <f aca="false">IF(ISERROR((Q5-P5)/ABS(P5)),"nm",IF(ABS((Q5-P5)/ABS(P5))&gt;9,"nm",(Q5-P5)/ABS(P5)))</f>
        <v>0.257648470305939</v>
      </c>
      <c r="R19" s="48" t="n">
        <f aca="false">IF(ISERROR((R5-Q5)/ABS(Q5)),"nm",IF(ABS((R5-Q5)/ABS(Q5))&gt;9,"nm",(R5-Q5)/ABS(Q5)))</f>
        <v>0.284044836632483</v>
      </c>
      <c r="S19" s="48" t="n">
        <f aca="false">IF(ISERROR((S5-R5)/ABS(R5)),"nm",IF(ABS((S5-R5)/ABS(R5))&gt;9,"nm",(S5-R5)/ABS(R5)))</f>
        <v>0.0709509658246657</v>
      </c>
      <c r="T19" s="48" t="n">
        <f aca="false">IF(ISERROR((T5-S5)/ABS(S5)),"nm",IF(ABS((T5-S5)/ABS(S5))&gt;9,"nm",(T5-S5)/ABS(S5)))</f>
        <v>0.0624349635796046</v>
      </c>
      <c r="U19" s="48" t="n">
        <f aca="false">IF(ISERROR((U5-T5)/ABS(T5)),"nm",IF(ABS((U5-T5)/ABS(T5))&gt;9,"nm",(U5-T5)/ABS(T5)))</f>
        <v>0.264446620959843</v>
      </c>
      <c r="V19" s="48" t="n">
        <f aca="false">IF(ISERROR((V5-U5)/ABS(U5)),"nm",IF(ABS((V5-U5)/ABS(U5))&gt;9,"nm",(V5-U5)/ABS(U5)))</f>
        <v>0.0605473792925381</v>
      </c>
      <c r="W19" s="48" t="n">
        <f aca="false">IF(ISERROR((W5-V5)/ABS(V5)),"nm",IF(ABS((W5-V5)/ABS(V5))&gt;9,"nm",(W5-V5)/ABS(V5)))</f>
        <v>0.118563603164942</v>
      </c>
    </row>
    <row r="20" customFormat="false" ht="12.75" hidden="false" customHeight="false" outlineLevel="0" collapsed="false">
      <c r="B20" s="24" t="s">
        <v>53</v>
      </c>
      <c r="D20" s="48" t="n">
        <f aca="false">IF(ISERROR((D6-C6)/ABS(C6)),"nm",IF(ABS((D6-C6)/ABS(C6))&gt;9,"nm",(D6-C6)/ABS(C6)))</f>
        <v>0.333333333333333</v>
      </c>
      <c r="E20" s="48" t="n">
        <f aca="false">IF(ISERROR((E6-D6)/ABS(D6)),"nm",IF(ABS((E6-D6)/ABS(D6))&gt;9,"nm",(E6-D6)/ABS(D6)))</f>
        <v>0.75</v>
      </c>
      <c r="F20" s="48" t="n">
        <f aca="false">IF(ISERROR((F6-E6)/ABS(E6)),"nm",IF(ABS((F6-E6)/ABS(E6))&gt;9,"nm",(F6-E6)/ABS(E6)))</f>
        <v>0.714285714285714</v>
      </c>
      <c r="G20" s="48" t="n">
        <f aca="false">IF(ISERROR((G6-F6)/ABS(F6)),"nm",IF(ABS((G6-F6)/ABS(F6))&gt;9,"nm",(G6-F6)/ABS(F6)))</f>
        <v>1.04166666666667</v>
      </c>
      <c r="H20" s="48" t="n">
        <f aca="false">IF(ISERROR((H6-G6)/ABS(G6)),"nm",IF(ABS((H6-G6)/ABS(G6))&gt;9,"nm",(H6-G6)/ABS(G6)))</f>
        <v>0.102040816326531</v>
      </c>
      <c r="I20" s="48" t="n">
        <f aca="false">IF(ISERROR((I6-H6)/ABS(H6)),"nm",IF(ABS((I6-H6)/ABS(H6))&gt;9,"nm",(I6-H6)/ABS(H6)))</f>
        <v>0.574074074074074</v>
      </c>
      <c r="J20" s="48" t="n">
        <f aca="false">IF(ISERROR((J6-I6)/ABS(I6)),"nm",IF(ABS((J6-I6)/ABS(I6))&gt;9,"nm",(J6-I6)/ABS(I6)))</f>
        <v>0.482352941176471</v>
      </c>
      <c r="K20" s="48" t="n">
        <f aca="false">IF(ISERROR((K6-J6)/ABS(J6)),"nm",IF(ABS((K6-J6)/ABS(J6))&gt;9,"nm",(K6-J6)/ABS(J6)))</f>
        <v>0.333333333333333</v>
      </c>
      <c r="L20" s="48" t="n">
        <f aca="false">IF(ISERROR((L6-K6)/ABS(K6)),"nm",IF(ABS((L6-K6)/ABS(K6))&gt;9,"nm",(L6-K6)/ABS(K6)))</f>
        <v>0.357142857142857</v>
      </c>
      <c r="M20" s="48" t="n">
        <f aca="false">IF(ISERROR((M6-L6)/ABS(L6)),"nm",IF(ABS((M6-L6)/ABS(L6))&gt;9,"nm",(M6-L6)/ABS(L6)))</f>
        <v>0.245614035087719</v>
      </c>
      <c r="N20" s="48" t="n">
        <f aca="false">IF(ISERROR((N6-M6)/ABS(M6)),"nm",IF(ABS((N6-M6)/ABS(M6))&gt;9,"nm",(N6-M6)/ABS(M6)))</f>
        <v>0.838028169014085</v>
      </c>
      <c r="O20" s="48" t="n">
        <f aca="false">IF(ISERROR((O6-N6)/ABS(N6)),"nm",IF(ABS((O6-N6)/ABS(N6))&gt;9,"nm",(O6-N6)/ABS(N6)))</f>
        <v>-0.0766283524904215</v>
      </c>
      <c r="P20" s="48" t="n">
        <f aca="false">IF(ISERROR((P6-O6)/ABS(O6)),"nm",IF(ABS((P6-O6)/ABS(O6))&gt;9,"nm",(P6-O6)/ABS(O6)))</f>
        <v>0.107883817427386</v>
      </c>
      <c r="Q20" s="48" t="n">
        <f aca="false">IF(ISERROR((Q6-P6)/ABS(P6)),"nm",IF(ABS((Q6-P6)/ABS(P6))&gt;9,"nm",(Q6-P6)/ABS(P6)))</f>
        <v>0.215355805243446</v>
      </c>
      <c r="R20" s="48" t="n">
        <f aca="false">IF(ISERROR((R6-Q6)/ABS(Q6)),"nm",IF(ABS((R6-Q6)/ABS(Q6))&gt;9,"nm",(R6-Q6)/ABS(Q6)))</f>
        <v>0.0970724191063174</v>
      </c>
      <c r="S20" s="48" t="n">
        <f aca="false">IF(ISERROR((S6-R6)/ABS(R6)),"nm",IF(ABS((S6-R6)/ABS(R6))&gt;9,"nm",(S6-R6)/ABS(R6)))</f>
        <v>0.158707865168539</v>
      </c>
      <c r="T20" s="48" t="n">
        <f aca="false">IF(ISERROR((T6-S6)/ABS(S6)),"nm",IF(ABS((T6-S6)/ABS(S6))&gt;9,"nm",(T6-S6)/ABS(S6)))</f>
        <v>0.185454545454545</v>
      </c>
      <c r="U20" s="48" t="n">
        <f aca="false">IF(ISERROR((U6-T6)/ABS(T6)),"nm",IF(ABS((U6-T6)/ABS(T6))&gt;9,"nm",(U6-T6)/ABS(T6)))</f>
        <v>0.374233128834356</v>
      </c>
      <c r="V20" s="48" t="n">
        <f aca="false">IF(ISERROR((V6-U6)/ABS(U6)),"nm",IF(ABS((V6-U6)/ABS(U6))&gt;9,"nm",(V6-U6)/ABS(U6)))</f>
        <v>0.101190476190476</v>
      </c>
      <c r="W20" s="48" t="n">
        <f aca="false">IF(ISERROR((W6-V6)/ABS(V6)),"nm",IF(ABS((W6-V6)/ABS(V6))&gt;9,"nm",(W6-V6)/ABS(V6)))</f>
        <v>-0.00743243243243243</v>
      </c>
    </row>
    <row r="21" customFormat="false" ht="12.75" hidden="false" customHeight="false" outlineLevel="0" collapsed="false">
      <c r="B21" s="24" t="s">
        <v>54</v>
      </c>
      <c r="D21" s="48" t="n">
        <f aca="false">IF(ISERROR((D7-C7)/ABS(C7)),"nm",IF(ABS((D7-C7)/ABS(C7))&gt;9,"nm",(D7-C7)/ABS(C7)))</f>
        <v>0</v>
      </c>
      <c r="E21" s="48" t="n">
        <f aca="false">IF(ISERROR((E7-D7)/ABS(D7)),"nm",IF(ABS((E7-D7)/ABS(D7))&gt;9,"nm",(E7-D7)/ABS(D7)))</f>
        <v>0.75</v>
      </c>
      <c r="F21" s="48" t="n">
        <f aca="false">IF(ISERROR((F7-E7)/ABS(E7)),"nm",IF(ABS((F7-E7)/ABS(E7))&gt;9,"nm",(F7-E7)/ABS(E7)))</f>
        <v>1.14285714285714</v>
      </c>
      <c r="G21" s="48" t="n">
        <f aca="false">IF(ISERROR((G7-F7)/ABS(F7)),"nm",IF(ABS((G7-F7)/ABS(F7))&gt;9,"nm",(G7-F7)/ABS(F7)))</f>
        <v>0.533333333333333</v>
      </c>
      <c r="H21" s="48" t="n">
        <f aca="false">IF(ISERROR((H7-G7)/ABS(G7)),"nm",IF(ABS((H7-G7)/ABS(G7))&gt;9,"nm",(H7-G7)/ABS(G7)))</f>
        <v>0.739130434782609</v>
      </c>
      <c r="I21" s="48" t="n">
        <f aca="false">IF(ISERROR((I7-H7)/ABS(H7)),"nm",IF(ABS((I7-H7)/ABS(H7))&gt;9,"nm",(I7-H7)/ABS(H7)))</f>
        <v>0.275</v>
      </c>
      <c r="J21" s="48" t="n">
        <f aca="false">IF(ISERROR((J7-I7)/ABS(I7)),"nm",IF(ABS((J7-I7)/ABS(I7))&gt;9,"nm",(J7-I7)/ABS(I7)))</f>
        <v>0.450980392156863</v>
      </c>
      <c r="K21" s="48" t="n">
        <f aca="false">IF(ISERROR((K7-J7)/ABS(J7)),"nm",IF(ABS((K7-J7)/ABS(J7))&gt;9,"nm",(K7-J7)/ABS(J7)))</f>
        <v>0.418918918918919</v>
      </c>
      <c r="L21" s="48" t="n">
        <f aca="false">IF(ISERROR((L7-K7)/ABS(K7)),"nm",IF(ABS((L7-K7)/ABS(K7))&gt;9,"nm",(L7-K7)/ABS(K7)))</f>
        <v>0.276190476190476</v>
      </c>
      <c r="M21" s="48" t="n">
        <f aca="false">IF(ISERROR((M7-L7)/ABS(L7)),"nm",IF(ABS((M7-L7)/ABS(L7))&gt;9,"nm",(M7-L7)/ABS(L7)))</f>
        <v>0.328358208955224</v>
      </c>
      <c r="N21" s="48" t="n">
        <f aca="false">IF(ISERROR((N7-M7)/ABS(M7)),"nm",IF(ABS((N7-M7)/ABS(M7))&gt;9,"nm",(N7-M7)/ABS(M7)))</f>
        <v>0.561797752808989</v>
      </c>
      <c r="O21" s="48" t="n">
        <f aca="false">IF(ISERROR((O7-N7)/ABS(N7)),"nm",IF(ABS((O7-N7)/ABS(N7))&gt;9,"nm",(O7-N7)/ABS(N7)))</f>
        <v>0.5</v>
      </c>
      <c r="P21" s="48" t="n">
        <f aca="false">IF(ISERROR((P7-O7)/ABS(O7)),"nm",IF(ABS((P7-O7)/ABS(O7))&gt;9,"nm",(P7-O7)/ABS(O7)))</f>
        <v>0.446043165467626</v>
      </c>
      <c r="Q21" s="48" t="n">
        <f aca="false">IF(ISERROR((Q7-P7)/ABS(P7)),"nm",IF(ABS((Q7-P7)/ABS(P7))&gt;9,"nm",(Q7-P7)/ABS(P7)))</f>
        <v>0.0796019900497512</v>
      </c>
      <c r="R21" s="48" t="n">
        <f aca="false">IF(ISERROR((R7-Q7)/ABS(Q7)),"nm",IF(ABS((R7-Q7)/ABS(Q7))&gt;9,"nm",(R7-Q7)/ABS(Q7)))</f>
        <v>0.248847926267281</v>
      </c>
      <c r="S21" s="48" t="n">
        <f aca="false">IF(ISERROR((S7-R7)/ABS(R7)),"nm",IF(ABS((S7-R7)/ABS(R7))&gt;9,"nm",(S7-R7)/ABS(R7)))</f>
        <v>0.175891758917589</v>
      </c>
      <c r="T21" s="48" t="n">
        <f aca="false">IF(ISERROR((T7-S7)/ABS(S7)),"nm",IF(ABS((T7-S7)/ABS(S7))&gt;9,"nm",(T7-S7)/ABS(S7)))</f>
        <v>0.46234309623431</v>
      </c>
      <c r="U21" s="48" t="n">
        <f aca="false">IF(ISERROR((U7-T7)/ABS(T7)),"nm",IF(ABS((U7-T7)/ABS(T7))&gt;9,"nm",(U7-T7)/ABS(T7)))</f>
        <v>0.221030042918455</v>
      </c>
      <c r="V21" s="48" t="n">
        <f aca="false">IF(ISERROR((V7-U7)/ABS(U7)),"nm",IF(ABS((V7-U7)/ABS(U7))&gt;9,"nm",(V7-U7)/ABS(U7)))</f>
        <v>-0.0562390158172232</v>
      </c>
      <c r="W21" s="48" t="n">
        <f aca="false">IF(ISERROR((W7-V7)/ABS(V7)),"nm",IF(ABS((W7-V7)/ABS(V7))&gt;9,"nm",(W7-V7)/ABS(V7)))</f>
        <v>-0.0391061452513967</v>
      </c>
    </row>
    <row r="22" customFormat="false" ht="12.75" hidden="false" customHeight="false" outlineLevel="0" collapsed="false">
      <c r="B22" s="24" t="s">
        <v>56</v>
      </c>
      <c r="D22" s="48" t="n">
        <f aca="false">IF(ISERROR((D8-C8)/ABS(C8)),"nm",IF(ABS((D8-C8)/ABS(C8))&gt;9,"nm",(D8-C8)/ABS(C8)))</f>
        <v>0.428571428571429</v>
      </c>
      <c r="E22" s="48" t="n">
        <f aca="false">IF(ISERROR((E8-D8)/ABS(D8)),"nm",IF(ABS((E8-D8)/ABS(D8))&gt;9,"nm",(E8-D8)/ABS(D8)))</f>
        <v>0.5</v>
      </c>
      <c r="F22" s="48" t="n">
        <f aca="false">IF(ISERROR((F8-E8)/ABS(E8)),"nm",IF(ABS((F8-E8)/ABS(E8))&gt;9,"nm",(F8-E8)/ABS(E8)))</f>
        <v>0.8</v>
      </c>
      <c r="G22" s="48" t="n">
        <f aca="false">IF(ISERROR((G8-F8)/ABS(F8)),"nm",IF(ABS((G8-F8)/ABS(F8))&gt;9,"nm",(G8-F8)/ABS(F8)))</f>
        <v>0.703703703703704</v>
      </c>
      <c r="H22" s="48" t="n">
        <f aca="false">IF(ISERROR((H8-G8)/ABS(G8)),"nm",IF(ABS((H8-G8)/ABS(G8))&gt;9,"nm",(H8-G8)/ABS(G8)))</f>
        <v>0.391304347826087</v>
      </c>
      <c r="I22" s="48" t="n">
        <f aca="false">IF(ISERROR((I8-H8)/ABS(H8)),"nm",IF(ABS((I8-H8)/ABS(H8))&gt;9,"nm",(I8-H8)/ABS(H8)))</f>
        <v>0.53125</v>
      </c>
      <c r="J22" s="48" t="n">
        <f aca="false">IF(ISERROR((J8-I8)/ABS(I8)),"nm",IF(ABS((J8-I8)/ABS(I8))&gt;9,"nm",(J8-I8)/ABS(I8)))</f>
        <v>0.63265306122449</v>
      </c>
      <c r="K22" s="48" t="n">
        <f aca="false">IF(ISERROR((K8-J8)/ABS(J8)),"nm",IF(ABS((K8-J8)/ABS(J8))&gt;9,"nm",(K8-J8)/ABS(J8)))</f>
        <v>0.48125</v>
      </c>
      <c r="L22" s="48" t="n">
        <f aca="false">IF(ISERROR((L8-K8)/ABS(K8)),"nm",IF(ABS((L8-K8)/ABS(K8))&gt;9,"nm",(L8-K8)/ABS(K8)))</f>
        <v>0.080168776371308</v>
      </c>
      <c r="M22" s="48" t="n">
        <f aca="false">IF(ISERROR((M8-L8)/ABS(L8)),"nm",IF(ABS((M8-L8)/ABS(L8))&gt;9,"nm",(M8-L8)/ABS(L8)))</f>
        <v>0.25</v>
      </c>
      <c r="N22" s="48" t="n">
        <f aca="false">IF(ISERROR((N8-M8)/ABS(M8)),"nm",IF(ABS((N8-M8)/ABS(M8))&gt;9,"nm",(N8-M8)/ABS(M8)))</f>
        <v>0.60625</v>
      </c>
      <c r="O22" s="48" t="n">
        <f aca="false">IF(ISERROR((O8-N8)/ABS(N8)),"nm",IF(ABS((O8-N8)/ABS(N8))&gt;9,"nm",(O8-N8)/ABS(N8)))</f>
        <v>0.00778210116731518</v>
      </c>
      <c r="P22" s="48" t="n">
        <f aca="false">IF(ISERROR((P8-O8)/ABS(O8)),"nm",IF(ABS((P8-O8)/ABS(O8))&gt;9,"nm",(P8-O8)/ABS(O8)))</f>
        <v>0.335907335907336</v>
      </c>
      <c r="Q22" s="48" t="n">
        <f aca="false">IF(ISERROR((Q8-P8)/ABS(P8)),"nm",IF(ABS((Q8-P8)/ABS(P8))&gt;9,"nm",(Q8-P8)/ABS(P8)))</f>
        <v>-0.0101156069364162</v>
      </c>
      <c r="R22" s="48" t="n">
        <f aca="false">IF(ISERROR((R8-Q8)/ABS(Q8)),"nm",IF(ABS((R8-Q8)/ABS(Q8))&gt;9,"nm",(R8-Q8)/ABS(Q8)))</f>
        <v>0.345985401459854</v>
      </c>
      <c r="S22" s="48" t="n">
        <f aca="false">IF(ISERROR((S8-R8)/ABS(R8)),"nm",IF(ABS((S8-R8)/ABS(R8))&gt;9,"nm",(S8-R8)/ABS(R8)))</f>
        <v>0.125813449023861</v>
      </c>
      <c r="T22" s="48" t="n">
        <f aca="false">IF(ISERROR((T8-S8)/ABS(S8)),"nm",IF(ABS((T8-S8)/ABS(S8))&gt;9,"nm",(T8-S8)/ABS(S8)))</f>
        <v>0.403660886319846</v>
      </c>
      <c r="U22" s="48" t="n">
        <f aca="false">IF(ISERROR((U8-T8)/ABS(T8)),"nm",IF(ABS((U8-T8)/ABS(T8))&gt;9,"nm",(U8-T8)/ABS(T8)))</f>
        <v>-0.0288263555250515</v>
      </c>
      <c r="V22" s="48" t="n">
        <f aca="false">IF(ISERROR((V8-U8)/ABS(U8)),"nm",IF(ABS((V8-U8)/ABS(U8))&gt;9,"nm",(V8-U8)/ABS(U8)))</f>
        <v>0.0636042402826855</v>
      </c>
      <c r="W22" s="48" t="n">
        <f aca="false">IF(ISERROR((W8-V8)/ABS(V8)),"nm",IF(ABS((W8-V8)/ABS(V8))&gt;9,"nm",(W8-V8)/ABS(V8)))</f>
        <v>0.104983388704319</v>
      </c>
    </row>
    <row r="23" customFormat="false" ht="12.75" hidden="false" customHeight="false" outlineLevel="0" collapsed="false">
      <c r="B23" s="24" t="s">
        <v>57</v>
      </c>
      <c r="D23" s="48" t="n">
        <f aca="false">IF(ISERROR((D9-C9)/ABS(C9)),"nm",IF(ABS((D9-C9)/ABS(C9))&gt;9,"nm",(D9-C9)/ABS(C9)))</f>
        <v>0.5</v>
      </c>
      <c r="E23" s="48" t="n">
        <f aca="false">IF(ISERROR((E9-D9)/ABS(D9)),"nm",IF(ABS((E9-D9)/ABS(D9))&gt;9,"nm",(E9-D9)/ABS(D9)))</f>
        <v>0.666666666666667</v>
      </c>
      <c r="F23" s="48" t="n">
        <f aca="false">IF(ISERROR((F9-E9)/ABS(E9)),"nm",IF(ABS((F9-E9)/ABS(E9))&gt;9,"nm",(F9-E9)/ABS(E9)))</f>
        <v>0</v>
      </c>
      <c r="G23" s="48" t="n">
        <f aca="false">IF(ISERROR((G9-F9)/ABS(F9)),"nm",IF(ABS((G9-F9)/ABS(F9))&gt;9,"nm",(G9-F9)/ABS(F9)))</f>
        <v>0.2</v>
      </c>
      <c r="H23" s="48" t="n">
        <f aca="false">IF(ISERROR((H9-G9)/ABS(G9)),"nm",IF(ABS((H9-G9)/ABS(G9))&gt;9,"nm",(H9-G9)/ABS(G9)))</f>
        <v>0.333333333333333</v>
      </c>
      <c r="I23" s="48" t="n">
        <f aca="false">IF(ISERROR((I9-H9)/ABS(H9)),"nm",IF(ABS((I9-H9)/ABS(H9))&gt;9,"nm",(I9-H9)/ABS(H9)))</f>
        <v>0.625</v>
      </c>
      <c r="J23" s="48" t="n">
        <f aca="false">IF(ISERROR((J9-I9)/ABS(I9)),"nm",IF(ABS((J9-I9)/ABS(I9))&gt;9,"nm",(J9-I9)/ABS(I9)))</f>
        <v>0.615384615384615</v>
      </c>
      <c r="K23" s="48" t="n">
        <f aca="false">IF(ISERROR((K9-J9)/ABS(J9)),"nm",IF(ABS((K9-J9)/ABS(J9))&gt;9,"nm",(K9-J9)/ABS(J9)))</f>
        <v>0.19047619047619</v>
      </c>
      <c r="L23" s="48" t="n">
        <f aca="false">IF(ISERROR((L9-K9)/ABS(K9)),"nm",IF(ABS((L9-K9)/ABS(K9))&gt;9,"nm",(L9-K9)/ABS(K9)))</f>
        <v>0.4</v>
      </c>
      <c r="M23" s="48" t="n">
        <f aca="false">IF(ISERROR((M9-L9)/ABS(L9)),"nm",IF(ABS((M9-L9)/ABS(L9))&gt;9,"nm",(M9-L9)/ABS(L9)))</f>
        <v>0.457142857142857</v>
      </c>
      <c r="N23" s="48" t="n">
        <f aca="false">IF(ISERROR((N9-M9)/ABS(M9)),"nm",IF(ABS((N9-M9)/ABS(M9))&gt;9,"nm",(N9-M9)/ABS(M9)))</f>
        <v>0.235294117647059</v>
      </c>
      <c r="O23" s="48" t="n">
        <f aca="false">IF(ISERROR((O9-N9)/ABS(N9)),"nm",IF(ABS((O9-N9)/ABS(N9))&gt;9,"nm",(O9-N9)/ABS(N9)))</f>
        <v>0.365079365079365</v>
      </c>
      <c r="P23" s="48" t="n">
        <f aca="false">IF(ISERROR((P9-O9)/ABS(O9)),"nm",IF(ABS((P9-O9)/ABS(O9))&gt;9,"nm",(P9-O9)/ABS(O9)))</f>
        <v>0.104651162790698</v>
      </c>
      <c r="Q23" s="48" t="n">
        <f aca="false">IF(ISERROR((Q9-P9)/ABS(P9)),"nm",IF(ABS((Q9-P9)/ABS(P9))&gt;9,"nm",(Q9-P9)/ABS(P9)))</f>
        <v>0.0631578947368421</v>
      </c>
      <c r="R23" s="48" t="n">
        <f aca="false">IF(ISERROR((R9-Q9)/ABS(Q9)),"nm",IF(ABS((R9-Q9)/ABS(Q9))&gt;9,"nm",(R9-Q9)/ABS(Q9)))</f>
        <v>0.465346534653465</v>
      </c>
      <c r="S23" s="48" t="n">
        <f aca="false">IF(ISERROR((S9-R9)/ABS(R9)),"nm",IF(ABS((S9-R9)/ABS(R9))&gt;9,"nm",(S9-R9)/ABS(R9)))</f>
        <v>0.148648648648649</v>
      </c>
      <c r="T23" s="48" t="n">
        <f aca="false">IF(ISERROR((T9-S9)/ABS(S9)),"nm",IF(ABS((T9-S9)/ABS(S9))&gt;9,"nm",(T9-S9)/ABS(S9)))</f>
        <v>0.682352941176471</v>
      </c>
      <c r="U23" s="48" t="n">
        <f aca="false">IF(ISERROR((U9-T9)/ABS(T9)),"nm",IF(ABS((U9-T9)/ABS(T9))&gt;9,"nm",(U9-T9)/ABS(T9)))</f>
        <v>-0.118881118881119</v>
      </c>
      <c r="V23" s="48" t="n">
        <f aca="false">IF(ISERROR((V9-U9)/ABS(U9)),"nm",IF(ABS((V9-U9)/ABS(U9))&gt;9,"nm",(V9-U9)/ABS(U9)))</f>
        <v>0.869047619047619</v>
      </c>
      <c r="W23" s="48" t="n">
        <f aca="false">IF(ISERROR((W9-V9)/ABS(V9)),"nm",IF(ABS((W9-V9)/ABS(V9))&gt;9,"nm",(W9-V9)/ABS(V9)))</f>
        <v>-0.0276008492569002</v>
      </c>
    </row>
    <row r="24" customFormat="false" ht="12.75" hidden="false" customHeight="false" outlineLevel="0" collapsed="false">
      <c r="B24" s="30" t="s">
        <v>59</v>
      </c>
      <c r="D24" s="48" t="n">
        <f aca="false">IF(ISERROR((D10-C10)/ABS(C10)),"nm",IF(ABS((D10-C10)/ABS(C10))&gt;9,"nm",(D10-C10)/ABS(C10)))</f>
        <v>0.428571428571429</v>
      </c>
      <c r="E24" s="48" t="n">
        <f aca="false">IF(ISERROR((E10-D10)/ABS(D10)),"nm",IF(ABS((E10-D10)/ABS(D10))&gt;9,"nm",(E10-D10)/ABS(D10)))</f>
        <v>1.6</v>
      </c>
      <c r="F24" s="48" t="n">
        <f aca="false">IF(ISERROR((F10-E10)/ABS(E10)),"nm",IF(ABS((F10-E10)/ABS(E10))&gt;9,"nm",(F10-E10)/ABS(E10)))</f>
        <v>0.115384615384615</v>
      </c>
      <c r="G24" s="48" t="n">
        <f aca="false">IF(ISERROR((G10-F10)/ABS(F10)),"nm",IF(ABS((G10-F10)/ABS(F10))&gt;9,"nm",(G10-F10)/ABS(F10)))</f>
        <v>0.724137931034483</v>
      </c>
      <c r="H24" s="48" t="n">
        <f aca="false">IF(ISERROR((H10-G10)/ABS(G10)),"nm",IF(ABS((H10-G10)/ABS(G10))&gt;9,"nm",(H10-G10)/ABS(G10)))</f>
        <v>0.34</v>
      </c>
      <c r="I24" s="48" t="n">
        <f aca="false">IF(ISERROR((I10-H10)/ABS(H10)),"nm",IF(ABS((I10-H10)/ABS(H10))&gt;9,"nm",(I10-H10)/ABS(H10)))</f>
        <v>0.761194029850746</v>
      </c>
      <c r="J24" s="48" t="n">
        <f aca="false">IF(ISERROR((J10-I10)/ABS(I10)),"nm",IF(ABS((J10-I10)/ABS(I10))&gt;9,"nm",(J10-I10)/ABS(I10)))</f>
        <v>0.694915254237288</v>
      </c>
      <c r="K24" s="48" t="n">
        <f aca="false">IF(ISERROR((K10-J10)/ABS(J10)),"nm",IF(ABS((K10-J10)/ABS(J10))&gt;9,"nm",(K10-J10)/ABS(J10)))</f>
        <v>0.44</v>
      </c>
      <c r="L24" s="48" t="n">
        <f aca="false">IF(ISERROR((L10-K10)/ABS(K10)),"nm",IF(ABS((L10-K10)/ABS(K10))&gt;9,"nm",(L10-K10)/ABS(K10)))</f>
        <v>0.177083333333333</v>
      </c>
      <c r="M24" s="48" t="n">
        <f aca="false">IF(ISERROR((M10-L10)/ABS(L10)),"nm",IF(ABS((M10-L10)/ABS(L10))&gt;9,"nm",(M10-L10)/ABS(L10)))</f>
        <v>0.283185840707965</v>
      </c>
      <c r="N24" s="48" t="n">
        <f aca="false">IF(ISERROR((N10-M10)/ABS(M10)),"nm",IF(ABS((N10-M10)/ABS(M10))&gt;9,"nm",(N10-M10)/ABS(M10)))</f>
        <v>0.618390804597701</v>
      </c>
      <c r="O24" s="48" t="n">
        <f aca="false">IF(ISERROR((O10-N10)/ABS(N10)),"nm",IF(ABS((O10-N10)/ABS(N10))&gt;9,"nm",(O10-N10)/ABS(N10)))</f>
        <v>0.211647727272727</v>
      </c>
      <c r="P24" s="48" t="n">
        <f aca="false">IF(ISERROR((P10-O10)/ABS(O10)),"nm",IF(ABS((P10-O10)/ABS(O10))&gt;9,"nm",(P10-O10)/ABS(O10)))</f>
        <v>0.305978898007034</v>
      </c>
      <c r="Q24" s="48" t="n">
        <f aca="false">IF(ISERROR((Q10-P10)/ABS(P10)),"nm",IF(ABS((Q10-P10)/ABS(P10))&gt;9,"nm",(Q10-P10)/ABS(P10)))</f>
        <v>0.891382405745063</v>
      </c>
      <c r="R24" s="48" t="n">
        <f aca="false">IF(ISERROR((R10-Q10)/ABS(Q10)),"nm",IF(ABS((R10-Q10)/ABS(Q10))&gt;9,"nm",(R10-Q10)/ABS(Q10)))</f>
        <v>0.323682961556716</v>
      </c>
      <c r="S24" s="48" t="n">
        <f aca="false">IF(ISERROR((S10-R10)/ABS(R10)),"nm",IF(ABS((S10-R10)/ABS(R10))&gt;9,"nm",(S10-R10)/ABS(R10)))</f>
        <v>-0.00430261742560057</v>
      </c>
      <c r="T24" s="48" t="n">
        <f aca="false">IF(ISERROR((T10-S10)/ABS(S10)),"nm",IF(ABS((T10-S10)/ABS(S10))&gt;9,"nm",(T10-S10)/ABS(S10)))</f>
        <v>-0.277277637738567</v>
      </c>
      <c r="U24" s="48" t="n">
        <f aca="false">IF(ISERROR((U10-T10)/ABS(T10)),"nm",IF(ABS((U10-T10)/ABS(T10))&gt;9,"nm",(U10-T10)/ABS(T10)))</f>
        <v>0.508719481813652</v>
      </c>
      <c r="V24" s="48" t="n">
        <f aca="false">IF(ISERROR((V10-U10)/ABS(U10)),"nm",IF(ABS((V10-U10)/ABS(U10))&gt;9,"nm",(V10-U10)/ABS(U10)))</f>
        <v>0.0396301188903567</v>
      </c>
      <c r="W24" s="48" t="n">
        <f aca="false">IF(ISERROR((W10-V10)/ABS(V10)),"nm",IF(ABS((W10-V10)/ABS(V10))&gt;9,"nm",(W10-V10)/ABS(V10)))</f>
        <v>0.286848792884371</v>
      </c>
    </row>
    <row r="25" customFormat="false" ht="12.75" hidden="false" customHeight="false" outlineLevel="0" collapsed="false">
      <c r="B25" s="24" t="s">
        <v>62</v>
      </c>
      <c r="D25" s="48" t="n">
        <f aca="false">IF(ISERROR((D11-C11)/ABS(C11)),"nm",IF(ABS((D11-C11)/ABS(C11))&gt;9,"nm",(D11-C11)/ABS(C11)))</f>
        <v>0.666666666666667</v>
      </c>
      <c r="E25" s="48" t="n">
        <f aca="false">IF(ISERROR((E11-D11)/ABS(D11)),"nm",IF(ABS((E11-D11)/ABS(D11))&gt;9,"nm",(E11-D11)/ABS(D11)))</f>
        <v>1.4</v>
      </c>
      <c r="F25" s="48" t="n">
        <f aca="false">IF(ISERROR((F11-E11)/ABS(E11)),"nm",IF(ABS((F11-E11)/ABS(E11))&gt;9,"nm",(F11-E11)/ABS(E11)))</f>
        <v>-0.0833333333333333</v>
      </c>
      <c r="G25" s="48" t="n">
        <f aca="false">IF(ISERROR((G11-F11)/ABS(F11)),"nm",IF(ABS((G11-F11)/ABS(F11))&gt;9,"nm",(G11-F11)/ABS(F11)))</f>
        <v>0.545454545454545</v>
      </c>
      <c r="H25" s="48" t="n">
        <f aca="false">IF(ISERROR((H11-G11)/ABS(G11)),"nm",IF(ABS((H11-G11)/ABS(G11))&gt;9,"nm",(H11-G11)/ABS(G11)))</f>
        <v>0.352941176470588</v>
      </c>
      <c r="I25" s="48" t="n">
        <f aca="false">IF(ISERROR((I11-H11)/ABS(H11)),"nm",IF(ABS((I11-H11)/ABS(H11))&gt;9,"nm",(I11-H11)/ABS(H11)))</f>
        <v>0.695652173913044</v>
      </c>
      <c r="J25" s="48" t="n">
        <f aca="false">IF(ISERROR((J11-I11)/ABS(I11)),"nm",IF(ABS((J11-I11)/ABS(I11))&gt;9,"nm",(J11-I11)/ABS(I11)))</f>
        <v>0.743589743589744</v>
      </c>
      <c r="K25" s="48" t="n">
        <f aca="false">IF(ISERROR((K11-J11)/ABS(J11)),"nm",IF(ABS((K11-J11)/ABS(J11))&gt;9,"nm",(K11-J11)/ABS(J11)))</f>
        <v>0.441176470588235</v>
      </c>
      <c r="L25" s="48" t="n">
        <f aca="false">IF(ISERROR((L11-K11)/ABS(K11)),"nm",IF(ABS((L11-K11)/ABS(K11))&gt;9,"nm",(L11-K11)/ABS(K11)))</f>
        <v>0.255102040816327</v>
      </c>
      <c r="M25" s="48" t="n">
        <f aca="false">IF(ISERROR((M11-L11)/ABS(L11)),"nm",IF(ABS((M11-L11)/ABS(L11))&gt;9,"nm",(M11-L11)/ABS(L11)))</f>
        <v>0.260162601626016</v>
      </c>
      <c r="N25" s="48" t="n">
        <f aca="false">IF(ISERROR((N11-M11)/ABS(M11)),"nm",IF(ABS((N11-M11)/ABS(M11))&gt;9,"nm",(N11-M11)/ABS(M11)))</f>
        <v>0.748387096774194</v>
      </c>
      <c r="O25" s="48" t="n">
        <f aca="false">IF(ISERROR((O11-N11)/ABS(N11)),"nm",IF(ABS((O11-N11)/ABS(N11))&gt;9,"nm",(O11-N11)/ABS(N11)))</f>
        <v>0.22140221402214</v>
      </c>
      <c r="P25" s="48" t="n">
        <f aca="false">IF(ISERROR((P11-O11)/ABS(O11)),"nm",IF(ABS((P11-O11)/ABS(O11))&gt;9,"nm",(P11-O11)/ABS(O11)))</f>
        <v>0.628398791540786</v>
      </c>
      <c r="Q25" s="48" t="n">
        <f aca="false">IF(ISERROR((Q11-P11)/ABS(P11)),"nm",IF(ABS((Q11-P11)/ABS(P11))&gt;9,"nm",(Q11-P11)/ABS(P11)))</f>
        <v>0.521335807050093</v>
      </c>
      <c r="R25" s="48" t="n">
        <f aca="false">IF(ISERROR((R11-Q11)/ABS(Q11)),"nm",IF(ABS((R11-Q11)/ABS(Q11))&gt;9,"nm",(R11-Q11)/ABS(Q11)))</f>
        <v>0.376829268292683</v>
      </c>
      <c r="S25" s="48" t="n">
        <f aca="false">IF(ISERROR((S11-R11)/ABS(R11)),"nm",IF(ABS((S11-R11)/ABS(R11))&gt;9,"nm",(S11-R11)/ABS(R11)))</f>
        <v>0.126040744021258</v>
      </c>
      <c r="T25" s="48" t="n">
        <f aca="false">IF(ISERROR((T11-S11)/ABS(S11)),"nm",IF(ABS((T11-S11)/ABS(S11))&gt;9,"nm",(T11-S11)/ABS(S11)))</f>
        <v>-0.749075749233069</v>
      </c>
      <c r="U25" s="48" t="n">
        <f aca="false">IF(ISERROR((U11-T11)/ABS(T11)),"nm",IF(ABS((U11-T11)/ABS(T11))&gt;9,"nm",(U11-T11)/ABS(T11)))</f>
        <v>2.15360501567398</v>
      </c>
      <c r="V25" s="48" t="n">
        <f aca="false">IF(ISERROR((V11-U11)/ABS(U11)),"nm",IF(ABS((V11-U11)/ABS(U11))&gt;9,"nm",(V11-U11)/ABS(U11)))</f>
        <v>0.279324055666004</v>
      </c>
      <c r="W25" s="48" t="n">
        <f aca="false">IF(ISERROR((W11-V11)/ABS(V11)),"nm",IF(ABS((W11-V11)/ABS(V11))&gt;9,"nm",(W11-V11)/ABS(V11)))</f>
        <v>0.11033411033411</v>
      </c>
    </row>
    <row r="26" customFormat="false" ht="12.75" hidden="false" customHeight="false" outlineLevel="0" collapsed="false">
      <c r="B26" s="30" t="s">
        <v>65</v>
      </c>
      <c r="D26" s="48" t="n">
        <f aca="false">IF(ISERROR((D12-C12)/ABS(C12)),"nm",IF(ABS((D12-C12)/ABS(C12))&gt;9,"nm",(D12-C12)/ABS(C12)))</f>
        <v>0.5</v>
      </c>
      <c r="E26" s="48" t="n">
        <f aca="false">IF(ISERROR((E12-D12)/ABS(D12)),"nm",IF(ABS((E12-D12)/ABS(D12))&gt;9,"nm",(E12-D12)/ABS(D12)))</f>
        <v>1.66666666666667</v>
      </c>
      <c r="F26" s="48" t="n">
        <f aca="false">IF(ISERROR((F12-E12)/ABS(E12)),"nm",IF(ABS((F12-E12)/ABS(E12))&gt;9,"nm",(F12-E12)/ABS(E12)))</f>
        <v>0.3125</v>
      </c>
      <c r="G26" s="48" t="n">
        <f aca="false">IF(ISERROR((G12-F12)/ABS(F12)),"nm",IF(ABS((G12-F12)/ABS(F12))&gt;9,"nm",(G12-F12)/ABS(F12)))</f>
        <v>0.761904761904762</v>
      </c>
      <c r="H26" s="48" t="n">
        <f aca="false">IF(ISERROR((H12-G12)/ABS(G12)),"nm",IF(ABS((H12-G12)/ABS(G12))&gt;9,"nm",(H12-G12)/ABS(G12)))</f>
        <v>0.351351351351351</v>
      </c>
      <c r="I26" s="48" t="n">
        <f aca="false">IF(ISERROR((I12-H12)/ABS(H12)),"nm",IF(ABS((I12-H12)/ABS(H12))&gt;9,"nm",(I12-H12)/ABS(H12)))</f>
        <v>0.74</v>
      </c>
      <c r="J26" s="48" t="n">
        <f aca="false">IF(ISERROR((J12-I12)/ABS(I12)),"nm",IF(ABS((J12-I12)/ABS(I12))&gt;9,"nm",(J12-I12)/ABS(I12)))</f>
        <v>0.655172413793103</v>
      </c>
      <c r="K26" s="48" t="n">
        <f aca="false">IF(ISERROR((K12-J12)/ABS(J12)),"nm",IF(ABS((K12-J12)/ABS(J12))&gt;9,"nm",(K12-J12)/ABS(J12)))</f>
        <v>0.451388888888889</v>
      </c>
      <c r="L26" s="48" t="n">
        <f aca="false">IF(ISERROR((L12-K12)/ABS(K12)),"nm",IF(ABS((L12-K12)/ABS(K12))&gt;9,"nm",(L12-K12)/ABS(K12)))</f>
        <v>0.143540669856459</v>
      </c>
      <c r="M26" s="48" t="n">
        <f aca="false">IF(ISERROR((M12-L12)/ABS(L12)),"nm",IF(ABS((M12-L12)/ABS(L12))&gt;9,"nm",(M12-L12)/ABS(L12)))</f>
        <v>0.322175732217573</v>
      </c>
      <c r="N26" s="48" t="n">
        <f aca="false">IF(ISERROR((N12-M12)/ABS(M12)),"nm",IF(ABS((N12-M12)/ABS(M12))&gt;9,"nm",(N12-M12)/ABS(M12)))</f>
        <v>0.579113924050633</v>
      </c>
      <c r="O26" s="48" t="n">
        <f aca="false">IF(ISERROR((O12-N12)/ABS(N12)),"nm",IF(ABS((O12-N12)/ABS(N12))&gt;9,"nm",(O12-N12)/ABS(N12)))</f>
        <v>0.230460921843687</v>
      </c>
      <c r="P26" s="48" t="n">
        <f aca="false">IF(ISERROR((P12-O12)/ABS(O12)),"nm",IF(ABS((P12-O12)/ABS(O12))&gt;9,"nm",(P12-O12)/ABS(O12)))</f>
        <v>0.0798045602605863</v>
      </c>
      <c r="Q26" s="48" t="n">
        <f aca="false">IF(ISERROR((Q12-P12)/ABS(P12)),"nm",IF(ABS((Q12-P12)/ABS(P12))&gt;9,"nm",(Q12-P12)/ABS(P12)))</f>
        <v>1.53846153846154</v>
      </c>
      <c r="R26" s="48" t="n">
        <f aca="false">IF(ISERROR((R12-Q12)/ABS(Q12)),"nm",IF(ABS((R12-Q12)/ABS(Q12))&gt;9,"nm",(R12-Q12)/ABS(Q12)))</f>
        <v>0.301841948900772</v>
      </c>
      <c r="S26" s="48" t="n">
        <f aca="false">IF(ISERROR((S12-R12)/ABS(R12)),"nm",IF(ABS((S12-R12)/ABS(R12))&gt;9,"nm",(S12-R12)/ABS(R12)))</f>
        <v>0.0067549064354177</v>
      </c>
      <c r="T26" s="48" t="n">
        <f aca="false">IF(ISERROR((T12-S12)/ABS(S12)),"nm",IF(ABS((T12-S12)/ABS(S12))&gt;9,"nm",(T12-S12)/ABS(S12)))</f>
        <v>-0.692628524798259</v>
      </c>
      <c r="U26" s="48" t="n">
        <f aca="false">IF(ISERROR((U12-T12)/ABS(T12)),"nm",IF(ABS((U12-T12)/ABS(T12))&gt;9,"nm",(U12-T12)/ABS(T12)))</f>
        <v>2.01032448377581</v>
      </c>
      <c r="V26" s="48" t="n">
        <f aca="false">IF(ISERROR((V12-U12)/ABS(U12)),"nm",IF(ABS((V12-U12)/ABS(U12))&gt;9,"nm",(V12-U12)/ABS(U12)))</f>
        <v>0.280744732974032</v>
      </c>
      <c r="W26" s="48" t="n">
        <f aca="false">IF(ISERROR((W12-V12)/ABS(V12)),"nm",IF(ABS((W12-V12)/ABS(V12))&gt;9,"nm",(W12-V12)/ABS(V12)))</f>
        <v>0.109793420045907</v>
      </c>
    </row>
    <row r="27" customFormat="false" ht="12.75" hidden="false" customHeight="false" outlineLevel="0" collapsed="false">
      <c r="B27" s="24" t="s">
        <v>66</v>
      </c>
      <c r="D27" s="48" t="str">
        <f aca="false">IF(ISERROR((D13-C13)/ABS(C13)),"nm",IF(ABS((D13-C13)/ABS(C13))&gt;9,"nm",(D13-C13)/ABS(C13)))</f>
        <v>nm</v>
      </c>
      <c r="E27" s="48" t="str">
        <f aca="false">IF(ISERROR((E13-D13)/ABS(D13)),"nm",IF(ABS((E13-D13)/ABS(D13))&gt;9,"nm",(E13-D13)/ABS(D13)))</f>
        <v>nm</v>
      </c>
      <c r="F27" s="48" t="str">
        <f aca="false">IF(ISERROR((F13-E13)/ABS(E13)),"nm",IF(ABS((F13-E13)/ABS(E13))&gt;9,"nm",(F13-E13)/ABS(E13)))</f>
        <v>nm</v>
      </c>
      <c r="G27" s="48" t="str">
        <f aca="false">IF(ISERROR((G13-F13)/ABS(F13)),"nm",IF(ABS((G13-F13)/ABS(F13))&gt;9,"nm",(G13-F13)/ABS(F13)))</f>
        <v>nm</v>
      </c>
      <c r="H27" s="48" t="str">
        <f aca="false">IF(ISERROR((H13-G13)/ABS(G13)),"nm",IF(ABS((H13-G13)/ABS(G13))&gt;9,"nm",(H13-G13)/ABS(G13)))</f>
        <v>nm</v>
      </c>
      <c r="I27" s="48" t="n">
        <f aca="false">IF(ISERROR((I13-H13)/ABS(H13)),"nm",IF(ABS((I13-H13)/ABS(H13))&gt;9,"nm",(I13-H13)/ABS(H13)))</f>
        <v>0</v>
      </c>
      <c r="J27" s="48" t="n">
        <f aca="false">IF(ISERROR((J13-I13)/ABS(I13)),"nm",IF(ABS((J13-I13)/ABS(I13))&gt;9,"nm",(J13-I13)/ABS(I13)))</f>
        <v>1</v>
      </c>
      <c r="K27" s="48" t="n">
        <f aca="false">IF(ISERROR((K13-J13)/ABS(J13)),"nm",IF(ABS((K13-J13)/ABS(J13))&gt;9,"nm",(K13-J13)/ABS(J13)))</f>
        <v>0</v>
      </c>
      <c r="L27" s="48" t="n">
        <f aca="false">IF(ISERROR((L13-K13)/ABS(K13)),"nm",IF(ABS((L13-K13)/ABS(K13))&gt;9,"nm",(L13-K13)/ABS(K13)))</f>
        <v>0</v>
      </c>
      <c r="M27" s="48" t="n">
        <f aca="false">IF(ISERROR((M13-L13)/ABS(L13)),"nm",IF(ABS((M13-L13)/ABS(L13))&gt;9,"nm",(M13-L13)/ABS(L13)))</f>
        <v>0.5</v>
      </c>
      <c r="N27" s="48" t="n">
        <f aca="false">IF(ISERROR((N13-M13)/ABS(M13)),"nm",IF(ABS((N13-M13)/ABS(M13))&gt;9,"nm",(N13-M13)/ABS(M13)))</f>
        <v>0.666666666666667</v>
      </c>
      <c r="O27" s="48" t="n">
        <f aca="false">IF(ISERROR((O13-N13)/ABS(N13)),"nm",IF(ABS((O13-N13)/ABS(N13))&gt;9,"nm",(O13-N13)/ABS(N13)))</f>
        <v>0.2</v>
      </c>
      <c r="P27" s="48" t="n">
        <f aca="false">IF(ISERROR((P13-O13)/ABS(O13)),"nm",IF(ABS((P13-O13)/ABS(O13))&gt;9,"nm",(P13-O13)/ABS(O13)))</f>
        <v>0</v>
      </c>
      <c r="Q27" s="48" t="n">
        <f aca="false">IF(ISERROR((Q13-P13)/ABS(P13)),"nm",IF(ABS((Q13-P13)/ABS(P13))&gt;9,"nm",(Q13-P13)/ABS(P13)))</f>
        <v>1.5</v>
      </c>
      <c r="R27" s="48" t="n">
        <f aca="false">IF(ISERROR((R13-Q13)/ABS(Q13)),"nm",IF(ABS((R13-Q13)/ABS(Q13))&gt;9,"nm",(R13-Q13)/ABS(Q13)))</f>
        <v>0.333333333333334</v>
      </c>
      <c r="S27" s="48" t="n">
        <f aca="false">IF(ISERROR((S13-R13)/ABS(R13)),"nm",IF(ABS((S13-R13)/ABS(R13))&gt;9,"nm",(S13-R13)/ABS(R13)))</f>
        <v>0</v>
      </c>
      <c r="T27" s="48" t="n">
        <f aca="false">IF(ISERROR((T13-S13)/ABS(S13)),"nm",IF(ABS((T13-S13)/ABS(S13))&gt;9,"nm",(T13-S13)/ABS(S13)))</f>
        <v>-0.7</v>
      </c>
      <c r="U27" s="48" t="n">
        <f aca="false">IF(ISERROR((U13-T13)/ABS(T13)),"nm",IF(ABS((U13-T13)/ABS(T13))&gt;9,"nm",(U13-T13)/ABS(T13)))</f>
        <v>2.16666666666667</v>
      </c>
      <c r="V27" s="48" t="n">
        <f aca="false">IF(ISERROR((V13-U13)/ABS(U13)),"nm",IF(ABS((V13-U13)/ABS(U13))&gt;9,"nm",(V13-U13)/ABS(U13)))</f>
        <v>0.263157894736842</v>
      </c>
      <c r="W27" s="48" t="n">
        <f aca="false">IF(ISERROR((W13-V13)/ABS(V13)),"nm",IF(ABS((W13-V13)/ABS(V13))&gt;9,"nm",(W13-V13)/ABS(V13)))</f>
        <v>0.125</v>
      </c>
    </row>
    <row r="28" customFormat="false" ht="12.75" hidden="false" customHeight="false" outlineLevel="0" collapsed="false">
      <c r="B28" s="40" t="s">
        <v>68</v>
      </c>
      <c r="D28" s="48" t="str">
        <f aca="false">IF(ISERROR((D14-C14)/ABS(C14)),"nm",IF(ABS((D14-C14)/ABS(C14))&gt;9,"nm",(D14-C14)/ABS(C14)))</f>
        <v>nm</v>
      </c>
      <c r="E28" s="48" t="str">
        <f aca="false">IF(ISERROR((E14-D14)/ABS(D14)),"nm",IF(ABS((E14-D14)/ABS(D14))&gt;9,"nm",(E14-D14)/ABS(D14)))</f>
        <v>nm</v>
      </c>
      <c r="F28" s="48" t="str">
        <f aca="false">IF(ISERROR((F14-E14)/ABS(E14)),"nm",IF(ABS((F14-E14)/ABS(E14))&gt;9,"nm",(F14-E14)/ABS(E14)))</f>
        <v>nm</v>
      </c>
      <c r="G28" s="48" t="str">
        <f aca="false">IF(ISERROR((G14-F14)/ABS(F14)),"nm",IF(ABS((G14-F14)/ABS(F14))&gt;9,"nm",(G14-F14)/ABS(F14)))</f>
        <v>nm</v>
      </c>
      <c r="H28" s="48" t="str">
        <f aca="false">IF(ISERROR((H14-G14)/ABS(G14)),"nm",IF(ABS((H14-G14)/ABS(G14))&gt;9,"nm",(H14-G14)/ABS(G14)))</f>
        <v>nm</v>
      </c>
      <c r="I28" s="48" t="str">
        <f aca="false">IF(ISERROR((I14-H14)/ABS(H14)),"nm",IF(ABS((I14-H14)/ABS(H14))&gt;9,"nm",(I14-H14)/ABS(H14)))</f>
        <v>nm</v>
      </c>
      <c r="J28" s="48" t="str">
        <f aca="false">IF(ISERROR((J14-I14)/ABS(I14)),"nm",IF(ABS((J14-I14)/ABS(I14))&gt;9,"nm",(J14-I14)/ABS(I14)))</f>
        <v>nm</v>
      </c>
      <c r="K28" s="48" t="str">
        <f aca="false">IF(ISERROR((K14-J14)/ABS(J14)),"nm",IF(ABS((K14-J14)/ABS(J14))&gt;9,"nm",(K14-J14)/ABS(J14)))</f>
        <v>nm</v>
      </c>
      <c r="L28" s="48" t="str">
        <f aca="false">IF(ISERROR((L14-K14)/ABS(K14)),"nm",IF(ABS((L14-K14)/ABS(K14))&gt;9,"nm",(L14-K14)/ABS(K14)))</f>
        <v>nm</v>
      </c>
      <c r="M28" s="48" t="str">
        <f aca="false">IF(ISERROR((M14-L14)/ABS(L14)),"nm",IF(ABS((M14-L14)/ABS(L14))&gt;9,"nm",(M14-L14)/ABS(L14)))</f>
        <v>nm</v>
      </c>
      <c r="N28" s="48" t="str">
        <f aca="false">IF(ISERROR((N14-M14)/ABS(M14)),"nm",IF(ABS((N14-M14)/ABS(M14))&gt;9,"nm",(N14-M14)/ABS(M14)))</f>
        <v>nm</v>
      </c>
      <c r="O28" s="48" t="str">
        <f aca="false">IF(ISERROR((O14-N14)/ABS(N14)),"nm",IF(ABS((O14-N14)/ABS(N14))&gt;9,"nm",(O14-N14)/ABS(N14)))</f>
        <v>nm</v>
      </c>
      <c r="P28" s="48" t="str">
        <f aca="false">IF(ISERROR((P14-O14)/ABS(O14)),"nm",IF(ABS((P14-O14)/ABS(O14))&gt;9,"nm",(P14-O14)/ABS(O14)))</f>
        <v>nm</v>
      </c>
      <c r="Q28" s="48" t="n">
        <f aca="false">IF(ISERROR((Q14-P14)/ABS(P14)),"nm",IF(ABS((Q14-P14)/ABS(P14))&gt;9,"nm",(Q14-P14)/ABS(P14)))</f>
        <v>0.796285875070343</v>
      </c>
      <c r="R28" s="48" t="n">
        <f aca="false">IF(ISERROR((R14-Q14)/ABS(Q14)),"nm",IF(ABS((R14-Q14)/ABS(Q14))&gt;9,"nm",(R14-Q14)/ABS(Q14)))</f>
        <v>-0.104949874686717</v>
      </c>
      <c r="S28" s="48" t="n">
        <f aca="false">IF(ISERROR((S14-R14)/ABS(R14)),"nm",IF(ABS((S14-R14)/ABS(R14))&gt;9,"nm",(S14-R14)/ABS(R14)))</f>
        <v>0.0360518025901295</v>
      </c>
      <c r="T28" s="48" t="n">
        <f aca="false">IF(ISERROR((T14-S14)/ABS(S14)),"nm",IF(ABS((T14-S14)/ABS(S14))&gt;9,"nm",(T14-S14)/ABS(S14)))</f>
        <v>0.144932432432432</v>
      </c>
      <c r="U28" s="48" t="n">
        <f aca="false">IF(ISERROR((U14-T14)/ABS(T14)),"nm",IF(ABS((U14-T14)/ABS(T14))&gt;9,"nm",(U14-T14)/ABS(T14)))</f>
        <v>0.821186190616701</v>
      </c>
      <c r="V28" s="48" t="n">
        <f aca="false">IF(ISERROR((V14-U14)/ABS(U14)),"nm",IF(ABS((V14-U14)/ABS(U14))&gt;9,"nm",(V14-U14)/ABS(U14)))</f>
        <v>-0.445236552171095</v>
      </c>
      <c r="W28" s="48" t="n">
        <f aca="false">IF(ISERROR((W14-V14)/ABS(V14)),"nm",IF(ABS((W14-V14)/ABS(V14))&gt;9,"nm",(W14-V14)/ABS(V14)))</f>
        <v>0.170268691588785</v>
      </c>
    </row>
  </sheetData>
  <conditionalFormatting sqref="B5:B12 B19:B2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21" activeCellId="0" sqref="AC21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30.39"/>
    <col collapsed="false" customWidth="true" hidden="false" outlineLevel="0" max="3" min="3" style="0" width="19.56"/>
    <col collapsed="false" customWidth="true" hidden="false" outlineLevel="0" max="4" min="4" style="0" width="11.2"/>
    <col collapsed="false" customWidth="true" hidden="false" outlineLevel="0" max="5" min="5" style="0" width="8.92"/>
    <col collapsed="false" customWidth="true" hidden="false" outlineLevel="0" max="6" min="6" style="0" width="9.11"/>
    <col collapsed="false" customWidth="true" hidden="false" outlineLevel="0" max="7" min="7" style="0" width="12.53"/>
    <col collapsed="false" customWidth="true" hidden="false" outlineLevel="0" max="8" min="8" style="0" width="10.25"/>
  </cols>
  <sheetData>
    <row r="1" customFormat="false" ht="13.5" hidden="false" customHeight="false" outlineLevel="0" collapsed="false">
      <c r="B1" s="0" t="s">
        <v>74</v>
      </c>
      <c r="C1" s="0" t="s">
        <v>76</v>
      </c>
      <c r="D1" s="0" t="s">
        <v>77</v>
      </c>
      <c r="E1" s="0" t="s">
        <v>78</v>
      </c>
      <c r="F1" s="0" t="s">
        <v>79</v>
      </c>
      <c r="G1" s="0" t="s">
        <v>80</v>
      </c>
      <c r="H1" s="0" t="s">
        <v>81</v>
      </c>
    </row>
    <row r="2" customFormat="false" ht="13.5" hidden="false" customHeight="false" outlineLevel="0" collapsed="false">
      <c r="A2" s="18" t="s">
        <v>52</v>
      </c>
      <c r="B2" s="0" t="n">
        <v>1</v>
      </c>
      <c r="C2" s="87" t="n">
        <v>81</v>
      </c>
      <c r="D2" s="87" t="n">
        <v>21</v>
      </c>
      <c r="E2" s="87" t="n">
        <v>20</v>
      </c>
      <c r="F2" s="87" t="n">
        <v>77</v>
      </c>
      <c r="G2" s="87" t="n">
        <v>20</v>
      </c>
      <c r="H2" s="87" t="n">
        <v>19</v>
      </c>
      <c r="J2" s="88"/>
      <c r="K2" s="55" t="s">
        <v>82</v>
      </c>
      <c r="L2" s="55"/>
      <c r="M2" s="56"/>
    </row>
    <row r="3" customFormat="false" ht="12.75" hidden="false" customHeight="false" outlineLevel="0" collapsed="false">
      <c r="A3" s="24" t="s">
        <v>53</v>
      </c>
      <c r="B3" s="0" t="n">
        <v>2</v>
      </c>
      <c r="C3" s="87" t="n">
        <v>81</v>
      </c>
      <c r="D3" s="87" t="n">
        <v>21</v>
      </c>
      <c r="E3" s="87" t="n">
        <v>20</v>
      </c>
      <c r="F3" s="87" t="n">
        <v>77</v>
      </c>
      <c r="G3" s="87" t="n">
        <v>20</v>
      </c>
      <c r="H3" s="87" t="n">
        <v>19</v>
      </c>
    </row>
    <row r="4" customFormat="false" ht="12.75" hidden="false" customHeight="false" outlineLevel="0" collapsed="false">
      <c r="A4" s="24" t="s">
        <v>54</v>
      </c>
      <c r="B4" s="0" t="n">
        <v>3</v>
      </c>
      <c r="C4" s="87" t="n">
        <v>81</v>
      </c>
      <c r="D4" s="87" t="n">
        <v>21</v>
      </c>
      <c r="E4" s="87" t="n">
        <v>20</v>
      </c>
      <c r="F4" s="87" t="n">
        <v>77</v>
      </c>
      <c r="G4" s="87" t="n">
        <v>20</v>
      </c>
      <c r="H4" s="87" t="n">
        <v>19</v>
      </c>
    </row>
    <row r="5" customFormat="false" ht="12.75" hidden="false" customHeight="false" outlineLevel="0" collapsed="false">
      <c r="A5" s="24" t="s">
        <v>56</v>
      </c>
      <c r="B5" s="0" t="n">
        <v>4</v>
      </c>
      <c r="C5" s="87" t="n">
        <v>81</v>
      </c>
      <c r="D5" s="87" t="n">
        <v>21</v>
      </c>
      <c r="E5" s="87" t="n">
        <v>20</v>
      </c>
      <c r="F5" s="87" t="n">
        <v>77</v>
      </c>
      <c r="G5" s="87" t="n">
        <v>20</v>
      </c>
      <c r="H5" s="87" t="n">
        <v>19</v>
      </c>
    </row>
    <row r="6" customFormat="false" ht="12.75" hidden="false" customHeight="false" outlineLevel="0" collapsed="false">
      <c r="A6" s="24" t="s">
        <v>57</v>
      </c>
      <c r="B6" s="0" t="n">
        <v>5</v>
      </c>
      <c r="C6" s="87" t="n">
        <v>81</v>
      </c>
      <c r="D6" s="87" t="n">
        <v>21</v>
      </c>
      <c r="E6" s="87" t="n">
        <v>20</v>
      </c>
      <c r="F6" s="87" t="n">
        <v>77</v>
      </c>
      <c r="G6" s="87" t="n">
        <v>20</v>
      </c>
      <c r="H6" s="87" t="n">
        <v>19</v>
      </c>
    </row>
    <row r="7" customFormat="false" ht="12.75" hidden="false" customHeight="false" outlineLevel="0" collapsed="false">
      <c r="A7" s="30" t="s">
        <v>59</v>
      </c>
      <c r="B7" s="0" t="n">
        <v>6</v>
      </c>
      <c r="C7" s="87" t="n">
        <v>81</v>
      </c>
      <c r="D7" s="87" t="n">
        <v>21</v>
      </c>
      <c r="E7" s="87" t="n">
        <v>20</v>
      </c>
      <c r="F7" s="87" t="n">
        <v>77</v>
      </c>
      <c r="G7" s="87" t="n">
        <v>20</v>
      </c>
      <c r="H7" s="87" t="n">
        <v>19</v>
      </c>
    </row>
    <row r="8" customFormat="false" ht="12.75" hidden="false" customHeight="false" outlineLevel="0" collapsed="false">
      <c r="A8" s="24" t="s">
        <v>62</v>
      </c>
      <c r="B8" s="0" t="n">
        <v>7</v>
      </c>
      <c r="C8" s="87" t="n">
        <v>81</v>
      </c>
      <c r="D8" s="87" t="n">
        <v>21</v>
      </c>
      <c r="E8" s="87" t="n">
        <v>20</v>
      </c>
      <c r="F8" s="87" t="n">
        <v>77</v>
      </c>
      <c r="G8" s="87" t="n">
        <v>20</v>
      </c>
      <c r="H8" s="87" t="n">
        <v>19</v>
      </c>
    </row>
    <row r="9" customFormat="false" ht="12.75" hidden="false" customHeight="false" outlineLevel="0" collapsed="false">
      <c r="A9" s="30" t="s">
        <v>65</v>
      </c>
      <c r="B9" s="0" t="n">
        <v>8</v>
      </c>
      <c r="C9" s="87" t="n">
        <v>81</v>
      </c>
      <c r="D9" s="87" t="n">
        <v>21</v>
      </c>
      <c r="E9" s="87" t="n">
        <v>20</v>
      </c>
      <c r="F9" s="87" t="n">
        <v>77</v>
      </c>
      <c r="G9" s="87" t="n">
        <v>20</v>
      </c>
      <c r="H9" s="87" t="n">
        <v>19</v>
      </c>
    </row>
    <row r="10" customFormat="false" ht="12.75" hidden="false" customHeight="false" outlineLevel="0" collapsed="false">
      <c r="A10" s="24" t="s">
        <v>66</v>
      </c>
      <c r="B10" s="0" t="n">
        <v>9</v>
      </c>
      <c r="C10" s="87" t="n">
        <v>81</v>
      </c>
      <c r="D10" s="87" t="n">
        <v>21</v>
      </c>
      <c r="E10" s="87" t="n">
        <v>20</v>
      </c>
      <c r="F10" s="87" t="n">
        <v>65</v>
      </c>
      <c r="G10" s="87" t="n">
        <v>17</v>
      </c>
      <c r="H10" s="87" t="n">
        <v>16</v>
      </c>
    </row>
    <row r="11" customFormat="false" ht="12.75" hidden="false" customHeight="false" outlineLevel="0" collapsed="false">
      <c r="A11" s="40" t="s">
        <v>68</v>
      </c>
      <c r="B11" s="0" t="n">
        <v>10</v>
      </c>
      <c r="C11" s="87" t="n">
        <v>29</v>
      </c>
      <c r="D11" s="87" t="n">
        <v>8</v>
      </c>
      <c r="E11" s="87" t="n">
        <v>7</v>
      </c>
      <c r="F11" s="87" t="n">
        <v>25</v>
      </c>
      <c r="G11" s="87" t="n">
        <v>8</v>
      </c>
      <c r="H11" s="87" t="n">
        <v>7</v>
      </c>
    </row>
    <row r="14" customFormat="false" ht="12.75" hidden="false" customHeight="false" outlineLevel="0" collapsed="false">
      <c r="A14" s="0" t="s">
        <v>83</v>
      </c>
      <c r="B14" s="0" t="n">
        <v>3</v>
      </c>
      <c r="C14" s="0" t="s">
        <v>84</v>
      </c>
    </row>
    <row r="15" customFormat="false" ht="12.75" hidden="false" customHeight="false" outlineLevel="0" collapsed="false">
      <c r="A15" s="0" t="s">
        <v>85</v>
      </c>
      <c r="B15" s="0" t="n">
        <v>6</v>
      </c>
      <c r="C15" s="0" t="s">
        <v>72</v>
      </c>
    </row>
    <row r="16" customFormat="false" ht="12.75" hidden="false" customHeight="false" outlineLevel="0" collapsed="false">
      <c r="A16" s="0" t="s">
        <v>86</v>
      </c>
      <c r="B16" s="0" t="n">
        <v>4</v>
      </c>
      <c r="C16" s="0" t="s">
        <v>84</v>
      </c>
    </row>
    <row r="17" customFormat="false" ht="12.75" hidden="false" customHeight="false" outlineLevel="0" collapsed="false">
      <c r="A17" s="0" t="s">
        <v>87</v>
      </c>
      <c r="B17" s="0" t="n">
        <v>7</v>
      </c>
      <c r="C17" s="0" t="s">
        <v>88</v>
      </c>
    </row>
    <row r="18" customFormat="false" ht="12.75" hidden="false" customHeight="false" outlineLevel="0" collapsed="false">
      <c r="A18" s="0" t="s">
        <v>89</v>
      </c>
      <c r="B18" s="0" t="n">
        <v>5</v>
      </c>
      <c r="C18" s="0" t="s">
        <v>84</v>
      </c>
    </row>
    <row r="19" customFormat="false" ht="12.75" hidden="false" customHeight="false" outlineLevel="0" collapsed="false">
      <c r="A19" s="0" t="s">
        <v>90</v>
      </c>
      <c r="B19" s="0" t="n">
        <v>8</v>
      </c>
      <c r="C19" s="0" t="s">
        <v>88</v>
      </c>
    </row>
    <row r="21" customFormat="false" ht="12.75" hidden="false" customHeight="false" outlineLevel="0" collapsed="false">
      <c r="B21" s="0" t="s">
        <v>91</v>
      </c>
      <c r="C21" s="0" t="s">
        <v>92</v>
      </c>
    </row>
    <row r="22" customFormat="false" ht="12.75" hidden="false" customHeight="false" outlineLevel="0" collapsed="false">
      <c r="A22" s="0" t="s">
        <v>93</v>
      </c>
      <c r="B22" s="0" t="n">
        <v>1</v>
      </c>
      <c r="C22" s="0" t="str">
        <f aca="true">OFFSET(A13,B22,0)</f>
        <v>Quarterly Actuals</v>
      </c>
      <c r="D22" s="0" t="str">
        <f aca="true">OFFSET(C13,B22,0)</f>
        <v>($m)</v>
      </c>
    </row>
    <row r="23" customFormat="false" ht="12.75" hidden="false" customHeight="false" outlineLevel="0" collapsed="false">
      <c r="A23" s="0" t="s">
        <v>47</v>
      </c>
      <c r="B23" s="0" t="n">
        <v>1</v>
      </c>
      <c r="C23" s="0" t="str">
        <f aca="true">OFFSET(A1,B23,0)</f>
        <v>Revenue</v>
      </c>
    </row>
    <row r="24" customFormat="false" ht="12.75" hidden="false" customHeight="false" outlineLevel="0" collapsed="false">
      <c r="A24" s="0" t="s">
        <v>94</v>
      </c>
      <c r="B24" s="0" t="n">
        <v>3</v>
      </c>
    </row>
    <row r="25" customFormat="false" ht="12.75" hidden="false" customHeight="false" outlineLevel="0" collapsed="false">
      <c r="A25" s="0" t="s">
        <v>95</v>
      </c>
      <c r="B25" s="0" t="str">
        <f aca="false">IF(B22&lt;=2,"Quarters",IF(B22&lt;=4,"YTD","Full Year"))</f>
        <v>Quarters</v>
      </c>
    </row>
    <row r="26" customFormat="false" ht="12.75" hidden="false" customHeight="false" outlineLevel="0" collapsed="false">
      <c r="A26" s="0" t="s">
        <v>96</v>
      </c>
      <c r="B26" s="0" t="n">
        <f aca="false">IF(B22&lt;=2,6,IF(B22&lt;=4,7,5))</f>
        <v>6</v>
      </c>
    </row>
    <row r="27" customFormat="false" ht="12.75" hidden="false" customHeight="false" outlineLevel="0" collapsed="false">
      <c r="A27" s="0" t="s">
        <v>97</v>
      </c>
      <c r="B27" s="0" t="n">
        <f aca="false">IF(OR(B22=2,B22=4,B22=6),14,0)+VLOOKUP(C23,A2:H11,2,FALSE())+4</f>
        <v>5</v>
      </c>
    </row>
    <row r="28" customFormat="false" ht="12.75" hidden="false" customHeight="false" outlineLevel="0" collapsed="false">
      <c r="A28" s="0" t="s">
        <v>98</v>
      </c>
      <c r="B28" s="0" t="n">
        <f aca="false">IF(IF(B24=1,4,IF(B24=2,8,IF(B24=3,12,IF(B24=4,16,IF(B24=5,B29)))))&lt;=B29,IF(B24=1,4,IF(B24=2,8,IF(B24=3,12,IF(B24=4,16,IF(B24=5,B29))))),B29)</f>
        <v>12</v>
      </c>
    </row>
    <row r="29" customFormat="false" ht="12.75" hidden="false" customHeight="false" outlineLevel="0" collapsed="false">
      <c r="A29" s="0" t="s">
        <v>99</v>
      </c>
      <c r="B29" s="0" t="n">
        <f aca="false">VLOOKUP(C23,A2:H11,VLOOKUP(C22,A14:B19,2,FALSE()),FALSE())</f>
        <v>81</v>
      </c>
    </row>
    <row r="30" customFormat="false" ht="12.75" hidden="false" customHeight="false" outlineLevel="0" collapsed="false">
      <c r="A30" s="0" t="s">
        <v>100</v>
      </c>
      <c r="B30" s="0" t="n">
        <v>2</v>
      </c>
    </row>
    <row r="31" customFormat="false" ht="12.75" hidden="false" customHeight="false" outlineLevel="0" collapsed="false">
      <c r="A31" s="0" t="s">
        <v>101</v>
      </c>
      <c r="B31" s="87" t="n">
        <v>1</v>
      </c>
    </row>
    <row r="32" customFormat="false" ht="12.75" hidden="false" customHeight="false" outlineLevel="0" collapsed="false">
      <c r="A32" s="0" t="s">
        <v>102</v>
      </c>
      <c r="B32" s="87" t="n">
        <v>83</v>
      </c>
    </row>
    <row r="33" customFormat="false" ht="12.75" hidden="false" customHeight="false" outlineLevel="0" collapsed="false">
      <c r="A33" s="0" t="s">
        <v>103</v>
      </c>
      <c r="B33" s="87" t="n">
        <v>23</v>
      </c>
    </row>
    <row r="34" customFormat="false" ht="12.75" hidden="false" customHeight="false" outlineLevel="0" collapsed="false">
      <c r="A34" s="0" t="s">
        <v>104</v>
      </c>
      <c r="B34" s="87" t="n">
        <v>22</v>
      </c>
    </row>
  </sheetData>
  <conditionalFormatting sqref="A2:A9">
    <cfRule type="cellIs" priority="2" operator="equal" aboveAverage="0" equalAverage="0" bottom="0" percent="0" rank="0" text="" dxfId="4">
      <formula>0</formula>
    </cfRule>
  </conditionalFormatting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24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1.Create_Chart">
                <anchor moveWithCells="true" sizeWithCells="false">
                  <from>
                    <xdr:col>42</xdr:col>
                    <xdr:colOff>0</xdr:colOff>
                    <xdr:row>30</xdr:row>
                    <xdr:rowOff>0</xdr:rowOff>
                  </from>
                  <to>
                    <xdr:col>52</xdr:col>
                    <xdr:colOff>36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30</xdr:row>
                    <xdr:rowOff>0</xdr:rowOff>
                  </from>
                  <to>
                    <xdr:col>65</xdr:col>
                    <xdr:colOff>8388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324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3</xdr:col>
                    <xdr:colOff>0</xdr:colOff>
                    <xdr:row>41</xdr:row>
                    <xdr:rowOff>0</xdr:rowOff>
                  </from>
                  <to>
                    <xdr:col>52</xdr:col>
                    <xdr:colOff>8388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60.22"/>
    <col collapsed="false" customWidth="true" hidden="false" outlineLevel="0" max="5" min="2" style="0" width="12.53"/>
    <col collapsed="false" customWidth="true" hidden="false" outlineLevel="0" max="6" min="6" style="0" width="10.82"/>
    <col collapsed="false" customWidth="true" hidden="false" outlineLevel="0" max="9" min="7" style="0" width="7.21"/>
    <col collapsed="false" customWidth="true" hidden="false" outlineLevel="0" max="13" min="10" style="0" width="7.97"/>
    <col collapsed="false" customWidth="true" hidden="false" outlineLevel="0" max="17" min="14" style="0" width="8.35"/>
    <col collapsed="false" customWidth="true" hidden="false" outlineLevel="0" max="21" min="18" style="0" width="7.97"/>
    <col collapsed="false" customWidth="true" hidden="false" outlineLevel="0" max="22" min="22" style="0" width="12.53"/>
    <col collapsed="false" customWidth="true" hidden="false" outlineLevel="0" max="26" min="23" style="0" width="7.97"/>
    <col collapsed="false" customWidth="true" hidden="false" outlineLevel="0" max="27" min="27" style="0" width="12.53"/>
    <col collapsed="false" customWidth="true" hidden="false" outlineLevel="0" max="30" min="28" style="0" width="7.97"/>
    <col collapsed="false" customWidth="true" hidden="false" outlineLevel="0" max="31" min="31" style="0" width="12.53"/>
    <col collapsed="false" customWidth="true" hidden="false" outlineLevel="0" max="34" min="32" style="0" width="7.97"/>
    <col collapsed="false" customWidth="true" hidden="false" outlineLevel="0" max="35" min="35" style="0" width="12.53"/>
    <col collapsed="false" customWidth="true" hidden="false" outlineLevel="0" max="38" min="36" style="0" width="7.97"/>
    <col collapsed="false" customWidth="true" hidden="false" outlineLevel="0" max="39" min="39" style="0" width="12.53"/>
    <col collapsed="false" customWidth="true" hidden="false" outlineLevel="0" max="42" min="40" style="0" width="7.97"/>
    <col collapsed="false" customWidth="true" hidden="false" outlineLevel="0" max="43" min="43" style="0" width="12.53"/>
    <col collapsed="false" customWidth="true" hidden="false" outlineLevel="0" max="46" min="44" style="0" width="7.97"/>
    <col collapsed="false" customWidth="true" hidden="false" outlineLevel="0" max="47" min="47" style="0" width="12.53"/>
    <col collapsed="false" customWidth="true" hidden="false" outlineLevel="0" max="50" min="48" style="0" width="7.97"/>
    <col collapsed="false" customWidth="true" hidden="false" outlineLevel="0" max="51" min="51" style="0" width="12.53"/>
    <col collapsed="false" customWidth="true" hidden="false" outlineLevel="0" max="54" min="52" style="0" width="7.97"/>
    <col collapsed="false" customWidth="true" hidden="false" outlineLevel="0" max="55" min="55" style="0" width="12.53"/>
    <col collapsed="false" customWidth="true" hidden="false" outlineLevel="0" max="58" min="56" style="0" width="7.97"/>
    <col collapsed="false" customWidth="true" hidden="false" outlineLevel="0" max="59" min="59" style="0" width="12.53"/>
    <col collapsed="false" customWidth="true" hidden="false" outlineLevel="0" max="62" min="60" style="0" width="7.97"/>
    <col collapsed="false" customWidth="true" hidden="false" outlineLevel="0" max="63" min="63" style="0" width="12.53"/>
    <col collapsed="false" customWidth="true" hidden="false" outlineLevel="0" max="66" min="64" style="0" width="7.97"/>
    <col collapsed="false" customWidth="true" hidden="false" outlineLevel="0" max="67" min="67" style="0" width="12.53"/>
    <col collapsed="false" customWidth="true" hidden="false" outlineLevel="0" max="70" min="68" style="0" width="7.97"/>
    <col collapsed="false" customWidth="true" hidden="false" outlineLevel="0" max="71" min="71" style="0" width="12.53"/>
    <col collapsed="false" customWidth="true" hidden="false" outlineLevel="0" max="74" min="72" style="0" width="7.97"/>
    <col collapsed="false" customWidth="true" hidden="false" outlineLevel="0" max="75" min="75" style="0" width="12.53"/>
    <col collapsed="false" customWidth="true" hidden="false" outlineLevel="0" max="78" min="76" style="0" width="7.97"/>
    <col collapsed="false" customWidth="true" hidden="false" outlineLevel="0" max="79" min="79" style="0" width="12.53"/>
    <col collapsed="false" customWidth="true" hidden="false" outlineLevel="0" max="82" min="80" style="0" width="7.97"/>
    <col collapsed="false" customWidth="true" hidden="false" outlineLevel="0" max="83" min="83" style="0" width="12.53"/>
    <col collapsed="false" customWidth="true" hidden="false" outlineLevel="0" max="86" min="84" style="0" width="7.97"/>
    <col collapsed="false" customWidth="true" hidden="false" outlineLevel="0" max="87" min="87" style="0" width="12.53"/>
    <col collapsed="false" customWidth="true" hidden="false" outlineLevel="0" max="90" min="88" style="0" width="7.97"/>
    <col collapsed="false" customWidth="true" hidden="false" outlineLevel="0" max="91" min="91" style="0" width="12.53"/>
    <col collapsed="false" customWidth="true" hidden="false" outlineLevel="0" max="92" min="92" style="0" width="13.86"/>
    <col collapsed="false" customWidth="true" hidden="false" outlineLevel="0" max="93" min="93" style="0" width="14.43"/>
    <col collapsed="false" customWidth="true" hidden="false" outlineLevel="0" max="94" min="94" style="0" width="13.86"/>
  </cols>
  <sheetData>
    <row r="1" customFormat="false" ht="18" hidden="false" customHeight="false" outlineLevel="0" collapsed="false">
      <c r="A1" s="89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90" t="s">
        <v>3</v>
      </c>
      <c r="B4" s="90" t="s">
        <v>45</v>
      </c>
    </row>
    <row r="6" customFormat="false" ht="12.75" hidden="false" customHeight="false" outlineLevel="0" collapsed="false">
      <c r="A6" s="3" t="s">
        <v>2</v>
      </c>
      <c r="B6" s="4" t="s">
        <v>4</v>
      </c>
      <c r="C6" s="6"/>
      <c r="D6" s="6"/>
      <c r="E6" s="6"/>
      <c r="F6" s="8"/>
    </row>
    <row r="7" customFormat="false" ht="12.75" hidden="false" customHeight="false" outlineLevel="0" collapsed="false">
      <c r="A7" s="3" t="s">
        <v>47</v>
      </c>
      <c r="B7" s="10" t="s">
        <v>48</v>
      </c>
      <c r="C7" s="91" t="s">
        <v>49</v>
      </c>
      <c r="D7" s="91" t="s">
        <v>50</v>
      </c>
      <c r="E7" s="91" t="s">
        <v>51</v>
      </c>
      <c r="F7" s="92" t="s">
        <v>105</v>
      </c>
    </row>
    <row r="8" customFormat="false" ht="12.75" hidden="false" customHeight="false" outlineLevel="0" collapsed="false">
      <c r="A8" s="18" t="s">
        <v>52</v>
      </c>
      <c r="B8" s="19" t="n">
        <v>9189</v>
      </c>
      <c r="C8" s="20"/>
      <c r="D8" s="20"/>
      <c r="E8" s="20"/>
      <c r="F8" s="23" t="n">
        <v>9189</v>
      </c>
    </row>
    <row r="9" customFormat="false" ht="12.75" hidden="false" customHeight="false" outlineLevel="0" collapsed="false">
      <c r="A9" s="24" t="s">
        <v>53</v>
      </c>
      <c r="B9" s="25" t="n">
        <v>-1469</v>
      </c>
      <c r="C9" s="26"/>
      <c r="D9" s="26"/>
      <c r="E9" s="26"/>
      <c r="F9" s="29" t="n">
        <v>-1469</v>
      </c>
    </row>
    <row r="10" customFormat="false" ht="12.75" hidden="false" customHeight="false" outlineLevel="0" collapsed="false">
      <c r="A10" s="24" t="s">
        <v>54</v>
      </c>
      <c r="B10" s="25" t="n">
        <v>-1548</v>
      </c>
      <c r="C10" s="26"/>
      <c r="D10" s="26"/>
      <c r="E10" s="26"/>
      <c r="F10" s="29" t="n">
        <v>-1548</v>
      </c>
    </row>
    <row r="11" customFormat="false" ht="12.75" hidden="false" customHeight="false" outlineLevel="0" collapsed="false">
      <c r="A11" s="24" t="s">
        <v>56</v>
      </c>
      <c r="B11" s="25" t="n">
        <v>-1663</v>
      </c>
      <c r="C11" s="26"/>
      <c r="D11" s="26"/>
      <c r="E11" s="26"/>
      <c r="F11" s="29" t="n">
        <v>-1663</v>
      </c>
    </row>
    <row r="12" customFormat="false" ht="12.75" hidden="false" customHeight="false" outlineLevel="0" collapsed="false">
      <c r="A12" s="24" t="s">
        <v>57</v>
      </c>
      <c r="B12" s="25" t="n">
        <v>-458</v>
      </c>
      <c r="C12" s="26"/>
      <c r="D12" s="26"/>
      <c r="E12" s="26"/>
      <c r="F12" s="29" t="n">
        <v>-458</v>
      </c>
    </row>
    <row r="13" customFormat="false" ht="12.75" hidden="false" customHeight="false" outlineLevel="0" collapsed="false">
      <c r="A13" s="30" t="s">
        <v>59</v>
      </c>
      <c r="B13" s="25" t="n">
        <v>4051</v>
      </c>
      <c r="C13" s="26"/>
      <c r="D13" s="26"/>
      <c r="E13" s="26"/>
      <c r="F13" s="29" t="n">
        <v>4051</v>
      </c>
    </row>
    <row r="14" customFormat="false" ht="12.75" hidden="false" customHeight="false" outlineLevel="0" collapsed="false">
      <c r="A14" s="31" t="s">
        <v>60</v>
      </c>
      <c r="B14" s="25" t="n">
        <v>279</v>
      </c>
      <c r="C14" s="26" t="n">
        <v>0</v>
      </c>
      <c r="D14" s="26" t="n">
        <v>0</v>
      </c>
      <c r="E14" s="26" t="n">
        <v>0</v>
      </c>
      <c r="F14" s="29" t="n">
        <v>279</v>
      </c>
    </row>
    <row r="15" customFormat="false" ht="12.75" hidden="false" customHeight="false" outlineLevel="0" collapsed="false">
      <c r="A15" s="24" t="s">
        <v>62</v>
      </c>
      <c r="B15" s="25" t="n">
        <v>-1429</v>
      </c>
      <c r="C15" s="26"/>
      <c r="D15" s="26"/>
      <c r="E15" s="26"/>
      <c r="F15" s="29" t="n">
        <v>-1429</v>
      </c>
    </row>
    <row r="16" customFormat="false" ht="12.75" hidden="false" customHeight="false" outlineLevel="0" collapsed="false">
      <c r="A16" s="24" t="s">
        <v>63</v>
      </c>
      <c r="B16" s="25" t="n">
        <v>2901</v>
      </c>
      <c r="C16" s="26"/>
      <c r="D16" s="26"/>
      <c r="E16" s="26"/>
      <c r="F16" s="29" t="n">
        <v>2901</v>
      </c>
    </row>
    <row r="17" customFormat="false" ht="12.75" hidden="false" customHeight="false" outlineLevel="0" collapsed="false">
      <c r="A17" s="30" t="s">
        <v>65</v>
      </c>
      <c r="B17" s="25" t="n">
        <v>2901</v>
      </c>
      <c r="C17" s="26"/>
      <c r="D17" s="26"/>
      <c r="E17" s="26"/>
      <c r="F17" s="29" t="n">
        <v>2901</v>
      </c>
    </row>
    <row r="18" customFormat="false" ht="12.75" hidden="false" customHeight="false" outlineLevel="0" collapsed="false">
      <c r="A18" s="24" t="s">
        <v>106</v>
      </c>
      <c r="B18" s="33" t="n">
        <v>0.27</v>
      </c>
      <c r="C18" s="34"/>
      <c r="D18" s="34"/>
      <c r="E18" s="34"/>
      <c r="F18" s="35" t="n">
        <v>0.27</v>
      </c>
    </row>
    <row r="19" customFormat="false" ht="12.75" hidden="false" customHeight="false" outlineLevel="0" collapsed="false">
      <c r="A19" s="24" t="s">
        <v>107</v>
      </c>
      <c r="B19" s="33" t="n">
        <v>0.27</v>
      </c>
      <c r="C19" s="34"/>
      <c r="D19" s="34"/>
      <c r="E19" s="34"/>
      <c r="F19" s="35" t="n">
        <v>0.27</v>
      </c>
    </row>
    <row r="20" customFormat="false" ht="12.75" hidden="false" customHeight="false" outlineLevel="0" collapsed="false">
      <c r="A20" s="40" t="s">
        <v>68</v>
      </c>
      <c r="B20" s="41" t="n">
        <v>4007</v>
      </c>
      <c r="C20" s="42"/>
      <c r="D20" s="42"/>
      <c r="E20" s="42"/>
      <c r="F20" s="45" t="n">
        <v>4007</v>
      </c>
    </row>
    <row r="28" customFormat="false" ht="12.75" hidden="false" customHeight="false" outlineLevel="0" collapsed="false">
      <c r="A28" s="0" t="s">
        <v>108</v>
      </c>
    </row>
    <row r="29" customFormat="false" ht="12.75" hidden="false" customHeight="false" outlineLevel="0" collapsed="false">
      <c r="A29" s="0" t="s">
        <v>109</v>
      </c>
    </row>
    <row r="30" customFormat="false" ht="12.75" hidden="false" customHeight="false" outlineLevel="0" collapsed="false">
      <c r="A30" s="46" t="s">
        <v>69</v>
      </c>
    </row>
  </sheetData>
  <conditionalFormatting sqref="CM26 B26:CI26 A9:CI23 CM9:CM23 CJ9:CL2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3:35:44Z</dcterms:created>
  <dc:creator/>
  <dc:description/>
  <dc:language>en-US</dc:language>
  <cp:lastModifiedBy>meilu</cp:lastModifiedBy>
  <cp:lastPrinted>2003-10-21T00:00:05Z</cp:lastPrinted>
  <dcterms:modified xsi:type="dcterms:W3CDTF">2004-10-19T20:20:24Z</dcterms:modified>
  <cp:revision>0</cp:revision>
  <dc:subject/>
  <dc:title/>
</cp:coreProperties>
</file>