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5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vmlDrawing3.vml" ContentType="application/vnd.openxmlformats-officedocument.vmlDrawing"/>
  <Override PartName="/xl/drawings/drawing10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drawing15.xml" ContentType="application/vnd.openxmlformats-officedocument.drawing+xml"/>
  <Override PartName="/xl/drawings/vmlDrawing6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9.xml" ContentType="application/vnd.ms-excel.controlproperties+xml"/>
  <Override PartName="/xl/ctrlProps/ctrlProps13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80" firstSheet="6" activeTab="6"/>
  </bookViews>
  <sheets>
    <sheet name="Chart_Dialog_FY" sheetId="1" state="hidden" r:id="rId2"/>
    <sheet name="FY_Income_Statements" sheetId="2" state="hidden" r:id="rId3"/>
    <sheet name="DLG_Controls_FY" sheetId="3" state="hidden" r:id="rId4"/>
    <sheet name="FY_Data" sheetId="4" state="hidden" r:id="rId5"/>
    <sheet name="Chart_Dialog" sheetId="5" state="hidden" r:id="rId6"/>
    <sheet name="Welcome_Message" sheetId="6" state="hidden" r:id="rId7"/>
    <sheet name="What_If_Analysis" sheetId="7" state="visible" r:id="rId8"/>
    <sheet name="YTD_Data" sheetId="8" state="hidden" r:id="rId9"/>
    <sheet name="DLG_Controls" sheetId="9" state="hidden" r:id="rId10"/>
    <sheet name="Quarterly_Income_Statement" sheetId="10" state="hidden" r:id="rId11"/>
    <sheet name="Charts" sheetId="11" state="hidden" r:id="rId12"/>
    <sheet name="Quarterly_Data" sheetId="12" state="hidden" r:id="rId13"/>
  </sheets>
  <definedNames>
    <definedName function="false" hidden="false" localSheetId="1" name="_xlnm.Print_Area" vbProcedure="false">FY_Income_Statements!$B$2:$P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14">
  <si>
    <t xml:space="preserve">Microsoft Corporation FY 2005 Full Year "What If?"</t>
  </si>
  <si>
    <t xml:space="preserve">(In millions, except earnings per share)</t>
  </si>
  <si>
    <t xml:space="preserve">Revenue growth</t>
  </si>
  <si>
    <t xml:space="preserve">Cost of revenue as % of revenue</t>
  </si>
  <si>
    <t xml:space="preserve">Investment income and other ($)</t>
  </si>
  <si>
    <t xml:space="preserve">Research and development growth</t>
  </si>
  <si>
    <t xml:space="preserve">Diluted shares outstanding</t>
  </si>
  <si>
    <t xml:space="preserve">Sales and marketing as % of revenue</t>
  </si>
  <si>
    <t xml:space="preserve">General and admin. as % of revenue</t>
  </si>
  <si>
    <t xml:space="preserve">Tax rate</t>
  </si>
  <si>
    <t xml:space="preserve">FY05 Projection</t>
  </si>
  <si>
    <t xml:space="preserve">FY98</t>
  </si>
  <si>
    <t xml:space="preserve">FY99</t>
  </si>
  <si>
    <t xml:space="preserve">FY00</t>
  </si>
  <si>
    <t xml:space="preserve">FY01</t>
  </si>
  <si>
    <t xml:space="preserve">FY02**</t>
  </si>
  <si>
    <t xml:space="preserve">FY03**</t>
  </si>
  <si>
    <t xml:space="preserve">FY04</t>
  </si>
  <si>
    <t xml:space="preserve">FY05</t>
  </si>
  <si>
    <t xml:space="preserve">FY05 Y/Y %</t>
  </si>
  <si>
    <t xml:space="preserve">Revenue</t>
  </si>
  <si>
    <t xml:space="preserve">Operating expenses:</t>
  </si>
  <si>
    <t xml:space="preserve">Cost of revenue</t>
  </si>
  <si>
    <t xml:space="preserve">Research and development</t>
  </si>
  <si>
    <t xml:space="preserve">Acquired in-process technology</t>
  </si>
  <si>
    <t xml:space="preserve">Sales and marketing</t>
  </si>
  <si>
    <t xml:space="preserve">General and administrative</t>
  </si>
  <si>
    <t xml:space="preserve">Total Operating Expenses</t>
  </si>
  <si>
    <t xml:space="preserve">Operating income</t>
  </si>
  <si>
    <t xml:space="preserve">Investment income and other</t>
  </si>
  <si>
    <t xml:space="preserve">Income before Income Taxes</t>
  </si>
  <si>
    <t xml:space="preserve">Provision for taxes</t>
  </si>
  <si>
    <t xml:space="preserve">Income before accounting change</t>
  </si>
  <si>
    <t xml:space="preserve">Cumulative effect of accounting change</t>
  </si>
  <si>
    <t xml:space="preserve">Net Income</t>
  </si>
  <si>
    <t xml:space="preserve">Diluted earnings per share*</t>
  </si>
  <si>
    <t xml:space="preserve">Weighted Average Shares outstanding</t>
  </si>
  <si>
    <t xml:space="preserve">* Restated to reflect a two-for-one stock split in February 2003.</t>
  </si>
  <si>
    <t xml:space="preserve">   Preferred dividend of $28m paid in FY98 and FY99, $13m paid in FY00.</t>
  </si>
  <si>
    <t xml:space="preserve">** FY02 and FY03 results have been restated to reflect retroactive adoption of SFAS 123, Accounting for Stock Based Compensation.</t>
  </si>
  <si>
    <t xml:space="preserve">YTD Offset</t>
  </si>
  <si>
    <t xml:space="preserve">Menu Selection</t>
  </si>
  <si>
    <t xml:space="preserve">QTR Offset</t>
  </si>
  <si>
    <t xml:space="preserve">Option Button Selections</t>
  </si>
  <si>
    <t xml:space="preserve">Welcome Option</t>
  </si>
  <si>
    <t xml:space="preserve">None</t>
  </si>
  <si>
    <t xml:space="preserve">First Line</t>
  </si>
  <si>
    <t xml:space="preserve">Second Line</t>
  </si>
  <si>
    <t xml:space="preserve">Chart Type</t>
  </si>
  <si>
    <t xml:space="preserve">Time</t>
  </si>
  <si>
    <t xml:space="preserve">Project What</t>
  </si>
  <si>
    <t xml:space="preserve">General &amp; administrative</t>
  </si>
  <si>
    <t xml:space="preserve">Total operating expenses</t>
  </si>
  <si>
    <t xml:space="preserve">Net income</t>
  </si>
  <si>
    <t xml:space="preserve">Diluted EPS</t>
  </si>
  <si>
    <t xml:space="preserve">FY02</t>
  </si>
  <si>
    <t xml:space="preserve">FY03</t>
  </si>
  <si>
    <t xml:space="preserve">Projection</t>
  </si>
  <si>
    <t xml:space="preserve">YTD-98</t>
  </si>
  <si>
    <t xml:space="preserve">YTD-99</t>
  </si>
  <si>
    <t xml:space="preserve">YTD-00</t>
  </si>
  <si>
    <t xml:space="preserve">YTD-01</t>
  </si>
  <si>
    <t xml:space="preserve">YTD-02</t>
  </si>
  <si>
    <t xml:space="preserve">YTD-03</t>
  </si>
  <si>
    <t xml:space="preserve">Q1</t>
  </si>
  <si>
    <t xml:space="preserve">Q2</t>
  </si>
  <si>
    <t xml:space="preserve">Q3</t>
  </si>
  <si>
    <t xml:space="preserve">Q4</t>
  </si>
  <si>
    <t xml:space="preserve">YTD-04</t>
  </si>
  <si>
    <t xml:space="preserve">YTD-05</t>
  </si>
  <si>
    <t xml:space="preserve">Investment income</t>
  </si>
  <si>
    <t xml:space="preserve">Note: Change Headings to YTD if not YE projection</t>
  </si>
  <si>
    <t xml:space="preserve">Microsoft Corporation FY 2005 Quarterly "What If?"</t>
  </si>
  <si>
    <t xml:space="preserve">Projections</t>
  </si>
  <si>
    <t xml:space="preserve">Growth</t>
  </si>
  <si>
    <t xml:space="preserve">Total</t>
  </si>
  <si>
    <t xml:space="preserve">YTD</t>
  </si>
  <si>
    <t xml:space="preserve">Q2 YOY %</t>
  </si>
  <si>
    <t xml:space="preserve">YTD YOY %</t>
  </si>
  <si>
    <t xml:space="preserve">Losses on equity investees and other</t>
  </si>
  <si>
    <t xml:space="preserve">Income before income taxes</t>
  </si>
  <si>
    <t xml:space="preserve">Weighted average shares outstanding</t>
  </si>
  <si>
    <t xml:space="preserve">  Preferred dividend of $7m paid each quarter till Q00-1, $6m paid in Q00-2 and none thereafter.</t>
  </si>
  <si>
    <t xml:space="preserve">Q98-1</t>
  </si>
  <si>
    <t xml:space="preserve">Q98-2</t>
  </si>
  <si>
    <t xml:space="preserve">Q98-3</t>
  </si>
  <si>
    <t xml:space="preserve">Q98-4</t>
  </si>
  <si>
    <t xml:space="preserve">Q99-1</t>
  </si>
  <si>
    <t xml:space="preserve">Q99-2</t>
  </si>
  <si>
    <t xml:space="preserve">Q99-3</t>
  </si>
  <si>
    <t xml:space="preserve">Q99-4</t>
  </si>
  <si>
    <t xml:space="preserve">Q1-00</t>
  </si>
  <si>
    <t xml:space="preserve">Q2-00</t>
  </si>
  <si>
    <t xml:space="preserve">Q3-00</t>
  </si>
  <si>
    <t xml:space="preserve">Q4-00</t>
  </si>
  <si>
    <t xml:space="preserve">Q1-01</t>
  </si>
  <si>
    <t xml:space="preserve">Q2-01</t>
  </si>
  <si>
    <t xml:space="preserve">Q3-01</t>
  </si>
  <si>
    <t xml:space="preserve">Q4-01</t>
  </si>
  <si>
    <t xml:space="preserve">Q1-02</t>
  </si>
  <si>
    <t xml:space="preserve">Q2-02</t>
  </si>
  <si>
    <t xml:space="preserve">Q3-02</t>
  </si>
  <si>
    <t xml:space="preserve">Q4-02</t>
  </si>
  <si>
    <t xml:space="preserve">Q1-03</t>
  </si>
  <si>
    <t xml:space="preserve">Q2-03</t>
  </si>
  <si>
    <t xml:space="preserve">Q3-03</t>
  </si>
  <si>
    <t xml:space="preserve">Q4-03</t>
  </si>
  <si>
    <t xml:space="preserve">Q1-04</t>
  </si>
  <si>
    <t xml:space="preserve">Q2-04</t>
  </si>
  <si>
    <t xml:space="preserve">Q3-04</t>
  </si>
  <si>
    <t xml:space="preserve">Q4-04</t>
  </si>
  <si>
    <t xml:space="preserve">Q1-05</t>
  </si>
  <si>
    <t xml:space="preserve">Q2-05</t>
  </si>
  <si>
    <t xml:space="preserve">Acquired inprocess technology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\(#,##0\)"/>
    <numFmt numFmtId="166" formatCode="#,##0\ ;\(#,##0.0\)"/>
    <numFmt numFmtId="167" formatCode="\$0.00_)"/>
    <numFmt numFmtId="168" formatCode="#,##0.0_);\(#,##0.0\)"/>
    <numFmt numFmtId="169" formatCode="#,##0.0\ ;\(#,##0.0\)"/>
    <numFmt numFmtId="170" formatCode="#,##0___);\(#,##0.00\)"/>
    <numFmt numFmtId="171" formatCode="#,##0\%"/>
    <numFmt numFmtId="172" formatCode="0%"/>
    <numFmt numFmtId="173" formatCode="0.0%"/>
    <numFmt numFmtId="174" formatCode="General"/>
    <numFmt numFmtId="175" formatCode="[$-409]#,##0.00_);\(#,##0.00\)"/>
    <numFmt numFmtId="176" formatCode="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0"/>
    </font>
    <font>
      <b val="true"/>
      <i val="true"/>
      <sz val="12"/>
      <name val="Times New Roman"/>
      <family val="0"/>
    </font>
    <font>
      <sz val="10"/>
      <color rgb="FF0000FF"/>
      <name val="Arial"/>
      <family val="0"/>
    </font>
    <font>
      <sz val="8"/>
      <name val="Arial"/>
      <family val="0"/>
    </font>
    <font>
      <sz val="10"/>
      <name val="MS Sans Serif"/>
      <family val="0"/>
    </font>
    <font>
      <sz val="10"/>
      <name val="Times New Roman"/>
      <family val="0"/>
    </font>
    <font>
      <b val="true"/>
      <sz val="14"/>
      <color rgb="FF333399"/>
      <name val="Arial"/>
      <family val="2"/>
    </font>
    <font>
      <sz val="10"/>
      <name val="Arial"/>
      <family val="2"/>
    </font>
    <font>
      <sz val="10"/>
      <color rgb="FFFFFFFF"/>
      <name val="Arial"/>
      <family val="0"/>
    </font>
    <font>
      <b val="true"/>
      <sz val="12"/>
      <name val="Arial"/>
      <family val="2"/>
    </font>
    <font>
      <b val="true"/>
      <sz val="12"/>
      <color rgb="FF333399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0"/>
      <name val="Times New Roman"/>
      <family val="0"/>
    </font>
    <font>
      <i val="true"/>
      <sz val="10"/>
      <name val="Times New Roman"/>
      <family val="0"/>
    </font>
    <font>
      <b val="true"/>
      <sz val="10"/>
      <name val="Arial"/>
      <family val="2"/>
    </font>
    <font>
      <b val="true"/>
      <sz val="10"/>
      <color rgb="FF333399"/>
      <name val="Arial"/>
      <family val="2"/>
    </font>
    <font>
      <sz val="10"/>
      <color rgb="FF333399"/>
      <name val="Arial"/>
      <family val="2"/>
    </font>
    <font>
      <b val="true"/>
      <sz val="12"/>
      <color rgb="FFFFFFFF"/>
      <name val="Arial"/>
      <family val="0"/>
    </font>
    <font>
      <b val="true"/>
      <sz val="12"/>
      <color rgb="FF000000"/>
      <name val="Arial"/>
      <family val="2"/>
    </font>
    <font>
      <b val="true"/>
      <sz val="8"/>
      <color rgb="FF000000"/>
      <name val="Times New Roman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</fills>
  <borders count="1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>
        <color rgb="FFFFFFFF"/>
      </bottom>
      <diagonal/>
    </border>
    <border diagonalUp="false" diagonalDown="false">
      <left/>
      <right style="medium"/>
      <top/>
      <bottom style="thin">
        <color rgb="FFFFFFFF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>
        <color rgb="FFFFFFFF"/>
      </right>
      <top style="thin">
        <color rgb="FFFFFFFF"/>
      </top>
      <bottom/>
      <diagonal/>
    </border>
    <border diagonalUp="false" diagonalDown="false">
      <left style="medium">
        <color rgb="FFFFFFFF"/>
      </left>
      <right style="medium"/>
      <top style="thin">
        <color rgb="FFFFFFFF"/>
      </top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medium"/>
      <right style="medium">
        <color rgb="FFFFFFFF"/>
      </right>
      <top/>
      <bottom style="thin">
        <color rgb="FFFFFFFF"/>
      </bottom>
      <diagonal/>
    </border>
    <border diagonalUp="false" diagonalDown="false">
      <left style="medium">
        <color rgb="FFFFFFFF"/>
      </left>
      <right style="medium"/>
      <top/>
      <bottom style="thin">
        <color rgb="FFFFFFFF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>
        <color rgb="FFFFFFFF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>
        <color rgb="FFFFFFFF"/>
      </right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medium"/>
      <right style="medium">
        <color rgb="FFFFFFFF"/>
      </right>
      <top style="dotted"/>
      <bottom style="thin">
        <color rgb="FFFFFFFF"/>
      </bottom>
      <diagonal/>
    </border>
    <border diagonalUp="false" diagonalDown="false">
      <left/>
      <right style="medium"/>
      <top style="dotted"/>
      <bottom style="thin">
        <color rgb="FFFFFFFF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>
        <color rgb="FFFFFFFF"/>
      </right>
      <top style="thin">
        <color rgb="FFFFFFFF"/>
      </top>
      <bottom style="double"/>
      <diagonal/>
    </border>
    <border diagonalUp="false" diagonalDown="false">
      <left/>
      <right style="medium"/>
      <top style="thin">
        <color rgb="FFFFFFFF"/>
      </top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>
        <color rgb="FFFFFFFF"/>
      </right>
      <top style="medium"/>
      <bottom style="medium"/>
      <diagonal/>
    </border>
    <border diagonalUp="false" diagonalDown="false">
      <left style="medium">
        <color rgb="FFFFFFFF"/>
      </left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 style="medium">
        <color rgb="FFFFFFFF"/>
      </left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>
        <color rgb="FFFFFFFF"/>
      </top>
      <bottom style="medium"/>
      <diagonal/>
    </border>
    <border diagonalUp="false" diagonalDown="false">
      <left style="thin"/>
      <right/>
      <top style="thin">
        <color rgb="FFFFFFFF"/>
      </top>
      <bottom style="medium"/>
      <diagonal/>
    </border>
    <border diagonalUp="false" diagonalDown="false">
      <left style="thin"/>
      <right style="medium"/>
      <top style="thin">
        <color rgb="FFFFFFFF"/>
      </top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>
        <color rgb="FFFFFFFF"/>
      </left>
      <right style="medium"/>
      <top style="medium"/>
      <bottom style="thin">
        <color rgb="FFFFFF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/>
      <right style="medium">
        <color rgb="FFFFFFFF"/>
      </right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>
        <color rgb="FFFFFFFF"/>
      </left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>
        <color rgb="FFFFFFFF"/>
      </left>
      <right style="medium"/>
      <top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>
        <color rgb="FFFFFFFF"/>
      </left>
      <right style="medium"/>
      <top style="dotted"/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>
        <color rgb="FFFFFFFF"/>
      </left>
      <right style="medium"/>
      <top style="thin">
        <color rgb="FFFFFFFF"/>
      </top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>
        <color rgb="FFFFFFFF"/>
      </right>
      <top style="medium"/>
      <bottom style="thin">
        <color rgb="FFFFFFFF"/>
      </bottom>
      <diagonal/>
    </border>
    <border diagonalUp="false" diagonalDown="false">
      <left style="thin">
        <color rgb="FFFFFFFF"/>
      </left>
      <right style="medium"/>
      <top style="medium"/>
      <bottom style="thin">
        <color rgb="FFFFFFFF"/>
      </bottom>
      <diagonal/>
    </border>
    <border diagonalUp="false" diagonalDown="false">
      <left style="medium"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medium"/>
      <top style="thin">
        <color rgb="FFFFFFFF"/>
      </top>
      <bottom style="thin">
        <color rgb="FFFFFFFF"/>
      </bottom>
      <diagonal/>
    </border>
    <border diagonalUp="false" diagonalDown="false">
      <left/>
      <right style="medium"/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medium"/>
      <top/>
      <bottom/>
      <diagonal/>
    </border>
    <border diagonalUp="false" diagonalDown="false">
      <left style="medium"/>
      <right style="thin">
        <color rgb="FFFFFFFF"/>
      </right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>
        <color rgb="FFFFFFFF"/>
      </left>
      <right/>
      <top/>
      <bottom style="dotted"/>
      <diagonal/>
    </border>
    <border diagonalUp="false" diagonalDown="false">
      <left style="thin">
        <color rgb="FFFFFFFF"/>
      </left>
      <right style="medium"/>
      <top/>
      <bottom style="dotted"/>
      <diagonal/>
    </border>
    <border diagonalUp="false" diagonalDown="false">
      <left style="medium"/>
      <right style="thin">
        <color rgb="FFFFFFFF"/>
      </right>
      <top style="dotted"/>
      <bottom style="thin">
        <color rgb="FFFFFFFF"/>
      </bottom>
      <diagonal/>
    </border>
    <border diagonalUp="false" diagonalDown="false">
      <left/>
      <right/>
      <top style="dotted"/>
      <bottom style="thin">
        <color rgb="FFFFFFFF"/>
      </bottom>
      <diagonal/>
    </border>
    <border diagonalUp="false" diagonalDown="false">
      <left style="thin">
        <color rgb="FFFFFFFF"/>
      </left>
      <right/>
      <top style="dotted"/>
      <bottom style="thin">
        <color rgb="FFFFFFFF"/>
      </bottom>
      <diagonal/>
    </border>
    <border diagonalUp="false" diagonalDown="false">
      <left style="thin">
        <color rgb="FFFFFFFF"/>
      </left>
      <right style="medium"/>
      <top style="dotted"/>
      <bottom style="thin">
        <color rgb="FFFFFFFF"/>
      </bottom>
      <diagonal/>
    </border>
    <border diagonalUp="false" diagonalDown="false">
      <left style="medium"/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medium"/>
      <top/>
      <bottom style="thin">
        <color rgb="FFFFFFFF"/>
      </bottom>
      <diagonal/>
    </border>
    <border diagonalUp="false" diagonalDown="false">
      <left style="medium"/>
      <right style="thin">
        <color rgb="FFFFFFFF"/>
      </right>
      <top style="thin">
        <color rgb="FFFFFFFF"/>
      </top>
      <bottom style="double"/>
      <diagonal/>
    </border>
    <border diagonalUp="false" diagonalDown="false">
      <left/>
      <right/>
      <top style="thin">
        <color rgb="FFFFFFFF"/>
      </top>
      <bottom style="double"/>
      <diagonal/>
    </border>
    <border diagonalUp="false" diagonalDown="false">
      <left style="thin">
        <color rgb="FFFFFFFF"/>
      </left>
      <right/>
      <top style="thin">
        <color rgb="FFFFFFFF"/>
      </top>
      <bottom style="double"/>
      <diagonal/>
    </border>
    <border diagonalUp="false" diagonalDown="false">
      <left style="thin">
        <color rgb="FFFFFFFF"/>
      </left>
      <right style="medium"/>
      <top style="thin">
        <color rgb="FFFFFFFF"/>
      </top>
      <bottom style="double"/>
      <diagonal/>
    </border>
    <border diagonalUp="false" diagonalDown="false">
      <left style="medium"/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/>
      <top style="medium"/>
      <bottom style="medium"/>
      <diagonal/>
    </border>
    <border diagonalUp="false" diagonalDown="false">
      <left style="thin">
        <color rgb="FFFFFFFF"/>
      </left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>
        <color rgb="FFFFFFFF"/>
      </left>
      <right style="medium"/>
      <top/>
      <bottom style="medium"/>
      <diagonal/>
    </border>
    <border diagonalUp="false" diagonalDown="false">
      <left/>
      <right style="thin">
        <color rgb="FFFFFFFF"/>
      </right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medium"/>
      <right style="medium"/>
      <top style="dotted"/>
      <bottom style="thin">
        <color rgb="FFFFFFFF"/>
      </bottom>
      <diagonal/>
    </border>
    <border diagonalUp="false" diagonalDown="false">
      <left style="medium"/>
      <right style="medium"/>
      <top/>
      <bottom style="thin">
        <color rgb="FFFFFFFF"/>
      </bottom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medium"/>
      <top style="thin">
        <color rgb="FFFFFFFF"/>
      </top>
      <bottom style="double"/>
      <diagonal/>
    </border>
    <border diagonalUp="false" diagonalDown="false">
      <left/>
      <right style="thin"/>
      <top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6" fillId="0" borderId="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3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15" fillId="2" borderId="7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15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15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15" fillId="2" borderId="1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5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5" fillId="2" borderId="1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15" fillId="2" borderId="5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3" borderId="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3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5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15" fillId="2" borderId="16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1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8" fillId="3" borderId="2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5" fontId="0" fillId="3" borderId="2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24" xfId="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5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15" fillId="2" borderId="29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3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5" fontId="11" fillId="3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5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15" fillId="2" borderId="33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3" borderId="2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3" borderId="3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5" fontId="0" fillId="3" borderId="3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5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15" fillId="2" borderId="15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3" borderId="3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3" borderId="3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3" borderId="3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3" borderId="3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5" fillId="2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15" fillId="2" borderId="40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4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5" fontId="0" fillId="3" borderId="4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0" fillId="3" borderId="4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15" fillId="2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15" fillId="2" borderId="45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4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3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5" fillId="2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15" fillId="2" borderId="50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74" fontId="0" fillId="0" borderId="54" xfId="0" applyFont="false" applyBorder="true" applyAlignment="true" applyProtection="true">
      <alignment horizontal="right" vertical="bottom" textRotation="0" wrapText="false" indent="0" shrinkToFit="false"/>
      <protection locked="false" hidden="true"/>
    </xf>
    <xf numFmtId="164" fontId="0" fillId="0" borderId="5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5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5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5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5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3" borderId="5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3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5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6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3" borderId="6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6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6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6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6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5" fontId="0" fillId="3" borderId="6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6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0" fillId="3" borderId="6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4" fontId="0" fillId="3" borderId="1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4" fontId="0" fillId="3" borderId="1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6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7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0" fillId="3" borderId="7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4" fontId="0" fillId="3" borderId="2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7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7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3" borderId="7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7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5" fillId="2" borderId="7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7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5" fillId="2" borderId="7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3" borderId="7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3" borderId="7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5" fillId="2" borderId="8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8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5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8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2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5" fillId="2" borderId="8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0" fillId="3" borderId="8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12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15" fillId="2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8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5" fillId="2" borderId="5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2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5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19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2" borderId="4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8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8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8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8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9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9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9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2" borderId="9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5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15" fillId="2" borderId="95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15" fillId="2" borderId="16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15" fillId="2" borderId="95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5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5" fillId="2" borderId="9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5" fillId="2" borderId="9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15" fillId="2" borderId="99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15" fillId="2" borderId="29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5" fillId="2" borderId="10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5" fillId="2" borderId="10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15" fillId="2" borderId="103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15" fillId="2" borderId="33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5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5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5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15" fillId="2" borderId="107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15" fillId="2" borderId="15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5" fillId="2" borderId="10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5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5" fillId="2" borderId="1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15" fillId="2" borderId="111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15" fillId="2" borderId="4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5" fillId="2" borderId="1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15" fillId="2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15" fillId="2" borderId="1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15" fillId="2" borderId="114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15" fillId="2" borderId="115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5" fillId="2" borderId="1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5" fillId="2" borderId="1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15" fillId="2" borderId="117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15" fillId="2" borderId="116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0" fillId="3" borderId="1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1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3" borderId="1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5" fillId="2" borderId="5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1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5" fillId="2" borderId="1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3" borderId="1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5" fillId="2" borderId="1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5" fillId="2" borderId="1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12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5" fillId="2" borderId="1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15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12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5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old12" xfId="20"/>
    <cellStyle name="BoldItal12" xfId="21"/>
    <cellStyle name="columns" xfId="22"/>
    <cellStyle name="comma (0)" xfId="23"/>
    <cellStyle name="curr" xfId="24"/>
    <cellStyle name="eps" xfId="25"/>
    <cellStyle name="negativ" xfId="26"/>
    <cellStyle name="nodollars" xfId="27"/>
    <cellStyle name="Normal_Income Statements" xfId="28"/>
    <cellStyle name="over" xfId="29"/>
    <cellStyle name="percent (0)" xfId="30"/>
    <cellStyle name="posit" xfId="31"/>
    <cellStyle name="SingleTopDoubleBott" xfId="32"/>
    <cellStyle name="Underline" xfId="33"/>
    <cellStyle name="UnderlineDouble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Year to Date Trend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0"/>
      <c:rotY val="10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YTD_Data!$B$14</c:f>
              <c:strCache>
                <c:ptCount val="1"/>
                <c:pt idx="0">
                  <c:v>Revenue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TD_Data!$C$13:$AP$13</c:f>
              <c:strCache>
                <c:ptCount val="8"/>
                <c:pt idx="0">
                  <c:v>YTD-98</c:v>
                </c:pt>
                <c:pt idx="1">
                  <c:v>YTD-99</c:v>
                </c:pt>
                <c:pt idx="2">
                  <c:v>YTD-00</c:v>
                </c:pt>
                <c:pt idx="3">
                  <c:v>YTD-01</c:v>
                </c:pt>
                <c:pt idx="4">
                  <c:v>YTD-02</c:v>
                </c:pt>
                <c:pt idx="5">
                  <c:v>YTD-03</c:v>
                </c:pt>
                <c:pt idx="6">
                  <c:v>YTD-04</c:v>
                </c:pt>
                <c:pt idx="7">
                  <c:v>YTD-05</c:v>
                </c:pt>
              </c:strCache>
            </c:strRef>
          </c:cat>
          <c:val>
            <c:numRef>
              <c:f>YTD_Data!$C$14:$AP$14</c:f>
              <c:numCache>
                <c:formatCode>General</c:formatCode>
                <c:ptCount val="8"/>
                <c:pt idx="0">
                  <c:v>7126</c:v>
                </c:pt>
                <c:pt idx="1">
                  <c:v>9388</c:v>
                </c:pt>
                <c:pt idx="2">
                  <c:v>11496</c:v>
                </c:pt>
                <c:pt idx="3">
                  <c:v>12316</c:v>
                </c:pt>
                <c:pt idx="4">
                  <c:v>13867</c:v>
                </c:pt>
                <c:pt idx="5">
                  <c:v>16287</c:v>
                </c:pt>
                <c:pt idx="6">
                  <c:v>18368</c:v>
                </c:pt>
                <c:pt idx="7">
                  <c:v>19545.06</c:v>
                </c:pt>
              </c:numCache>
            </c:numRef>
          </c:val>
        </c:ser>
        <c:ser>
          <c:idx val="1"/>
          <c:order val="1"/>
          <c:tx>
            <c:strRef>
              <c:f>YTD_Data!$B$16</c:f>
              <c:strCache>
                <c:ptCount val="1"/>
                <c:pt idx="0">
                  <c:v>Cost of revenue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TD_Data!$C$13:$AP$13</c:f>
              <c:strCache>
                <c:ptCount val="8"/>
                <c:pt idx="0">
                  <c:v>YTD-98</c:v>
                </c:pt>
                <c:pt idx="1">
                  <c:v>YTD-99</c:v>
                </c:pt>
                <c:pt idx="2">
                  <c:v>YTD-00</c:v>
                </c:pt>
                <c:pt idx="3">
                  <c:v>YTD-01</c:v>
                </c:pt>
                <c:pt idx="4">
                  <c:v>YTD-02</c:v>
                </c:pt>
                <c:pt idx="5">
                  <c:v>YTD-03</c:v>
                </c:pt>
                <c:pt idx="6">
                  <c:v>YTD-04</c:v>
                </c:pt>
                <c:pt idx="7">
                  <c:v>YTD-05</c:v>
                </c:pt>
              </c:strCache>
            </c:strRef>
          </c:cat>
          <c:val>
            <c:numRef>
              <c:f>YTD_Data!$C$16:$AP$16</c:f>
              <c:numCache>
                <c:formatCode>General</c:formatCode>
                <c:ptCount val="8"/>
                <c:pt idx="0">
                  <c:v>1147</c:v>
                </c:pt>
                <c:pt idx="1">
                  <c:v>1437</c:v>
                </c:pt>
                <c:pt idx="2">
                  <c:v>1468</c:v>
                </c:pt>
                <c:pt idx="3">
                  <c:v>1689</c:v>
                </c:pt>
                <c:pt idx="4">
                  <c:v>2669</c:v>
                </c:pt>
                <c:pt idx="5">
                  <c:v>3481</c:v>
                </c:pt>
                <c:pt idx="6">
                  <c:v>3824</c:v>
                </c:pt>
                <c:pt idx="7">
                  <c:v>3436.6514</c:v>
                </c:pt>
              </c:numCache>
            </c:numRef>
          </c:val>
        </c:ser>
        <c:gapWidth val="150"/>
        <c:shape val="box"/>
        <c:axId val="88115459"/>
        <c:axId val="48391713"/>
        <c:axId val="0"/>
      </c:bar3DChart>
      <c:catAx>
        <c:axId val="881154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imes New Roman"/>
                  </a:rPr>
                  <a:t>Year to 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8391713"/>
        <c:crossesAt val="0"/>
        <c:auto val="1"/>
        <c:lblAlgn val="ctr"/>
        <c:lblOffset val="100"/>
        <c:noMultiLvlLbl val="0"/>
      </c:catAx>
      <c:valAx>
        <c:axId val="4839171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imes New Roman"/>
                  </a:rPr>
                  <a:t>Revenue and Cost of revenu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8115459"/>
        <c:crossesAt val="1"/>
        <c:crossBetween val="midCat"/>
      </c:valAx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11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ialog Frame 1" descr="Chart Optio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art Option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Cance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nce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58120</xdr:colOff>
          <xdr:row>9</xdr:row>
          <xdr:rowOff>114120</xdr:rowOff>
        </xdr:from>
        <xdr:to>
          <xdr:col>2</xdr:col>
          <xdr:colOff>-16560</xdr:colOff>
          <xdr:row>12</xdr:row>
          <xdr:rowOff>91440</xdr:rowOff>
        </xdr:to>
        <xdr:sp>
          <xdr:nvSpPr>
            <xdr:cNvPr id="0" name="List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599400</xdr:colOff>
          <xdr:row>9</xdr:row>
          <xdr:rowOff>114120</xdr:rowOff>
        </xdr:from>
        <xdr:to>
          <xdr:col>4</xdr:col>
          <xdr:colOff>662400</xdr:colOff>
          <xdr:row>12</xdr:row>
          <xdr:rowOff>91440</xdr:rowOff>
        </xdr:to>
        <xdr:sp>
          <xdr:nvSpPr>
            <xdr:cNvPr id="0" name="List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" descr="Type of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ype of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42800</xdr:colOff>
          <xdr:row>4</xdr:row>
          <xdr:rowOff>91440</xdr:rowOff>
        </xdr:from>
        <xdr:to>
          <xdr:col>2</xdr:col>
          <xdr:colOff>-139680</xdr:colOff>
          <xdr:row>5</xdr:row>
          <xdr:rowOff>114120</xdr:rowOff>
        </xdr:to>
        <xdr:sp>
          <xdr:nvSpPr>
            <xdr:cNvPr id="0" name="Option Button 7" descr="3-D Column Grap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-D Column Grap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Line/Bar Combin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ne/Bar Combin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2" descr="Select information to chart. You must select one field from the left list and can select a second one from the right list, if desired, or &quot;none.&quot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lect information to chart. You must select one field from the left list and can select a second one from the right list, if desired, or "none."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ialog Frame 1" descr="Welcome to Microsoft's 'What If' Analyzer!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elcome to Microsoft's 'What If' Analyzer!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" descr="Microsoft does not provide forecasts of future financial performance, or judgements, or recommendations relating to the purchase or sale of its stock.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icrosoft does not provide forecasts of future financial performance, or judgements, or recommendations relating to the purchase or sale of its stock.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" descr="This spreadsheet has been provided to help you project Microsoft's Income Statements based on your assumptions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his spreadsheet has been provided to help you project Microsoft's Income Statements based on your assumptions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" descr="Use the top pannel to enter your assumptions. Click the charting button to view a graph with your assumptions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se the top pannel to enter your assumptions. Click the charting button to view a graph with your assumptions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60960</xdr:colOff>
          <xdr:row>9</xdr:row>
          <xdr:rowOff>114120</xdr:rowOff>
        </xdr:from>
        <xdr:to>
          <xdr:col>4</xdr:col>
          <xdr:colOff>416160</xdr:colOff>
          <xdr:row>10</xdr:row>
          <xdr:rowOff>144720</xdr:rowOff>
        </xdr:to>
        <xdr:sp>
          <xdr:nvSpPr>
            <xdr:cNvPr id="0" name="Option Button 13" descr="Project Full Ye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oject Full Ye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Project Next Quart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oject Next Quarter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825280</xdr:colOff>
          <xdr:row>4</xdr:row>
          <xdr:rowOff>0</xdr:rowOff>
        </xdr:from>
        <xdr:to>
          <xdr:col>2</xdr:col>
          <xdr:colOff>-54360</xdr:colOff>
          <xdr:row>5</xdr:row>
          <xdr:rowOff>-15480</xdr:rowOff>
        </xdr:to>
        <xdr:sp>
          <xdr:nvSpPr>
            <xdr:cNvPr id="0" name="Spinne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825280</xdr:colOff>
          <xdr:row>5</xdr:row>
          <xdr:rowOff>0</xdr:rowOff>
        </xdr:from>
        <xdr:to>
          <xdr:col>2</xdr:col>
          <xdr:colOff>-54360</xdr:colOff>
          <xdr:row>6</xdr:row>
          <xdr:rowOff>-15480</xdr:rowOff>
        </xdr:to>
        <xdr:sp>
          <xdr:nvSpPr>
            <xdr:cNvPr id="0" name="Spinne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825280</xdr:colOff>
          <xdr:row>6</xdr:row>
          <xdr:rowOff>0</xdr:rowOff>
        </xdr:from>
        <xdr:to>
          <xdr:col>2</xdr:col>
          <xdr:colOff>-54360</xdr:colOff>
          <xdr:row>7</xdr:row>
          <xdr:rowOff>-15480</xdr:rowOff>
        </xdr:to>
        <xdr:sp>
          <xdr:nvSpPr>
            <xdr:cNvPr id="0" name="Spinne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825280</xdr:colOff>
          <xdr:row>7</xdr:row>
          <xdr:rowOff>0</xdr:rowOff>
        </xdr:from>
        <xdr:to>
          <xdr:col>2</xdr:col>
          <xdr:colOff>-54360</xdr:colOff>
          <xdr:row>8</xdr:row>
          <xdr:rowOff>-15840</xdr:rowOff>
        </xdr:to>
        <xdr:sp>
          <xdr:nvSpPr>
            <xdr:cNvPr id="0" name="Spinne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825280</xdr:colOff>
          <xdr:row>8</xdr:row>
          <xdr:rowOff>0</xdr:rowOff>
        </xdr:from>
        <xdr:to>
          <xdr:col>2</xdr:col>
          <xdr:colOff>-54360</xdr:colOff>
          <xdr:row>9</xdr:row>
          <xdr:rowOff>-15840</xdr:rowOff>
        </xdr:to>
        <xdr:sp>
          <xdr:nvSpPr>
            <xdr:cNvPr id="0" name="Spinner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825280</xdr:colOff>
          <xdr:row>9</xdr:row>
          <xdr:rowOff>0</xdr:rowOff>
        </xdr:from>
        <xdr:to>
          <xdr:col>2</xdr:col>
          <xdr:colOff>-54360</xdr:colOff>
          <xdr:row>10</xdr:row>
          <xdr:rowOff>-15840</xdr:rowOff>
        </xdr:to>
        <xdr:sp>
          <xdr:nvSpPr>
            <xdr:cNvPr id="0" name="Spinner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359640</xdr:colOff>
          <xdr:row>5</xdr:row>
          <xdr:rowOff>46080</xdr:rowOff>
        </xdr:from>
        <xdr:to>
          <xdr:col>27</xdr:col>
          <xdr:colOff>-101160</xdr:colOff>
          <xdr:row>6</xdr:row>
          <xdr:rowOff>30240</xdr:rowOff>
        </xdr:to>
        <xdr:sp>
          <xdr:nvSpPr>
            <xdr:cNvPr id="0" name="Spinner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359640</xdr:colOff>
          <xdr:row>6</xdr:row>
          <xdr:rowOff>30240</xdr:rowOff>
        </xdr:from>
        <xdr:to>
          <xdr:col>27</xdr:col>
          <xdr:colOff>-101160</xdr:colOff>
          <xdr:row>7</xdr:row>
          <xdr:rowOff>7200</xdr:rowOff>
        </xdr:to>
        <xdr:sp>
          <xdr:nvSpPr>
            <xdr:cNvPr id="0" name="Spinner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8" descr="Chart It!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art It!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4" descr="Go To Full Year Projections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o To Full Year Projections Sheet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520</xdr:colOff>
      <xdr:row>0</xdr:row>
      <xdr:rowOff>121680</xdr:rowOff>
    </xdr:from>
    <xdr:to>
      <xdr:col>8</xdr:col>
      <xdr:colOff>219960</xdr:colOff>
      <xdr:row>20</xdr:row>
      <xdr:rowOff>167760</xdr:rowOff>
    </xdr:to>
    <xdr:graphicFrame>
      <xdr:nvGraphicFramePr>
        <xdr:cNvPr id="0" name="Chart 1"/>
        <xdr:cNvGraphicFramePr/>
      </xdr:nvGraphicFramePr>
      <xdr:xfrm>
        <a:off x="101520" y="121680"/>
        <a:ext cx="5249160" cy="339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Back to &#10;Income Stateme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
Income Stateme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Customiz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ustomize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694600</xdr:colOff>
          <xdr:row>4</xdr:row>
          <xdr:rowOff>7200</xdr:rowOff>
        </xdr:from>
        <xdr:to>
          <xdr:col>2</xdr:col>
          <xdr:colOff>31680</xdr:colOff>
          <xdr:row>5</xdr:row>
          <xdr:rowOff>-30240</xdr:rowOff>
        </xdr:to>
        <xdr:sp>
          <xdr:nvSpPr>
            <xdr:cNvPr id="0" name="Spinn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685960</xdr:colOff>
          <xdr:row>4</xdr:row>
          <xdr:rowOff>259200</xdr:rowOff>
        </xdr:from>
        <xdr:to>
          <xdr:col>2</xdr:col>
          <xdr:colOff>24120</xdr:colOff>
          <xdr:row>5</xdr:row>
          <xdr:rowOff>236520</xdr:rowOff>
        </xdr:to>
        <xdr:sp>
          <xdr:nvSpPr>
            <xdr:cNvPr id="0" name="Spinne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685960</xdr:colOff>
          <xdr:row>5</xdr:row>
          <xdr:rowOff>236520</xdr:rowOff>
        </xdr:from>
        <xdr:to>
          <xdr:col>2</xdr:col>
          <xdr:colOff>24120</xdr:colOff>
          <xdr:row>6</xdr:row>
          <xdr:rowOff>220680</xdr:rowOff>
        </xdr:to>
        <xdr:sp>
          <xdr:nvSpPr>
            <xdr:cNvPr id="0" name="Spinne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685960</xdr:colOff>
          <xdr:row>6</xdr:row>
          <xdr:rowOff>220680</xdr:rowOff>
        </xdr:from>
        <xdr:to>
          <xdr:col>2</xdr:col>
          <xdr:colOff>24120</xdr:colOff>
          <xdr:row>7</xdr:row>
          <xdr:rowOff>198000</xdr:rowOff>
        </xdr:to>
        <xdr:sp>
          <xdr:nvSpPr>
            <xdr:cNvPr id="0" name="Spinne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685960</xdr:colOff>
          <xdr:row>7</xdr:row>
          <xdr:rowOff>190800</xdr:rowOff>
        </xdr:from>
        <xdr:to>
          <xdr:col>2</xdr:col>
          <xdr:colOff>24120</xdr:colOff>
          <xdr:row>8</xdr:row>
          <xdr:rowOff>174960</xdr:rowOff>
        </xdr:to>
        <xdr:sp>
          <xdr:nvSpPr>
            <xdr:cNvPr id="0" name="Spinne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685960</xdr:colOff>
          <xdr:row>8</xdr:row>
          <xdr:rowOff>198000</xdr:rowOff>
        </xdr:from>
        <xdr:to>
          <xdr:col>2</xdr:col>
          <xdr:colOff>24120</xdr:colOff>
          <xdr:row>9</xdr:row>
          <xdr:rowOff>183240</xdr:rowOff>
        </xdr:to>
        <xdr:sp>
          <xdr:nvSpPr>
            <xdr:cNvPr id="0" name="Spinner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78480</xdr:colOff>
          <xdr:row>4</xdr:row>
          <xdr:rowOff>236520</xdr:rowOff>
        </xdr:from>
        <xdr:to>
          <xdr:col>7</xdr:col>
          <xdr:colOff>-523080</xdr:colOff>
          <xdr:row>5</xdr:row>
          <xdr:rowOff>220680</xdr:rowOff>
        </xdr:to>
        <xdr:sp>
          <xdr:nvSpPr>
            <xdr:cNvPr id="0" name="Spinner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78480</xdr:colOff>
          <xdr:row>5</xdr:row>
          <xdr:rowOff>220680</xdr:rowOff>
        </xdr:from>
        <xdr:to>
          <xdr:col>7</xdr:col>
          <xdr:colOff>-531000</xdr:colOff>
          <xdr:row>6</xdr:row>
          <xdr:rowOff>197640</xdr:rowOff>
        </xdr:to>
        <xdr:sp>
          <xdr:nvSpPr>
            <xdr:cNvPr id="0" name="Spinner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0" descr="Chart It!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art It!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1" descr=" Go To Quarterly Projections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Go To Quarterly Projections Sheet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ialog Frame 1" descr="Chart Optio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art Option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Cance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nce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58120</xdr:colOff>
          <xdr:row>9</xdr:row>
          <xdr:rowOff>114120</xdr:rowOff>
        </xdr:from>
        <xdr:to>
          <xdr:col>2</xdr:col>
          <xdr:colOff>-16560</xdr:colOff>
          <xdr:row>12</xdr:row>
          <xdr:rowOff>91440</xdr:rowOff>
        </xdr:to>
        <xdr:sp>
          <xdr:nvSpPr>
            <xdr:cNvPr id="0" name="List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599400</xdr:colOff>
          <xdr:row>9</xdr:row>
          <xdr:rowOff>114120</xdr:rowOff>
        </xdr:from>
        <xdr:to>
          <xdr:col>4</xdr:col>
          <xdr:colOff>662400</xdr:colOff>
          <xdr:row>12</xdr:row>
          <xdr:rowOff>91440</xdr:rowOff>
        </xdr:to>
        <xdr:sp>
          <xdr:nvSpPr>
            <xdr:cNvPr id="0" name="List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" descr="Type of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ype of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42800</xdr:colOff>
          <xdr:row>4</xdr:row>
          <xdr:rowOff>91440</xdr:rowOff>
        </xdr:from>
        <xdr:to>
          <xdr:col>2</xdr:col>
          <xdr:colOff>-139680</xdr:colOff>
          <xdr:row>5</xdr:row>
          <xdr:rowOff>114120</xdr:rowOff>
        </xdr:to>
        <xdr:sp>
          <xdr:nvSpPr>
            <xdr:cNvPr id="0" name="Option Button 9" descr="3-D Column Grap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-D Column Grap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Line/Bar Combin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ne/Bar Combin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" descr="Time Perio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me Perio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6560</xdr:colOff>
          <xdr:row>3</xdr:row>
          <xdr:rowOff>91440</xdr:rowOff>
        </xdr:from>
        <xdr:to>
          <xdr:col>3</xdr:col>
          <xdr:colOff>471960</xdr:colOff>
          <xdr:row>4</xdr:row>
          <xdr:rowOff>122040</xdr:rowOff>
        </xdr:to>
        <xdr:sp>
          <xdr:nvSpPr>
            <xdr:cNvPr id="0" name="Option Button 12" descr="Year-To-D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ar-To-Da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Quart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Quarter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4" descr="Select information to chart. You must select one field from the left list and can select a second one from the right list, if desired, or &quot;none.&quot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lect information to chart. You must select one field from the left list and can select a second one from the right list, if desired, or "none."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2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3.xml"/><Relationship Id="rId4" Type="http://schemas.openxmlformats.org/officeDocument/2006/relationships/ctrlProp" Target="../ctrlProps/ctrlProps1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6.xml"/><Relationship Id="rId4" Type="http://schemas.openxmlformats.org/officeDocument/2006/relationships/ctrlProp" Target="../ctrlProps/ctrlProps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8.xml"/><Relationship Id="rId4" Type="http://schemas.openxmlformats.org/officeDocument/2006/relationships/ctrlProp" Target="../ctrlProps/ctrlProps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875" defaultRowHeight="4.8" zeroHeight="false" outlineLevelRow="0" outlineLevelCol="0"/>
  <sheetData/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true" autoFill="0" autoPict="0" macro="Module1.Create_Chart">
                <anchor moveWithCells="true" sizeWithCells="false">
                  <from>
                    <xdr:col>61</xdr:col>
                    <xdr:colOff>0</xdr:colOff>
                    <xdr:row>8</xdr:row>
                    <xdr:rowOff>0</xdr:rowOff>
                  </from>
                  <to>
                    <xdr:col>70</xdr:col>
                    <xdr:colOff>61560</xdr:colOff>
                    <xdr:row>10</xdr:row>
                    <xdr:rowOff>61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true" autoFill="0" autoPict="0" macro="Module1.canceldlgFY">
                <anchor moveWithCells="true" sizeWithCells="false">
                  <from>
                    <xdr:col>61</xdr:col>
                    <xdr:colOff>0</xdr:colOff>
                    <xdr:row>12</xdr:row>
                    <xdr:rowOff>0</xdr:rowOff>
                  </from>
                  <to>
                    <xdr:col>70</xdr:col>
                    <xdr:colOff>61560</xdr:colOff>
                    <xdr:row>14</xdr:row>
                    <xdr:rowOff>60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R63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M29" activeCellId="0" sqref="AM2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.1"/>
    <col collapsed="false" customWidth="true" hidden="false" outlineLevel="0" max="2" min="2" style="1" width="43.99"/>
    <col collapsed="false" customWidth="true" hidden="true" outlineLevel="0" max="3" min="3" style="1" width="6.99"/>
    <col collapsed="false" customWidth="true" hidden="true" outlineLevel="0" max="6" min="4" style="1" width="7.1"/>
    <col collapsed="false" customWidth="true" hidden="false" outlineLevel="0" max="7" min="7" style="1" width="9.99"/>
    <col collapsed="false" customWidth="true" hidden="true" outlineLevel="0" max="8" min="8" style="1" width="7.1"/>
    <col collapsed="false" customWidth="true" hidden="true" outlineLevel="0" max="9" min="9" style="1" width="7.43"/>
    <col collapsed="false" customWidth="true" hidden="true" outlineLevel="0" max="11" min="10" style="1" width="7.1"/>
    <col collapsed="false" customWidth="true" hidden="false" outlineLevel="0" max="12" min="12" style="1" width="10.1"/>
    <col collapsed="false" customWidth="true" hidden="true" outlineLevel="0" max="16" min="13" style="1" width="6.66"/>
    <col collapsed="false" customWidth="true" hidden="false" outlineLevel="0" max="17" min="17" style="1" width="10.1"/>
    <col collapsed="false" customWidth="true" hidden="true" outlineLevel="0" max="21" min="18" style="1" width="6.99"/>
    <col collapsed="false" customWidth="true" hidden="false" outlineLevel="0" max="22" min="22" style="1" width="9.99"/>
    <col collapsed="false" customWidth="true" hidden="true" outlineLevel="0" max="23" min="23" style="1" width="8.55"/>
    <col collapsed="false" customWidth="true" hidden="true" outlineLevel="0" max="26" min="24" style="1" width="9.66"/>
    <col collapsed="false" customWidth="true" hidden="false" outlineLevel="0" max="27" min="27" style="1" width="9.66"/>
    <col collapsed="false" customWidth="true" hidden="true" outlineLevel="0" max="31" min="28" style="1" width="7.1"/>
    <col collapsed="false" customWidth="true" hidden="false" outlineLevel="0" max="32" min="32" style="1" width="9.66"/>
    <col collapsed="false" customWidth="true" hidden="false" outlineLevel="0" max="33" min="33" style="1" width="7.1"/>
    <col collapsed="false" customWidth="true" hidden="false" outlineLevel="0" max="34" min="34" style="1" width="8.33"/>
    <col collapsed="false" customWidth="true" hidden="false" outlineLevel="0" max="36" min="35" style="1" width="7.1"/>
    <col collapsed="false" customWidth="true" hidden="false" outlineLevel="0" max="38" min="37" style="1" width="11.43"/>
    <col collapsed="false" customWidth="true" hidden="false" outlineLevel="0" max="39" min="39" style="1" width="8.87"/>
    <col collapsed="false" customWidth="true" hidden="true" outlineLevel="0" max="41" min="40" style="1" width="6.32"/>
    <col collapsed="false" customWidth="true" hidden="false" outlineLevel="0" max="42" min="42" style="1" width="11.32"/>
    <col collapsed="false" customWidth="true" hidden="false" outlineLevel="0" max="43" min="43" style="1" width="11.1"/>
    <col collapsed="false" customWidth="true" hidden="false" outlineLevel="0" max="44" min="44" style="1" width="12.66"/>
    <col collapsed="false" customWidth="false" hidden="false" outlineLevel="0" max="257" min="45" style="1" width="9.1"/>
  </cols>
  <sheetData>
    <row r="1" customFormat="false" ht="3" hidden="false" customHeight="true" outlineLevel="0" collapsed="false"/>
    <row r="2" customFormat="false" ht="17.4" hidden="false" customHeight="false" outlineLevel="0" collapsed="false">
      <c r="B2" s="192" t="s">
        <v>72</v>
      </c>
    </row>
    <row r="3" customFormat="false" ht="13.2" hidden="false" customHeight="false" outlineLevel="0" collapsed="false">
      <c r="B3" s="193" t="s">
        <v>1</v>
      </c>
    </row>
    <row r="4" customFormat="false" ht="5.25" hidden="false" customHeight="true" outlineLevel="0" collapsed="false"/>
    <row r="5" s="10" customFormat="true" ht="21" hidden="false" customHeight="true" outlineLevel="0" collapsed="false">
      <c r="B5" s="11" t="s">
        <v>2</v>
      </c>
      <c r="C5" s="13"/>
      <c r="D5" s="13"/>
      <c r="E5" s="13"/>
      <c r="F5" s="13"/>
      <c r="G5" s="12" t="n">
        <f aca="false">(H5-1000)/1000</f>
        <v>0.02</v>
      </c>
      <c r="H5" s="194" t="n">
        <v>1020</v>
      </c>
      <c r="I5" s="194" t="n">
        <v>35</v>
      </c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95"/>
      <c r="AB5" s="195"/>
      <c r="AC5" s="196"/>
      <c r="AD5" s="195"/>
      <c r="AE5" s="13"/>
      <c r="AF5" s="197"/>
    </row>
    <row r="6" s="10" customFormat="true" ht="21" hidden="false" customHeight="true" outlineLevel="0" collapsed="false">
      <c r="B6" s="21" t="s">
        <v>3</v>
      </c>
      <c r="C6" s="23"/>
      <c r="D6" s="23"/>
      <c r="E6" s="23"/>
      <c r="F6" s="23"/>
      <c r="G6" s="22" t="n">
        <f aca="false">H6/1000</f>
        <v>0.19</v>
      </c>
      <c r="H6" s="198" t="n">
        <v>190</v>
      </c>
      <c r="I6" s="198" t="n">
        <v>10300</v>
      </c>
      <c r="J6" s="23"/>
      <c r="K6" s="23"/>
      <c r="L6" s="23" t="s">
        <v>4</v>
      </c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31"/>
      <c r="AB6" s="31"/>
      <c r="AC6" s="199"/>
      <c r="AD6" s="31"/>
      <c r="AE6" s="23"/>
      <c r="AF6" s="200" t="n">
        <f aca="false">I6-10000</f>
        <v>300</v>
      </c>
    </row>
    <row r="7" s="10" customFormat="true" ht="21" hidden="false" customHeight="true" outlineLevel="0" collapsed="false">
      <c r="B7" s="21" t="s">
        <v>5</v>
      </c>
      <c r="C7" s="23"/>
      <c r="D7" s="23"/>
      <c r="E7" s="23"/>
      <c r="F7" s="23"/>
      <c r="G7" s="27" t="n">
        <f aca="false">(H7-1000)/1000</f>
        <v>-0.5</v>
      </c>
      <c r="H7" s="198" t="n">
        <v>500</v>
      </c>
      <c r="I7" s="198" t="n">
        <v>10890</v>
      </c>
      <c r="J7" s="23"/>
      <c r="K7" s="23"/>
      <c r="L7" s="23" t="s">
        <v>6</v>
      </c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31"/>
      <c r="AB7" s="31"/>
      <c r="AC7" s="199"/>
      <c r="AD7" s="31"/>
      <c r="AE7" s="23"/>
      <c r="AF7" s="200" t="n">
        <f aca="false">I7</f>
        <v>10890</v>
      </c>
    </row>
    <row r="8" s="10" customFormat="true" ht="21" hidden="false" customHeight="true" outlineLevel="0" collapsed="false">
      <c r="B8" s="21" t="s">
        <v>7</v>
      </c>
      <c r="C8" s="23"/>
      <c r="D8" s="23"/>
      <c r="E8" s="23"/>
      <c r="F8" s="23"/>
      <c r="G8" s="22" t="n">
        <f aca="false">H8/1000</f>
        <v>0.21</v>
      </c>
      <c r="H8" s="198" t="n">
        <v>210</v>
      </c>
      <c r="I8" s="198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01"/>
      <c r="AC8" s="202"/>
      <c r="AD8" s="31"/>
      <c r="AE8" s="31"/>
      <c r="AF8" s="32"/>
    </row>
    <row r="9" s="10" customFormat="true" ht="21" hidden="false" customHeight="true" outlineLevel="0" collapsed="false">
      <c r="B9" s="21" t="s">
        <v>8</v>
      </c>
      <c r="C9" s="23"/>
      <c r="D9" s="23"/>
      <c r="E9" s="23"/>
      <c r="F9" s="23"/>
      <c r="G9" s="22" t="n">
        <f aca="false">H9/1000</f>
        <v>0.04</v>
      </c>
      <c r="H9" s="198" t="n">
        <v>40</v>
      </c>
      <c r="I9" s="203"/>
      <c r="J9" s="204"/>
      <c r="K9" s="204"/>
      <c r="L9" s="204"/>
      <c r="M9" s="204"/>
      <c r="N9" s="204"/>
      <c r="O9" s="204"/>
      <c r="P9" s="204"/>
      <c r="Q9" s="204"/>
      <c r="R9" s="204"/>
      <c r="S9" s="204"/>
      <c r="T9" s="204"/>
      <c r="U9" s="204"/>
      <c r="V9" s="204"/>
      <c r="W9" s="204"/>
      <c r="X9" s="204"/>
      <c r="Y9" s="204"/>
      <c r="Z9" s="204"/>
      <c r="AA9" s="204"/>
      <c r="AB9" s="204"/>
      <c r="AC9" s="199"/>
      <c r="AD9" s="31"/>
      <c r="AE9" s="31"/>
      <c r="AF9" s="32"/>
    </row>
    <row r="10" s="10" customFormat="true" ht="21" hidden="false" customHeight="true" outlineLevel="0" collapsed="false">
      <c r="B10" s="35" t="s">
        <v>9</v>
      </c>
      <c r="C10" s="37"/>
      <c r="D10" s="37"/>
      <c r="E10" s="37"/>
      <c r="F10" s="37"/>
      <c r="G10" s="36" t="n">
        <f aca="false">H10/1000</f>
        <v>0.33</v>
      </c>
      <c r="H10" s="205" t="n">
        <v>330</v>
      </c>
      <c r="I10" s="205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206"/>
      <c r="AD10" s="207"/>
      <c r="AE10" s="207"/>
      <c r="AF10" s="208"/>
      <c r="AG10" s="1"/>
      <c r="AH10" s="42"/>
      <c r="AI10" s="42"/>
      <c r="AJ10" s="42"/>
      <c r="AK10" s="42"/>
      <c r="AL10" s="0"/>
      <c r="AM10" s="40" t="s">
        <v>73</v>
      </c>
      <c r="AN10" s="40"/>
      <c r="AO10" s="40"/>
      <c r="AP10" s="40"/>
      <c r="AQ10" s="40"/>
      <c r="AR10" s="40"/>
    </row>
    <row r="11" s="5" customFormat="true" ht="6.75" hidden="false" customHeight="true" outlineLevel="0" collapsed="false">
      <c r="C11" s="209"/>
      <c r="D11" s="209"/>
      <c r="E11" s="209"/>
      <c r="F11" s="209"/>
      <c r="G11" s="209"/>
      <c r="H11" s="209"/>
      <c r="I11" s="209"/>
      <c r="J11" s="209"/>
      <c r="K11" s="209"/>
      <c r="L11" s="209"/>
      <c r="M11" s="209"/>
      <c r="N11" s="209"/>
      <c r="O11" s="209"/>
      <c r="P11" s="209"/>
      <c r="Q11" s="209"/>
      <c r="R11" s="209"/>
      <c r="S11" s="209"/>
      <c r="T11" s="209"/>
      <c r="U11" s="209"/>
      <c r="V11" s="209"/>
      <c r="W11" s="209"/>
      <c r="AG11" s="5" t="n">
        <v>1</v>
      </c>
      <c r="AH11" s="210" t="n">
        <v>1</v>
      </c>
      <c r="AI11" s="210"/>
      <c r="AJ11" s="210"/>
      <c r="AK11" s="210"/>
      <c r="AL11" s="0"/>
      <c r="AM11" s="211"/>
      <c r="AN11" s="212"/>
      <c r="AO11" s="212"/>
      <c r="AP11" s="212"/>
      <c r="AQ11" s="212"/>
      <c r="AR11" s="213"/>
    </row>
    <row r="12" customFormat="false" ht="13.2" hidden="false" customHeight="false" outlineLevel="0" collapsed="false">
      <c r="B12" s="49"/>
      <c r="C12" s="151" t="s">
        <v>11</v>
      </c>
      <c r="D12" s="151"/>
      <c r="E12" s="151"/>
      <c r="F12" s="151"/>
      <c r="G12" s="50" t="s">
        <v>11</v>
      </c>
      <c r="H12" s="152" t="s">
        <v>12</v>
      </c>
      <c r="I12" s="152"/>
      <c r="J12" s="152"/>
      <c r="K12" s="152"/>
      <c r="L12" s="50" t="s">
        <v>12</v>
      </c>
      <c r="M12" s="153" t="s">
        <v>13</v>
      </c>
      <c r="N12" s="153"/>
      <c r="O12" s="153"/>
      <c r="P12" s="153"/>
      <c r="Q12" s="50" t="s">
        <v>13</v>
      </c>
      <c r="R12" s="152" t="s">
        <v>14</v>
      </c>
      <c r="S12" s="152"/>
      <c r="T12" s="152"/>
      <c r="U12" s="152"/>
      <c r="V12" s="50" t="s">
        <v>14</v>
      </c>
      <c r="W12" s="152" t="s">
        <v>55</v>
      </c>
      <c r="X12" s="152"/>
      <c r="Y12" s="152"/>
      <c r="Z12" s="152"/>
      <c r="AA12" s="50" t="s">
        <v>15</v>
      </c>
      <c r="AB12" s="152" t="s">
        <v>16</v>
      </c>
      <c r="AC12" s="152"/>
      <c r="AD12" s="152"/>
      <c r="AE12" s="152"/>
      <c r="AF12" s="50"/>
      <c r="AG12" s="152" t="s">
        <v>17</v>
      </c>
      <c r="AH12" s="152"/>
      <c r="AI12" s="152"/>
      <c r="AJ12" s="152"/>
      <c r="AK12" s="50"/>
      <c r="AL12" s="50" t="s">
        <v>18</v>
      </c>
      <c r="AM12" s="214" t="s">
        <v>18</v>
      </c>
      <c r="AN12" s="214"/>
      <c r="AO12" s="214"/>
      <c r="AP12" s="214"/>
      <c r="AQ12" s="215" t="s">
        <v>74</v>
      </c>
      <c r="AR12" s="215"/>
    </row>
    <row r="13" customFormat="false" ht="13.8" hidden="false" customHeight="false" outlineLevel="0" collapsed="false">
      <c r="B13" s="55"/>
      <c r="C13" s="157" t="s">
        <v>64</v>
      </c>
      <c r="D13" s="157" t="s">
        <v>65</v>
      </c>
      <c r="E13" s="157" t="s">
        <v>66</v>
      </c>
      <c r="F13" s="157" t="s">
        <v>67</v>
      </c>
      <c r="G13" s="216" t="s">
        <v>75</v>
      </c>
      <c r="H13" s="158" t="s">
        <v>64</v>
      </c>
      <c r="I13" s="157" t="s">
        <v>65</v>
      </c>
      <c r="J13" s="157" t="s">
        <v>66</v>
      </c>
      <c r="K13" s="157" t="s">
        <v>67</v>
      </c>
      <c r="L13" s="216" t="s">
        <v>75</v>
      </c>
      <c r="M13" s="158" t="s">
        <v>64</v>
      </c>
      <c r="N13" s="157" t="s">
        <v>65</v>
      </c>
      <c r="O13" s="157" t="s">
        <v>66</v>
      </c>
      <c r="P13" s="157" t="s">
        <v>67</v>
      </c>
      <c r="Q13" s="216" t="s">
        <v>75</v>
      </c>
      <c r="R13" s="158" t="s">
        <v>64</v>
      </c>
      <c r="S13" s="157" t="s">
        <v>65</v>
      </c>
      <c r="T13" s="157" t="s">
        <v>66</v>
      </c>
      <c r="U13" s="157" t="s">
        <v>67</v>
      </c>
      <c r="V13" s="216" t="s">
        <v>75</v>
      </c>
      <c r="W13" s="158" t="s">
        <v>64</v>
      </c>
      <c r="X13" s="157" t="s">
        <v>65</v>
      </c>
      <c r="Y13" s="157" t="s">
        <v>66</v>
      </c>
      <c r="Z13" s="157" t="s">
        <v>67</v>
      </c>
      <c r="AA13" s="216" t="s">
        <v>75</v>
      </c>
      <c r="AB13" s="158" t="s">
        <v>64</v>
      </c>
      <c r="AC13" s="157" t="s">
        <v>65</v>
      </c>
      <c r="AD13" s="157" t="s">
        <v>66</v>
      </c>
      <c r="AE13" s="157" t="s">
        <v>67</v>
      </c>
      <c r="AF13" s="216" t="s">
        <v>16</v>
      </c>
      <c r="AG13" s="158" t="s">
        <v>64</v>
      </c>
      <c r="AH13" s="157" t="s">
        <v>65</v>
      </c>
      <c r="AI13" s="157" t="s">
        <v>66</v>
      </c>
      <c r="AJ13" s="157" t="s">
        <v>67</v>
      </c>
      <c r="AK13" s="216" t="s">
        <v>17</v>
      </c>
      <c r="AL13" s="158" t="s">
        <v>64</v>
      </c>
      <c r="AM13" s="217" t="s">
        <v>65</v>
      </c>
      <c r="AN13" s="218" t="s">
        <v>66</v>
      </c>
      <c r="AO13" s="218" t="s">
        <v>67</v>
      </c>
      <c r="AP13" s="219" t="s">
        <v>76</v>
      </c>
      <c r="AQ13" s="220" t="s">
        <v>77</v>
      </c>
      <c r="AR13" s="221" t="s">
        <v>78</v>
      </c>
    </row>
    <row r="14" customFormat="false" ht="13.2" hidden="false" customHeight="false" outlineLevel="0" collapsed="false">
      <c r="B14" s="59" t="s">
        <v>20</v>
      </c>
      <c r="C14" s="60" t="n">
        <v>3334</v>
      </c>
      <c r="D14" s="165" t="n">
        <v>3792</v>
      </c>
      <c r="E14" s="165" t="n">
        <v>3984</v>
      </c>
      <c r="F14" s="165" t="n">
        <v>4152</v>
      </c>
      <c r="G14" s="60" t="n">
        <v>15262</v>
      </c>
      <c r="H14" s="60" t="n">
        <v>4193</v>
      </c>
      <c r="I14" s="165" t="n">
        <v>5195</v>
      </c>
      <c r="J14" s="165" t="n">
        <v>4595</v>
      </c>
      <c r="K14" s="165" t="n">
        <v>5764</v>
      </c>
      <c r="L14" s="60" t="n">
        <v>19747</v>
      </c>
      <c r="M14" s="60" t="n">
        <v>5384</v>
      </c>
      <c r="N14" s="165" t="n">
        <v>6112</v>
      </c>
      <c r="O14" s="165" t="n">
        <v>5656</v>
      </c>
      <c r="P14" s="165" t="n">
        <v>5804</v>
      </c>
      <c r="Q14" s="60" t="n">
        <v>22956</v>
      </c>
      <c r="R14" s="60" t="n">
        <v>5766</v>
      </c>
      <c r="S14" s="165" t="n">
        <v>6550</v>
      </c>
      <c r="T14" s="165" t="n">
        <v>6403</v>
      </c>
      <c r="U14" s="165" t="n">
        <v>6577</v>
      </c>
      <c r="V14" s="60" t="n">
        <v>25296</v>
      </c>
      <c r="W14" s="60" t="n">
        <v>6126</v>
      </c>
      <c r="X14" s="165" t="n">
        <v>7741</v>
      </c>
      <c r="Y14" s="165" t="n">
        <v>7245</v>
      </c>
      <c r="Z14" s="165" t="n">
        <v>7253</v>
      </c>
      <c r="AA14" s="60" t="n">
        <f aca="false">SUM(W14:Z14)</f>
        <v>28365</v>
      </c>
      <c r="AB14" s="60" t="n">
        <v>7746</v>
      </c>
      <c r="AC14" s="165" t="n">
        <v>8541</v>
      </c>
      <c r="AD14" s="165" t="n">
        <v>7835</v>
      </c>
      <c r="AE14" s="165" t="n">
        <v>8065</v>
      </c>
      <c r="AF14" s="60" t="n">
        <f aca="false">SUM(AB14:AE14)</f>
        <v>32187</v>
      </c>
      <c r="AG14" s="60" t="n">
        <v>8215</v>
      </c>
      <c r="AH14" s="165" t="n">
        <v>10153</v>
      </c>
      <c r="AI14" s="165" t="n">
        <v>9175</v>
      </c>
      <c r="AJ14" s="165" t="n">
        <v>9292</v>
      </c>
      <c r="AK14" s="60" t="n">
        <f aca="false">SUM(AG14:AJ14)</f>
        <v>36835</v>
      </c>
      <c r="AL14" s="60" t="n">
        <v>9189</v>
      </c>
      <c r="AM14" s="222" t="n">
        <f aca="false">AH14*(1+$G$5)</f>
        <v>10356.06</v>
      </c>
      <c r="AN14" s="223"/>
      <c r="AO14" s="223"/>
      <c r="AP14" s="224" t="n">
        <f aca="false">SUM(AL14:AO14)</f>
        <v>19545.06</v>
      </c>
      <c r="AQ14" s="225" t="n">
        <f aca="false">IF(ISERROR((AM14-AH14)/ABS(AH14)),"nm",IF(ABS((AM14-AH14)/ABS(AH14))&gt;9,"nm",(AM14-AH14)/ABS(AH14)))</f>
        <v>0.02</v>
      </c>
      <c r="AR14" s="226" t="n">
        <f aca="false">IF(ISERROR((AP14-SUMPRODUCT(AG14:AJ14,$AG$11:$AJ$11))/ABS(SUMPRODUCT(AG14:AJ14,$AG$11:$AJ$11))),"nm",IF(ABS((AP14-SUMPRODUCT(AG14:AJ14,$AG$11:$AJ$11))/ABS(SUMPRODUCT(AG14:AJ14,$AG$11:$AJ$11)))&gt;9,"nm",(AP14-SUMPRODUCT(AG14:AJ14,$AG$11:$AJ$11))/ABS(SUMPRODUCT(AG14:AJ14,$AG$11:$AJ$11))))</f>
        <v>0.0640820993031358</v>
      </c>
    </row>
    <row r="15" customFormat="false" ht="13.2" hidden="false" customHeight="false" outlineLevel="0" collapsed="false">
      <c r="B15" s="66" t="s">
        <v>21</v>
      </c>
      <c r="C15" s="67"/>
      <c r="D15" s="169"/>
      <c r="E15" s="169"/>
      <c r="F15" s="169"/>
      <c r="G15" s="67"/>
      <c r="H15" s="67"/>
      <c r="I15" s="169"/>
      <c r="J15" s="169"/>
      <c r="K15" s="169"/>
      <c r="L15" s="67"/>
      <c r="M15" s="67"/>
      <c r="N15" s="169"/>
      <c r="O15" s="169"/>
      <c r="P15" s="169"/>
      <c r="Q15" s="67"/>
      <c r="R15" s="67"/>
      <c r="S15" s="169"/>
      <c r="T15" s="169"/>
      <c r="U15" s="169"/>
      <c r="V15" s="67"/>
      <c r="W15" s="67"/>
      <c r="X15" s="169"/>
      <c r="Y15" s="169"/>
      <c r="Z15" s="169"/>
      <c r="AA15" s="67"/>
      <c r="AB15" s="67"/>
      <c r="AC15" s="169"/>
      <c r="AD15" s="169"/>
      <c r="AE15" s="169"/>
      <c r="AF15" s="67"/>
      <c r="AG15" s="67"/>
      <c r="AH15" s="169"/>
      <c r="AI15" s="169"/>
      <c r="AJ15" s="169"/>
      <c r="AK15" s="67"/>
      <c r="AL15" s="67"/>
      <c r="AM15" s="222"/>
      <c r="AN15" s="223"/>
      <c r="AO15" s="223"/>
      <c r="AP15" s="224"/>
      <c r="AQ15" s="225"/>
      <c r="AR15" s="226"/>
    </row>
    <row r="16" customFormat="false" ht="13.2" hidden="false" customHeight="false" outlineLevel="0" collapsed="false">
      <c r="B16" s="68" t="s">
        <v>22</v>
      </c>
      <c r="C16" s="67" t="n">
        <v>534</v>
      </c>
      <c r="D16" s="169" t="n">
        <v>613</v>
      </c>
      <c r="E16" s="169" t="n">
        <v>640</v>
      </c>
      <c r="F16" s="169" t="n">
        <v>673</v>
      </c>
      <c r="G16" s="67" t="n">
        <v>2460</v>
      </c>
      <c r="H16" s="67" t="n">
        <v>649</v>
      </c>
      <c r="I16" s="169" t="n">
        <v>788</v>
      </c>
      <c r="J16" s="169" t="n">
        <v>708</v>
      </c>
      <c r="K16" s="169" t="n">
        <v>669</v>
      </c>
      <c r="L16" s="67" t="n">
        <v>2814</v>
      </c>
      <c r="M16" s="67" t="n">
        <v>712</v>
      </c>
      <c r="N16" s="169" t="n">
        <v>756</v>
      </c>
      <c r="O16" s="169" t="n">
        <v>752</v>
      </c>
      <c r="P16" s="169" t="n">
        <v>782</v>
      </c>
      <c r="Q16" s="67" t="n">
        <v>3002</v>
      </c>
      <c r="R16" s="67" t="n">
        <v>825</v>
      </c>
      <c r="S16" s="169" t="n">
        <v>864</v>
      </c>
      <c r="T16" s="169" t="n">
        <v>899</v>
      </c>
      <c r="U16" s="169" t="n">
        <v>867</v>
      </c>
      <c r="V16" s="67" t="n">
        <v>3455</v>
      </c>
      <c r="W16" s="67" t="n">
        <v>978</v>
      </c>
      <c r="X16" s="169" t="n">
        <v>1691</v>
      </c>
      <c r="Y16" s="169" t="n">
        <v>1567</v>
      </c>
      <c r="Z16" s="169" t="n">
        <v>1463</v>
      </c>
      <c r="AA16" s="67" t="n">
        <f aca="false">SUM(W16:Z16)</f>
        <v>5699</v>
      </c>
      <c r="AB16" s="67" t="n">
        <v>1344</v>
      </c>
      <c r="AC16" s="169" t="n">
        <v>2137</v>
      </c>
      <c r="AD16" s="169" t="n">
        <v>1274</v>
      </c>
      <c r="AE16" s="169" t="n">
        <v>1304</v>
      </c>
      <c r="AF16" s="67" t="n">
        <f aca="false">SUM(AB16:AE16)</f>
        <v>6059</v>
      </c>
      <c r="AG16" s="67" t="n">
        <v>1480</v>
      </c>
      <c r="AH16" s="169" t="n">
        <v>2344</v>
      </c>
      <c r="AI16" s="169" t="n">
        <v>1411</v>
      </c>
      <c r="AJ16" s="169" t="n">
        <v>1481</v>
      </c>
      <c r="AK16" s="67" t="n">
        <f aca="false">SUM(AG16:AJ16)</f>
        <v>6716</v>
      </c>
      <c r="AL16" s="67" t="n">
        <v>1469</v>
      </c>
      <c r="AM16" s="222" t="n">
        <f aca="false">AM14*$G$6</f>
        <v>1967.6514</v>
      </c>
      <c r="AN16" s="223"/>
      <c r="AO16" s="223"/>
      <c r="AP16" s="224" t="n">
        <f aca="false">SUM(AL16:AO16)</f>
        <v>3436.6514</v>
      </c>
      <c r="AQ16" s="225" t="n">
        <f aca="false">IF(ISERROR((AM16-AH16)/ABS(AH16)),"nm",IF(ABS((AM16-AH16)/ABS(AH16))&gt;9,"nm",(AM16-AH16)/ABS(AH16)))</f>
        <v>-0.160558276450512</v>
      </c>
      <c r="AR16" s="226" t="n">
        <f aca="false">IF(ISERROR((AP16-SUMPRODUCT(AG16:AJ16,$AG$11:$AJ$11))/ABS(SUMPRODUCT(AG16:AJ16,$AG$11:$AJ$11))),"nm",IF(ABS((AP16-SUMPRODUCT(AG16:AJ16,$AG$11:$AJ$11))/ABS(SUMPRODUCT(AG16:AJ16,$AG$11:$AJ$11)))&gt;9,"nm",(AP16-SUMPRODUCT(AG16:AJ16,$AG$11:$AJ$11))/ABS(SUMPRODUCT(AG16:AJ16,$AG$11:$AJ$11))))</f>
        <v>-0.101294089958159</v>
      </c>
    </row>
    <row r="17" customFormat="false" ht="13.2" hidden="false" customHeight="false" outlineLevel="0" collapsed="false">
      <c r="B17" s="68" t="s">
        <v>23</v>
      </c>
      <c r="C17" s="67" t="n">
        <v>603</v>
      </c>
      <c r="D17" s="169" t="n">
        <v>648</v>
      </c>
      <c r="E17" s="169" t="n">
        <v>611</v>
      </c>
      <c r="F17" s="169" t="n">
        <v>739</v>
      </c>
      <c r="G17" s="67" t="n">
        <v>2601</v>
      </c>
      <c r="H17" s="67" t="n">
        <v>651</v>
      </c>
      <c r="I17" s="169" t="n">
        <v>715</v>
      </c>
      <c r="J17" s="169" t="n">
        <v>664</v>
      </c>
      <c r="K17" s="169" t="n">
        <v>940</v>
      </c>
      <c r="L17" s="67" t="n">
        <v>2970</v>
      </c>
      <c r="M17" s="67" t="n">
        <v>813</v>
      </c>
      <c r="N17" s="169" t="n">
        <v>898</v>
      </c>
      <c r="O17" s="169" t="n">
        <v>974</v>
      </c>
      <c r="P17" s="169" t="n">
        <v>1087</v>
      </c>
      <c r="Q17" s="67" t="n">
        <v>3772</v>
      </c>
      <c r="R17" s="67" t="n">
        <v>956</v>
      </c>
      <c r="S17" s="169" t="n">
        <v>990</v>
      </c>
      <c r="T17" s="169" t="n">
        <v>1069</v>
      </c>
      <c r="U17" s="169" t="n">
        <v>1364</v>
      </c>
      <c r="V17" s="67" t="n">
        <v>4379</v>
      </c>
      <c r="W17" s="67" t="n">
        <v>1398</v>
      </c>
      <c r="X17" s="169" t="n">
        <v>1595</v>
      </c>
      <c r="Y17" s="169" t="n">
        <v>1474</v>
      </c>
      <c r="Z17" s="169" t="n">
        <v>1832</v>
      </c>
      <c r="AA17" s="67" t="n">
        <f aca="false">SUM(W17:Z17)</f>
        <v>6299</v>
      </c>
      <c r="AB17" s="67" t="n">
        <v>1707</v>
      </c>
      <c r="AC17" s="169" t="n">
        <v>1515</v>
      </c>
      <c r="AD17" s="169" t="n">
        <v>1692</v>
      </c>
      <c r="AE17" s="169" t="n">
        <v>1681</v>
      </c>
      <c r="AF17" s="67" t="n">
        <f aca="false">SUM(AB17:AE17)</f>
        <v>6595</v>
      </c>
      <c r="AG17" s="67" t="n">
        <v>1611</v>
      </c>
      <c r="AH17" s="169" t="n">
        <v>2971</v>
      </c>
      <c r="AI17" s="169" t="n">
        <v>1538</v>
      </c>
      <c r="AJ17" s="169" t="n">
        <v>1659</v>
      </c>
      <c r="AK17" s="67" t="n">
        <f aca="false">SUM(AG17:AJ17)</f>
        <v>7779</v>
      </c>
      <c r="AL17" s="67" t="n">
        <v>1548</v>
      </c>
      <c r="AM17" s="222" t="n">
        <f aca="false">AH17*(1+$G$7)</f>
        <v>1485.5</v>
      </c>
      <c r="AN17" s="223"/>
      <c r="AO17" s="223"/>
      <c r="AP17" s="224" t="n">
        <f aca="false">SUM(AL17:AO17)</f>
        <v>3033.5</v>
      </c>
      <c r="AQ17" s="225" t="n">
        <f aca="false">IF(ISERROR((AM17-AH17)/ABS(AH17)),"nm",IF(ABS((AM17-AH17)/ABS(AH17))&gt;9,"nm",(AM17-AH17)/ABS(AH17)))</f>
        <v>-0.5</v>
      </c>
      <c r="AR17" s="226" t="n">
        <f aca="false">IF(ISERROR((AP17-SUMPRODUCT(AG17:AJ17,$AG$11:$AJ$11))/ABS(SUMPRODUCT(AG17:AJ17,$AG$11:$AJ$11))),"nm",IF(ABS((AP17-SUMPRODUCT(AG17:AJ17,$AG$11:$AJ$11))/ABS(SUMPRODUCT(AG17:AJ17,$AG$11:$AJ$11)))&gt;9,"nm",(AP17-SUMPRODUCT(AG17:AJ17,$AG$11:$AJ$11))/ABS(SUMPRODUCT(AG17:AJ17,$AG$11:$AJ$11))))</f>
        <v>-0.337952859013531</v>
      </c>
    </row>
    <row r="18" customFormat="false" ht="13.2" hidden="false" customHeight="false" outlineLevel="0" collapsed="false">
      <c r="B18" s="68" t="s">
        <v>24</v>
      </c>
      <c r="C18" s="67" t="n">
        <v>296</v>
      </c>
      <c r="D18" s="169"/>
      <c r="E18" s="169"/>
      <c r="F18" s="169"/>
      <c r="G18" s="67" t="n">
        <v>296</v>
      </c>
      <c r="H18" s="67"/>
      <c r="I18" s="169"/>
      <c r="J18" s="169"/>
      <c r="K18" s="169"/>
      <c r="L18" s="67"/>
      <c r="M18" s="67"/>
      <c r="N18" s="169"/>
      <c r="O18" s="169"/>
      <c r="P18" s="169"/>
      <c r="Q18" s="67"/>
      <c r="R18" s="67"/>
      <c r="S18" s="169"/>
      <c r="T18" s="169"/>
      <c r="U18" s="169"/>
      <c r="V18" s="67"/>
      <c r="W18" s="67"/>
      <c r="X18" s="169"/>
      <c r="Y18" s="169"/>
      <c r="Z18" s="169"/>
      <c r="AA18" s="67"/>
      <c r="AB18" s="67"/>
      <c r="AC18" s="169"/>
      <c r="AD18" s="169"/>
      <c r="AE18" s="169"/>
      <c r="AF18" s="67"/>
      <c r="AG18" s="67"/>
      <c r="AH18" s="169"/>
      <c r="AI18" s="169"/>
      <c r="AJ18" s="169"/>
      <c r="AK18" s="67"/>
      <c r="AL18" s="67"/>
      <c r="AM18" s="222"/>
      <c r="AN18" s="223"/>
      <c r="AO18" s="223"/>
      <c r="AP18" s="224"/>
      <c r="AQ18" s="227"/>
      <c r="AR18" s="62"/>
    </row>
    <row r="19" customFormat="false" ht="13.2" hidden="false" customHeight="false" outlineLevel="0" collapsed="false">
      <c r="B19" s="68" t="s">
        <v>25</v>
      </c>
      <c r="C19" s="67" t="n">
        <v>692</v>
      </c>
      <c r="D19" s="169" t="n">
        <v>764</v>
      </c>
      <c r="E19" s="169" t="n">
        <v>731</v>
      </c>
      <c r="F19" s="169" t="n">
        <v>700</v>
      </c>
      <c r="G19" s="67" t="n">
        <v>2887</v>
      </c>
      <c r="H19" s="67" t="n">
        <v>685</v>
      </c>
      <c r="I19" s="169" t="n">
        <v>798</v>
      </c>
      <c r="J19" s="169" t="n">
        <v>842</v>
      </c>
      <c r="K19" s="169" t="n">
        <v>913</v>
      </c>
      <c r="L19" s="67" t="n">
        <v>3238</v>
      </c>
      <c r="M19" s="67" t="n">
        <v>922</v>
      </c>
      <c r="N19" s="169" t="n">
        <v>1013</v>
      </c>
      <c r="O19" s="169" t="n">
        <v>1010</v>
      </c>
      <c r="P19" s="169" t="n">
        <v>1181</v>
      </c>
      <c r="Q19" s="67" t="n">
        <v>4126</v>
      </c>
      <c r="R19" s="67" t="n">
        <v>1038</v>
      </c>
      <c r="S19" s="169" t="n">
        <v>1290</v>
      </c>
      <c r="T19" s="169" t="n">
        <v>1198</v>
      </c>
      <c r="U19" s="169" t="n">
        <v>1359</v>
      </c>
      <c r="V19" s="67" t="n">
        <v>4885</v>
      </c>
      <c r="W19" s="67" t="n">
        <v>1457</v>
      </c>
      <c r="X19" s="169" t="n">
        <v>1676</v>
      </c>
      <c r="Y19" s="169" t="n">
        <v>1449</v>
      </c>
      <c r="Z19" s="169" t="n">
        <v>1670</v>
      </c>
      <c r="AA19" s="67" t="n">
        <f aca="false">SUM(W19:Z19)</f>
        <v>6252</v>
      </c>
      <c r="AB19" s="67" t="n">
        <v>1415</v>
      </c>
      <c r="AC19" s="169" t="n">
        <v>2159</v>
      </c>
      <c r="AD19" s="169" t="n">
        <v>1700</v>
      </c>
      <c r="AE19" s="169" t="n">
        <v>2288</v>
      </c>
      <c r="AF19" s="67" t="n">
        <f aca="false">SUM(AB19:AE19)</f>
        <v>7562</v>
      </c>
      <c r="AG19" s="67" t="n">
        <v>1505</v>
      </c>
      <c r="AH19" s="169" t="n">
        <v>2467</v>
      </c>
      <c r="AI19" s="169" t="n">
        <v>1928</v>
      </c>
      <c r="AJ19" s="169" t="n">
        <v>2409</v>
      </c>
      <c r="AK19" s="67" t="n">
        <f aca="false">SUM(AG19:AJ19)</f>
        <v>8309</v>
      </c>
      <c r="AL19" s="67" t="n">
        <v>1663</v>
      </c>
      <c r="AM19" s="222" t="n">
        <f aca="false">AM$14*($G$8)</f>
        <v>2174.7726</v>
      </c>
      <c r="AN19" s="223"/>
      <c r="AO19" s="223"/>
      <c r="AP19" s="224" t="n">
        <f aca="false">SUM(AL19:AO19)</f>
        <v>3837.7726</v>
      </c>
      <c r="AQ19" s="225" t="n">
        <f aca="false">IF(ISERROR((AM19-AH19)/ABS(AH19)),"nm",IF(ABS((AM19-AH19)/ABS(AH19))&gt;9,"nm",(AM19-AH19)/ABS(AH19)))</f>
        <v>-0.118454560194568</v>
      </c>
      <c r="AR19" s="226" t="n">
        <f aca="false">IF(ISERROR((AP19-SUMPRODUCT(AG19:AJ19,$AG$11:$AJ$11))/ABS(SUMPRODUCT(AG19:AJ19,$AG$11:$AJ$11))),"nm",IF(ABS((AP19-SUMPRODUCT(AG19:AJ19,$AG$11:$AJ$11))/ABS(SUMPRODUCT(AG19:AJ19,$AG$11:$AJ$11)))&gt;9,"nm",(AP19-SUMPRODUCT(AG19:AJ19,$AG$11:$AJ$11))/ABS(SUMPRODUCT(AG19:AJ19,$AG$11:$AJ$11))))</f>
        <v>-0.0337934038267876</v>
      </c>
    </row>
    <row r="20" customFormat="false" ht="13.2" hidden="false" customHeight="false" outlineLevel="0" collapsed="false">
      <c r="B20" s="68" t="s">
        <v>26</v>
      </c>
      <c r="C20" s="67" t="n">
        <v>95</v>
      </c>
      <c r="D20" s="169" t="n">
        <v>106</v>
      </c>
      <c r="E20" s="169" t="n">
        <v>104</v>
      </c>
      <c r="F20" s="169" t="n">
        <v>128</v>
      </c>
      <c r="G20" s="67" t="n">
        <v>433</v>
      </c>
      <c r="H20" s="67" t="n">
        <v>101</v>
      </c>
      <c r="I20" s="169" t="n">
        <v>154</v>
      </c>
      <c r="J20" s="169" t="n">
        <v>152</v>
      </c>
      <c r="K20" s="169" t="n">
        <v>308</v>
      </c>
      <c r="L20" s="67" t="n">
        <v>715</v>
      </c>
      <c r="M20" s="67" t="n">
        <v>148</v>
      </c>
      <c r="N20" s="169" t="n">
        <v>514</v>
      </c>
      <c r="O20" s="169" t="n">
        <v>185</v>
      </c>
      <c r="P20" s="169" t="n">
        <v>203</v>
      </c>
      <c r="Q20" s="67" t="n">
        <v>1050</v>
      </c>
      <c r="R20" s="67" t="n">
        <v>170</v>
      </c>
      <c r="S20" s="169" t="n">
        <v>212</v>
      </c>
      <c r="T20" s="169" t="n">
        <v>239</v>
      </c>
      <c r="U20" s="169" t="n">
        <v>236</v>
      </c>
      <c r="V20" s="67" t="n">
        <v>857</v>
      </c>
      <c r="W20" s="67" t="n">
        <v>286</v>
      </c>
      <c r="X20" s="169" t="n">
        <v>885</v>
      </c>
      <c r="Y20" s="169" t="n">
        <v>343</v>
      </c>
      <c r="Z20" s="169" t="n">
        <v>329</v>
      </c>
      <c r="AA20" s="67" t="n">
        <f aca="false">SUM(W20:Z20)</f>
        <v>1843</v>
      </c>
      <c r="AB20" s="67" t="n">
        <v>252</v>
      </c>
      <c r="AC20" s="169" t="n">
        <v>497</v>
      </c>
      <c r="AD20" s="169" t="n">
        <v>425</v>
      </c>
      <c r="AE20" s="169" t="n">
        <v>1252</v>
      </c>
      <c r="AF20" s="67" t="n">
        <f aca="false">SUM(AB20:AE20)</f>
        <v>2426</v>
      </c>
      <c r="AG20" s="67" t="n">
        <v>471</v>
      </c>
      <c r="AH20" s="169" t="n">
        <v>896</v>
      </c>
      <c r="AI20" s="169" t="n">
        <v>3020</v>
      </c>
      <c r="AJ20" s="169" t="n">
        <v>610</v>
      </c>
      <c r="AK20" s="67" t="n">
        <f aca="false">SUM(AG20:AJ20)</f>
        <v>4997</v>
      </c>
      <c r="AL20" s="67" t="n">
        <v>458</v>
      </c>
      <c r="AM20" s="228" t="n">
        <f aca="false">AM$14*($G$9)</f>
        <v>414.2424</v>
      </c>
      <c r="AN20" s="229"/>
      <c r="AO20" s="229"/>
      <c r="AP20" s="230" t="n">
        <f aca="false">SUM(AL20:AO20)</f>
        <v>872.2424</v>
      </c>
      <c r="AQ20" s="231" t="n">
        <f aca="false">IF(ISERROR((AM20-AH20)/ABS(AH20)),"nm",IF(ABS((AM20-AH20)/ABS(AH20))&gt;9,"nm",(AM20-AH20)/ABS(AH20)))</f>
        <v>-0.537675892857143</v>
      </c>
      <c r="AR20" s="232" t="n">
        <f aca="false">IF(ISERROR((AP20-SUMPRODUCT(AG20:AJ20,$AG$11:$AJ$11))/ABS(SUMPRODUCT(AG20:AJ20,$AG$11:$AJ$11))),"nm",IF(ABS((AP20-SUMPRODUCT(AG20:AJ20,$AG$11:$AJ$11))/ABS(SUMPRODUCT(AG20:AJ20,$AG$11:$AJ$11)))&gt;9,"nm",(AP20-SUMPRODUCT(AG20:AJ20,$AG$11:$AJ$11))/ABS(SUMPRODUCT(AG20:AJ20,$AG$11:$AJ$11))))</f>
        <v>-0.361929480614484</v>
      </c>
    </row>
    <row r="21" s="72" customFormat="true" ht="13.2" hidden="false" customHeight="false" outlineLevel="0" collapsed="false">
      <c r="B21" s="73" t="s">
        <v>52</v>
      </c>
      <c r="C21" s="74" t="n">
        <f aca="false">SUM(C16:C20)</f>
        <v>2220</v>
      </c>
      <c r="D21" s="173" t="n">
        <f aca="false">SUM(D16:D20)</f>
        <v>2131</v>
      </c>
      <c r="E21" s="173" t="n">
        <f aca="false">SUM(E16:E20)</f>
        <v>2086</v>
      </c>
      <c r="F21" s="173" t="n">
        <f aca="false">SUM(F16:F20)</f>
        <v>2240</v>
      </c>
      <c r="G21" s="74" t="n">
        <f aca="false">SUM(G16:G20)</f>
        <v>8677</v>
      </c>
      <c r="H21" s="74" t="n">
        <f aca="false">SUM(H16:H20)</f>
        <v>2086</v>
      </c>
      <c r="I21" s="173" t="n">
        <f aca="false">SUM(I16:I20)</f>
        <v>2455</v>
      </c>
      <c r="J21" s="173" t="n">
        <f aca="false">SUM(J16:J20)</f>
        <v>2366</v>
      </c>
      <c r="K21" s="173" t="n">
        <f aca="false">SUM(K16:K20)</f>
        <v>2830</v>
      </c>
      <c r="L21" s="74" t="n">
        <f aca="false">SUM(L16:L20)</f>
        <v>9737</v>
      </c>
      <c r="M21" s="74" t="n">
        <f aca="false">SUM(M16:M20)</f>
        <v>2595</v>
      </c>
      <c r="N21" s="173" t="n">
        <f aca="false">SUM(N16:N20)</f>
        <v>3181</v>
      </c>
      <c r="O21" s="173" t="n">
        <f aca="false">SUM(O16:O20)</f>
        <v>2921</v>
      </c>
      <c r="P21" s="173" t="n">
        <f aca="false">SUM(P16:P20)</f>
        <v>3253</v>
      </c>
      <c r="Q21" s="74" t="n">
        <f aca="false">SUM(Q16:Q20)</f>
        <v>11950</v>
      </c>
      <c r="R21" s="74" t="n">
        <f aca="false">SUM(R16:R20)</f>
        <v>2989</v>
      </c>
      <c r="S21" s="173" t="n">
        <f aca="false">SUM(S16:S20)</f>
        <v>3356</v>
      </c>
      <c r="T21" s="173" t="n">
        <f aca="false">SUM(T16:T20)</f>
        <v>3405</v>
      </c>
      <c r="U21" s="173" t="n">
        <f aca="false">SUM(U16:U20)</f>
        <v>3826</v>
      </c>
      <c r="V21" s="74" t="n">
        <f aca="false">SUM(V16:V20)</f>
        <v>13576</v>
      </c>
      <c r="W21" s="74" t="n">
        <f aca="false">SUM(W16:W20)</f>
        <v>4119</v>
      </c>
      <c r="X21" s="173" t="n">
        <f aca="false">SUM(X16:X20)</f>
        <v>5847</v>
      </c>
      <c r="Y21" s="173" t="n">
        <f aca="false">SUM(Y16:Y20)</f>
        <v>4833</v>
      </c>
      <c r="Z21" s="173" t="n">
        <f aca="false">SUM(Z16:Z20)</f>
        <v>5294</v>
      </c>
      <c r="AA21" s="74" t="n">
        <f aca="false">SUM(W21:Z21)</f>
        <v>20093</v>
      </c>
      <c r="AB21" s="74" t="n">
        <f aca="false">SUM(AB16:AB20)</f>
        <v>4718</v>
      </c>
      <c r="AC21" s="173" t="n">
        <f aca="false">SUM(AC16:AC20)</f>
        <v>6308</v>
      </c>
      <c r="AD21" s="173" t="n">
        <f aca="false">SUM(AD16:AD20)</f>
        <v>5091</v>
      </c>
      <c r="AE21" s="173" t="n">
        <f aca="false">SUM(AE16:AE20)</f>
        <v>6525</v>
      </c>
      <c r="AF21" s="74" t="n">
        <f aca="false">SUM(AB21:AE21)</f>
        <v>22642</v>
      </c>
      <c r="AG21" s="74" t="n">
        <f aca="false">SUM(AG16:AG20)</f>
        <v>5067</v>
      </c>
      <c r="AH21" s="173" t="n">
        <f aca="false">SUM(AH16:AH20)</f>
        <v>8678</v>
      </c>
      <c r="AI21" s="173" t="n">
        <f aca="false">SUM(AI16:AI20)</f>
        <v>7897</v>
      </c>
      <c r="AJ21" s="173" t="n">
        <f aca="false">SUM(AJ16:AJ20)</f>
        <v>6159</v>
      </c>
      <c r="AK21" s="74" t="n">
        <f aca="false">SUM(AK16:AK20)</f>
        <v>27801</v>
      </c>
      <c r="AL21" s="74" t="n">
        <f aca="false">SUM(AL16:AL20)</f>
        <v>5138</v>
      </c>
      <c r="AM21" s="233" t="n">
        <f aca="false">SUM(AM16:AM20)</f>
        <v>6042.1664</v>
      </c>
      <c r="AN21" s="234"/>
      <c r="AO21" s="234"/>
      <c r="AP21" s="235" t="n">
        <f aca="false">SUM(AL21:AO21)</f>
        <v>11180.1664</v>
      </c>
      <c r="AQ21" s="236" t="n">
        <f aca="false">IF(ISERROR((AM21-AH21)/ABS(AH21)),"nm",IF(ABS((AM21-AH21)/ABS(AH21))&gt;9,"nm",(AM21-AH21)/ABS(AH21)))</f>
        <v>-0.303737451025582</v>
      </c>
      <c r="AR21" s="237" t="n">
        <f aca="false">IF(ISERROR((AP21-SUMPRODUCT(AG21:AJ21,$AG$11:$AJ$11))/ABS(SUMPRODUCT(AG21:AJ21,$AG$11:$AJ$11))),"nm",IF(ABS((AP21-SUMPRODUCT(AG21:AJ21,$AG$11:$AJ$11))/ABS(SUMPRODUCT(AG21:AJ21,$AG$11:$AJ$11)))&gt;9,"nm",(AP21-SUMPRODUCT(AG21:AJ21,$AG$11:$AJ$11))/ABS(SUMPRODUCT(AG21:AJ21,$AG$11:$AJ$11))))</f>
        <v>-0.186601207711895</v>
      </c>
    </row>
    <row r="22" customFormat="false" ht="13.2" hidden="false" customHeight="false" outlineLevel="0" collapsed="false">
      <c r="B22" s="78" t="s">
        <v>28</v>
      </c>
      <c r="C22" s="67" t="n">
        <v>1114</v>
      </c>
      <c r="D22" s="169" t="n">
        <v>1661</v>
      </c>
      <c r="E22" s="169" t="n">
        <v>1898</v>
      </c>
      <c r="F22" s="169" t="n">
        <v>1912</v>
      </c>
      <c r="G22" s="67" t="n">
        <v>6585</v>
      </c>
      <c r="H22" s="67" t="n">
        <v>2107</v>
      </c>
      <c r="I22" s="169" t="n">
        <v>2740</v>
      </c>
      <c r="J22" s="169" t="n">
        <v>2229</v>
      </c>
      <c r="K22" s="169" t="n">
        <v>2934</v>
      </c>
      <c r="L22" s="67" t="n">
        <v>10010</v>
      </c>
      <c r="M22" s="67" t="n">
        <v>2789</v>
      </c>
      <c r="N22" s="169" t="n">
        <v>2931</v>
      </c>
      <c r="O22" s="169" t="n">
        <v>2735</v>
      </c>
      <c r="P22" s="169" t="n">
        <v>2551</v>
      </c>
      <c r="Q22" s="67" t="n">
        <v>11006</v>
      </c>
      <c r="R22" s="67" t="n">
        <v>2777</v>
      </c>
      <c r="S22" s="169" t="n">
        <v>3194</v>
      </c>
      <c r="T22" s="169" t="n">
        <v>2998</v>
      </c>
      <c r="U22" s="169" t="n">
        <v>2751</v>
      </c>
      <c r="V22" s="67" t="n">
        <v>11720</v>
      </c>
      <c r="W22" s="60" t="n">
        <f aca="false">W14-W21</f>
        <v>2007</v>
      </c>
      <c r="X22" s="169" t="n">
        <f aca="false">X14-X21</f>
        <v>1894</v>
      </c>
      <c r="Y22" s="169" t="n">
        <f aca="false">Y14-Y21</f>
        <v>2412</v>
      </c>
      <c r="Z22" s="169" t="n">
        <f aca="false">Z14-Z21</f>
        <v>1959</v>
      </c>
      <c r="AA22" s="67" t="n">
        <f aca="false">SUM(W22:Z22)</f>
        <v>8272</v>
      </c>
      <c r="AB22" s="60" t="n">
        <f aca="false">AB14-AB21</f>
        <v>3028</v>
      </c>
      <c r="AC22" s="169" t="n">
        <f aca="false">AC14-AC21</f>
        <v>2233</v>
      </c>
      <c r="AD22" s="169" t="n">
        <f aca="false">AD14-AD21</f>
        <v>2744</v>
      </c>
      <c r="AE22" s="169" t="n">
        <f aca="false">AE14-AE21</f>
        <v>1540</v>
      </c>
      <c r="AF22" s="67" t="n">
        <f aca="false">SUM(AB22:AE22)</f>
        <v>9545</v>
      </c>
      <c r="AG22" s="60" t="n">
        <f aca="false">AG14-AG21</f>
        <v>3148</v>
      </c>
      <c r="AH22" s="169" t="n">
        <f aca="false">AH14-AH21</f>
        <v>1475</v>
      </c>
      <c r="AI22" s="169" t="n">
        <v>1278</v>
      </c>
      <c r="AJ22" s="169" t="n">
        <v>3133</v>
      </c>
      <c r="AK22" s="67" t="n">
        <f aca="false">SUM(AG22:AJ22)</f>
        <v>9034</v>
      </c>
      <c r="AL22" s="60" t="n">
        <f aca="false">AL14-AL21</f>
        <v>4051</v>
      </c>
      <c r="AM22" s="222" t="n">
        <f aca="false">AM14-AM21</f>
        <v>4313.8936</v>
      </c>
      <c r="AN22" s="223"/>
      <c r="AO22" s="223"/>
      <c r="AP22" s="224" t="n">
        <f aca="false">SUM(AL22:AO22)</f>
        <v>8364.8936</v>
      </c>
      <c r="AQ22" s="225" t="n">
        <f aca="false">IF(ISERROR((AM22-AH22)/ABS(AH22)),"nm",IF(ABS((AM22-AH22)/ABS(AH22))&gt;9,"nm",(AM22-AH22)/ABS(AH22)))</f>
        <v>1.92467362711864</v>
      </c>
      <c r="AR22" s="226" t="n">
        <f aca="false">IF(ISERROR((AP22-SUMPRODUCT(AG22:AJ22,$AG$11:$AJ$11))/ABS(SUMPRODUCT(AG22:AJ22,$AG$11:$AJ$11))),"nm",IF(ABS((AP22-SUMPRODUCT(AG22:AJ22,$AG$11:$AJ$11))/ABS(SUMPRODUCT(AG22:AJ22,$AG$11:$AJ$11)))&gt;9,"nm",(AP22-SUMPRODUCT(AG22:AJ22,$AG$11:$AJ$11))/ABS(SUMPRODUCT(AG22:AJ22,$AG$11:$AJ$11))))</f>
        <v>0.809408089984858</v>
      </c>
    </row>
    <row r="23" customFormat="false" ht="13.2" hidden="true" customHeight="false" outlineLevel="0" collapsed="false">
      <c r="B23" s="79" t="s">
        <v>79</v>
      </c>
      <c r="C23" s="67"/>
      <c r="D23" s="169"/>
      <c r="E23" s="169"/>
      <c r="F23" s="169"/>
      <c r="G23" s="67"/>
      <c r="H23" s="67"/>
      <c r="I23" s="169"/>
      <c r="J23" s="169"/>
      <c r="K23" s="169"/>
      <c r="L23" s="67"/>
      <c r="M23" s="67"/>
      <c r="N23" s="169"/>
      <c r="O23" s="169"/>
      <c r="P23" s="169"/>
      <c r="Q23" s="67"/>
      <c r="R23" s="67"/>
      <c r="S23" s="169"/>
      <c r="T23" s="169"/>
      <c r="U23" s="169"/>
      <c r="V23" s="67"/>
      <c r="W23" s="67"/>
      <c r="X23" s="169"/>
      <c r="Y23" s="169"/>
      <c r="Z23" s="169"/>
      <c r="AA23" s="67" t="n">
        <f aca="false">SUM(W23:Z23)</f>
        <v>0</v>
      </c>
      <c r="AB23" s="67"/>
      <c r="AC23" s="169"/>
      <c r="AD23" s="169"/>
      <c r="AE23" s="169"/>
      <c r="AF23" s="67" t="n">
        <f aca="false">SUM(AB23:AE23)</f>
        <v>0</v>
      </c>
      <c r="AG23" s="67"/>
      <c r="AH23" s="169"/>
      <c r="AI23" s="169"/>
      <c r="AJ23" s="169"/>
      <c r="AK23" s="67" t="n">
        <f aca="false">SUM(AG23:AJ23)</f>
        <v>0</v>
      </c>
      <c r="AL23" s="67"/>
      <c r="AM23" s="222" t="n">
        <f aca="false">-$AF$5</f>
        <v>-0</v>
      </c>
      <c r="AN23" s="223"/>
      <c r="AO23" s="223"/>
      <c r="AP23" s="224" t="n">
        <f aca="false">SUM(AL23:AO23)</f>
        <v>0</v>
      </c>
      <c r="AQ23" s="227" t="str">
        <f aca="false">IF(ISERROR((AM23-AH23)/ABS(AH23)),"nm",IF(ABS((AM23-AH23)/ABS(AH23))&gt;9,"nm",(AM23-AH23)/ABS(AH23)))</f>
        <v>nm</v>
      </c>
      <c r="AR23" s="226" t="str">
        <f aca="false">IF(ISERROR((AP23-SUMPRODUCT(AG23:AJ23,$AG$11:$AJ$11))/ABS(SUMPRODUCT(AG23:AJ23,$AG$11:$AJ$11))),"nm",IF(ABS((AP23-SUMPRODUCT(AG23:AJ23,$AG$11:$AJ$11))/ABS(SUMPRODUCT(AG23:AJ23,$AG$11:$AJ$11)))&gt;9,"nm",(AP23-SUMPRODUCT(AG23:AJ23,$AG$11:$AJ$11))/ABS(SUMPRODUCT(AG23:AJ23,$AG$11:$AJ$11))))</f>
        <v>nm</v>
      </c>
    </row>
    <row r="24" customFormat="false" ht="13.2" hidden="false" customHeight="false" outlineLevel="0" collapsed="false">
      <c r="B24" s="80" t="s">
        <v>29</v>
      </c>
      <c r="C24" s="81" t="n">
        <v>88</v>
      </c>
      <c r="D24" s="177" t="n">
        <v>109</v>
      </c>
      <c r="E24" s="177" t="n">
        <v>159</v>
      </c>
      <c r="F24" s="177" t="n">
        <v>176</v>
      </c>
      <c r="G24" s="81" t="n">
        <v>532</v>
      </c>
      <c r="H24" s="81" t="n">
        <v>396</v>
      </c>
      <c r="I24" s="177" t="n">
        <v>311</v>
      </c>
      <c r="J24" s="177" t="n">
        <v>720</v>
      </c>
      <c r="K24" s="177" t="n">
        <v>454</v>
      </c>
      <c r="L24" s="81" t="n">
        <v>1881</v>
      </c>
      <c r="M24" s="81" t="n">
        <v>531</v>
      </c>
      <c r="N24" s="177" t="n">
        <v>760</v>
      </c>
      <c r="O24" s="177" t="n">
        <v>878</v>
      </c>
      <c r="P24" s="177" t="n">
        <v>1100</v>
      </c>
      <c r="Q24" s="81" t="n">
        <v>3269</v>
      </c>
      <c r="R24" s="81" t="n">
        <v>1075</v>
      </c>
      <c r="S24" s="177" t="n">
        <v>723</v>
      </c>
      <c r="T24" s="177" t="n">
        <v>660</v>
      </c>
      <c r="U24" s="177" t="n">
        <v>-2653</v>
      </c>
      <c r="V24" s="81" t="n">
        <v>-195</v>
      </c>
      <c r="W24" s="81" t="n">
        <v>-1010</v>
      </c>
      <c r="X24" s="177" t="n">
        <v>516</v>
      </c>
      <c r="Y24" s="177" t="n">
        <v>728</v>
      </c>
      <c r="Z24" s="177" t="n">
        <v>-631</v>
      </c>
      <c r="AA24" s="81" t="n">
        <f aca="false">SUM(W24:Z24)</f>
        <v>-397</v>
      </c>
      <c r="AB24" s="81" t="n">
        <v>19</v>
      </c>
      <c r="AC24" s="177" t="n">
        <v>363</v>
      </c>
      <c r="AD24" s="177" t="n">
        <v>453</v>
      </c>
      <c r="AE24" s="177" t="n">
        <v>674</v>
      </c>
      <c r="AF24" s="81" t="n">
        <f aca="false">SUM(AB24:AE24)</f>
        <v>1509</v>
      </c>
      <c r="AG24" s="81" t="n">
        <v>753</v>
      </c>
      <c r="AH24" s="177" t="n">
        <f aca="false">(521+310+11)+-5</f>
        <v>837</v>
      </c>
      <c r="AI24" s="177" t="n">
        <v>1001</v>
      </c>
      <c r="AJ24" s="177" t="n">
        <v>571</v>
      </c>
      <c r="AK24" s="81" t="n">
        <f aca="false">SUM(AG24:AJ24)</f>
        <v>3162</v>
      </c>
      <c r="AL24" s="81" t="n">
        <v>279</v>
      </c>
      <c r="AM24" s="238" t="n">
        <f aca="false">$AF$6</f>
        <v>300</v>
      </c>
      <c r="AN24" s="239"/>
      <c r="AO24" s="239"/>
      <c r="AP24" s="240" t="n">
        <f aca="false">SUM(AL24:AO24)</f>
        <v>579</v>
      </c>
      <c r="AQ24" s="241" t="n">
        <f aca="false">IF(ISERROR((AM24-AH24)/ABS(AH24)),"nm",IF(ABS((AM24-AH24)/ABS(AH24))&gt;9,"nm",(AM24-AH24)/ABS(AH24)))</f>
        <v>-0.6415770609319</v>
      </c>
      <c r="AR24" s="242" t="n">
        <f aca="false">IF(ISERROR((AP24-SUMPRODUCT(AG24:AJ24,$AG$11:$AJ$11))/ABS(SUMPRODUCT(AG24:AJ24,$AG$11:$AJ$11))),"nm",IF(ABS((AP24-SUMPRODUCT(AG24:AJ24,$AG$11:$AJ$11))/ABS(SUMPRODUCT(AG24:AJ24,$AG$11:$AJ$11)))&gt;9,"nm",(AP24-SUMPRODUCT(AG24:AJ24,$AG$11:$AJ$11))/ABS(SUMPRODUCT(AG24:AJ24,$AG$11:$AJ$11))))</f>
        <v>-0.635849056603774</v>
      </c>
    </row>
    <row r="25" customFormat="false" ht="13.2" hidden="false" customHeight="false" outlineLevel="0" collapsed="false">
      <c r="B25" s="84" t="s">
        <v>80</v>
      </c>
      <c r="C25" s="60" t="n">
        <f aca="false">SUM(C22:C24)</f>
        <v>1202</v>
      </c>
      <c r="D25" s="165" t="n">
        <f aca="false">SUM(D22:D24)</f>
        <v>1770</v>
      </c>
      <c r="E25" s="165" t="n">
        <f aca="false">SUM(E22:E24)</f>
        <v>2057</v>
      </c>
      <c r="F25" s="165" t="n">
        <f aca="false">SUM(F22:F24)</f>
        <v>2088</v>
      </c>
      <c r="G25" s="60" t="n">
        <f aca="false">SUM(G22:G24)</f>
        <v>7117</v>
      </c>
      <c r="H25" s="60" t="n">
        <f aca="false">SUM(H22:H24)</f>
        <v>2503</v>
      </c>
      <c r="I25" s="165" t="n">
        <f aca="false">SUM(I22:I24)</f>
        <v>3051</v>
      </c>
      <c r="J25" s="165" t="n">
        <f aca="false">SUM(J22:J24)</f>
        <v>2949</v>
      </c>
      <c r="K25" s="165" t="n">
        <f aca="false">SUM(K22:K24)</f>
        <v>3388</v>
      </c>
      <c r="L25" s="60" t="n">
        <f aca="false">SUM(L22:L24)</f>
        <v>11891</v>
      </c>
      <c r="M25" s="60" t="n">
        <f aca="false">SUM(M22:M24)</f>
        <v>3320</v>
      </c>
      <c r="N25" s="165" t="n">
        <f aca="false">SUM(N22:N24)</f>
        <v>3691</v>
      </c>
      <c r="O25" s="165" t="n">
        <f aca="false">SUM(O22:O24)</f>
        <v>3613</v>
      </c>
      <c r="P25" s="165" t="n">
        <f aca="false">SUM(P22:P24)</f>
        <v>3651</v>
      </c>
      <c r="Q25" s="60" t="n">
        <f aca="false">SUM(Q22:Q24)</f>
        <v>14275</v>
      </c>
      <c r="R25" s="60" t="n">
        <f aca="false">SUM(R22:R24)</f>
        <v>3852</v>
      </c>
      <c r="S25" s="165" t="n">
        <f aca="false">SUM(S22:S24)</f>
        <v>3917</v>
      </c>
      <c r="T25" s="165" t="n">
        <f aca="false">SUM(T22:T24)</f>
        <v>3658</v>
      </c>
      <c r="U25" s="165" t="n">
        <f aca="false">SUM(U22:U24)</f>
        <v>98</v>
      </c>
      <c r="V25" s="60" t="n">
        <f aca="false">SUM(V22:V24)</f>
        <v>11525</v>
      </c>
      <c r="W25" s="60" t="n">
        <f aca="false">SUM(W22:W24)</f>
        <v>997</v>
      </c>
      <c r="X25" s="165" t="n">
        <f aca="false">SUM(X22:X24)</f>
        <v>2410</v>
      </c>
      <c r="Y25" s="165" t="n">
        <f aca="false">SUM(Y22:Y24)</f>
        <v>3140</v>
      </c>
      <c r="Z25" s="165" t="n">
        <f aca="false">SUM(Z22:Z24)</f>
        <v>1328</v>
      </c>
      <c r="AA25" s="60" t="n">
        <f aca="false">SUM(W25:Z25)</f>
        <v>7875</v>
      </c>
      <c r="AB25" s="60" t="n">
        <f aca="false">SUM(AB22:AB24)</f>
        <v>3047</v>
      </c>
      <c r="AC25" s="165" t="n">
        <f aca="false">SUM(AC22:AC24)</f>
        <v>2596</v>
      </c>
      <c r="AD25" s="165" t="n">
        <f aca="false">SUM(AD22:AD24)</f>
        <v>3197</v>
      </c>
      <c r="AE25" s="165" t="n">
        <f aca="false">SUM(AE22:AE24)</f>
        <v>2214</v>
      </c>
      <c r="AF25" s="60" t="n">
        <f aca="false">SUM(AB25:AE25)</f>
        <v>11054</v>
      </c>
      <c r="AG25" s="60" t="n">
        <f aca="false">SUM(AG22:AG24)</f>
        <v>3901</v>
      </c>
      <c r="AH25" s="165" t="n">
        <f aca="false">SUM(AH22:AH24)</f>
        <v>2312</v>
      </c>
      <c r="AI25" s="165" t="n">
        <f aca="false">SUM(AI22:AI24)</f>
        <v>2279</v>
      </c>
      <c r="AJ25" s="165" t="n">
        <f aca="false">SUM(AJ22:AJ24)</f>
        <v>3704</v>
      </c>
      <c r="AK25" s="60" t="n">
        <f aca="false">SUM(AK22:AK24)</f>
        <v>12196</v>
      </c>
      <c r="AL25" s="60" t="n">
        <f aca="false">SUM(AL22:AL24)</f>
        <v>4330</v>
      </c>
      <c r="AM25" s="222" t="n">
        <f aca="false">SUM(AM22:AM24)</f>
        <v>4613.8936</v>
      </c>
      <c r="AN25" s="223"/>
      <c r="AO25" s="223"/>
      <c r="AP25" s="224" t="n">
        <f aca="false">SUM(AL25:AO25)</f>
        <v>8943.8936</v>
      </c>
      <c r="AQ25" s="225" t="n">
        <f aca="false">IF(ISERROR((AM25-AH25)/ABS(AH25)),"nm",IF(ABS((AM25-AH25)/ABS(AH25))&gt;9,"nm",(AM25-AH25)/ABS(AH25)))</f>
        <v>0.995628719723183</v>
      </c>
      <c r="AR25" s="226" t="n">
        <f aca="false">IF(ISERROR((AP25-SUMPRODUCT(AG25:AJ25,$AG$11:$AJ$11))/ABS(SUMPRODUCT(AG25:AJ25,$AG$11:$AJ$11))),"nm",IF(ABS((AP25-SUMPRODUCT(AG25:AJ25,$AG$11:$AJ$11))/ABS(SUMPRODUCT(AG25:AJ25,$AG$11:$AJ$11)))&gt;9,"nm",(AP25-SUMPRODUCT(AG25:AJ25,$AG$11:$AJ$11))/ABS(SUMPRODUCT(AG25:AJ25,$AG$11:$AJ$11))))</f>
        <v>0.439545082890713</v>
      </c>
    </row>
    <row r="26" customFormat="false" ht="13.2" hidden="false" customHeight="false" outlineLevel="0" collapsed="false">
      <c r="B26" s="85" t="s">
        <v>31</v>
      </c>
      <c r="C26" s="81" t="n">
        <v>539</v>
      </c>
      <c r="D26" s="177" t="n">
        <v>637</v>
      </c>
      <c r="E26" s="177" t="n">
        <v>720</v>
      </c>
      <c r="F26" s="177" t="n">
        <v>731</v>
      </c>
      <c r="G26" s="81" t="n">
        <v>2627</v>
      </c>
      <c r="H26" s="81" t="n">
        <v>820</v>
      </c>
      <c r="I26" s="177" t="n">
        <v>1068</v>
      </c>
      <c r="J26" s="177" t="n">
        <v>1032</v>
      </c>
      <c r="K26" s="177" t="n">
        <v>1186</v>
      </c>
      <c r="L26" s="81" t="n">
        <v>4106</v>
      </c>
      <c r="M26" s="81" t="n">
        <v>1129</v>
      </c>
      <c r="N26" s="177" t="n">
        <v>1255</v>
      </c>
      <c r="O26" s="177" t="n">
        <v>1228</v>
      </c>
      <c r="P26" s="177" t="n">
        <v>1242</v>
      </c>
      <c r="Q26" s="81" t="n">
        <v>4854</v>
      </c>
      <c r="R26" s="81" t="n">
        <v>1271</v>
      </c>
      <c r="S26" s="177" t="n">
        <v>1293</v>
      </c>
      <c r="T26" s="177" t="n">
        <v>1207</v>
      </c>
      <c r="U26" s="177" t="n">
        <v>32</v>
      </c>
      <c r="V26" s="81" t="n">
        <v>3804</v>
      </c>
      <c r="W26" s="81" t="n">
        <v>319</v>
      </c>
      <c r="X26" s="177" t="n">
        <v>771</v>
      </c>
      <c r="Y26" s="177" t="n">
        <v>1005</v>
      </c>
      <c r="Z26" s="177" t="n">
        <f aca="false">Z25*$G$10</f>
        <v>438.24</v>
      </c>
      <c r="AA26" s="81" t="n">
        <f aca="false">SUM(W26:Z26)</f>
        <v>2533.24</v>
      </c>
      <c r="AB26" s="81" t="n">
        <v>1006</v>
      </c>
      <c r="AC26" s="177" t="n">
        <v>731</v>
      </c>
      <c r="AD26" s="177" t="n">
        <v>1055</v>
      </c>
      <c r="AE26" s="177" t="n">
        <v>731</v>
      </c>
      <c r="AF26" s="81" t="n">
        <f aca="false">SUM(AB26:AE26)</f>
        <v>3523</v>
      </c>
      <c r="AG26" s="81" t="n">
        <v>1287</v>
      </c>
      <c r="AH26" s="177" t="n">
        <v>763</v>
      </c>
      <c r="AI26" s="177" t="n">
        <v>964</v>
      </c>
      <c r="AJ26" s="177" t="n">
        <v>1014</v>
      </c>
      <c r="AK26" s="81" t="n">
        <f aca="false">SUM(AG26:AJ26)</f>
        <v>4028</v>
      </c>
      <c r="AL26" s="81" t="n">
        <v>1429</v>
      </c>
      <c r="AM26" s="238" t="n">
        <f aca="false">AM25*$G$10</f>
        <v>1522.584888</v>
      </c>
      <c r="AN26" s="239"/>
      <c r="AO26" s="239"/>
      <c r="AP26" s="240" t="n">
        <f aca="false">SUM(AL26:AO26)</f>
        <v>2951.584888</v>
      </c>
      <c r="AQ26" s="241" t="n">
        <f aca="false">IF(ISERROR((AM26-AH26)/ABS(AH26)),"nm",IF(ABS((AM26-AH26)/ABS(AH26))&gt;9,"nm",(AM26-AH26)/ABS(AH26)))</f>
        <v>0.995524099606815</v>
      </c>
      <c r="AR26" s="242" t="n">
        <f aca="false">IF(ISERROR((AP26-SUMPRODUCT(AG26:AJ26,$AG$11:$AJ$11))/ABS(SUMPRODUCT(AG26:AJ26,$AG$11:$AJ$11))),"nm",IF(ABS((AP26-SUMPRODUCT(AG26:AJ26,$AG$11:$AJ$11))/ABS(SUMPRODUCT(AG26:AJ26,$AG$11:$AJ$11)))&gt;9,"nm",(AP26-SUMPRODUCT(AG26:AJ26,$AG$11:$AJ$11))/ABS(SUMPRODUCT(AG26:AJ26,$AG$11:$AJ$11))))</f>
        <v>0.439797506341463</v>
      </c>
    </row>
    <row r="27" customFormat="false" ht="13.2" hidden="false" customHeight="false" outlineLevel="0" collapsed="false">
      <c r="B27" s="86" t="s">
        <v>32</v>
      </c>
      <c r="C27" s="67" t="n">
        <v>663</v>
      </c>
      <c r="D27" s="169" t="n">
        <v>1133</v>
      </c>
      <c r="E27" s="169" t="n">
        <v>1337</v>
      </c>
      <c r="F27" s="169" t="n">
        <v>1357</v>
      </c>
      <c r="G27" s="67" t="n">
        <v>4490</v>
      </c>
      <c r="H27" s="67" t="n">
        <v>1683</v>
      </c>
      <c r="I27" s="169" t="n">
        <v>1983</v>
      </c>
      <c r="J27" s="169" t="n">
        <v>1917</v>
      </c>
      <c r="K27" s="169" t="n">
        <v>2202</v>
      </c>
      <c r="L27" s="67" t="n">
        <v>7785</v>
      </c>
      <c r="M27" s="67" t="n">
        <v>2191</v>
      </c>
      <c r="N27" s="169" t="n">
        <v>2436</v>
      </c>
      <c r="O27" s="169" t="n">
        <v>2385</v>
      </c>
      <c r="P27" s="169" t="n">
        <v>2409</v>
      </c>
      <c r="Q27" s="67" t="n">
        <v>9421</v>
      </c>
      <c r="R27" s="67" t="n">
        <v>2581</v>
      </c>
      <c r="S27" s="169" t="n">
        <v>2624</v>
      </c>
      <c r="T27" s="169" t="n">
        <v>2451</v>
      </c>
      <c r="U27" s="169" t="n">
        <v>66</v>
      </c>
      <c r="V27" s="67" t="n">
        <v>7721</v>
      </c>
      <c r="W27" s="60" t="n">
        <f aca="false">W25-W26</f>
        <v>678</v>
      </c>
      <c r="X27" s="169" t="n">
        <f aca="false">X25-X26</f>
        <v>1639</v>
      </c>
      <c r="Y27" s="169" t="n">
        <f aca="false">Y25-Y26</f>
        <v>2135</v>
      </c>
      <c r="Z27" s="169" t="n">
        <f aca="false">Z25-Z26</f>
        <v>889.76</v>
      </c>
      <c r="AA27" s="67" t="n">
        <f aca="false">SUM(W27:Z27)</f>
        <v>5341.76</v>
      </c>
      <c r="AB27" s="60" t="n">
        <f aca="false">AB25-AB26</f>
        <v>2041</v>
      </c>
      <c r="AC27" s="169" t="n">
        <f aca="false">AC25-AC26</f>
        <v>1865</v>
      </c>
      <c r="AD27" s="169" t="n">
        <f aca="false">AD25-AD26</f>
        <v>2142</v>
      </c>
      <c r="AE27" s="169" t="n">
        <f aca="false">AE25-AE26</f>
        <v>1483</v>
      </c>
      <c r="AF27" s="67" t="n">
        <f aca="false">SUM(AB27:AE27)</f>
        <v>7531</v>
      </c>
      <c r="AG27" s="60" t="n">
        <f aca="false">AG25-AG26</f>
        <v>2614</v>
      </c>
      <c r="AH27" s="169" t="n">
        <f aca="false">AH25-AH26</f>
        <v>1549</v>
      </c>
      <c r="AI27" s="169" t="n">
        <f aca="false">AI25-AI26</f>
        <v>1315</v>
      </c>
      <c r="AJ27" s="169" t="n">
        <f aca="false">AJ25-AJ26</f>
        <v>2690</v>
      </c>
      <c r="AK27" s="67" t="n">
        <f aca="false">AK25-AK26</f>
        <v>8168</v>
      </c>
      <c r="AL27" s="60" t="n">
        <f aca="false">AL25-AL26</f>
        <v>2901</v>
      </c>
      <c r="AM27" s="222" t="n">
        <f aca="false">AM25-AM26</f>
        <v>3091.308712</v>
      </c>
      <c r="AN27" s="223"/>
      <c r="AO27" s="223"/>
      <c r="AP27" s="224" t="n">
        <f aca="false">SUM(AL27:AO27)</f>
        <v>5992.308712</v>
      </c>
      <c r="AQ27" s="225" t="n">
        <f aca="false">IF(ISERROR((AM27-AH27)/ABS(AH27)),"nm",IF(ABS((AM27-AH27)/ABS(AH27))&gt;9,"nm",(AM27-AH27)/ABS(AH27)))</f>
        <v>0.995680253066494</v>
      </c>
      <c r="AR27" s="226" t="n">
        <f aca="false">IF(ISERROR((AP27-SUMPRODUCT(AG27:AJ27,$AG$11:$AJ$11))/ABS(SUMPRODUCT(AG27:AJ27,$AG$11:$AJ$11))),"nm",IF(ABS((AP27-SUMPRODUCT(AG27:AJ27,$AG$11:$AJ$11))/ABS(SUMPRODUCT(AG27:AJ27,$AG$11:$AJ$11)))&gt;9,"nm",(AP27-SUMPRODUCT(AG27:AJ27,$AG$11:$AJ$11))/ABS(SUMPRODUCT(AG27:AJ27,$AG$11:$AJ$11))))</f>
        <v>0.439420781167427</v>
      </c>
    </row>
    <row r="28" customFormat="false" ht="13.2" hidden="false" customHeight="false" outlineLevel="0" collapsed="false">
      <c r="B28" s="79" t="s">
        <v>33</v>
      </c>
      <c r="C28" s="67"/>
      <c r="D28" s="169"/>
      <c r="E28" s="169"/>
      <c r="F28" s="169"/>
      <c r="G28" s="67"/>
      <c r="H28" s="67"/>
      <c r="I28" s="169"/>
      <c r="J28" s="169"/>
      <c r="K28" s="169"/>
      <c r="L28" s="67"/>
      <c r="M28" s="67"/>
      <c r="N28" s="169"/>
      <c r="O28" s="169"/>
      <c r="P28" s="169"/>
      <c r="Q28" s="67"/>
      <c r="R28" s="67" t="n">
        <v>-375</v>
      </c>
      <c r="S28" s="169"/>
      <c r="T28" s="169"/>
      <c r="U28" s="169"/>
      <c r="V28" s="67" t="n">
        <v>-375</v>
      </c>
      <c r="W28" s="67"/>
      <c r="X28" s="169"/>
      <c r="Y28" s="169"/>
      <c r="Z28" s="169"/>
      <c r="AA28" s="67"/>
      <c r="AB28" s="67"/>
      <c r="AC28" s="169"/>
      <c r="AD28" s="169"/>
      <c r="AE28" s="169"/>
      <c r="AF28" s="67"/>
      <c r="AG28" s="67"/>
      <c r="AH28" s="169"/>
      <c r="AI28" s="169"/>
      <c r="AJ28" s="169"/>
      <c r="AK28" s="67"/>
      <c r="AL28" s="67"/>
      <c r="AM28" s="238"/>
      <c r="AN28" s="239"/>
      <c r="AO28" s="239"/>
      <c r="AP28" s="240"/>
      <c r="AQ28" s="241"/>
      <c r="AR28" s="242"/>
    </row>
    <row r="29" customFormat="false" ht="13.8" hidden="false" customHeight="false" outlineLevel="0" collapsed="false">
      <c r="B29" s="87" t="s">
        <v>53</v>
      </c>
      <c r="C29" s="88" t="n">
        <v>663</v>
      </c>
      <c r="D29" s="181" t="n">
        <v>1133</v>
      </c>
      <c r="E29" s="181" t="n">
        <v>1337</v>
      </c>
      <c r="F29" s="181" t="n">
        <v>1357</v>
      </c>
      <c r="G29" s="88" t="n">
        <v>4490</v>
      </c>
      <c r="H29" s="88" t="n">
        <v>1683</v>
      </c>
      <c r="I29" s="181" t="n">
        <v>1983</v>
      </c>
      <c r="J29" s="181" t="n">
        <v>1917</v>
      </c>
      <c r="K29" s="181" t="n">
        <v>2202</v>
      </c>
      <c r="L29" s="88" t="n">
        <v>7785</v>
      </c>
      <c r="M29" s="88" t="n">
        <v>2191</v>
      </c>
      <c r="N29" s="181" t="n">
        <v>2436</v>
      </c>
      <c r="O29" s="181" t="n">
        <v>2385</v>
      </c>
      <c r="P29" s="181" t="n">
        <v>2409</v>
      </c>
      <c r="Q29" s="88" t="n">
        <v>9421</v>
      </c>
      <c r="R29" s="88" t="n">
        <v>2206</v>
      </c>
      <c r="S29" s="181" t="n">
        <v>2624</v>
      </c>
      <c r="T29" s="181" t="n">
        <v>2451</v>
      </c>
      <c r="U29" s="181" t="n">
        <v>66</v>
      </c>
      <c r="V29" s="88" t="n">
        <v>7346</v>
      </c>
      <c r="W29" s="88" t="n">
        <f aca="false">SUM(W27:W28)</f>
        <v>678</v>
      </c>
      <c r="X29" s="181" t="n">
        <f aca="false">SUM(X27:X28)</f>
        <v>1639</v>
      </c>
      <c r="Y29" s="181" t="n">
        <f aca="false">SUM(Y27:Y28)</f>
        <v>2135</v>
      </c>
      <c r="Z29" s="181" t="n">
        <f aca="false">SUM(Z27:Z28)</f>
        <v>889.76</v>
      </c>
      <c r="AA29" s="88" t="n">
        <f aca="false">SUM(W29:Z29)</f>
        <v>5341.76</v>
      </c>
      <c r="AB29" s="88" t="n">
        <f aca="false">SUM(AB27:AB28)</f>
        <v>2041</v>
      </c>
      <c r="AC29" s="181" t="n">
        <f aca="false">SUM(AC27:AC28)</f>
        <v>1865</v>
      </c>
      <c r="AD29" s="181" t="n">
        <f aca="false">SUM(AD27:AD28)</f>
        <v>2142</v>
      </c>
      <c r="AE29" s="181" t="n">
        <f aca="false">SUM(AE27:AE28)</f>
        <v>1483</v>
      </c>
      <c r="AF29" s="88" t="n">
        <f aca="false">SUM(AB29:AE29)</f>
        <v>7531</v>
      </c>
      <c r="AG29" s="88" t="n">
        <f aca="false">SUM(AG27:AG28)</f>
        <v>2614</v>
      </c>
      <c r="AH29" s="181" t="n">
        <f aca="false">SUM(AH27:AH28)</f>
        <v>1549</v>
      </c>
      <c r="AI29" s="181" t="n">
        <f aca="false">SUM(AI27:AI28)</f>
        <v>1315</v>
      </c>
      <c r="AJ29" s="181" t="n">
        <f aca="false">SUM(AJ27:AJ28)</f>
        <v>2690</v>
      </c>
      <c r="AK29" s="88" t="n">
        <f aca="false">SUM(AK27:AK28)</f>
        <v>8168</v>
      </c>
      <c r="AL29" s="88" t="n">
        <f aca="false">SUM(AL27:AL28)</f>
        <v>2901</v>
      </c>
      <c r="AM29" s="243" t="n">
        <f aca="false">SUM(AM27:AM28)</f>
        <v>3091.308712</v>
      </c>
      <c r="AN29" s="244"/>
      <c r="AO29" s="244"/>
      <c r="AP29" s="245" t="n">
        <f aca="false">SUM(AL29:AO29)</f>
        <v>5992.308712</v>
      </c>
      <c r="AQ29" s="246" t="n">
        <f aca="false">IF(ISERROR((AM29-AH29)/ABS(AH29)),"nm",IF(ABS((AM29-AH29)/ABS(AH29))&gt;9,"nm",(AM29-AH29)/ABS(AH29)))</f>
        <v>0.995680253066494</v>
      </c>
      <c r="AR29" s="247" t="n">
        <f aca="false">IF(ISERROR((AP29-SUMPRODUCT(AG29:AJ29,$AG$11:$AJ$11))/ABS(SUMPRODUCT(AG29:AJ29,$AG$11:$AJ$11))),"nm",IF(ABS((AP29-SUMPRODUCT(AG29:AJ29,$AG$11:$AJ$11))/ABS(SUMPRODUCT(AG29:AJ29,$AG$11:$AJ$11)))&gt;9,"nm",(AP29-SUMPRODUCT(AG29:AJ29,$AG$11:$AJ$11))/ABS(SUMPRODUCT(AG29:AJ29,$AG$11:$AJ$11))))</f>
        <v>0.439420781167427</v>
      </c>
    </row>
    <row r="30" customFormat="false" ht="7.5" hidden="false" customHeight="true" outlineLevel="0" collapsed="false">
      <c r="B30" s="91"/>
      <c r="C30" s="92"/>
      <c r="D30" s="92"/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92"/>
      <c r="Q30" s="92"/>
      <c r="R30" s="92"/>
      <c r="S30" s="92"/>
      <c r="T30" s="92"/>
      <c r="U30" s="92"/>
      <c r="V30" s="92"/>
      <c r="W30" s="92"/>
      <c r="X30" s="92"/>
      <c r="Y30" s="92"/>
      <c r="Z30" s="92"/>
      <c r="AA30" s="92"/>
      <c r="AB30" s="92"/>
      <c r="AC30" s="92"/>
      <c r="AD30" s="92"/>
      <c r="AE30" s="92"/>
      <c r="AF30" s="92"/>
      <c r="AG30" s="92"/>
      <c r="AH30" s="92"/>
      <c r="AI30" s="92"/>
      <c r="AJ30" s="92"/>
      <c r="AK30" s="92"/>
      <c r="AL30" s="92"/>
      <c r="AM30" s="248"/>
      <c r="AN30" s="249"/>
      <c r="AO30" s="249"/>
      <c r="AP30" s="249"/>
      <c r="AQ30" s="250"/>
      <c r="AR30" s="250"/>
    </row>
    <row r="31" customFormat="false" ht="12.75" hidden="false" customHeight="true" outlineLevel="0" collapsed="false">
      <c r="B31" s="95" t="s">
        <v>35</v>
      </c>
      <c r="C31" s="96" t="n">
        <v>0.06</v>
      </c>
      <c r="D31" s="148" t="n">
        <v>0.11</v>
      </c>
      <c r="E31" s="148" t="n">
        <v>0.12</v>
      </c>
      <c r="F31" s="148" t="n">
        <v>0.13</v>
      </c>
      <c r="G31" s="96" t="n">
        <v>0.42</v>
      </c>
      <c r="H31" s="96" t="n">
        <v>0.15</v>
      </c>
      <c r="I31" s="148" t="n">
        <v>0.18</v>
      </c>
      <c r="J31" s="148" t="n">
        <v>0.17</v>
      </c>
      <c r="K31" s="148" t="n">
        <v>0.2</v>
      </c>
      <c r="L31" s="96" t="n">
        <v>0.71</v>
      </c>
      <c r="M31" s="96" t="n">
        <v>0.2</v>
      </c>
      <c r="N31" s="148" t="n">
        <v>0.22</v>
      </c>
      <c r="O31" s="148" t="n">
        <v>0.22</v>
      </c>
      <c r="P31" s="148" t="n">
        <v>0.22</v>
      </c>
      <c r="Q31" s="96" t="n">
        <v>0.85</v>
      </c>
      <c r="R31" s="96" t="n">
        <v>0.2</v>
      </c>
      <c r="S31" s="148" t="n">
        <v>0.24</v>
      </c>
      <c r="T31" s="148" t="n">
        <v>0.22</v>
      </c>
      <c r="U31" s="148" t="n">
        <v>0.01</v>
      </c>
      <c r="V31" s="96" t="n">
        <v>0.66</v>
      </c>
      <c r="W31" s="96" t="n">
        <v>0.06</v>
      </c>
      <c r="X31" s="148" t="n">
        <v>0.15</v>
      </c>
      <c r="Y31" s="148" t="n">
        <v>0.19</v>
      </c>
      <c r="Z31" s="148" t="n">
        <v>0.08</v>
      </c>
      <c r="AA31" s="96" t="n">
        <v>0.48</v>
      </c>
      <c r="AB31" s="96" t="n">
        <v>0.19</v>
      </c>
      <c r="AC31" s="148" t="n">
        <v>0.17</v>
      </c>
      <c r="AD31" s="148" t="n">
        <v>0.2</v>
      </c>
      <c r="AE31" s="148" t="n">
        <v>0.14</v>
      </c>
      <c r="AF31" s="96" t="n">
        <v>0.69</v>
      </c>
      <c r="AG31" s="96" t="n">
        <v>0.24</v>
      </c>
      <c r="AH31" s="148" t="n">
        <v>0.14</v>
      </c>
      <c r="AI31" s="148" t="n">
        <v>0.12</v>
      </c>
      <c r="AJ31" s="148" t="n">
        <v>0.25</v>
      </c>
      <c r="AK31" s="96" t="n">
        <f aca="false">SUM(AG31:AJ31)</f>
        <v>0.75</v>
      </c>
      <c r="AL31" s="96" t="n">
        <v>0.27</v>
      </c>
      <c r="AM31" s="251" t="n">
        <f aca="false">AM29/$AM$32</f>
        <v>0.28386673204775</v>
      </c>
      <c r="AN31" s="252"/>
      <c r="AO31" s="252"/>
      <c r="AP31" s="253" t="n">
        <f aca="false">SUM(AL31:AO31)</f>
        <v>0.55386673204775</v>
      </c>
      <c r="AQ31" s="254" t="n">
        <f aca="false">IF(ISERROR((AM31-AH31)/ABS(AH31)),"nm",IF(ABS((AM31-AH31)/ABS(AH31))&gt;9,"nm",(AM31-AH31)/ABS(AH31)))</f>
        <v>1.02761951462679</v>
      </c>
      <c r="AR31" s="255" t="n">
        <f aca="false">IF(ISERROR((AP31-SUMPRODUCT(AG31:AJ31,$AG$11:$AJ$11))/ABS(SUMPRODUCT(AG31:AJ31,$AG$11:$AJ$11))),"nm",IF(ABS((AP31-SUMPRODUCT(AG31:AJ31,$AG$11:$AJ$11))/ABS(SUMPRODUCT(AG31:AJ31,$AG$11:$AJ$11)))&gt;9,"nm",(AP31-SUMPRODUCT(AG31:AJ31,$AG$11:$AJ$11))/ABS(SUMPRODUCT(AG31:AJ31,$AG$11:$AJ$11))))</f>
        <v>0.457544031704606</v>
      </c>
    </row>
    <row r="32" customFormat="false" ht="13.8" hidden="true" customHeight="false" outlineLevel="0" collapsed="false">
      <c r="B32" s="102" t="s">
        <v>81</v>
      </c>
      <c r="C32" s="103" t="n">
        <v>10664</v>
      </c>
      <c r="D32" s="105" t="n">
        <v>10668</v>
      </c>
      <c r="E32" s="105" t="n">
        <v>10740</v>
      </c>
      <c r="F32" s="105" t="n">
        <v>10822</v>
      </c>
      <c r="G32" s="103" t="n">
        <v>10724</v>
      </c>
      <c r="H32" s="103" t="n">
        <v>10869</v>
      </c>
      <c r="I32" s="105" t="n">
        <v>10919</v>
      </c>
      <c r="J32" s="105" t="n">
        <v>11024</v>
      </c>
      <c r="K32" s="105" t="n">
        <v>11042</v>
      </c>
      <c r="L32" s="103" t="n">
        <v>10964</v>
      </c>
      <c r="M32" s="103" t="n">
        <v>11054</v>
      </c>
      <c r="N32" s="105" t="n">
        <v>11075</v>
      </c>
      <c r="O32" s="105" t="n">
        <v>11085</v>
      </c>
      <c r="P32" s="105" t="n">
        <v>11074</v>
      </c>
      <c r="Q32" s="103" t="n">
        <v>11072</v>
      </c>
      <c r="R32" s="103" t="n">
        <v>11114</v>
      </c>
      <c r="S32" s="105" t="n">
        <v>11140</v>
      </c>
      <c r="T32" s="105" t="n">
        <v>11125</v>
      </c>
      <c r="U32" s="105" t="n">
        <v>11184</v>
      </c>
      <c r="V32" s="103" t="n">
        <v>11148</v>
      </c>
      <c r="W32" s="103" t="n">
        <v>11133</v>
      </c>
      <c r="X32" s="105" t="n">
        <v>11112</v>
      </c>
      <c r="Y32" s="105" t="n">
        <v>11129</v>
      </c>
      <c r="Z32" s="105" t="n">
        <v>11061</v>
      </c>
      <c r="AA32" s="103" t="n">
        <v>11106</v>
      </c>
      <c r="AB32" s="103" t="n">
        <v>10933</v>
      </c>
      <c r="AC32" s="105" t="n">
        <v>10846</v>
      </c>
      <c r="AD32" s="105" t="n">
        <v>10837</v>
      </c>
      <c r="AE32" s="105" t="n">
        <v>10862</v>
      </c>
      <c r="AF32" s="103" t="n">
        <v>10882</v>
      </c>
      <c r="AG32" s="103" t="n">
        <v>10885</v>
      </c>
      <c r="AH32" s="105" t="n">
        <v>10899</v>
      </c>
      <c r="AI32" s="105" t="n">
        <v>10856</v>
      </c>
      <c r="AJ32" s="105" t="n">
        <v>10864</v>
      </c>
      <c r="AK32" s="103" t="n">
        <v>10894</v>
      </c>
      <c r="AL32" s="103" t="n">
        <v>10920</v>
      </c>
      <c r="AM32" s="256" t="n">
        <f aca="false">$AF$7</f>
        <v>10890</v>
      </c>
      <c r="AN32" s="257"/>
      <c r="AO32" s="257"/>
      <c r="AP32" s="258" t="n">
        <f aca="false">AVERAGE(AG32:AM32)</f>
        <v>10886.8571428571</v>
      </c>
      <c r="AQ32" s="259" t="n">
        <f aca="false">IF(ISERROR((AH32-AC32)/ABS(AC32)),"nm",IF(ABS((AH32-AC32)/ABS(AC32))&gt;9,"nm",(AH32-AC32)/ABS(AC32)))</f>
        <v>0.00488659413608704</v>
      </c>
      <c r="AR32" s="260" t="str">
        <f aca="false">IF(ISERROR((AP32-(SUMPRODUCT(AB32:AE32,$AB$11:$AE$11)/SUM($AB$11:$AE$11)))/ABS((SUMPRODUCT(AB32:AE32,$AB$11:$AE$11))/SUM($AB$11:$AE$11))),"nm",IF(ABS((AP32-(SUMPRODUCT(AB32:AE32,$AB$11:$AE$11)/SUM($AB$11:$AE$11)))/ABS((SUMPRODUCT(AB32:AE32,$AB$11:$AE$11)/SUM($AB$11:$AE$11))))&gt;9,"nm",(AP32-(SUMPRODUCT(AB32:AE32,$AB$11:$AE$11)/SUM($AB$11:$AE$11)))/ABS((SUMPRODUCT(AB32:AE32,$AB$11:$AE$11)/SUM($AB$11:$AE$11)))))</f>
        <v>nm</v>
      </c>
    </row>
    <row r="33" customFormat="false" ht="13.2" hidden="false" customHeight="false" outlineLevel="0" collapsed="false">
      <c r="B33" s="110" t="s">
        <v>37</v>
      </c>
      <c r="C33" s="109"/>
      <c r="D33" s="109"/>
      <c r="E33" s="109"/>
      <c r="F33" s="109"/>
      <c r="G33" s="109"/>
    </row>
    <row r="34" customFormat="false" ht="13.2" hidden="false" customHeight="false" outlineLevel="0" collapsed="false">
      <c r="B34" s="108" t="s">
        <v>82</v>
      </c>
      <c r="C34" s="109"/>
      <c r="D34" s="109"/>
      <c r="E34" s="109"/>
      <c r="F34" s="109"/>
      <c r="G34" s="109"/>
    </row>
    <row r="35" customFormat="false" ht="13.2" hidden="false" customHeight="false" outlineLevel="0" collapsed="false">
      <c r="B35" s="110" t="s">
        <v>39</v>
      </c>
    </row>
    <row r="55" customFormat="false" ht="13.2" hidden="false" customHeight="false" outlineLevel="0" collapsed="false">
      <c r="G55" s="261"/>
    </row>
    <row r="56" customFormat="false" ht="13.2" hidden="false" customHeight="false" outlineLevel="0" collapsed="false">
      <c r="G56" s="261"/>
    </row>
    <row r="57" customFormat="false" ht="13.2" hidden="false" customHeight="false" outlineLevel="0" collapsed="false">
      <c r="G57" s="261"/>
    </row>
    <row r="58" customFormat="false" ht="13.2" hidden="false" customHeight="false" outlineLevel="0" collapsed="false">
      <c r="G58" s="261"/>
    </row>
    <row r="59" customFormat="false" ht="13.2" hidden="false" customHeight="false" outlineLevel="0" collapsed="false">
      <c r="G59" s="261"/>
    </row>
    <row r="60" customFormat="false" ht="13.2" hidden="false" customHeight="false" outlineLevel="0" collapsed="false">
      <c r="G60" s="261"/>
    </row>
    <row r="61" customFormat="false" ht="13.2" hidden="false" customHeight="false" outlineLevel="0" collapsed="false">
      <c r="G61" s="261"/>
    </row>
    <row r="62" customFormat="false" ht="13.2" hidden="false" customHeight="false" outlineLevel="0" collapsed="false">
      <c r="G62" s="261"/>
    </row>
    <row r="63" customFormat="false" ht="13.2" hidden="false" customHeight="false" outlineLevel="0" collapsed="false">
      <c r="G63" s="261"/>
    </row>
  </sheetData>
  <mergeCells count="10">
    <mergeCell ref="AM10:AR10"/>
    <mergeCell ref="C12:F12"/>
    <mergeCell ref="H12:K12"/>
    <mergeCell ref="M12:P12"/>
    <mergeCell ref="R12:U12"/>
    <mergeCell ref="W12:Z12"/>
    <mergeCell ref="AB12:AE12"/>
    <mergeCell ref="AG12:AJ12"/>
    <mergeCell ref="AM12:AP12"/>
    <mergeCell ref="AQ12:AR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8">
              <controlPr defaultSize="0" print="false" autoFill="0" autoPict="0" macro="Module1.OpenDlgbox">
                <anchor moveWithCells="true" sizeWithCells="false">
                  <from>
                    <xdr:col>33</xdr:col>
                    <xdr:colOff>492840</xdr:colOff>
                    <xdr:row>2</xdr:row>
                    <xdr:rowOff>121680</xdr:rowOff>
                  </from>
                  <to>
                    <xdr:col>36</xdr:col>
                    <xdr:colOff>517320</xdr:colOff>
                    <xdr:row>5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4">
              <controlPr defaultSize="0" print="false" autoFill="0" autoPict="0" macro="Module1.change_to_FY">
                <anchor moveWithCells="true" sizeWithCells="false">
                  <from>
                    <xdr:col>33</xdr:col>
                    <xdr:colOff>492840</xdr:colOff>
                    <xdr:row>6</xdr:row>
                    <xdr:rowOff>30240</xdr:rowOff>
                  </from>
                  <to>
                    <xdr:col>36</xdr:col>
                    <xdr:colOff>517320</xdr:colOff>
                    <xdr:row>7</xdr:row>
                    <xdr:rowOff>228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08" width="9.1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BacktoIS">
                <anchor moveWithCells="true" sizeWithCells="false">
                  <from>
                    <xdr:col>8</xdr:col>
                    <xdr:colOff>422280</xdr:colOff>
                    <xdr:row>8</xdr:row>
                    <xdr:rowOff>91800</xdr:rowOff>
                  </from>
                  <to>
                    <xdr:col>10</xdr:col>
                    <xdr:colOff>438480</xdr:colOff>
                    <xdr:row>11</xdr:row>
                    <xdr:rowOff>159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odule1.customize">
                <anchor moveWithCells="true" sizeWithCells="false">
                  <from>
                    <xdr:col>8</xdr:col>
                    <xdr:colOff>461520</xdr:colOff>
                    <xdr:row>4</xdr:row>
                    <xdr:rowOff>68760</xdr:rowOff>
                  </from>
                  <to>
                    <xdr:col>10</xdr:col>
                    <xdr:colOff>423000</xdr:colOff>
                    <xdr:row>7</xdr:row>
                    <xdr:rowOff>91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1:AF3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8" activeCellId="0" sqref="U8"/>
    </sheetView>
  </sheetViews>
  <sheetFormatPr defaultColWidth="9.1015625" defaultRowHeight="13.2" zeroHeight="false" outlineLevelRow="0" outlineLevelCol="0"/>
  <cols>
    <col collapsed="false" customWidth="true" hidden="false" outlineLevel="0" max="1" min="1" style="108" width="2.66"/>
    <col collapsed="false" customWidth="true" hidden="false" outlineLevel="0" max="2" min="2" style="108" width="35.66"/>
    <col collapsed="false" customWidth="false" hidden="true" outlineLevel="0" max="14" min="3" style="108" width="9.06"/>
    <col collapsed="false" customWidth="false" hidden="false" outlineLevel="0" max="19" min="15" style="108" width="9.1"/>
    <col collapsed="false" customWidth="true" hidden="false" outlineLevel="0" max="20" min="20" style="108" width="10.32"/>
    <col collapsed="false" customWidth="false" hidden="false" outlineLevel="0" max="257" min="21" style="108" width="9.1"/>
  </cols>
  <sheetData>
    <row r="11" customFormat="false" ht="13.8" hidden="false" customHeight="false" outlineLevel="0" collapsed="false"/>
    <row r="12" customFormat="false" ht="13.2" hidden="false" customHeight="false" outlineLevel="0" collapsed="false">
      <c r="B12" s="129"/>
      <c r="C12" s="151" t="str">
        <f aca="false">Quarterly_Income_Statement!C12</f>
        <v>FY98</v>
      </c>
      <c r="D12" s="151"/>
      <c r="E12" s="151"/>
      <c r="F12" s="151"/>
      <c r="G12" s="152" t="str">
        <f aca="false">Quarterly_Income_Statement!H12</f>
        <v>FY99</v>
      </c>
      <c r="H12" s="152"/>
      <c r="I12" s="152"/>
      <c r="J12" s="152"/>
      <c r="K12" s="152" t="str">
        <f aca="false">Quarterly_Income_Statement!M12</f>
        <v>FY00</v>
      </c>
      <c r="L12" s="152"/>
      <c r="M12" s="152"/>
      <c r="N12" s="152"/>
      <c r="O12" s="152" t="str">
        <f aca="false">Quarterly_Income_Statement!R12</f>
        <v>FY01</v>
      </c>
      <c r="P12" s="152"/>
      <c r="Q12" s="152"/>
      <c r="R12" s="152"/>
      <c r="S12" s="262" t="str">
        <f aca="false">Quarterly_Income_Statement!W12</f>
        <v>FY02</v>
      </c>
      <c r="T12" s="262"/>
      <c r="U12" s="262"/>
      <c r="V12" s="262"/>
      <c r="W12" s="262" t="str">
        <f aca="false">Quarterly_Income_Statement!AB12</f>
        <v>FY03**</v>
      </c>
      <c r="X12" s="262"/>
      <c r="Y12" s="262"/>
      <c r="Z12" s="262"/>
      <c r="AA12" s="262" t="str">
        <f aca="false">Quarterly_Income_Statement!AG12</f>
        <v>FY04</v>
      </c>
      <c r="AB12" s="262"/>
      <c r="AC12" s="262"/>
      <c r="AD12" s="262"/>
      <c r="AE12" s="263" t="s">
        <v>18</v>
      </c>
      <c r="AF12" s="264" t="s">
        <v>18</v>
      </c>
    </row>
    <row r="13" customFormat="false" ht="13.8" hidden="false" customHeight="false" outlineLevel="0" collapsed="false">
      <c r="B13" s="133"/>
      <c r="C13" s="157" t="s">
        <v>83</v>
      </c>
      <c r="D13" s="157" t="s">
        <v>84</v>
      </c>
      <c r="E13" s="157" t="s">
        <v>85</v>
      </c>
      <c r="F13" s="157" t="s">
        <v>86</v>
      </c>
      <c r="G13" s="158" t="s">
        <v>87</v>
      </c>
      <c r="H13" s="157" t="s">
        <v>88</v>
      </c>
      <c r="I13" s="157" t="s">
        <v>89</v>
      </c>
      <c r="J13" s="157" t="s">
        <v>90</v>
      </c>
      <c r="K13" s="158" t="s">
        <v>91</v>
      </c>
      <c r="L13" s="157" t="s">
        <v>92</v>
      </c>
      <c r="M13" s="157" t="s">
        <v>93</v>
      </c>
      <c r="N13" s="157" t="s">
        <v>94</v>
      </c>
      <c r="O13" s="158" t="s">
        <v>95</v>
      </c>
      <c r="P13" s="157" t="s">
        <v>96</v>
      </c>
      <c r="Q13" s="157" t="s">
        <v>97</v>
      </c>
      <c r="R13" s="157" t="s">
        <v>98</v>
      </c>
      <c r="S13" s="158" t="s">
        <v>99</v>
      </c>
      <c r="T13" s="157" t="s">
        <v>100</v>
      </c>
      <c r="U13" s="157" t="s">
        <v>101</v>
      </c>
      <c r="V13" s="265" t="s">
        <v>102</v>
      </c>
      <c r="W13" s="158" t="s">
        <v>103</v>
      </c>
      <c r="X13" s="157" t="s">
        <v>104</v>
      </c>
      <c r="Y13" s="157" t="s">
        <v>105</v>
      </c>
      <c r="Z13" s="265" t="s">
        <v>106</v>
      </c>
      <c r="AA13" s="158" t="s">
        <v>107</v>
      </c>
      <c r="AB13" s="157" t="s">
        <v>108</v>
      </c>
      <c r="AC13" s="157" t="s">
        <v>109</v>
      </c>
      <c r="AD13" s="265" t="s">
        <v>110</v>
      </c>
      <c r="AE13" s="158" t="s">
        <v>111</v>
      </c>
      <c r="AF13" s="266" t="s">
        <v>112</v>
      </c>
    </row>
    <row r="14" customFormat="false" ht="13.2" hidden="false" customHeight="false" outlineLevel="0" collapsed="false">
      <c r="B14" s="59" t="s">
        <v>20</v>
      </c>
      <c r="C14" s="60" t="n">
        <f aca="false">Quarterly_Income_Statement!C14</f>
        <v>3334</v>
      </c>
      <c r="D14" s="165" t="n">
        <f aca="false">Quarterly_Income_Statement!D14</f>
        <v>3792</v>
      </c>
      <c r="E14" s="165" t="n">
        <f aca="false">Quarterly_Income_Statement!E14</f>
        <v>3984</v>
      </c>
      <c r="F14" s="165" t="n">
        <f aca="false">Quarterly_Income_Statement!F14</f>
        <v>4152</v>
      </c>
      <c r="G14" s="60" t="n">
        <f aca="false">Quarterly_Income_Statement!H14</f>
        <v>4193</v>
      </c>
      <c r="H14" s="165" t="n">
        <f aca="false">Quarterly_Income_Statement!I14</f>
        <v>5195</v>
      </c>
      <c r="I14" s="165" t="n">
        <f aca="false">Quarterly_Income_Statement!J14</f>
        <v>4595</v>
      </c>
      <c r="J14" s="165" t="n">
        <f aca="false">Quarterly_Income_Statement!K14</f>
        <v>5764</v>
      </c>
      <c r="K14" s="60" t="n">
        <f aca="false">Quarterly_Income_Statement!M14</f>
        <v>5384</v>
      </c>
      <c r="L14" s="165" t="n">
        <f aca="false">Quarterly_Income_Statement!N14</f>
        <v>6112</v>
      </c>
      <c r="M14" s="165" t="n">
        <f aca="false">Quarterly_Income_Statement!O14</f>
        <v>5656</v>
      </c>
      <c r="N14" s="165" t="n">
        <f aca="false">Quarterly_Income_Statement!P14</f>
        <v>5804</v>
      </c>
      <c r="O14" s="60" t="n">
        <f aca="false">Quarterly_Income_Statement!R14</f>
        <v>5766</v>
      </c>
      <c r="P14" s="165" t="n">
        <f aca="false">Quarterly_Income_Statement!S14</f>
        <v>6550</v>
      </c>
      <c r="Q14" s="165" t="n">
        <f aca="false">Quarterly_Income_Statement!T14</f>
        <v>6403</v>
      </c>
      <c r="R14" s="165" t="n">
        <f aca="false">Quarterly_Income_Statement!U14</f>
        <v>6577</v>
      </c>
      <c r="S14" s="60" t="n">
        <f aca="false">Quarterly_Income_Statement!W14</f>
        <v>6126</v>
      </c>
      <c r="T14" s="165" t="n">
        <f aca="false">Quarterly_Income_Statement!X14</f>
        <v>7741</v>
      </c>
      <c r="U14" s="165" t="n">
        <f aca="false">Quarterly_Income_Statement!Y14</f>
        <v>7245</v>
      </c>
      <c r="V14" s="267" t="n">
        <f aca="false">Quarterly_Income_Statement!Z14</f>
        <v>7253</v>
      </c>
      <c r="W14" s="60" t="n">
        <f aca="false">Quarterly_Income_Statement!AB14</f>
        <v>7746</v>
      </c>
      <c r="X14" s="165" t="n">
        <f aca="false">Quarterly_Income_Statement!AC14</f>
        <v>8541</v>
      </c>
      <c r="Y14" s="165" t="n">
        <f aca="false">Quarterly_Income_Statement!AD14</f>
        <v>7835</v>
      </c>
      <c r="Z14" s="267" t="n">
        <f aca="false">Quarterly_Income_Statement!AE14</f>
        <v>8065</v>
      </c>
      <c r="AA14" s="60" t="n">
        <f aca="false">Quarterly_Income_Statement!AG14</f>
        <v>8215</v>
      </c>
      <c r="AB14" s="165" t="n">
        <f aca="false">Quarterly_Income_Statement!AH14</f>
        <v>10153</v>
      </c>
      <c r="AC14" s="165" t="n">
        <f aca="false">Quarterly_Income_Statement!AI14</f>
        <v>9175</v>
      </c>
      <c r="AD14" s="165" t="n">
        <f aca="false">Quarterly_Income_Statement!AJ14</f>
        <v>9292</v>
      </c>
      <c r="AE14" s="60" t="n">
        <f aca="false">Quarterly_Income_Statement!AL14</f>
        <v>9189</v>
      </c>
      <c r="AF14" s="268" t="n">
        <f aca="false">Quarterly_Income_Statement!AM14</f>
        <v>10356.06</v>
      </c>
    </row>
    <row r="15" customFormat="false" ht="13.2" hidden="false" customHeight="false" outlineLevel="0" collapsed="false">
      <c r="B15" s="66" t="s">
        <v>21</v>
      </c>
      <c r="C15" s="67" t="n">
        <f aca="false">Quarterly_Income_Statement!C15</f>
        <v>0</v>
      </c>
      <c r="D15" s="169" t="n">
        <f aca="false">Quarterly_Income_Statement!D15</f>
        <v>0</v>
      </c>
      <c r="E15" s="169" t="n">
        <f aca="false">Quarterly_Income_Statement!E15</f>
        <v>0</v>
      </c>
      <c r="F15" s="169" t="n">
        <f aca="false">Quarterly_Income_Statement!F15</f>
        <v>0</v>
      </c>
      <c r="G15" s="67" t="n">
        <f aca="false">Quarterly_Income_Statement!H15</f>
        <v>0</v>
      </c>
      <c r="H15" s="169" t="n">
        <f aca="false">Quarterly_Income_Statement!I15</f>
        <v>0</v>
      </c>
      <c r="I15" s="169" t="n">
        <f aca="false">Quarterly_Income_Statement!J15</f>
        <v>0</v>
      </c>
      <c r="J15" s="169" t="n">
        <f aca="false">Quarterly_Income_Statement!K15</f>
        <v>0</v>
      </c>
      <c r="K15" s="67" t="n">
        <f aca="false">Quarterly_Income_Statement!M15</f>
        <v>0</v>
      </c>
      <c r="L15" s="169" t="n">
        <f aca="false">Quarterly_Income_Statement!N15</f>
        <v>0</v>
      </c>
      <c r="M15" s="169" t="n">
        <f aca="false">Quarterly_Income_Statement!O15</f>
        <v>0</v>
      </c>
      <c r="N15" s="169" t="n">
        <f aca="false">Quarterly_Income_Statement!P15</f>
        <v>0</v>
      </c>
      <c r="O15" s="67" t="n">
        <f aca="false">Quarterly_Income_Statement!R15</f>
        <v>0</v>
      </c>
      <c r="P15" s="169" t="n">
        <f aca="false">Quarterly_Income_Statement!S15</f>
        <v>0</v>
      </c>
      <c r="Q15" s="169" t="n">
        <f aca="false">Quarterly_Income_Statement!T15</f>
        <v>0</v>
      </c>
      <c r="R15" s="169" t="n">
        <f aca="false">Quarterly_Income_Statement!U15</f>
        <v>0</v>
      </c>
      <c r="S15" s="67" t="n">
        <f aca="false">Quarterly_Income_Statement!W15</f>
        <v>0</v>
      </c>
      <c r="T15" s="169" t="n">
        <f aca="false">Quarterly_Income_Statement!X15</f>
        <v>0</v>
      </c>
      <c r="U15" s="169" t="n">
        <f aca="false">Quarterly_Income_Statement!Y15</f>
        <v>0</v>
      </c>
      <c r="V15" s="269" t="n">
        <f aca="false">Quarterly_Income_Statement!Z15</f>
        <v>0</v>
      </c>
      <c r="W15" s="67" t="n">
        <f aca="false">Quarterly_Income_Statement!AB15</f>
        <v>0</v>
      </c>
      <c r="X15" s="169" t="n">
        <f aca="false">Quarterly_Income_Statement!AC15</f>
        <v>0</v>
      </c>
      <c r="Y15" s="169" t="n">
        <f aca="false">Quarterly_Income_Statement!AD15</f>
        <v>0</v>
      </c>
      <c r="Z15" s="269" t="n">
        <f aca="false">Quarterly_Income_Statement!AE15</f>
        <v>0</v>
      </c>
      <c r="AA15" s="67" t="n">
        <f aca="false">Quarterly_Income_Statement!AG15</f>
        <v>0</v>
      </c>
      <c r="AB15" s="169" t="n">
        <f aca="false">Quarterly_Income_Statement!AH15</f>
        <v>0</v>
      </c>
      <c r="AC15" s="169" t="n">
        <f aca="false">Quarterly_Income_Statement!AI15</f>
        <v>0</v>
      </c>
      <c r="AD15" s="169" t="n">
        <f aca="false">Quarterly_Income_Statement!AJ15</f>
        <v>0</v>
      </c>
      <c r="AE15" s="67" t="n">
        <f aca="false">Quarterly_Income_Statement!AL15</f>
        <v>0</v>
      </c>
      <c r="AF15" s="268" t="n">
        <f aca="false">Quarterly_Income_Statement!AM15</f>
        <v>0</v>
      </c>
    </row>
    <row r="16" customFormat="false" ht="13.2" hidden="false" customHeight="false" outlineLevel="0" collapsed="false">
      <c r="B16" s="68" t="s">
        <v>22</v>
      </c>
      <c r="C16" s="67" t="n">
        <f aca="false">Quarterly_Income_Statement!C16</f>
        <v>534</v>
      </c>
      <c r="D16" s="169" t="n">
        <f aca="false">Quarterly_Income_Statement!D16</f>
        <v>613</v>
      </c>
      <c r="E16" s="169" t="n">
        <f aca="false">Quarterly_Income_Statement!E16</f>
        <v>640</v>
      </c>
      <c r="F16" s="169" t="n">
        <f aca="false">Quarterly_Income_Statement!F16</f>
        <v>673</v>
      </c>
      <c r="G16" s="67" t="n">
        <f aca="false">Quarterly_Income_Statement!H16</f>
        <v>649</v>
      </c>
      <c r="H16" s="169" t="n">
        <f aca="false">Quarterly_Income_Statement!I16</f>
        <v>788</v>
      </c>
      <c r="I16" s="169" t="n">
        <f aca="false">Quarterly_Income_Statement!J16</f>
        <v>708</v>
      </c>
      <c r="J16" s="169" t="n">
        <f aca="false">Quarterly_Income_Statement!K16</f>
        <v>669</v>
      </c>
      <c r="K16" s="67" t="n">
        <f aca="false">Quarterly_Income_Statement!M16</f>
        <v>712</v>
      </c>
      <c r="L16" s="169" t="n">
        <f aca="false">Quarterly_Income_Statement!N16</f>
        <v>756</v>
      </c>
      <c r="M16" s="169" t="n">
        <f aca="false">Quarterly_Income_Statement!O16</f>
        <v>752</v>
      </c>
      <c r="N16" s="169" t="n">
        <f aca="false">Quarterly_Income_Statement!P16</f>
        <v>782</v>
      </c>
      <c r="O16" s="67" t="n">
        <f aca="false">Quarterly_Income_Statement!R16</f>
        <v>825</v>
      </c>
      <c r="P16" s="169" t="n">
        <f aca="false">Quarterly_Income_Statement!S16</f>
        <v>864</v>
      </c>
      <c r="Q16" s="169" t="n">
        <f aca="false">Quarterly_Income_Statement!T16</f>
        <v>899</v>
      </c>
      <c r="R16" s="169" t="n">
        <f aca="false">Quarterly_Income_Statement!U16</f>
        <v>867</v>
      </c>
      <c r="S16" s="67" t="n">
        <f aca="false">Quarterly_Income_Statement!W16</f>
        <v>978</v>
      </c>
      <c r="T16" s="169" t="n">
        <f aca="false">Quarterly_Income_Statement!X16</f>
        <v>1691</v>
      </c>
      <c r="U16" s="169" t="n">
        <f aca="false">Quarterly_Income_Statement!Y16</f>
        <v>1567</v>
      </c>
      <c r="V16" s="269" t="n">
        <f aca="false">Quarterly_Income_Statement!Z16</f>
        <v>1463</v>
      </c>
      <c r="W16" s="67" t="n">
        <f aca="false">Quarterly_Income_Statement!AB16</f>
        <v>1344</v>
      </c>
      <c r="X16" s="169" t="n">
        <f aca="false">Quarterly_Income_Statement!AC16</f>
        <v>2137</v>
      </c>
      <c r="Y16" s="169" t="n">
        <f aca="false">Quarterly_Income_Statement!AD16</f>
        <v>1274</v>
      </c>
      <c r="Z16" s="269" t="n">
        <f aca="false">Quarterly_Income_Statement!AE16</f>
        <v>1304</v>
      </c>
      <c r="AA16" s="67" t="n">
        <f aca="false">Quarterly_Income_Statement!AG16</f>
        <v>1480</v>
      </c>
      <c r="AB16" s="169" t="n">
        <f aca="false">Quarterly_Income_Statement!AH16</f>
        <v>2344</v>
      </c>
      <c r="AC16" s="169" t="n">
        <f aca="false">Quarterly_Income_Statement!AI16</f>
        <v>1411</v>
      </c>
      <c r="AD16" s="169" t="n">
        <f aca="false">Quarterly_Income_Statement!AJ16</f>
        <v>1481</v>
      </c>
      <c r="AE16" s="67" t="n">
        <f aca="false">Quarterly_Income_Statement!AL16</f>
        <v>1469</v>
      </c>
      <c r="AF16" s="268" t="n">
        <f aca="false">Quarterly_Income_Statement!AM16</f>
        <v>1967.6514</v>
      </c>
    </row>
    <row r="17" customFormat="false" ht="13.2" hidden="false" customHeight="false" outlineLevel="0" collapsed="false">
      <c r="B17" s="68" t="s">
        <v>23</v>
      </c>
      <c r="C17" s="67" t="n">
        <f aca="false">Quarterly_Income_Statement!C17</f>
        <v>603</v>
      </c>
      <c r="D17" s="169" t="n">
        <f aca="false">Quarterly_Income_Statement!D17</f>
        <v>648</v>
      </c>
      <c r="E17" s="169" t="n">
        <f aca="false">Quarterly_Income_Statement!E17</f>
        <v>611</v>
      </c>
      <c r="F17" s="169" t="n">
        <f aca="false">Quarterly_Income_Statement!F17</f>
        <v>739</v>
      </c>
      <c r="G17" s="67" t="n">
        <f aca="false">Quarterly_Income_Statement!H17</f>
        <v>651</v>
      </c>
      <c r="H17" s="169" t="n">
        <f aca="false">Quarterly_Income_Statement!I17</f>
        <v>715</v>
      </c>
      <c r="I17" s="169" t="n">
        <f aca="false">Quarterly_Income_Statement!J17</f>
        <v>664</v>
      </c>
      <c r="J17" s="169" t="n">
        <f aca="false">Quarterly_Income_Statement!K17</f>
        <v>940</v>
      </c>
      <c r="K17" s="67" t="n">
        <f aca="false">Quarterly_Income_Statement!M17</f>
        <v>813</v>
      </c>
      <c r="L17" s="169" t="n">
        <f aca="false">Quarterly_Income_Statement!N17</f>
        <v>898</v>
      </c>
      <c r="M17" s="169" t="n">
        <f aca="false">Quarterly_Income_Statement!O17</f>
        <v>974</v>
      </c>
      <c r="N17" s="169" t="n">
        <f aca="false">Quarterly_Income_Statement!P17</f>
        <v>1087</v>
      </c>
      <c r="O17" s="67" t="n">
        <f aca="false">Quarterly_Income_Statement!R17</f>
        <v>956</v>
      </c>
      <c r="P17" s="169" t="n">
        <f aca="false">Quarterly_Income_Statement!S17</f>
        <v>990</v>
      </c>
      <c r="Q17" s="169" t="n">
        <f aca="false">Quarterly_Income_Statement!T17</f>
        <v>1069</v>
      </c>
      <c r="R17" s="169" t="n">
        <f aca="false">Quarterly_Income_Statement!U17</f>
        <v>1364</v>
      </c>
      <c r="S17" s="67" t="n">
        <f aca="false">Quarterly_Income_Statement!W17</f>
        <v>1398</v>
      </c>
      <c r="T17" s="169" t="n">
        <f aca="false">Quarterly_Income_Statement!X17</f>
        <v>1595</v>
      </c>
      <c r="U17" s="169" t="n">
        <f aca="false">Quarterly_Income_Statement!Y17</f>
        <v>1474</v>
      </c>
      <c r="V17" s="269" t="n">
        <f aca="false">Quarterly_Income_Statement!Z17</f>
        <v>1832</v>
      </c>
      <c r="W17" s="67" t="n">
        <f aca="false">Quarterly_Income_Statement!AB17</f>
        <v>1707</v>
      </c>
      <c r="X17" s="169" t="n">
        <f aca="false">Quarterly_Income_Statement!AC17</f>
        <v>1515</v>
      </c>
      <c r="Y17" s="169" t="n">
        <f aca="false">Quarterly_Income_Statement!AD17</f>
        <v>1692</v>
      </c>
      <c r="Z17" s="269" t="n">
        <f aca="false">Quarterly_Income_Statement!AE17</f>
        <v>1681</v>
      </c>
      <c r="AA17" s="67" t="n">
        <f aca="false">Quarterly_Income_Statement!AG17</f>
        <v>1611</v>
      </c>
      <c r="AB17" s="169" t="n">
        <f aca="false">Quarterly_Income_Statement!AH17</f>
        <v>2971</v>
      </c>
      <c r="AC17" s="169" t="n">
        <f aca="false">Quarterly_Income_Statement!AI17</f>
        <v>1538</v>
      </c>
      <c r="AD17" s="169" t="n">
        <f aca="false">Quarterly_Income_Statement!AJ17</f>
        <v>1659</v>
      </c>
      <c r="AE17" s="67" t="n">
        <f aca="false">Quarterly_Income_Statement!AL17</f>
        <v>1548</v>
      </c>
      <c r="AF17" s="268" t="n">
        <f aca="false">Quarterly_Income_Statement!AM17</f>
        <v>1485.5</v>
      </c>
    </row>
    <row r="18" customFormat="false" ht="13.2" hidden="false" customHeight="false" outlineLevel="0" collapsed="false">
      <c r="B18" s="68" t="s">
        <v>113</v>
      </c>
      <c r="C18" s="67" t="n">
        <f aca="false">Quarterly_Income_Statement!C18</f>
        <v>296</v>
      </c>
      <c r="D18" s="169" t="n">
        <f aca="false">Quarterly_Income_Statement!D18</f>
        <v>0</v>
      </c>
      <c r="E18" s="169" t="n">
        <f aca="false">Quarterly_Income_Statement!E18</f>
        <v>0</v>
      </c>
      <c r="F18" s="169" t="n">
        <f aca="false">Quarterly_Income_Statement!F18</f>
        <v>0</v>
      </c>
      <c r="G18" s="67" t="n">
        <f aca="false">Quarterly_Income_Statement!H18</f>
        <v>0</v>
      </c>
      <c r="H18" s="169" t="n">
        <f aca="false">Quarterly_Income_Statement!I18</f>
        <v>0</v>
      </c>
      <c r="I18" s="169" t="n">
        <f aca="false">Quarterly_Income_Statement!J18</f>
        <v>0</v>
      </c>
      <c r="J18" s="169" t="n">
        <f aca="false">Quarterly_Income_Statement!K18</f>
        <v>0</v>
      </c>
      <c r="K18" s="67" t="n">
        <f aca="false">Quarterly_Income_Statement!M18</f>
        <v>0</v>
      </c>
      <c r="L18" s="169" t="n">
        <f aca="false">Quarterly_Income_Statement!N18</f>
        <v>0</v>
      </c>
      <c r="M18" s="169" t="n">
        <f aca="false">Quarterly_Income_Statement!O18</f>
        <v>0</v>
      </c>
      <c r="N18" s="169" t="n">
        <f aca="false">Quarterly_Income_Statement!P18</f>
        <v>0</v>
      </c>
      <c r="O18" s="67" t="n">
        <f aca="false">Quarterly_Income_Statement!R18</f>
        <v>0</v>
      </c>
      <c r="P18" s="169" t="n">
        <f aca="false">Quarterly_Income_Statement!S18</f>
        <v>0</v>
      </c>
      <c r="Q18" s="169" t="n">
        <f aca="false">Quarterly_Income_Statement!T18</f>
        <v>0</v>
      </c>
      <c r="R18" s="169" t="n">
        <f aca="false">Quarterly_Income_Statement!U18</f>
        <v>0</v>
      </c>
      <c r="S18" s="67" t="n">
        <f aca="false">Quarterly_Income_Statement!W18</f>
        <v>0</v>
      </c>
      <c r="T18" s="169" t="n">
        <f aca="false">Quarterly_Income_Statement!X18</f>
        <v>0</v>
      </c>
      <c r="U18" s="169" t="n">
        <f aca="false">Quarterly_Income_Statement!Y18</f>
        <v>0</v>
      </c>
      <c r="V18" s="269" t="n">
        <f aca="false">Quarterly_Income_Statement!Z18</f>
        <v>0</v>
      </c>
      <c r="W18" s="67" t="n">
        <f aca="false">Quarterly_Income_Statement!AB18</f>
        <v>0</v>
      </c>
      <c r="X18" s="169" t="n">
        <f aca="false">Quarterly_Income_Statement!AC18</f>
        <v>0</v>
      </c>
      <c r="Y18" s="169" t="n">
        <f aca="false">Quarterly_Income_Statement!AD18</f>
        <v>0</v>
      </c>
      <c r="Z18" s="269" t="n">
        <f aca="false">Quarterly_Income_Statement!AE18</f>
        <v>0</v>
      </c>
      <c r="AA18" s="67" t="n">
        <f aca="false">Quarterly_Income_Statement!AG18</f>
        <v>0</v>
      </c>
      <c r="AB18" s="169" t="n">
        <f aca="false">Quarterly_Income_Statement!AH18</f>
        <v>0</v>
      </c>
      <c r="AC18" s="169" t="n">
        <f aca="false">Quarterly_Income_Statement!AI18</f>
        <v>0</v>
      </c>
      <c r="AD18" s="169" t="n">
        <f aca="false">Quarterly_Income_Statement!AJ18</f>
        <v>0</v>
      </c>
      <c r="AE18" s="67" t="n">
        <f aca="false">Quarterly_Income_Statement!AL18</f>
        <v>0</v>
      </c>
      <c r="AF18" s="268" t="n">
        <f aca="false">Quarterly_Income_Statement!AM18</f>
        <v>0</v>
      </c>
    </row>
    <row r="19" customFormat="false" ht="13.2" hidden="false" customHeight="false" outlineLevel="0" collapsed="false">
      <c r="B19" s="68" t="s">
        <v>25</v>
      </c>
      <c r="C19" s="67" t="n">
        <f aca="false">Quarterly_Income_Statement!C19</f>
        <v>692</v>
      </c>
      <c r="D19" s="169" t="n">
        <f aca="false">Quarterly_Income_Statement!D19</f>
        <v>764</v>
      </c>
      <c r="E19" s="169" t="n">
        <f aca="false">Quarterly_Income_Statement!E19</f>
        <v>731</v>
      </c>
      <c r="F19" s="169" t="n">
        <f aca="false">Quarterly_Income_Statement!F19</f>
        <v>700</v>
      </c>
      <c r="G19" s="67" t="n">
        <f aca="false">Quarterly_Income_Statement!H19</f>
        <v>685</v>
      </c>
      <c r="H19" s="169" t="n">
        <f aca="false">Quarterly_Income_Statement!I19</f>
        <v>798</v>
      </c>
      <c r="I19" s="169" t="n">
        <f aca="false">Quarterly_Income_Statement!J19</f>
        <v>842</v>
      </c>
      <c r="J19" s="169" t="n">
        <f aca="false">Quarterly_Income_Statement!K19</f>
        <v>913</v>
      </c>
      <c r="K19" s="67" t="n">
        <f aca="false">Quarterly_Income_Statement!M19</f>
        <v>922</v>
      </c>
      <c r="L19" s="169" t="n">
        <f aca="false">Quarterly_Income_Statement!N19</f>
        <v>1013</v>
      </c>
      <c r="M19" s="169" t="n">
        <f aca="false">Quarterly_Income_Statement!O19</f>
        <v>1010</v>
      </c>
      <c r="N19" s="169" t="n">
        <f aca="false">Quarterly_Income_Statement!P19</f>
        <v>1181</v>
      </c>
      <c r="O19" s="67" t="n">
        <f aca="false">Quarterly_Income_Statement!R19</f>
        <v>1038</v>
      </c>
      <c r="P19" s="169" t="n">
        <f aca="false">Quarterly_Income_Statement!S19</f>
        <v>1290</v>
      </c>
      <c r="Q19" s="169" t="n">
        <f aca="false">Quarterly_Income_Statement!T19</f>
        <v>1198</v>
      </c>
      <c r="R19" s="169" t="n">
        <f aca="false">Quarterly_Income_Statement!U19</f>
        <v>1359</v>
      </c>
      <c r="S19" s="67" t="n">
        <f aca="false">Quarterly_Income_Statement!W19</f>
        <v>1457</v>
      </c>
      <c r="T19" s="169" t="n">
        <f aca="false">Quarterly_Income_Statement!X19</f>
        <v>1676</v>
      </c>
      <c r="U19" s="169" t="n">
        <f aca="false">Quarterly_Income_Statement!Y19</f>
        <v>1449</v>
      </c>
      <c r="V19" s="269" t="n">
        <f aca="false">Quarterly_Income_Statement!Z19</f>
        <v>1670</v>
      </c>
      <c r="W19" s="67" t="n">
        <f aca="false">Quarterly_Income_Statement!AB19</f>
        <v>1415</v>
      </c>
      <c r="X19" s="169" t="n">
        <f aca="false">Quarterly_Income_Statement!AC19</f>
        <v>2159</v>
      </c>
      <c r="Y19" s="169" t="n">
        <f aca="false">Quarterly_Income_Statement!AD19</f>
        <v>1700</v>
      </c>
      <c r="Z19" s="269" t="n">
        <f aca="false">Quarterly_Income_Statement!AE19</f>
        <v>2288</v>
      </c>
      <c r="AA19" s="67" t="n">
        <f aca="false">Quarterly_Income_Statement!AG19</f>
        <v>1505</v>
      </c>
      <c r="AB19" s="169" t="n">
        <f aca="false">Quarterly_Income_Statement!AH19</f>
        <v>2467</v>
      </c>
      <c r="AC19" s="169" t="n">
        <f aca="false">Quarterly_Income_Statement!AI19</f>
        <v>1928</v>
      </c>
      <c r="AD19" s="169" t="n">
        <f aca="false">Quarterly_Income_Statement!AJ19</f>
        <v>2409</v>
      </c>
      <c r="AE19" s="67" t="n">
        <f aca="false">Quarterly_Income_Statement!AL19</f>
        <v>1663</v>
      </c>
      <c r="AF19" s="268" t="n">
        <f aca="false">Quarterly_Income_Statement!AM19</f>
        <v>2174.7726</v>
      </c>
    </row>
    <row r="20" customFormat="false" ht="13.2" hidden="false" customHeight="false" outlineLevel="0" collapsed="false">
      <c r="B20" s="68" t="s">
        <v>26</v>
      </c>
      <c r="C20" s="67" t="n">
        <f aca="false">Quarterly_Income_Statement!C20</f>
        <v>95</v>
      </c>
      <c r="D20" s="169" t="n">
        <f aca="false">Quarterly_Income_Statement!D20</f>
        <v>106</v>
      </c>
      <c r="E20" s="169" t="n">
        <f aca="false">Quarterly_Income_Statement!E20</f>
        <v>104</v>
      </c>
      <c r="F20" s="169" t="n">
        <f aca="false">Quarterly_Income_Statement!F20</f>
        <v>128</v>
      </c>
      <c r="G20" s="67" t="n">
        <f aca="false">Quarterly_Income_Statement!H20</f>
        <v>101</v>
      </c>
      <c r="H20" s="169" t="n">
        <f aca="false">Quarterly_Income_Statement!I20</f>
        <v>154</v>
      </c>
      <c r="I20" s="169" t="n">
        <f aca="false">Quarterly_Income_Statement!J20</f>
        <v>152</v>
      </c>
      <c r="J20" s="169" t="n">
        <f aca="false">Quarterly_Income_Statement!K20</f>
        <v>308</v>
      </c>
      <c r="K20" s="67" t="n">
        <f aca="false">Quarterly_Income_Statement!M20</f>
        <v>148</v>
      </c>
      <c r="L20" s="169" t="n">
        <f aca="false">Quarterly_Income_Statement!N20</f>
        <v>514</v>
      </c>
      <c r="M20" s="169" t="n">
        <f aca="false">Quarterly_Income_Statement!O20</f>
        <v>185</v>
      </c>
      <c r="N20" s="169" t="n">
        <f aca="false">Quarterly_Income_Statement!P20</f>
        <v>203</v>
      </c>
      <c r="O20" s="67" t="n">
        <f aca="false">Quarterly_Income_Statement!R20</f>
        <v>170</v>
      </c>
      <c r="P20" s="169" t="n">
        <f aca="false">Quarterly_Income_Statement!S20</f>
        <v>212</v>
      </c>
      <c r="Q20" s="169" t="n">
        <f aca="false">Quarterly_Income_Statement!T20</f>
        <v>239</v>
      </c>
      <c r="R20" s="169" t="n">
        <f aca="false">Quarterly_Income_Statement!U20</f>
        <v>236</v>
      </c>
      <c r="S20" s="67" t="n">
        <f aca="false">Quarterly_Income_Statement!W20</f>
        <v>286</v>
      </c>
      <c r="T20" s="169" t="n">
        <f aca="false">Quarterly_Income_Statement!X20</f>
        <v>885</v>
      </c>
      <c r="U20" s="169" t="n">
        <f aca="false">Quarterly_Income_Statement!Y20</f>
        <v>343</v>
      </c>
      <c r="V20" s="269" t="n">
        <f aca="false">Quarterly_Income_Statement!Z20</f>
        <v>329</v>
      </c>
      <c r="W20" s="67" t="n">
        <f aca="false">Quarterly_Income_Statement!AB20</f>
        <v>252</v>
      </c>
      <c r="X20" s="169" t="n">
        <f aca="false">Quarterly_Income_Statement!AC20</f>
        <v>497</v>
      </c>
      <c r="Y20" s="169" t="n">
        <f aca="false">Quarterly_Income_Statement!AD20</f>
        <v>425</v>
      </c>
      <c r="Z20" s="269" t="n">
        <f aca="false">Quarterly_Income_Statement!AE20</f>
        <v>1252</v>
      </c>
      <c r="AA20" s="67" t="n">
        <f aca="false">Quarterly_Income_Statement!AG20</f>
        <v>471</v>
      </c>
      <c r="AB20" s="169" t="n">
        <f aca="false">Quarterly_Income_Statement!AH20</f>
        <v>896</v>
      </c>
      <c r="AC20" s="169" t="n">
        <f aca="false">Quarterly_Income_Statement!AI20</f>
        <v>3020</v>
      </c>
      <c r="AD20" s="169" t="n">
        <f aca="false">Quarterly_Income_Statement!AJ20</f>
        <v>610</v>
      </c>
      <c r="AE20" s="67" t="n">
        <f aca="false">Quarterly_Income_Statement!AL20</f>
        <v>458</v>
      </c>
      <c r="AF20" s="270" t="n">
        <f aca="false">Quarterly_Income_Statement!AM20</f>
        <v>414.2424</v>
      </c>
    </row>
    <row r="21" customFormat="false" ht="13.2" hidden="false" customHeight="false" outlineLevel="0" collapsed="false">
      <c r="B21" s="73" t="s">
        <v>27</v>
      </c>
      <c r="C21" s="74" t="n">
        <f aca="false">Quarterly_Income_Statement!C21</f>
        <v>2220</v>
      </c>
      <c r="D21" s="173" t="n">
        <f aca="false">Quarterly_Income_Statement!D21</f>
        <v>2131</v>
      </c>
      <c r="E21" s="173" t="n">
        <f aca="false">Quarterly_Income_Statement!E21</f>
        <v>2086</v>
      </c>
      <c r="F21" s="173" t="n">
        <f aca="false">Quarterly_Income_Statement!F21</f>
        <v>2240</v>
      </c>
      <c r="G21" s="74" t="n">
        <f aca="false">Quarterly_Income_Statement!H21</f>
        <v>2086</v>
      </c>
      <c r="H21" s="173" t="n">
        <f aca="false">Quarterly_Income_Statement!I21</f>
        <v>2455</v>
      </c>
      <c r="I21" s="173" t="n">
        <f aca="false">Quarterly_Income_Statement!J21</f>
        <v>2366</v>
      </c>
      <c r="J21" s="173" t="n">
        <f aca="false">Quarterly_Income_Statement!K21</f>
        <v>2830</v>
      </c>
      <c r="K21" s="74" t="n">
        <f aca="false">Quarterly_Income_Statement!M21</f>
        <v>2595</v>
      </c>
      <c r="L21" s="173" t="n">
        <f aca="false">Quarterly_Income_Statement!N21</f>
        <v>3181</v>
      </c>
      <c r="M21" s="173" t="n">
        <f aca="false">Quarterly_Income_Statement!O21</f>
        <v>2921</v>
      </c>
      <c r="N21" s="173" t="n">
        <f aca="false">Quarterly_Income_Statement!P21</f>
        <v>3253</v>
      </c>
      <c r="O21" s="74" t="n">
        <f aca="false">Quarterly_Income_Statement!R21</f>
        <v>2989</v>
      </c>
      <c r="P21" s="173" t="n">
        <f aca="false">Quarterly_Income_Statement!S21</f>
        <v>3356</v>
      </c>
      <c r="Q21" s="173" t="n">
        <f aca="false">Quarterly_Income_Statement!T21</f>
        <v>3405</v>
      </c>
      <c r="R21" s="173" t="n">
        <f aca="false">Quarterly_Income_Statement!U21</f>
        <v>3826</v>
      </c>
      <c r="S21" s="74" t="n">
        <f aca="false">Quarterly_Income_Statement!W21</f>
        <v>4119</v>
      </c>
      <c r="T21" s="173" t="n">
        <f aca="false">Quarterly_Income_Statement!X21</f>
        <v>5847</v>
      </c>
      <c r="U21" s="173" t="n">
        <f aca="false">Quarterly_Income_Statement!Y21</f>
        <v>4833</v>
      </c>
      <c r="V21" s="271" t="n">
        <f aca="false">Quarterly_Income_Statement!Z21</f>
        <v>5294</v>
      </c>
      <c r="W21" s="74" t="n">
        <f aca="false">Quarterly_Income_Statement!AB21</f>
        <v>4718</v>
      </c>
      <c r="X21" s="173" t="n">
        <f aca="false">Quarterly_Income_Statement!AC21</f>
        <v>6308</v>
      </c>
      <c r="Y21" s="173" t="n">
        <f aca="false">Quarterly_Income_Statement!AD21</f>
        <v>5091</v>
      </c>
      <c r="Z21" s="271" t="n">
        <f aca="false">Quarterly_Income_Statement!AE21</f>
        <v>6525</v>
      </c>
      <c r="AA21" s="74" t="n">
        <f aca="false">Quarterly_Income_Statement!AG21</f>
        <v>5067</v>
      </c>
      <c r="AB21" s="173" t="n">
        <f aca="false">Quarterly_Income_Statement!AH21</f>
        <v>8678</v>
      </c>
      <c r="AC21" s="173" t="n">
        <f aca="false">Quarterly_Income_Statement!AI21</f>
        <v>7897</v>
      </c>
      <c r="AD21" s="173" t="n">
        <f aca="false">Quarterly_Income_Statement!AJ21</f>
        <v>6159</v>
      </c>
      <c r="AE21" s="74" t="n">
        <f aca="false">Quarterly_Income_Statement!AL21</f>
        <v>5138</v>
      </c>
      <c r="AF21" s="272" t="n">
        <f aca="false">Quarterly_Income_Statement!AM21</f>
        <v>6042.1664</v>
      </c>
    </row>
    <row r="22" customFormat="false" ht="13.2" hidden="false" customHeight="false" outlineLevel="0" collapsed="false">
      <c r="B22" s="78" t="s">
        <v>28</v>
      </c>
      <c r="C22" s="67" t="n">
        <f aca="false">Quarterly_Income_Statement!C22</f>
        <v>1114</v>
      </c>
      <c r="D22" s="169" t="n">
        <f aca="false">Quarterly_Income_Statement!D22</f>
        <v>1661</v>
      </c>
      <c r="E22" s="169" t="n">
        <f aca="false">Quarterly_Income_Statement!E22</f>
        <v>1898</v>
      </c>
      <c r="F22" s="169" t="n">
        <f aca="false">Quarterly_Income_Statement!F22</f>
        <v>1912</v>
      </c>
      <c r="G22" s="67" t="n">
        <f aca="false">Quarterly_Income_Statement!H22</f>
        <v>2107</v>
      </c>
      <c r="H22" s="169" t="n">
        <f aca="false">Quarterly_Income_Statement!I22</f>
        <v>2740</v>
      </c>
      <c r="I22" s="169" t="n">
        <f aca="false">Quarterly_Income_Statement!J22</f>
        <v>2229</v>
      </c>
      <c r="J22" s="169" t="n">
        <f aca="false">Quarterly_Income_Statement!K22</f>
        <v>2934</v>
      </c>
      <c r="K22" s="67" t="n">
        <f aca="false">Quarterly_Income_Statement!M22</f>
        <v>2789</v>
      </c>
      <c r="L22" s="169" t="n">
        <f aca="false">Quarterly_Income_Statement!N22</f>
        <v>2931</v>
      </c>
      <c r="M22" s="169" t="n">
        <f aca="false">Quarterly_Income_Statement!O22</f>
        <v>2735</v>
      </c>
      <c r="N22" s="169" t="n">
        <f aca="false">Quarterly_Income_Statement!P22</f>
        <v>2551</v>
      </c>
      <c r="O22" s="67" t="n">
        <f aca="false">Quarterly_Income_Statement!R22</f>
        <v>2777</v>
      </c>
      <c r="P22" s="169" t="n">
        <f aca="false">Quarterly_Income_Statement!S22</f>
        <v>3194</v>
      </c>
      <c r="Q22" s="169" t="n">
        <f aca="false">Quarterly_Income_Statement!T22</f>
        <v>2998</v>
      </c>
      <c r="R22" s="169" t="n">
        <f aca="false">Quarterly_Income_Statement!U22</f>
        <v>2751</v>
      </c>
      <c r="S22" s="67" t="n">
        <f aca="false">Quarterly_Income_Statement!W22</f>
        <v>2007</v>
      </c>
      <c r="T22" s="169" t="n">
        <f aca="false">Quarterly_Income_Statement!X22</f>
        <v>1894</v>
      </c>
      <c r="U22" s="169" t="n">
        <f aca="false">Quarterly_Income_Statement!Y22</f>
        <v>2412</v>
      </c>
      <c r="V22" s="269" t="n">
        <f aca="false">Quarterly_Income_Statement!Z22</f>
        <v>1959</v>
      </c>
      <c r="W22" s="67" t="n">
        <f aca="false">Quarterly_Income_Statement!AB22</f>
        <v>3028</v>
      </c>
      <c r="X22" s="169" t="n">
        <f aca="false">Quarterly_Income_Statement!AC22</f>
        <v>2233</v>
      </c>
      <c r="Y22" s="169" t="n">
        <f aca="false">Quarterly_Income_Statement!AD22</f>
        <v>2744</v>
      </c>
      <c r="Z22" s="269" t="n">
        <f aca="false">Quarterly_Income_Statement!AE22</f>
        <v>1540</v>
      </c>
      <c r="AA22" s="67" t="n">
        <f aca="false">Quarterly_Income_Statement!AG22</f>
        <v>3148</v>
      </c>
      <c r="AB22" s="169" t="n">
        <f aca="false">Quarterly_Income_Statement!AH22</f>
        <v>1475</v>
      </c>
      <c r="AC22" s="169" t="n">
        <f aca="false">Quarterly_Income_Statement!AI22</f>
        <v>1278</v>
      </c>
      <c r="AD22" s="169" t="n">
        <f aca="false">Quarterly_Income_Statement!AJ22</f>
        <v>3133</v>
      </c>
      <c r="AE22" s="67" t="n">
        <f aca="false">Quarterly_Income_Statement!AL22</f>
        <v>4051</v>
      </c>
      <c r="AF22" s="268" t="n">
        <f aca="false">Quarterly_Income_Statement!AM22</f>
        <v>4313.8936</v>
      </c>
    </row>
    <row r="23" customFormat="false" ht="13.2" hidden="true" customHeight="false" outlineLevel="0" collapsed="false">
      <c r="B23" s="79"/>
      <c r="C23" s="67"/>
      <c r="D23" s="169"/>
      <c r="E23" s="169"/>
      <c r="F23" s="169"/>
      <c r="G23" s="67"/>
      <c r="H23" s="169"/>
      <c r="I23" s="169"/>
      <c r="J23" s="169"/>
      <c r="K23" s="67"/>
      <c r="L23" s="169"/>
      <c r="M23" s="169"/>
      <c r="N23" s="169"/>
      <c r="O23" s="67"/>
      <c r="P23" s="169"/>
      <c r="Q23" s="169"/>
      <c r="R23" s="169"/>
      <c r="S23" s="67"/>
      <c r="T23" s="169"/>
      <c r="U23" s="169"/>
      <c r="V23" s="269"/>
      <c r="W23" s="67"/>
      <c r="X23" s="169"/>
      <c r="Y23" s="169"/>
      <c r="Z23" s="269"/>
      <c r="AA23" s="67"/>
      <c r="AB23" s="169"/>
      <c r="AC23" s="169"/>
      <c r="AD23" s="169"/>
      <c r="AE23" s="67"/>
      <c r="AF23" s="268"/>
    </row>
    <row r="24" customFormat="false" ht="13.2" hidden="false" customHeight="false" outlineLevel="0" collapsed="false">
      <c r="B24" s="80" t="s">
        <v>70</v>
      </c>
      <c r="C24" s="81" t="n">
        <f aca="false">Quarterly_Income_Statement!C24</f>
        <v>88</v>
      </c>
      <c r="D24" s="177" t="n">
        <f aca="false">Quarterly_Income_Statement!D24</f>
        <v>109</v>
      </c>
      <c r="E24" s="177" t="n">
        <f aca="false">Quarterly_Income_Statement!E24</f>
        <v>159</v>
      </c>
      <c r="F24" s="177" t="n">
        <f aca="false">Quarterly_Income_Statement!F24</f>
        <v>176</v>
      </c>
      <c r="G24" s="81" t="n">
        <f aca="false">Quarterly_Income_Statement!H24</f>
        <v>396</v>
      </c>
      <c r="H24" s="177" t="n">
        <f aca="false">Quarterly_Income_Statement!I24</f>
        <v>311</v>
      </c>
      <c r="I24" s="177" t="n">
        <f aca="false">Quarterly_Income_Statement!J24</f>
        <v>720</v>
      </c>
      <c r="J24" s="177" t="n">
        <f aca="false">Quarterly_Income_Statement!K24</f>
        <v>454</v>
      </c>
      <c r="K24" s="81" t="n">
        <f aca="false">Quarterly_Income_Statement!M24</f>
        <v>531</v>
      </c>
      <c r="L24" s="177" t="n">
        <f aca="false">Quarterly_Income_Statement!N24</f>
        <v>760</v>
      </c>
      <c r="M24" s="177" t="n">
        <f aca="false">Quarterly_Income_Statement!O24</f>
        <v>878</v>
      </c>
      <c r="N24" s="177" t="n">
        <f aca="false">Quarterly_Income_Statement!P24</f>
        <v>1100</v>
      </c>
      <c r="O24" s="81" t="n">
        <f aca="false">Quarterly_Income_Statement!R24</f>
        <v>1075</v>
      </c>
      <c r="P24" s="177" t="n">
        <f aca="false">Quarterly_Income_Statement!S24</f>
        <v>723</v>
      </c>
      <c r="Q24" s="177" t="n">
        <f aca="false">Quarterly_Income_Statement!T24</f>
        <v>660</v>
      </c>
      <c r="R24" s="177" t="n">
        <f aca="false">Quarterly_Income_Statement!U24</f>
        <v>-2653</v>
      </c>
      <c r="S24" s="81" t="n">
        <f aca="false">Quarterly_Income_Statement!W24</f>
        <v>-1010</v>
      </c>
      <c r="T24" s="177" t="n">
        <f aca="false">Quarterly_Income_Statement!X24</f>
        <v>516</v>
      </c>
      <c r="U24" s="177" t="n">
        <f aca="false">Quarterly_Income_Statement!Y24</f>
        <v>728</v>
      </c>
      <c r="V24" s="189" t="n">
        <f aca="false">Quarterly_Income_Statement!Z24</f>
        <v>-631</v>
      </c>
      <c r="W24" s="81" t="n">
        <f aca="false">Quarterly_Income_Statement!AB24</f>
        <v>19</v>
      </c>
      <c r="X24" s="177" t="n">
        <f aca="false">Quarterly_Income_Statement!AC24</f>
        <v>363</v>
      </c>
      <c r="Y24" s="177" t="n">
        <f aca="false">Quarterly_Income_Statement!AD24</f>
        <v>453</v>
      </c>
      <c r="Z24" s="189" t="n">
        <f aca="false">Quarterly_Income_Statement!AE24</f>
        <v>674</v>
      </c>
      <c r="AA24" s="81" t="n">
        <f aca="false">Quarterly_Income_Statement!AG24</f>
        <v>753</v>
      </c>
      <c r="AB24" s="177" t="n">
        <f aca="false">Quarterly_Income_Statement!AH24</f>
        <v>837</v>
      </c>
      <c r="AC24" s="177" t="n">
        <f aca="false">Quarterly_Income_Statement!AI24</f>
        <v>1001</v>
      </c>
      <c r="AD24" s="177" t="n">
        <f aca="false">Quarterly_Income_Statement!AJ24</f>
        <v>571</v>
      </c>
      <c r="AE24" s="81" t="n">
        <f aca="false">Quarterly_Income_Statement!AL24</f>
        <v>279</v>
      </c>
      <c r="AF24" s="273" t="n">
        <f aca="false">Quarterly_Income_Statement!AM24</f>
        <v>300</v>
      </c>
    </row>
    <row r="25" customFormat="false" ht="13.2" hidden="false" customHeight="false" outlineLevel="0" collapsed="false">
      <c r="B25" s="84" t="s">
        <v>30</v>
      </c>
      <c r="C25" s="60" t="n">
        <f aca="false">Quarterly_Income_Statement!C25</f>
        <v>1202</v>
      </c>
      <c r="D25" s="165" t="n">
        <f aca="false">Quarterly_Income_Statement!D25</f>
        <v>1770</v>
      </c>
      <c r="E25" s="165" t="n">
        <f aca="false">Quarterly_Income_Statement!E25</f>
        <v>2057</v>
      </c>
      <c r="F25" s="165" t="n">
        <f aca="false">Quarterly_Income_Statement!F25</f>
        <v>2088</v>
      </c>
      <c r="G25" s="60" t="n">
        <f aca="false">Quarterly_Income_Statement!H25</f>
        <v>2503</v>
      </c>
      <c r="H25" s="165" t="n">
        <f aca="false">Quarterly_Income_Statement!I25</f>
        <v>3051</v>
      </c>
      <c r="I25" s="165" t="n">
        <f aca="false">Quarterly_Income_Statement!J25</f>
        <v>2949</v>
      </c>
      <c r="J25" s="165" t="n">
        <f aca="false">Quarterly_Income_Statement!K25</f>
        <v>3388</v>
      </c>
      <c r="K25" s="60" t="n">
        <f aca="false">Quarterly_Income_Statement!M25</f>
        <v>3320</v>
      </c>
      <c r="L25" s="165" t="n">
        <f aca="false">Quarterly_Income_Statement!N25</f>
        <v>3691</v>
      </c>
      <c r="M25" s="165" t="n">
        <f aca="false">Quarterly_Income_Statement!O25</f>
        <v>3613</v>
      </c>
      <c r="N25" s="165" t="n">
        <f aca="false">Quarterly_Income_Statement!P25</f>
        <v>3651</v>
      </c>
      <c r="O25" s="60" t="n">
        <f aca="false">Quarterly_Income_Statement!R25</f>
        <v>3852</v>
      </c>
      <c r="P25" s="165" t="n">
        <f aca="false">Quarterly_Income_Statement!S25</f>
        <v>3917</v>
      </c>
      <c r="Q25" s="165" t="n">
        <f aca="false">Quarterly_Income_Statement!T25</f>
        <v>3658</v>
      </c>
      <c r="R25" s="165" t="n">
        <f aca="false">Quarterly_Income_Statement!U25</f>
        <v>98</v>
      </c>
      <c r="S25" s="60" t="n">
        <f aca="false">Quarterly_Income_Statement!W25</f>
        <v>997</v>
      </c>
      <c r="T25" s="165" t="n">
        <f aca="false">Quarterly_Income_Statement!X25</f>
        <v>2410</v>
      </c>
      <c r="U25" s="165" t="n">
        <f aca="false">Quarterly_Income_Statement!Y25</f>
        <v>3140</v>
      </c>
      <c r="V25" s="267" t="n">
        <f aca="false">Quarterly_Income_Statement!Z25</f>
        <v>1328</v>
      </c>
      <c r="W25" s="60" t="n">
        <f aca="false">Quarterly_Income_Statement!AB25</f>
        <v>3047</v>
      </c>
      <c r="X25" s="165" t="n">
        <f aca="false">Quarterly_Income_Statement!AC25</f>
        <v>2596</v>
      </c>
      <c r="Y25" s="165" t="n">
        <f aca="false">Quarterly_Income_Statement!AD25</f>
        <v>3197</v>
      </c>
      <c r="Z25" s="267" t="n">
        <f aca="false">Quarterly_Income_Statement!AE25</f>
        <v>2214</v>
      </c>
      <c r="AA25" s="60" t="n">
        <f aca="false">Quarterly_Income_Statement!AG25</f>
        <v>3901</v>
      </c>
      <c r="AB25" s="165" t="n">
        <f aca="false">Quarterly_Income_Statement!AH25</f>
        <v>2312</v>
      </c>
      <c r="AC25" s="165" t="n">
        <f aca="false">Quarterly_Income_Statement!AI25</f>
        <v>2279</v>
      </c>
      <c r="AD25" s="165" t="n">
        <f aca="false">Quarterly_Income_Statement!AJ25</f>
        <v>3704</v>
      </c>
      <c r="AE25" s="60" t="n">
        <f aca="false">Quarterly_Income_Statement!AL25</f>
        <v>4330</v>
      </c>
      <c r="AF25" s="268" t="n">
        <f aca="false">Quarterly_Income_Statement!AM25</f>
        <v>4613.8936</v>
      </c>
    </row>
    <row r="26" customFormat="false" ht="13.2" hidden="false" customHeight="false" outlineLevel="0" collapsed="false">
      <c r="B26" s="85" t="s">
        <v>31</v>
      </c>
      <c r="C26" s="81" t="n">
        <f aca="false">Quarterly_Income_Statement!C26</f>
        <v>539</v>
      </c>
      <c r="D26" s="177" t="n">
        <f aca="false">Quarterly_Income_Statement!D26</f>
        <v>637</v>
      </c>
      <c r="E26" s="177" t="n">
        <f aca="false">Quarterly_Income_Statement!E26</f>
        <v>720</v>
      </c>
      <c r="F26" s="177" t="n">
        <f aca="false">Quarterly_Income_Statement!F26</f>
        <v>731</v>
      </c>
      <c r="G26" s="81" t="n">
        <f aca="false">Quarterly_Income_Statement!H26</f>
        <v>820</v>
      </c>
      <c r="H26" s="177" t="n">
        <f aca="false">Quarterly_Income_Statement!I26</f>
        <v>1068</v>
      </c>
      <c r="I26" s="177" t="n">
        <f aca="false">Quarterly_Income_Statement!J26</f>
        <v>1032</v>
      </c>
      <c r="J26" s="177" t="n">
        <f aca="false">Quarterly_Income_Statement!K26</f>
        <v>1186</v>
      </c>
      <c r="K26" s="81" t="n">
        <f aca="false">Quarterly_Income_Statement!M26</f>
        <v>1129</v>
      </c>
      <c r="L26" s="177" t="n">
        <f aca="false">Quarterly_Income_Statement!N26</f>
        <v>1255</v>
      </c>
      <c r="M26" s="177" t="n">
        <f aca="false">Quarterly_Income_Statement!O26</f>
        <v>1228</v>
      </c>
      <c r="N26" s="177" t="n">
        <f aca="false">Quarterly_Income_Statement!P26</f>
        <v>1242</v>
      </c>
      <c r="O26" s="81" t="n">
        <f aca="false">Quarterly_Income_Statement!R26</f>
        <v>1271</v>
      </c>
      <c r="P26" s="177" t="n">
        <f aca="false">Quarterly_Income_Statement!S26</f>
        <v>1293</v>
      </c>
      <c r="Q26" s="177" t="n">
        <f aca="false">Quarterly_Income_Statement!T26</f>
        <v>1207</v>
      </c>
      <c r="R26" s="177" t="n">
        <f aca="false">Quarterly_Income_Statement!U26</f>
        <v>32</v>
      </c>
      <c r="S26" s="81" t="n">
        <f aca="false">Quarterly_Income_Statement!W26</f>
        <v>319</v>
      </c>
      <c r="T26" s="177" t="n">
        <f aca="false">Quarterly_Income_Statement!X26</f>
        <v>771</v>
      </c>
      <c r="U26" s="177" t="n">
        <f aca="false">Quarterly_Income_Statement!Y26</f>
        <v>1005</v>
      </c>
      <c r="V26" s="189" t="n">
        <f aca="false">Quarterly_Income_Statement!Z26</f>
        <v>438.24</v>
      </c>
      <c r="W26" s="81" t="n">
        <f aca="false">Quarterly_Income_Statement!AB26</f>
        <v>1006</v>
      </c>
      <c r="X26" s="177" t="n">
        <f aca="false">Quarterly_Income_Statement!AC26</f>
        <v>731</v>
      </c>
      <c r="Y26" s="177" t="n">
        <f aca="false">Quarterly_Income_Statement!AD26</f>
        <v>1055</v>
      </c>
      <c r="Z26" s="189" t="n">
        <f aca="false">Quarterly_Income_Statement!AE26</f>
        <v>731</v>
      </c>
      <c r="AA26" s="81" t="n">
        <f aca="false">Quarterly_Income_Statement!AG26</f>
        <v>1287</v>
      </c>
      <c r="AB26" s="177" t="n">
        <f aca="false">Quarterly_Income_Statement!AH26</f>
        <v>763</v>
      </c>
      <c r="AC26" s="177" t="n">
        <f aca="false">Quarterly_Income_Statement!AI26</f>
        <v>964</v>
      </c>
      <c r="AD26" s="177" t="n">
        <f aca="false">Quarterly_Income_Statement!AJ26</f>
        <v>1014</v>
      </c>
      <c r="AE26" s="81" t="n">
        <f aca="false">Quarterly_Income_Statement!AL26</f>
        <v>1429</v>
      </c>
      <c r="AF26" s="273" t="n">
        <f aca="false">Quarterly_Income_Statement!AM26</f>
        <v>1522.584888</v>
      </c>
    </row>
    <row r="27" customFormat="false" ht="13.2" hidden="false" customHeight="false" outlineLevel="0" collapsed="false">
      <c r="B27" s="86" t="s">
        <v>32</v>
      </c>
      <c r="C27" s="67" t="n">
        <f aca="false">Quarterly_Income_Statement!C27</f>
        <v>663</v>
      </c>
      <c r="D27" s="169" t="n">
        <f aca="false">Quarterly_Income_Statement!D27</f>
        <v>1133</v>
      </c>
      <c r="E27" s="169" t="n">
        <f aca="false">Quarterly_Income_Statement!E27</f>
        <v>1337</v>
      </c>
      <c r="F27" s="169" t="n">
        <f aca="false">Quarterly_Income_Statement!F27</f>
        <v>1357</v>
      </c>
      <c r="G27" s="67" t="n">
        <f aca="false">Quarterly_Income_Statement!H27</f>
        <v>1683</v>
      </c>
      <c r="H27" s="169" t="n">
        <f aca="false">Quarterly_Income_Statement!I27</f>
        <v>1983</v>
      </c>
      <c r="I27" s="169" t="n">
        <f aca="false">Quarterly_Income_Statement!J27</f>
        <v>1917</v>
      </c>
      <c r="J27" s="169" t="n">
        <f aca="false">Quarterly_Income_Statement!K27</f>
        <v>2202</v>
      </c>
      <c r="K27" s="67" t="n">
        <f aca="false">Quarterly_Income_Statement!M27</f>
        <v>2191</v>
      </c>
      <c r="L27" s="169" t="n">
        <f aca="false">Quarterly_Income_Statement!N27</f>
        <v>2436</v>
      </c>
      <c r="M27" s="169" t="n">
        <f aca="false">Quarterly_Income_Statement!O27</f>
        <v>2385</v>
      </c>
      <c r="N27" s="169" t="n">
        <f aca="false">Quarterly_Income_Statement!P27</f>
        <v>2409</v>
      </c>
      <c r="O27" s="67" t="n">
        <f aca="false">Quarterly_Income_Statement!R27</f>
        <v>2581</v>
      </c>
      <c r="P27" s="169" t="n">
        <f aca="false">Quarterly_Income_Statement!S27</f>
        <v>2624</v>
      </c>
      <c r="Q27" s="169" t="n">
        <f aca="false">Quarterly_Income_Statement!T27</f>
        <v>2451</v>
      </c>
      <c r="R27" s="169" t="n">
        <f aca="false">Quarterly_Income_Statement!U27</f>
        <v>66</v>
      </c>
      <c r="S27" s="67" t="n">
        <f aca="false">Quarterly_Income_Statement!W27</f>
        <v>678</v>
      </c>
      <c r="T27" s="169" t="n">
        <f aca="false">Quarterly_Income_Statement!X27</f>
        <v>1639</v>
      </c>
      <c r="U27" s="169" t="n">
        <f aca="false">Quarterly_Income_Statement!Y27</f>
        <v>2135</v>
      </c>
      <c r="V27" s="269" t="n">
        <f aca="false">Quarterly_Income_Statement!Z27</f>
        <v>889.76</v>
      </c>
      <c r="W27" s="67" t="n">
        <f aca="false">Quarterly_Income_Statement!AB27</f>
        <v>2041</v>
      </c>
      <c r="X27" s="169" t="n">
        <f aca="false">Quarterly_Income_Statement!AC27</f>
        <v>1865</v>
      </c>
      <c r="Y27" s="169" t="n">
        <f aca="false">Quarterly_Income_Statement!AD27</f>
        <v>2142</v>
      </c>
      <c r="Z27" s="269" t="n">
        <f aca="false">Quarterly_Income_Statement!AE27</f>
        <v>1483</v>
      </c>
      <c r="AA27" s="67" t="n">
        <f aca="false">Quarterly_Income_Statement!AG27</f>
        <v>2614</v>
      </c>
      <c r="AB27" s="169" t="n">
        <f aca="false">Quarterly_Income_Statement!AH27</f>
        <v>1549</v>
      </c>
      <c r="AC27" s="169" t="n">
        <f aca="false">Quarterly_Income_Statement!AI27</f>
        <v>1315</v>
      </c>
      <c r="AD27" s="169" t="n">
        <f aca="false">Quarterly_Income_Statement!AJ27</f>
        <v>2690</v>
      </c>
      <c r="AE27" s="67" t="n">
        <f aca="false">Quarterly_Income_Statement!AL27</f>
        <v>2901</v>
      </c>
      <c r="AF27" s="268" t="n">
        <f aca="false">Quarterly_Income_Statement!AM27</f>
        <v>3091.308712</v>
      </c>
    </row>
    <row r="28" customFormat="false" ht="13.2" hidden="false" customHeight="false" outlineLevel="0" collapsed="false">
      <c r="B28" s="79" t="s">
        <v>33</v>
      </c>
      <c r="C28" s="67" t="n">
        <f aca="false">Quarterly_Income_Statement!C28</f>
        <v>0</v>
      </c>
      <c r="D28" s="169" t="n">
        <f aca="false">Quarterly_Income_Statement!D28</f>
        <v>0</v>
      </c>
      <c r="E28" s="169" t="n">
        <f aca="false">Quarterly_Income_Statement!E28</f>
        <v>0</v>
      </c>
      <c r="F28" s="169" t="n">
        <f aca="false">Quarterly_Income_Statement!F28</f>
        <v>0</v>
      </c>
      <c r="G28" s="67" t="n">
        <f aca="false">Quarterly_Income_Statement!H28</f>
        <v>0</v>
      </c>
      <c r="H28" s="169" t="n">
        <f aca="false">Quarterly_Income_Statement!I28</f>
        <v>0</v>
      </c>
      <c r="I28" s="169" t="n">
        <f aca="false">Quarterly_Income_Statement!J28</f>
        <v>0</v>
      </c>
      <c r="J28" s="169" t="n">
        <f aca="false">Quarterly_Income_Statement!K28</f>
        <v>0</v>
      </c>
      <c r="K28" s="67" t="n">
        <f aca="false">Quarterly_Income_Statement!M28</f>
        <v>0</v>
      </c>
      <c r="L28" s="169" t="n">
        <f aca="false">Quarterly_Income_Statement!N28</f>
        <v>0</v>
      </c>
      <c r="M28" s="169" t="n">
        <f aca="false">Quarterly_Income_Statement!O28</f>
        <v>0</v>
      </c>
      <c r="N28" s="169" t="n">
        <f aca="false">Quarterly_Income_Statement!P28</f>
        <v>0</v>
      </c>
      <c r="O28" s="67" t="n">
        <f aca="false">Quarterly_Income_Statement!R28</f>
        <v>-375</v>
      </c>
      <c r="P28" s="169" t="n">
        <f aca="false">Quarterly_Income_Statement!S28</f>
        <v>0</v>
      </c>
      <c r="Q28" s="169" t="n">
        <f aca="false">Quarterly_Income_Statement!T28</f>
        <v>0</v>
      </c>
      <c r="R28" s="169" t="n">
        <f aca="false">Quarterly_Income_Statement!U28</f>
        <v>0</v>
      </c>
      <c r="S28" s="67" t="n">
        <f aca="false">Quarterly_Income_Statement!W28</f>
        <v>0</v>
      </c>
      <c r="T28" s="169" t="n">
        <f aca="false">Quarterly_Income_Statement!X28</f>
        <v>0</v>
      </c>
      <c r="U28" s="169" t="n">
        <f aca="false">Quarterly_Income_Statement!Y28</f>
        <v>0</v>
      </c>
      <c r="V28" s="269" t="n">
        <f aca="false">Quarterly_Income_Statement!Z28</f>
        <v>0</v>
      </c>
      <c r="W28" s="67" t="n">
        <f aca="false">Quarterly_Income_Statement!AB28</f>
        <v>0</v>
      </c>
      <c r="X28" s="169" t="n">
        <f aca="false">Quarterly_Income_Statement!AC28</f>
        <v>0</v>
      </c>
      <c r="Y28" s="169" t="n">
        <f aca="false">Quarterly_Income_Statement!AD28</f>
        <v>0</v>
      </c>
      <c r="Z28" s="269" t="n">
        <f aca="false">Quarterly_Income_Statement!AE28</f>
        <v>0</v>
      </c>
      <c r="AA28" s="67" t="n">
        <f aca="false">Quarterly_Income_Statement!AG28</f>
        <v>0</v>
      </c>
      <c r="AB28" s="169" t="n">
        <f aca="false">Quarterly_Income_Statement!AH28</f>
        <v>0</v>
      </c>
      <c r="AC28" s="169" t="n">
        <f aca="false">Quarterly_Income_Statement!AI28</f>
        <v>0</v>
      </c>
      <c r="AD28" s="169" t="n">
        <f aca="false">Quarterly_Income_Statement!AJ28</f>
        <v>0</v>
      </c>
      <c r="AE28" s="67" t="n">
        <f aca="false">Quarterly_Income_Statement!AL28</f>
        <v>0</v>
      </c>
      <c r="AF28" s="273" t="n">
        <f aca="false">Quarterly_Income_Statement!AM28</f>
        <v>0</v>
      </c>
    </row>
    <row r="29" customFormat="false" ht="13.8" hidden="false" customHeight="false" outlineLevel="0" collapsed="false">
      <c r="B29" s="87" t="s">
        <v>34</v>
      </c>
      <c r="C29" s="88" t="n">
        <f aca="false">Quarterly_Income_Statement!C29</f>
        <v>663</v>
      </c>
      <c r="D29" s="181" t="n">
        <f aca="false">Quarterly_Income_Statement!D29</f>
        <v>1133</v>
      </c>
      <c r="E29" s="181" t="n">
        <f aca="false">Quarterly_Income_Statement!E29</f>
        <v>1337</v>
      </c>
      <c r="F29" s="181" t="n">
        <f aca="false">Quarterly_Income_Statement!F29</f>
        <v>1357</v>
      </c>
      <c r="G29" s="88" t="n">
        <f aca="false">Quarterly_Income_Statement!H29</f>
        <v>1683</v>
      </c>
      <c r="H29" s="181" t="n">
        <f aca="false">Quarterly_Income_Statement!I29</f>
        <v>1983</v>
      </c>
      <c r="I29" s="181" t="n">
        <f aca="false">Quarterly_Income_Statement!J29</f>
        <v>1917</v>
      </c>
      <c r="J29" s="181" t="n">
        <f aca="false">Quarterly_Income_Statement!K29</f>
        <v>2202</v>
      </c>
      <c r="K29" s="88" t="n">
        <f aca="false">Quarterly_Income_Statement!M29</f>
        <v>2191</v>
      </c>
      <c r="L29" s="181" t="n">
        <f aca="false">Quarterly_Income_Statement!N29</f>
        <v>2436</v>
      </c>
      <c r="M29" s="181" t="n">
        <f aca="false">Quarterly_Income_Statement!O29</f>
        <v>2385</v>
      </c>
      <c r="N29" s="181" t="n">
        <f aca="false">Quarterly_Income_Statement!P29</f>
        <v>2409</v>
      </c>
      <c r="O29" s="88" t="n">
        <f aca="false">Quarterly_Income_Statement!R29</f>
        <v>2206</v>
      </c>
      <c r="P29" s="181" t="n">
        <f aca="false">Quarterly_Income_Statement!S29</f>
        <v>2624</v>
      </c>
      <c r="Q29" s="181" t="n">
        <f aca="false">Quarterly_Income_Statement!T29</f>
        <v>2451</v>
      </c>
      <c r="R29" s="181" t="n">
        <f aca="false">Quarterly_Income_Statement!U29</f>
        <v>66</v>
      </c>
      <c r="S29" s="88" t="n">
        <f aca="false">Quarterly_Income_Statement!W29</f>
        <v>678</v>
      </c>
      <c r="T29" s="181" t="n">
        <f aca="false">Quarterly_Income_Statement!X29</f>
        <v>1639</v>
      </c>
      <c r="U29" s="181" t="n">
        <f aca="false">Quarterly_Income_Statement!Y29</f>
        <v>2135</v>
      </c>
      <c r="V29" s="274" t="n">
        <f aca="false">Quarterly_Income_Statement!Z29</f>
        <v>889.76</v>
      </c>
      <c r="W29" s="88" t="n">
        <f aca="false">Quarterly_Income_Statement!AB29</f>
        <v>2041</v>
      </c>
      <c r="X29" s="181" t="n">
        <f aca="false">Quarterly_Income_Statement!AC29</f>
        <v>1865</v>
      </c>
      <c r="Y29" s="181" t="n">
        <f aca="false">Quarterly_Income_Statement!AD29</f>
        <v>2142</v>
      </c>
      <c r="Z29" s="274" t="n">
        <f aca="false">Quarterly_Income_Statement!AE29</f>
        <v>1483</v>
      </c>
      <c r="AA29" s="88" t="n">
        <f aca="false">Quarterly_Income_Statement!AG29</f>
        <v>2614</v>
      </c>
      <c r="AB29" s="181" t="n">
        <f aca="false">Quarterly_Income_Statement!AH29</f>
        <v>1549</v>
      </c>
      <c r="AC29" s="181" t="n">
        <f aca="false">Quarterly_Income_Statement!AI29</f>
        <v>1315</v>
      </c>
      <c r="AD29" s="181" t="n">
        <f aca="false">Quarterly_Income_Statement!AJ29</f>
        <v>2690</v>
      </c>
      <c r="AE29" s="88" t="n">
        <f aca="false">Quarterly_Income_Statement!AL29</f>
        <v>2901</v>
      </c>
      <c r="AF29" s="275" t="n">
        <f aca="false">Quarterly_Income_Statement!AM29</f>
        <v>3091.308712</v>
      </c>
    </row>
    <row r="30" customFormat="false" ht="14.4" hidden="false" customHeight="false" outlineLevel="0" collapsed="false">
      <c r="B30" s="145"/>
      <c r="C30" s="146"/>
      <c r="D30" s="146"/>
      <c r="E30" s="146"/>
      <c r="F30" s="146"/>
      <c r="G30" s="146"/>
      <c r="H30" s="146"/>
      <c r="I30" s="146"/>
      <c r="J30" s="146"/>
      <c r="K30" s="146"/>
      <c r="L30" s="146"/>
      <c r="M30" s="146"/>
      <c r="N30" s="146"/>
      <c r="O30" s="146"/>
      <c r="P30" s="146"/>
      <c r="Q30" s="146"/>
      <c r="R30" s="146"/>
      <c r="S30" s="146"/>
      <c r="T30" s="146"/>
      <c r="U30" s="146"/>
      <c r="V30" s="146"/>
      <c r="W30" s="146"/>
      <c r="X30" s="146"/>
      <c r="Y30" s="146"/>
      <c r="Z30" s="146"/>
      <c r="AA30" s="146"/>
      <c r="AB30" s="146"/>
      <c r="AC30" s="146"/>
      <c r="AD30" s="146"/>
      <c r="AE30" s="146"/>
    </row>
    <row r="31" customFormat="false" ht="13.8" hidden="false" customHeight="false" outlineLevel="0" collapsed="false">
      <c r="B31" s="95" t="s">
        <v>35</v>
      </c>
      <c r="C31" s="96" t="n">
        <f aca="false">Quarterly_Income_Statement!C31</f>
        <v>0.06</v>
      </c>
      <c r="D31" s="148" t="n">
        <f aca="false">Quarterly_Income_Statement!D31</f>
        <v>0.11</v>
      </c>
      <c r="E31" s="148" t="n">
        <f aca="false">Quarterly_Income_Statement!E31</f>
        <v>0.12</v>
      </c>
      <c r="F31" s="148" t="n">
        <f aca="false">Quarterly_Income_Statement!F31</f>
        <v>0.13</v>
      </c>
      <c r="G31" s="96" t="n">
        <f aca="false">Quarterly_Income_Statement!H31</f>
        <v>0.15</v>
      </c>
      <c r="H31" s="148" t="n">
        <f aca="false">Quarterly_Income_Statement!I31</f>
        <v>0.18</v>
      </c>
      <c r="I31" s="148" t="n">
        <f aca="false">Quarterly_Income_Statement!J31</f>
        <v>0.17</v>
      </c>
      <c r="J31" s="148" t="n">
        <f aca="false">Quarterly_Income_Statement!K31</f>
        <v>0.2</v>
      </c>
      <c r="K31" s="96" t="n">
        <f aca="false">Quarterly_Income_Statement!M31</f>
        <v>0.2</v>
      </c>
      <c r="L31" s="148" t="n">
        <f aca="false">Quarterly_Income_Statement!N31</f>
        <v>0.22</v>
      </c>
      <c r="M31" s="148" t="n">
        <f aca="false">Quarterly_Income_Statement!O31</f>
        <v>0.22</v>
      </c>
      <c r="N31" s="148" t="n">
        <f aca="false">Quarterly_Income_Statement!P31</f>
        <v>0.22</v>
      </c>
      <c r="O31" s="96" t="n">
        <f aca="false">Quarterly_Income_Statement!R31</f>
        <v>0.2</v>
      </c>
      <c r="P31" s="148" t="n">
        <f aca="false">Quarterly_Income_Statement!S31</f>
        <v>0.24</v>
      </c>
      <c r="Q31" s="148" t="n">
        <f aca="false">Quarterly_Income_Statement!T31</f>
        <v>0.22</v>
      </c>
      <c r="R31" s="148" t="n">
        <f aca="false">Quarterly_Income_Statement!U31</f>
        <v>0.01</v>
      </c>
      <c r="S31" s="96" t="n">
        <f aca="false">Quarterly_Income_Statement!W31</f>
        <v>0.06</v>
      </c>
      <c r="T31" s="148" t="n">
        <f aca="false">Quarterly_Income_Statement!X31</f>
        <v>0.15</v>
      </c>
      <c r="U31" s="148" t="n">
        <f aca="false">Quarterly_Income_Statement!Y31</f>
        <v>0.19</v>
      </c>
      <c r="V31" s="186" t="n">
        <f aca="false">Quarterly_Income_Statement!Z31</f>
        <v>0.08</v>
      </c>
      <c r="W31" s="96" t="n">
        <f aca="false">Quarterly_Income_Statement!AB31</f>
        <v>0.19</v>
      </c>
      <c r="X31" s="148" t="n">
        <f aca="false">Quarterly_Income_Statement!AC31</f>
        <v>0.17</v>
      </c>
      <c r="Y31" s="148" t="n">
        <f aca="false">Quarterly_Income_Statement!AD31</f>
        <v>0.2</v>
      </c>
      <c r="Z31" s="186" t="n">
        <f aca="false">Quarterly_Income_Statement!AE31</f>
        <v>0.14</v>
      </c>
      <c r="AA31" s="96" t="n">
        <f aca="false">Quarterly_Income_Statement!AG31</f>
        <v>0.24</v>
      </c>
      <c r="AB31" s="148" t="n">
        <f aca="false">Quarterly_Income_Statement!AH31</f>
        <v>0.14</v>
      </c>
      <c r="AC31" s="148" t="n">
        <f aca="false">Quarterly_Income_Statement!AI31</f>
        <v>0.12</v>
      </c>
      <c r="AD31" s="148" t="n">
        <f aca="false">Quarterly_Income_Statement!AJ31</f>
        <v>0.25</v>
      </c>
      <c r="AE31" s="96" t="n">
        <f aca="false">Quarterly_Income_Statement!AL31</f>
        <v>0.27</v>
      </c>
      <c r="AF31" s="276" t="n">
        <f aca="false">Quarterly_Income_Statement!AM31</f>
        <v>0.28386673204775</v>
      </c>
    </row>
    <row r="32" customFormat="false" ht="13.8" hidden="false" customHeight="false" outlineLevel="0" collapsed="false">
      <c r="B32" s="102" t="s">
        <v>36</v>
      </c>
      <c r="C32" s="103" t="n">
        <f aca="false">Quarterly_Income_Statement!C32</f>
        <v>10664</v>
      </c>
      <c r="D32" s="105" t="n">
        <f aca="false">Quarterly_Income_Statement!D32</f>
        <v>10668</v>
      </c>
      <c r="E32" s="105" t="n">
        <f aca="false">Quarterly_Income_Statement!E32</f>
        <v>10740</v>
      </c>
      <c r="F32" s="105" t="n">
        <f aca="false">Quarterly_Income_Statement!F32</f>
        <v>10822</v>
      </c>
      <c r="G32" s="103" t="n">
        <f aca="false">Quarterly_Income_Statement!H32</f>
        <v>10869</v>
      </c>
      <c r="H32" s="105" t="n">
        <f aca="false">Quarterly_Income_Statement!I32</f>
        <v>10919</v>
      </c>
      <c r="I32" s="105" t="n">
        <f aca="false">Quarterly_Income_Statement!J32</f>
        <v>11024</v>
      </c>
      <c r="J32" s="105" t="n">
        <f aca="false">Quarterly_Income_Statement!K32</f>
        <v>11042</v>
      </c>
      <c r="K32" s="103" t="n">
        <f aca="false">Quarterly_Income_Statement!M32</f>
        <v>11054</v>
      </c>
      <c r="L32" s="105" t="n">
        <f aca="false">Quarterly_Income_Statement!N32</f>
        <v>11075</v>
      </c>
      <c r="M32" s="105" t="n">
        <f aca="false">Quarterly_Income_Statement!O32</f>
        <v>11085</v>
      </c>
      <c r="N32" s="105" t="n">
        <f aca="false">Quarterly_Income_Statement!P32</f>
        <v>11074</v>
      </c>
      <c r="O32" s="103" t="n">
        <f aca="false">Quarterly_Income_Statement!R32</f>
        <v>11114</v>
      </c>
      <c r="P32" s="105" t="n">
        <f aca="false">Quarterly_Income_Statement!S32</f>
        <v>11140</v>
      </c>
      <c r="Q32" s="105" t="n">
        <f aca="false">Quarterly_Income_Statement!T32</f>
        <v>11125</v>
      </c>
      <c r="R32" s="105" t="n">
        <f aca="false">Quarterly_Income_Statement!U32</f>
        <v>11184</v>
      </c>
      <c r="S32" s="103" t="n">
        <f aca="false">Quarterly_Income_Statement!W32</f>
        <v>11133</v>
      </c>
      <c r="T32" s="105" t="n">
        <f aca="false">Quarterly_Income_Statement!X32</f>
        <v>11112</v>
      </c>
      <c r="U32" s="105" t="n">
        <f aca="false">Quarterly_Income_Statement!Y32</f>
        <v>11129</v>
      </c>
      <c r="V32" s="277" t="n">
        <f aca="false">Quarterly_Income_Statement!Z32</f>
        <v>11061</v>
      </c>
      <c r="W32" s="103" t="n">
        <f aca="false">Quarterly_Income_Statement!AB32</f>
        <v>10933</v>
      </c>
      <c r="X32" s="105" t="n">
        <f aca="false">Quarterly_Income_Statement!AC32</f>
        <v>10846</v>
      </c>
      <c r="Y32" s="105" t="n">
        <f aca="false">Quarterly_Income_Statement!AD32</f>
        <v>10837</v>
      </c>
      <c r="Z32" s="277" t="n">
        <f aca="false">Quarterly_Income_Statement!AE32</f>
        <v>10862</v>
      </c>
      <c r="AA32" s="103" t="n">
        <f aca="false">Quarterly_Income_Statement!AG32</f>
        <v>10885</v>
      </c>
      <c r="AB32" s="105" t="n">
        <f aca="false">Quarterly_Income_Statement!AH32</f>
        <v>10899</v>
      </c>
      <c r="AC32" s="105" t="n">
        <f aca="false">Quarterly_Income_Statement!AI32</f>
        <v>10856</v>
      </c>
      <c r="AD32" s="105" t="n">
        <f aca="false">Quarterly_Income_Statement!AJ32</f>
        <v>10864</v>
      </c>
      <c r="AE32" s="103" t="n">
        <f aca="false">Quarterly_Income_Statement!AL32</f>
        <v>10920</v>
      </c>
      <c r="AF32" s="278" t="n">
        <f aca="false">Quarterly_Income_Statement!AM32</f>
        <v>10890</v>
      </c>
    </row>
  </sheetData>
  <mergeCells count="7">
    <mergeCell ref="C12:F12"/>
    <mergeCell ref="G12:J12"/>
    <mergeCell ref="K12:N12"/>
    <mergeCell ref="O12:R12"/>
    <mergeCell ref="S12:V12"/>
    <mergeCell ref="W12:Z12"/>
    <mergeCell ref="AA12:AD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C36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.1"/>
    <col collapsed="false" customWidth="true" hidden="false" outlineLevel="0" max="2" min="2" style="1" width="40.99"/>
    <col collapsed="false" customWidth="true" hidden="false" outlineLevel="0" max="3" min="3" style="1" width="11.32"/>
    <col collapsed="false" customWidth="true" hidden="false" outlineLevel="0" max="4" min="4" style="1" width="13.55"/>
    <col collapsed="false" customWidth="true" hidden="false" outlineLevel="0" max="5" min="5" style="1" width="10.87"/>
    <col collapsed="false" customWidth="true" hidden="false" outlineLevel="0" max="9" min="6" style="1" width="11.87"/>
    <col collapsed="false" customWidth="true" hidden="false" outlineLevel="0" max="10" min="10" style="1" width="14.99"/>
    <col collapsed="false" customWidth="true" hidden="false" outlineLevel="0" max="11" min="11" style="1" width="12.43"/>
    <col collapsed="false" customWidth="true" hidden="false" outlineLevel="0" max="12" min="12" style="1" width="14.66"/>
    <col collapsed="false" customWidth="true" hidden="false" outlineLevel="0" max="13" min="13" style="1" width="9.66"/>
    <col collapsed="false" customWidth="true" hidden="false" outlineLevel="0" max="14" min="14" style="1" width="10.43"/>
    <col collapsed="false" customWidth="true" hidden="false" outlineLevel="0" max="15" min="15" style="1" width="10.66"/>
    <col collapsed="false" customWidth="true" hidden="false" outlineLevel="0" max="16" min="16" style="1" width="11.66"/>
    <col collapsed="false" customWidth="false" hidden="false" outlineLevel="0" max="17" min="17" style="1" width="9.1"/>
    <col collapsed="false" customWidth="true" hidden="false" outlineLevel="0" max="18" min="18" style="1" width="10.43"/>
    <col collapsed="false" customWidth="false" hidden="false" outlineLevel="0" max="257" min="19" style="1" width="9.1"/>
  </cols>
  <sheetData>
    <row r="1" customFormat="false" ht="3" hidden="false" customHeight="true" outlineLevel="0" collapsed="false"/>
    <row r="2" customFormat="false" ht="17.4" hidden="false" customHeight="false" outlineLevel="0" collapsed="false">
      <c r="B2" s="2" t="s">
        <v>0</v>
      </c>
      <c r="U2" s="3"/>
      <c r="V2" s="3"/>
      <c r="W2" s="3"/>
      <c r="X2" s="3"/>
      <c r="Y2" s="3"/>
      <c r="Z2" s="3"/>
      <c r="AA2" s="3"/>
      <c r="AB2" s="3"/>
      <c r="AC2" s="3"/>
    </row>
    <row r="3" customFormat="false" ht="13.2" hidden="false" customHeight="false" outlineLevel="0" collapsed="false">
      <c r="B3" s="4" t="s">
        <v>1</v>
      </c>
      <c r="P3" s="5"/>
      <c r="R3" s="3"/>
      <c r="S3" s="3"/>
      <c r="T3" s="3"/>
      <c r="U3" s="3"/>
      <c r="V3" s="3"/>
      <c r="W3" s="6"/>
      <c r="X3" s="6"/>
      <c r="Y3" s="6"/>
      <c r="Z3" s="6"/>
      <c r="AA3" s="6"/>
      <c r="AB3" s="3"/>
      <c r="AC3" s="3"/>
    </row>
    <row r="4" customFormat="false" ht="16.2" hidden="false" customHeight="false" outlineLevel="0" collapsed="false">
      <c r="B4" s="7"/>
      <c r="C4" s="8"/>
      <c r="E4" s="7"/>
      <c r="F4" s="7"/>
      <c r="G4" s="7"/>
      <c r="H4" s="9"/>
      <c r="I4" s="9"/>
      <c r="J4" s="8"/>
      <c r="P4" s="5"/>
      <c r="R4" s="3"/>
      <c r="S4" s="3"/>
      <c r="T4" s="3"/>
      <c r="U4" s="3"/>
      <c r="V4" s="3"/>
      <c r="W4" s="6"/>
      <c r="X4" s="6"/>
      <c r="Y4" s="6"/>
      <c r="Z4" s="6"/>
      <c r="AA4" s="6"/>
      <c r="AB4" s="3"/>
      <c r="AC4" s="3"/>
    </row>
    <row r="5" s="10" customFormat="true" ht="21" hidden="false" customHeight="true" outlineLevel="0" collapsed="false">
      <c r="B5" s="11" t="s">
        <v>2</v>
      </c>
      <c r="C5" s="12" t="n">
        <f aca="false">(X5-1000)/1000</f>
        <v>0.06</v>
      </c>
      <c r="D5" s="12"/>
      <c r="E5" s="13"/>
      <c r="F5" s="13"/>
      <c r="G5" s="13"/>
      <c r="H5" s="14"/>
      <c r="I5" s="15"/>
      <c r="J5" s="16"/>
      <c r="P5" s="5"/>
      <c r="R5" s="17"/>
      <c r="S5" s="17"/>
      <c r="T5" s="3"/>
      <c r="U5" s="17"/>
      <c r="V5" s="17"/>
      <c r="W5" s="18"/>
      <c r="X5" s="19" t="n">
        <v>1060</v>
      </c>
      <c r="Y5" s="19"/>
      <c r="Z5" s="20" t="n">
        <v>0</v>
      </c>
      <c r="AA5" s="18"/>
      <c r="AB5" s="17"/>
      <c r="AC5" s="17"/>
    </row>
    <row r="6" s="10" customFormat="true" ht="21" hidden="false" customHeight="true" outlineLevel="0" collapsed="false">
      <c r="B6" s="21" t="s">
        <v>3</v>
      </c>
      <c r="C6" s="22" t="n">
        <f aca="false">X6/1000</f>
        <v>0.16</v>
      </c>
      <c r="D6" s="23" t="s">
        <v>4</v>
      </c>
      <c r="E6" s="23"/>
      <c r="F6" s="23"/>
      <c r="G6" s="24" t="n">
        <f aca="false">Z6-10000</f>
        <v>1000</v>
      </c>
      <c r="H6" s="25"/>
      <c r="I6" s="26"/>
      <c r="J6" s="15"/>
      <c r="P6" s="5"/>
      <c r="R6" s="17"/>
      <c r="S6" s="17"/>
      <c r="T6" s="3"/>
      <c r="U6" s="17"/>
      <c r="V6" s="17"/>
      <c r="W6" s="18"/>
      <c r="X6" s="19" t="n">
        <v>160</v>
      </c>
      <c r="Y6" s="20"/>
      <c r="Z6" s="20" t="n">
        <v>11000</v>
      </c>
      <c r="AA6" s="18"/>
      <c r="AB6" s="17"/>
      <c r="AC6" s="17"/>
    </row>
    <row r="7" s="10" customFormat="true" ht="21" hidden="false" customHeight="true" outlineLevel="0" collapsed="false">
      <c r="B7" s="21" t="s">
        <v>5</v>
      </c>
      <c r="C7" s="27" t="n">
        <f aca="false">(X7-1000)/1000</f>
        <v>-0.2</v>
      </c>
      <c r="D7" s="23" t="s">
        <v>6</v>
      </c>
      <c r="E7" s="23"/>
      <c r="F7" s="23"/>
      <c r="G7" s="24" t="n">
        <f aca="false">Z7</f>
        <v>10890</v>
      </c>
      <c r="H7" s="28"/>
      <c r="I7" s="29"/>
      <c r="J7" s="15"/>
      <c r="P7" s="5"/>
      <c r="R7" s="17"/>
      <c r="S7" s="17"/>
      <c r="T7" s="3"/>
      <c r="U7" s="17"/>
      <c r="V7" s="17"/>
      <c r="W7" s="18"/>
      <c r="X7" s="19" t="n">
        <v>800</v>
      </c>
      <c r="Y7" s="20"/>
      <c r="Z7" s="20" t="n">
        <v>10890</v>
      </c>
      <c r="AA7" s="18"/>
      <c r="AB7" s="17"/>
      <c r="AC7" s="17"/>
    </row>
    <row r="8" s="10" customFormat="true" ht="21" hidden="false" customHeight="true" outlineLevel="0" collapsed="false">
      <c r="B8" s="21" t="s">
        <v>7</v>
      </c>
      <c r="C8" s="22" t="n">
        <f aca="false">X8/1000</f>
        <v>0.21</v>
      </c>
      <c r="D8" s="22"/>
      <c r="E8" s="23"/>
      <c r="F8" s="23"/>
      <c r="G8" s="23"/>
      <c r="H8" s="30"/>
      <c r="I8" s="15"/>
      <c r="J8" s="15"/>
      <c r="P8" s="5"/>
      <c r="R8" s="17"/>
      <c r="S8" s="17"/>
      <c r="T8" s="3"/>
      <c r="U8" s="17"/>
      <c r="V8" s="17"/>
      <c r="W8" s="18"/>
      <c r="X8" s="19" t="n">
        <v>210</v>
      </c>
      <c r="Y8" s="19"/>
      <c r="Z8" s="19"/>
      <c r="AA8" s="18"/>
      <c r="AB8" s="17"/>
      <c r="AC8" s="17"/>
    </row>
    <row r="9" s="10" customFormat="true" ht="21" hidden="false" customHeight="true" outlineLevel="0" collapsed="false">
      <c r="B9" s="21" t="s">
        <v>8</v>
      </c>
      <c r="C9" s="22" t="n">
        <f aca="false">X9/1000</f>
        <v>0.05</v>
      </c>
      <c r="D9" s="23"/>
      <c r="E9" s="31"/>
      <c r="F9" s="31"/>
      <c r="G9" s="31"/>
      <c r="H9" s="32"/>
      <c r="I9" s="33"/>
      <c r="J9" s="34"/>
      <c r="P9" s="5"/>
      <c r="R9" s="17"/>
      <c r="S9" s="17"/>
      <c r="T9" s="3"/>
      <c r="U9" s="17"/>
      <c r="V9" s="17"/>
      <c r="W9" s="18"/>
      <c r="X9" s="19" t="n">
        <v>50</v>
      </c>
      <c r="Y9" s="19"/>
      <c r="Z9" s="19"/>
      <c r="AA9" s="18"/>
      <c r="AB9" s="17"/>
      <c r="AC9" s="17"/>
    </row>
    <row r="10" s="10" customFormat="true" ht="21" hidden="false" customHeight="true" outlineLevel="0" collapsed="false">
      <c r="B10" s="35" t="s">
        <v>9</v>
      </c>
      <c r="C10" s="36" t="n">
        <f aca="false">X10/1000</f>
        <v>0.33</v>
      </c>
      <c r="D10" s="37"/>
      <c r="E10" s="38"/>
      <c r="F10" s="38"/>
      <c r="G10" s="38"/>
      <c r="H10" s="39"/>
      <c r="I10" s="33"/>
      <c r="J10" s="40" t="s">
        <v>10</v>
      </c>
      <c r="K10" s="40"/>
      <c r="M10" s="41"/>
      <c r="N10" s="41"/>
      <c r="O10" s="42"/>
      <c r="P10" s="43"/>
      <c r="R10" s="17"/>
      <c r="S10" s="3"/>
      <c r="T10" s="17"/>
      <c r="U10" s="17"/>
      <c r="V10" s="17"/>
      <c r="W10" s="18"/>
      <c r="X10" s="19" t="n">
        <v>330</v>
      </c>
      <c r="Y10" s="19"/>
      <c r="Z10" s="20"/>
      <c r="AA10" s="18"/>
      <c r="AB10" s="17"/>
      <c r="AC10" s="17"/>
    </row>
    <row r="11" customFormat="false" ht="7.5" hidden="false" customHeight="true" outlineLevel="0" collapsed="false">
      <c r="G11" s="44"/>
      <c r="H11" s="44"/>
      <c r="I11" s="44"/>
      <c r="J11" s="45"/>
      <c r="K11" s="46"/>
      <c r="M11" s="47"/>
      <c r="N11" s="47"/>
      <c r="O11" s="48"/>
      <c r="P11" s="42"/>
      <c r="R11" s="3"/>
      <c r="S11" s="3"/>
      <c r="T11" s="3"/>
      <c r="U11" s="3"/>
      <c r="V11" s="3"/>
      <c r="W11" s="6"/>
      <c r="X11" s="19"/>
      <c r="Y11" s="19"/>
      <c r="Z11" s="19"/>
      <c r="AA11" s="6"/>
      <c r="AB11" s="3"/>
      <c r="AC11" s="3"/>
    </row>
    <row r="12" customFormat="false" ht="13.2" hidden="false" customHeight="false" outlineLevel="0" collapsed="false">
      <c r="B12" s="49"/>
      <c r="C12" s="50" t="s">
        <v>11</v>
      </c>
      <c r="D12" s="50" t="s">
        <v>12</v>
      </c>
      <c r="E12" s="50" t="s">
        <v>13</v>
      </c>
      <c r="F12" s="50" t="s">
        <v>14</v>
      </c>
      <c r="G12" s="50" t="s">
        <v>15</v>
      </c>
      <c r="H12" s="50" t="s">
        <v>16</v>
      </c>
      <c r="I12" s="50" t="s">
        <v>17</v>
      </c>
      <c r="J12" s="51" t="s">
        <v>18</v>
      </c>
      <c r="K12" s="52" t="s">
        <v>19</v>
      </c>
      <c r="M12" s="53"/>
      <c r="N12" s="53"/>
      <c r="O12" s="54"/>
      <c r="P12" s="54"/>
      <c r="R12" s="3"/>
      <c r="S12" s="3"/>
      <c r="T12" s="3"/>
      <c r="U12" s="3"/>
      <c r="V12" s="3"/>
      <c r="W12" s="3"/>
      <c r="X12" s="5"/>
      <c r="Y12" s="5"/>
      <c r="Z12" s="5"/>
      <c r="AA12" s="3"/>
      <c r="AB12" s="3"/>
      <c r="AC12" s="3"/>
    </row>
    <row r="13" customFormat="false" ht="13.8" hidden="false" customHeight="false" outlineLevel="0" collapsed="false">
      <c r="B13" s="55"/>
      <c r="C13" s="56"/>
      <c r="D13" s="56"/>
      <c r="E13" s="56"/>
      <c r="F13" s="56"/>
      <c r="G13" s="56"/>
      <c r="H13" s="56"/>
      <c r="I13" s="56"/>
      <c r="J13" s="57"/>
      <c r="K13" s="58"/>
      <c r="M13" s="53"/>
      <c r="N13" s="53"/>
      <c r="O13" s="54"/>
      <c r="P13" s="54"/>
      <c r="U13" s="3"/>
      <c r="V13" s="3"/>
      <c r="W13" s="3"/>
      <c r="X13" s="5"/>
      <c r="Y13" s="5"/>
      <c r="Z13" s="5"/>
      <c r="AA13" s="3"/>
      <c r="AB13" s="3"/>
      <c r="AC13" s="3"/>
    </row>
    <row r="14" customFormat="false" ht="13.2" hidden="false" customHeight="false" outlineLevel="0" collapsed="false">
      <c r="B14" s="59" t="s">
        <v>20</v>
      </c>
      <c r="C14" s="60" t="n">
        <v>15262</v>
      </c>
      <c r="D14" s="60" t="n">
        <v>19747</v>
      </c>
      <c r="E14" s="60" t="n">
        <v>22956</v>
      </c>
      <c r="F14" s="60" t="n">
        <v>25296</v>
      </c>
      <c r="G14" s="60" t="n">
        <v>28365</v>
      </c>
      <c r="H14" s="60" t="n">
        <v>32187</v>
      </c>
      <c r="I14" s="60" t="n">
        <v>36835</v>
      </c>
      <c r="J14" s="61" t="n">
        <f aca="false">I14*(1+C5)</f>
        <v>39045.1</v>
      </c>
      <c r="K14" s="62" t="n">
        <f aca="false">IF(ISERROR((J14-I14)/ABS(I14)),"nm",IF(ABS((J14-I14)/ABS(I14))&gt;9,"nm",(J14-I14)/ABS(I14)))</f>
        <v>0.06</v>
      </c>
      <c r="M14" s="63"/>
      <c r="N14" s="63"/>
      <c r="O14" s="64"/>
      <c r="P14" s="65"/>
      <c r="U14" s="3"/>
      <c r="V14" s="3"/>
      <c r="W14" s="3"/>
      <c r="X14" s="3"/>
      <c r="Y14" s="3"/>
      <c r="Z14" s="3"/>
      <c r="AA14" s="3"/>
      <c r="AB14" s="3"/>
      <c r="AC14" s="3"/>
    </row>
    <row r="15" customFormat="false" ht="13.2" hidden="false" customHeight="false" outlineLevel="0" collapsed="false">
      <c r="B15" s="66" t="s">
        <v>21</v>
      </c>
      <c r="C15" s="67"/>
      <c r="D15" s="67"/>
      <c r="E15" s="67"/>
      <c r="F15" s="67"/>
      <c r="G15" s="67"/>
      <c r="H15" s="67"/>
      <c r="I15" s="67"/>
      <c r="J15" s="61"/>
      <c r="K15" s="62"/>
      <c r="M15" s="63"/>
      <c r="N15" s="63"/>
      <c r="O15" s="64"/>
      <c r="P15" s="65"/>
      <c r="U15" s="3"/>
      <c r="V15" s="3"/>
      <c r="W15" s="3"/>
      <c r="X15" s="3"/>
      <c r="Y15" s="3"/>
      <c r="Z15" s="3"/>
      <c r="AA15" s="3"/>
      <c r="AB15" s="3"/>
      <c r="AC15" s="3"/>
    </row>
    <row r="16" customFormat="false" ht="13.2" hidden="false" customHeight="false" outlineLevel="0" collapsed="false">
      <c r="B16" s="68" t="s">
        <v>22</v>
      </c>
      <c r="C16" s="67" t="n">
        <v>2460</v>
      </c>
      <c r="D16" s="67" t="n">
        <v>2814</v>
      </c>
      <c r="E16" s="67" t="n">
        <v>3002</v>
      </c>
      <c r="F16" s="67" t="n">
        <v>3455</v>
      </c>
      <c r="G16" s="67" t="n">
        <v>5699</v>
      </c>
      <c r="H16" s="67" t="n">
        <v>6059</v>
      </c>
      <c r="I16" s="67" t="n">
        <v>6716</v>
      </c>
      <c r="J16" s="61" t="n">
        <f aca="false">J14*C6</f>
        <v>6247.216</v>
      </c>
      <c r="K16" s="62" t="n">
        <f aca="false">IF(ISERROR((J16-I16)/ABS(I16)),"nm",IF(ABS((J16-I16)/ABS(I16))&gt;9,"nm",(J16-I16)/ABS(I16)))</f>
        <v>-0.0698010720667063</v>
      </c>
      <c r="M16" s="69"/>
      <c r="N16" s="63"/>
      <c r="O16" s="64"/>
      <c r="P16" s="65"/>
      <c r="U16" s="3"/>
      <c r="V16" s="3"/>
      <c r="W16" s="3"/>
      <c r="X16" s="3"/>
      <c r="Y16" s="3"/>
      <c r="Z16" s="3"/>
      <c r="AA16" s="3"/>
      <c r="AB16" s="3"/>
      <c r="AC16" s="3"/>
    </row>
    <row r="17" customFormat="false" ht="13.2" hidden="false" customHeight="false" outlineLevel="0" collapsed="false">
      <c r="B17" s="68" t="s">
        <v>23</v>
      </c>
      <c r="C17" s="67" t="n">
        <v>2601</v>
      </c>
      <c r="D17" s="67" t="n">
        <v>2970</v>
      </c>
      <c r="E17" s="67" t="n">
        <v>3772</v>
      </c>
      <c r="F17" s="67" t="n">
        <v>4379</v>
      </c>
      <c r="G17" s="67" t="n">
        <v>6299</v>
      </c>
      <c r="H17" s="67" t="n">
        <v>6595</v>
      </c>
      <c r="I17" s="67" t="n">
        <v>7779</v>
      </c>
      <c r="J17" s="61" t="n">
        <f aca="false">I17*(1+C7)</f>
        <v>6223.2</v>
      </c>
      <c r="K17" s="62" t="n">
        <f aca="false">IF(ISERROR((J17-I17)/ABS(I17)),"nm",IF(ABS((J17-I17)/ABS(I17))&gt;9,"nm",(J17-I17)/ABS(I17)))</f>
        <v>-0.2</v>
      </c>
      <c r="M17" s="63"/>
      <c r="N17" s="63"/>
      <c r="O17" s="64"/>
      <c r="P17" s="65"/>
    </row>
    <row r="18" customFormat="false" ht="13.2" hidden="false" customHeight="false" outlineLevel="0" collapsed="false">
      <c r="B18" s="68" t="s">
        <v>24</v>
      </c>
      <c r="C18" s="67" t="n">
        <v>296</v>
      </c>
      <c r="D18" s="67"/>
      <c r="E18" s="67"/>
      <c r="F18" s="67"/>
      <c r="G18" s="67"/>
      <c r="H18" s="67"/>
      <c r="I18" s="67"/>
      <c r="J18" s="61"/>
      <c r="K18" s="62" t="str">
        <f aca="false">IF(ISERROR((J18-I18)/ABS(I18)),"nm",IF(ABS((J18-I18)/ABS(I18))&gt;9,"nm",(J18-I18)/ABS(I18)))</f>
        <v>nm</v>
      </c>
      <c r="M18" s="63"/>
      <c r="N18" s="63"/>
      <c r="O18" s="64"/>
      <c r="P18" s="65"/>
    </row>
    <row r="19" customFormat="false" ht="13.2" hidden="false" customHeight="false" outlineLevel="0" collapsed="false">
      <c r="B19" s="68" t="s">
        <v>25</v>
      </c>
      <c r="C19" s="67" t="n">
        <v>2887</v>
      </c>
      <c r="D19" s="67" t="n">
        <v>3238</v>
      </c>
      <c r="E19" s="67" t="n">
        <v>4126</v>
      </c>
      <c r="F19" s="67" t="n">
        <v>4885</v>
      </c>
      <c r="G19" s="67" t="n">
        <v>6252</v>
      </c>
      <c r="H19" s="67" t="n">
        <v>7562</v>
      </c>
      <c r="I19" s="67" t="n">
        <v>8309</v>
      </c>
      <c r="J19" s="61" t="n">
        <f aca="false">J14*C8</f>
        <v>8199.471</v>
      </c>
      <c r="K19" s="62" t="n">
        <f aca="false">IF(ISERROR((J19-I19)/ABS(I19)),"nm",IF(ABS((J19-I19)/ABS(I19))&gt;9,"nm",(J19-I19)/ABS(I19)))</f>
        <v>-0.0131819713563606</v>
      </c>
      <c r="O19" s="64"/>
      <c r="P19" s="65"/>
    </row>
    <row r="20" customFormat="false" ht="13.2" hidden="false" customHeight="false" outlineLevel="0" collapsed="false">
      <c r="B20" s="68" t="s">
        <v>26</v>
      </c>
      <c r="C20" s="67" t="n">
        <v>433</v>
      </c>
      <c r="D20" s="67" t="n">
        <v>715</v>
      </c>
      <c r="E20" s="67" t="n">
        <v>1050</v>
      </c>
      <c r="F20" s="67" t="n">
        <v>857</v>
      </c>
      <c r="G20" s="67" t="n">
        <v>1843</v>
      </c>
      <c r="H20" s="67" t="n">
        <v>2426</v>
      </c>
      <c r="I20" s="67" t="n">
        <v>4997</v>
      </c>
      <c r="J20" s="70" t="n">
        <f aca="false">J14*C9</f>
        <v>1952.255</v>
      </c>
      <c r="K20" s="71" t="n">
        <f aca="false">IF(ISERROR((J20-I20)/ABS(I20)),"nm",IF(ABS((J20-I20)/ABS(I20))&gt;9,"nm",(J20-I20)/ABS(I20)))</f>
        <v>-0.609314588753252</v>
      </c>
      <c r="O20" s="64"/>
      <c r="P20" s="65"/>
    </row>
    <row r="21" s="72" customFormat="true" ht="13.2" hidden="false" customHeight="false" outlineLevel="0" collapsed="false">
      <c r="B21" s="73" t="s">
        <v>27</v>
      </c>
      <c r="C21" s="74" t="n">
        <f aca="false">SUM(C16:C20)</f>
        <v>8677</v>
      </c>
      <c r="D21" s="74" t="n">
        <f aca="false">SUM(D16:D20)</f>
        <v>9737</v>
      </c>
      <c r="E21" s="74" t="n">
        <f aca="false">SUM(E16:E20)</f>
        <v>11950</v>
      </c>
      <c r="F21" s="74" t="n">
        <f aca="false">SUM(F16:F20)</f>
        <v>13576</v>
      </c>
      <c r="G21" s="74" t="n">
        <f aca="false">SUM(G16:G20)</f>
        <v>20093</v>
      </c>
      <c r="H21" s="74" t="n">
        <f aca="false">SUM(H16:H20)</f>
        <v>22642</v>
      </c>
      <c r="I21" s="74" t="n">
        <f aca="false">SUM(I16:I20)</f>
        <v>27801</v>
      </c>
      <c r="J21" s="75" t="n">
        <f aca="false">SUM(J16:J20)</f>
        <v>22622.142</v>
      </c>
      <c r="K21" s="76" t="n">
        <f aca="false">IF(ISERROR((J21-I21)/ABS(I21)),"nm",IF(ABS((J21-I21)/ABS(I21))&gt;9,"nm",(J21-I21)/ABS(I21)))</f>
        <v>-0.186283155282184</v>
      </c>
      <c r="M21" s="77"/>
      <c r="N21" s="77"/>
      <c r="O21" s="64"/>
      <c r="P21" s="65"/>
    </row>
    <row r="22" customFormat="false" ht="13.2" hidden="false" customHeight="false" outlineLevel="0" collapsed="false">
      <c r="B22" s="78" t="s">
        <v>28</v>
      </c>
      <c r="C22" s="67" t="n">
        <v>6585</v>
      </c>
      <c r="D22" s="67" t="n">
        <v>10010</v>
      </c>
      <c r="E22" s="67" t="n">
        <v>11006</v>
      </c>
      <c r="F22" s="67" t="n">
        <v>11720</v>
      </c>
      <c r="G22" s="67" t="n">
        <f aca="false">G14-G21</f>
        <v>8272</v>
      </c>
      <c r="H22" s="67" t="n">
        <v>9545</v>
      </c>
      <c r="I22" s="67" t="n">
        <v>9034</v>
      </c>
      <c r="J22" s="61" t="n">
        <f aca="false">J14-J21</f>
        <v>16422.958</v>
      </c>
      <c r="K22" s="62" t="n">
        <f aca="false">IF(ISERROR((J22-I22)/ABS(I22)),"nm",IF(ABS((J22-I22)/ABS(I22))&gt;9,"nm",(J22-I22)/ABS(I22)))</f>
        <v>0.817905468231127</v>
      </c>
      <c r="M22" s="63"/>
      <c r="N22" s="63"/>
      <c r="O22" s="64"/>
      <c r="P22" s="65"/>
    </row>
    <row r="23" customFormat="false" ht="13.2" hidden="true" customHeight="false" outlineLevel="0" collapsed="false">
      <c r="B23" s="79"/>
      <c r="C23" s="67"/>
      <c r="D23" s="67"/>
      <c r="E23" s="67"/>
      <c r="F23" s="67"/>
      <c r="G23" s="67"/>
      <c r="H23" s="67"/>
      <c r="I23" s="67"/>
      <c r="J23" s="61"/>
      <c r="K23" s="62"/>
      <c r="M23" s="63"/>
      <c r="N23" s="63"/>
      <c r="O23" s="64"/>
      <c r="P23" s="65"/>
    </row>
    <row r="24" customFormat="false" ht="13.2" hidden="false" customHeight="false" outlineLevel="0" collapsed="false">
      <c r="B24" s="80" t="s">
        <v>29</v>
      </c>
      <c r="C24" s="81" t="n">
        <v>532</v>
      </c>
      <c r="D24" s="81" t="n">
        <v>1881</v>
      </c>
      <c r="E24" s="81" t="n">
        <v>3269</v>
      </c>
      <c r="F24" s="81" t="n">
        <v>-195</v>
      </c>
      <c r="G24" s="81" t="n">
        <v>-397</v>
      </c>
      <c r="H24" s="81" t="n">
        <v>1509</v>
      </c>
      <c r="I24" s="81" t="n">
        <v>3162</v>
      </c>
      <c r="J24" s="82" t="n">
        <f aca="false">G6</f>
        <v>1000</v>
      </c>
      <c r="K24" s="83" t="n">
        <f aca="false">IF(ISERROR((J24-I24)/ABS(I24)),"nm",IF(ABS((J24-I24)/ABS(I24))&gt;9,"nm",(J24-I24)/ABS(I24)))</f>
        <v>-0.683744465528147</v>
      </c>
      <c r="M24" s="63"/>
      <c r="N24" s="63"/>
      <c r="O24" s="64"/>
      <c r="P24" s="65"/>
    </row>
    <row r="25" customFormat="false" ht="13.2" hidden="false" customHeight="false" outlineLevel="0" collapsed="false">
      <c r="B25" s="84" t="s">
        <v>30</v>
      </c>
      <c r="C25" s="60" t="n">
        <f aca="false">SUM(C22:C24)</f>
        <v>7117</v>
      </c>
      <c r="D25" s="60" t="n">
        <f aca="false">SUM(D22:D24)</f>
        <v>11891</v>
      </c>
      <c r="E25" s="60" t="n">
        <f aca="false">SUM(E22:E24)</f>
        <v>14275</v>
      </c>
      <c r="F25" s="60" t="n">
        <f aca="false">SUM(F22:F24)</f>
        <v>11525</v>
      </c>
      <c r="G25" s="60" t="n">
        <f aca="false">SUM(G22:G24)</f>
        <v>7875</v>
      </c>
      <c r="H25" s="60" t="n">
        <f aca="false">SUM(H22:H24)</f>
        <v>11054</v>
      </c>
      <c r="I25" s="60" t="n">
        <f aca="false">SUM(I22:I24)</f>
        <v>12196</v>
      </c>
      <c r="J25" s="61" t="n">
        <f aca="false">SUM(J22:J24)</f>
        <v>17422.958</v>
      </c>
      <c r="K25" s="62" t="n">
        <f aca="false">IF(ISERROR((J25-I25)/ABS(I25)),"nm",IF(ABS((J25-I25)/ABS(I25))&gt;9,"nm",(J25-I25)/ABS(I25)))</f>
        <v>0.428579698261725</v>
      </c>
      <c r="M25" s="63"/>
      <c r="N25" s="63"/>
      <c r="O25" s="64"/>
      <c r="P25" s="65"/>
    </row>
    <row r="26" customFormat="false" ht="13.2" hidden="false" customHeight="false" outlineLevel="0" collapsed="false">
      <c r="B26" s="85" t="s">
        <v>31</v>
      </c>
      <c r="C26" s="81" t="n">
        <v>2627</v>
      </c>
      <c r="D26" s="81" t="n">
        <v>4106</v>
      </c>
      <c r="E26" s="81" t="n">
        <v>4854</v>
      </c>
      <c r="F26" s="81" t="n">
        <v>3804</v>
      </c>
      <c r="G26" s="81" t="n">
        <v>2520</v>
      </c>
      <c r="H26" s="81" t="n">
        <v>3523</v>
      </c>
      <c r="I26" s="81" t="n">
        <v>4028</v>
      </c>
      <c r="J26" s="82" t="n">
        <f aca="false">J25*C10</f>
        <v>5749.57614</v>
      </c>
      <c r="K26" s="83" t="n">
        <f aca="false">IF(ISERROR((J26-I26)/ABS(I26)),"nm",IF(ABS((J26-I26)/ABS(I26))&gt;9,"nm",(J26-I26)/ABS(I26)))</f>
        <v>0.427402219463754</v>
      </c>
      <c r="M26" s="63"/>
      <c r="N26" s="63"/>
      <c r="O26" s="64"/>
      <c r="P26" s="65"/>
    </row>
    <row r="27" customFormat="false" ht="13.2" hidden="false" customHeight="false" outlineLevel="0" collapsed="false">
      <c r="B27" s="86" t="s">
        <v>32</v>
      </c>
      <c r="C27" s="67" t="n">
        <v>4490</v>
      </c>
      <c r="D27" s="67" t="n">
        <v>7785</v>
      </c>
      <c r="E27" s="67" t="n">
        <v>9421</v>
      </c>
      <c r="F27" s="67" t="n">
        <v>7721</v>
      </c>
      <c r="G27" s="67" t="n">
        <f aca="false">G25-G26</f>
        <v>5355</v>
      </c>
      <c r="H27" s="67" t="n">
        <f aca="false">H25-H26</f>
        <v>7531</v>
      </c>
      <c r="I27" s="67" t="n">
        <f aca="false">I25-I26</f>
        <v>8168</v>
      </c>
      <c r="J27" s="61" t="n">
        <f aca="false">J25-J26</f>
        <v>11673.38186</v>
      </c>
      <c r="K27" s="62" t="n">
        <f aca="false">IF(ISERROR((J27-I27)/ABS(I27)),"nm",IF(ABS((J27-I27)/ABS(I27))&gt;9,"nm",(J27-I27)/ABS(I27)))</f>
        <v>0.429160364838393</v>
      </c>
      <c r="M27" s="63"/>
      <c r="N27" s="63"/>
      <c r="O27" s="64"/>
      <c r="P27" s="65"/>
    </row>
    <row r="28" customFormat="false" ht="13.2" hidden="false" customHeight="false" outlineLevel="0" collapsed="false">
      <c r="B28" s="79" t="s">
        <v>33</v>
      </c>
      <c r="C28" s="67"/>
      <c r="D28" s="67"/>
      <c r="E28" s="67"/>
      <c r="F28" s="67" t="n">
        <v>-375</v>
      </c>
      <c r="G28" s="67"/>
      <c r="H28" s="67"/>
      <c r="I28" s="67"/>
      <c r="J28" s="82"/>
      <c r="K28" s="83"/>
      <c r="M28" s="63"/>
      <c r="N28" s="63"/>
      <c r="O28" s="64"/>
      <c r="P28" s="65"/>
    </row>
    <row r="29" customFormat="false" ht="13.8" hidden="false" customHeight="false" outlineLevel="0" collapsed="false">
      <c r="B29" s="87" t="s">
        <v>34</v>
      </c>
      <c r="C29" s="88" t="n">
        <v>4490</v>
      </c>
      <c r="D29" s="88" t="n">
        <v>7785</v>
      </c>
      <c r="E29" s="88" t="n">
        <v>9421</v>
      </c>
      <c r="F29" s="88" t="n">
        <v>7346</v>
      </c>
      <c r="G29" s="88" t="n">
        <f aca="false">SUM(G27:G28)</f>
        <v>5355</v>
      </c>
      <c r="H29" s="88" t="n">
        <f aca="false">SUM(H27:H28)</f>
        <v>7531</v>
      </c>
      <c r="I29" s="88" t="n">
        <f aca="false">SUM(I27:I28)</f>
        <v>8168</v>
      </c>
      <c r="J29" s="89" t="n">
        <f aca="false">SUM(J27:J28)</f>
        <v>11673.38186</v>
      </c>
      <c r="K29" s="90" t="n">
        <f aca="false">IF(ISERROR((J29-I29)/ABS(I29)),"nm",IF(ABS((J29-I29)/ABS(I29))&gt;9,"nm",(J29-I29)/ABS(I29)))</f>
        <v>0.429160364838393</v>
      </c>
      <c r="M29" s="63"/>
      <c r="N29" s="63"/>
      <c r="O29" s="64"/>
      <c r="P29" s="65"/>
    </row>
    <row r="30" customFormat="false" ht="7.5" hidden="false" customHeight="true" outlineLevel="0" collapsed="false">
      <c r="B30" s="91"/>
      <c r="C30" s="92"/>
      <c r="D30" s="92"/>
      <c r="E30" s="92"/>
      <c r="F30" s="92"/>
      <c r="G30" s="92"/>
      <c r="H30" s="92"/>
      <c r="I30" s="92"/>
      <c r="K30" s="93"/>
      <c r="M30" s="94"/>
      <c r="N30" s="94"/>
      <c r="O30" s="47"/>
      <c r="P30" s="93"/>
    </row>
    <row r="31" customFormat="false" ht="13.8" hidden="false" customHeight="false" outlineLevel="0" collapsed="false">
      <c r="B31" s="95" t="s">
        <v>35</v>
      </c>
      <c r="C31" s="96" t="n">
        <v>0.42</v>
      </c>
      <c r="D31" s="96" t="n">
        <v>0.71</v>
      </c>
      <c r="E31" s="96" t="n">
        <v>0.85</v>
      </c>
      <c r="F31" s="96" t="n">
        <v>0.66</v>
      </c>
      <c r="G31" s="96" t="n">
        <v>0.48</v>
      </c>
      <c r="H31" s="96" t="n">
        <v>0.69</v>
      </c>
      <c r="I31" s="97" t="n">
        <v>0.75</v>
      </c>
      <c r="J31" s="98" t="n">
        <f aca="false">J29/J32</f>
        <v>1.07193589164371</v>
      </c>
      <c r="K31" s="99" t="n">
        <f aca="false">IF(ISERROR((J31-I31)/ABS(I31)),"nm",IF(ABS((J31-I31)/ABS(I31))&gt;9,"nm",(J31-I31)/ABS(I31)))</f>
        <v>0.429247855524946</v>
      </c>
      <c r="M31" s="100"/>
      <c r="N31" s="100"/>
      <c r="O31" s="101"/>
      <c r="P31" s="65"/>
    </row>
    <row r="32" customFormat="false" ht="13.8" hidden="true" customHeight="false" outlineLevel="0" collapsed="false">
      <c r="B32" s="102" t="s">
        <v>36</v>
      </c>
      <c r="C32" s="103" t="n">
        <v>10724</v>
      </c>
      <c r="D32" s="103" t="n">
        <v>10964</v>
      </c>
      <c r="E32" s="103" t="n">
        <v>11072</v>
      </c>
      <c r="F32" s="103" t="n">
        <v>11148</v>
      </c>
      <c r="G32" s="103" t="n">
        <v>11106</v>
      </c>
      <c r="H32" s="104" t="n">
        <v>10882</v>
      </c>
      <c r="I32" s="105" t="n">
        <v>10894</v>
      </c>
      <c r="J32" s="106" t="n">
        <f aca="false">G7</f>
        <v>10890</v>
      </c>
      <c r="K32" s="107" t="n">
        <f aca="false">IF(ISERROR((J32-H32)/ABS(H32)),"nm",IF(ABS((J32-H32)/ABS(H32))&gt;9,"nm",(J32-H32)/ABS(H32)))</f>
        <v>0.00073515897812902</v>
      </c>
      <c r="M32" s="63"/>
      <c r="N32" s="63"/>
      <c r="O32" s="64"/>
      <c r="P32" s="65"/>
    </row>
    <row r="33" customFormat="false" ht="13.2" hidden="false" customHeight="false" outlineLevel="0" collapsed="false">
      <c r="B33" s="108"/>
      <c r="C33" s="109"/>
    </row>
    <row r="34" customFormat="false" ht="13.2" hidden="false" customHeight="false" outlineLevel="0" collapsed="false">
      <c r="B34" s="110" t="s">
        <v>37</v>
      </c>
      <c r="E34" s="109"/>
      <c r="F34" s="109"/>
      <c r="G34" s="109"/>
      <c r="H34" s="109"/>
      <c r="I34" s="109"/>
      <c r="J34" s="109"/>
      <c r="K34" s="109"/>
    </row>
    <row r="35" customFormat="false" ht="13.2" hidden="false" customHeight="false" outlineLevel="0" collapsed="false">
      <c r="B35" s="108" t="s">
        <v>38</v>
      </c>
      <c r="E35" s="109"/>
      <c r="F35" s="109"/>
      <c r="G35" s="109"/>
      <c r="H35" s="109"/>
      <c r="I35" s="109"/>
      <c r="J35" s="109"/>
      <c r="K35" s="109"/>
    </row>
    <row r="36" customFormat="false" ht="13.2" hidden="false" customHeight="false" outlineLevel="0" collapsed="false">
      <c r="B36" s="110" t="s">
        <v>39</v>
      </c>
    </row>
  </sheetData>
  <mergeCells count="1">
    <mergeCell ref="J10:K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0">
              <controlPr defaultSize="0" print="false" autoFill="0" autoPict="0" macro="Module1.OpenDlgboxFY">
                <anchor moveWithCells="true" sizeWithCells="false">
                  <from>
                    <xdr:col>10</xdr:col>
                    <xdr:colOff>375840</xdr:colOff>
                    <xdr:row>3</xdr:row>
                    <xdr:rowOff>198720</xdr:rowOff>
                  </from>
                  <to>
                    <xdr:col>11</xdr:col>
                    <xdr:colOff>830520</xdr:colOff>
                    <xdr:row>5</xdr:row>
                    <xdr:rowOff>259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1">
              <controlPr defaultSize="0" print="false" autoFill="0" autoPict="0" macro="Module1.change_to_Quarterly">
                <anchor moveWithCells="true" sizeWithCells="false">
                  <from>
                    <xdr:col>10</xdr:col>
                    <xdr:colOff>351720</xdr:colOff>
                    <xdr:row>6</xdr:row>
                    <xdr:rowOff>68400</xdr:rowOff>
                  </from>
                  <to>
                    <xdr:col>11</xdr:col>
                    <xdr:colOff>830520</xdr:colOff>
                    <xdr:row>8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08" width="10.32"/>
    <col collapsed="false" customWidth="true" hidden="false" outlineLevel="0" max="2" min="2" style="108" width="23.99"/>
    <col collapsed="false" customWidth="true" hidden="false" outlineLevel="0" max="3" min="3" style="108" width="10.55"/>
    <col collapsed="false" customWidth="true" hidden="false" outlineLevel="0" max="4" min="4" style="108" width="8.66"/>
    <col collapsed="false" customWidth="true" hidden="false" outlineLevel="0" max="5" min="5" style="108" width="18.33"/>
    <col collapsed="false" customWidth="true" hidden="false" outlineLevel="0" max="6" min="6" style="108" width="9.99"/>
    <col collapsed="false" customWidth="true" hidden="false" outlineLevel="0" max="7" min="7" style="108" width="4.99"/>
    <col collapsed="false" customWidth="false" hidden="false" outlineLevel="0" max="8" min="8" style="108" width="9.1"/>
    <col collapsed="false" customWidth="true" hidden="false" outlineLevel="0" max="9" min="9" style="108" width="14.99"/>
    <col collapsed="false" customWidth="false" hidden="false" outlineLevel="0" max="257" min="10" style="108" width="9.1"/>
  </cols>
  <sheetData>
    <row r="1" customFormat="false" ht="13.8" hidden="false" customHeight="false" outlineLevel="0" collapsed="false">
      <c r="A1" s="111" t="s">
        <v>40</v>
      </c>
      <c r="B1" s="111" t="s">
        <v>41</v>
      </c>
      <c r="C1" s="111" t="s">
        <v>42</v>
      </c>
      <c r="D1" s="112" t="s">
        <v>43</v>
      </c>
      <c r="E1" s="112"/>
      <c r="F1" s="112"/>
      <c r="G1" s="112"/>
      <c r="I1" s="113" t="s">
        <v>44</v>
      </c>
    </row>
    <row r="2" customFormat="false" ht="13.2" hidden="false" customHeight="false" outlineLevel="0" collapsed="false">
      <c r="A2" s="114"/>
      <c r="B2" s="115" t="s">
        <v>45</v>
      </c>
      <c r="C2" s="114"/>
      <c r="D2" s="115" t="s">
        <v>46</v>
      </c>
      <c r="E2" s="116" t="s">
        <v>47</v>
      </c>
      <c r="F2" s="117" t="s">
        <v>48</v>
      </c>
      <c r="G2" s="118" t="s">
        <v>49</v>
      </c>
      <c r="I2" s="119" t="s">
        <v>50</v>
      </c>
    </row>
    <row r="3" customFormat="false" ht="13.8" hidden="false" customHeight="false" outlineLevel="0" collapsed="false">
      <c r="A3" s="120" t="n">
        <v>1</v>
      </c>
      <c r="B3" s="121" t="s">
        <v>20</v>
      </c>
      <c r="C3" s="120" t="n">
        <v>1</v>
      </c>
      <c r="D3" s="122" t="n">
        <v>1</v>
      </c>
      <c r="E3" s="123" t="n">
        <v>1</v>
      </c>
      <c r="F3" s="122" t="n">
        <v>1</v>
      </c>
      <c r="G3" s="123" t="n">
        <v>1</v>
      </c>
      <c r="I3" s="124" t="n">
        <f aca="false">DLG_Controls!I3</f>
        <v>1</v>
      </c>
    </row>
    <row r="4" customFormat="false" ht="13.2" hidden="false" customHeight="false" outlineLevel="0" collapsed="false">
      <c r="A4" s="120" t="n">
        <v>3</v>
      </c>
      <c r="B4" s="121" t="s">
        <v>22</v>
      </c>
      <c r="C4" s="120" t="n">
        <v>3</v>
      </c>
      <c r="D4" s="115" t="str">
        <f aca="true">OFFSET(B2,D3,0)</f>
        <v>Revenue</v>
      </c>
      <c r="E4" s="115" t="str">
        <f aca="true">OFFSET(B2,E3-1,0)</f>
        <v>None</v>
      </c>
      <c r="F4" s="125"/>
    </row>
    <row r="5" customFormat="false" ht="13.8" hidden="false" customHeight="false" outlineLevel="0" collapsed="false">
      <c r="A5" s="120" t="n">
        <v>4</v>
      </c>
      <c r="B5" s="121" t="s">
        <v>23</v>
      </c>
      <c r="C5" s="120" t="n">
        <v>4</v>
      </c>
      <c r="D5" s="122" t="n">
        <f aca="false">VLOOKUP(D4,$B$3:$C$11,2,0)</f>
        <v>1</v>
      </c>
      <c r="E5" s="122" t="str">
        <f aca="false">IF(E4="None","",VLOOKUP(E4,$B$3:$C$11,2,0))</f>
        <v/>
      </c>
      <c r="F5" s="126"/>
    </row>
    <row r="6" customFormat="false" ht="13.2" hidden="false" customHeight="false" outlineLevel="0" collapsed="false">
      <c r="A6" s="120" t="n">
        <v>6</v>
      </c>
      <c r="B6" s="121" t="s">
        <v>25</v>
      </c>
      <c r="C6" s="120" t="n">
        <v>6</v>
      </c>
    </row>
    <row r="7" customFormat="false" ht="13.2" hidden="false" customHeight="false" outlineLevel="0" collapsed="false">
      <c r="A7" s="120" t="n">
        <v>7</v>
      </c>
      <c r="B7" s="121" t="s">
        <v>51</v>
      </c>
      <c r="C7" s="120" t="n">
        <v>7</v>
      </c>
    </row>
    <row r="8" customFormat="false" ht="13.2" hidden="false" customHeight="false" outlineLevel="0" collapsed="false">
      <c r="A8" s="120" t="n">
        <v>8</v>
      </c>
      <c r="B8" s="121" t="s">
        <v>52</v>
      </c>
      <c r="C8" s="120" t="n">
        <v>8</v>
      </c>
    </row>
    <row r="9" customFormat="false" ht="13.2" hidden="false" customHeight="false" outlineLevel="0" collapsed="false">
      <c r="A9" s="120" t="n">
        <v>9</v>
      </c>
      <c r="B9" s="121" t="s">
        <v>28</v>
      </c>
      <c r="C9" s="120" t="n">
        <v>9</v>
      </c>
    </row>
    <row r="10" customFormat="false" ht="13.2" hidden="false" customHeight="false" outlineLevel="0" collapsed="false">
      <c r="A10" s="120" t="n">
        <v>16</v>
      </c>
      <c r="B10" s="121" t="s">
        <v>53</v>
      </c>
      <c r="C10" s="120" t="n">
        <v>16</v>
      </c>
    </row>
    <row r="11" customFormat="false" ht="13.8" hidden="false" customHeight="false" outlineLevel="0" collapsed="false">
      <c r="A11" s="127" t="n">
        <v>18</v>
      </c>
      <c r="B11" s="128" t="s">
        <v>54</v>
      </c>
      <c r="C11" s="127" t="n">
        <v>18</v>
      </c>
    </row>
  </sheetData>
  <mergeCells count="1">
    <mergeCell ref="D1:G1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1:J3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08" width="2.66"/>
    <col collapsed="false" customWidth="true" hidden="false" outlineLevel="0" max="2" min="2" style="108" width="35.66"/>
    <col collapsed="false" customWidth="false" hidden="false" outlineLevel="0" max="257" min="3" style="108" width="9.1"/>
  </cols>
  <sheetData>
    <row r="11" customFormat="false" ht="13.8" hidden="false" customHeight="false" outlineLevel="0" collapsed="false"/>
    <row r="12" customFormat="false" ht="13.2" hidden="false" customHeight="false" outlineLevel="0" collapsed="false">
      <c r="B12" s="129"/>
      <c r="C12" s="130"/>
      <c r="D12" s="131"/>
      <c r="E12" s="131"/>
      <c r="F12" s="131"/>
      <c r="G12" s="131"/>
      <c r="H12" s="131"/>
      <c r="I12" s="131"/>
      <c r="J12" s="132"/>
    </row>
    <row r="13" customFormat="false" ht="13.8" hidden="false" customHeight="false" outlineLevel="0" collapsed="false">
      <c r="B13" s="133"/>
      <c r="C13" s="134" t="s">
        <v>11</v>
      </c>
      <c r="D13" s="135" t="s">
        <v>12</v>
      </c>
      <c r="E13" s="135" t="s">
        <v>13</v>
      </c>
      <c r="F13" s="135" t="s">
        <v>14</v>
      </c>
      <c r="G13" s="135" t="s">
        <v>55</v>
      </c>
      <c r="H13" s="135" t="s">
        <v>56</v>
      </c>
      <c r="I13" s="135" t="s">
        <v>17</v>
      </c>
      <c r="J13" s="136" t="s">
        <v>18</v>
      </c>
    </row>
    <row r="14" customFormat="false" ht="13.2" hidden="false" customHeight="false" outlineLevel="0" collapsed="false">
      <c r="B14" s="137" t="s">
        <v>20</v>
      </c>
      <c r="C14" s="138" t="n">
        <f aca="false">FY_Income_Statements!C14</f>
        <v>15262</v>
      </c>
      <c r="D14" s="138" t="n">
        <f aca="false">FY_Income_Statements!D14</f>
        <v>19747</v>
      </c>
      <c r="E14" s="138" t="n">
        <f aca="false">FY_Income_Statements!E14</f>
        <v>22956</v>
      </c>
      <c r="F14" s="138" t="n">
        <f aca="false">FY_Income_Statements!F14</f>
        <v>25296</v>
      </c>
      <c r="G14" s="138" t="n">
        <f aca="false">FY_Income_Statements!G14</f>
        <v>28365</v>
      </c>
      <c r="H14" s="138" t="n">
        <f aca="false">FY_Income_Statements!H14</f>
        <v>32187</v>
      </c>
      <c r="I14" s="138" t="n">
        <f aca="false">FY_Income_Statements!I14</f>
        <v>36835</v>
      </c>
      <c r="J14" s="139" t="n">
        <f aca="false">FY_Income_Statements!J14</f>
        <v>39045.1</v>
      </c>
    </row>
    <row r="15" customFormat="false" ht="13.2" hidden="false" customHeight="false" outlineLevel="0" collapsed="false">
      <c r="B15" s="66" t="s">
        <v>21</v>
      </c>
      <c r="C15" s="67"/>
      <c r="D15" s="67"/>
      <c r="E15" s="67"/>
      <c r="F15" s="67"/>
      <c r="G15" s="67"/>
      <c r="H15" s="67"/>
      <c r="I15" s="67"/>
      <c r="J15" s="140"/>
    </row>
    <row r="16" customFormat="false" ht="13.2" hidden="false" customHeight="false" outlineLevel="0" collapsed="false">
      <c r="B16" s="68" t="s">
        <v>22</v>
      </c>
      <c r="C16" s="67" t="n">
        <f aca="false">FY_Income_Statements!C16</f>
        <v>2460</v>
      </c>
      <c r="D16" s="67" t="n">
        <f aca="false">FY_Income_Statements!D16</f>
        <v>2814</v>
      </c>
      <c r="E16" s="67" t="n">
        <f aca="false">FY_Income_Statements!E16</f>
        <v>3002</v>
      </c>
      <c r="F16" s="67" t="n">
        <f aca="false">FY_Income_Statements!F16</f>
        <v>3455</v>
      </c>
      <c r="G16" s="67" t="n">
        <f aca="false">FY_Income_Statements!G16</f>
        <v>5699</v>
      </c>
      <c r="H16" s="67" t="n">
        <f aca="false">FY_Income_Statements!H16</f>
        <v>6059</v>
      </c>
      <c r="I16" s="67" t="n">
        <f aca="false">FY_Income_Statements!I16</f>
        <v>6716</v>
      </c>
      <c r="J16" s="140" t="n">
        <f aca="false">FY_Income_Statements!J16</f>
        <v>6247.216</v>
      </c>
    </row>
    <row r="17" customFormat="false" ht="13.2" hidden="false" customHeight="false" outlineLevel="0" collapsed="false">
      <c r="B17" s="68" t="s">
        <v>23</v>
      </c>
      <c r="C17" s="67" t="n">
        <f aca="false">FY_Income_Statements!C17</f>
        <v>2601</v>
      </c>
      <c r="D17" s="67" t="n">
        <f aca="false">FY_Income_Statements!D17</f>
        <v>2970</v>
      </c>
      <c r="E17" s="67" t="n">
        <f aca="false">FY_Income_Statements!E17</f>
        <v>3772</v>
      </c>
      <c r="F17" s="67" t="n">
        <f aca="false">FY_Income_Statements!F17</f>
        <v>4379</v>
      </c>
      <c r="G17" s="67" t="n">
        <f aca="false">FY_Income_Statements!G17</f>
        <v>6299</v>
      </c>
      <c r="H17" s="67" t="n">
        <f aca="false">FY_Income_Statements!H17</f>
        <v>6595</v>
      </c>
      <c r="I17" s="67" t="n">
        <f aca="false">FY_Income_Statements!I17</f>
        <v>7779</v>
      </c>
      <c r="J17" s="140" t="n">
        <f aca="false">FY_Income_Statements!J17</f>
        <v>6223.2</v>
      </c>
    </row>
    <row r="18" customFormat="false" ht="13.2" hidden="false" customHeight="false" outlineLevel="0" collapsed="false">
      <c r="B18" s="68" t="s">
        <v>24</v>
      </c>
      <c r="C18" s="67" t="n">
        <f aca="false">FY_Income_Statements!C18</f>
        <v>296</v>
      </c>
      <c r="D18" s="67" t="n">
        <f aca="false">FY_Income_Statements!D18</f>
        <v>0</v>
      </c>
      <c r="E18" s="67" t="n">
        <f aca="false">FY_Income_Statements!E18</f>
        <v>0</v>
      </c>
      <c r="F18" s="67" t="n">
        <f aca="false">FY_Income_Statements!F18</f>
        <v>0</v>
      </c>
      <c r="G18" s="67" t="n">
        <f aca="false">FY_Income_Statements!G18</f>
        <v>0</v>
      </c>
      <c r="H18" s="67" t="n">
        <f aca="false">FY_Income_Statements!H18</f>
        <v>0</v>
      </c>
      <c r="I18" s="67" t="n">
        <f aca="false">FY_Income_Statements!I18</f>
        <v>0</v>
      </c>
      <c r="J18" s="140" t="n">
        <f aca="false">FY_Income_Statements!J18</f>
        <v>0</v>
      </c>
    </row>
    <row r="19" customFormat="false" ht="13.2" hidden="false" customHeight="false" outlineLevel="0" collapsed="false">
      <c r="B19" s="68" t="s">
        <v>25</v>
      </c>
      <c r="C19" s="67" t="n">
        <f aca="false">FY_Income_Statements!C19</f>
        <v>2887</v>
      </c>
      <c r="D19" s="67" t="n">
        <f aca="false">FY_Income_Statements!D19</f>
        <v>3238</v>
      </c>
      <c r="E19" s="67" t="n">
        <f aca="false">FY_Income_Statements!E19</f>
        <v>4126</v>
      </c>
      <c r="F19" s="67" t="n">
        <f aca="false">FY_Income_Statements!F19</f>
        <v>4885</v>
      </c>
      <c r="G19" s="67" t="n">
        <f aca="false">FY_Income_Statements!G19</f>
        <v>6252</v>
      </c>
      <c r="H19" s="67" t="n">
        <f aca="false">FY_Income_Statements!H19</f>
        <v>7562</v>
      </c>
      <c r="I19" s="67" t="n">
        <f aca="false">FY_Income_Statements!I19</f>
        <v>8309</v>
      </c>
      <c r="J19" s="140" t="n">
        <f aca="false">FY_Income_Statements!J19</f>
        <v>8199.471</v>
      </c>
    </row>
    <row r="20" customFormat="false" ht="13.2" hidden="false" customHeight="false" outlineLevel="0" collapsed="false">
      <c r="B20" s="68" t="s">
        <v>26</v>
      </c>
      <c r="C20" s="67" t="n">
        <f aca="false">FY_Income_Statements!C20</f>
        <v>433</v>
      </c>
      <c r="D20" s="67" t="n">
        <f aca="false">FY_Income_Statements!D20</f>
        <v>715</v>
      </c>
      <c r="E20" s="67" t="n">
        <f aca="false">FY_Income_Statements!E20</f>
        <v>1050</v>
      </c>
      <c r="F20" s="67" t="n">
        <f aca="false">FY_Income_Statements!F20</f>
        <v>857</v>
      </c>
      <c r="G20" s="67" t="n">
        <f aca="false">FY_Income_Statements!G20</f>
        <v>1843</v>
      </c>
      <c r="H20" s="67" t="n">
        <f aca="false">FY_Income_Statements!H20</f>
        <v>2426</v>
      </c>
      <c r="I20" s="67" t="n">
        <f aca="false">FY_Income_Statements!I20</f>
        <v>4997</v>
      </c>
      <c r="J20" s="140" t="n">
        <f aca="false">FY_Income_Statements!J20</f>
        <v>1952.255</v>
      </c>
    </row>
    <row r="21" customFormat="false" ht="13.2" hidden="false" customHeight="false" outlineLevel="0" collapsed="false">
      <c r="B21" s="73" t="s">
        <v>27</v>
      </c>
      <c r="C21" s="74" t="n">
        <f aca="false">FY_Income_Statements!C21</f>
        <v>8677</v>
      </c>
      <c r="D21" s="74" t="n">
        <f aca="false">FY_Income_Statements!D21</f>
        <v>9737</v>
      </c>
      <c r="E21" s="74" t="n">
        <f aca="false">FY_Income_Statements!E21</f>
        <v>11950</v>
      </c>
      <c r="F21" s="74" t="n">
        <f aca="false">FY_Income_Statements!F21</f>
        <v>13576</v>
      </c>
      <c r="G21" s="74" t="n">
        <f aca="false">FY_Income_Statements!G21</f>
        <v>20093</v>
      </c>
      <c r="H21" s="74" t="n">
        <f aca="false">FY_Income_Statements!H21</f>
        <v>22642</v>
      </c>
      <c r="I21" s="74" t="n">
        <f aca="false">FY_Income_Statements!I21</f>
        <v>27801</v>
      </c>
      <c r="J21" s="141" t="n">
        <f aca="false">FY_Income_Statements!J21</f>
        <v>22622.142</v>
      </c>
    </row>
    <row r="22" customFormat="false" ht="13.2" hidden="false" customHeight="false" outlineLevel="0" collapsed="false">
      <c r="B22" s="78" t="s">
        <v>28</v>
      </c>
      <c r="C22" s="67" t="n">
        <f aca="false">FY_Income_Statements!C22</f>
        <v>6585</v>
      </c>
      <c r="D22" s="67" t="n">
        <f aca="false">FY_Income_Statements!D22</f>
        <v>10010</v>
      </c>
      <c r="E22" s="67" t="n">
        <f aca="false">FY_Income_Statements!E22</f>
        <v>11006</v>
      </c>
      <c r="F22" s="67" t="n">
        <f aca="false">FY_Income_Statements!F22</f>
        <v>11720</v>
      </c>
      <c r="G22" s="67" t="n">
        <f aca="false">FY_Income_Statements!G22</f>
        <v>8272</v>
      </c>
      <c r="H22" s="67" t="n">
        <f aca="false">FY_Income_Statements!H22</f>
        <v>9545</v>
      </c>
      <c r="I22" s="67" t="n">
        <f aca="false">FY_Income_Statements!I22</f>
        <v>9034</v>
      </c>
      <c r="J22" s="140" t="n">
        <f aca="false">FY_Income_Statements!J22</f>
        <v>16422.958</v>
      </c>
    </row>
    <row r="23" customFormat="false" ht="13.2" hidden="true" customHeight="false" outlineLevel="0" collapsed="false">
      <c r="B23" s="79"/>
      <c r="C23" s="67"/>
      <c r="D23" s="67"/>
      <c r="E23" s="67"/>
      <c r="F23" s="67"/>
      <c r="G23" s="67"/>
      <c r="H23" s="67"/>
      <c r="I23" s="67"/>
      <c r="J23" s="140"/>
    </row>
    <row r="24" customFormat="false" ht="13.2" hidden="false" customHeight="false" outlineLevel="0" collapsed="false">
      <c r="B24" s="80" t="s">
        <v>29</v>
      </c>
      <c r="C24" s="81" t="n">
        <f aca="false">FY_Income_Statements!C24</f>
        <v>532</v>
      </c>
      <c r="D24" s="81" t="n">
        <f aca="false">FY_Income_Statements!D24</f>
        <v>1881</v>
      </c>
      <c r="E24" s="81" t="n">
        <f aca="false">FY_Income_Statements!E24</f>
        <v>3269</v>
      </c>
      <c r="F24" s="81" t="n">
        <f aca="false">FY_Income_Statements!F24</f>
        <v>-195</v>
      </c>
      <c r="G24" s="81" t="n">
        <f aca="false">FY_Income_Statements!G24</f>
        <v>-397</v>
      </c>
      <c r="H24" s="81" t="n">
        <f aca="false">FY_Income_Statements!H24</f>
        <v>1509</v>
      </c>
      <c r="I24" s="81" t="n">
        <f aca="false">FY_Income_Statements!I24</f>
        <v>3162</v>
      </c>
      <c r="J24" s="142" t="n">
        <f aca="false">FY_Income_Statements!J24</f>
        <v>1000</v>
      </c>
    </row>
    <row r="25" customFormat="false" ht="13.2" hidden="false" customHeight="false" outlineLevel="0" collapsed="false">
      <c r="B25" s="84" t="s">
        <v>30</v>
      </c>
      <c r="C25" s="60" t="n">
        <f aca="false">FY_Income_Statements!C25</f>
        <v>7117</v>
      </c>
      <c r="D25" s="60" t="n">
        <f aca="false">FY_Income_Statements!D25</f>
        <v>11891</v>
      </c>
      <c r="E25" s="60" t="n">
        <f aca="false">FY_Income_Statements!E25</f>
        <v>14275</v>
      </c>
      <c r="F25" s="60" t="n">
        <f aca="false">FY_Income_Statements!F25</f>
        <v>11525</v>
      </c>
      <c r="G25" s="60" t="n">
        <f aca="false">FY_Income_Statements!G25</f>
        <v>7875</v>
      </c>
      <c r="H25" s="60" t="n">
        <f aca="false">FY_Income_Statements!H25</f>
        <v>11054</v>
      </c>
      <c r="I25" s="60" t="n">
        <f aca="false">FY_Income_Statements!I25</f>
        <v>12196</v>
      </c>
      <c r="J25" s="143" t="n">
        <f aca="false">FY_Income_Statements!J25</f>
        <v>17422.958</v>
      </c>
    </row>
    <row r="26" customFormat="false" ht="13.2" hidden="false" customHeight="false" outlineLevel="0" collapsed="false">
      <c r="B26" s="85" t="s">
        <v>31</v>
      </c>
      <c r="C26" s="81" t="n">
        <f aca="false">FY_Income_Statements!C26</f>
        <v>2627</v>
      </c>
      <c r="D26" s="81" t="n">
        <f aca="false">FY_Income_Statements!D26</f>
        <v>4106</v>
      </c>
      <c r="E26" s="81" t="n">
        <f aca="false">FY_Income_Statements!E26</f>
        <v>4854</v>
      </c>
      <c r="F26" s="81" t="n">
        <f aca="false">FY_Income_Statements!F26</f>
        <v>3804</v>
      </c>
      <c r="G26" s="81" t="n">
        <f aca="false">FY_Income_Statements!G26</f>
        <v>2520</v>
      </c>
      <c r="H26" s="81" t="n">
        <f aca="false">FY_Income_Statements!H26</f>
        <v>3523</v>
      </c>
      <c r="I26" s="81" t="n">
        <f aca="false">FY_Income_Statements!I26</f>
        <v>4028</v>
      </c>
      <c r="J26" s="142" t="n">
        <f aca="false">FY_Income_Statements!J26</f>
        <v>5749.57614</v>
      </c>
    </row>
    <row r="27" customFormat="false" ht="13.2" hidden="false" customHeight="false" outlineLevel="0" collapsed="false">
      <c r="B27" s="86" t="s">
        <v>32</v>
      </c>
      <c r="C27" s="67" t="n">
        <f aca="false">FY_Income_Statements!C27</f>
        <v>4490</v>
      </c>
      <c r="D27" s="67" t="n">
        <f aca="false">FY_Income_Statements!D27</f>
        <v>7785</v>
      </c>
      <c r="E27" s="67" t="n">
        <f aca="false">FY_Income_Statements!E27</f>
        <v>9421</v>
      </c>
      <c r="F27" s="67" t="n">
        <f aca="false">FY_Income_Statements!F27</f>
        <v>7721</v>
      </c>
      <c r="G27" s="67" t="n">
        <f aca="false">FY_Income_Statements!G27</f>
        <v>5355</v>
      </c>
      <c r="H27" s="67" t="n">
        <f aca="false">FY_Income_Statements!H27</f>
        <v>7531</v>
      </c>
      <c r="I27" s="67" t="n">
        <f aca="false">FY_Income_Statements!I27</f>
        <v>8168</v>
      </c>
      <c r="J27" s="140" t="n">
        <f aca="false">FY_Income_Statements!J27</f>
        <v>11673.38186</v>
      </c>
    </row>
    <row r="28" customFormat="false" ht="13.2" hidden="false" customHeight="false" outlineLevel="0" collapsed="false">
      <c r="B28" s="79" t="s">
        <v>33</v>
      </c>
      <c r="C28" s="67" t="n">
        <f aca="false">FY_Income_Statements!C28</f>
        <v>0</v>
      </c>
      <c r="D28" s="67" t="n">
        <f aca="false">FY_Income_Statements!D28</f>
        <v>0</v>
      </c>
      <c r="E28" s="67" t="n">
        <f aca="false">FY_Income_Statements!E28</f>
        <v>0</v>
      </c>
      <c r="F28" s="67" t="n">
        <f aca="false">FY_Income_Statements!F28</f>
        <v>-375</v>
      </c>
      <c r="G28" s="67" t="n">
        <f aca="false">FY_Income_Statements!G28</f>
        <v>0</v>
      </c>
      <c r="H28" s="67" t="n">
        <f aca="false">FY_Income_Statements!H28</f>
        <v>0</v>
      </c>
      <c r="I28" s="67" t="n">
        <f aca="false">FY_Income_Statements!I28</f>
        <v>0</v>
      </c>
      <c r="J28" s="140" t="n">
        <f aca="false">FY_Income_Statements!J28</f>
        <v>0</v>
      </c>
    </row>
    <row r="29" customFormat="false" ht="13.8" hidden="false" customHeight="false" outlineLevel="0" collapsed="false">
      <c r="B29" s="87" t="s">
        <v>34</v>
      </c>
      <c r="C29" s="88" t="n">
        <f aca="false">FY_Income_Statements!C29</f>
        <v>4490</v>
      </c>
      <c r="D29" s="88" t="n">
        <f aca="false">FY_Income_Statements!D29</f>
        <v>7785</v>
      </c>
      <c r="E29" s="88" t="n">
        <f aca="false">FY_Income_Statements!E29</f>
        <v>9421</v>
      </c>
      <c r="F29" s="88" t="n">
        <f aca="false">FY_Income_Statements!F29</f>
        <v>7346</v>
      </c>
      <c r="G29" s="88" t="n">
        <f aca="false">FY_Income_Statements!G29</f>
        <v>5355</v>
      </c>
      <c r="H29" s="88" t="n">
        <f aca="false">FY_Income_Statements!H29</f>
        <v>7531</v>
      </c>
      <c r="I29" s="88" t="n">
        <f aca="false">FY_Income_Statements!I29</f>
        <v>8168</v>
      </c>
      <c r="J29" s="144" t="n">
        <f aca="false">FY_Income_Statements!J29</f>
        <v>11673.38186</v>
      </c>
    </row>
    <row r="30" customFormat="false" ht="14.4" hidden="false" customHeight="false" outlineLevel="0" collapsed="false">
      <c r="B30" s="145"/>
      <c r="C30" s="146"/>
      <c r="D30" s="146"/>
      <c r="E30" s="146"/>
      <c r="F30" s="146"/>
      <c r="G30" s="146"/>
      <c r="H30" s="146"/>
      <c r="I30" s="146"/>
      <c r="J30" s="146"/>
    </row>
    <row r="31" customFormat="false" ht="13.8" hidden="false" customHeight="false" outlineLevel="0" collapsed="false">
      <c r="B31" s="147" t="s">
        <v>35</v>
      </c>
      <c r="C31" s="148" t="n">
        <f aca="false">FY_Income_Statements!C31</f>
        <v>0.42</v>
      </c>
      <c r="D31" s="96" t="n">
        <f aca="false">FY_Income_Statements!D31</f>
        <v>0.71</v>
      </c>
      <c r="E31" s="96" t="n">
        <f aca="false">FY_Income_Statements!E31</f>
        <v>0.85</v>
      </c>
      <c r="F31" s="96" t="n">
        <f aca="false">FY_Income_Statements!F31</f>
        <v>0.66</v>
      </c>
      <c r="G31" s="96" t="n">
        <f aca="false">FY_Income_Statements!G31</f>
        <v>0.48</v>
      </c>
      <c r="H31" s="96" t="n">
        <f aca="false">FY_Income_Statements!H31</f>
        <v>0.69</v>
      </c>
      <c r="I31" s="96" t="n">
        <f aca="false">FY_Income_Statements!I31</f>
        <v>0.75</v>
      </c>
      <c r="J31" s="97" t="n">
        <f aca="false">FY_Income_Statements!J31</f>
        <v>1.07193589164371</v>
      </c>
    </row>
    <row r="32" customFormat="false" ht="13.8" hidden="true" customHeight="false" outlineLevel="0" collapsed="false">
      <c r="B32" s="149" t="s">
        <v>36</v>
      </c>
      <c r="C32" s="105" t="n">
        <f aca="false">FY_Income_Statements!C32</f>
        <v>10724</v>
      </c>
      <c r="D32" s="103" t="n">
        <f aca="false">FY_Income_Statements!D32</f>
        <v>10964</v>
      </c>
      <c r="E32" s="103" t="n">
        <f aca="false">FY_Income_Statements!E32</f>
        <v>11072</v>
      </c>
      <c r="F32" s="103" t="n">
        <f aca="false">FY_Income_Statements!F32</f>
        <v>11148</v>
      </c>
      <c r="G32" s="103" t="n">
        <f aca="false">FY_Income_Statements!G32</f>
        <v>11106</v>
      </c>
      <c r="H32" s="103" t="n">
        <f aca="false">FY_Income_Statements!H32</f>
        <v>10882</v>
      </c>
      <c r="I32" s="103" t="n">
        <f aca="false">FY_Income_Statements!I32</f>
        <v>10894</v>
      </c>
      <c r="J32" s="104" t="n">
        <f aca="false">FY_Income_Statements!J32</f>
        <v>108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875" defaultRowHeight="4.8" zeroHeight="false" outlineLevelRow="0" outlineLevelCol="0"/>
  <sheetData/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true" autoFill="0" autoPict="0" macro="Module1.Create_Chart">
                <anchor moveWithCells="true" sizeWithCells="false">
                  <from>
                    <xdr:col>75</xdr:col>
                    <xdr:colOff>0</xdr:colOff>
                    <xdr:row>8</xdr:row>
                    <xdr:rowOff>0</xdr:rowOff>
                  </from>
                  <to>
                    <xdr:col>84</xdr:col>
                    <xdr:colOff>61560</xdr:colOff>
                    <xdr:row>10</xdr:row>
                    <xdr:rowOff>61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true" autoFill="0" autoPict="0">
                <anchor moveWithCells="true" sizeWithCells="false">
                  <from>
                    <xdr:col>75</xdr:col>
                    <xdr:colOff>0</xdr:colOff>
                    <xdr:row>12</xdr:row>
                    <xdr:rowOff>0</xdr:rowOff>
                  </from>
                  <to>
                    <xdr:col>84</xdr:col>
                    <xdr:colOff>61560</xdr:colOff>
                    <xdr:row>14</xdr:row>
                    <xdr:rowOff>60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B1" colorId="64" zoomScale="100" zoomScaleNormal="100" zoomScalePageLayoutView="100" workbookViewId="0">
      <selection pane="topLeft" activeCell="A1" activeCellId="0" sqref="A1"/>
    </sheetView>
  </sheetViews>
  <sheetFormatPr defaultColWidth="0.875" defaultRowHeight="4.8" zeroHeight="false" outlineLevelRow="0" outlineLevelCol="0"/>
  <sheetData/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true" autoFill="0" autoPict="0" macro="Module1.hideWelcome">
                <anchor moveWithCells="true" sizeWithCells="false">
                  <from>
                    <xdr:col>62</xdr:col>
                    <xdr:colOff>0</xdr:colOff>
                    <xdr:row>31</xdr:row>
                    <xdr:rowOff>0</xdr:rowOff>
                  </from>
                  <to>
                    <xdr:col>71</xdr:col>
                    <xdr:colOff>61560</xdr:colOff>
                    <xdr:row>33</xdr:row>
                    <xdr:rowOff>60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50" width="9.1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1:AP3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08" width="2.66"/>
    <col collapsed="false" customWidth="true" hidden="false" outlineLevel="0" max="2" min="2" style="108" width="35.66"/>
    <col collapsed="false" customWidth="false" hidden="true" outlineLevel="0" max="6" min="3" style="108" width="9.1"/>
    <col collapsed="false" customWidth="false" hidden="false" outlineLevel="0" max="7" min="7" style="108" width="9.1"/>
    <col collapsed="false" customWidth="false" hidden="true" outlineLevel="0" max="11" min="8" style="108" width="9.1"/>
    <col collapsed="false" customWidth="false" hidden="false" outlineLevel="0" max="12" min="12" style="108" width="9.1"/>
    <col collapsed="false" customWidth="false" hidden="true" outlineLevel="0" max="16" min="13" style="108" width="9.1"/>
    <col collapsed="false" customWidth="false" hidden="false" outlineLevel="0" max="17" min="17" style="108" width="9.1"/>
    <col collapsed="false" customWidth="false" hidden="true" outlineLevel="0" max="21" min="18" style="108" width="9.1"/>
    <col collapsed="false" customWidth="false" hidden="false" outlineLevel="0" max="22" min="22" style="108" width="9.1"/>
    <col collapsed="false" customWidth="false" hidden="true" outlineLevel="0" max="26" min="23" style="108" width="9.1"/>
    <col collapsed="false" customWidth="false" hidden="false" outlineLevel="0" max="27" min="27" style="108" width="9.1"/>
    <col collapsed="false" customWidth="false" hidden="true" outlineLevel="0" max="30" min="28" style="108" width="9.1"/>
    <col collapsed="false" customWidth="true" hidden="true" outlineLevel="0" max="31" min="31" style="108" width="7.1"/>
    <col collapsed="false" customWidth="false" hidden="false" outlineLevel="0" max="32" min="32" style="108" width="9.1"/>
    <col collapsed="false" customWidth="true" hidden="true" outlineLevel="0" max="36" min="33" style="108" width="10.43"/>
    <col collapsed="false" customWidth="true" hidden="false" outlineLevel="0" max="37" min="37" style="108" width="10.43"/>
    <col collapsed="false" customWidth="true" hidden="true" outlineLevel="0" max="41" min="38" style="108" width="10.43"/>
    <col collapsed="false" customWidth="true" hidden="false" outlineLevel="0" max="42" min="42" style="108" width="10.43"/>
    <col collapsed="false" customWidth="false" hidden="false" outlineLevel="0" max="257" min="43" style="108" width="9.1"/>
  </cols>
  <sheetData>
    <row r="11" customFormat="false" ht="13.8" hidden="false" customHeight="false" outlineLevel="0" collapsed="false">
      <c r="C11" s="108" t="n">
        <v>1</v>
      </c>
      <c r="D11" s="108" t="n">
        <v>1</v>
      </c>
      <c r="H11" s="108" t="n">
        <v>1</v>
      </c>
      <c r="I11" s="108" t="n">
        <v>1</v>
      </c>
      <c r="M11" s="108" t="n">
        <v>1</v>
      </c>
      <c r="N11" s="108" t="n">
        <v>1</v>
      </c>
      <c r="R11" s="108" t="n">
        <v>1</v>
      </c>
      <c r="S11" s="108" t="n">
        <v>1</v>
      </c>
      <c r="W11" s="108" t="n">
        <v>1</v>
      </c>
      <c r="X11" s="108" t="n">
        <v>1</v>
      </c>
      <c r="AB11" s="108" t="n">
        <v>1</v>
      </c>
      <c r="AC11" s="108" t="n">
        <v>1</v>
      </c>
      <c r="AG11" s="108" t="n">
        <v>1</v>
      </c>
      <c r="AH11" s="108" t="n">
        <v>1</v>
      </c>
      <c r="AL11" s="108" t="n">
        <v>1</v>
      </c>
      <c r="AM11" s="108" t="n">
        <v>1</v>
      </c>
    </row>
    <row r="12" customFormat="false" ht="13.2" hidden="false" customHeight="false" outlineLevel="0" collapsed="false">
      <c r="B12" s="129"/>
      <c r="C12" s="151" t="str">
        <f aca="false">Quarterly_Income_Statement!C12</f>
        <v>FY98</v>
      </c>
      <c r="D12" s="151"/>
      <c r="E12" s="151"/>
      <c r="F12" s="151"/>
      <c r="G12" s="131"/>
      <c r="H12" s="152" t="str">
        <f aca="false">Quarterly_Income_Statement!H12</f>
        <v>FY99</v>
      </c>
      <c r="I12" s="152"/>
      <c r="J12" s="152"/>
      <c r="K12" s="152"/>
      <c r="L12" s="131"/>
      <c r="M12" s="153" t="str">
        <f aca="false">Quarterly_Income_Statement!M12</f>
        <v>FY00</v>
      </c>
      <c r="N12" s="153"/>
      <c r="O12" s="153"/>
      <c r="P12" s="153"/>
      <c r="Q12" s="131"/>
      <c r="R12" s="152" t="str">
        <f aca="false">Quarterly_Income_Statement!R12</f>
        <v>FY01</v>
      </c>
      <c r="S12" s="152"/>
      <c r="T12" s="152"/>
      <c r="U12" s="152"/>
      <c r="V12" s="131"/>
      <c r="W12" s="152" t="str">
        <f aca="false">Quarterly_Income_Statement!W12</f>
        <v>FY02</v>
      </c>
      <c r="X12" s="152"/>
      <c r="Y12" s="152"/>
      <c r="Z12" s="152"/>
      <c r="AA12" s="131"/>
      <c r="AB12" s="152" t="str">
        <f aca="false">Quarterly_Income_Statement!AB12</f>
        <v>FY03**</v>
      </c>
      <c r="AC12" s="152"/>
      <c r="AD12" s="152"/>
      <c r="AE12" s="152"/>
      <c r="AF12" s="131"/>
      <c r="AG12" s="153" t="s">
        <v>17</v>
      </c>
      <c r="AH12" s="153"/>
      <c r="AI12" s="153"/>
      <c r="AJ12" s="153"/>
      <c r="AK12" s="154"/>
      <c r="AL12" s="155" t="s">
        <v>18</v>
      </c>
      <c r="AM12" s="155"/>
      <c r="AN12" s="155"/>
      <c r="AO12" s="155"/>
      <c r="AP12" s="156" t="s">
        <v>57</v>
      </c>
    </row>
    <row r="13" customFormat="false" ht="13.8" hidden="false" customHeight="false" outlineLevel="0" collapsed="false">
      <c r="B13" s="133"/>
      <c r="C13" s="157" t="str">
        <f aca="false">Quarterly_Income_Statement!C13</f>
        <v>Q1</v>
      </c>
      <c r="D13" s="157" t="str">
        <f aca="false">Quarterly_Income_Statement!D13</f>
        <v>Q2</v>
      </c>
      <c r="E13" s="157" t="str">
        <f aca="false">Quarterly_Income_Statement!E13</f>
        <v>Q3</v>
      </c>
      <c r="F13" s="157" t="str">
        <f aca="false">Quarterly_Income_Statement!F13</f>
        <v>Q4</v>
      </c>
      <c r="G13" s="56" t="s">
        <v>58</v>
      </c>
      <c r="H13" s="158" t="str">
        <f aca="false">Quarterly_Income_Statement!H13</f>
        <v>Q1</v>
      </c>
      <c r="I13" s="157" t="str">
        <f aca="false">Quarterly_Income_Statement!I13</f>
        <v>Q2</v>
      </c>
      <c r="J13" s="157" t="str">
        <f aca="false">Quarterly_Income_Statement!J13</f>
        <v>Q3</v>
      </c>
      <c r="K13" s="157" t="str">
        <f aca="false">Quarterly_Income_Statement!K13</f>
        <v>Q4</v>
      </c>
      <c r="L13" s="56" t="s">
        <v>59</v>
      </c>
      <c r="M13" s="158" t="str">
        <f aca="false">Quarterly_Income_Statement!M13</f>
        <v>Q1</v>
      </c>
      <c r="N13" s="157" t="str">
        <f aca="false">Quarterly_Income_Statement!N13</f>
        <v>Q2</v>
      </c>
      <c r="O13" s="157" t="str">
        <f aca="false">Quarterly_Income_Statement!O13</f>
        <v>Q3</v>
      </c>
      <c r="P13" s="157" t="str">
        <f aca="false">Quarterly_Income_Statement!P13</f>
        <v>Q4</v>
      </c>
      <c r="Q13" s="56" t="s">
        <v>60</v>
      </c>
      <c r="R13" s="158" t="str">
        <f aca="false">Quarterly_Income_Statement!R13</f>
        <v>Q1</v>
      </c>
      <c r="S13" s="157" t="str">
        <f aca="false">Quarterly_Income_Statement!S13</f>
        <v>Q2</v>
      </c>
      <c r="T13" s="157" t="str">
        <f aca="false">Quarterly_Income_Statement!T13</f>
        <v>Q3</v>
      </c>
      <c r="U13" s="157" t="str">
        <f aca="false">Quarterly_Income_Statement!U13</f>
        <v>Q4</v>
      </c>
      <c r="V13" s="56" t="s">
        <v>61</v>
      </c>
      <c r="W13" s="158" t="str">
        <f aca="false">Quarterly_Income_Statement!W13</f>
        <v>Q1</v>
      </c>
      <c r="X13" s="157" t="str">
        <f aca="false">Quarterly_Income_Statement!X13</f>
        <v>Q2</v>
      </c>
      <c r="Y13" s="157" t="str">
        <f aca="false">Quarterly_Income_Statement!Y13</f>
        <v>Q3</v>
      </c>
      <c r="Z13" s="157" t="str">
        <f aca="false">Quarterly_Income_Statement!Z13</f>
        <v>Q4</v>
      </c>
      <c r="AA13" s="56" t="s">
        <v>62</v>
      </c>
      <c r="AB13" s="158" t="str">
        <f aca="false">Quarterly_Income_Statement!AB13</f>
        <v>Q1</v>
      </c>
      <c r="AC13" s="157" t="str">
        <f aca="false">Quarterly_Income_Statement!AC13</f>
        <v>Q2</v>
      </c>
      <c r="AD13" s="157" t="str">
        <f aca="false">Quarterly_Income_Statement!AD13</f>
        <v>Q3</v>
      </c>
      <c r="AE13" s="157" t="str">
        <f aca="false">Quarterly_Income_Statement!AE13</f>
        <v>Q4</v>
      </c>
      <c r="AF13" s="56" t="s">
        <v>63</v>
      </c>
      <c r="AG13" s="159" t="s">
        <v>64</v>
      </c>
      <c r="AH13" s="160" t="s">
        <v>65</v>
      </c>
      <c r="AI13" s="160" t="s">
        <v>66</v>
      </c>
      <c r="AJ13" s="160" t="s">
        <v>67</v>
      </c>
      <c r="AK13" s="161" t="s">
        <v>68</v>
      </c>
      <c r="AL13" s="162" t="s">
        <v>64</v>
      </c>
      <c r="AM13" s="163" t="s">
        <v>65</v>
      </c>
      <c r="AN13" s="163" t="s">
        <v>66</v>
      </c>
      <c r="AO13" s="164" t="s">
        <v>67</v>
      </c>
      <c r="AP13" s="58" t="s">
        <v>69</v>
      </c>
    </row>
    <row r="14" customFormat="false" ht="13.2" hidden="false" customHeight="false" outlineLevel="0" collapsed="false">
      <c r="B14" s="59" t="s">
        <v>20</v>
      </c>
      <c r="C14" s="60" t="n">
        <f aca="false">Quarterly_Income_Statement!C14</f>
        <v>3334</v>
      </c>
      <c r="D14" s="165" t="n">
        <f aca="false">Quarterly_Income_Statement!D14</f>
        <v>3792</v>
      </c>
      <c r="E14" s="165" t="n">
        <f aca="false">Quarterly_Income_Statement!E14</f>
        <v>3984</v>
      </c>
      <c r="F14" s="165" t="n">
        <f aca="false">Quarterly_Income_Statement!F14</f>
        <v>4152</v>
      </c>
      <c r="G14" s="60" t="n">
        <f aca="false">SUMPRODUCT(C14:F14,$C$11:$F$11)</f>
        <v>7126</v>
      </c>
      <c r="H14" s="60" t="n">
        <f aca="false">Quarterly_Income_Statement!H14</f>
        <v>4193</v>
      </c>
      <c r="I14" s="165" t="n">
        <f aca="false">Quarterly_Income_Statement!I14</f>
        <v>5195</v>
      </c>
      <c r="J14" s="165" t="n">
        <f aca="false">Quarterly_Income_Statement!J14</f>
        <v>4595</v>
      </c>
      <c r="K14" s="165" t="n">
        <f aca="false">Quarterly_Income_Statement!K14</f>
        <v>5764</v>
      </c>
      <c r="L14" s="60" t="n">
        <f aca="false">SUMPRODUCT(H14:K14,$H$11:$K$11)</f>
        <v>9388</v>
      </c>
      <c r="M14" s="60" t="n">
        <f aca="false">Quarterly_Income_Statement!M14</f>
        <v>5384</v>
      </c>
      <c r="N14" s="165" t="n">
        <f aca="false">Quarterly_Income_Statement!N14</f>
        <v>6112</v>
      </c>
      <c r="O14" s="165" t="n">
        <f aca="false">Quarterly_Income_Statement!O14</f>
        <v>5656</v>
      </c>
      <c r="P14" s="165" t="n">
        <f aca="false">Quarterly_Income_Statement!P14</f>
        <v>5804</v>
      </c>
      <c r="Q14" s="60" t="n">
        <f aca="false">SUMPRODUCT(M14:P14,$M$11:$P$11)</f>
        <v>11496</v>
      </c>
      <c r="R14" s="60" t="n">
        <f aca="false">Quarterly_Income_Statement!R14</f>
        <v>5766</v>
      </c>
      <c r="S14" s="165" t="n">
        <f aca="false">Quarterly_Income_Statement!S14</f>
        <v>6550</v>
      </c>
      <c r="T14" s="165" t="n">
        <f aca="false">Quarterly_Income_Statement!T14</f>
        <v>6403</v>
      </c>
      <c r="U14" s="165" t="n">
        <f aca="false">Quarterly_Income_Statement!U14</f>
        <v>6577</v>
      </c>
      <c r="V14" s="60" t="n">
        <f aca="false">SUMPRODUCT(R14:U14,$R$11:$U$11)</f>
        <v>12316</v>
      </c>
      <c r="W14" s="60" t="n">
        <f aca="false">Quarterly_Income_Statement!W14</f>
        <v>6126</v>
      </c>
      <c r="X14" s="165" t="n">
        <f aca="false">Quarterly_Income_Statement!X14</f>
        <v>7741</v>
      </c>
      <c r="Y14" s="165" t="n">
        <f aca="false">Quarterly_Income_Statement!Y14</f>
        <v>7245</v>
      </c>
      <c r="Z14" s="165" t="n">
        <f aca="false">Quarterly_Income_Statement!Z14</f>
        <v>7253</v>
      </c>
      <c r="AA14" s="60" t="n">
        <f aca="false">SUMPRODUCT(W14:Z14,$W$11:$Z$11)</f>
        <v>13867</v>
      </c>
      <c r="AB14" s="60" t="n">
        <f aca="false">Quarterly_Income_Statement!AB14</f>
        <v>7746</v>
      </c>
      <c r="AC14" s="165" t="n">
        <f aca="false">Quarterly_Income_Statement!AC14</f>
        <v>8541</v>
      </c>
      <c r="AD14" s="165" t="n">
        <f aca="false">Quarterly_Income_Statement!AD14</f>
        <v>7835</v>
      </c>
      <c r="AE14" s="165" t="n">
        <f aca="false">Quarterly_Income_Statement!AE14</f>
        <v>8065</v>
      </c>
      <c r="AF14" s="60" t="n">
        <f aca="false">SUMPRODUCT(AB14:AE14,$AB$11:$AE$11)</f>
        <v>16287</v>
      </c>
      <c r="AG14" s="60" t="n">
        <f aca="false">Quarterly_Income_Statement!AG14</f>
        <v>8215</v>
      </c>
      <c r="AH14" s="60" t="n">
        <f aca="false">Quarterly_Income_Statement!AH14</f>
        <v>10153</v>
      </c>
      <c r="AI14" s="60" t="n">
        <f aca="false">Quarterly_Income_Statement!AI14</f>
        <v>9175</v>
      </c>
      <c r="AJ14" s="60" t="n">
        <f aca="false">Quarterly_Income_Statement!AJ14</f>
        <v>9292</v>
      </c>
      <c r="AK14" s="166" t="n">
        <f aca="false">SUMPRODUCT(AG14:AJ14,$AG$11:$AJ$11)</f>
        <v>18368</v>
      </c>
      <c r="AL14" s="167" t="n">
        <f aca="false">Quarterly_Income_Statement!AL14</f>
        <v>9189</v>
      </c>
      <c r="AM14" s="167" t="n">
        <f aca="false">Quarterly_Income_Statement!AM14</f>
        <v>10356.06</v>
      </c>
      <c r="AN14" s="167" t="n">
        <f aca="false">Quarterly_Income_Statement!AN14</f>
        <v>0</v>
      </c>
      <c r="AO14" s="167" t="n">
        <f aca="false">Quarterly_Income_Statement!AO14</f>
        <v>0</v>
      </c>
      <c r="AP14" s="168" t="n">
        <f aca="false">SUMPRODUCT(AL14:AO14,$AL$11:$AO$11)</f>
        <v>19545.06</v>
      </c>
    </row>
    <row r="15" customFormat="false" ht="13.2" hidden="false" customHeight="false" outlineLevel="0" collapsed="false">
      <c r="B15" s="66" t="s">
        <v>21</v>
      </c>
      <c r="C15" s="67" t="n">
        <f aca="false">Quarterly_Income_Statement!C15</f>
        <v>0</v>
      </c>
      <c r="D15" s="169" t="n">
        <f aca="false">Quarterly_Income_Statement!D15</f>
        <v>0</v>
      </c>
      <c r="E15" s="169" t="n">
        <f aca="false">Quarterly_Income_Statement!E15</f>
        <v>0</v>
      </c>
      <c r="F15" s="169" t="n">
        <f aca="false">Quarterly_Income_Statement!F15</f>
        <v>0</v>
      </c>
      <c r="G15" s="67" t="n">
        <f aca="false">SUMPRODUCT(C15:F15,$C$11:$F$11)</f>
        <v>0</v>
      </c>
      <c r="H15" s="67" t="n">
        <f aca="false">Quarterly_Income_Statement!H15</f>
        <v>0</v>
      </c>
      <c r="I15" s="169" t="n">
        <f aca="false">Quarterly_Income_Statement!I15</f>
        <v>0</v>
      </c>
      <c r="J15" s="169" t="n">
        <f aca="false">Quarterly_Income_Statement!J15</f>
        <v>0</v>
      </c>
      <c r="K15" s="169" t="n">
        <f aca="false">Quarterly_Income_Statement!K15</f>
        <v>0</v>
      </c>
      <c r="L15" s="67" t="n">
        <f aca="false">SUMPRODUCT(H15:K15,$H$11:$K$11)</f>
        <v>0</v>
      </c>
      <c r="M15" s="67" t="n">
        <f aca="false">Quarterly_Income_Statement!M15</f>
        <v>0</v>
      </c>
      <c r="N15" s="169" t="n">
        <f aca="false">Quarterly_Income_Statement!N15</f>
        <v>0</v>
      </c>
      <c r="O15" s="169" t="n">
        <f aca="false">Quarterly_Income_Statement!O15</f>
        <v>0</v>
      </c>
      <c r="P15" s="169" t="n">
        <f aca="false">Quarterly_Income_Statement!P15</f>
        <v>0</v>
      </c>
      <c r="Q15" s="67" t="n">
        <f aca="false">SUMPRODUCT(M15:P15,$M$11:$P$11)</f>
        <v>0</v>
      </c>
      <c r="R15" s="67" t="n">
        <f aca="false">Quarterly_Income_Statement!R15</f>
        <v>0</v>
      </c>
      <c r="S15" s="169" t="n">
        <f aca="false">Quarterly_Income_Statement!S15</f>
        <v>0</v>
      </c>
      <c r="T15" s="169" t="n">
        <f aca="false">Quarterly_Income_Statement!T15</f>
        <v>0</v>
      </c>
      <c r="U15" s="169" t="n">
        <f aca="false">Quarterly_Income_Statement!U15</f>
        <v>0</v>
      </c>
      <c r="V15" s="67" t="n">
        <f aca="false">SUMPRODUCT(R15:U15,$R$11:$U$11)</f>
        <v>0</v>
      </c>
      <c r="W15" s="67" t="n">
        <f aca="false">Quarterly_Income_Statement!W15</f>
        <v>0</v>
      </c>
      <c r="X15" s="169" t="n">
        <f aca="false">Quarterly_Income_Statement!X15</f>
        <v>0</v>
      </c>
      <c r="Y15" s="169" t="n">
        <f aca="false">Quarterly_Income_Statement!Y15</f>
        <v>0</v>
      </c>
      <c r="Z15" s="169" t="n">
        <f aca="false">Quarterly_Income_Statement!Z15</f>
        <v>0</v>
      </c>
      <c r="AA15" s="67" t="n">
        <f aca="false">SUMPRODUCT(W15:Z15,$W$11:$Z$11)</f>
        <v>0</v>
      </c>
      <c r="AB15" s="67" t="n">
        <f aca="false">Quarterly_Income_Statement!AB15</f>
        <v>0</v>
      </c>
      <c r="AC15" s="169" t="n">
        <f aca="false">Quarterly_Income_Statement!AC15</f>
        <v>0</v>
      </c>
      <c r="AD15" s="169" t="n">
        <f aca="false">Quarterly_Income_Statement!AD15</f>
        <v>0</v>
      </c>
      <c r="AE15" s="169" t="n">
        <f aca="false">Quarterly_Income_Statement!AE15</f>
        <v>0</v>
      </c>
      <c r="AF15" s="67" t="n">
        <f aca="false">SUMPRODUCT(AB15:AE15,$W$11:$Z$11)</f>
        <v>0</v>
      </c>
      <c r="AG15" s="67" t="n">
        <f aca="false">Quarterly_Income_Statement!AG15</f>
        <v>0</v>
      </c>
      <c r="AH15" s="67" t="n">
        <f aca="false">Quarterly_Income_Statement!AH15</f>
        <v>0</v>
      </c>
      <c r="AI15" s="67" t="n">
        <f aca="false">Quarterly_Income_Statement!AI15</f>
        <v>0</v>
      </c>
      <c r="AJ15" s="67" t="n">
        <f aca="false">Quarterly_Income_Statement!AJ15</f>
        <v>0</v>
      </c>
      <c r="AK15" s="170" t="n">
        <f aca="false">SUMPRODUCT(AG15:AJ15,$AG$11:$AJ$11)</f>
        <v>0</v>
      </c>
      <c r="AL15" s="171" t="n">
        <f aca="false">Quarterly_Income_Statement!AL15</f>
        <v>0</v>
      </c>
      <c r="AM15" s="171" t="n">
        <f aca="false">Quarterly_Income_Statement!AM15</f>
        <v>0</v>
      </c>
      <c r="AN15" s="171" t="n">
        <f aca="false">Quarterly_Income_Statement!AN15</f>
        <v>0</v>
      </c>
      <c r="AO15" s="171" t="n">
        <f aca="false">Quarterly_Income_Statement!AO15</f>
        <v>0</v>
      </c>
      <c r="AP15" s="168" t="n">
        <f aca="false">SUMPRODUCT(AL15:AO15,$AL$11:$AO$11)</f>
        <v>0</v>
      </c>
    </row>
    <row r="16" customFormat="false" ht="13.2" hidden="false" customHeight="false" outlineLevel="0" collapsed="false">
      <c r="B16" s="68" t="s">
        <v>22</v>
      </c>
      <c r="C16" s="67" t="n">
        <f aca="false">Quarterly_Income_Statement!C16</f>
        <v>534</v>
      </c>
      <c r="D16" s="169" t="n">
        <f aca="false">Quarterly_Income_Statement!D16</f>
        <v>613</v>
      </c>
      <c r="E16" s="169" t="n">
        <f aca="false">Quarterly_Income_Statement!E16</f>
        <v>640</v>
      </c>
      <c r="F16" s="169" t="n">
        <f aca="false">Quarterly_Income_Statement!F16</f>
        <v>673</v>
      </c>
      <c r="G16" s="67" t="n">
        <f aca="false">SUMPRODUCT(C16:F16,$C$11:$F$11)</f>
        <v>1147</v>
      </c>
      <c r="H16" s="67" t="n">
        <f aca="false">Quarterly_Income_Statement!H16</f>
        <v>649</v>
      </c>
      <c r="I16" s="169" t="n">
        <f aca="false">Quarterly_Income_Statement!I16</f>
        <v>788</v>
      </c>
      <c r="J16" s="169" t="n">
        <f aca="false">Quarterly_Income_Statement!J16</f>
        <v>708</v>
      </c>
      <c r="K16" s="169" t="n">
        <f aca="false">Quarterly_Income_Statement!K16</f>
        <v>669</v>
      </c>
      <c r="L16" s="67" t="n">
        <f aca="false">SUMPRODUCT(H16:K16,$H$11:$K$11)</f>
        <v>1437</v>
      </c>
      <c r="M16" s="67" t="n">
        <f aca="false">Quarterly_Income_Statement!M16</f>
        <v>712</v>
      </c>
      <c r="N16" s="169" t="n">
        <f aca="false">Quarterly_Income_Statement!N16</f>
        <v>756</v>
      </c>
      <c r="O16" s="169" t="n">
        <f aca="false">Quarterly_Income_Statement!O16</f>
        <v>752</v>
      </c>
      <c r="P16" s="169" t="n">
        <f aca="false">Quarterly_Income_Statement!P16</f>
        <v>782</v>
      </c>
      <c r="Q16" s="67" t="n">
        <f aca="false">SUMPRODUCT(M16:P16,$M$11:$P$11)</f>
        <v>1468</v>
      </c>
      <c r="R16" s="67" t="n">
        <f aca="false">Quarterly_Income_Statement!R16</f>
        <v>825</v>
      </c>
      <c r="S16" s="169" t="n">
        <f aca="false">Quarterly_Income_Statement!S16</f>
        <v>864</v>
      </c>
      <c r="T16" s="169" t="n">
        <f aca="false">Quarterly_Income_Statement!T16</f>
        <v>899</v>
      </c>
      <c r="U16" s="169" t="n">
        <f aca="false">Quarterly_Income_Statement!U16</f>
        <v>867</v>
      </c>
      <c r="V16" s="67" t="n">
        <f aca="false">SUMPRODUCT(R16:U16,$R$11:$U$11)</f>
        <v>1689</v>
      </c>
      <c r="W16" s="67" t="n">
        <f aca="false">Quarterly_Income_Statement!W16</f>
        <v>978</v>
      </c>
      <c r="X16" s="169" t="n">
        <f aca="false">Quarterly_Income_Statement!X16</f>
        <v>1691</v>
      </c>
      <c r="Y16" s="169" t="n">
        <f aca="false">Quarterly_Income_Statement!Y16</f>
        <v>1567</v>
      </c>
      <c r="Z16" s="169" t="n">
        <f aca="false">Quarterly_Income_Statement!Z16</f>
        <v>1463</v>
      </c>
      <c r="AA16" s="67" t="n">
        <f aca="false">SUMPRODUCT(W16:Z16,$W$11:$Z$11)</f>
        <v>2669</v>
      </c>
      <c r="AB16" s="67" t="n">
        <f aca="false">Quarterly_Income_Statement!AB16</f>
        <v>1344</v>
      </c>
      <c r="AC16" s="169" t="n">
        <f aca="false">Quarterly_Income_Statement!AC16</f>
        <v>2137</v>
      </c>
      <c r="AD16" s="169" t="n">
        <f aca="false">Quarterly_Income_Statement!AD16</f>
        <v>1274</v>
      </c>
      <c r="AE16" s="169" t="n">
        <f aca="false">Quarterly_Income_Statement!AE16</f>
        <v>1304</v>
      </c>
      <c r="AF16" s="67" t="n">
        <f aca="false">SUMPRODUCT(AB16:AE16,$W$11:$Z$11)</f>
        <v>3481</v>
      </c>
      <c r="AG16" s="67" t="n">
        <f aca="false">Quarterly_Income_Statement!AG16</f>
        <v>1480</v>
      </c>
      <c r="AH16" s="67" t="n">
        <f aca="false">Quarterly_Income_Statement!AH16</f>
        <v>2344</v>
      </c>
      <c r="AI16" s="67" t="n">
        <f aca="false">Quarterly_Income_Statement!AI16</f>
        <v>1411</v>
      </c>
      <c r="AJ16" s="67" t="n">
        <f aca="false">Quarterly_Income_Statement!AJ16</f>
        <v>1481</v>
      </c>
      <c r="AK16" s="170" t="n">
        <f aca="false">SUMPRODUCT(AG16:AJ16,$AG$11:$AJ$11)</f>
        <v>3824</v>
      </c>
      <c r="AL16" s="171" t="n">
        <f aca="false">Quarterly_Income_Statement!AL16</f>
        <v>1469</v>
      </c>
      <c r="AM16" s="171" t="n">
        <f aca="false">Quarterly_Income_Statement!AM16</f>
        <v>1967.6514</v>
      </c>
      <c r="AN16" s="171" t="n">
        <f aca="false">Quarterly_Income_Statement!AN16</f>
        <v>0</v>
      </c>
      <c r="AO16" s="171" t="n">
        <f aca="false">Quarterly_Income_Statement!AO16</f>
        <v>0</v>
      </c>
      <c r="AP16" s="168" t="n">
        <f aca="false">SUMPRODUCT(AL16:AO16,$AL$11:$AO$11)</f>
        <v>3436.6514</v>
      </c>
    </row>
    <row r="17" customFormat="false" ht="13.2" hidden="false" customHeight="false" outlineLevel="0" collapsed="false">
      <c r="B17" s="68" t="s">
        <v>23</v>
      </c>
      <c r="C17" s="67" t="n">
        <f aca="false">Quarterly_Income_Statement!C17</f>
        <v>603</v>
      </c>
      <c r="D17" s="169" t="n">
        <f aca="false">Quarterly_Income_Statement!D17</f>
        <v>648</v>
      </c>
      <c r="E17" s="169" t="n">
        <f aca="false">Quarterly_Income_Statement!E17</f>
        <v>611</v>
      </c>
      <c r="F17" s="169" t="n">
        <f aca="false">Quarterly_Income_Statement!F17</f>
        <v>739</v>
      </c>
      <c r="G17" s="67" t="n">
        <f aca="false">SUMPRODUCT(C17:F17,$C$11:$F$11)</f>
        <v>1251</v>
      </c>
      <c r="H17" s="67" t="n">
        <f aca="false">Quarterly_Income_Statement!H17</f>
        <v>651</v>
      </c>
      <c r="I17" s="169" t="n">
        <f aca="false">Quarterly_Income_Statement!I17</f>
        <v>715</v>
      </c>
      <c r="J17" s="169" t="n">
        <f aca="false">Quarterly_Income_Statement!J17</f>
        <v>664</v>
      </c>
      <c r="K17" s="169" t="n">
        <f aca="false">Quarterly_Income_Statement!K17</f>
        <v>940</v>
      </c>
      <c r="L17" s="67" t="n">
        <f aca="false">SUMPRODUCT(H17:K17,$H$11:$K$11)</f>
        <v>1366</v>
      </c>
      <c r="M17" s="67" t="n">
        <f aca="false">Quarterly_Income_Statement!M17</f>
        <v>813</v>
      </c>
      <c r="N17" s="169" t="n">
        <f aca="false">Quarterly_Income_Statement!N17</f>
        <v>898</v>
      </c>
      <c r="O17" s="169" t="n">
        <f aca="false">Quarterly_Income_Statement!O17</f>
        <v>974</v>
      </c>
      <c r="P17" s="169" t="n">
        <f aca="false">Quarterly_Income_Statement!P17</f>
        <v>1087</v>
      </c>
      <c r="Q17" s="67" t="n">
        <f aca="false">SUMPRODUCT(M17:P17,$M$11:$P$11)</f>
        <v>1711</v>
      </c>
      <c r="R17" s="67" t="n">
        <f aca="false">Quarterly_Income_Statement!R17</f>
        <v>956</v>
      </c>
      <c r="S17" s="169" t="n">
        <f aca="false">Quarterly_Income_Statement!S17</f>
        <v>990</v>
      </c>
      <c r="T17" s="169" t="n">
        <f aca="false">Quarterly_Income_Statement!T17</f>
        <v>1069</v>
      </c>
      <c r="U17" s="169" t="n">
        <f aca="false">Quarterly_Income_Statement!U17</f>
        <v>1364</v>
      </c>
      <c r="V17" s="67" t="n">
        <f aca="false">SUMPRODUCT(R17:U17,$R$11:$U$11)</f>
        <v>1946</v>
      </c>
      <c r="W17" s="67" t="n">
        <f aca="false">Quarterly_Income_Statement!W17</f>
        <v>1398</v>
      </c>
      <c r="X17" s="169" t="n">
        <f aca="false">Quarterly_Income_Statement!X17</f>
        <v>1595</v>
      </c>
      <c r="Y17" s="169" t="n">
        <f aca="false">Quarterly_Income_Statement!Y17</f>
        <v>1474</v>
      </c>
      <c r="Z17" s="169" t="n">
        <f aca="false">Quarterly_Income_Statement!Z17</f>
        <v>1832</v>
      </c>
      <c r="AA17" s="67" t="n">
        <f aca="false">SUMPRODUCT(W17:Z17,$W$11:$Z$11)</f>
        <v>2993</v>
      </c>
      <c r="AB17" s="67" t="n">
        <f aca="false">Quarterly_Income_Statement!AB17</f>
        <v>1707</v>
      </c>
      <c r="AC17" s="169" t="n">
        <f aca="false">Quarterly_Income_Statement!AC17</f>
        <v>1515</v>
      </c>
      <c r="AD17" s="169" t="n">
        <f aca="false">Quarterly_Income_Statement!AD17</f>
        <v>1692</v>
      </c>
      <c r="AE17" s="169" t="n">
        <f aca="false">Quarterly_Income_Statement!AE17</f>
        <v>1681</v>
      </c>
      <c r="AF17" s="67" t="n">
        <f aca="false">SUMPRODUCT(AB17:AE17,$W$11:$Z$11)</f>
        <v>3222</v>
      </c>
      <c r="AG17" s="67" t="n">
        <f aca="false">Quarterly_Income_Statement!AG17</f>
        <v>1611</v>
      </c>
      <c r="AH17" s="67" t="n">
        <f aca="false">Quarterly_Income_Statement!AH17</f>
        <v>2971</v>
      </c>
      <c r="AI17" s="67" t="n">
        <f aca="false">Quarterly_Income_Statement!AI17</f>
        <v>1538</v>
      </c>
      <c r="AJ17" s="67" t="n">
        <f aca="false">Quarterly_Income_Statement!AJ17</f>
        <v>1659</v>
      </c>
      <c r="AK17" s="170" t="n">
        <f aca="false">SUMPRODUCT(AG17:AJ17,$AG$11:$AJ$11)</f>
        <v>4582</v>
      </c>
      <c r="AL17" s="171" t="n">
        <f aca="false">Quarterly_Income_Statement!AL17</f>
        <v>1548</v>
      </c>
      <c r="AM17" s="171" t="n">
        <f aca="false">Quarterly_Income_Statement!AM17</f>
        <v>1485.5</v>
      </c>
      <c r="AN17" s="171" t="n">
        <f aca="false">Quarterly_Income_Statement!AN17</f>
        <v>0</v>
      </c>
      <c r="AO17" s="171" t="n">
        <f aca="false">Quarterly_Income_Statement!AO17</f>
        <v>0</v>
      </c>
      <c r="AP17" s="168" t="n">
        <f aca="false">SUMPRODUCT(AL17:AO17,$AL$11:$AO$11)</f>
        <v>3033.5</v>
      </c>
    </row>
    <row r="18" customFormat="false" ht="13.2" hidden="false" customHeight="false" outlineLevel="0" collapsed="false">
      <c r="B18" s="68" t="s">
        <v>24</v>
      </c>
      <c r="C18" s="67" t="n">
        <f aca="false">Quarterly_Income_Statement!C18</f>
        <v>296</v>
      </c>
      <c r="D18" s="169" t="n">
        <f aca="false">Quarterly_Income_Statement!D18</f>
        <v>0</v>
      </c>
      <c r="E18" s="169" t="n">
        <f aca="false">Quarterly_Income_Statement!E18</f>
        <v>0</v>
      </c>
      <c r="F18" s="169" t="n">
        <f aca="false">Quarterly_Income_Statement!F18</f>
        <v>0</v>
      </c>
      <c r="G18" s="67" t="n">
        <f aca="false">SUMPRODUCT(C18:F18,$C$11:$F$11)</f>
        <v>296</v>
      </c>
      <c r="H18" s="67" t="n">
        <f aca="false">Quarterly_Income_Statement!H18</f>
        <v>0</v>
      </c>
      <c r="I18" s="169" t="n">
        <f aca="false">Quarterly_Income_Statement!I18</f>
        <v>0</v>
      </c>
      <c r="J18" s="169" t="n">
        <f aca="false">Quarterly_Income_Statement!J18</f>
        <v>0</v>
      </c>
      <c r="K18" s="169" t="n">
        <f aca="false">Quarterly_Income_Statement!K18</f>
        <v>0</v>
      </c>
      <c r="L18" s="67" t="n">
        <f aca="false">SUMPRODUCT(H18:K18,$H$11:$K$11)</f>
        <v>0</v>
      </c>
      <c r="M18" s="67" t="n">
        <f aca="false">Quarterly_Income_Statement!M18</f>
        <v>0</v>
      </c>
      <c r="N18" s="169" t="n">
        <f aca="false">Quarterly_Income_Statement!N18</f>
        <v>0</v>
      </c>
      <c r="O18" s="169" t="n">
        <f aca="false">Quarterly_Income_Statement!O18</f>
        <v>0</v>
      </c>
      <c r="P18" s="169" t="n">
        <f aca="false">Quarterly_Income_Statement!P18</f>
        <v>0</v>
      </c>
      <c r="Q18" s="67" t="n">
        <f aca="false">SUMPRODUCT(M18:P18,$M$11:$P$11)</f>
        <v>0</v>
      </c>
      <c r="R18" s="67" t="n">
        <f aca="false">Quarterly_Income_Statement!R18</f>
        <v>0</v>
      </c>
      <c r="S18" s="169" t="n">
        <f aca="false">Quarterly_Income_Statement!S18</f>
        <v>0</v>
      </c>
      <c r="T18" s="169" t="n">
        <f aca="false">Quarterly_Income_Statement!T18</f>
        <v>0</v>
      </c>
      <c r="U18" s="169" t="n">
        <f aca="false">Quarterly_Income_Statement!U18</f>
        <v>0</v>
      </c>
      <c r="V18" s="67" t="n">
        <f aca="false">SUMPRODUCT(R18:U18,$R$11:$U$11)</f>
        <v>0</v>
      </c>
      <c r="W18" s="67" t="n">
        <f aca="false">Quarterly_Income_Statement!W18</f>
        <v>0</v>
      </c>
      <c r="X18" s="169" t="n">
        <f aca="false">Quarterly_Income_Statement!X18</f>
        <v>0</v>
      </c>
      <c r="Y18" s="169" t="n">
        <f aca="false">Quarterly_Income_Statement!Y18</f>
        <v>0</v>
      </c>
      <c r="Z18" s="169" t="n">
        <f aca="false">Quarterly_Income_Statement!Z18</f>
        <v>0</v>
      </c>
      <c r="AA18" s="67" t="n">
        <f aca="false">SUMPRODUCT(W18:Z18,$W$11:$Z$11)</f>
        <v>0</v>
      </c>
      <c r="AB18" s="67" t="n">
        <f aca="false">Quarterly_Income_Statement!AB18</f>
        <v>0</v>
      </c>
      <c r="AC18" s="169" t="n">
        <f aca="false">Quarterly_Income_Statement!AC18</f>
        <v>0</v>
      </c>
      <c r="AD18" s="169" t="n">
        <f aca="false">Quarterly_Income_Statement!AD18</f>
        <v>0</v>
      </c>
      <c r="AE18" s="169" t="n">
        <f aca="false">Quarterly_Income_Statement!AE18</f>
        <v>0</v>
      </c>
      <c r="AF18" s="67" t="n">
        <f aca="false">SUMPRODUCT(AB18:AE18,$W$11:$Z$11)</f>
        <v>0</v>
      </c>
      <c r="AG18" s="67" t="n">
        <f aca="false">Quarterly_Income_Statement!AG18</f>
        <v>0</v>
      </c>
      <c r="AH18" s="67" t="n">
        <f aca="false">Quarterly_Income_Statement!AH18</f>
        <v>0</v>
      </c>
      <c r="AI18" s="67" t="n">
        <f aca="false">Quarterly_Income_Statement!AI18</f>
        <v>0</v>
      </c>
      <c r="AJ18" s="67" t="n">
        <f aca="false">Quarterly_Income_Statement!AJ18</f>
        <v>0</v>
      </c>
      <c r="AK18" s="170" t="n">
        <f aca="false">SUMPRODUCT(AG18:AJ18,$AG$11:$AJ$11)</f>
        <v>0</v>
      </c>
      <c r="AL18" s="171" t="n">
        <f aca="false">Quarterly_Income_Statement!AL18</f>
        <v>0</v>
      </c>
      <c r="AM18" s="171" t="n">
        <f aca="false">Quarterly_Income_Statement!AM18</f>
        <v>0</v>
      </c>
      <c r="AN18" s="171" t="n">
        <f aca="false">Quarterly_Income_Statement!AN18</f>
        <v>0</v>
      </c>
      <c r="AO18" s="171" t="n">
        <f aca="false">Quarterly_Income_Statement!AO18</f>
        <v>0</v>
      </c>
      <c r="AP18" s="168" t="n">
        <f aca="false">SUMPRODUCT(AL18:AO18,$AL$11:$AO$11)</f>
        <v>0</v>
      </c>
    </row>
    <row r="19" customFormat="false" ht="13.2" hidden="false" customHeight="false" outlineLevel="0" collapsed="false">
      <c r="B19" s="68" t="s">
        <v>25</v>
      </c>
      <c r="C19" s="67" t="n">
        <f aca="false">Quarterly_Income_Statement!C19</f>
        <v>692</v>
      </c>
      <c r="D19" s="169" t="n">
        <f aca="false">Quarterly_Income_Statement!D19</f>
        <v>764</v>
      </c>
      <c r="E19" s="169" t="n">
        <f aca="false">Quarterly_Income_Statement!E19</f>
        <v>731</v>
      </c>
      <c r="F19" s="169" t="n">
        <f aca="false">Quarterly_Income_Statement!F19</f>
        <v>700</v>
      </c>
      <c r="G19" s="67" t="n">
        <f aca="false">SUMPRODUCT(C19:F19,$C$11:$F$11)</f>
        <v>1456</v>
      </c>
      <c r="H19" s="67" t="n">
        <f aca="false">Quarterly_Income_Statement!H19</f>
        <v>685</v>
      </c>
      <c r="I19" s="169" t="n">
        <f aca="false">Quarterly_Income_Statement!I19</f>
        <v>798</v>
      </c>
      <c r="J19" s="169" t="n">
        <f aca="false">Quarterly_Income_Statement!J19</f>
        <v>842</v>
      </c>
      <c r="K19" s="169" t="n">
        <f aca="false">Quarterly_Income_Statement!K19</f>
        <v>913</v>
      </c>
      <c r="L19" s="67" t="n">
        <f aca="false">SUMPRODUCT(H19:K19,$H$11:$K$11)</f>
        <v>1483</v>
      </c>
      <c r="M19" s="67" t="n">
        <f aca="false">Quarterly_Income_Statement!M19</f>
        <v>922</v>
      </c>
      <c r="N19" s="169" t="n">
        <f aca="false">Quarterly_Income_Statement!N19</f>
        <v>1013</v>
      </c>
      <c r="O19" s="169" t="n">
        <f aca="false">Quarterly_Income_Statement!O19</f>
        <v>1010</v>
      </c>
      <c r="P19" s="169" t="n">
        <f aca="false">Quarterly_Income_Statement!P19</f>
        <v>1181</v>
      </c>
      <c r="Q19" s="67" t="n">
        <f aca="false">SUMPRODUCT(M19:P19,$M$11:$P$11)</f>
        <v>1935</v>
      </c>
      <c r="R19" s="67" t="n">
        <f aca="false">Quarterly_Income_Statement!R19</f>
        <v>1038</v>
      </c>
      <c r="S19" s="169" t="n">
        <f aca="false">Quarterly_Income_Statement!S19</f>
        <v>1290</v>
      </c>
      <c r="T19" s="169" t="n">
        <f aca="false">Quarterly_Income_Statement!T19</f>
        <v>1198</v>
      </c>
      <c r="U19" s="169" t="n">
        <f aca="false">Quarterly_Income_Statement!U19</f>
        <v>1359</v>
      </c>
      <c r="V19" s="67" t="n">
        <f aca="false">SUMPRODUCT(R19:U19,$R$11:$U$11)</f>
        <v>2328</v>
      </c>
      <c r="W19" s="67" t="n">
        <f aca="false">Quarterly_Income_Statement!W19</f>
        <v>1457</v>
      </c>
      <c r="X19" s="169" t="n">
        <f aca="false">Quarterly_Income_Statement!X19</f>
        <v>1676</v>
      </c>
      <c r="Y19" s="169" t="n">
        <f aca="false">Quarterly_Income_Statement!Y19</f>
        <v>1449</v>
      </c>
      <c r="Z19" s="169" t="n">
        <f aca="false">Quarterly_Income_Statement!Z19</f>
        <v>1670</v>
      </c>
      <c r="AA19" s="67" t="n">
        <f aca="false">SUMPRODUCT(W19:Z19,$W$11:$Z$11)</f>
        <v>3133</v>
      </c>
      <c r="AB19" s="67" t="n">
        <f aca="false">Quarterly_Income_Statement!AB19</f>
        <v>1415</v>
      </c>
      <c r="AC19" s="169" t="n">
        <f aca="false">Quarterly_Income_Statement!AC19</f>
        <v>2159</v>
      </c>
      <c r="AD19" s="169" t="n">
        <f aca="false">Quarterly_Income_Statement!AD19</f>
        <v>1700</v>
      </c>
      <c r="AE19" s="169" t="n">
        <f aca="false">Quarterly_Income_Statement!AE19</f>
        <v>2288</v>
      </c>
      <c r="AF19" s="67" t="n">
        <f aca="false">SUMPRODUCT(AB19:AE19,$W$11:$Z$11)</f>
        <v>3574</v>
      </c>
      <c r="AG19" s="67" t="n">
        <f aca="false">Quarterly_Income_Statement!AG19</f>
        <v>1505</v>
      </c>
      <c r="AH19" s="67" t="n">
        <f aca="false">Quarterly_Income_Statement!AH19</f>
        <v>2467</v>
      </c>
      <c r="AI19" s="67" t="n">
        <f aca="false">Quarterly_Income_Statement!AI19</f>
        <v>1928</v>
      </c>
      <c r="AJ19" s="67" t="n">
        <f aca="false">Quarterly_Income_Statement!AJ19</f>
        <v>2409</v>
      </c>
      <c r="AK19" s="170" t="n">
        <f aca="false">SUMPRODUCT(AG19:AJ19,$AG$11:$AJ$11)</f>
        <v>3972</v>
      </c>
      <c r="AL19" s="171" t="n">
        <f aca="false">Quarterly_Income_Statement!AL19</f>
        <v>1663</v>
      </c>
      <c r="AM19" s="171" t="n">
        <f aca="false">Quarterly_Income_Statement!AM19</f>
        <v>2174.7726</v>
      </c>
      <c r="AN19" s="171" t="n">
        <f aca="false">Quarterly_Income_Statement!AN19</f>
        <v>0</v>
      </c>
      <c r="AO19" s="171" t="n">
        <f aca="false">Quarterly_Income_Statement!AO19</f>
        <v>0</v>
      </c>
      <c r="AP19" s="168" t="n">
        <f aca="false">SUMPRODUCT(AL19:AO19,$AL$11:$AO$11)</f>
        <v>3837.7726</v>
      </c>
    </row>
    <row r="20" customFormat="false" ht="13.2" hidden="false" customHeight="false" outlineLevel="0" collapsed="false">
      <c r="B20" s="68" t="s">
        <v>26</v>
      </c>
      <c r="C20" s="67" t="n">
        <f aca="false">Quarterly_Income_Statement!C20</f>
        <v>95</v>
      </c>
      <c r="D20" s="169" t="n">
        <f aca="false">Quarterly_Income_Statement!D20</f>
        <v>106</v>
      </c>
      <c r="E20" s="169" t="n">
        <f aca="false">Quarterly_Income_Statement!E20</f>
        <v>104</v>
      </c>
      <c r="F20" s="169" t="n">
        <f aca="false">Quarterly_Income_Statement!F20</f>
        <v>128</v>
      </c>
      <c r="G20" s="67" t="n">
        <f aca="false">SUMPRODUCT(C20:F20,$C$11:$F$11)</f>
        <v>201</v>
      </c>
      <c r="H20" s="67" t="n">
        <f aca="false">Quarterly_Income_Statement!H20</f>
        <v>101</v>
      </c>
      <c r="I20" s="169" t="n">
        <f aca="false">Quarterly_Income_Statement!I20</f>
        <v>154</v>
      </c>
      <c r="J20" s="169" t="n">
        <f aca="false">Quarterly_Income_Statement!J20</f>
        <v>152</v>
      </c>
      <c r="K20" s="169" t="n">
        <f aca="false">Quarterly_Income_Statement!K20</f>
        <v>308</v>
      </c>
      <c r="L20" s="67" t="n">
        <f aca="false">SUMPRODUCT(H20:K20,$H$11:$K$11)</f>
        <v>255</v>
      </c>
      <c r="M20" s="67" t="n">
        <f aca="false">Quarterly_Income_Statement!M20</f>
        <v>148</v>
      </c>
      <c r="N20" s="169" t="n">
        <f aca="false">Quarterly_Income_Statement!N20</f>
        <v>514</v>
      </c>
      <c r="O20" s="169" t="n">
        <f aca="false">Quarterly_Income_Statement!O20</f>
        <v>185</v>
      </c>
      <c r="P20" s="169" t="n">
        <f aca="false">Quarterly_Income_Statement!P20</f>
        <v>203</v>
      </c>
      <c r="Q20" s="67" t="n">
        <f aca="false">SUMPRODUCT(M20:P20,$M$11:$P$11)</f>
        <v>662</v>
      </c>
      <c r="R20" s="67" t="n">
        <f aca="false">Quarterly_Income_Statement!R20</f>
        <v>170</v>
      </c>
      <c r="S20" s="169" t="n">
        <f aca="false">Quarterly_Income_Statement!S20</f>
        <v>212</v>
      </c>
      <c r="T20" s="169" t="n">
        <f aca="false">Quarterly_Income_Statement!T20</f>
        <v>239</v>
      </c>
      <c r="U20" s="169" t="n">
        <f aca="false">Quarterly_Income_Statement!U20</f>
        <v>236</v>
      </c>
      <c r="V20" s="67" t="n">
        <f aca="false">SUMPRODUCT(R20:U20,$R$11:$U$11)</f>
        <v>382</v>
      </c>
      <c r="W20" s="67" t="n">
        <f aca="false">Quarterly_Income_Statement!W20</f>
        <v>286</v>
      </c>
      <c r="X20" s="169" t="n">
        <f aca="false">Quarterly_Income_Statement!X20</f>
        <v>885</v>
      </c>
      <c r="Y20" s="169" t="n">
        <f aca="false">Quarterly_Income_Statement!Y20</f>
        <v>343</v>
      </c>
      <c r="Z20" s="169" t="n">
        <f aca="false">Quarterly_Income_Statement!Z20</f>
        <v>329</v>
      </c>
      <c r="AA20" s="67" t="n">
        <f aca="false">SUMPRODUCT(W20:Z20,$W$11:$Z$11)</f>
        <v>1171</v>
      </c>
      <c r="AB20" s="67" t="n">
        <f aca="false">Quarterly_Income_Statement!AB20</f>
        <v>252</v>
      </c>
      <c r="AC20" s="169" t="n">
        <f aca="false">Quarterly_Income_Statement!AC20</f>
        <v>497</v>
      </c>
      <c r="AD20" s="169" t="n">
        <f aca="false">Quarterly_Income_Statement!AD20</f>
        <v>425</v>
      </c>
      <c r="AE20" s="169" t="n">
        <f aca="false">Quarterly_Income_Statement!AE20</f>
        <v>1252</v>
      </c>
      <c r="AF20" s="67" t="n">
        <f aca="false">SUMPRODUCT(AB20:AE20,$W$11:$Z$11)</f>
        <v>749</v>
      </c>
      <c r="AG20" s="67" t="n">
        <f aca="false">Quarterly_Income_Statement!AG20</f>
        <v>471</v>
      </c>
      <c r="AH20" s="67" t="n">
        <f aca="false">Quarterly_Income_Statement!AH20</f>
        <v>896</v>
      </c>
      <c r="AI20" s="67" t="n">
        <f aca="false">Quarterly_Income_Statement!AI20</f>
        <v>3020</v>
      </c>
      <c r="AJ20" s="67" t="n">
        <f aca="false">Quarterly_Income_Statement!AJ20</f>
        <v>610</v>
      </c>
      <c r="AK20" s="170" t="n">
        <f aca="false">SUMPRODUCT(AG20:AJ20,$AG$11:$AJ$11)</f>
        <v>1367</v>
      </c>
      <c r="AL20" s="171" t="n">
        <f aca="false">Quarterly_Income_Statement!AL20</f>
        <v>458</v>
      </c>
      <c r="AM20" s="171" t="n">
        <f aca="false">Quarterly_Income_Statement!AM20</f>
        <v>414.2424</v>
      </c>
      <c r="AN20" s="171" t="n">
        <f aca="false">Quarterly_Income_Statement!AN20</f>
        <v>0</v>
      </c>
      <c r="AO20" s="171" t="n">
        <f aca="false">Quarterly_Income_Statement!AO20</f>
        <v>0</v>
      </c>
      <c r="AP20" s="172" t="n">
        <f aca="false">SUMPRODUCT(AL20:AO20,$AL$11:$AO$11)</f>
        <v>872.2424</v>
      </c>
    </row>
    <row r="21" customFormat="false" ht="13.2" hidden="false" customHeight="false" outlineLevel="0" collapsed="false">
      <c r="B21" s="73" t="s">
        <v>27</v>
      </c>
      <c r="C21" s="74" t="n">
        <f aca="false">Quarterly_Income_Statement!C21</f>
        <v>2220</v>
      </c>
      <c r="D21" s="173" t="n">
        <f aca="false">Quarterly_Income_Statement!D21</f>
        <v>2131</v>
      </c>
      <c r="E21" s="173" t="n">
        <f aca="false">Quarterly_Income_Statement!E21</f>
        <v>2086</v>
      </c>
      <c r="F21" s="173" t="n">
        <f aca="false">Quarterly_Income_Statement!F21</f>
        <v>2240</v>
      </c>
      <c r="G21" s="74" t="n">
        <f aca="false">SUMPRODUCT(C21:F21,$C$11:$F$11)</f>
        <v>4351</v>
      </c>
      <c r="H21" s="74" t="n">
        <f aca="false">Quarterly_Income_Statement!H21</f>
        <v>2086</v>
      </c>
      <c r="I21" s="173" t="n">
        <f aca="false">Quarterly_Income_Statement!I21</f>
        <v>2455</v>
      </c>
      <c r="J21" s="173" t="n">
        <f aca="false">Quarterly_Income_Statement!J21</f>
        <v>2366</v>
      </c>
      <c r="K21" s="173" t="n">
        <f aca="false">Quarterly_Income_Statement!K21</f>
        <v>2830</v>
      </c>
      <c r="L21" s="74" t="n">
        <f aca="false">SUMPRODUCT(H21:K21,$H$11:$K$11)</f>
        <v>4541</v>
      </c>
      <c r="M21" s="74" t="n">
        <f aca="false">Quarterly_Income_Statement!M21</f>
        <v>2595</v>
      </c>
      <c r="N21" s="173" t="n">
        <f aca="false">Quarterly_Income_Statement!N21</f>
        <v>3181</v>
      </c>
      <c r="O21" s="173" t="n">
        <f aca="false">Quarterly_Income_Statement!O21</f>
        <v>2921</v>
      </c>
      <c r="P21" s="173" t="n">
        <f aca="false">Quarterly_Income_Statement!P21</f>
        <v>3253</v>
      </c>
      <c r="Q21" s="74" t="n">
        <f aca="false">SUMPRODUCT(M21:P21,$M$11:$P$11)</f>
        <v>5776</v>
      </c>
      <c r="R21" s="74" t="n">
        <f aca="false">Quarterly_Income_Statement!R21</f>
        <v>2989</v>
      </c>
      <c r="S21" s="173" t="n">
        <f aca="false">Quarterly_Income_Statement!S21</f>
        <v>3356</v>
      </c>
      <c r="T21" s="173" t="n">
        <f aca="false">Quarterly_Income_Statement!T21</f>
        <v>3405</v>
      </c>
      <c r="U21" s="173" t="n">
        <f aca="false">Quarterly_Income_Statement!U21</f>
        <v>3826</v>
      </c>
      <c r="V21" s="74" t="n">
        <f aca="false">SUMPRODUCT(R21:U21,$R$11:$U$11)</f>
        <v>6345</v>
      </c>
      <c r="W21" s="74" t="n">
        <f aca="false">Quarterly_Income_Statement!W21</f>
        <v>4119</v>
      </c>
      <c r="X21" s="173" t="n">
        <f aca="false">Quarterly_Income_Statement!X21</f>
        <v>5847</v>
      </c>
      <c r="Y21" s="173" t="n">
        <f aca="false">Quarterly_Income_Statement!Y21</f>
        <v>4833</v>
      </c>
      <c r="Z21" s="173" t="n">
        <f aca="false">Quarterly_Income_Statement!Z21</f>
        <v>5294</v>
      </c>
      <c r="AA21" s="74" t="n">
        <f aca="false">SUMPRODUCT(W21:Z21,$W$11:$Z$11)</f>
        <v>9966</v>
      </c>
      <c r="AB21" s="74" t="n">
        <f aca="false">Quarterly_Income_Statement!AB21</f>
        <v>4718</v>
      </c>
      <c r="AC21" s="173" t="n">
        <f aca="false">Quarterly_Income_Statement!AC21</f>
        <v>6308</v>
      </c>
      <c r="AD21" s="173" t="n">
        <f aca="false">Quarterly_Income_Statement!AD21</f>
        <v>5091</v>
      </c>
      <c r="AE21" s="173" t="n">
        <f aca="false">Quarterly_Income_Statement!AE21</f>
        <v>6525</v>
      </c>
      <c r="AF21" s="74" t="n">
        <f aca="false">SUMPRODUCT(AB21:AE21,$W$11:$Z$11)</f>
        <v>11026</v>
      </c>
      <c r="AG21" s="74" t="n">
        <f aca="false">Quarterly_Income_Statement!AG21</f>
        <v>5067</v>
      </c>
      <c r="AH21" s="74" t="n">
        <f aca="false">Quarterly_Income_Statement!AH21</f>
        <v>8678</v>
      </c>
      <c r="AI21" s="74" t="n">
        <f aca="false">Quarterly_Income_Statement!AI21</f>
        <v>7897</v>
      </c>
      <c r="AJ21" s="74" t="n">
        <f aca="false">Quarterly_Income_Statement!AJ21</f>
        <v>6159</v>
      </c>
      <c r="AK21" s="174" t="n">
        <f aca="false">SUMPRODUCT(AG21:AJ21,$AG$11:$AJ$11)</f>
        <v>13745</v>
      </c>
      <c r="AL21" s="175" t="n">
        <f aca="false">Quarterly_Income_Statement!AL21</f>
        <v>5138</v>
      </c>
      <c r="AM21" s="175" t="n">
        <f aca="false">Quarterly_Income_Statement!AM21</f>
        <v>6042.1664</v>
      </c>
      <c r="AN21" s="175" t="n">
        <f aca="false">Quarterly_Income_Statement!AN21</f>
        <v>0</v>
      </c>
      <c r="AO21" s="175" t="n">
        <f aca="false">Quarterly_Income_Statement!AO21</f>
        <v>0</v>
      </c>
      <c r="AP21" s="176" t="n">
        <f aca="false">SUMPRODUCT(AL21:AO21,$AL$11:$AO$11)</f>
        <v>11180.1664</v>
      </c>
    </row>
    <row r="22" customFormat="false" ht="13.2" hidden="false" customHeight="false" outlineLevel="0" collapsed="false">
      <c r="B22" s="78" t="s">
        <v>28</v>
      </c>
      <c r="C22" s="67" t="n">
        <f aca="false">Quarterly_Income_Statement!C22</f>
        <v>1114</v>
      </c>
      <c r="D22" s="169" t="n">
        <f aca="false">Quarterly_Income_Statement!D22</f>
        <v>1661</v>
      </c>
      <c r="E22" s="169" t="n">
        <f aca="false">Quarterly_Income_Statement!E22</f>
        <v>1898</v>
      </c>
      <c r="F22" s="169" t="n">
        <f aca="false">Quarterly_Income_Statement!F22</f>
        <v>1912</v>
      </c>
      <c r="G22" s="67" t="n">
        <f aca="false">SUMPRODUCT(C22:F22,$C$11:$F$11)</f>
        <v>2775</v>
      </c>
      <c r="H22" s="67" t="n">
        <f aca="false">Quarterly_Income_Statement!H22</f>
        <v>2107</v>
      </c>
      <c r="I22" s="169" t="n">
        <f aca="false">Quarterly_Income_Statement!I22</f>
        <v>2740</v>
      </c>
      <c r="J22" s="169" t="n">
        <f aca="false">Quarterly_Income_Statement!J22</f>
        <v>2229</v>
      </c>
      <c r="K22" s="169" t="n">
        <f aca="false">Quarterly_Income_Statement!K22</f>
        <v>2934</v>
      </c>
      <c r="L22" s="67" t="n">
        <f aca="false">SUMPRODUCT(H22:K22,$H$11:$K$11)</f>
        <v>4847</v>
      </c>
      <c r="M22" s="67" t="n">
        <f aca="false">Quarterly_Income_Statement!M22</f>
        <v>2789</v>
      </c>
      <c r="N22" s="169" t="n">
        <f aca="false">Quarterly_Income_Statement!N22</f>
        <v>2931</v>
      </c>
      <c r="O22" s="169" t="n">
        <f aca="false">Quarterly_Income_Statement!O22</f>
        <v>2735</v>
      </c>
      <c r="P22" s="169" t="n">
        <f aca="false">Quarterly_Income_Statement!P22</f>
        <v>2551</v>
      </c>
      <c r="Q22" s="67" t="n">
        <f aca="false">SUMPRODUCT(M22:P22,$M$11:$P$11)</f>
        <v>5720</v>
      </c>
      <c r="R22" s="67" t="n">
        <f aca="false">Quarterly_Income_Statement!R22</f>
        <v>2777</v>
      </c>
      <c r="S22" s="169" t="n">
        <f aca="false">Quarterly_Income_Statement!S22</f>
        <v>3194</v>
      </c>
      <c r="T22" s="169" t="n">
        <f aca="false">Quarterly_Income_Statement!T22</f>
        <v>2998</v>
      </c>
      <c r="U22" s="169" t="n">
        <f aca="false">Quarterly_Income_Statement!U22</f>
        <v>2751</v>
      </c>
      <c r="V22" s="67" t="n">
        <f aca="false">SUMPRODUCT(R22:U22,$R$11:$U$11)</f>
        <v>5971</v>
      </c>
      <c r="W22" s="67" t="n">
        <f aca="false">Quarterly_Income_Statement!W22</f>
        <v>2007</v>
      </c>
      <c r="X22" s="169" t="n">
        <f aca="false">Quarterly_Income_Statement!X22</f>
        <v>1894</v>
      </c>
      <c r="Y22" s="169" t="n">
        <f aca="false">Quarterly_Income_Statement!Y22</f>
        <v>2412</v>
      </c>
      <c r="Z22" s="169" t="n">
        <f aca="false">Quarterly_Income_Statement!Z22</f>
        <v>1959</v>
      </c>
      <c r="AA22" s="67" t="n">
        <f aca="false">SUMPRODUCT(W22:Z22,$W$11:$Z$11)</f>
        <v>3901</v>
      </c>
      <c r="AB22" s="67" t="n">
        <f aca="false">Quarterly_Income_Statement!AB22</f>
        <v>3028</v>
      </c>
      <c r="AC22" s="169" t="n">
        <f aca="false">Quarterly_Income_Statement!AC22</f>
        <v>2233</v>
      </c>
      <c r="AD22" s="169" t="n">
        <f aca="false">Quarterly_Income_Statement!AD22</f>
        <v>2744</v>
      </c>
      <c r="AE22" s="169" t="n">
        <f aca="false">Quarterly_Income_Statement!AE22</f>
        <v>1540</v>
      </c>
      <c r="AF22" s="67" t="n">
        <f aca="false">SUMPRODUCT(AB22:AE22,$W$11:$Z$11)</f>
        <v>5261</v>
      </c>
      <c r="AG22" s="67" t="n">
        <f aca="false">Quarterly_Income_Statement!AG22</f>
        <v>3148</v>
      </c>
      <c r="AH22" s="67" t="n">
        <f aca="false">Quarterly_Income_Statement!AH22</f>
        <v>1475</v>
      </c>
      <c r="AI22" s="67" t="n">
        <f aca="false">Quarterly_Income_Statement!AI22</f>
        <v>1278</v>
      </c>
      <c r="AJ22" s="67" t="n">
        <f aca="false">Quarterly_Income_Statement!AJ22</f>
        <v>3133</v>
      </c>
      <c r="AK22" s="170" t="n">
        <f aca="false">SUMPRODUCT(AG22:AJ22,$AG$11:$AJ$11)</f>
        <v>4623</v>
      </c>
      <c r="AL22" s="171" t="n">
        <f aca="false">Quarterly_Income_Statement!AL22</f>
        <v>4051</v>
      </c>
      <c r="AM22" s="171" t="n">
        <f aca="false">Quarterly_Income_Statement!AM22</f>
        <v>4313.8936</v>
      </c>
      <c r="AN22" s="171" t="n">
        <f aca="false">Quarterly_Income_Statement!AN22</f>
        <v>0</v>
      </c>
      <c r="AO22" s="171" t="n">
        <f aca="false">Quarterly_Income_Statement!AO22</f>
        <v>0</v>
      </c>
      <c r="AP22" s="168" t="n">
        <f aca="false">SUMPRODUCT(AL22:AO22,$AL$11:$AO$11)</f>
        <v>8364.8936</v>
      </c>
    </row>
    <row r="23" customFormat="false" ht="13.2" hidden="true" customHeight="false" outlineLevel="0" collapsed="false">
      <c r="B23" s="79"/>
      <c r="C23" s="67"/>
      <c r="D23" s="169"/>
      <c r="E23" s="169"/>
      <c r="F23" s="169"/>
      <c r="G23" s="67"/>
      <c r="H23" s="67"/>
      <c r="I23" s="169"/>
      <c r="J23" s="169"/>
      <c r="K23" s="169"/>
      <c r="L23" s="67"/>
      <c r="M23" s="67"/>
      <c r="N23" s="169"/>
      <c r="O23" s="169"/>
      <c r="P23" s="169"/>
      <c r="Q23" s="67"/>
      <c r="R23" s="67"/>
      <c r="S23" s="169"/>
      <c r="T23" s="169"/>
      <c r="U23" s="169"/>
      <c r="V23" s="67"/>
      <c r="W23" s="67"/>
      <c r="X23" s="169"/>
      <c r="Y23" s="169"/>
      <c r="Z23" s="169"/>
      <c r="AA23" s="67"/>
      <c r="AB23" s="67"/>
      <c r="AC23" s="169"/>
      <c r="AD23" s="169"/>
      <c r="AE23" s="169"/>
      <c r="AF23" s="67"/>
      <c r="AG23" s="67"/>
      <c r="AH23" s="67"/>
      <c r="AI23" s="67"/>
      <c r="AJ23" s="67"/>
      <c r="AK23" s="170"/>
      <c r="AL23" s="171"/>
      <c r="AM23" s="171"/>
      <c r="AN23" s="171"/>
      <c r="AO23" s="171"/>
      <c r="AP23" s="168"/>
    </row>
    <row r="24" customFormat="false" ht="13.2" hidden="false" customHeight="false" outlineLevel="0" collapsed="false">
      <c r="B24" s="80" t="s">
        <v>70</v>
      </c>
      <c r="C24" s="81" t="n">
        <f aca="false">Quarterly_Income_Statement!C24</f>
        <v>88</v>
      </c>
      <c r="D24" s="177" t="n">
        <f aca="false">Quarterly_Income_Statement!D24</f>
        <v>109</v>
      </c>
      <c r="E24" s="177" t="n">
        <f aca="false">Quarterly_Income_Statement!E24</f>
        <v>159</v>
      </c>
      <c r="F24" s="177" t="n">
        <f aca="false">Quarterly_Income_Statement!F24</f>
        <v>176</v>
      </c>
      <c r="G24" s="81" t="n">
        <f aca="false">SUMPRODUCT(C24:F24,$C$11:$F$11)</f>
        <v>197</v>
      </c>
      <c r="H24" s="81" t="n">
        <f aca="false">Quarterly_Income_Statement!H24</f>
        <v>396</v>
      </c>
      <c r="I24" s="177" t="n">
        <f aca="false">Quarterly_Income_Statement!I24</f>
        <v>311</v>
      </c>
      <c r="J24" s="177" t="n">
        <f aca="false">Quarterly_Income_Statement!J24</f>
        <v>720</v>
      </c>
      <c r="K24" s="177" t="n">
        <f aca="false">Quarterly_Income_Statement!K24</f>
        <v>454</v>
      </c>
      <c r="L24" s="81" t="n">
        <f aca="false">SUMPRODUCT(H24:K24,$H$11:$K$11)</f>
        <v>707</v>
      </c>
      <c r="M24" s="81" t="n">
        <f aca="false">Quarterly_Income_Statement!M24</f>
        <v>531</v>
      </c>
      <c r="N24" s="177" t="n">
        <f aca="false">Quarterly_Income_Statement!N24</f>
        <v>760</v>
      </c>
      <c r="O24" s="177" t="n">
        <f aca="false">Quarterly_Income_Statement!O24</f>
        <v>878</v>
      </c>
      <c r="P24" s="177" t="n">
        <f aca="false">Quarterly_Income_Statement!P24</f>
        <v>1100</v>
      </c>
      <c r="Q24" s="81" t="n">
        <f aca="false">SUMPRODUCT(M24:P24,$M$11:$P$11)</f>
        <v>1291</v>
      </c>
      <c r="R24" s="81" t="n">
        <f aca="false">Quarterly_Income_Statement!R24</f>
        <v>1075</v>
      </c>
      <c r="S24" s="177" t="n">
        <f aca="false">Quarterly_Income_Statement!S24</f>
        <v>723</v>
      </c>
      <c r="T24" s="177" t="n">
        <f aca="false">Quarterly_Income_Statement!T24</f>
        <v>660</v>
      </c>
      <c r="U24" s="177" t="n">
        <f aca="false">Quarterly_Income_Statement!U24</f>
        <v>-2653</v>
      </c>
      <c r="V24" s="81" t="n">
        <f aca="false">SUMPRODUCT(R24:U24,$R$11:$U$11)</f>
        <v>1798</v>
      </c>
      <c r="W24" s="81" t="n">
        <f aca="false">Quarterly_Income_Statement!W24</f>
        <v>-1010</v>
      </c>
      <c r="X24" s="177" t="n">
        <f aca="false">Quarterly_Income_Statement!X24</f>
        <v>516</v>
      </c>
      <c r="Y24" s="177" t="n">
        <f aca="false">Quarterly_Income_Statement!Y24</f>
        <v>728</v>
      </c>
      <c r="Z24" s="177" t="n">
        <f aca="false">Quarterly_Income_Statement!Z24</f>
        <v>-631</v>
      </c>
      <c r="AA24" s="81" t="n">
        <f aca="false">SUMPRODUCT(W24:Z24,$W$11:$Z$11)</f>
        <v>-494</v>
      </c>
      <c r="AB24" s="81" t="n">
        <f aca="false">Quarterly_Income_Statement!AB24</f>
        <v>19</v>
      </c>
      <c r="AC24" s="177" t="n">
        <f aca="false">Quarterly_Income_Statement!AC24</f>
        <v>363</v>
      </c>
      <c r="AD24" s="177" t="n">
        <f aca="false">Quarterly_Income_Statement!AD24</f>
        <v>453</v>
      </c>
      <c r="AE24" s="177" t="n">
        <f aca="false">Quarterly_Income_Statement!AE24</f>
        <v>674</v>
      </c>
      <c r="AF24" s="81" t="n">
        <f aca="false">SUMPRODUCT(AB24:AE24,$W$11:$Z$11)</f>
        <v>382</v>
      </c>
      <c r="AG24" s="81" t="n">
        <f aca="false">Quarterly_Income_Statement!AG24</f>
        <v>753</v>
      </c>
      <c r="AH24" s="81" t="n">
        <f aca="false">Quarterly_Income_Statement!AH24</f>
        <v>837</v>
      </c>
      <c r="AI24" s="81" t="n">
        <f aca="false">Quarterly_Income_Statement!AI24</f>
        <v>1001</v>
      </c>
      <c r="AJ24" s="81" t="n">
        <f aca="false">Quarterly_Income_Statement!AJ24</f>
        <v>571</v>
      </c>
      <c r="AK24" s="178" t="n">
        <f aca="false">SUMPRODUCT(AG24:AJ24,$AG$11:$AJ$11)</f>
        <v>1590</v>
      </c>
      <c r="AL24" s="179" t="n">
        <f aca="false">Quarterly_Income_Statement!AL24</f>
        <v>279</v>
      </c>
      <c r="AM24" s="179" t="n">
        <f aca="false">Quarterly_Income_Statement!AM24</f>
        <v>300</v>
      </c>
      <c r="AN24" s="179" t="n">
        <f aca="false">Quarterly_Income_Statement!AN24</f>
        <v>0</v>
      </c>
      <c r="AO24" s="179" t="n">
        <f aca="false">Quarterly_Income_Statement!AO24</f>
        <v>0</v>
      </c>
      <c r="AP24" s="180" t="n">
        <f aca="false">SUMPRODUCT(AL24:AO24,$AL$11:$AO$11)</f>
        <v>579</v>
      </c>
    </row>
    <row r="25" customFormat="false" ht="13.2" hidden="false" customHeight="false" outlineLevel="0" collapsed="false">
      <c r="B25" s="84" t="s">
        <v>30</v>
      </c>
      <c r="C25" s="60" t="n">
        <f aca="false">Quarterly_Income_Statement!C25</f>
        <v>1202</v>
      </c>
      <c r="D25" s="165" t="n">
        <f aca="false">Quarterly_Income_Statement!D25</f>
        <v>1770</v>
      </c>
      <c r="E25" s="165" t="n">
        <f aca="false">Quarterly_Income_Statement!E25</f>
        <v>2057</v>
      </c>
      <c r="F25" s="165" t="n">
        <f aca="false">Quarterly_Income_Statement!F25</f>
        <v>2088</v>
      </c>
      <c r="G25" s="60" t="n">
        <f aca="false">SUMPRODUCT(C25:F25,$C$11:$F$11)</f>
        <v>2972</v>
      </c>
      <c r="H25" s="60" t="n">
        <f aca="false">Quarterly_Income_Statement!H25</f>
        <v>2503</v>
      </c>
      <c r="I25" s="165" t="n">
        <f aca="false">Quarterly_Income_Statement!I25</f>
        <v>3051</v>
      </c>
      <c r="J25" s="165" t="n">
        <f aca="false">Quarterly_Income_Statement!J25</f>
        <v>2949</v>
      </c>
      <c r="K25" s="165" t="n">
        <f aca="false">Quarterly_Income_Statement!K25</f>
        <v>3388</v>
      </c>
      <c r="L25" s="60" t="n">
        <f aca="false">SUMPRODUCT(H25:K25,$H$11:$K$11)</f>
        <v>5554</v>
      </c>
      <c r="M25" s="60" t="n">
        <f aca="false">Quarterly_Income_Statement!M25</f>
        <v>3320</v>
      </c>
      <c r="N25" s="165" t="n">
        <f aca="false">Quarterly_Income_Statement!N25</f>
        <v>3691</v>
      </c>
      <c r="O25" s="165" t="n">
        <f aca="false">Quarterly_Income_Statement!O25</f>
        <v>3613</v>
      </c>
      <c r="P25" s="165" t="n">
        <f aca="false">Quarterly_Income_Statement!P25</f>
        <v>3651</v>
      </c>
      <c r="Q25" s="60" t="n">
        <f aca="false">SUMPRODUCT(M25:P25,$M$11:$P$11)</f>
        <v>7011</v>
      </c>
      <c r="R25" s="60" t="n">
        <f aca="false">Quarterly_Income_Statement!R25</f>
        <v>3852</v>
      </c>
      <c r="S25" s="165" t="n">
        <f aca="false">Quarterly_Income_Statement!S25</f>
        <v>3917</v>
      </c>
      <c r="T25" s="165" t="n">
        <f aca="false">Quarterly_Income_Statement!T25</f>
        <v>3658</v>
      </c>
      <c r="U25" s="165" t="n">
        <f aca="false">Quarterly_Income_Statement!U25</f>
        <v>98</v>
      </c>
      <c r="V25" s="60" t="n">
        <f aca="false">SUMPRODUCT(R25:U25,$R$11:$U$11)</f>
        <v>7769</v>
      </c>
      <c r="W25" s="60" t="n">
        <f aca="false">Quarterly_Income_Statement!W25</f>
        <v>997</v>
      </c>
      <c r="X25" s="165" t="n">
        <f aca="false">Quarterly_Income_Statement!X25</f>
        <v>2410</v>
      </c>
      <c r="Y25" s="165" t="n">
        <f aca="false">Quarterly_Income_Statement!Y25</f>
        <v>3140</v>
      </c>
      <c r="Z25" s="165" t="n">
        <f aca="false">Quarterly_Income_Statement!Z25</f>
        <v>1328</v>
      </c>
      <c r="AA25" s="60" t="n">
        <f aca="false">SUMPRODUCT(W25:Z25,$W$11:$Z$11)</f>
        <v>3407</v>
      </c>
      <c r="AB25" s="60" t="n">
        <f aca="false">Quarterly_Income_Statement!AB25</f>
        <v>3047</v>
      </c>
      <c r="AC25" s="165" t="n">
        <f aca="false">Quarterly_Income_Statement!AC25</f>
        <v>2596</v>
      </c>
      <c r="AD25" s="165" t="n">
        <f aca="false">Quarterly_Income_Statement!AD25</f>
        <v>3197</v>
      </c>
      <c r="AE25" s="165" t="n">
        <f aca="false">Quarterly_Income_Statement!AE25</f>
        <v>2214</v>
      </c>
      <c r="AF25" s="60" t="n">
        <f aca="false">SUMPRODUCT(AB25:AE25,$W$11:$Z$11)</f>
        <v>5643</v>
      </c>
      <c r="AG25" s="60" t="n">
        <f aca="false">Quarterly_Income_Statement!AG25</f>
        <v>3901</v>
      </c>
      <c r="AH25" s="60" t="n">
        <f aca="false">Quarterly_Income_Statement!AH25</f>
        <v>2312</v>
      </c>
      <c r="AI25" s="60" t="n">
        <f aca="false">Quarterly_Income_Statement!AI25</f>
        <v>2279</v>
      </c>
      <c r="AJ25" s="60" t="n">
        <f aca="false">Quarterly_Income_Statement!AJ25</f>
        <v>3704</v>
      </c>
      <c r="AK25" s="166" t="n">
        <f aca="false">SUMPRODUCT(AG25:AJ25,$AG$11:$AJ$11)</f>
        <v>6213</v>
      </c>
      <c r="AL25" s="167" t="n">
        <f aca="false">Quarterly_Income_Statement!AL25</f>
        <v>4330</v>
      </c>
      <c r="AM25" s="167" t="n">
        <f aca="false">Quarterly_Income_Statement!AM25</f>
        <v>4613.8936</v>
      </c>
      <c r="AN25" s="167" t="n">
        <f aca="false">Quarterly_Income_Statement!AN25</f>
        <v>0</v>
      </c>
      <c r="AO25" s="167" t="n">
        <f aca="false">Quarterly_Income_Statement!AO25</f>
        <v>0</v>
      </c>
      <c r="AP25" s="168" t="n">
        <f aca="false">SUMPRODUCT(AL25:AO25,$AL$11:$AO$11)</f>
        <v>8943.8936</v>
      </c>
    </row>
    <row r="26" customFormat="false" ht="13.2" hidden="false" customHeight="false" outlineLevel="0" collapsed="false">
      <c r="B26" s="85" t="s">
        <v>31</v>
      </c>
      <c r="C26" s="81" t="n">
        <f aca="false">Quarterly_Income_Statement!C26</f>
        <v>539</v>
      </c>
      <c r="D26" s="177" t="n">
        <f aca="false">Quarterly_Income_Statement!D26</f>
        <v>637</v>
      </c>
      <c r="E26" s="177" t="n">
        <f aca="false">Quarterly_Income_Statement!E26</f>
        <v>720</v>
      </c>
      <c r="F26" s="177" t="n">
        <f aca="false">Quarterly_Income_Statement!F26</f>
        <v>731</v>
      </c>
      <c r="G26" s="81" t="n">
        <f aca="false">SUMPRODUCT(C26:F26,$C$11:$F$11)</f>
        <v>1176</v>
      </c>
      <c r="H26" s="81" t="n">
        <f aca="false">Quarterly_Income_Statement!H26</f>
        <v>820</v>
      </c>
      <c r="I26" s="177" t="n">
        <f aca="false">Quarterly_Income_Statement!I26</f>
        <v>1068</v>
      </c>
      <c r="J26" s="177" t="n">
        <f aca="false">Quarterly_Income_Statement!J26</f>
        <v>1032</v>
      </c>
      <c r="K26" s="177" t="n">
        <f aca="false">Quarterly_Income_Statement!K26</f>
        <v>1186</v>
      </c>
      <c r="L26" s="81" t="n">
        <f aca="false">SUMPRODUCT(H26:K26,$H$11:$K$11)</f>
        <v>1888</v>
      </c>
      <c r="M26" s="81" t="n">
        <f aca="false">Quarterly_Income_Statement!M26</f>
        <v>1129</v>
      </c>
      <c r="N26" s="177" t="n">
        <f aca="false">Quarterly_Income_Statement!N26</f>
        <v>1255</v>
      </c>
      <c r="O26" s="177" t="n">
        <f aca="false">Quarterly_Income_Statement!O26</f>
        <v>1228</v>
      </c>
      <c r="P26" s="177" t="n">
        <f aca="false">Quarterly_Income_Statement!P26</f>
        <v>1242</v>
      </c>
      <c r="Q26" s="81" t="n">
        <f aca="false">SUMPRODUCT(M26:P26,$M$11:$P$11)</f>
        <v>2384</v>
      </c>
      <c r="R26" s="81" t="n">
        <f aca="false">Quarterly_Income_Statement!R26</f>
        <v>1271</v>
      </c>
      <c r="S26" s="177" t="n">
        <f aca="false">Quarterly_Income_Statement!S26</f>
        <v>1293</v>
      </c>
      <c r="T26" s="177" t="n">
        <f aca="false">Quarterly_Income_Statement!T26</f>
        <v>1207</v>
      </c>
      <c r="U26" s="177" t="n">
        <f aca="false">Quarterly_Income_Statement!U26</f>
        <v>32</v>
      </c>
      <c r="V26" s="81" t="n">
        <f aca="false">SUMPRODUCT(R26:U26,$R$11:$U$11)</f>
        <v>2564</v>
      </c>
      <c r="W26" s="81" t="n">
        <f aca="false">Quarterly_Income_Statement!W26</f>
        <v>319</v>
      </c>
      <c r="X26" s="177" t="n">
        <f aca="false">Quarterly_Income_Statement!X26</f>
        <v>771</v>
      </c>
      <c r="Y26" s="177" t="n">
        <f aca="false">Quarterly_Income_Statement!Y26</f>
        <v>1005</v>
      </c>
      <c r="Z26" s="177" t="n">
        <f aca="false">Quarterly_Income_Statement!Z26</f>
        <v>438.24</v>
      </c>
      <c r="AA26" s="81" t="n">
        <f aca="false">SUMPRODUCT(W26:Z26,$W$11:$Z$11)</f>
        <v>1090</v>
      </c>
      <c r="AB26" s="81" t="n">
        <f aca="false">Quarterly_Income_Statement!AB26</f>
        <v>1006</v>
      </c>
      <c r="AC26" s="177" t="n">
        <f aca="false">Quarterly_Income_Statement!AC26</f>
        <v>731</v>
      </c>
      <c r="AD26" s="177" t="n">
        <f aca="false">Quarterly_Income_Statement!AD26</f>
        <v>1055</v>
      </c>
      <c r="AE26" s="177" t="n">
        <f aca="false">Quarterly_Income_Statement!AE26</f>
        <v>731</v>
      </c>
      <c r="AF26" s="81" t="n">
        <f aca="false">SUMPRODUCT(AB26:AE26,$W$11:$Z$11)</f>
        <v>1737</v>
      </c>
      <c r="AG26" s="81" t="n">
        <f aca="false">Quarterly_Income_Statement!AG26</f>
        <v>1287</v>
      </c>
      <c r="AH26" s="81" t="n">
        <f aca="false">Quarterly_Income_Statement!AH26</f>
        <v>763</v>
      </c>
      <c r="AI26" s="81" t="n">
        <f aca="false">Quarterly_Income_Statement!AI26</f>
        <v>964</v>
      </c>
      <c r="AJ26" s="81" t="n">
        <f aca="false">Quarterly_Income_Statement!AJ26</f>
        <v>1014</v>
      </c>
      <c r="AK26" s="178" t="n">
        <f aca="false">SUMPRODUCT(AG26:AJ26,$AG$11:$AJ$11)</f>
        <v>2050</v>
      </c>
      <c r="AL26" s="179" t="n">
        <f aca="false">Quarterly_Income_Statement!AL26</f>
        <v>1429</v>
      </c>
      <c r="AM26" s="179" t="n">
        <f aca="false">Quarterly_Income_Statement!AM26</f>
        <v>1522.584888</v>
      </c>
      <c r="AN26" s="179" t="n">
        <f aca="false">Quarterly_Income_Statement!AN26</f>
        <v>0</v>
      </c>
      <c r="AO26" s="179" t="n">
        <f aca="false">Quarterly_Income_Statement!AO26</f>
        <v>0</v>
      </c>
      <c r="AP26" s="180" t="n">
        <f aca="false">SUMPRODUCT(AL26:AO26,$AL$11:$AO$11)</f>
        <v>2951.584888</v>
      </c>
    </row>
    <row r="27" customFormat="false" ht="13.2" hidden="false" customHeight="false" outlineLevel="0" collapsed="false">
      <c r="B27" s="86" t="s">
        <v>32</v>
      </c>
      <c r="C27" s="67" t="n">
        <f aca="false">Quarterly_Income_Statement!C27</f>
        <v>663</v>
      </c>
      <c r="D27" s="169" t="n">
        <f aca="false">Quarterly_Income_Statement!D27</f>
        <v>1133</v>
      </c>
      <c r="E27" s="169" t="n">
        <f aca="false">Quarterly_Income_Statement!E27</f>
        <v>1337</v>
      </c>
      <c r="F27" s="169" t="n">
        <f aca="false">Quarterly_Income_Statement!F27</f>
        <v>1357</v>
      </c>
      <c r="G27" s="67" t="n">
        <f aca="false">SUMPRODUCT(C27:F27,$C$11:$F$11)</f>
        <v>1796</v>
      </c>
      <c r="H27" s="67" t="n">
        <f aca="false">Quarterly_Income_Statement!H27</f>
        <v>1683</v>
      </c>
      <c r="I27" s="169" t="n">
        <f aca="false">Quarterly_Income_Statement!I27</f>
        <v>1983</v>
      </c>
      <c r="J27" s="169" t="n">
        <f aca="false">Quarterly_Income_Statement!J27</f>
        <v>1917</v>
      </c>
      <c r="K27" s="169" t="n">
        <f aca="false">Quarterly_Income_Statement!K27</f>
        <v>2202</v>
      </c>
      <c r="L27" s="67" t="n">
        <f aca="false">SUMPRODUCT(H27:K27,$H$11:$K$11)</f>
        <v>3666</v>
      </c>
      <c r="M27" s="67" t="n">
        <f aca="false">Quarterly_Income_Statement!M27</f>
        <v>2191</v>
      </c>
      <c r="N27" s="169" t="n">
        <f aca="false">Quarterly_Income_Statement!N27</f>
        <v>2436</v>
      </c>
      <c r="O27" s="169" t="n">
        <f aca="false">Quarterly_Income_Statement!O27</f>
        <v>2385</v>
      </c>
      <c r="P27" s="169" t="n">
        <f aca="false">Quarterly_Income_Statement!P27</f>
        <v>2409</v>
      </c>
      <c r="Q27" s="67" t="n">
        <f aca="false">SUMPRODUCT(M27:P27,$M$11:$P$11)</f>
        <v>4627</v>
      </c>
      <c r="R27" s="67" t="n">
        <f aca="false">Quarterly_Income_Statement!R27</f>
        <v>2581</v>
      </c>
      <c r="S27" s="169" t="n">
        <f aca="false">Quarterly_Income_Statement!S27</f>
        <v>2624</v>
      </c>
      <c r="T27" s="169" t="n">
        <f aca="false">Quarterly_Income_Statement!T27</f>
        <v>2451</v>
      </c>
      <c r="U27" s="169" t="n">
        <f aca="false">Quarterly_Income_Statement!U27</f>
        <v>66</v>
      </c>
      <c r="V27" s="67" t="n">
        <f aca="false">SUMPRODUCT(R27:U27,$R$11:$U$11)</f>
        <v>5205</v>
      </c>
      <c r="W27" s="67" t="n">
        <f aca="false">Quarterly_Income_Statement!W27</f>
        <v>678</v>
      </c>
      <c r="X27" s="169" t="n">
        <f aca="false">Quarterly_Income_Statement!X27</f>
        <v>1639</v>
      </c>
      <c r="Y27" s="169" t="n">
        <f aca="false">Quarterly_Income_Statement!Y27</f>
        <v>2135</v>
      </c>
      <c r="Z27" s="169" t="n">
        <f aca="false">Quarterly_Income_Statement!Z27</f>
        <v>889.76</v>
      </c>
      <c r="AA27" s="67" t="n">
        <f aca="false">SUMPRODUCT(W27:Z27,$W$11:$Z$11)</f>
        <v>2317</v>
      </c>
      <c r="AB27" s="67" t="n">
        <f aca="false">Quarterly_Income_Statement!AB27</f>
        <v>2041</v>
      </c>
      <c r="AC27" s="169" t="n">
        <f aca="false">Quarterly_Income_Statement!AC27</f>
        <v>1865</v>
      </c>
      <c r="AD27" s="169" t="n">
        <f aca="false">Quarterly_Income_Statement!AD27</f>
        <v>2142</v>
      </c>
      <c r="AE27" s="169" t="n">
        <f aca="false">Quarterly_Income_Statement!AE27</f>
        <v>1483</v>
      </c>
      <c r="AF27" s="67" t="n">
        <f aca="false">SUMPRODUCT(AB27:AE27,$W$11:$Z$11)</f>
        <v>3906</v>
      </c>
      <c r="AG27" s="67" t="n">
        <f aca="false">Quarterly_Income_Statement!AG27</f>
        <v>2614</v>
      </c>
      <c r="AH27" s="67" t="n">
        <f aca="false">Quarterly_Income_Statement!AH27</f>
        <v>1549</v>
      </c>
      <c r="AI27" s="67" t="n">
        <f aca="false">Quarterly_Income_Statement!AI27</f>
        <v>1315</v>
      </c>
      <c r="AJ27" s="67" t="n">
        <f aca="false">Quarterly_Income_Statement!AJ27</f>
        <v>2690</v>
      </c>
      <c r="AK27" s="170" t="n">
        <f aca="false">SUMPRODUCT(AG27:AJ27,$AG$11:$AJ$11)</f>
        <v>4163</v>
      </c>
      <c r="AL27" s="171" t="n">
        <f aca="false">Quarterly_Income_Statement!AL27</f>
        <v>2901</v>
      </c>
      <c r="AM27" s="171" t="n">
        <f aca="false">Quarterly_Income_Statement!AM27</f>
        <v>3091.308712</v>
      </c>
      <c r="AN27" s="171" t="n">
        <f aca="false">Quarterly_Income_Statement!AN27</f>
        <v>0</v>
      </c>
      <c r="AO27" s="171" t="n">
        <f aca="false">Quarterly_Income_Statement!AO27</f>
        <v>0</v>
      </c>
      <c r="AP27" s="168" t="n">
        <f aca="false">SUMPRODUCT(AL27:AO27,$AL$11:$AO$11)</f>
        <v>5992.308712</v>
      </c>
    </row>
    <row r="28" customFormat="false" ht="13.2" hidden="false" customHeight="false" outlineLevel="0" collapsed="false">
      <c r="B28" s="79" t="s">
        <v>33</v>
      </c>
      <c r="C28" s="67" t="n">
        <f aca="false">Quarterly_Income_Statement!C28</f>
        <v>0</v>
      </c>
      <c r="D28" s="169" t="n">
        <f aca="false">Quarterly_Income_Statement!D28</f>
        <v>0</v>
      </c>
      <c r="E28" s="169" t="n">
        <f aca="false">Quarterly_Income_Statement!E28</f>
        <v>0</v>
      </c>
      <c r="F28" s="169" t="n">
        <f aca="false">Quarterly_Income_Statement!F28</f>
        <v>0</v>
      </c>
      <c r="G28" s="67" t="n">
        <f aca="false">SUMPRODUCT(C28:F28,$C$11:$F$11)</f>
        <v>0</v>
      </c>
      <c r="H28" s="67" t="n">
        <f aca="false">Quarterly_Income_Statement!H28</f>
        <v>0</v>
      </c>
      <c r="I28" s="169" t="n">
        <f aca="false">Quarterly_Income_Statement!I28</f>
        <v>0</v>
      </c>
      <c r="J28" s="169" t="n">
        <f aca="false">Quarterly_Income_Statement!J28</f>
        <v>0</v>
      </c>
      <c r="K28" s="169" t="n">
        <f aca="false">Quarterly_Income_Statement!K28</f>
        <v>0</v>
      </c>
      <c r="L28" s="67" t="n">
        <f aca="false">SUMPRODUCT(H28:K28,$H$11:$K$11)</f>
        <v>0</v>
      </c>
      <c r="M28" s="67" t="n">
        <f aca="false">Quarterly_Income_Statement!M28</f>
        <v>0</v>
      </c>
      <c r="N28" s="169" t="n">
        <f aca="false">Quarterly_Income_Statement!N28</f>
        <v>0</v>
      </c>
      <c r="O28" s="169" t="n">
        <f aca="false">Quarterly_Income_Statement!O28</f>
        <v>0</v>
      </c>
      <c r="P28" s="169" t="n">
        <f aca="false">Quarterly_Income_Statement!P28</f>
        <v>0</v>
      </c>
      <c r="Q28" s="67" t="n">
        <f aca="false">SUMPRODUCT(M28:P28,$M$11:$P$11)</f>
        <v>0</v>
      </c>
      <c r="R28" s="67" t="n">
        <f aca="false">Quarterly_Income_Statement!R28</f>
        <v>-375</v>
      </c>
      <c r="S28" s="169" t="n">
        <f aca="false">Quarterly_Income_Statement!S28</f>
        <v>0</v>
      </c>
      <c r="T28" s="169" t="n">
        <f aca="false">Quarterly_Income_Statement!T28</f>
        <v>0</v>
      </c>
      <c r="U28" s="169" t="n">
        <f aca="false">Quarterly_Income_Statement!U28</f>
        <v>0</v>
      </c>
      <c r="V28" s="67" t="n">
        <f aca="false">SUMPRODUCT(R28:U28,$R$11:$U$11)</f>
        <v>-375</v>
      </c>
      <c r="W28" s="67" t="n">
        <f aca="false">Quarterly_Income_Statement!W28</f>
        <v>0</v>
      </c>
      <c r="X28" s="169" t="n">
        <f aca="false">Quarterly_Income_Statement!X28</f>
        <v>0</v>
      </c>
      <c r="Y28" s="169" t="n">
        <f aca="false">Quarterly_Income_Statement!Y28</f>
        <v>0</v>
      </c>
      <c r="Z28" s="169" t="n">
        <f aca="false">Quarterly_Income_Statement!Z28</f>
        <v>0</v>
      </c>
      <c r="AA28" s="67" t="n">
        <f aca="false">SUMPRODUCT(W28:Z28,$W$11:$Z$11)</f>
        <v>0</v>
      </c>
      <c r="AB28" s="67" t="n">
        <f aca="false">Quarterly_Income_Statement!AB28</f>
        <v>0</v>
      </c>
      <c r="AC28" s="169" t="n">
        <f aca="false">Quarterly_Income_Statement!AC28</f>
        <v>0</v>
      </c>
      <c r="AD28" s="169" t="n">
        <f aca="false">Quarterly_Income_Statement!AD28</f>
        <v>0</v>
      </c>
      <c r="AE28" s="169" t="n">
        <f aca="false">Quarterly_Income_Statement!AE28</f>
        <v>0</v>
      </c>
      <c r="AF28" s="67" t="n">
        <f aca="false">SUMPRODUCT(AB28:AE28,$W$11:$Z$11)</f>
        <v>0</v>
      </c>
      <c r="AG28" s="67" t="n">
        <f aca="false">Quarterly_Income_Statement!AG28</f>
        <v>0</v>
      </c>
      <c r="AH28" s="67" t="n">
        <f aca="false">Quarterly_Income_Statement!AH28</f>
        <v>0</v>
      </c>
      <c r="AI28" s="67" t="n">
        <f aca="false">Quarterly_Income_Statement!AI28</f>
        <v>0</v>
      </c>
      <c r="AJ28" s="67" t="n">
        <f aca="false">Quarterly_Income_Statement!AJ28</f>
        <v>0</v>
      </c>
      <c r="AK28" s="170" t="n">
        <f aca="false">SUMPRODUCT(AG28:AJ28,$AG$11:$AJ$11)</f>
        <v>0</v>
      </c>
      <c r="AL28" s="171" t="n">
        <f aca="false">Quarterly_Income_Statement!AL28</f>
        <v>0</v>
      </c>
      <c r="AM28" s="171" t="n">
        <f aca="false">Quarterly_Income_Statement!AM28</f>
        <v>0</v>
      </c>
      <c r="AN28" s="171" t="n">
        <f aca="false">Quarterly_Income_Statement!AN28</f>
        <v>0</v>
      </c>
      <c r="AO28" s="171" t="n">
        <f aca="false">Quarterly_Income_Statement!AO28</f>
        <v>0</v>
      </c>
      <c r="AP28" s="180" t="n">
        <f aca="false">SUMPRODUCT(AL28:AO28,$AL$11:$AO$11)</f>
        <v>0</v>
      </c>
    </row>
    <row r="29" customFormat="false" ht="13.8" hidden="false" customHeight="false" outlineLevel="0" collapsed="false">
      <c r="B29" s="87" t="s">
        <v>34</v>
      </c>
      <c r="C29" s="88" t="n">
        <f aca="false">Quarterly_Income_Statement!C29</f>
        <v>663</v>
      </c>
      <c r="D29" s="181" t="n">
        <f aca="false">Quarterly_Income_Statement!D29</f>
        <v>1133</v>
      </c>
      <c r="E29" s="181" t="n">
        <f aca="false">Quarterly_Income_Statement!E29</f>
        <v>1337</v>
      </c>
      <c r="F29" s="181" t="n">
        <f aca="false">Quarterly_Income_Statement!F29</f>
        <v>1357</v>
      </c>
      <c r="G29" s="88" t="n">
        <f aca="false">SUMPRODUCT(C29:F29,$C$11:$F$11)</f>
        <v>1796</v>
      </c>
      <c r="H29" s="88" t="n">
        <f aca="false">Quarterly_Income_Statement!H29</f>
        <v>1683</v>
      </c>
      <c r="I29" s="181" t="n">
        <f aca="false">Quarterly_Income_Statement!I29</f>
        <v>1983</v>
      </c>
      <c r="J29" s="181" t="n">
        <f aca="false">Quarterly_Income_Statement!J29</f>
        <v>1917</v>
      </c>
      <c r="K29" s="181" t="n">
        <f aca="false">Quarterly_Income_Statement!K29</f>
        <v>2202</v>
      </c>
      <c r="L29" s="88" t="n">
        <f aca="false">SUMPRODUCT(H29:K29,$H$11:$K$11)</f>
        <v>3666</v>
      </c>
      <c r="M29" s="88" t="n">
        <f aca="false">Quarterly_Income_Statement!M29</f>
        <v>2191</v>
      </c>
      <c r="N29" s="181" t="n">
        <f aca="false">Quarterly_Income_Statement!N29</f>
        <v>2436</v>
      </c>
      <c r="O29" s="181" t="n">
        <f aca="false">Quarterly_Income_Statement!O29</f>
        <v>2385</v>
      </c>
      <c r="P29" s="181" t="n">
        <f aca="false">Quarterly_Income_Statement!P29</f>
        <v>2409</v>
      </c>
      <c r="Q29" s="88" t="n">
        <f aca="false">SUMPRODUCT(M29:P29,$M$11:$P$11)</f>
        <v>4627</v>
      </c>
      <c r="R29" s="88" t="n">
        <f aca="false">Quarterly_Income_Statement!R29</f>
        <v>2206</v>
      </c>
      <c r="S29" s="181" t="n">
        <f aca="false">Quarterly_Income_Statement!S29</f>
        <v>2624</v>
      </c>
      <c r="T29" s="181" t="n">
        <f aca="false">Quarterly_Income_Statement!T29</f>
        <v>2451</v>
      </c>
      <c r="U29" s="181" t="n">
        <f aca="false">Quarterly_Income_Statement!U29</f>
        <v>66</v>
      </c>
      <c r="V29" s="88" t="n">
        <f aca="false">SUMPRODUCT(R29:U29,$R$11:$U$11)</f>
        <v>4830</v>
      </c>
      <c r="W29" s="88" t="n">
        <f aca="false">Quarterly_Income_Statement!W29</f>
        <v>678</v>
      </c>
      <c r="X29" s="181" t="n">
        <f aca="false">Quarterly_Income_Statement!X29</f>
        <v>1639</v>
      </c>
      <c r="Y29" s="181" t="n">
        <f aca="false">Quarterly_Income_Statement!Y29</f>
        <v>2135</v>
      </c>
      <c r="Z29" s="181" t="n">
        <f aca="false">Quarterly_Income_Statement!Z29</f>
        <v>889.76</v>
      </c>
      <c r="AA29" s="88" t="n">
        <f aca="false">SUMPRODUCT(W29:Z29,$W$11:$Z$11)</f>
        <v>2317</v>
      </c>
      <c r="AB29" s="88" t="n">
        <f aca="false">Quarterly_Income_Statement!AB29</f>
        <v>2041</v>
      </c>
      <c r="AC29" s="181" t="n">
        <f aca="false">Quarterly_Income_Statement!AC29</f>
        <v>1865</v>
      </c>
      <c r="AD29" s="181" t="n">
        <f aca="false">Quarterly_Income_Statement!AD29</f>
        <v>2142</v>
      </c>
      <c r="AE29" s="181" t="n">
        <f aca="false">Quarterly_Income_Statement!AE29</f>
        <v>1483</v>
      </c>
      <c r="AF29" s="88" t="n">
        <f aca="false">SUMPRODUCT(AB29:AE29,$W$11:$Z$11)</f>
        <v>3906</v>
      </c>
      <c r="AG29" s="88" t="n">
        <f aca="false">Quarterly_Income_Statement!AG29</f>
        <v>2614</v>
      </c>
      <c r="AH29" s="88" t="n">
        <f aca="false">Quarterly_Income_Statement!AH29</f>
        <v>1549</v>
      </c>
      <c r="AI29" s="88" t="n">
        <f aca="false">Quarterly_Income_Statement!AI29</f>
        <v>1315</v>
      </c>
      <c r="AJ29" s="88" t="n">
        <f aca="false">Quarterly_Income_Statement!AJ29</f>
        <v>2690</v>
      </c>
      <c r="AK29" s="182" t="n">
        <f aca="false">SUMPRODUCT(AG29:AJ29,$AG$11:$AJ$11)</f>
        <v>4163</v>
      </c>
      <c r="AL29" s="183" t="n">
        <f aca="false">Quarterly_Income_Statement!AL29</f>
        <v>2901</v>
      </c>
      <c r="AM29" s="183" t="n">
        <f aca="false">Quarterly_Income_Statement!AM29</f>
        <v>3091.308712</v>
      </c>
      <c r="AN29" s="183" t="n">
        <f aca="false">Quarterly_Income_Statement!AN29</f>
        <v>0</v>
      </c>
      <c r="AO29" s="183" t="n">
        <f aca="false">Quarterly_Income_Statement!AO29</f>
        <v>0</v>
      </c>
      <c r="AP29" s="184" t="n">
        <f aca="false">SUMPRODUCT(AL29:AO29,$AL$11:$AO$11)</f>
        <v>5992.308712</v>
      </c>
    </row>
    <row r="30" customFormat="false" ht="14.4" hidden="false" customHeight="false" outlineLevel="0" collapsed="false">
      <c r="B30" s="145"/>
      <c r="C30" s="146"/>
      <c r="D30" s="146"/>
      <c r="E30" s="146"/>
      <c r="F30" s="146"/>
      <c r="G30" s="146"/>
      <c r="H30" s="146"/>
      <c r="I30" s="146"/>
      <c r="J30" s="146"/>
      <c r="K30" s="146"/>
      <c r="L30" s="146"/>
      <c r="M30" s="146"/>
      <c r="N30" s="146"/>
      <c r="O30" s="146"/>
      <c r="P30" s="146"/>
      <c r="Q30" s="146"/>
      <c r="R30" s="146"/>
      <c r="S30" s="146"/>
      <c r="T30" s="146"/>
      <c r="U30" s="146"/>
      <c r="V30" s="146"/>
      <c r="W30" s="146"/>
      <c r="X30" s="146"/>
      <c r="Y30" s="146"/>
      <c r="Z30" s="146"/>
      <c r="AA30" s="146"/>
      <c r="AB30" s="146"/>
      <c r="AC30" s="146"/>
      <c r="AD30" s="146"/>
      <c r="AE30" s="146"/>
      <c r="AF30" s="146"/>
      <c r="AG30" s="146"/>
      <c r="AH30" s="146"/>
      <c r="AI30" s="146"/>
      <c r="AJ30" s="146"/>
      <c r="AK30" s="146"/>
      <c r="AL30" s="185"/>
      <c r="AM30" s="0"/>
      <c r="AN30" s="0"/>
      <c r="AO30" s="0"/>
    </row>
    <row r="31" customFormat="false" ht="13.8" hidden="false" customHeight="false" outlineLevel="0" collapsed="false">
      <c r="B31" s="147" t="s">
        <v>35</v>
      </c>
      <c r="C31" s="96" t="n">
        <f aca="false">Quarterly_Income_Statement!C31</f>
        <v>0.06</v>
      </c>
      <c r="D31" s="148" t="n">
        <f aca="false">Quarterly_Income_Statement!D31</f>
        <v>0.11</v>
      </c>
      <c r="E31" s="148" t="n">
        <f aca="false">Quarterly_Income_Statement!E31</f>
        <v>0.12</v>
      </c>
      <c r="F31" s="186" t="n">
        <f aca="false">Quarterly_Income_Statement!F31</f>
        <v>0.13</v>
      </c>
      <c r="G31" s="148" t="n">
        <f aca="false">SUMPRODUCT(C31:F31,$C$11:$F$11)</f>
        <v>0.17</v>
      </c>
      <c r="H31" s="96" t="n">
        <f aca="false">Quarterly_Income_Statement!H31</f>
        <v>0.15</v>
      </c>
      <c r="I31" s="148" t="n">
        <f aca="false">Quarterly_Income_Statement!I31</f>
        <v>0.18</v>
      </c>
      <c r="J31" s="148" t="n">
        <f aca="false">Quarterly_Income_Statement!J31</f>
        <v>0.17</v>
      </c>
      <c r="K31" s="148" t="n">
        <f aca="false">Quarterly_Income_Statement!K31</f>
        <v>0.2</v>
      </c>
      <c r="L31" s="96" t="n">
        <f aca="false">SUMPRODUCT(H31:K31,$H$11:$K$11)</f>
        <v>0.33</v>
      </c>
      <c r="M31" s="96" t="n">
        <f aca="false">Quarterly_Income_Statement!M31</f>
        <v>0.2</v>
      </c>
      <c r="N31" s="148" t="n">
        <f aca="false">Quarterly_Income_Statement!N31</f>
        <v>0.22</v>
      </c>
      <c r="O31" s="148" t="n">
        <f aca="false">Quarterly_Income_Statement!O31</f>
        <v>0.22</v>
      </c>
      <c r="P31" s="148" t="n">
        <f aca="false">Quarterly_Income_Statement!P31</f>
        <v>0.22</v>
      </c>
      <c r="Q31" s="96" t="n">
        <f aca="false">SUMPRODUCT(M31:P31,$M$11:$P$11)</f>
        <v>0.42</v>
      </c>
      <c r="R31" s="96" t="n">
        <f aca="false">Quarterly_Income_Statement!R31</f>
        <v>0.2</v>
      </c>
      <c r="S31" s="148" t="n">
        <f aca="false">Quarterly_Income_Statement!S31</f>
        <v>0.24</v>
      </c>
      <c r="T31" s="148" t="n">
        <f aca="false">Quarterly_Income_Statement!T31</f>
        <v>0.22</v>
      </c>
      <c r="U31" s="148" t="n">
        <f aca="false">Quarterly_Income_Statement!U31</f>
        <v>0.01</v>
      </c>
      <c r="V31" s="96" t="n">
        <f aca="false">SUMPRODUCT(R31:U31,$R$11:$U$11)</f>
        <v>0.44</v>
      </c>
      <c r="W31" s="96" t="n">
        <f aca="false">Quarterly_Income_Statement!W31</f>
        <v>0.06</v>
      </c>
      <c r="X31" s="148" t="n">
        <f aca="false">Quarterly_Income_Statement!X31</f>
        <v>0.15</v>
      </c>
      <c r="Y31" s="148" t="n">
        <f aca="false">Quarterly_Income_Statement!Y31</f>
        <v>0.19</v>
      </c>
      <c r="Z31" s="148" t="n">
        <f aca="false">Quarterly_Income_Statement!Z31</f>
        <v>0.08</v>
      </c>
      <c r="AA31" s="96" t="n">
        <f aca="false">SUMPRODUCT(W31:Z31,$W$11:$Z$11)</f>
        <v>0.21</v>
      </c>
      <c r="AB31" s="96" t="n">
        <f aca="false">Quarterly_Income_Statement!AB31</f>
        <v>0.19</v>
      </c>
      <c r="AC31" s="148" t="n">
        <f aca="false">Quarterly_Income_Statement!AC31</f>
        <v>0.17</v>
      </c>
      <c r="AD31" s="148" t="n">
        <f aca="false">Quarterly_Income_Statement!AD31</f>
        <v>0.2</v>
      </c>
      <c r="AE31" s="148" t="n">
        <f aca="false">Quarterly_Income_Statement!AE31</f>
        <v>0.14</v>
      </c>
      <c r="AF31" s="96" t="n">
        <f aca="false">SUMPRODUCT(AB31:AE31,$W$11:$Z$11)</f>
        <v>0.36</v>
      </c>
      <c r="AG31" s="96" t="n">
        <f aca="false">Quarterly_Income_Statement!AG31</f>
        <v>0.24</v>
      </c>
      <c r="AH31" s="96" t="n">
        <f aca="false">Quarterly_Income_Statement!AH31</f>
        <v>0.14</v>
      </c>
      <c r="AI31" s="96" t="n">
        <f aca="false">Quarterly_Income_Statement!AI31</f>
        <v>0.12</v>
      </c>
      <c r="AJ31" s="96" t="n">
        <f aca="false">Quarterly_Income_Statement!AJ31</f>
        <v>0.25</v>
      </c>
      <c r="AK31" s="96" t="n">
        <f aca="false">SUMPRODUCT(AG31:AJ31,$AG$11:$AJ$11)</f>
        <v>0.38</v>
      </c>
      <c r="AL31" s="187" t="n">
        <f aca="false">Quarterly_Income_Statement!AL31</f>
        <v>0.27</v>
      </c>
      <c r="AM31" s="187" t="n">
        <f aca="false">Quarterly_Income_Statement!AM31</f>
        <v>0.28386673204775</v>
      </c>
      <c r="AN31" s="187" t="n">
        <f aca="false">Quarterly_Income_Statement!AN31</f>
        <v>0</v>
      </c>
      <c r="AO31" s="187" t="n">
        <f aca="false">Quarterly_Income_Statement!AO31</f>
        <v>0</v>
      </c>
      <c r="AP31" s="188" t="n">
        <f aca="false">SUMPRODUCT(AL31:AO31,$AL$11:$AO$11)</f>
        <v>0.55386673204775</v>
      </c>
    </row>
    <row r="32" customFormat="false" ht="13.8" hidden="false" customHeight="false" outlineLevel="0" collapsed="false">
      <c r="B32" s="149" t="s">
        <v>36</v>
      </c>
      <c r="C32" s="81" t="n">
        <f aca="false">Quarterly_Income_Statement!C32</f>
        <v>10664</v>
      </c>
      <c r="D32" s="177" t="n">
        <f aca="false">Quarterly_Income_Statement!D32</f>
        <v>10668</v>
      </c>
      <c r="E32" s="177" t="n">
        <f aca="false">Quarterly_Income_Statement!E32</f>
        <v>10740</v>
      </c>
      <c r="F32" s="189" t="n">
        <f aca="false">Quarterly_Income_Statement!F32</f>
        <v>10822</v>
      </c>
      <c r="G32" s="105" t="n">
        <f aca="false">SUMPRODUCT(C32:F32,$C$11:$F$11)/SUM($C11:$F11)</f>
        <v>10666</v>
      </c>
      <c r="H32" s="103" t="n">
        <f aca="false">Quarterly_Income_Statement!H32</f>
        <v>10869</v>
      </c>
      <c r="I32" s="105" t="n">
        <f aca="false">Quarterly_Income_Statement!I32</f>
        <v>10919</v>
      </c>
      <c r="J32" s="105" t="n">
        <f aca="false">Quarterly_Income_Statement!J32</f>
        <v>11024</v>
      </c>
      <c r="K32" s="105" t="n">
        <f aca="false">Quarterly_Income_Statement!K32</f>
        <v>11042</v>
      </c>
      <c r="L32" s="103" t="n">
        <f aca="false">SUMPRODUCT(H32:K32,$H$11:$K$11)/SUM($H11:$K11)</f>
        <v>10894</v>
      </c>
      <c r="M32" s="103" t="n">
        <f aca="false">Quarterly_Income_Statement!M32</f>
        <v>11054</v>
      </c>
      <c r="N32" s="105" t="n">
        <f aca="false">Quarterly_Income_Statement!N32</f>
        <v>11075</v>
      </c>
      <c r="O32" s="105" t="n">
        <f aca="false">Quarterly_Income_Statement!O32</f>
        <v>11085</v>
      </c>
      <c r="P32" s="105" t="n">
        <f aca="false">Quarterly_Income_Statement!P32</f>
        <v>11074</v>
      </c>
      <c r="Q32" s="103" t="n">
        <f aca="false">SUMPRODUCT(M32:P32,$M$11:$P$11)/SUM($M11:$P11)</f>
        <v>11064.5</v>
      </c>
      <c r="R32" s="103" t="n">
        <f aca="false">Quarterly_Income_Statement!R32</f>
        <v>11114</v>
      </c>
      <c r="S32" s="105" t="n">
        <f aca="false">Quarterly_Income_Statement!S32</f>
        <v>11140</v>
      </c>
      <c r="T32" s="105" t="n">
        <f aca="false">Quarterly_Income_Statement!T32</f>
        <v>11125</v>
      </c>
      <c r="U32" s="105" t="n">
        <f aca="false">Quarterly_Income_Statement!U32</f>
        <v>11184</v>
      </c>
      <c r="V32" s="103" t="n">
        <f aca="false">SUMPRODUCT(R32:U32,$R$11:$U$11)/SUM($R11:$U11)</f>
        <v>11127</v>
      </c>
      <c r="W32" s="103" t="n">
        <f aca="false">Quarterly_Income_Statement!W32</f>
        <v>11133</v>
      </c>
      <c r="X32" s="105" t="n">
        <f aca="false">Quarterly_Income_Statement!X32</f>
        <v>11112</v>
      </c>
      <c r="Y32" s="105" t="n">
        <f aca="false">Quarterly_Income_Statement!Y32</f>
        <v>11129</v>
      </c>
      <c r="Z32" s="105" t="n">
        <f aca="false">Quarterly_Income_Statement!Z32</f>
        <v>11061</v>
      </c>
      <c r="AA32" s="103" t="n">
        <f aca="false">SUMPRODUCT(W32:Z32,$W$11:$Z$11)/SUM($W11:$Z11)</f>
        <v>11122.5</v>
      </c>
      <c r="AB32" s="103" t="n">
        <f aca="false">Quarterly_Income_Statement!AB32</f>
        <v>10933</v>
      </c>
      <c r="AC32" s="105" t="n">
        <f aca="false">Quarterly_Income_Statement!AC32</f>
        <v>10846</v>
      </c>
      <c r="AD32" s="105" t="n">
        <f aca="false">Quarterly_Income_Statement!AD32</f>
        <v>10837</v>
      </c>
      <c r="AE32" s="105" t="n">
        <f aca="false">Quarterly_Income_Statement!AE32</f>
        <v>10862</v>
      </c>
      <c r="AF32" s="103" t="n">
        <f aca="false">SUMPRODUCT(AB32:AE32,$AB$11:$AE$11)/SUM($AB11:$AE11)</f>
        <v>10889.5</v>
      </c>
      <c r="AG32" s="103" t="n">
        <f aca="false">Quarterly_Income_Statement!AG32</f>
        <v>10885</v>
      </c>
      <c r="AH32" s="103" t="n">
        <f aca="false">Quarterly_Income_Statement!AH32</f>
        <v>10899</v>
      </c>
      <c r="AI32" s="103" t="n">
        <f aca="false">Quarterly_Income_Statement!AI32</f>
        <v>10856</v>
      </c>
      <c r="AJ32" s="103" t="n">
        <f aca="false">Quarterly_Income_Statement!AJ32</f>
        <v>10864</v>
      </c>
      <c r="AK32" s="103" t="n">
        <f aca="false">SUMPRODUCT(AG32:AJ32,$AG$11:$AJ$11)/SUM($AG11:$AJ11)</f>
        <v>10892</v>
      </c>
      <c r="AL32" s="190" t="n">
        <f aca="false">Quarterly_Income_Statement!AL32</f>
        <v>10920</v>
      </c>
      <c r="AM32" s="190" t="n">
        <f aca="false">Quarterly_Income_Statement!AM32</f>
        <v>10890</v>
      </c>
      <c r="AN32" s="187" t="n">
        <f aca="false">Quarterly_Income_Statement!AN32</f>
        <v>0</v>
      </c>
      <c r="AO32" s="187" t="n">
        <f aca="false">Quarterly_Income_Statement!AO32</f>
        <v>0</v>
      </c>
      <c r="AP32" s="191" t="n">
        <f aca="false">SUMPRODUCT(AL32:AO32,$AL$11:$AO$11)/SUM($AL11:$AO11)</f>
        <v>10905</v>
      </c>
    </row>
    <row r="37" customFormat="false" ht="13.2" hidden="false" customHeight="false" outlineLevel="0" collapsed="false">
      <c r="B37" s="108" t="s">
        <v>71</v>
      </c>
    </row>
  </sheetData>
  <mergeCells count="8">
    <mergeCell ref="C12:F12"/>
    <mergeCell ref="H12:K12"/>
    <mergeCell ref="M12:P12"/>
    <mergeCell ref="R12:U12"/>
    <mergeCell ref="W12:Z12"/>
    <mergeCell ref="AB12:AE12"/>
    <mergeCell ref="AG12:AJ12"/>
    <mergeCell ref="AL12:AO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08" width="10.32"/>
    <col collapsed="false" customWidth="true" hidden="false" outlineLevel="0" max="2" min="2" style="108" width="23.99"/>
    <col collapsed="false" customWidth="true" hidden="false" outlineLevel="0" max="3" min="3" style="108" width="10.55"/>
    <col collapsed="false" customWidth="true" hidden="false" outlineLevel="0" max="4" min="4" style="108" width="8.66"/>
    <col collapsed="false" customWidth="true" hidden="false" outlineLevel="0" max="5" min="5" style="108" width="18.33"/>
    <col collapsed="false" customWidth="true" hidden="false" outlineLevel="0" max="6" min="6" style="108" width="9.99"/>
    <col collapsed="false" customWidth="true" hidden="false" outlineLevel="0" max="7" min="7" style="108" width="4.99"/>
    <col collapsed="false" customWidth="false" hidden="false" outlineLevel="0" max="8" min="8" style="108" width="9.1"/>
    <col collapsed="false" customWidth="true" hidden="false" outlineLevel="0" max="9" min="9" style="108" width="14.99"/>
    <col collapsed="false" customWidth="false" hidden="false" outlineLevel="0" max="257" min="10" style="108" width="9.1"/>
  </cols>
  <sheetData>
    <row r="1" customFormat="false" ht="13.8" hidden="false" customHeight="false" outlineLevel="0" collapsed="false">
      <c r="A1" s="111" t="s">
        <v>40</v>
      </c>
      <c r="B1" s="111" t="s">
        <v>41</v>
      </c>
      <c r="C1" s="111" t="s">
        <v>42</v>
      </c>
      <c r="D1" s="112" t="s">
        <v>43</v>
      </c>
      <c r="E1" s="112"/>
      <c r="F1" s="112"/>
      <c r="G1" s="112"/>
      <c r="I1" s="113" t="s">
        <v>44</v>
      </c>
    </row>
    <row r="2" customFormat="false" ht="13.2" hidden="false" customHeight="false" outlineLevel="0" collapsed="false">
      <c r="A2" s="114"/>
      <c r="B2" s="115" t="s">
        <v>45</v>
      </c>
      <c r="C2" s="114"/>
      <c r="D2" s="115" t="s">
        <v>46</v>
      </c>
      <c r="E2" s="116" t="s">
        <v>47</v>
      </c>
      <c r="F2" s="117" t="s">
        <v>48</v>
      </c>
      <c r="G2" s="118" t="s">
        <v>49</v>
      </c>
      <c r="I2" s="119" t="s">
        <v>50</v>
      </c>
    </row>
    <row r="3" customFormat="false" ht="13.8" hidden="false" customHeight="false" outlineLevel="0" collapsed="false">
      <c r="A3" s="120" t="n">
        <v>1</v>
      </c>
      <c r="B3" s="121" t="s">
        <v>20</v>
      </c>
      <c r="C3" s="120" t="n">
        <v>1</v>
      </c>
      <c r="D3" s="122" t="n">
        <v>1</v>
      </c>
      <c r="E3" s="123" t="n">
        <v>3</v>
      </c>
      <c r="F3" s="122" t="n">
        <v>1</v>
      </c>
      <c r="G3" s="123" t="n">
        <v>1</v>
      </c>
      <c r="I3" s="124" t="n">
        <v>1</v>
      </c>
    </row>
    <row r="4" customFormat="false" ht="13.2" hidden="false" customHeight="false" outlineLevel="0" collapsed="false">
      <c r="A4" s="120" t="n">
        <v>3</v>
      </c>
      <c r="B4" s="121" t="s">
        <v>22</v>
      </c>
      <c r="C4" s="120" t="n">
        <v>3</v>
      </c>
      <c r="D4" s="115" t="str">
        <f aca="true">OFFSET(B2,D3,0)</f>
        <v>Revenue</v>
      </c>
      <c r="E4" s="115" t="str">
        <f aca="true">OFFSET(B2,E3-1,0)</f>
        <v>Cost of revenue</v>
      </c>
      <c r="F4" s="125"/>
    </row>
    <row r="5" customFormat="false" ht="13.8" hidden="false" customHeight="false" outlineLevel="0" collapsed="false">
      <c r="A5" s="120" t="n">
        <v>4</v>
      </c>
      <c r="B5" s="121" t="s">
        <v>23</v>
      </c>
      <c r="C5" s="120" t="n">
        <v>4</v>
      </c>
      <c r="D5" s="122" t="n">
        <f aca="false">VLOOKUP(D4,$B$3:$C$11,2,0)</f>
        <v>1</v>
      </c>
      <c r="E5" s="122" t="n">
        <f aca="false">IF(E4="None","",VLOOKUP(E4,$B$3:$C$11,2,0))</f>
        <v>3</v>
      </c>
      <c r="F5" s="126"/>
    </row>
    <row r="6" customFormat="false" ht="13.2" hidden="false" customHeight="false" outlineLevel="0" collapsed="false">
      <c r="A6" s="120" t="n">
        <v>6</v>
      </c>
      <c r="B6" s="121" t="s">
        <v>25</v>
      </c>
      <c r="C6" s="120" t="n">
        <v>6</v>
      </c>
    </row>
    <row r="7" customFormat="false" ht="13.2" hidden="false" customHeight="false" outlineLevel="0" collapsed="false">
      <c r="A7" s="120" t="n">
        <v>7</v>
      </c>
      <c r="B7" s="121" t="s">
        <v>51</v>
      </c>
      <c r="C7" s="120" t="n">
        <v>7</v>
      </c>
    </row>
    <row r="8" customFormat="false" ht="13.2" hidden="false" customHeight="false" outlineLevel="0" collapsed="false">
      <c r="A8" s="120" t="n">
        <v>8</v>
      </c>
      <c r="B8" s="121" t="s">
        <v>52</v>
      </c>
      <c r="C8" s="120" t="n">
        <v>8</v>
      </c>
    </row>
    <row r="9" customFormat="false" ht="13.2" hidden="false" customHeight="false" outlineLevel="0" collapsed="false">
      <c r="A9" s="120" t="n">
        <v>9</v>
      </c>
      <c r="B9" s="121" t="s">
        <v>28</v>
      </c>
      <c r="C9" s="120" t="n">
        <v>9</v>
      </c>
    </row>
    <row r="10" customFormat="false" ht="13.2" hidden="false" customHeight="false" outlineLevel="0" collapsed="false">
      <c r="A10" s="120" t="n">
        <v>16</v>
      </c>
      <c r="B10" s="121" t="s">
        <v>53</v>
      </c>
      <c r="C10" s="120" t="n">
        <v>16</v>
      </c>
    </row>
    <row r="11" customFormat="false" ht="13.8" hidden="false" customHeight="false" outlineLevel="0" collapsed="false">
      <c r="A11" s="127" t="n">
        <v>18</v>
      </c>
      <c r="B11" s="128" t="s">
        <v>54</v>
      </c>
      <c r="C11" s="127" t="n">
        <v>18</v>
      </c>
    </row>
  </sheetData>
  <mergeCells count="1">
    <mergeCell ref="D1:G1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4T21:38:10Z</dcterms:created>
  <dc:creator/>
  <dc:description/>
  <dc:language>en-US</dc:language>
  <cp:lastModifiedBy/>
  <cp:lastPrinted>2002-10-15T18:51:47Z</cp:lastPrinted>
  <dcterms:modified xsi:type="dcterms:W3CDTF">2004-12-31T07:42:13Z</dcterms:modified>
  <cp:revision>0</cp:revision>
  <dc:subject/>
  <dc:title/>
</cp:coreProperties>
</file>