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問題１" sheetId="1" state="visible" r:id="rId2"/>
    <sheet name="問題２" sheetId="2" state="visible" r:id="rId3"/>
    <sheet name="問題３" sheetId="3" state="visible" r:id="rId4"/>
    <sheet name="問題４" sheetId="4" state="visible" r:id="rId5"/>
    <sheet name="問題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2">
  <si>
    <r>
      <rPr>
        <sz val="11"/>
        <rFont val="ＭＳ Ｐゴシック"/>
        <family val="3"/>
        <charset val="128"/>
      </rPr>
      <t xml:space="preserve">●4</t>
    </r>
    <r>
      <rPr>
        <sz val="11"/>
        <rFont val="Noto Sans"/>
        <family val="2"/>
      </rPr>
      <t xml:space="preserve">月・店舗別売上表●</t>
    </r>
  </si>
  <si>
    <t xml:space="preserve">店舗名</t>
  </si>
  <si>
    <t xml:space="preserve">売上総額</t>
  </si>
  <si>
    <t xml:space="preserve">南青山店</t>
  </si>
  <si>
    <t xml:space="preserve">目黒店</t>
  </si>
  <si>
    <t xml:space="preserve">全店舗総売上</t>
  </si>
  <si>
    <t xml:space="preserve">恵比寿店</t>
  </si>
  <si>
    <r>
      <rPr>
        <sz val="11"/>
        <rFont val="ＭＳ Ｐゴシック"/>
        <family val="3"/>
        <charset val="128"/>
      </rPr>
      <t xml:space="preserve">●4</t>
    </r>
    <r>
      <rPr>
        <sz val="11"/>
        <rFont val="Noto Sans"/>
        <family val="2"/>
      </rPr>
      <t xml:space="preserve">月全店舗総売上</t>
    </r>
  </si>
  <si>
    <t xml:space="preserve">渋谷店</t>
  </si>
  <si>
    <t xml:space="preserve">代官山店</t>
  </si>
  <si>
    <t xml:space="preserve">新宿南口店</t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\\#,##0;&quot;\-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3" style="0" width="9.12"/>
  </cols>
  <sheetData>
    <row r="1" customFormat="false" ht="13.5" hidden="false" customHeight="false" outlineLevel="0" collapsed="false">
      <c r="D1" s="0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1" t="s">
        <v>1</v>
      </c>
      <c r="C3" s="2" t="n">
        <v>37712</v>
      </c>
      <c r="D3" s="2" t="n">
        <v>37713</v>
      </c>
      <c r="E3" s="2" t="n">
        <v>37714</v>
      </c>
      <c r="F3" s="2" t="n">
        <v>37715</v>
      </c>
      <c r="G3" s="3" t="n">
        <v>37716</v>
      </c>
      <c r="H3" s="4" t="s">
        <v>2</v>
      </c>
    </row>
    <row r="4" customFormat="false" ht="14.25" hidden="false" customHeight="false" outlineLevel="0" collapsed="false">
      <c r="B4" s="1" t="s">
        <v>3</v>
      </c>
      <c r="C4" s="5" t="n">
        <v>79800</v>
      </c>
      <c r="D4" s="5" t="n">
        <v>86550</v>
      </c>
      <c r="E4" s="5" t="n">
        <v>79800</v>
      </c>
      <c r="F4" s="5" t="n">
        <v>78850</v>
      </c>
      <c r="G4" s="6" t="n">
        <v>99650</v>
      </c>
      <c r="H4" s="7" t="n">
        <f aca="false">SUM(C4:G4)</f>
        <v>4246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3" style="0" width="9.12"/>
    <col collapsed="false" customWidth="true" hidden="false" outlineLevel="0" max="9" min="9" style="0" width="12.99"/>
  </cols>
  <sheetData>
    <row r="1" customFormat="false" ht="13.5" hidden="false" customHeight="false" outlineLevel="0" collapsed="false">
      <c r="D1" s="0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1" t="s">
        <v>1</v>
      </c>
      <c r="C3" s="2" t="n">
        <v>37712</v>
      </c>
      <c r="D3" s="2" t="n">
        <v>37713</v>
      </c>
      <c r="E3" s="2" t="n">
        <v>37714</v>
      </c>
      <c r="F3" s="2" t="n">
        <v>37715</v>
      </c>
      <c r="G3" s="3" t="n">
        <v>37716</v>
      </c>
      <c r="H3" s="4" t="s">
        <v>2</v>
      </c>
    </row>
    <row r="4" customFormat="false" ht="13.5" hidden="false" customHeight="false" outlineLevel="0" collapsed="false">
      <c r="B4" s="8" t="s">
        <v>3</v>
      </c>
      <c r="C4" s="9" t="n">
        <v>79800</v>
      </c>
      <c r="D4" s="9" t="n">
        <v>86550</v>
      </c>
      <c r="E4" s="9" t="n">
        <v>79800</v>
      </c>
      <c r="F4" s="9" t="n">
        <v>78850</v>
      </c>
      <c r="G4" s="10" t="n">
        <v>99650</v>
      </c>
      <c r="H4" s="9" t="n">
        <f aca="false">SUM(C4:G4)</f>
        <v>424650</v>
      </c>
    </row>
    <row r="5" customFormat="false" ht="13.5" hidden="false" customHeight="false" outlineLevel="0" collapsed="false">
      <c r="B5" s="8" t="s">
        <v>4</v>
      </c>
      <c r="C5" s="9" t="n">
        <v>69800</v>
      </c>
      <c r="D5" s="9" t="n">
        <v>70500</v>
      </c>
      <c r="E5" s="9" t="n">
        <v>71550</v>
      </c>
      <c r="F5" s="9" t="n">
        <v>66500</v>
      </c>
      <c r="G5" s="10" t="n">
        <v>75000</v>
      </c>
      <c r="H5" s="9" t="n">
        <f aca="false">SUM(C5:G5)</f>
        <v>353350</v>
      </c>
      <c r="I5" s="11" t="s">
        <v>5</v>
      </c>
    </row>
    <row r="6" customFormat="false" ht="14.25" hidden="false" customHeight="false" outlineLevel="0" collapsed="false">
      <c r="B6" s="12" t="s">
        <v>6</v>
      </c>
      <c r="C6" s="13" t="n">
        <v>92650</v>
      </c>
      <c r="D6" s="13" t="n">
        <v>98000</v>
      </c>
      <c r="E6" s="13" t="n">
        <v>91500</v>
      </c>
      <c r="F6" s="13" t="n">
        <v>88850</v>
      </c>
      <c r="G6" s="14" t="n">
        <v>131350</v>
      </c>
      <c r="H6" s="9" t="n">
        <f aca="false">SUM(C6:G6)</f>
        <v>502350</v>
      </c>
      <c r="I6" s="15" t="n">
        <f aca="false">SUM(H4:H6)</f>
        <v>1280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8" min="3" style="0" width="9.12"/>
    <col collapsed="false" customWidth="true" hidden="false" outlineLevel="0" max="9" min="9" style="0" width="10.25"/>
    <col collapsed="false" customWidth="true" hidden="false" outlineLevel="0" max="11" min="11" style="0" width="12.99"/>
  </cols>
  <sheetData>
    <row r="1" customFormat="false" ht="13.5" hidden="false" customHeight="false" outlineLevel="0" collapsed="false">
      <c r="D1" s="0" t="s">
        <v>0</v>
      </c>
    </row>
    <row r="2" customFormat="false" ht="14.25" hidden="false" customHeight="false" outlineLevel="0" collapsed="false">
      <c r="J2" s="4" t="s">
        <v>2</v>
      </c>
      <c r="K2" s="11" t="s">
        <v>5</v>
      </c>
    </row>
    <row r="3" customFormat="false" ht="14.25" hidden="false" customHeight="false" outlineLevel="0" collapsed="false">
      <c r="B3" s="1" t="s">
        <v>1</v>
      </c>
      <c r="C3" s="16"/>
      <c r="D3" s="16"/>
      <c r="E3" s="2" t="n">
        <v>37712</v>
      </c>
      <c r="F3" s="2" t="n">
        <v>37713</v>
      </c>
      <c r="G3" s="2" t="n">
        <v>37714</v>
      </c>
      <c r="H3" s="2" t="n">
        <v>37715</v>
      </c>
      <c r="I3" s="3" t="n">
        <v>37716</v>
      </c>
      <c r="K3" s="4"/>
    </row>
    <row r="4" customFormat="false" ht="13.5" hidden="false" customHeight="false" outlineLevel="0" collapsed="false">
      <c r="B4" s="8" t="s">
        <v>3</v>
      </c>
      <c r="C4" s="9"/>
      <c r="D4" s="9"/>
      <c r="E4" s="9" t="n">
        <v>79800</v>
      </c>
      <c r="F4" s="9" t="n">
        <v>86550</v>
      </c>
      <c r="G4" s="9" t="n">
        <v>79800</v>
      </c>
      <c r="H4" s="9" t="n">
        <v>78850</v>
      </c>
      <c r="I4" s="10" t="n">
        <v>99650</v>
      </c>
      <c r="J4" s="9" t="n">
        <v>424650</v>
      </c>
      <c r="K4" s="9"/>
    </row>
    <row r="5" customFormat="false" ht="13.5" hidden="false" customHeight="false" outlineLevel="0" collapsed="false">
      <c r="B5" s="8" t="s">
        <v>4</v>
      </c>
      <c r="C5" s="9"/>
      <c r="D5" s="9"/>
      <c r="E5" s="9" t="n">
        <v>69800</v>
      </c>
      <c r="F5" s="9" t="n">
        <v>70500</v>
      </c>
      <c r="G5" s="9" t="n">
        <v>71550</v>
      </c>
      <c r="H5" s="9" t="n">
        <v>66500</v>
      </c>
      <c r="I5" s="10" t="n">
        <v>75000</v>
      </c>
      <c r="J5" s="9" t="n">
        <v>353350</v>
      </c>
      <c r="K5" s="9"/>
    </row>
    <row r="6" customFormat="false" ht="14.25" hidden="false" customHeight="false" outlineLevel="0" collapsed="false">
      <c r="B6" s="12" t="s">
        <v>6</v>
      </c>
      <c r="C6" s="13"/>
      <c r="D6" s="13"/>
      <c r="E6" s="13" t="n">
        <v>92650</v>
      </c>
      <c r="F6" s="13" t="n">
        <v>98000</v>
      </c>
      <c r="G6" s="13" t="n">
        <v>91500</v>
      </c>
      <c r="H6" s="13" t="n">
        <v>88850</v>
      </c>
      <c r="I6" s="14" t="n">
        <v>131350</v>
      </c>
      <c r="J6" s="9" t="n">
        <v>502350</v>
      </c>
      <c r="K6" s="17" t="n">
        <v>1280350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1" t="s">
        <v>1</v>
      </c>
      <c r="C8" s="2" t="n">
        <v>37717</v>
      </c>
      <c r="D8" s="2" t="n">
        <v>37718</v>
      </c>
      <c r="E8" s="2" t="n">
        <v>37719</v>
      </c>
      <c r="F8" s="2" t="n">
        <v>37720</v>
      </c>
      <c r="G8" s="2" t="n">
        <v>37721</v>
      </c>
      <c r="H8" s="2" t="n">
        <v>37722</v>
      </c>
      <c r="I8" s="3" t="n">
        <v>37723</v>
      </c>
    </row>
    <row r="9" customFormat="false" ht="13.5" hidden="false" customHeight="false" outlineLevel="0" collapsed="false">
      <c r="B9" s="8" t="s">
        <v>3</v>
      </c>
      <c r="C9" s="9" t="n">
        <v>116500</v>
      </c>
      <c r="D9" s="9" t="n">
        <v>78650</v>
      </c>
      <c r="E9" s="9" t="n">
        <v>77500</v>
      </c>
      <c r="F9" s="9" t="n">
        <v>86550</v>
      </c>
      <c r="G9" s="9" t="n">
        <v>77650</v>
      </c>
      <c r="H9" s="9" t="n">
        <v>77750</v>
      </c>
      <c r="I9" s="10" t="n">
        <v>99800</v>
      </c>
      <c r="J9" s="9" t="n">
        <v>614400</v>
      </c>
      <c r="K9" s="9"/>
    </row>
    <row r="10" customFormat="false" ht="13.5" hidden="false" customHeight="false" outlineLevel="0" collapsed="false">
      <c r="B10" s="8" t="s">
        <v>4</v>
      </c>
      <c r="C10" s="9" t="n">
        <v>97500</v>
      </c>
      <c r="D10" s="9" t="n">
        <v>65000</v>
      </c>
      <c r="E10" s="9" t="n">
        <v>70000</v>
      </c>
      <c r="F10" s="9" t="n">
        <v>71500</v>
      </c>
      <c r="G10" s="9" t="n">
        <v>66800</v>
      </c>
      <c r="H10" s="9" t="n">
        <v>67500</v>
      </c>
      <c r="I10" s="10" t="n">
        <v>76500</v>
      </c>
      <c r="J10" s="9" t="n">
        <v>514800</v>
      </c>
      <c r="K10" s="9"/>
    </row>
    <row r="11" customFormat="false" ht="14.25" hidden="false" customHeight="false" outlineLevel="0" collapsed="false">
      <c r="B11" s="12" t="s">
        <v>6</v>
      </c>
      <c r="C11" s="13" t="n">
        <v>196500</v>
      </c>
      <c r="D11" s="13" t="n">
        <v>88500</v>
      </c>
      <c r="E11" s="13" t="n">
        <v>92000</v>
      </c>
      <c r="F11" s="13" t="n">
        <v>99650</v>
      </c>
      <c r="G11" s="13" t="n">
        <v>89950</v>
      </c>
      <c r="H11" s="13" t="n">
        <v>89500</v>
      </c>
      <c r="I11" s="14" t="n">
        <v>129500</v>
      </c>
      <c r="J11" s="9" t="n">
        <v>785600</v>
      </c>
      <c r="K11" s="17" t="n">
        <v>1914800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B13" s="1" t="s">
        <v>1</v>
      </c>
      <c r="C13" s="2" t="n">
        <v>37724</v>
      </c>
      <c r="D13" s="2" t="n">
        <v>37725</v>
      </c>
      <c r="E13" s="2" t="n">
        <v>37726</v>
      </c>
      <c r="F13" s="2" t="n">
        <v>37727</v>
      </c>
      <c r="G13" s="2" t="n">
        <v>37728</v>
      </c>
      <c r="H13" s="2" t="n">
        <v>37729</v>
      </c>
      <c r="I13" s="2" t="n">
        <v>37730</v>
      </c>
    </row>
    <row r="14" customFormat="false" ht="13.5" hidden="false" customHeight="false" outlineLevel="0" collapsed="false">
      <c r="B14" s="8" t="s">
        <v>3</v>
      </c>
      <c r="C14" s="9" t="n">
        <v>126500</v>
      </c>
      <c r="D14" s="9" t="n">
        <v>77850</v>
      </c>
      <c r="E14" s="9" t="n">
        <v>77750</v>
      </c>
      <c r="F14" s="9" t="n">
        <v>87000</v>
      </c>
      <c r="G14" s="9" t="n">
        <v>72650</v>
      </c>
      <c r="H14" s="9" t="n">
        <v>78500</v>
      </c>
      <c r="I14" s="10" t="n">
        <v>94500</v>
      </c>
      <c r="J14" s="9" t="n">
        <v>614750</v>
      </c>
      <c r="K14" s="9"/>
    </row>
    <row r="15" customFormat="false" ht="13.5" hidden="false" customHeight="false" outlineLevel="0" collapsed="false">
      <c r="B15" s="8" t="s">
        <v>4</v>
      </c>
      <c r="C15" s="9" t="n">
        <v>96650</v>
      </c>
      <c r="D15" s="9" t="n">
        <v>66650</v>
      </c>
      <c r="E15" s="9" t="n">
        <v>67750</v>
      </c>
      <c r="F15" s="9" t="n">
        <v>70000</v>
      </c>
      <c r="G15" s="9" t="n">
        <v>66950</v>
      </c>
      <c r="H15" s="9" t="n">
        <v>65500</v>
      </c>
      <c r="I15" s="10" t="n">
        <v>75000</v>
      </c>
      <c r="J15" s="9" t="n">
        <v>508500</v>
      </c>
      <c r="K15" s="9"/>
    </row>
    <row r="16" customFormat="false" ht="14.25" hidden="false" customHeight="false" outlineLevel="0" collapsed="false">
      <c r="B16" s="12" t="s">
        <v>6</v>
      </c>
      <c r="C16" s="13" t="n">
        <v>192500</v>
      </c>
      <c r="D16" s="13" t="n">
        <v>90500</v>
      </c>
      <c r="E16" s="13" t="n">
        <v>90150</v>
      </c>
      <c r="F16" s="13" t="n">
        <v>96350</v>
      </c>
      <c r="G16" s="13" t="n">
        <v>91250</v>
      </c>
      <c r="H16" s="13" t="n">
        <v>87500</v>
      </c>
      <c r="I16" s="14" t="n">
        <v>126500</v>
      </c>
      <c r="J16" s="9" t="n">
        <v>774750</v>
      </c>
      <c r="K16" s="17" t="n">
        <v>1898000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B18" s="1" t="s">
        <v>1</v>
      </c>
      <c r="C18" s="2" t="n">
        <v>37731</v>
      </c>
      <c r="D18" s="2" t="n">
        <v>37732</v>
      </c>
      <c r="E18" s="2" t="n">
        <v>37733</v>
      </c>
      <c r="F18" s="2" t="n">
        <v>37734</v>
      </c>
      <c r="G18" s="2" t="n">
        <v>37735</v>
      </c>
      <c r="H18" s="2" t="n">
        <v>37736</v>
      </c>
      <c r="I18" s="2" t="n">
        <v>37737</v>
      </c>
    </row>
    <row r="19" customFormat="false" ht="13.5" hidden="false" customHeight="false" outlineLevel="0" collapsed="false">
      <c r="B19" s="8" t="s">
        <v>3</v>
      </c>
      <c r="C19" s="9" t="n">
        <v>109500</v>
      </c>
      <c r="D19" s="9" t="n">
        <v>69650</v>
      </c>
      <c r="E19" s="9" t="n">
        <v>74500</v>
      </c>
      <c r="F19" s="9" t="n">
        <v>79950</v>
      </c>
      <c r="G19" s="9" t="n">
        <v>72500</v>
      </c>
      <c r="H19" s="9" t="n">
        <v>90150</v>
      </c>
      <c r="I19" s="10" t="n">
        <v>135500</v>
      </c>
      <c r="J19" s="9" t="n">
        <v>631750</v>
      </c>
      <c r="K19" s="9"/>
    </row>
    <row r="20" customFormat="false" ht="13.5" hidden="false" customHeight="false" outlineLevel="0" collapsed="false">
      <c r="B20" s="8" t="s">
        <v>4</v>
      </c>
      <c r="C20" s="9" t="n">
        <v>92500</v>
      </c>
      <c r="D20" s="9" t="n">
        <v>59850</v>
      </c>
      <c r="E20" s="9" t="n">
        <v>60500</v>
      </c>
      <c r="F20" s="9" t="n">
        <v>65450</v>
      </c>
      <c r="G20" s="9" t="n">
        <v>65000</v>
      </c>
      <c r="H20" s="9" t="n">
        <v>75500</v>
      </c>
      <c r="I20" s="10" t="n">
        <v>102500</v>
      </c>
      <c r="J20" s="9" t="n">
        <v>521300</v>
      </c>
      <c r="K20" s="9"/>
    </row>
    <row r="21" customFormat="false" ht="14.25" hidden="false" customHeight="false" outlineLevel="0" collapsed="false">
      <c r="B21" s="12" t="s">
        <v>6</v>
      </c>
      <c r="C21" s="13" t="n">
        <v>186550</v>
      </c>
      <c r="D21" s="13" t="n">
        <v>82450</v>
      </c>
      <c r="E21" s="13" t="n">
        <v>87500</v>
      </c>
      <c r="F21" s="13" t="n">
        <v>89500</v>
      </c>
      <c r="G21" s="13" t="n">
        <v>90000</v>
      </c>
      <c r="H21" s="13" t="n">
        <v>99450</v>
      </c>
      <c r="I21" s="14" t="n">
        <v>225000</v>
      </c>
      <c r="J21" s="9" t="n">
        <v>860450</v>
      </c>
      <c r="K21" s="17" t="n">
        <v>2013500</v>
      </c>
    </row>
    <row r="22" customFormat="false" ht="14.25" hidden="false" customHeight="false" outlineLevel="0" collapsed="false"/>
    <row r="23" customFormat="false" ht="14.25" hidden="false" customHeight="false" outlineLevel="0" collapsed="false">
      <c r="B23" s="1" t="s">
        <v>1</v>
      </c>
      <c r="C23" s="2" t="n">
        <v>37738</v>
      </c>
      <c r="D23" s="2" t="n">
        <v>37739</v>
      </c>
      <c r="E23" s="2" t="n">
        <v>37740</v>
      </c>
      <c r="F23" s="2" t="n">
        <v>37741</v>
      </c>
      <c r="G23" s="2"/>
      <c r="H23" s="2"/>
      <c r="I23" s="3"/>
    </row>
    <row r="24" customFormat="false" ht="13.5" hidden="false" customHeight="false" outlineLevel="0" collapsed="false">
      <c r="B24" s="8" t="s">
        <v>3</v>
      </c>
      <c r="C24" s="9" t="n">
        <v>144500</v>
      </c>
      <c r="D24" s="9" t="n">
        <v>86550</v>
      </c>
      <c r="E24" s="9" t="n">
        <v>86650</v>
      </c>
      <c r="F24" s="9" t="n">
        <v>82500</v>
      </c>
      <c r="G24" s="9"/>
      <c r="H24" s="9"/>
      <c r="I24" s="10"/>
      <c r="J24" s="9" t="n">
        <v>400200</v>
      </c>
      <c r="K24" s="9"/>
    </row>
    <row r="25" customFormat="false" ht="13.5" hidden="false" customHeight="false" outlineLevel="0" collapsed="false">
      <c r="B25" s="8" t="s">
        <v>4</v>
      </c>
      <c r="C25" s="9" t="n">
        <v>112500</v>
      </c>
      <c r="D25" s="9" t="n">
        <v>70500</v>
      </c>
      <c r="E25" s="9" t="n">
        <v>73500</v>
      </c>
      <c r="F25" s="9" t="n">
        <v>68650</v>
      </c>
      <c r="G25" s="9"/>
      <c r="H25" s="9"/>
      <c r="I25" s="10"/>
      <c r="J25" s="9" t="n">
        <v>325150</v>
      </c>
      <c r="K25" s="9"/>
    </row>
    <row r="26" customFormat="false" ht="14.25" hidden="false" customHeight="false" outlineLevel="0" collapsed="false">
      <c r="B26" s="12" t="s">
        <v>6</v>
      </c>
      <c r="C26" s="13" t="n">
        <v>245650</v>
      </c>
      <c r="D26" s="13" t="n">
        <v>98000</v>
      </c>
      <c r="E26" s="13" t="n">
        <v>101500</v>
      </c>
      <c r="F26" s="13" t="n">
        <v>95500</v>
      </c>
      <c r="G26" s="13"/>
      <c r="H26" s="13"/>
      <c r="I26" s="14"/>
      <c r="J26" s="9" t="n">
        <v>540650</v>
      </c>
      <c r="K26" s="17" t="n">
        <v>1266000</v>
      </c>
    </row>
    <row r="31" customFormat="false" ht="13.5" hidden="false" customHeight="false" outlineLevel="0" collapsed="false">
      <c r="H31" s="0" t="s">
        <v>7</v>
      </c>
    </row>
    <row r="32" customFormat="false" ht="14.25" hidden="false" customHeight="false" outlineLevel="0" collapsed="false">
      <c r="H32" s="18"/>
      <c r="I32" s="19" t="n">
        <f aca="false">SUM(K6,K11,K16,K21,K26)</f>
        <v>8372650</v>
      </c>
    </row>
    <row r="33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1" t="s">
        <v>3</v>
      </c>
      <c r="B1" s="20" t="n">
        <v>235000</v>
      </c>
    </row>
    <row r="2" customFormat="false" ht="13.5" hidden="false" customHeight="false" outlineLevel="0" collapsed="false">
      <c r="A2" s="11" t="s">
        <v>4</v>
      </c>
      <c r="B2" s="20" t="n">
        <v>167000</v>
      </c>
    </row>
    <row r="3" customFormat="false" ht="13.5" hidden="false" customHeight="false" outlineLevel="0" collapsed="false">
      <c r="A3" s="11" t="s">
        <v>6</v>
      </c>
      <c r="B3" s="20" t="n">
        <v>428000</v>
      </c>
    </row>
    <row r="4" customFormat="false" ht="13.5" hidden="false" customHeight="false" outlineLevel="0" collapsed="false">
      <c r="A4" s="11" t="s">
        <v>8</v>
      </c>
      <c r="B4" s="20" t="n">
        <v>263000</v>
      </c>
    </row>
    <row r="5" customFormat="false" ht="13.5" hidden="false" customHeight="false" outlineLevel="0" collapsed="false">
      <c r="A5" s="11" t="s">
        <v>9</v>
      </c>
      <c r="B5" s="20" t="n">
        <v>315000</v>
      </c>
    </row>
    <row r="6" customFormat="false" ht="13.5" hidden="false" customHeight="false" outlineLevel="0" collapsed="false">
      <c r="A6" s="11" t="s">
        <v>10</v>
      </c>
      <c r="B6" s="20" t="n">
        <v>172000</v>
      </c>
    </row>
    <row r="7" customFormat="false" ht="13.5" hidden="false" customHeight="false" outlineLevel="0" collapsed="false">
      <c r="A7" s="11" t="s">
        <v>6</v>
      </c>
      <c r="B7" s="20" t="n">
        <v>261000</v>
      </c>
    </row>
    <row r="8" customFormat="false" ht="13.5" hidden="false" customHeight="false" outlineLevel="0" collapsed="false">
      <c r="A8" s="11" t="s">
        <v>8</v>
      </c>
      <c r="B8" s="20" t="n">
        <v>328000</v>
      </c>
    </row>
    <row r="9" customFormat="false" ht="13.5" hidden="false" customHeight="false" outlineLevel="0" collapsed="false">
      <c r="A9" s="11" t="s">
        <v>10</v>
      </c>
      <c r="B9" s="20" t="n">
        <v>284000</v>
      </c>
    </row>
    <row r="10" customFormat="false" ht="13.5" hidden="false" customHeight="false" outlineLevel="0" collapsed="false">
      <c r="A10" s="11" t="s">
        <v>3</v>
      </c>
      <c r="B10" s="20" t="n">
        <v>139000</v>
      </c>
    </row>
    <row r="11" customFormat="false" ht="13.5" hidden="false" customHeight="false" outlineLevel="0" collapsed="false">
      <c r="A11" s="11" t="s">
        <v>4</v>
      </c>
      <c r="B11" s="20" t="n">
        <v>229000</v>
      </c>
    </row>
    <row r="12" customFormat="false" ht="13.5" hidden="false" customHeight="false" outlineLevel="0" collapsed="false">
      <c r="A12" s="11" t="s">
        <v>9</v>
      </c>
      <c r="B12" s="20" t="n">
        <v>164000</v>
      </c>
    </row>
    <row r="13" customFormat="false" ht="13.5" hidden="false" customHeight="false" outlineLevel="0" collapsed="false">
      <c r="A13" s="11" t="s">
        <v>8</v>
      </c>
      <c r="B13" s="20" t="n">
        <v>359000</v>
      </c>
    </row>
    <row r="14" customFormat="false" ht="13.5" hidden="false" customHeight="false" outlineLevel="0" collapsed="false">
      <c r="A14" s="11" t="s">
        <v>8</v>
      </c>
      <c r="B14" s="20" t="n">
        <v>127000</v>
      </c>
    </row>
    <row r="15" customFormat="false" ht="13.5" hidden="false" customHeight="false" outlineLevel="0" collapsed="false">
      <c r="A15" s="11" t="s">
        <v>6</v>
      </c>
      <c r="B15" s="20" t="n">
        <v>269000</v>
      </c>
    </row>
    <row r="16" customFormat="false" ht="13.5" hidden="false" customHeight="false" outlineLevel="0" collapsed="false">
      <c r="A16" s="11" t="s">
        <v>3</v>
      </c>
      <c r="B16" s="20" t="n">
        <v>218000</v>
      </c>
    </row>
    <row r="17" customFormat="false" ht="13.5" hidden="false" customHeight="false" outlineLevel="0" collapsed="false">
      <c r="B17" s="20"/>
    </row>
    <row r="18" customFormat="false" ht="13.5" hidden="false" customHeight="false" outlineLevel="0" collapsed="false">
      <c r="B18" s="20"/>
    </row>
    <row r="19" customFormat="false" ht="13.5" hidden="false" customHeight="false" outlineLevel="0" collapsed="false">
      <c r="A19" s="11" t="s">
        <v>3</v>
      </c>
      <c r="B19" s="20" t="n">
        <f aca="false">SUMIF(A1:A16,A19,B1:B16)</f>
        <v>59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74"/>
  </cols>
  <sheetData>
    <row r="1" customFormat="false" ht="13.5" hidden="false" customHeight="false" outlineLevel="0" collapsed="false">
      <c r="A1" s="11" t="s">
        <v>3</v>
      </c>
      <c r="B1" s="20" t="n">
        <v>235000</v>
      </c>
    </row>
    <row r="2" customFormat="false" ht="13.5" hidden="false" customHeight="false" outlineLevel="0" collapsed="false">
      <c r="A2" s="11" t="s">
        <v>4</v>
      </c>
      <c r="B2" s="20" t="n">
        <v>167000</v>
      </c>
    </row>
    <row r="3" customFormat="false" ht="13.5" hidden="false" customHeight="false" outlineLevel="0" collapsed="false">
      <c r="A3" s="11" t="s">
        <v>6</v>
      </c>
      <c r="B3" s="20" t="n">
        <v>428000</v>
      </c>
    </row>
    <row r="4" customFormat="false" ht="13.5" hidden="false" customHeight="false" outlineLevel="0" collapsed="false">
      <c r="A4" s="11" t="s">
        <v>8</v>
      </c>
      <c r="B4" s="20" t="n">
        <v>263000</v>
      </c>
    </row>
    <row r="5" customFormat="false" ht="13.5" hidden="false" customHeight="false" outlineLevel="0" collapsed="false">
      <c r="A5" s="11" t="s">
        <v>9</v>
      </c>
      <c r="B5" s="20" t="n">
        <v>315000</v>
      </c>
    </row>
    <row r="6" customFormat="false" ht="13.5" hidden="false" customHeight="false" outlineLevel="0" collapsed="false">
      <c r="A6" s="11" t="s">
        <v>10</v>
      </c>
      <c r="B6" s="20" t="n">
        <v>172000</v>
      </c>
    </row>
    <row r="7" customFormat="false" ht="13.5" hidden="false" customHeight="false" outlineLevel="0" collapsed="false">
      <c r="A7" s="11" t="s">
        <v>6</v>
      </c>
      <c r="B7" s="20" t="n">
        <v>261000</v>
      </c>
    </row>
    <row r="8" customFormat="false" ht="13.5" hidden="false" customHeight="false" outlineLevel="0" collapsed="false">
      <c r="A8" s="11" t="s">
        <v>8</v>
      </c>
      <c r="B8" s="20" t="n">
        <v>328000</v>
      </c>
    </row>
    <row r="9" customFormat="false" ht="13.5" hidden="false" customHeight="false" outlineLevel="0" collapsed="false">
      <c r="A9" s="11" t="s">
        <v>10</v>
      </c>
      <c r="B9" s="20" t="n">
        <v>284000</v>
      </c>
    </row>
    <row r="10" customFormat="false" ht="13.5" hidden="false" customHeight="false" outlineLevel="0" collapsed="false">
      <c r="A10" s="11" t="s">
        <v>3</v>
      </c>
      <c r="B10" s="20" t="n">
        <v>139000</v>
      </c>
    </row>
    <row r="11" customFormat="false" ht="13.5" hidden="false" customHeight="false" outlineLevel="0" collapsed="false">
      <c r="A11" s="11" t="s">
        <v>4</v>
      </c>
      <c r="B11" s="20" t="n">
        <v>229000</v>
      </c>
    </row>
    <row r="12" customFormat="false" ht="13.5" hidden="false" customHeight="false" outlineLevel="0" collapsed="false">
      <c r="A12" s="11" t="s">
        <v>9</v>
      </c>
      <c r="B12" s="20" t="n">
        <v>164000</v>
      </c>
    </row>
    <row r="13" customFormat="false" ht="13.5" hidden="false" customHeight="false" outlineLevel="0" collapsed="false">
      <c r="A13" s="11" t="s">
        <v>8</v>
      </c>
      <c r="B13" s="20" t="n">
        <v>359000</v>
      </c>
    </row>
    <row r="14" customFormat="false" ht="13.5" hidden="false" customHeight="false" outlineLevel="0" collapsed="false">
      <c r="A14" s="11" t="s">
        <v>8</v>
      </c>
      <c r="B14" s="20" t="n">
        <v>127000</v>
      </c>
    </row>
    <row r="15" customFormat="false" ht="13.5" hidden="false" customHeight="false" outlineLevel="0" collapsed="false">
      <c r="A15" s="11" t="s">
        <v>6</v>
      </c>
      <c r="B15" s="20" t="n">
        <v>269000</v>
      </c>
    </row>
    <row r="16" customFormat="false" ht="13.5" hidden="false" customHeight="false" outlineLevel="0" collapsed="false">
      <c r="A16" s="11" t="s">
        <v>3</v>
      </c>
      <c r="B16" s="20" t="n">
        <v>218000</v>
      </c>
    </row>
    <row r="17" customFormat="false" ht="13.5" hidden="false" customHeight="false" outlineLevel="0" collapsed="false">
      <c r="A17" s="21" t="s">
        <v>11</v>
      </c>
      <c r="B17" s="22" t="n">
        <f aca="false">AVERAGE(B1:B16)</f>
        <v>247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4-12-03T06:37:09Z</dcterms:modified>
  <cp:revision>0</cp:revision>
  <dc:subject/>
  <dc:title/>
</cp:coreProperties>
</file>