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チェック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b val="true"/>
        <sz val="14"/>
        <rFont val="Noto Sans"/>
        <family val="2"/>
      </rPr>
      <t xml:space="preserve">●体重 </t>
    </r>
    <r>
      <rPr>
        <b val="true"/>
        <sz val="14"/>
        <rFont val="ＭＳ ゴシック"/>
        <family val="3"/>
        <charset val="128"/>
      </rPr>
      <t xml:space="preserve">/ </t>
    </r>
    <r>
      <rPr>
        <b val="true"/>
        <sz val="14"/>
        <rFont val="Noto Sans"/>
        <family val="2"/>
      </rPr>
      <t xml:space="preserve">体脂肪チェックシート</t>
    </r>
  </si>
  <si>
    <r>
      <rPr>
        <b val="true"/>
        <sz val="12"/>
        <color rgb="FFFFFFFF"/>
        <rFont val="Noto Sans"/>
        <family val="2"/>
      </rPr>
      <t xml:space="preserve">体重 </t>
    </r>
    <r>
      <rPr>
        <b val="true"/>
        <sz val="12"/>
        <color rgb="FFFFFFFF"/>
        <rFont val="ＭＳ Ｐゴシック"/>
        <family val="3"/>
        <charset val="128"/>
      </rPr>
      <t xml:space="preserve">/ </t>
    </r>
    <r>
      <rPr>
        <b val="true"/>
        <sz val="12"/>
        <color rgb="FFFFFFFF"/>
        <rFont val="Noto Sans"/>
        <family val="2"/>
      </rPr>
      <t xml:space="preserve">体脂肪</t>
    </r>
  </si>
  <si>
    <t xml:space="preserve">日付</t>
  </si>
  <si>
    <r>
      <rPr>
        <b val="true"/>
        <sz val="11"/>
        <rFont val="Noto Sans"/>
        <family val="2"/>
      </rPr>
      <t xml:space="preserve">体重（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体脂肪率（</t>
    </r>
    <r>
      <rPr>
        <b val="true"/>
        <sz val="11"/>
        <rFont val="ＭＳ Ｐ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目標体重（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目標体重との差</t>
  </si>
  <si>
    <t xml:space="preserve">BMI</t>
  </si>
  <si>
    <t xml:space="preserve">トレーニング</t>
  </si>
  <si>
    <r>
      <rPr>
        <b val="true"/>
        <sz val="11"/>
        <color rgb="FF000000"/>
        <rFont val="Noto Sans"/>
        <family val="2"/>
      </rPr>
      <t xml:space="preserve">ウォーキング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ジョギング</t>
    </r>
    <r>
      <rPr>
        <b val="true"/>
        <sz val="10"/>
        <color rgb="FF000000"/>
        <rFont val="Noto Sans"/>
        <family val="2"/>
      </rPr>
      <t xml:space="preserve">（分）</t>
    </r>
  </si>
  <si>
    <t xml:space="preserve">消費カロリ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ＭＳ 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ＭＳ ゴシック"/>
              </a:defRPr>
            </a:pPr>
            <a:r>
              <a:rPr b="1" sz="1100" spc="-1" strike="noStrike">
                <a:latin typeface="ＭＳ ゴシック"/>
              </a:rPr>
              <a:t>目標 -5Kg! チェックシー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209476666"/>
          <c:y val="0.235553824178678"/>
          <c:w val="0.923860482417237"/>
          <c:h val="0.722373717699"/>
        </c:manualLayout>
      </c:layout>
      <c:lineChart>
        <c:grouping val="standard"/>
        <c:varyColors val="0"/>
        <c:ser>
          <c:idx val="0"/>
          <c:order val="0"/>
          <c:tx>
            <c:strRef>
              <c:f>サンプル!$A$4</c:f>
              <c:strCache>
                <c:ptCount val="1"/>
                <c:pt idx="0">
                  <c:v>体重（kg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!$B$3:$BK$3</c:f>
              <c:strCache>
                <c:ptCount val="62"/>
                <c:pt idx="0">
                  <c:v>7/1/2005</c:v>
                </c:pt>
                <c:pt idx="1">
                  <c:v>7/2/2005</c:v>
                </c:pt>
                <c:pt idx="2">
                  <c:v>7/3/2005</c:v>
                </c:pt>
                <c:pt idx="3">
                  <c:v>7/4/2005</c:v>
                </c:pt>
                <c:pt idx="4">
                  <c:v>7/5/2005</c:v>
                </c:pt>
                <c:pt idx="5">
                  <c:v>7/6/2005</c:v>
                </c:pt>
                <c:pt idx="6">
                  <c:v>7/7/2005</c:v>
                </c:pt>
                <c:pt idx="7">
                  <c:v>7/8/2005</c:v>
                </c:pt>
                <c:pt idx="8">
                  <c:v>7/9/2005</c:v>
                </c:pt>
                <c:pt idx="9">
                  <c:v>7/10/2005</c:v>
                </c:pt>
                <c:pt idx="10">
                  <c:v>7/11/2005</c:v>
                </c:pt>
                <c:pt idx="11">
                  <c:v>7/12/2005</c:v>
                </c:pt>
                <c:pt idx="12">
                  <c:v>7/13/2005</c:v>
                </c:pt>
                <c:pt idx="13">
                  <c:v>7/14/2005</c:v>
                </c:pt>
                <c:pt idx="14">
                  <c:v>7/15/2005</c:v>
                </c:pt>
                <c:pt idx="15">
                  <c:v>7/16/2005</c:v>
                </c:pt>
                <c:pt idx="16">
                  <c:v>7/17/2005</c:v>
                </c:pt>
                <c:pt idx="17">
                  <c:v>7/18/2005</c:v>
                </c:pt>
                <c:pt idx="18">
                  <c:v>7/19/2005</c:v>
                </c:pt>
                <c:pt idx="19">
                  <c:v>7/20/2005</c:v>
                </c:pt>
                <c:pt idx="20">
                  <c:v>7/21/2005</c:v>
                </c:pt>
                <c:pt idx="21">
                  <c:v>7/22/2005</c:v>
                </c:pt>
                <c:pt idx="22">
                  <c:v>7/23/2005</c:v>
                </c:pt>
                <c:pt idx="23">
                  <c:v>7/24/2005</c:v>
                </c:pt>
                <c:pt idx="24">
                  <c:v>7/25/2005</c:v>
                </c:pt>
                <c:pt idx="25">
                  <c:v>7/26/2005</c:v>
                </c:pt>
                <c:pt idx="26">
                  <c:v>7/27/2005</c:v>
                </c:pt>
                <c:pt idx="27">
                  <c:v>7/28/2005</c:v>
                </c:pt>
                <c:pt idx="28">
                  <c:v>7/29/2005</c:v>
                </c:pt>
                <c:pt idx="29">
                  <c:v>7/30/2005</c:v>
                </c:pt>
                <c:pt idx="30">
                  <c:v>7/31/2005</c:v>
                </c:pt>
                <c:pt idx="31">
                  <c:v>8/1/2005</c:v>
                </c:pt>
                <c:pt idx="32">
                  <c:v>8/2/2005</c:v>
                </c:pt>
                <c:pt idx="33">
                  <c:v>8/3/2005</c:v>
                </c:pt>
                <c:pt idx="34">
                  <c:v>8/4/2005</c:v>
                </c:pt>
                <c:pt idx="35">
                  <c:v>8/5/2005</c:v>
                </c:pt>
                <c:pt idx="36">
                  <c:v>8/6/2005</c:v>
                </c:pt>
                <c:pt idx="37">
                  <c:v>8/7/2005</c:v>
                </c:pt>
                <c:pt idx="38">
                  <c:v>8/8/2005</c:v>
                </c:pt>
                <c:pt idx="39">
                  <c:v>8/9/2005</c:v>
                </c:pt>
                <c:pt idx="40">
                  <c:v>8/10/2005</c:v>
                </c:pt>
                <c:pt idx="41">
                  <c:v>8/11/2005</c:v>
                </c:pt>
                <c:pt idx="42">
                  <c:v>8/12/2005</c:v>
                </c:pt>
                <c:pt idx="43">
                  <c:v>8/13/2005</c:v>
                </c:pt>
                <c:pt idx="44">
                  <c:v>8/14/2005</c:v>
                </c:pt>
                <c:pt idx="45">
                  <c:v>8/15/2005</c:v>
                </c:pt>
                <c:pt idx="46">
                  <c:v>8/16/2005</c:v>
                </c:pt>
                <c:pt idx="47">
                  <c:v>8/17/2005</c:v>
                </c:pt>
                <c:pt idx="48">
                  <c:v>8/18/2005</c:v>
                </c:pt>
                <c:pt idx="49">
                  <c:v>8/19/2005</c:v>
                </c:pt>
                <c:pt idx="50">
                  <c:v>8/20/2005</c:v>
                </c:pt>
                <c:pt idx="51">
                  <c:v>8/21/2005</c:v>
                </c:pt>
                <c:pt idx="52">
                  <c:v>8/22/2005</c:v>
                </c:pt>
                <c:pt idx="53">
                  <c:v>8/23/2005</c:v>
                </c:pt>
                <c:pt idx="54">
                  <c:v>8/24/2005</c:v>
                </c:pt>
                <c:pt idx="55">
                  <c:v>8/25/2005</c:v>
                </c:pt>
                <c:pt idx="56">
                  <c:v>8/26/2005</c:v>
                </c:pt>
                <c:pt idx="57">
                  <c:v>8/27/2005</c:v>
                </c:pt>
                <c:pt idx="58">
                  <c:v>8/28/2005</c:v>
                </c:pt>
                <c:pt idx="59">
                  <c:v>8/29/2005</c:v>
                </c:pt>
                <c:pt idx="60">
                  <c:v>8/30/2005</c:v>
                </c:pt>
                <c:pt idx="61">
                  <c:v>8/31/2005</c:v>
                </c:pt>
              </c:strCache>
            </c:strRef>
          </c:cat>
          <c:val>
            <c:numRef>
              <c:f>サンプル!$B$4:$BK$4</c:f>
              <c:numCache>
                <c:formatCode>General</c:formatCode>
                <c:ptCount val="62"/>
                <c:pt idx="0">
                  <c:v>70.3</c:v>
                </c:pt>
                <c:pt idx="1">
                  <c:v>70.2</c:v>
                </c:pt>
                <c:pt idx="2">
                  <c:v>69.9</c:v>
                </c:pt>
                <c:pt idx="3">
                  <c:v>70.1</c:v>
                </c:pt>
                <c:pt idx="4">
                  <c:v>69.2</c:v>
                </c:pt>
                <c:pt idx="5">
                  <c:v>68.8</c:v>
                </c:pt>
                <c:pt idx="6">
                  <c:v>69.1</c:v>
                </c:pt>
                <c:pt idx="7">
                  <c:v>69</c:v>
                </c:pt>
                <c:pt idx="8">
                  <c:v>68.3</c:v>
                </c:pt>
                <c:pt idx="9">
                  <c:v>67.6</c:v>
                </c:pt>
                <c:pt idx="10">
                  <c:v>68.2</c:v>
                </c:pt>
                <c:pt idx="11">
                  <c:v>67.9</c:v>
                </c:pt>
                <c:pt idx="12">
                  <c:v>67.8</c:v>
                </c:pt>
                <c:pt idx="13">
                  <c:v>68</c:v>
                </c:pt>
                <c:pt idx="14">
                  <c:v>67.4</c:v>
                </c:pt>
                <c:pt idx="15">
                  <c:v>67.2</c:v>
                </c:pt>
                <c:pt idx="16">
                  <c:v>67.6</c:v>
                </c:pt>
                <c:pt idx="17">
                  <c:v>67.8</c:v>
                </c:pt>
                <c:pt idx="18">
                  <c:v>67.5</c:v>
                </c:pt>
                <c:pt idx="19">
                  <c:v>67.2</c:v>
                </c:pt>
                <c:pt idx="20">
                  <c:v>67.3</c:v>
                </c:pt>
                <c:pt idx="21">
                  <c:v>68.1</c:v>
                </c:pt>
                <c:pt idx="22">
                  <c:v>67.5</c:v>
                </c:pt>
                <c:pt idx="23">
                  <c:v>67.3</c:v>
                </c:pt>
                <c:pt idx="24">
                  <c:v>66.9</c:v>
                </c:pt>
                <c:pt idx="25">
                  <c:v>67.2</c:v>
                </c:pt>
                <c:pt idx="26">
                  <c:v>67.3</c:v>
                </c:pt>
                <c:pt idx="27">
                  <c:v>66.8</c:v>
                </c:pt>
                <c:pt idx="28">
                  <c:v>66.8</c:v>
                </c:pt>
                <c:pt idx="29">
                  <c:v>66.7</c:v>
                </c:pt>
                <c:pt idx="30">
                  <c:v>67.3</c:v>
                </c:pt>
                <c:pt idx="31">
                  <c:v>67.8</c:v>
                </c:pt>
                <c:pt idx="32">
                  <c:v>68</c:v>
                </c:pt>
                <c:pt idx="33">
                  <c:v>67.5</c:v>
                </c:pt>
                <c:pt idx="34">
                  <c:v>67.2</c:v>
                </c:pt>
                <c:pt idx="35">
                  <c:v>67.4</c:v>
                </c:pt>
                <c:pt idx="36">
                  <c:v>67.3</c:v>
                </c:pt>
                <c:pt idx="37">
                  <c:v>67.2</c:v>
                </c:pt>
                <c:pt idx="38">
                  <c:v>66.9</c:v>
                </c:pt>
                <c:pt idx="39">
                  <c:v>67.2</c:v>
                </c:pt>
                <c:pt idx="40">
                  <c:v>67.3</c:v>
                </c:pt>
                <c:pt idx="41">
                  <c:v>66.8</c:v>
                </c:pt>
                <c:pt idx="42">
                  <c:v>66.8</c:v>
                </c:pt>
                <c:pt idx="43">
                  <c:v>66.5</c:v>
                </c:pt>
                <c:pt idx="44">
                  <c:v>67</c:v>
                </c:pt>
                <c:pt idx="45">
                  <c:v>67.2</c:v>
                </c:pt>
                <c:pt idx="46">
                  <c:v>66.6</c:v>
                </c:pt>
                <c:pt idx="47">
                  <c:v>66.3</c:v>
                </c:pt>
                <c:pt idx="48">
                  <c:v>66.2</c:v>
                </c:pt>
                <c:pt idx="49">
                  <c:v>65.9</c:v>
                </c:pt>
                <c:pt idx="50">
                  <c:v>66.1</c:v>
                </c:pt>
                <c:pt idx="51">
                  <c:v>66.2</c:v>
                </c:pt>
                <c:pt idx="52">
                  <c:v>65.8</c:v>
                </c:pt>
                <c:pt idx="53">
                  <c:v>65.4</c:v>
                </c:pt>
                <c:pt idx="54">
                  <c:v>65.6</c:v>
                </c:pt>
                <c:pt idx="55">
                  <c:v>65.1</c:v>
                </c:pt>
                <c:pt idx="56">
                  <c:v>64.8</c:v>
                </c:pt>
                <c:pt idx="57">
                  <c:v>64.6</c:v>
                </c:pt>
                <c:pt idx="58">
                  <c:v>65.2</c:v>
                </c:pt>
                <c:pt idx="59">
                  <c:v>65</c:v>
                </c:pt>
                <c:pt idx="60">
                  <c:v>65.1</c:v>
                </c:pt>
                <c:pt idx="6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サンプル!$A$6</c:f>
              <c:strCache>
                <c:ptCount val="1"/>
                <c:pt idx="0">
                  <c:v>目標体重（kg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!$B$3:$BK$3</c:f>
              <c:strCache>
                <c:ptCount val="62"/>
                <c:pt idx="0">
                  <c:v>7/1/2005</c:v>
                </c:pt>
                <c:pt idx="1">
                  <c:v>7/2/2005</c:v>
                </c:pt>
                <c:pt idx="2">
                  <c:v>7/3/2005</c:v>
                </c:pt>
                <c:pt idx="3">
                  <c:v>7/4/2005</c:v>
                </c:pt>
                <c:pt idx="4">
                  <c:v>7/5/2005</c:v>
                </c:pt>
                <c:pt idx="5">
                  <c:v>7/6/2005</c:v>
                </c:pt>
                <c:pt idx="6">
                  <c:v>7/7/2005</c:v>
                </c:pt>
                <c:pt idx="7">
                  <c:v>7/8/2005</c:v>
                </c:pt>
                <c:pt idx="8">
                  <c:v>7/9/2005</c:v>
                </c:pt>
                <c:pt idx="9">
                  <c:v>7/10/2005</c:v>
                </c:pt>
                <c:pt idx="10">
                  <c:v>7/11/2005</c:v>
                </c:pt>
                <c:pt idx="11">
                  <c:v>7/12/2005</c:v>
                </c:pt>
                <c:pt idx="12">
                  <c:v>7/13/2005</c:v>
                </c:pt>
                <c:pt idx="13">
                  <c:v>7/14/2005</c:v>
                </c:pt>
                <c:pt idx="14">
                  <c:v>7/15/2005</c:v>
                </c:pt>
                <c:pt idx="15">
                  <c:v>7/16/2005</c:v>
                </c:pt>
                <c:pt idx="16">
                  <c:v>7/17/2005</c:v>
                </c:pt>
                <c:pt idx="17">
                  <c:v>7/18/2005</c:v>
                </c:pt>
                <c:pt idx="18">
                  <c:v>7/19/2005</c:v>
                </c:pt>
                <c:pt idx="19">
                  <c:v>7/20/2005</c:v>
                </c:pt>
                <c:pt idx="20">
                  <c:v>7/21/2005</c:v>
                </c:pt>
                <c:pt idx="21">
                  <c:v>7/22/2005</c:v>
                </c:pt>
                <c:pt idx="22">
                  <c:v>7/23/2005</c:v>
                </c:pt>
                <c:pt idx="23">
                  <c:v>7/24/2005</c:v>
                </c:pt>
                <c:pt idx="24">
                  <c:v>7/25/2005</c:v>
                </c:pt>
                <c:pt idx="25">
                  <c:v>7/26/2005</c:v>
                </c:pt>
                <c:pt idx="26">
                  <c:v>7/27/2005</c:v>
                </c:pt>
                <c:pt idx="27">
                  <c:v>7/28/2005</c:v>
                </c:pt>
                <c:pt idx="28">
                  <c:v>7/29/2005</c:v>
                </c:pt>
                <c:pt idx="29">
                  <c:v>7/30/2005</c:v>
                </c:pt>
                <c:pt idx="30">
                  <c:v>7/31/2005</c:v>
                </c:pt>
                <c:pt idx="31">
                  <c:v>8/1/2005</c:v>
                </c:pt>
                <c:pt idx="32">
                  <c:v>8/2/2005</c:v>
                </c:pt>
                <c:pt idx="33">
                  <c:v>8/3/2005</c:v>
                </c:pt>
                <c:pt idx="34">
                  <c:v>8/4/2005</c:v>
                </c:pt>
                <c:pt idx="35">
                  <c:v>8/5/2005</c:v>
                </c:pt>
                <c:pt idx="36">
                  <c:v>8/6/2005</c:v>
                </c:pt>
                <c:pt idx="37">
                  <c:v>8/7/2005</c:v>
                </c:pt>
                <c:pt idx="38">
                  <c:v>8/8/2005</c:v>
                </c:pt>
                <c:pt idx="39">
                  <c:v>8/9/2005</c:v>
                </c:pt>
                <c:pt idx="40">
                  <c:v>8/10/2005</c:v>
                </c:pt>
                <c:pt idx="41">
                  <c:v>8/11/2005</c:v>
                </c:pt>
                <c:pt idx="42">
                  <c:v>8/12/2005</c:v>
                </c:pt>
                <c:pt idx="43">
                  <c:v>8/13/2005</c:v>
                </c:pt>
                <c:pt idx="44">
                  <c:v>8/14/2005</c:v>
                </c:pt>
                <c:pt idx="45">
                  <c:v>8/15/2005</c:v>
                </c:pt>
                <c:pt idx="46">
                  <c:v>8/16/2005</c:v>
                </c:pt>
                <c:pt idx="47">
                  <c:v>8/17/2005</c:v>
                </c:pt>
                <c:pt idx="48">
                  <c:v>8/18/2005</c:v>
                </c:pt>
                <c:pt idx="49">
                  <c:v>8/19/2005</c:v>
                </c:pt>
                <c:pt idx="50">
                  <c:v>8/20/2005</c:v>
                </c:pt>
                <c:pt idx="51">
                  <c:v>8/21/2005</c:v>
                </c:pt>
                <c:pt idx="52">
                  <c:v>8/22/2005</c:v>
                </c:pt>
                <c:pt idx="53">
                  <c:v>8/23/2005</c:v>
                </c:pt>
                <c:pt idx="54">
                  <c:v>8/24/2005</c:v>
                </c:pt>
                <c:pt idx="55">
                  <c:v>8/25/2005</c:v>
                </c:pt>
                <c:pt idx="56">
                  <c:v>8/26/2005</c:v>
                </c:pt>
                <c:pt idx="57">
                  <c:v>8/27/2005</c:v>
                </c:pt>
                <c:pt idx="58">
                  <c:v>8/28/2005</c:v>
                </c:pt>
                <c:pt idx="59">
                  <c:v>8/29/2005</c:v>
                </c:pt>
                <c:pt idx="60">
                  <c:v>8/30/2005</c:v>
                </c:pt>
                <c:pt idx="61">
                  <c:v>8/31/2005</c:v>
                </c:pt>
              </c:strCache>
            </c:strRef>
          </c:cat>
          <c:val>
            <c:numRef>
              <c:f>サンプル!$B$6:$BK$6</c:f>
              <c:numCache>
                <c:formatCode>General</c:formatCode>
                <c:ptCount val="62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65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5</c:v>
                </c:pt>
                <c:pt idx="39">
                  <c:v>65</c:v>
                </c:pt>
                <c:pt idx="40">
                  <c:v>65</c:v>
                </c:pt>
                <c:pt idx="41">
                  <c:v>65</c:v>
                </c:pt>
                <c:pt idx="42">
                  <c:v>65</c:v>
                </c:pt>
                <c:pt idx="43">
                  <c:v>65</c:v>
                </c:pt>
                <c:pt idx="44">
                  <c:v>65</c:v>
                </c:pt>
                <c:pt idx="45">
                  <c:v>65</c:v>
                </c:pt>
                <c:pt idx="46">
                  <c:v>65</c:v>
                </c:pt>
                <c:pt idx="47">
                  <c:v>65</c:v>
                </c:pt>
                <c:pt idx="48">
                  <c:v>65</c:v>
                </c:pt>
                <c:pt idx="49">
                  <c:v>65</c:v>
                </c:pt>
                <c:pt idx="50">
                  <c:v>65</c:v>
                </c:pt>
                <c:pt idx="51">
                  <c:v>65</c:v>
                </c:pt>
                <c:pt idx="52">
                  <c:v>65</c:v>
                </c:pt>
                <c:pt idx="53">
                  <c:v>65</c:v>
                </c:pt>
                <c:pt idx="54">
                  <c:v>65</c:v>
                </c:pt>
                <c:pt idx="55">
                  <c:v>65</c:v>
                </c:pt>
                <c:pt idx="56">
                  <c:v>65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5</c:v>
                </c:pt>
                <c:pt idx="61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7461"/>
        <c:axId val="16546287"/>
      </c:lineChart>
      <c:lineChart>
        <c:grouping val="standard"/>
        <c:varyColors val="0"/>
        <c:ser>
          <c:idx val="2"/>
          <c:order val="2"/>
          <c:tx>
            <c:strRef>
              <c:f>サンプル!$A$5</c:f>
              <c:strCache>
                <c:ptCount val="1"/>
                <c:pt idx="0">
                  <c:v>体脂肪率（%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サンプル!$B$3:$BK$3</c:f>
              <c:strCache>
                <c:ptCount val="62"/>
                <c:pt idx="0">
                  <c:v>7/1/2005</c:v>
                </c:pt>
                <c:pt idx="1">
                  <c:v>7/2/2005</c:v>
                </c:pt>
                <c:pt idx="2">
                  <c:v>7/3/2005</c:v>
                </c:pt>
                <c:pt idx="3">
                  <c:v>7/4/2005</c:v>
                </c:pt>
                <c:pt idx="4">
                  <c:v>7/5/2005</c:v>
                </c:pt>
                <c:pt idx="5">
                  <c:v>7/6/2005</c:v>
                </c:pt>
                <c:pt idx="6">
                  <c:v>7/7/2005</c:v>
                </c:pt>
                <c:pt idx="7">
                  <c:v>7/8/2005</c:v>
                </c:pt>
                <c:pt idx="8">
                  <c:v>7/9/2005</c:v>
                </c:pt>
                <c:pt idx="9">
                  <c:v>7/10/2005</c:v>
                </c:pt>
                <c:pt idx="10">
                  <c:v>7/11/2005</c:v>
                </c:pt>
                <c:pt idx="11">
                  <c:v>7/12/2005</c:v>
                </c:pt>
                <c:pt idx="12">
                  <c:v>7/13/2005</c:v>
                </c:pt>
                <c:pt idx="13">
                  <c:v>7/14/2005</c:v>
                </c:pt>
                <c:pt idx="14">
                  <c:v>7/15/2005</c:v>
                </c:pt>
                <c:pt idx="15">
                  <c:v>7/16/2005</c:v>
                </c:pt>
                <c:pt idx="16">
                  <c:v>7/17/2005</c:v>
                </c:pt>
                <c:pt idx="17">
                  <c:v>7/18/2005</c:v>
                </c:pt>
                <c:pt idx="18">
                  <c:v>7/19/2005</c:v>
                </c:pt>
                <c:pt idx="19">
                  <c:v>7/20/2005</c:v>
                </c:pt>
                <c:pt idx="20">
                  <c:v>7/21/2005</c:v>
                </c:pt>
                <c:pt idx="21">
                  <c:v>7/22/2005</c:v>
                </c:pt>
                <c:pt idx="22">
                  <c:v>7/23/2005</c:v>
                </c:pt>
                <c:pt idx="23">
                  <c:v>7/24/2005</c:v>
                </c:pt>
                <c:pt idx="24">
                  <c:v>7/25/2005</c:v>
                </c:pt>
                <c:pt idx="25">
                  <c:v>7/26/2005</c:v>
                </c:pt>
                <c:pt idx="26">
                  <c:v>7/27/2005</c:v>
                </c:pt>
                <c:pt idx="27">
                  <c:v>7/28/2005</c:v>
                </c:pt>
                <c:pt idx="28">
                  <c:v>7/29/2005</c:v>
                </c:pt>
                <c:pt idx="29">
                  <c:v>7/30/2005</c:v>
                </c:pt>
                <c:pt idx="30">
                  <c:v>7/31/2005</c:v>
                </c:pt>
                <c:pt idx="31">
                  <c:v>8/1/2005</c:v>
                </c:pt>
                <c:pt idx="32">
                  <c:v>8/2/2005</c:v>
                </c:pt>
                <c:pt idx="33">
                  <c:v>8/3/2005</c:v>
                </c:pt>
                <c:pt idx="34">
                  <c:v>8/4/2005</c:v>
                </c:pt>
                <c:pt idx="35">
                  <c:v>8/5/2005</c:v>
                </c:pt>
                <c:pt idx="36">
                  <c:v>8/6/2005</c:v>
                </c:pt>
                <c:pt idx="37">
                  <c:v>8/7/2005</c:v>
                </c:pt>
                <c:pt idx="38">
                  <c:v>8/8/2005</c:v>
                </c:pt>
                <c:pt idx="39">
                  <c:v>8/9/2005</c:v>
                </c:pt>
                <c:pt idx="40">
                  <c:v>8/10/2005</c:v>
                </c:pt>
                <c:pt idx="41">
                  <c:v>8/11/2005</c:v>
                </c:pt>
                <c:pt idx="42">
                  <c:v>8/12/2005</c:v>
                </c:pt>
                <c:pt idx="43">
                  <c:v>8/13/2005</c:v>
                </c:pt>
                <c:pt idx="44">
                  <c:v>8/14/2005</c:v>
                </c:pt>
                <c:pt idx="45">
                  <c:v>8/15/2005</c:v>
                </c:pt>
                <c:pt idx="46">
                  <c:v>8/16/2005</c:v>
                </c:pt>
                <c:pt idx="47">
                  <c:v>8/17/2005</c:v>
                </c:pt>
                <c:pt idx="48">
                  <c:v>8/18/2005</c:v>
                </c:pt>
                <c:pt idx="49">
                  <c:v>8/19/2005</c:v>
                </c:pt>
                <c:pt idx="50">
                  <c:v>8/20/2005</c:v>
                </c:pt>
                <c:pt idx="51">
                  <c:v>8/21/2005</c:v>
                </c:pt>
                <c:pt idx="52">
                  <c:v>8/22/2005</c:v>
                </c:pt>
                <c:pt idx="53">
                  <c:v>8/23/2005</c:v>
                </c:pt>
                <c:pt idx="54">
                  <c:v>8/24/2005</c:v>
                </c:pt>
                <c:pt idx="55">
                  <c:v>8/25/2005</c:v>
                </c:pt>
                <c:pt idx="56">
                  <c:v>8/26/2005</c:v>
                </c:pt>
                <c:pt idx="57">
                  <c:v>8/27/2005</c:v>
                </c:pt>
                <c:pt idx="58">
                  <c:v>8/28/2005</c:v>
                </c:pt>
                <c:pt idx="59">
                  <c:v>8/29/2005</c:v>
                </c:pt>
                <c:pt idx="60">
                  <c:v>8/30/2005</c:v>
                </c:pt>
                <c:pt idx="61">
                  <c:v>8/31/2005</c:v>
                </c:pt>
              </c:strCache>
            </c:strRef>
          </c:cat>
          <c:val>
            <c:numRef>
              <c:f>サンプル!$B$5:$BK$5</c:f>
              <c:numCache>
                <c:formatCode>General</c:formatCode>
                <c:ptCount val="62"/>
                <c:pt idx="0">
                  <c:v>21.1</c:v>
                </c:pt>
                <c:pt idx="1">
                  <c:v>21.2</c:v>
                </c:pt>
                <c:pt idx="2">
                  <c:v>21</c:v>
                </c:pt>
                <c:pt idx="3">
                  <c:v>21</c:v>
                </c:pt>
                <c:pt idx="4">
                  <c:v>20.9</c:v>
                </c:pt>
                <c:pt idx="5">
                  <c:v>20.8</c:v>
                </c:pt>
                <c:pt idx="6">
                  <c:v>20.8</c:v>
                </c:pt>
                <c:pt idx="7">
                  <c:v>20.8</c:v>
                </c:pt>
                <c:pt idx="8">
                  <c:v>20.9</c:v>
                </c:pt>
                <c:pt idx="9">
                  <c:v>20.6</c:v>
                </c:pt>
                <c:pt idx="10">
                  <c:v>20.8</c:v>
                </c:pt>
                <c:pt idx="11">
                  <c:v>20.3</c:v>
                </c:pt>
                <c:pt idx="12">
                  <c:v>20.4</c:v>
                </c:pt>
                <c:pt idx="13">
                  <c:v>20.2</c:v>
                </c:pt>
                <c:pt idx="14">
                  <c:v>20.2</c:v>
                </c:pt>
                <c:pt idx="15">
                  <c:v>20</c:v>
                </c:pt>
                <c:pt idx="16">
                  <c:v>19.8</c:v>
                </c:pt>
                <c:pt idx="17">
                  <c:v>19.8</c:v>
                </c:pt>
                <c:pt idx="18">
                  <c:v>19.7</c:v>
                </c:pt>
                <c:pt idx="19">
                  <c:v>19.6</c:v>
                </c:pt>
                <c:pt idx="20">
                  <c:v>20</c:v>
                </c:pt>
                <c:pt idx="21">
                  <c:v>19.8</c:v>
                </c:pt>
                <c:pt idx="22">
                  <c:v>19.8</c:v>
                </c:pt>
                <c:pt idx="23">
                  <c:v>19.5</c:v>
                </c:pt>
                <c:pt idx="24">
                  <c:v>19.4</c:v>
                </c:pt>
                <c:pt idx="25">
                  <c:v>19.4</c:v>
                </c:pt>
                <c:pt idx="26">
                  <c:v>19.5</c:v>
                </c:pt>
                <c:pt idx="27">
                  <c:v>19.4</c:v>
                </c:pt>
                <c:pt idx="28">
                  <c:v>19.2</c:v>
                </c:pt>
                <c:pt idx="29">
                  <c:v>19.5</c:v>
                </c:pt>
                <c:pt idx="30">
                  <c:v>19.7</c:v>
                </c:pt>
                <c:pt idx="31">
                  <c:v>19.2</c:v>
                </c:pt>
                <c:pt idx="32">
                  <c:v>19.3</c:v>
                </c:pt>
                <c:pt idx="33">
                  <c:v>19.2</c:v>
                </c:pt>
                <c:pt idx="34">
                  <c:v>19.2</c:v>
                </c:pt>
                <c:pt idx="35">
                  <c:v>19.6</c:v>
                </c:pt>
                <c:pt idx="36">
                  <c:v>19.4</c:v>
                </c:pt>
                <c:pt idx="37">
                  <c:v>19</c:v>
                </c:pt>
                <c:pt idx="38">
                  <c:v>19.2</c:v>
                </c:pt>
                <c:pt idx="39">
                  <c:v>19.3</c:v>
                </c:pt>
                <c:pt idx="40">
                  <c:v>19</c:v>
                </c:pt>
                <c:pt idx="41">
                  <c:v>19.2</c:v>
                </c:pt>
                <c:pt idx="42">
                  <c:v>18.8</c:v>
                </c:pt>
                <c:pt idx="43">
                  <c:v>18.8</c:v>
                </c:pt>
                <c:pt idx="44">
                  <c:v>18.6</c:v>
                </c:pt>
                <c:pt idx="45">
                  <c:v>18.6</c:v>
                </c:pt>
                <c:pt idx="46">
                  <c:v>18.6</c:v>
                </c:pt>
                <c:pt idx="47">
                  <c:v>18.7</c:v>
                </c:pt>
                <c:pt idx="48">
                  <c:v>18.4</c:v>
                </c:pt>
                <c:pt idx="49">
                  <c:v>18.3</c:v>
                </c:pt>
                <c:pt idx="50">
                  <c:v>18.2</c:v>
                </c:pt>
                <c:pt idx="51">
                  <c:v>18.5</c:v>
                </c:pt>
                <c:pt idx="52">
                  <c:v>18.3</c:v>
                </c:pt>
                <c:pt idx="53">
                  <c:v>18.3</c:v>
                </c:pt>
                <c:pt idx="54">
                  <c:v>18.2</c:v>
                </c:pt>
                <c:pt idx="55">
                  <c:v>18.2</c:v>
                </c:pt>
                <c:pt idx="56">
                  <c:v>18.2</c:v>
                </c:pt>
                <c:pt idx="57">
                  <c:v>18.2</c:v>
                </c:pt>
                <c:pt idx="58">
                  <c:v>18.1</c:v>
                </c:pt>
                <c:pt idx="59">
                  <c:v>18.1</c:v>
                </c:pt>
                <c:pt idx="60">
                  <c:v>18.1</c:v>
                </c:pt>
                <c:pt idx="6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5839"/>
        <c:axId val="60640996"/>
      </c:lineChart>
      <c:catAx>
        <c:axId val="3519746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 rot="258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6287"/>
        <c:crossesAt val="0"/>
        <c:auto val="1"/>
        <c:lblAlgn val="ctr"/>
        <c:lblOffset val="100"/>
        <c:noMultiLvlLbl val="0"/>
      </c:catAx>
      <c:valAx>
        <c:axId val="16546287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175112306503763"/>
              <c:y val="0.478768991040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7461"/>
        <c:crossesAt val="1"/>
        <c:crossBetween val="midCat"/>
      </c:valAx>
      <c:catAx>
        <c:axId val="5321583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0996"/>
        <c:auto val="1"/>
        <c:lblAlgn val="ctr"/>
        <c:lblOffset val="100"/>
        <c:noMultiLvlLbl val="0"/>
      </c:catAx>
      <c:valAx>
        <c:axId val="60640996"/>
        <c:scaling>
          <c:orientation val="minMax"/>
          <c:min val="1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3518269478383"/>
              <c:y val="0.500064926632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5839"/>
        <c:crosses val="max"/>
        <c:crossBetween val="midCat"/>
        <c:majorUnit val="0.5"/>
      </c:valAx>
      <c:spPr>
        <a:gradFill>
          <a:gsLst>
            <a:gs pos="0">
              <a:srgbClr val="ccffcc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651463561189"/>
          <c:y val="0.141929619529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99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2</xdr:row>
      <xdr:rowOff>142560</xdr:rowOff>
    </xdr:from>
    <xdr:to>
      <xdr:col>22</xdr:col>
      <xdr:colOff>330480</xdr:colOff>
      <xdr:row>28</xdr:row>
      <xdr:rowOff>171360</xdr:rowOff>
    </xdr:to>
    <xdr:graphicFrame>
      <xdr:nvGraphicFramePr>
        <xdr:cNvPr id="0" name="Chart 3"/>
        <xdr:cNvGraphicFramePr/>
      </xdr:nvGraphicFramePr>
      <xdr:xfrm>
        <a:off x="150120" y="2962080"/>
        <a:ext cx="125812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63" min="2" style="0" width="6.62"/>
  </cols>
  <sheetData>
    <row r="1" customFormat="false" ht="24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8" hidden="false" customHeight="true" outlineLevel="0" collapsed="false">
      <c r="A3" s="6" t="s">
        <v>2</v>
      </c>
      <c r="B3" s="7" t="n">
        <v>38534</v>
      </c>
      <c r="C3" s="7" t="n">
        <v>38535</v>
      </c>
      <c r="D3" s="7" t="n">
        <v>38536</v>
      </c>
      <c r="E3" s="7" t="n">
        <v>38537</v>
      </c>
      <c r="F3" s="7" t="n">
        <v>38538</v>
      </c>
      <c r="G3" s="7" t="n">
        <v>38539</v>
      </c>
      <c r="H3" s="7" t="n">
        <v>38540</v>
      </c>
      <c r="I3" s="7" t="n">
        <v>38541</v>
      </c>
      <c r="J3" s="7" t="n">
        <v>38542</v>
      </c>
      <c r="K3" s="7" t="n">
        <v>38543</v>
      </c>
      <c r="L3" s="7" t="n">
        <v>38544</v>
      </c>
      <c r="M3" s="7" t="n">
        <v>38545</v>
      </c>
      <c r="N3" s="7" t="n">
        <v>38546</v>
      </c>
      <c r="O3" s="7" t="n">
        <v>38547</v>
      </c>
      <c r="P3" s="7" t="n">
        <v>38548</v>
      </c>
      <c r="Q3" s="7" t="n">
        <v>38549</v>
      </c>
      <c r="R3" s="7" t="n">
        <v>38550</v>
      </c>
      <c r="S3" s="7" t="n">
        <v>38551</v>
      </c>
      <c r="T3" s="7" t="n">
        <v>38552</v>
      </c>
      <c r="U3" s="7" t="n">
        <v>38553</v>
      </c>
      <c r="V3" s="7" t="n">
        <v>38554</v>
      </c>
      <c r="W3" s="7" t="n">
        <v>38555</v>
      </c>
      <c r="X3" s="7" t="n">
        <v>38556</v>
      </c>
      <c r="Y3" s="7" t="n">
        <v>38557</v>
      </c>
      <c r="Z3" s="7" t="n">
        <v>38558</v>
      </c>
      <c r="AA3" s="7" t="n">
        <v>38559</v>
      </c>
      <c r="AB3" s="7" t="n">
        <v>38560</v>
      </c>
      <c r="AC3" s="7" t="n">
        <v>38561</v>
      </c>
      <c r="AD3" s="7" t="n">
        <v>38562</v>
      </c>
      <c r="AE3" s="7" t="n">
        <v>38563</v>
      </c>
      <c r="AF3" s="7" t="n">
        <v>38564</v>
      </c>
      <c r="AG3" s="7" t="n">
        <v>38565</v>
      </c>
      <c r="AH3" s="7" t="n">
        <v>38566</v>
      </c>
      <c r="AI3" s="7" t="n">
        <v>38567</v>
      </c>
      <c r="AJ3" s="7" t="n">
        <v>38568</v>
      </c>
      <c r="AK3" s="7" t="n">
        <v>38569</v>
      </c>
      <c r="AL3" s="7" t="n">
        <v>38570</v>
      </c>
      <c r="AM3" s="7" t="n">
        <v>38571</v>
      </c>
      <c r="AN3" s="7" t="n">
        <v>38572</v>
      </c>
      <c r="AO3" s="7" t="n">
        <v>38573</v>
      </c>
      <c r="AP3" s="7" t="n">
        <v>38574</v>
      </c>
      <c r="AQ3" s="7" t="n">
        <v>38575</v>
      </c>
      <c r="AR3" s="7" t="n">
        <v>38576</v>
      </c>
      <c r="AS3" s="7" t="n">
        <v>38577</v>
      </c>
      <c r="AT3" s="7" t="n">
        <v>38578</v>
      </c>
      <c r="AU3" s="7" t="n">
        <v>38579</v>
      </c>
      <c r="AV3" s="7" t="n">
        <v>38580</v>
      </c>
      <c r="AW3" s="7" t="n">
        <v>38581</v>
      </c>
      <c r="AX3" s="7" t="n">
        <v>38582</v>
      </c>
      <c r="AY3" s="7" t="n">
        <v>38583</v>
      </c>
      <c r="AZ3" s="7" t="n">
        <v>38584</v>
      </c>
      <c r="BA3" s="7" t="n">
        <v>38585</v>
      </c>
      <c r="BB3" s="7" t="n">
        <v>38586</v>
      </c>
      <c r="BC3" s="7" t="n">
        <v>38587</v>
      </c>
      <c r="BD3" s="7" t="n">
        <v>38588</v>
      </c>
      <c r="BE3" s="7" t="n">
        <v>38589</v>
      </c>
      <c r="BF3" s="7" t="n">
        <v>38590</v>
      </c>
      <c r="BG3" s="7" t="n">
        <v>38591</v>
      </c>
      <c r="BH3" s="7" t="n">
        <v>38592</v>
      </c>
      <c r="BI3" s="7" t="n">
        <v>38593</v>
      </c>
      <c r="BJ3" s="7" t="n">
        <v>38594</v>
      </c>
      <c r="BK3" s="7" t="n">
        <v>38595</v>
      </c>
    </row>
    <row r="4" customFormat="false" ht="18" hidden="false" customHeight="true" outlineLevel="0" collapsed="false">
      <c r="A4" s="8" t="s">
        <v>3</v>
      </c>
      <c r="B4" s="9" t="n">
        <v>70.3</v>
      </c>
      <c r="C4" s="10" t="n">
        <v>70.2</v>
      </c>
      <c r="D4" s="10" t="n">
        <v>69.9</v>
      </c>
      <c r="E4" s="10" t="n">
        <v>70.1</v>
      </c>
      <c r="F4" s="10" t="n">
        <v>69.2</v>
      </c>
      <c r="G4" s="10" t="n">
        <v>68.8</v>
      </c>
      <c r="H4" s="10" t="n">
        <v>69.1</v>
      </c>
      <c r="I4" s="10" t="n">
        <v>69</v>
      </c>
      <c r="J4" s="10" t="n">
        <v>68.3</v>
      </c>
      <c r="K4" s="10" t="n">
        <v>67.6</v>
      </c>
      <c r="L4" s="10" t="n">
        <v>68.2</v>
      </c>
      <c r="M4" s="10" t="n">
        <v>67.9</v>
      </c>
      <c r="N4" s="10" t="n">
        <v>67.8</v>
      </c>
      <c r="O4" s="10" t="n">
        <v>68</v>
      </c>
      <c r="P4" s="10" t="n">
        <v>67.4</v>
      </c>
      <c r="Q4" s="10" t="n">
        <v>67.2</v>
      </c>
      <c r="R4" s="10" t="n">
        <v>67.6</v>
      </c>
      <c r="S4" s="10" t="n">
        <v>67.8</v>
      </c>
      <c r="T4" s="10" t="n">
        <v>67.5</v>
      </c>
      <c r="U4" s="10" t="n">
        <v>67.2</v>
      </c>
      <c r="V4" s="10" t="n">
        <v>67.3</v>
      </c>
      <c r="W4" s="10" t="n">
        <v>68.1</v>
      </c>
      <c r="X4" s="10" t="n">
        <v>67.5</v>
      </c>
      <c r="Y4" s="10" t="n">
        <v>67.3</v>
      </c>
      <c r="Z4" s="10" t="n">
        <v>66.9</v>
      </c>
      <c r="AA4" s="10" t="n">
        <v>67.2</v>
      </c>
      <c r="AB4" s="10" t="n">
        <v>67.3</v>
      </c>
      <c r="AC4" s="10" t="n">
        <v>66.8</v>
      </c>
      <c r="AD4" s="10" t="n">
        <v>66.8</v>
      </c>
      <c r="AE4" s="10" t="n">
        <v>66.7</v>
      </c>
      <c r="AF4" s="10" t="n">
        <v>67.3</v>
      </c>
      <c r="AG4" s="10" t="n">
        <v>67.8</v>
      </c>
      <c r="AH4" s="10" t="n">
        <v>68</v>
      </c>
      <c r="AI4" s="10" t="n">
        <v>67.5</v>
      </c>
      <c r="AJ4" s="10" t="n">
        <v>67.2</v>
      </c>
      <c r="AK4" s="10" t="n">
        <v>67.4</v>
      </c>
      <c r="AL4" s="10" t="n">
        <v>67.3</v>
      </c>
      <c r="AM4" s="10" t="n">
        <v>67.2</v>
      </c>
      <c r="AN4" s="10" t="n">
        <v>66.9</v>
      </c>
      <c r="AO4" s="10" t="n">
        <v>67.2</v>
      </c>
      <c r="AP4" s="10" t="n">
        <v>67.3</v>
      </c>
      <c r="AQ4" s="10" t="n">
        <v>66.8</v>
      </c>
      <c r="AR4" s="10" t="n">
        <v>66.8</v>
      </c>
      <c r="AS4" s="10" t="n">
        <v>66.5</v>
      </c>
      <c r="AT4" s="10" t="n">
        <v>67</v>
      </c>
      <c r="AU4" s="10" t="n">
        <v>67.2</v>
      </c>
      <c r="AV4" s="10" t="n">
        <v>66.6</v>
      </c>
      <c r="AW4" s="10" t="n">
        <v>66.3</v>
      </c>
      <c r="AX4" s="10" t="n">
        <v>66.2</v>
      </c>
      <c r="AY4" s="10" t="n">
        <v>65.9</v>
      </c>
      <c r="AZ4" s="10" t="n">
        <v>66.1</v>
      </c>
      <c r="BA4" s="10" t="n">
        <v>66.2</v>
      </c>
      <c r="BB4" s="10" t="n">
        <v>65.8</v>
      </c>
      <c r="BC4" s="10" t="n">
        <v>65.4</v>
      </c>
      <c r="BD4" s="10" t="n">
        <v>65.6</v>
      </c>
      <c r="BE4" s="10" t="n">
        <v>65.1</v>
      </c>
      <c r="BF4" s="10" t="n">
        <v>64.8</v>
      </c>
      <c r="BG4" s="10" t="n">
        <v>64.6</v>
      </c>
      <c r="BH4" s="10" t="n">
        <v>65.2</v>
      </c>
      <c r="BI4" s="10" t="n">
        <v>65</v>
      </c>
      <c r="BJ4" s="10" t="n">
        <v>65.1</v>
      </c>
      <c r="BK4" s="11" t="n">
        <v>65</v>
      </c>
    </row>
    <row r="5" customFormat="false" ht="18" hidden="false" customHeight="true" outlineLevel="0" collapsed="false">
      <c r="A5" s="8" t="s">
        <v>4</v>
      </c>
      <c r="B5" s="9" t="n">
        <v>21.1</v>
      </c>
      <c r="C5" s="10" t="n">
        <v>21.2</v>
      </c>
      <c r="D5" s="10" t="n">
        <v>21</v>
      </c>
      <c r="E5" s="10" t="n">
        <v>21</v>
      </c>
      <c r="F5" s="10" t="n">
        <v>20.9</v>
      </c>
      <c r="G5" s="10" t="n">
        <v>20.8</v>
      </c>
      <c r="H5" s="10" t="n">
        <v>20.8</v>
      </c>
      <c r="I5" s="10" t="n">
        <v>20.8</v>
      </c>
      <c r="J5" s="10" t="n">
        <v>20.9</v>
      </c>
      <c r="K5" s="10" t="n">
        <v>20.6</v>
      </c>
      <c r="L5" s="10" t="n">
        <v>20.8</v>
      </c>
      <c r="M5" s="10" t="n">
        <v>20.3</v>
      </c>
      <c r="N5" s="10" t="n">
        <v>20.4</v>
      </c>
      <c r="O5" s="10" t="n">
        <v>20.2</v>
      </c>
      <c r="P5" s="10" t="n">
        <v>20.2</v>
      </c>
      <c r="Q5" s="10" t="n">
        <v>20</v>
      </c>
      <c r="R5" s="10" t="n">
        <v>19.8</v>
      </c>
      <c r="S5" s="10" t="n">
        <v>19.8</v>
      </c>
      <c r="T5" s="10" t="n">
        <v>19.7</v>
      </c>
      <c r="U5" s="10" t="n">
        <v>19.6</v>
      </c>
      <c r="V5" s="10" t="n">
        <v>20</v>
      </c>
      <c r="W5" s="10" t="n">
        <v>19.8</v>
      </c>
      <c r="X5" s="10" t="n">
        <v>19.8</v>
      </c>
      <c r="Y5" s="10" t="n">
        <v>19.5</v>
      </c>
      <c r="Z5" s="10" t="n">
        <v>19.4</v>
      </c>
      <c r="AA5" s="10" t="n">
        <v>19.4</v>
      </c>
      <c r="AB5" s="10" t="n">
        <v>19.5</v>
      </c>
      <c r="AC5" s="10" t="n">
        <v>19.4</v>
      </c>
      <c r="AD5" s="10" t="n">
        <v>19.2</v>
      </c>
      <c r="AE5" s="10" t="n">
        <v>19.5</v>
      </c>
      <c r="AF5" s="10" t="n">
        <v>19.7</v>
      </c>
      <c r="AG5" s="10" t="n">
        <v>19.2</v>
      </c>
      <c r="AH5" s="10" t="n">
        <v>19.3</v>
      </c>
      <c r="AI5" s="10" t="n">
        <v>19.2</v>
      </c>
      <c r="AJ5" s="10" t="n">
        <v>19.2</v>
      </c>
      <c r="AK5" s="10" t="n">
        <v>19.6</v>
      </c>
      <c r="AL5" s="10" t="n">
        <v>19.4</v>
      </c>
      <c r="AM5" s="10" t="n">
        <v>19</v>
      </c>
      <c r="AN5" s="10" t="n">
        <v>19.2</v>
      </c>
      <c r="AO5" s="10" t="n">
        <v>19.3</v>
      </c>
      <c r="AP5" s="10" t="n">
        <v>19</v>
      </c>
      <c r="AQ5" s="10" t="n">
        <v>19.2</v>
      </c>
      <c r="AR5" s="10" t="n">
        <v>18.8</v>
      </c>
      <c r="AS5" s="10" t="n">
        <v>18.8</v>
      </c>
      <c r="AT5" s="10" t="n">
        <v>18.6</v>
      </c>
      <c r="AU5" s="10" t="n">
        <v>18.6</v>
      </c>
      <c r="AV5" s="10" t="n">
        <v>18.6</v>
      </c>
      <c r="AW5" s="10" t="n">
        <v>18.7</v>
      </c>
      <c r="AX5" s="10" t="n">
        <v>18.4</v>
      </c>
      <c r="AY5" s="10" t="n">
        <v>18.3</v>
      </c>
      <c r="AZ5" s="10" t="n">
        <v>18.2</v>
      </c>
      <c r="BA5" s="10" t="n">
        <v>18.5</v>
      </c>
      <c r="BB5" s="10" t="n">
        <v>18.3</v>
      </c>
      <c r="BC5" s="10" t="n">
        <v>18.3</v>
      </c>
      <c r="BD5" s="10" t="n">
        <v>18.2</v>
      </c>
      <c r="BE5" s="10" t="n">
        <v>18.2</v>
      </c>
      <c r="BF5" s="10" t="n">
        <v>18.2</v>
      </c>
      <c r="BG5" s="10" t="n">
        <v>18.2</v>
      </c>
      <c r="BH5" s="10" t="n">
        <v>18.1</v>
      </c>
      <c r="BI5" s="10" t="n">
        <v>18.1</v>
      </c>
      <c r="BJ5" s="10" t="n">
        <v>18.1</v>
      </c>
      <c r="BK5" s="11" t="n">
        <v>18</v>
      </c>
    </row>
    <row r="6" customFormat="false" ht="18" hidden="false" customHeight="true" outlineLevel="0" collapsed="false">
      <c r="A6" s="12" t="s">
        <v>5</v>
      </c>
      <c r="B6" s="9" t="n">
        <v>65</v>
      </c>
      <c r="C6" s="10" t="n">
        <v>65</v>
      </c>
      <c r="D6" s="10" t="n">
        <v>65</v>
      </c>
      <c r="E6" s="10" t="n">
        <v>65</v>
      </c>
      <c r="F6" s="10" t="n">
        <v>65</v>
      </c>
      <c r="G6" s="10" t="n">
        <v>65</v>
      </c>
      <c r="H6" s="10" t="n">
        <v>65</v>
      </c>
      <c r="I6" s="10" t="n">
        <v>65</v>
      </c>
      <c r="J6" s="10" t="n">
        <v>65</v>
      </c>
      <c r="K6" s="10" t="n">
        <v>65</v>
      </c>
      <c r="L6" s="10" t="n">
        <v>65</v>
      </c>
      <c r="M6" s="10" t="n">
        <v>65</v>
      </c>
      <c r="N6" s="10" t="n">
        <v>65</v>
      </c>
      <c r="O6" s="10" t="n">
        <v>65</v>
      </c>
      <c r="P6" s="10" t="n">
        <v>65</v>
      </c>
      <c r="Q6" s="10" t="n">
        <v>65</v>
      </c>
      <c r="R6" s="10" t="n">
        <v>65</v>
      </c>
      <c r="S6" s="10" t="n">
        <v>65</v>
      </c>
      <c r="T6" s="10" t="n">
        <v>65</v>
      </c>
      <c r="U6" s="10" t="n">
        <v>65</v>
      </c>
      <c r="V6" s="10" t="n">
        <v>65</v>
      </c>
      <c r="W6" s="10" t="n">
        <v>65</v>
      </c>
      <c r="X6" s="10" t="n">
        <v>65</v>
      </c>
      <c r="Y6" s="10" t="n">
        <v>65</v>
      </c>
      <c r="Z6" s="10" t="n">
        <v>65</v>
      </c>
      <c r="AA6" s="10" t="n">
        <v>65</v>
      </c>
      <c r="AB6" s="10" t="n">
        <v>65</v>
      </c>
      <c r="AC6" s="10" t="n">
        <v>65</v>
      </c>
      <c r="AD6" s="10" t="n">
        <v>65</v>
      </c>
      <c r="AE6" s="10" t="n">
        <v>65</v>
      </c>
      <c r="AF6" s="10" t="n">
        <v>65</v>
      </c>
      <c r="AG6" s="10" t="n">
        <v>65</v>
      </c>
      <c r="AH6" s="10" t="n">
        <v>65</v>
      </c>
      <c r="AI6" s="10" t="n">
        <v>65</v>
      </c>
      <c r="AJ6" s="10" t="n">
        <v>65</v>
      </c>
      <c r="AK6" s="10" t="n">
        <v>65</v>
      </c>
      <c r="AL6" s="10" t="n">
        <v>65</v>
      </c>
      <c r="AM6" s="10" t="n">
        <v>65</v>
      </c>
      <c r="AN6" s="10" t="n">
        <v>65</v>
      </c>
      <c r="AO6" s="10" t="n">
        <v>65</v>
      </c>
      <c r="AP6" s="10" t="n">
        <v>65</v>
      </c>
      <c r="AQ6" s="10" t="n">
        <v>65</v>
      </c>
      <c r="AR6" s="10" t="n">
        <v>65</v>
      </c>
      <c r="AS6" s="10" t="n">
        <v>65</v>
      </c>
      <c r="AT6" s="10" t="n">
        <v>65</v>
      </c>
      <c r="AU6" s="10" t="n">
        <v>65</v>
      </c>
      <c r="AV6" s="10" t="n">
        <v>65</v>
      </c>
      <c r="AW6" s="10" t="n">
        <v>65</v>
      </c>
      <c r="AX6" s="10" t="n">
        <v>65</v>
      </c>
      <c r="AY6" s="10" t="n">
        <v>65</v>
      </c>
      <c r="AZ6" s="10" t="n">
        <v>65</v>
      </c>
      <c r="BA6" s="10" t="n">
        <v>65</v>
      </c>
      <c r="BB6" s="10" t="n">
        <v>65</v>
      </c>
      <c r="BC6" s="10" t="n">
        <v>65</v>
      </c>
      <c r="BD6" s="10" t="n">
        <v>65</v>
      </c>
      <c r="BE6" s="10" t="n">
        <v>65</v>
      </c>
      <c r="BF6" s="10" t="n">
        <v>65</v>
      </c>
      <c r="BG6" s="10" t="n">
        <v>65</v>
      </c>
      <c r="BH6" s="10" t="n">
        <v>65</v>
      </c>
      <c r="BI6" s="10" t="n">
        <v>65</v>
      </c>
      <c r="BJ6" s="10" t="n">
        <v>65</v>
      </c>
      <c r="BK6" s="11" t="n">
        <v>65</v>
      </c>
    </row>
    <row r="7" customFormat="false" ht="18" hidden="false" customHeight="true" outlineLevel="0" collapsed="false">
      <c r="A7" s="12" t="s">
        <v>6</v>
      </c>
      <c r="B7" s="9" t="n">
        <f aca="false">B4-B6</f>
        <v>5.3</v>
      </c>
      <c r="C7" s="10" t="n">
        <f aca="false">C4-C6</f>
        <v>5.2</v>
      </c>
      <c r="D7" s="10" t="n">
        <f aca="false">D4-D6</f>
        <v>4.90000000000001</v>
      </c>
      <c r="E7" s="10" t="n">
        <f aca="false">E4-E6</f>
        <v>5.09999999999999</v>
      </c>
      <c r="F7" s="10" t="n">
        <f aca="false">F4-F6</f>
        <v>4.2</v>
      </c>
      <c r="G7" s="10" t="n">
        <f aca="false">G4-G6</f>
        <v>3.8</v>
      </c>
      <c r="H7" s="10" t="n">
        <f aca="false">H4-H6</f>
        <v>4.09999999999999</v>
      </c>
      <c r="I7" s="10" t="n">
        <f aca="false">I4-I6</f>
        <v>4</v>
      </c>
      <c r="J7" s="10" t="n">
        <f aca="false">J4-J6</f>
        <v>3.3</v>
      </c>
      <c r="K7" s="10" t="n">
        <f aca="false">K4-K6</f>
        <v>2.59999999999999</v>
      </c>
      <c r="L7" s="10" t="n">
        <v>4.2</v>
      </c>
      <c r="M7" s="10" t="n">
        <v>4.2</v>
      </c>
      <c r="N7" s="10" t="n">
        <v>3.9</v>
      </c>
      <c r="O7" s="10" t="n">
        <v>4</v>
      </c>
      <c r="P7" s="10" t="n">
        <v>3.8</v>
      </c>
      <c r="Q7" s="10" t="n">
        <v>4</v>
      </c>
      <c r="R7" s="10" t="n">
        <v>3.6</v>
      </c>
      <c r="S7" s="10" t="n">
        <v>3.8</v>
      </c>
      <c r="T7" s="10" t="n">
        <v>3.5</v>
      </c>
      <c r="U7" s="10" t="n">
        <v>3.2</v>
      </c>
      <c r="V7" s="10" t="n">
        <v>3.3</v>
      </c>
      <c r="W7" s="10" t="n">
        <v>4.1</v>
      </c>
      <c r="X7" s="10" t="n">
        <v>3.5</v>
      </c>
      <c r="Y7" s="10" t="n">
        <v>3.3</v>
      </c>
      <c r="Z7" s="10" t="n">
        <v>2.9</v>
      </c>
      <c r="AA7" s="10" t="n">
        <v>3.2</v>
      </c>
      <c r="AB7" s="10" t="n">
        <v>3.3</v>
      </c>
      <c r="AC7" s="10" t="n">
        <v>2.8</v>
      </c>
      <c r="AD7" s="10" t="n">
        <v>2.8</v>
      </c>
      <c r="AE7" s="10" t="n">
        <v>2.7</v>
      </c>
      <c r="AF7" s="10" t="n">
        <v>2.3</v>
      </c>
      <c r="AG7" s="10" t="n">
        <v>2.8</v>
      </c>
      <c r="AH7" s="10" t="n">
        <v>3</v>
      </c>
      <c r="AI7" s="10" t="n">
        <v>2.5</v>
      </c>
      <c r="AJ7" s="10" t="n">
        <v>2.2</v>
      </c>
      <c r="AK7" s="10" t="n">
        <v>2.4</v>
      </c>
      <c r="AL7" s="10" t="n">
        <v>2.3</v>
      </c>
      <c r="AM7" s="10" t="n">
        <v>2.2</v>
      </c>
      <c r="AN7" s="10" t="n">
        <v>1.9</v>
      </c>
      <c r="AO7" s="10" t="n">
        <v>2.2</v>
      </c>
      <c r="AP7" s="10" t="n">
        <v>2.3</v>
      </c>
      <c r="AQ7" s="10" t="n">
        <v>1.8</v>
      </c>
      <c r="AR7" s="10" t="n">
        <v>1.8</v>
      </c>
      <c r="AS7" s="10" t="n">
        <v>1.5</v>
      </c>
      <c r="AT7" s="10" t="n">
        <v>2</v>
      </c>
      <c r="AU7" s="10" t="n">
        <v>2.2</v>
      </c>
      <c r="AV7" s="10" t="n">
        <v>1.6</v>
      </c>
      <c r="AW7" s="10" t="n">
        <v>1.3</v>
      </c>
      <c r="AX7" s="10" t="n">
        <v>1.2</v>
      </c>
      <c r="AY7" s="10" t="n">
        <v>0.9</v>
      </c>
      <c r="AZ7" s="10" t="n">
        <v>1.1</v>
      </c>
      <c r="BA7" s="10" t="n">
        <v>1.2</v>
      </c>
      <c r="BB7" s="10" t="n">
        <v>0.8</v>
      </c>
      <c r="BC7" s="10" t="n">
        <v>0.4</v>
      </c>
      <c r="BD7" s="10" t="n">
        <v>0.6</v>
      </c>
      <c r="BE7" s="10" t="n">
        <v>0.1</v>
      </c>
      <c r="BF7" s="10" t="n">
        <v>-0.2</v>
      </c>
      <c r="BG7" s="10" t="n">
        <v>-0.4</v>
      </c>
      <c r="BH7" s="10" t="n">
        <v>0.2</v>
      </c>
      <c r="BI7" s="10" t="n">
        <v>0</v>
      </c>
      <c r="BJ7" s="10" t="n">
        <v>0.1</v>
      </c>
      <c r="BK7" s="11" t="n">
        <v>0</v>
      </c>
    </row>
    <row r="8" customFormat="false" ht="18" hidden="false" customHeight="true" outlineLevel="0" collapsed="false">
      <c r="A8" s="13" t="s">
        <v>7</v>
      </c>
      <c r="B8" s="14" t="n">
        <f aca="false">B4/(1.72*1.72)</f>
        <v>23.7628447809627</v>
      </c>
      <c r="C8" s="14" t="n">
        <f aca="false">C4/(1.72*1.72)</f>
        <v>23.7290427257977</v>
      </c>
      <c r="D8" s="14" t="n">
        <f aca="false">D4/(1.72*1.72)</f>
        <v>23.6276365603029</v>
      </c>
      <c r="E8" s="14" t="n">
        <f aca="false">E4/(1.72*1.72)</f>
        <v>23.6952406706328</v>
      </c>
      <c r="F8" s="14" t="n">
        <f aca="false">F4/(1.72*1.72)</f>
        <v>23.3910221741482</v>
      </c>
      <c r="G8" s="14" t="n">
        <f aca="false">G4/(1.72*1.72)</f>
        <v>23.2558139534884</v>
      </c>
      <c r="H8" s="14" t="n">
        <f aca="false">H4/(1.72*1.72)</f>
        <v>23.3572201189832</v>
      </c>
      <c r="I8" s="14" t="n">
        <f aca="false">I4/(1.72*1.72)</f>
        <v>23.3234180638183</v>
      </c>
      <c r="J8" s="14" t="n">
        <f aca="false">J4/(1.72*1.72)</f>
        <v>23.0868036776636</v>
      </c>
      <c r="K8" s="14" t="n">
        <f aca="false">K4/(1.72*1.72)</f>
        <v>22.8501892915089</v>
      </c>
      <c r="L8" s="14" t="n">
        <v>23.39</v>
      </c>
      <c r="M8" s="14" t="n">
        <v>23.39</v>
      </c>
      <c r="N8" s="14" t="n">
        <v>23.29</v>
      </c>
      <c r="O8" s="14" t="n">
        <v>23.32</v>
      </c>
      <c r="P8" s="14" t="n">
        <v>23.26</v>
      </c>
      <c r="Q8" s="14" t="n">
        <v>23.32</v>
      </c>
      <c r="R8" s="14" t="n">
        <v>23.19</v>
      </c>
      <c r="S8" s="14" t="n">
        <v>23.26</v>
      </c>
      <c r="T8" s="14" t="n">
        <v>23.15</v>
      </c>
      <c r="U8" s="14" t="n">
        <v>23.05</v>
      </c>
      <c r="V8" s="14" t="n">
        <v>23.09</v>
      </c>
      <c r="W8" s="14" t="n">
        <v>23.36</v>
      </c>
      <c r="X8" s="14" t="n">
        <v>23.15</v>
      </c>
      <c r="Y8" s="14" t="n">
        <v>23.09</v>
      </c>
      <c r="Z8" s="14" t="n">
        <v>22.95</v>
      </c>
      <c r="AA8" s="14" t="n">
        <v>23.05</v>
      </c>
      <c r="AB8" s="14" t="n">
        <v>23.09</v>
      </c>
      <c r="AC8" s="14" t="n">
        <v>22.92</v>
      </c>
      <c r="AD8" s="14" t="n">
        <v>22.92</v>
      </c>
      <c r="AE8" s="14" t="n">
        <v>22.88</v>
      </c>
      <c r="AF8" s="14" t="n">
        <v>22.75</v>
      </c>
      <c r="AG8" s="14" t="n">
        <v>22.92</v>
      </c>
      <c r="AH8" s="14" t="n">
        <v>22.99</v>
      </c>
      <c r="AI8" s="14" t="n">
        <v>22.82</v>
      </c>
      <c r="AJ8" s="14" t="n">
        <v>22.71</v>
      </c>
      <c r="AK8" s="14" t="n">
        <v>22.78</v>
      </c>
      <c r="AL8" s="14" t="n">
        <v>22.75</v>
      </c>
      <c r="AM8" s="14" t="n">
        <v>22.71</v>
      </c>
      <c r="AN8" s="14" t="n">
        <v>22.61</v>
      </c>
      <c r="AO8" s="14" t="n">
        <v>22.71</v>
      </c>
      <c r="AP8" s="14" t="n">
        <v>22.75</v>
      </c>
      <c r="AQ8" s="14" t="n">
        <v>22.58</v>
      </c>
      <c r="AR8" s="14" t="n">
        <v>22.58</v>
      </c>
      <c r="AS8" s="14" t="n">
        <v>22.48</v>
      </c>
      <c r="AT8" s="14" t="n">
        <v>22.65</v>
      </c>
      <c r="AU8" s="14" t="n">
        <v>22.71</v>
      </c>
      <c r="AV8" s="14" t="n">
        <v>22.51</v>
      </c>
      <c r="AW8" s="14" t="n">
        <v>22.41</v>
      </c>
      <c r="AX8" s="14" t="n">
        <v>22.38</v>
      </c>
      <c r="AY8" s="14" t="n">
        <v>22.28</v>
      </c>
      <c r="AZ8" s="14" t="n">
        <v>22.34</v>
      </c>
      <c r="BA8" s="14" t="n">
        <v>22.38</v>
      </c>
      <c r="BB8" s="14" t="n">
        <v>22.24</v>
      </c>
      <c r="BC8" s="14" t="n">
        <v>22.11</v>
      </c>
      <c r="BD8" s="14" t="n">
        <v>22.17</v>
      </c>
      <c r="BE8" s="14" t="n">
        <v>22.01</v>
      </c>
      <c r="BF8" s="14" t="n">
        <v>21.9</v>
      </c>
      <c r="BG8" s="14" t="n">
        <v>21.84</v>
      </c>
      <c r="BH8" s="14" t="n">
        <v>22.04</v>
      </c>
      <c r="BI8" s="14" t="n">
        <v>21.97</v>
      </c>
      <c r="BJ8" s="14" t="n">
        <v>22.01</v>
      </c>
      <c r="BK8" s="14" t="n">
        <v>21.97</v>
      </c>
    </row>
    <row r="9" customFormat="false" ht="18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8"/>
    </row>
    <row r="10" customFormat="false" ht="18" hidden="false" customHeight="true" outlineLevel="0" collapsed="false">
      <c r="A10" s="19" t="s">
        <v>9</v>
      </c>
      <c r="B10" s="20" t="n">
        <v>60</v>
      </c>
      <c r="C10" s="21" t="n">
        <v>120</v>
      </c>
      <c r="D10" s="21" t="n">
        <v>0</v>
      </c>
      <c r="E10" s="21" t="n">
        <v>60</v>
      </c>
      <c r="F10" s="21" t="n">
        <v>30</v>
      </c>
      <c r="G10" s="21" t="n">
        <v>60</v>
      </c>
      <c r="H10" s="21" t="n">
        <v>0</v>
      </c>
      <c r="I10" s="21" t="n">
        <v>0</v>
      </c>
      <c r="J10" s="21" t="n">
        <v>120</v>
      </c>
      <c r="K10" s="21" t="n">
        <v>60</v>
      </c>
      <c r="L10" s="21" t="n">
        <v>60</v>
      </c>
      <c r="M10" s="21" t="n">
        <v>60</v>
      </c>
      <c r="N10" s="21" t="n">
        <v>0</v>
      </c>
      <c r="O10" s="21" t="n">
        <v>60</v>
      </c>
      <c r="P10" s="21" t="n">
        <v>0</v>
      </c>
      <c r="Q10" s="21" t="n">
        <v>60</v>
      </c>
      <c r="R10" s="21" t="n">
        <v>60</v>
      </c>
      <c r="S10" s="21" t="n">
        <v>60</v>
      </c>
      <c r="T10" s="21" t="n">
        <v>60</v>
      </c>
      <c r="U10" s="21" t="n">
        <v>60</v>
      </c>
      <c r="V10" s="21" t="n">
        <v>60</v>
      </c>
      <c r="W10" s="21" t="n">
        <v>60</v>
      </c>
      <c r="X10" s="21" t="n">
        <v>60</v>
      </c>
      <c r="Y10" s="21" t="n">
        <v>30</v>
      </c>
      <c r="Z10" s="21" t="n">
        <v>90</v>
      </c>
      <c r="AA10" s="21" t="n">
        <v>120</v>
      </c>
      <c r="AB10" s="21" t="n">
        <v>30</v>
      </c>
      <c r="AC10" s="21" t="n">
        <v>120</v>
      </c>
      <c r="AD10" s="21" t="n">
        <v>60</v>
      </c>
      <c r="AE10" s="21" t="n">
        <v>120</v>
      </c>
      <c r="AF10" s="21" t="n">
        <v>120</v>
      </c>
      <c r="AG10" s="21" t="n">
        <v>30</v>
      </c>
      <c r="AH10" s="21" t="n">
        <v>120</v>
      </c>
      <c r="AI10" s="21" t="n">
        <v>90</v>
      </c>
      <c r="AJ10" s="21" t="n">
        <v>30</v>
      </c>
      <c r="AK10" s="21" t="n">
        <v>60</v>
      </c>
      <c r="AL10" s="21" t="n">
        <v>20</v>
      </c>
      <c r="AM10" s="21" t="n">
        <v>30</v>
      </c>
      <c r="AN10" s="21" t="n">
        <v>90</v>
      </c>
      <c r="AO10" s="21" t="n">
        <v>90</v>
      </c>
      <c r="AP10" s="21" t="n">
        <v>120</v>
      </c>
      <c r="AQ10" s="21" t="n">
        <v>0</v>
      </c>
      <c r="AR10" s="21" t="n">
        <v>60</v>
      </c>
      <c r="AS10" s="21" t="n">
        <v>30</v>
      </c>
      <c r="AT10" s="21" t="n">
        <v>60</v>
      </c>
      <c r="AU10" s="21" t="n">
        <v>60</v>
      </c>
      <c r="AV10" s="21" t="n">
        <v>60</v>
      </c>
      <c r="AW10" s="21" t="n">
        <v>90</v>
      </c>
      <c r="AX10" s="21" t="n">
        <v>120</v>
      </c>
      <c r="AY10" s="21" t="n">
        <v>120</v>
      </c>
      <c r="AZ10" s="21" t="n">
        <v>30</v>
      </c>
      <c r="BA10" s="21" t="n">
        <v>30</v>
      </c>
      <c r="BB10" s="21" t="n">
        <v>120</v>
      </c>
      <c r="BC10" s="21" t="n">
        <v>30</v>
      </c>
      <c r="BD10" s="21" t="n">
        <v>30</v>
      </c>
      <c r="BE10" s="21" t="n">
        <v>20</v>
      </c>
      <c r="BF10" s="21" t="n">
        <v>30</v>
      </c>
      <c r="BG10" s="21" t="n">
        <v>60</v>
      </c>
      <c r="BH10" s="21" t="n">
        <v>120</v>
      </c>
      <c r="BI10" s="21" t="n">
        <v>120</v>
      </c>
      <c r="BJ10" s="21" t="n">
        <v>90</v>
      </c>
      <c r="BK10" s="22" t="n">
        <v>60</v>
      </c>
    </row>
    <row r="11" customFormat="false" ht="18" hidden="false" customHeight="true" outlineLevel="0" collapsed="false">
      <c r="A11" s="23" t="s">
        <v>10</v>
      </c>
      <c r="B11" s="24" t="n">
        <v>20</v>
      </c>
      <c r="C11" s="25" t="n">
        <v>0</v>
      </c>
      <c r="D11" s="25" t="n">
        <v>30</v>
      </c>
      <c r="E11" s="25" t="n">
        <v>0</v>
      </c>
      <c r="F11" s="25" t="n">
        <v>0</v>
      </c>
      <c r="G11" s="25" t="n">
        <v>0</v>
      </c>
      <c r="H11" s="25" t="n">
        <v>30</v>
      </c>
      <c r="I11" s="25" t="n">
        <v>6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20</v>
      </c>
      <c r="O11" s="25" t="n">
        <v>30</v>
      </c>
      <c r="P11" s="25" t="n">
        <v>30</v>
      </c>
      <c r="Q11" s="25" t="n">
        <v>30</v>
      </c>
      <c r="R11" s="25" t="n">
        <v>0</v>
      </c>
      <c r="S11" s="25" t="n">
        <v>20</v>
      </c>
      <c r="T11" s="25" t="n">
        <v>30</v>
      </c>
      <c r="U11" s="25" t="n">
        <v>0</v>
      </c>
      <c r="V11" s="25" t="n">
        <v>15</v>
      </c>
      <c r="W11" s="25" t="n">
        <v>0</v>
      </c>
      <c r="X11" s="25" t="n">
        <v>15</v>
      </c>
      <c r="Y11" s="25" t="n">
        <v>30</v>
      </c>
      <c r="Z11" s="25" t="n">
        <v>0</v>
      </c>
      <c r="AA11" s="25" t="n">
        <v>0</v>
      </c>
      <c r="AB11" s="25" t="n">
        <v>30</v>
      </c>
      <c r="AC11" s="25" t="n">
        <v>0</v>
      </c>
      <c r="AD11" s="25" t="n">
        <v>30</v>
      </c>
      <c r="AE11" s="25" t="n">
        <v>30</v>
      </c>
      <c r="AF11" s="25" t="n">
        <v>30</v>
      </c>
      <c r="AG11" s="25" t="n">
        <v>0</v>
      </c>
      <c r="AH11" s="25" t="n">
        <v>0</v>
      </c>
      <c r="AI11" s="25" t="n">
        <v>30</v>
      </c>
      <c r="AJ11" s="25" t="n">
        <v>0</v>
      </c>
      <c r="AK11" s="25" t="n">
        <v>0</v>
      </c>
      <c r="AL11" s="25" t="n">
        <v>15</v>
      </c>
      <c r="AM11" s="25" t="n">
        <v>0</v>
      </c>
      <c r="AN11" s="25" t="n">
        <v>0</v>
      </c>
      <c r="AO11" s="25" t="n">
        <v>15</v>
      </c>
      <c r="AP11" s="25" t="n">
        <v>0</v>
      </c>
      <c r="AQ11" s="25" t="n">
        <v>0</v>
      </c>
      <c r="AR11" s="25" t="n">
        <v>15</v>
      </c>
      <c r="AS11" s="25" t="n">
        <v>15</v>
      </c>
      <c r="AT11" s="25" t="n">
        <v>30</v>
      </c>
      <c r="AU11" s="25" t="n">
        <v>0</v>
      </c>
      <c r="AV11" s="25" t="n">
        <v>30</v>
      </c>
      <c r="AW11" s="25" t="n">
        <v>0</v>
      </c>
      <c r="AX11" s="25" t="n">
        <v>30</v>
      </c>
      <c r="AY11" s="25" t="n">
        <v>15</v>
      </c>
      <c r="AZ11" s="25" t="n">
        <v>0</v>
      </c>
      <c r="BA11" s="25" t="n">
        <v>0</v>
      </c>
      <c r="BB11" s="25" t="n">
        <v>15</v>
      </c>
      <c r="BC11" s="25" t="n">
        <v>0</v>
      </c>
      <c r="BD11" s="25" t="n">
        <v>0</v>
      </c>
      <c r="BE11" s="25" t="n">
        <v>0</v>
      </c>
      <c r="BF11" s="25" t="n">
        <v>20</v>
      </c>
      <c r="BG11" s="25" t="n">
        <v>0</v>
      </c>
      <c r="BH11" s="25" t="n">
        <v>30</v>
      </c>
      <c r="BI11" s="25" t="n">
        <v>0</v>
      </c>
      <c r="BJ11" s="25" t="n">
        <v>30</v>
      </c>
      <c r="BK11" s="26" t="n">
        <v>30</v>
      </c>
    </row>
    <row r="12" customFormat="false" ht="18" hidden="false" customHeight="true" outlineLevel="0" collapsed="false">
      <c r="A12" s="27" t="s">
        <v>11</v>
      </c>
      <c r="B12" s="28" t="n">
        <f aca="false">(0.075*B4*B10)+(0.145*B4*B11)</f>
        <v>520.22</v>
      </c>
      <c r="C12" s="28" t="n">
        <f aca="false">(0.075*C4*C10)+(0.145*C4*C11)</f>
        <v>631.8</v>
      </c>
      <c r="D12" s="28" t="n">
        <f aca="false">(0.075*D4*D10)+(0.145*D4*D11)</f>
        <v>304.065</v>
      </c>
      <c r="E12" s="28" t="n">
        <f aca="false">(0.075*E4*E10)+(0.145*E4*E11)</f>
        <v>315.45</v>
      </c>
      <c r="F12" s="28" t="n">
        <f aca="false">(0.075*F4*F10)+(0.145*F4*F11)</f>
        <v>155.7</v>
      </c>
      <c r="G12" s="28" t="n">
        <f aca="false">(0.075*G4*G10)+(0.145*G4*G11)</f>
        <v>309.6</v>
      </c>
      <c r="H12" s="28" t="n">
        <f aca="false">(0.075*H4*H10)+(0.145*H4*H11)</f>
        <v>300.585</v>
      </c>
      <c r="I12" s="28" t="n">
        <f aca="false">(0.075*I4*I10)+(0.145*I4*I11)</f>
        <v>600.3</v>
      </c>
      <c r="J12" s="28" t="n">
        <f aca="false">(0.075*J4*J10)+(0.145*J4*J11)</f>
        <v>614.7</v>
      </c>
      <c r="K12" s="28" t="n">
        <f aca="false">(0.075*K4*K10)+(0.145*K4*K11)</f>
        <v>304.2</v>
      </c>
      <c r="L12" s="29" t="n">
        <v>311.4</v>
      </c>
      <c r="M12" s="29" t="n">
        <v>311.4</v>
      </c>
      <c r="N12" s="29" t="n">
        <v>199.81</v>
      </c>
      <c r="O12" s="29" t="n">
        <v>610.65</v>
      </c>
      <c r="P12" s="29" t="n">
        <v>299.28</v>
      </c>
      <c r="Q12" s="29" t="n">
        <v>610.65</v>
      </c>
      <c r="R12" s="29" t="n">
        <v>308.7</v>
      </c>
      <c r="S12" s="29" t="n">
        <v>509.12</v>
      </c>
      <c r="T12" s="29" t="n">
        <v>606.225</v>
      </c>
      <c r="U12" s="29" t="n">
        <v>306.9</v>
      </c>
      <c r="V12" s="29" t="n">
        <v>455.9025</v>
      </c>
      <c r="W12" s="29" t="n">
        <v>310.95</v>
      </c>
      <c r="X12" s="29" t="n">
        <v>457.2375</v>
      </c>
      <c r="Y12" s="29" t="n">
        <v>450.78</v>
      </c>
      <c r="Z12" s="29" t="n">
        <v>458.325</v>
      </c>
      <c r="AA12" s="29" t="n">
        <v>613.8</v>
      </c>
      <c r="AB12" s="29" t="n">
        <v>450.78</v>
      </c>
      <c r="AC12" s="29" t="n">
        <v>610.2</v>
      </c>
      <c r="AD12" s="29" t="n">
        <v>600.03</v>
      </c>
      <c r="AE12" s="29" t="n">
        <v>903.795</v>
      </c>
      <c r="AF12" s="29" t="n">
        <v>898.455</v>
      </c>
      <c r="AG12" s="29" t="n">
        <v>152.55</v>
      </c>
      <c r="AH12" s="29" t="n">
        <v>612</v>
      </c>
      <c r="AI12" s="29" t="n">
        <v>749.25</v>
      </c>
      <c r="AJ12" s="29" t="n">
        <v>151.2</v>
      </c>
      <c r="AK12" s="29" t="n">
        <v>303.3</v>
      </c>
      <c r="AL12" s="29" t="n">
        <v>247.3275</v>
      </c>
      <c r="AM12" s="29" t="n">
        <v>151.2</v>
      </c>
      <c r="AN12" s="29" t="n">
        <v>451.575</v>
      </c>
      <c r="AO12" s="29" t="n">
        <v>599.76</v>
      </c>
      <c r="AP12" s="29" t="n">
        <v>605.7</v>
      </c>
      <c r="AQ12" s="29" t="n">
        <v>0</v>
      </c>
      <c r="AR12" s="29" t="n">
        <v>445.89</v>
      </c>
      <c r="AS12" s="29" t="n">
        <v>294.2625</v>
      </c>
      <c r="AT12" s="29" t="n">
        <v>592.95</v>
      </c>
      <c r="AU12" s="29" t="n">
        <v>302.4</v>
      </c>
      <c r="AV12" s="29" t="n">
        <v>589.41</v>
      </c>
      <c r="AW12" s="29" t="n">
        <v>447.525</v>
      </c>
      <c r="AX12" s="29" t="n">
        <v>883.77</v>
      </c>
      <c r="AY12" s="29" t="n">
        <v>736.4325</v>
      </c>
      <c r="AZ12" s="29" t="n">
        <v>148.725</v>
      </c>
      <c r="BA12" s="29" t="n">
        <v>148.95</v>
      </c>
      <c r="BB12" s="29" t="n">
        <v>735.315</v>
      </c>
      <c r="BC12" s="29" t="n">
        <v>147.15</v>
      </c>
      <c r="BD12" s="29" t="n">
        <v>147.6</v>
      </c>
      <c r="BE12" s="29" t="n">
        <v>97.65</v>
      </c>
      <c r="BF12" s="29" t="n">
        <v>333.72</v>
      </c>
      <c r="BG12" s="29" t="n">
        <v>290.7</v>
      </c>
      <c r="BH12" s="29" t="n">
        <v>870.42</v>
      </c>
      <c r="BI12" s="29" t="n">
        <v>585</v>
      </c>
      <c r="BJ12" s="29" t="n">
        <v>722.61</v>
      </c>
      <c r="BK12" s="30" t="n">
        <v>575.25</v>
      </c>
    </row>
  </sheetData>
  <conditionalFormatting sqref="L4:BK4">
    <cfRule type="cellIs" priority="2" operator="lessThan" aboveAverage="0" equalAverage="0" bottom="0" percent="0" rank="0" text="" dxfId="0">
      <formula>K4</formula>
    </cfRule>
    <cfRule type="cellIs" priority="3" operator="greaterThan" aboveAverage="0" equalAverage="0" bottom="0" percent="0" rank="0" text="" dxfId="1">
      <formula>K4</formula>
    </cfRule>
  </conditionalFormatting>
  <conditionalFormatting sqref="C4:K4">
    <cfRule type="cellIs" priority="4" operator="greaterThan" aboveAverage="0" equalAverage="0" bottom="0" percent="0" rank="0" text="" dxfId="2">
      <formula>B4</formula>
    </cfRule>
    <cfRule type="cellIs" priority="5" operator="lessThan" aboveAverage="0" equalAverage="0" bottom="0" percent="0" rank="0" text="" dxfId="3">
      <formula>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63" min="2" style="0" width="6.62"/>
  </cols>
  <sheetData>
    <row r="1" customFormat="false" ht="24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8" hidden="false" customHeight="true" outlineLevel="0" collapsed="false">
      <c r="A3" s="6" t="s">
        <v>2</v>
      </c>
      <c r="B3" s="7" t="n">
        <v>38534</v>
      </c>
      <c r="C3" s="7" t="n">
        <v>38535</v>
      </c>
      <c r="D3" s="7" t="n">
        <v>38536</v>
      </c>
      <c r="E3" s="7" t="n">
        <v>38537</v>
      </c>
      <c r="F3" s="7" t="n">
        <v>38538</v>
      </c>
      <c r="G3" s="7" t="n">
        <v>38539</v>
      </c>
      <c r="H3" s="7" t="n">
        <v>38540</v>
      </c>
      <c r="I3" s="7" t="n">
        <v>38541</v>
      </c>
      <c r="J3" s="7" t="n">
        <v>38542</v>
      </c>
      <c r="K3" s="7" t="n">
        <v>38543</v>
      </c>
      <c r="L3" s="31" t="n">
        <v>38544</v>
      </c>
      <c r="M3" s="31" t="n">
        <v>38545</v>
      </c>
      <c r="N3" s="31" t="n">
        <v>38546</v>
      </c>
      <c r="O3" s="31" t="n">
        <v>38547</v>
      </c>
      <c r="P3" s="31" t="n">
        <v>38548</v>
      </c>
      <c r="Q3" s="31" t="n">
        <v>38549</v>
      </c>
      <c r="R3" s="31" t="n">
        <v>38550</v>
      </c>
      <c r="S3" s="31" t="n">
        <v>38551</v>
      </c>
      <c r="T3" s="31" t="n">
        <v>38552</v>
      </c>
      <c r="U3" s="31" t="n">
        <v>38553</v>
      </c>
      <c r="V3" s="32" t="n">
        <v>38554</v>
      </c>
      <c r="W3" s="32" t="n">
        <v>38555</v>
      </c>
      <c r="X3" s="32" t="n">
        <v>38556</v>
      </c>
      <c r="Y3" s="32" t="n">
        <v>38557</v>
      </c>
      <c r="Z3" s="32" t="n">
        <v>38558</v>
      </c>
      <c r="AA3" s="32" t="n">
        <v>38559</v>
      </c>
      <c r="AB3" s="32" t="n">
        <v>38560</v>
      </c>
      <c r="AC3" s="32" t="n">
        <v>38561</v>
      </c>
      <c r="AD3" s="32" t="n">
        <v>38562</v>
      </c>
      <c r="AE3" s="32" t="n">
        <v>38563</v>
      </c>
      <c r="AF3" s="32" t="n">
        <v>38564</v>
      </c>
      <c r="AG3" s="32" t="n">
        <v>38565</v>
      </c>
      <c r="AH3" s="32" t="n">
        <v>38566</v>
      </c>
      <c r="AI3" s="32" t="n">
        <v>38567</v>
      </c>
      <c r="AJ3" s="32" t="n">
        <v>38568</v>
      </c>
      <c r="AK3" s="32" t="n">
        <v>38569</v>
      </c>
      <c r="AL3" s="32" t="n">
        <v>38570</v>
      </c>
      <c r="AM3" s="32" t="n">
        <v>38571</v>
      </c>
      <c r="AN3" s="32" t="n">
        <v>38572</v>
      </c>
      <c r="AO3" s="32" t="n">
        <v>38573</v>
      </c>
      <c r="AP3" s="32" t="n">
        <v>38574</v>
      </c>
      <c r="AQ3" s="32" t="n">
        <v>38575</v>
      </c>
      <c r="AR3" s="32" t="n">
        <v>38576</v>
      </c>
      <c r="AS3" s="32" t="n">
        <v>38577</v>
      </c>
      <c r="AT3" s="32" t="n">
        <v>38578</v>
      </c>
      <c r="AU3" s="32" t="n">
        <v>38579</v>
      </c>
      <c r="AV3" s="32" t="n">
        <v>38580</v>
      </c>
      <c r="AW3" s="32" t="n">
        <v>38581</v>
      </c>
      <c r="AX3" s="32" t="n">
        <v>38582</v>
      </c>
      <c r="AY3" s="32" t="n">
        <v>38583</v>
      </c>
      <c r="AZ3" s="32" t="n">
        <v>38584</v>
      </c>
      <c r="BA3" s="32" t="n">
        <v>38585</v>
      </c>
      <c r="BB3" s="32" t="n">
        <v>38586</v>
      </c>
      <c r="BC3" s="32" t="n">
        <v>38587</v>
      </c>
      <c r="BD3" s="32" t="n">
        <v>38588</v>
      </c>
      <c r="BE3" s="32" t="n">
        <v>38589</v>
      </c>
      <c r="BF3" s="32" t="n">
        <v>38590</v>
      </c>
      <c r="BG3" s="32" t="n">
        <v>38591</v>
      </c>
      <c r="BH3" s="32" t="n">
        <v>38592</v>
      </c>
      <c r="BI3" s="32" t="n">
        <v>38593</v>
      </c>
      <c r="BJ3" s="32" t="n">
        <v>38594</v>
      </c>
      <c r="BK3" s="32" t="n">
        <v>38595</v>
      </c>
    </row>
    <row r="4" customFormat="false" ht="18" hidden="false" customHeight="true" outlineLevel="0" collapsed="false">
      <c r="A4" s="8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/>
      <c r="BK4" s="11"/>
    </row>
    <row r="5" customFormat="false" ht="18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/>
      <c r="BK5" s="11"/>
    </row>
    <row r="6" customFormat="false" ht="18" hidden="false" customHeight="true" outlineLevel="0" collapsed="false">
      <c r="A6" s="12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1"/>
      <c r="BK6" s="11"/>
    </row>
    <row r="7" customFormat="false" ht="18" hidden="false" customHeight="true" outlineLevel="0" collapsed="false">
      <c r="A7" s="12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1"/>
      <c r="BK7" s="11"/>
    </row>
    <row r="8" customFormat="false" ht="18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33"/>
      <c r="BK8" s="33"/>
    </row>
    <row r="9" customFormat="false" ht="18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8"/>
      <c r="BK9" s="18"/>
    </row>
    <row r="10" customFormat="false" ht="18" hidden="false" customHeight="true" outlineLevel="0" collapsed="false">
      <c r="A10" s="19" t="s">
        <v>9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2"/>
      <c r="BK10" s="22"/>
    </row>
    <row r="11" customFormat="false" ht="18" hidden="false" customHeight="true" outlineLevel="0" collapsed="false">
      <c r="A11" s="23" t="s">
        <v>10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6"/>
      <c r="BK11" s="26"/>
    </row>
    <row r="12" customFormat="false" ht="18" hidden="false" customHeight="true" outlineLevel="0" collapsed="false">
      <c r="A12" s="27" t="s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30"/>
      <c r="BK12" s="30"/>
    </row>
  </sheetData>
  <conditionalFormatting sqref="C4:K4">
    <cfRule type="cellIs" priority="2" operator="greaterThan" aboveAverage="0" equalAverage="0" bottom="0" percent="0" rank="0" text="" dxfId="4">
      <formula>B4</formula>
    </cfRule>
    <cfRule type="cellIs" priority="3" operator="lessThan" aboveAverage="0" equalAverage="0" bottom="0" percent="0" rank="0" text="" dxfId="5">
      <formula>B4</formula>
    </cfRule>
  </conditionalFormatting>
  <conditionalFormatting sqref="L4">
    <cfRule type="cellIs" priority="4" operator="lessThan" aboveAverage="0" equalAverage="0" bottom="0" percent="0" rank="0" text="" dxfId="6">
      <formula>K4</formula>
    </cfRule>
    <cfRule type="cellIs" priority="5" operator="greaterThan" aboveAverage="0" equalAverage="0" bottom="0" percent="0" rank="0" text="" dxfId="7">
      <formula>K4</formula>
    </cfRule>
  </conditionalFormatting>
  <conditionalFormatting sqref="M4:BK4">
    <cfRule type="cellIs" priority="6" operator="lessThan" aboveAverage="0" equalAverage="0" bottom="0" percent="0" rank="0" text="" dxfId="8">
      <formula>#REF!</formula>
    </cfRule>
    <cfRule type="cellIs" priority="7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5-07-04T10:28:55Z</dcterms:modified>
  <cp:revision>0</cp:revision>
  <dc:subject/>
  <dc:title/>
</cp:coreProperties>
</file>