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フイベント表（坂井さんの作成例）" sheetId="1" state="visible" r:id="rId2"/>
  </sheets>
  <definedNames>
    <definedName function="false" hidden="false" localSheetId="0" name="_xlnm.Print_Titles" vbProcedure="false">'ライフイベント表（坂井さんの作成例）'!$A:$B,'ライフイベント表（坂井さんの作成例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経過年数</t>
  </si>
  <si>
    <t xml:space="preserve">※年齢は年末時点表示　　平成</t>
  </si>
  <si>
    <t xml:space="preserve">家族の名前・年齢</t>
  </si>
  <si>
    <t xml:space="preserve">西暦</t>
  </si>
  <si>
    <t xml:space="preserve">坂井 俊郎</t>
  </si>
  <si>
    <t xml:space="preserve">坂井 花子</t>
  </si>
  <si>
    <t xml:space="preserve">坂井 一郎</t>
  </si>
  <si>
    <t xml:space="preserve">坂井 奈々</t>
  </si>
  <si>
    <t xml:space="preserve">ライフイベントと必要資金</t>
  </si>
  <si>
    <t xml:space="preserve">自分</t>
  </si>
  <si>
    <t xml:space="preserve">車購入</t>
  </si>
  <si>
    <t xml:space="preserve">予算（万円）</t>
  </si>
  <si>
    <t xml:space="preserve">家族</t>
  </si>
  <si>
    <t xml:space="preserve">新築
ﾏﾝｼｮﾝ</t>
  </si>
  <si>
    <t xml:space="preserve">海外旅行</t>
  </si>
  <si>
    <t xml:space="preserve">耐久　　　　　　消費財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子</t>
    </r>
  </si>
  <si>
    <t xml:space="preserve">幼稚園</t>
  </si>
  <si>
    <t xml:space="preserve">公立小</t>
  </si>
  <si>
    <t xml:space="preserve">私立中</t>
  </si>
  <si>
    <t xml:space="preserve">中２</t>
  </si>
  <si>
    <t xml:space="preserve">中３</t>
  </si>
  <si>
    <r>
      <rPr>
        <b val="true"/>
        <sz val="12"/>
        <rFont val="Noto Sans"/>
        <family val="2"/>
      </rPr>
      <t xml:space="preserve">高校</t>
    </r>
    <r>
      <rPr>
        <b val="true"/>
        <sz val="12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高校</t>
    </r>
    <r>
      <rPr>
        <b val="true"/>
        <sz val="12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高校</t>
    </r>
    <r>
      <rPr>
        <b val="true"/>
        <sz val="12"/>
        <rFont val="Arial"/>
        <family val="2"/>
      </rPr>
      <t xml:space="preserve">3</t>
    </r>
  </si>
  <si>
    <t xml:space="preserve">公立大</t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Arial"/>
        <family val="2"/>
      </rPr>
      <t xml:space="preserve">3</t>
    </r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Arial"/>
        <family val="2"/>
      </rPr>
      <t xml:space="preserve">4</t>
    </r>
  </si>
  <si>
    <t xml:space="preserve">必要資金（万円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子</t>
    </r>
  </si>
  <si>
    <t xml:space="preserve">必要資金の合計（万円）</t>
  </si>
  <si>
    <t xml:space="preserve">一時的な収入</t>
  </si>
  <si>
    <t xml:space="preserve">両親の贈与</t>
  </si>
  <si>
    <t xml:space="preserve">退職金</t>
  </si>
  <si>
    <t xml:space="preserve">一時的な収入（万円）</t>
  </si>
  <si>
    <t xml:space="preserve">一時的な収入の合計（万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4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0</xdr:row>
      <xdr:rowOff>57240</xdr:rowOff>
    </xdr:from>
    <xdr:to>
      <xdr:col>13</xdr:col>
      <xdr:colOff>250920</xdr:colOff>
      <xdr:row>0</xdr:row>
      <xdr:rowOff>513360</xdr:rowOff>
    </xdr:to>
    <xdr:sp>
      <xdr:nvSpPr>
        <xdr:cNvPr id="0" name="Rectangle 24"/>
        <xdr:cNvSpPr/>
      </xdr:nvSpPr>
      <xdr:spPr>
        <a:xfrm>
          <a:off x="2669040" y="57240"/>
          <a:ext cx="6826680" cy="456120"/>
        </a:xfrm>
        <a:prstGeom prst="rect">
          <a:avLst/>
        </a:prstGeom>
        <a:gradFill rotWithShape="0">
          <a:gsLst>
            <a:gs pos="0">
              <a:srgbClr val="ff6600">
                <a:alpha val="33333"/>
              </a:srgbClr>
            </a:gs>
            <a:gs pos="50000">
              <a:srgbClr val="ff9933">
                <a:alpha val="97254"/>
              </a:srgbClr>
            </a:gs>
            <a:gs pos="100000">
              <a:srgbClr val="ff6600">
                <a:alpha val="33333"/>
              </a:srgbClr>
            </a:gs>
          </a:gsLst>
          <a:lin ang="13500000"/>
        </a:gra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ラ イ フ イ ベ ン ト 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62"/>
    <col collapsed="false" customWidth="true" hidden="false" outlineLevel="0" max="34" min="3" style="1" width="7.62"/>
    <col collapsed="false" customWidth="false" hidden="false" outlineLevel="0" max="257" min="35" style="1" width="8.99"/>
  </cols>
  <sheetData>
    <row r="1" customFormat="false" ht="50.25" hidden="false" customHeight="true" outlineLevel="0" collapsed="false"/>
    <row r="2" customFormat="false" ht="14.25" hidden="false" customHeight="false" outlineLevel="0" collapsed="false">
      <c r="A2" s="2"/>
      <c r="B2" s="3" t="s">
        <v>0</v>
      </c>
      <c r="C2" s="4" t="n">
        <v>0</v>
      </c>
      <c r="D2" s="4" t="n">
        <f aca="false">C2+1</f>
        <v>1</v>
      </c>
      <c r="E2" s="4" t="n">
        <f aca="false">D2+1</f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  <c r="R2" s="4" t="n">
        <f aca="false">Q2+1</f>
        <v>15</v>
      </c>
      <c r="S2" s="4" t="n">
        <f aca="false">R2+1</f>
        <v>16</v>
      </c>
      <c r="T2" s="4" t="n">
        <f aca="false">S2+1</f>
        <v>17</v>
      </c>
      <c r="U2" s="4" t="n">
        <f aca="false">T2+1</f>
        <v>18</v>
      </c>
      <c r="V2" s="4" t="n">
        <f aca="false">U2+1</f>
        <v>19</v>
      </c>
      <c r="W2" s="4" t="n">
        <f aca="false">V2+1</f>
        <v>20</v>
      </c>
      <c r="X2" s="4" t="n">
        <f aca="false">W2+1</f>
        <v>21</v>
      </c>
      <c r="Y2" s="4" t="n">
        <f aca="false">X2+1</f>
        <v>22</v>
      </c>
      <c r="Z2" s="4" t="n">
        <f aca="false">Y2+1</f>
        <v>23</v>
      </c>
      <c r="AA2" s="4" t="n">
        <f aca="false">Z2+1</f>
        <v>24</v>
      </c>
      <c r="AB2" s="4" t="n">
        <f aca="false">AA2+1</f>
        <v>25</v>
      </c>
      <c r="AC2" s="4" t="n">
        <f aca="false">AB2+1</f>
        <v>26</v>
      </c>
      <c r="AD2" s="4" t="n">
        <f aca="false">AC2+1</f>
        <v>27</v>
      </c>
      <c r="AE2" s="4" t="n">
        <f aca="false">AD2+1</f>
        <v>28</v>
      </c>
      <c r="AF2" s="4" t="n">
        <f aca="false">AE2+1</f>
        <v>29</v>
      </c>
      <c r="AG2" s="4" t="n">
        <f aca="false">AF2+1</f>
        <v>30</v>
      </c>
      <c r="AH2" s="4" t="n">
        <f aca="false">AG2+1</f>
        <v>31</v>
      </c>
    </row>
    <row r="3" customFormat="false" ht="15.75" hidden="false" customHeight="false" outlineLevel="0" collapsed="false">
      <c r="A3" s="5"/>
      <c r="B3" s="3" t="s">
        <v>1</v>
      </c>
      <c r="C3" s="6" t="n">
        <v>11</v>
      </c>
      <c r="D3" s="6" t="n">
        <f aca="false">C3+1</f>
        <v>12</v>
      </c>
      <c r="E3" s="6" t="n">
        <f aca="false">D3+1</f>
        <v>13</v>
      </c>
      <c r="F3" s="6" t="n">
        <f aca="false">E3+1</f>
        <v>14</v>
      </c>
      <c r="G3" s="6" t="n">
        <f aca="false">F3+1</f>
        <v>15</v>
      </c>
      <c r="H3" s="6" t="n">
        <f aca="false">G3+1</f>
        <v>16</v>
      </c>
      <c r="I3" s="6" t="n">
        <f aca="false">H3+1</f>
        <v>17</v>
      </c>
      <c r="J3" s="6" t="n">
        <f aca="false">I3+1</f>
        <v>18</v>
      </c>
      <c r="K3" s="6" t="n">
        <f aca="false">J3+1</f>
        <v>19</v>
      </c>
      <c r="L3" s="6" t="n">
        <f aca="false">K3+1</f>
        <v>20</v>
      </c>
      <c r="M3" s="6" t="n">
        <f aca="false">L3+1</f>
        <v>21</v>
      </c>
      <c r="N3" s="6" t="n">
        <f aca="false">M3+1</f>
        <v>22</v>
      </c>
      <c r="O3" s="6" t="n">
        <f aca="false">N3+1</f>
        <v>23</v>
      </c>
      <c r="P3" s="6" t="n">
        <f aca="false">O3+1</f>
        <v>24</v>
      </c>
      <c r="Q3" s="6" t="n">
        <f aca="false">P3+1</f>
        <v>25</v>
      </c>
      <c r="R3" s="6" t="n">
        <f aca="false">Q3+1</f>
        <v>26</v>
      </c>
      <c r="S3" s="6" t="n">
        <f aca="false">R3+1</f>
        <v>27</v>
      </c>
      <c r="T3" s="6" t="n">
        <f aca="false">S3+1</f>
        <v>28</v>
      </c>
      <c r="U3" s="6" t="n">
        <f aca="false">T3+1</f>
        <v>29</v>
      </c>
      <c r="V3" s="6" t="n">
        <f aca="false">U3+1</f>
        <v>30</v>
      </c>
      <c r="W3" s="6" t="n">
        <f aca="false">V3+1</f>
        <v>31</v>
      </c>
      <c r="X3" s="6" t="n">
        <f aca="false">W3+1</f>
        <v>32</v>
      </c>
      <c r="Y3" s="6" t="n">
        <f aca="false">X3+1</f>
        <v>33</v>
      </c>
      <c r="Z3" s="6" t="n">
        <f aca="false">Y3+1</f>
        <v>34</v>
      </c>
      <c r="AA3" s="6" t="n">
        <f aca="false">Z3+1</f>
        <v>35</v>
      </c>
      <c r="AB3" s="6" t="n">
        <f aca="false">AA3+1</f>
        <v>36</v>
      </c>
      <c r="AC3" s="6" t="n">
        <f aca="false">AB3+1</f>
        <v>37</v>
      </c>
      <c r="AD3" s="6" t="n">
        <f aca="false">AC3+1</f>
        <v>38</v>
      </c>
      <c r="AE3" s="6" t="n">
        <f aca="false">AD3+1</f>
        <v>39</v>
      </c>
      <c r="AF3" s="6" t="n">
        <f aca="false">AE3+1</f>
        <v>40</v>
      </c>
      <c r="AG3" s="6" t="n">
        <f aca="false">AF3+1</f>
        <v>41</v>
      </c>
      <c r="AH3" s="6" t="n">
        <f aca="false">AG3+1</f>
        <v>42</v>
      </c>
    </row>
    <row r="4" customFormat="false" ht="20.1" hidden="false" customHeight="true" outlineLevel="0" collapsed="false">
      <c r="A4" s="7" t="s">
        <v>2</v>
      </c>
      <c r="B4" s="8" t="s">
        <v>3</v>
      </c>
      <c r="C4" s="9" t="n">
        <v>1999</v>
      </c>
      <c r="D4" s="9" t="n">
        <f aca="false">C4+1</f>
        <v>2000</v>
      </c>
      <c r="E4" s="9" t="n">
        <f aca="false">D4+1</f>
        <v>2001</v>
      </c>
      <c r="F4" s="9" t="n">
        <f aca="false">E4+1</f>
        <v>2002</v>
      </c>
      <c r="G4" s="9" t="n">
        <f aca="false">F4+1</f>
        <v>2003</v>
      </c>
      <c r="H4" s="9" t="n">
        <f aca="false">G4+1</f>
        <v>2004</v>
      </c>
      <c r="I4" s="9" t="n">
        <f aca="false">H4+1</f>
        <v>2005</v>
      </c>
      <c r="J4" s="9" t="n">
        <f aca="false">I4+1</f>
        <v>2006</v>
      </c>
      <c r="K4" s="9" t="n">
        <f aca="false">J4+1</f>
        <v>2007</v>
      </c>
      <c r="L4" s="9" t="n">
        <f aca="false">K4+1</f>
        <v>2008</v>
      </c>
      <c r="M4" s="9" t="n">
        <f aca="false">L4+1</f>
        <v>2009</v>
      </c>
      <c r="N4" s="9" t="n">
        <f aca="false">M4+1</f>
        <v>2010</v>
      </c>
      <c r="O4" s="9" t="n">
        <f aca="false">N4+1</f>
        <v>2011</v>
      </c>
      <c r="P4" s="9" t="n">
        <f aca="false">O4+1</f>
        <v>2012</v>
      </c>
      <c r="Q4" s="9" t="n">
        <f aca="false">P4+1</f>
        <v>2013</v>
      </c>
      <c r="R4" s="9" t="n">
        <f aca="false">Q4+1</f>
        <v>2014</v>
      </c>
      <c r="S4" s="9" t="n">
        <f aca="false">R4+1</f>
        <v>2015</v>
      </c>
      <c r="T4" s="9" t="n">
        <f aca="false">S4+1</f>
        <v>2016</v>
      </c>
      <c r="U4" s="9" t="n">
        <f aca="false">T4+1</f>
        <v>2017</v>
      </c>
      <c r="V4" s="9" t="n">
        <f aca="false">U4+1</f>
        <v>2018</v>
      </c>
      <c r="W4" s="9" t="n">
        <f aca="false">V4+1</f>
        <v>2019</v>
      </c>
      <c r="X4" s="9" t="n">
        <f aca="false">W4+1</f>
        <v>2020</v>
      </c>
      <c r="Y4" s="9" t="n">
        <f aca="false">X4+1</f>
        <v>2021</v>
      </c>
      <c r="Z4" s="9" t="n">
        <f aca="false">Y4+1</f>
        <v>2022</v>
      </c>
      <c r="AA4" s="9" t="n">
        <f aca="false">Z4+1</f>
        <v>2023</v>
      </c>
      <c r="AB4" s="9" t="n">
        <f aca="false">AA4+1</f>
        <v>2024</v>
      </c>
      <c r="AC4" s="9" t="n">
        <f aca="false">AB4+1</f>
        <v>2025</v>
      </c>
      <c r="AD4" s="9" t="n">
        <f aca="false">AC4+1</f>
        <v>2026</v>
      </c>
      <c r="AE4" s="9" t="n">
        <f aca="false">AD4+1</f>
        <v>2027</v>
      </c>
      <c r="AF4" s="9" t="n">
        <f aca="false">AE4+1</f>
        <v>2028</v>
      </c>
      <c r="AG4" s="9" t="n">
        <f aca="false">AF4+1</f>
        <v>2029</v>
      </c>
      <c r="AH4" s="9" t="n">
        <f aca="false">AG4+1</f>
        <v>2030</v>
      </c>
    </row>
    <row r="5" customFormat="false" ht="20.1" hidden="false" customHeight="true" outlineLevel="0" collapsed="false">
      <c r="A5" s="7"/>
      <c r="B5" s="8" t="s">
        <v>4</v>
      </c>
      <c r="C5" s="9" t="n">
        <v>38</v>
      </c>
      <c r="D5" s="9" t="n">
        <f aca="false">C5+1</f>
        <v>39</v>
      </c>
      <c r="E5" s="9" t="n">
        <f aca="false">D5+1</f>
        <v>40</v>
      </c>
      <c r="F5" s="9" t="n">
        <f aca="false">E5+1</f>
        <v>41</v>
      </c>
      <c r="G5" s="9" t="n">
        <f aca="false">F5+1</f>
        <v>42</v>
      </c>
      <c r="H5" s="9" t="n">
        <f aca="false">G5+1</f>
        <v>43</v>
      </c>
      <c r="I5" s="9" t="n">
        <f aca="false">H5+1</f>
        <v>44</v>
      </c>
      <c r="J5" s="9" t="n">
        <f aca="false">I5+1</f>
        <v>45</v>
      </c>
      <c r="K5" s="9" t="n">
        <f aca="false">J5+1</f>
        <v>46</v>
      </c>
      <c r="L5" s="9" t="n">
        <f aca="false">K5+1</f>
        <v>47</v>
      </c>
      <c r="M5" s="9" t="n">
        <f aca="false">L5+1</f>
        <v>48</v>
      </c>
      <c r="N5" s="9" t="n">
        <f aca="false">M5+1</f>
        <v>49</v>
      </c>
      <c r="O5" s="9" t="n">
        <f aca="false">N5+1</f>
        <v>50</v>
      </c>
      <c r="P5" s="9" t="n">
        <f aca="false">O5+1</f>
        <v>51</v>
      </c>
      <c r="Q5" s="9" t="n">
        <f aca="false">P5+1</f>
        <v>52</v>
      </c>
      <c r="R5" s="9" t="n">
        <f aca="false">Q5+1</f>
        <v>53</v>
      </c>
      <c r="S5" s="9" t="n">
        <f aca="false">R5+1</f>
        <v>54</v>
      </c>
      <c r="T5" s="9" t="n">
        <f aca="false">S5+1</f>
        <v>55</v>
      </c>
      <c r="U5" s="9" t="n">
        <f aca="false">T5+1</f>
        <v>56</v>
      </c>
      <c r="V5" s="9" t="n">
        <f aca="false">U5+1</f>
        <v>57</v>
      </c>
      <c r="W5" s="9" t="n">
        <f aca="false">V5+1</f>
        <v>58</v>
      </c>
      <c r="X5" s="9" t="n">
        <f aca="false">W5+1</f>
        <v>59</v>
      </c>
      <c r="Y5" s="9" t="n">
        <f aca="false">X5+1</f>
        <v>60</v>
      </c>
      <c r="Z5" s="9" t="n">
        <f aca="false">Y5+1</f>
        <v>61</v>
      </c>
      <c r="AA5" s="9" t="n">
        <f aca="false">Z5+1</f>
        <v>62</v>
      </c>
      <c r="AB5" s="9" t="n">
        <f aca="false">AA5+1</f>
        <v>63</v>
      </c>
      <c r="AC5" s="9" t="n">
        <f aca="false">AB5+1</f>
        <v>64</v>
      </c>
      <c r="AD5" s="9" t="n">
        <f aca="false">AC5+1</f>
        <v>65</v>
      </c>
      <c r="AE5" s="9" t="n">
        <f aca="false">AD5+1</f>
        <v>66</v>
      </c>
      <c r="AF5" s="9" t="n">
        <f aca="false">AE5+1</f>
        <v>67</v>
      </c>
      <c r="AG5" s="9" t="n">
        <f aca="false">AF5+1</f>
        <v>68</v>
      </c>
      <c r="AH5" s="9" t="n">
        <f aca="false">AG5+1</f>
        <v>69</v>
      </c>
    </row>
    <row r="6" customFormat="false" ht="20.1" hidden="false" customHeight="true" outlineLevel="0" collapsed="false">
      <c r="A6" s="7"/>
      <c r="B6" s="8" t="s">
        <v>5</v>
      </c>
      <c r="C6" s="9" t="n">
        <v>30</v>
      </c>
      <c r="D6" s="9" t="n">
        <f aca="false">C6+1</f>
        <v>31</v>
      </c>
      <c r="E6" s="9" t="n">
        <f aca="false">D6+1</f>
        <v>32</v>
      </c>
      <c r="F6" s="9" t="n">
        <f aca="false">E6+1</f>
        <v>33</v>
      </c>
      <c r="G6" s="9" t="n">
        <f aca="false">F6+1</f>
        <v>34</v>
      </c>
      <c r="H6" s="9" t="n">
        <f aca="false">G6+1</f>
        <v>35</v>
      </c>
      <c r="I6" s="9" t="n">
        <f aca="false">H6+1</f>
        <v>36</v>
      </c>
      <c r="J6" s="9" t="n">
        <f aca="false">I6+1</f>
        <v>37</v>
      </c>
      <c r="K6" s="9" t="n">
        <f aca="false">J6+1</f>
        <v>38</v>
      </c>
      <c r="L6" s="9" t="n">
        <f aca="false">K6+1</f>
        <v>39</v>
      </c>
      <c r="M6" s="9" t="n">
        <f aca="false">L6+1</f>
        <v>40</v>
      </c>
      <c r="N6" s="9" t="n">
        <f aca="false">M6+1</f>
        <v>41</v>
      </c>
      <c r="O6" s="9" t="n">
        <f aca="false">N6+1</f>
        <v>42</v>
      </c>
      <c r="P6" s="9" t="n">
        <f aca="false">O6+1</f>
        <v>43</v>
      </c>
      <c r="Q6" s="9" t="n">
        <f aca="false">P6+1</f>
        <v>44</v>
      </c>
      <c r="R6" s="9" t="n">
        <f aca="false">Q6+1</f>
        <v>45</v>
      </c>
      <c r="S6" s="9" t="n">
        <f aca="false">R6+1</f>
        <v>46</v>
      </c>
      <c r="T6" s="9" t="n">
        <f aca="false">S6+1</f>
        <v>47</v>
      </c>
      <c r="U6" s="9" t="n">
        <f aca="false">T6+1</f>
        <v>48</v>
      </c>
      <c r="V6" s="9" t="n">
        <f aca="false">U6+1</f>
        <v>49</v>
      </c>
      <c r="W6" s="9" t="n">
        <f aca="false">V6+1</f>
        <v>50</v>
      </c>
      <c r="X6" s="9" t="n">
        <f aca="false">W6+1</f>
        <v>51</v>
      </c>
      <c r="Y6" s="9" t="n">
        <f aca="false">X6+1</f>
        <v>52</v>
      </c>
      <c r="Z6" s="9" t="n">
        <f aca="false">Y6+1</f>
        <v>53</v>
      </c>
      <c r="AA6" s="9" t="n">
        <f aca="false">Z6+1</f>
        <v>54</v>
      </c>
      <c r="AB6" s="9" t="n">
        <f aca="false">AA6+1</f>
        <v>55</v>
      </c>
      <c r="AC6" s="9" t="n">
        <f aca="false">AB6+1</f>
        <v>56</v>
      </c>
      <c r="AD6" s="9" t="n">
        <f aca="false">AC6+1</f>
        <v>57</v>
      </c>
      <c r="AE6" s="9" t="n">
        <f aca="false">AD6+1</f>
        <v>58</v>
      </c>
      <c r="AF6" s="9" t="n">
        <f aca="false">AE6+1</f>
        <v>59</v>
      </c>
      <c r="AG6" s="9" t="n">
        <f aca="false">AF6+1</f>
        <v>60</v>
      </c>
      <c r="AH6" s="9" t="n">
        <f aca="false">AG6+1</f>
        <v>61</v>
      </c>
    </row>
    <row r="7" customFormat="false" ht="20.1" hidden="false" customHeight="true" outlineLevel="0" collapsed="false">
      <c r="A7" s="7"/>
      <c r="B7" s="8" t="s">
        <v>6</v>
      </c>
      <c r="C7" s="9" t="n">
        <v>6</v>
      </c>
      <c r="D7" s="9" t="n">
        <f aca="false">C7+1</f>
        <v>7</v>
      </c>
      <c r="E7" s="9" t="n">
        <f aca="false">D7+1</f>
        <v>8</v>
      </c>
      <c r="F7" s="9" t="n">
        <f aca="false">E7+1</f>
        <v>9</v>
      </c>
      <c r="G7" s="9" t="n">
        <f aca="false">F7+1</f>
        <v>10</v>
      </c>
      <c r="H7" s="9" t="n">
        <f aca="false">G7+1</f>
        <v>11</v>
      </c>
      <c r="I7" s="9" t="n">
        <f aca="false">H7+1</f>
        <v>12</v>
      </c>
      <c r="J7" s="9" t="n">
        <f aca="false">I7+1</f>
        <v>13</v>
      </c>
      <c r="K7" s="9" t="n">
        <f aca="false">J7+1</f>
        <v>14</v>
      </c>
      <c r="L7" s="9" t="n">
        <f aca="false">K7+1</f>
        <v>15</v>
      </c>
      <c r="M7" s="9" t="n">
        <f aca="false">L7+1</f>
        <v>16</v>
      </c>
      <c r="N7" s="9" t="n">
        <f aca="false">M7+1</f>
        <v>17</v>
      </c>
      <c r="O7" s="9" t="n">
        <f aca="false">N7+1</f>
        <v>18</v>
      </c>
      <c r="P7" s="9" t="n">
        <f aca="false">O7+1</f>
        <v>19</v>
      </c>
      <c r="Q7" s="9" t="n">
        <f aca="false">P7+1</f>
        <v>20</v>
      </c>
      <c r="R7" s="9" t="n">
        <f aca="false">Q7+1</f>
        <v>21</v>
      </c>
      <c r="S7" s="9" t="n">
        <f aca="false">R7+1</f>
        <v>22</v>
      </c>
      <c r="T7" s="9" t="n">
        <f aca="false">S7+1</f>
        <v>23</v>
      </c>
      <c r="U7" s="9" t="n">
        <f aca="false">T7+1</f>
        <v>24</v>
      </c>
      <c r="V7" s="9" t="n">
        <f aca="false">U7+1</f>
        <v>25</v>
      </c>
      <c r="W7" s="9" t="n">
        <f aca="false">V7+1</f>
        <v>26</v>
      </c>
      <c r="X7" s="9" t="n">
        <f aca="false">W7+1</f>
        <v>27</v>
      </c>
      <c r="Y7" s="9" t="n">
        <f aca="false">X7+1</f>
        <v>28</v>
      </c>
      <c r="Z7" s="9" t="n">
        <f aca="false">Y7+1</f>
        <v>29</v>
      </c>
      <c r="AA7" s="9" t="n">
        <f aca="false">Z7+1</f>
        <v>30</v>
      </c>
      <c r="AB7" s="9" t="n">
        <f aca="false">AA7+1</f>
        <v>31</v>
      </c>
      <c r="AC7" s="9" t="n">
        <f aca="false">AB7+1</f>
        <v>32</v>
      </c>
      <c r="AD7" s="9" t="n">
        <f aca="false">AC7+1</f>
        <v>33</v>
      </c>
      <c r="AE7" s="9" t="n">
        <f aca="false">AD7+1</f>
        <v>34</v>
      </c>
      <c r="AF7" s="9" t="n">
        <f aca="false">AE7+1</f>
        <v>35</v>
      </c>
      <c r="AG7" s="9" t="n">
        <f aca="false">AF7+1</f>
        <v>36</v>
      </c>
      <c r="AH7" s="9" t="n">
        <f aca="false">AG7+1</f>
        <v>37</v>
      </c>
    </row>
    <row r="8" customFormat="false" ht="20.1" hidden="false" customHeight="true" outlineLevel="0" collapsed="false">
      <c r="A8" s="7"/>
      <c r="B8" s="8" t="s">
        <v>7</v>
      </c>
      <c r="C8" s="9" t="n"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f aca="false">F8+1</f>
        <v>7</v>
      </c>
      <c r="H8" s="9" t="n">
        <f aca="false">G8+1</f>
        <v>8</v>
      </c>
      <c r="I8" s="9" t="n">
        <f aca="false">H8+1</f>
        <v>9</v>
      </c>
      <c r="J8" s="9" t="n">
        <f aca="false">I8+1</f>
        <v>10</v>
      </c>
      <c r="K8" s="9" t="n">
        <f aca="false">J8+1</f>
        <v>11</v>
      </c>
      <c r="L8" s="9" t="n">
        <f aca="false">K8+1</f>
        <v>12</v>
      </c>
      <c r="M8" s="9" t="n">
        <f aca="false">L8+1</f>
        <v>13</v>
      </c>
      <c r="N8" s="9" t="n">
        <f aca="false">M8+1</f>
        <v>14</v>
      </c>
      <c r="O8" s="9" t="n">
        <f aca="false">N8+1</f>
        <v>15</v>
      </c>
      <c r="P8" s="9" t="n">
        <f aca="false">O8+1</f>
        <v>16</v>
      </c>
      <c r="Q8" s="9" t="n">
        <f aca="false">P8+1</f>
        <v>17</v>
      </c>
      <c r="R8" s="9" t="n">
        <f aca="false">Q8+1</f>
        <v>18</v>
      </c>
      <c r="S8" s="9" t="n">
        <f aca="false">R8+1</f>
        <v>19</v>
      </c>
      <c r="T8" s="9" t="n">
        <f aca="false">S8+1</f>
        <v>20</v>
      </c>
      <c r="U8" s="9" t="n">
        <f aca="false">T8+1</f>
        <v>21</v>
      </c>
      <c r="V8" s="9" t="n">
        <f aca="false">U8+1</f>
        <v>22</v>
      </c>
      <c r="W8" s="9" t="n">
        <f aca="false">V8+1</f>
        <v>23</v>
      </c>
      <c r="X8" s="9" t="n">
        <f aca="false">W8+1</f>
        <v>24</v>
      </c>
      <c r="Y8" s="9" t="n">
        <f aca="false">X8+1</f>
        <v>25</v>
      </c>
      <c r="Z8" s="9" t="n">
        <f aca="false">Y8+1</f>
        <v>26</v>
      </c>
      <c r="AA8" s="9" t="n">
        <f aca="false">Z8+1</f>
        <v>27</v>
      </c>
      <c r="AB8" s="9" t="n">
        <f aca="false">AA8+1</f>
        <v>28</v>
      </c>
      <c r="AC8" s="9" t="n">
        <f aca="false">AB8+1</f>
        <v>29</v>
      </c>
      <c r="AD8" s="9" t="n">
        <f aca="false">AC8+1</f>
        <v>30</v>
      </c>
      <c r="AE8" s="9" t="n">
        <f aca="false">AD8+1</f>
        <v>31</v>
      </c>
      <c r="AF8" s="9" t="n">
        <f aca="false">AE8+1</f>
        <v>32</v>
      </c>
      <c r="AG8" s="9" t="n">
        <f aca="false">AF8+1</f>
        <v>33</v>
      </c>
      <c r="AH8" s="9" t="n">
        <f aca="false">AG8+1</f>
        <v>34</v>
      </c>
    </row>
    <row r="9" customFormat="false" ht="20.1" hidden="true" customHeight="true" outlineLevel="0" collapsed="false">
      <c r="A9" s="7"/>
      <c r="B9" s="10"/>
      <c r="C9" s="11" t="n">
        <v>0</v>
      </c>
      <c r="D9" s="11" t="n">
        <f aca="false">C9+1</f>
        <v>1</v>
      </c>
      <c r="E9" s="11" t="n">
        <f aca="false">D9+1</f>
        <v>2</v>
      </c>
      <c r="F9" s="11" t="n">
        <f aca="false">E9+1</f>
        <v>3</v>
      </c>
      <c r="G9" s="11" t="n">
        <f aca="false">F9+1</f>
        <v>4</v>
      </c>
      <c r="H9" s="11" t="n">
        <f aca="false">G9+1</f>
        <v>5</v>
      </c>
      <c r="I9" s="11" t="n">
        <f aca="false">H9+1</f>
        <v>6</v>
      </c>
      <c r="J9" s="11" t="n">
        <f aca="false">I9+1</f>
        <v>7</v>
      </c>
      <c r="K9" s="11" t="n">
        <f aca="false">J9+1</f>
        <v>8</v>
      </c>
      <c r="L9" s="11" t="n">
        <f aca="false">K9+1</f>
        <v>9</v>
      </c>
      <c r="M9" s="11" t="n">
        <f aca="false">L9+1</f>
        <v>10</v>
      </c>
      <c r="N9" s="11" t="n">
        <f aca="false">M9+1</f>
        <v>11</v>
      </c>
      <c r="O9" s="11" t="n">
        <f aca="false">N9+1</f>
        <v>12</v>
      </c>
      <c r="P9" s="11" t="n">
        <f aca="false">O9+1</f>
        <v>13</v>
      </c>
      <c r="Q9" s="11" t="n">
        <f aca="false">P9+1</f>
        <v>14</v>
      </c>
      <c r="R9" s="11" t="n">
        <f aca="false">Q9+1</f>
        <v>15</v>
      </c>
      <c r="S9" s="11" t="n">
        <f aca="false">R9+1</f>
        <v>16</v>
      </c>
      <c r="T9" s="11" t="n">
        <f aca="false">S9+1</f>
        <v>17</v>
      </c>
      <c r="U9" s="11" t="n">
        <f aca="false">T9+1</f>
        <v>18</v>
      </c>
      <c r="V9" s="11" t="n">
        <f aca="false">U9+1</f>
        <v>19</v>
      </c>
      <c r="W9" s="11" t="n">
        <f aca="false">V9+1</f>
        <v>20</v>
      </c>
      <c r="X9" s="11" t="n">
        <f aca="false">W9+1</f>
        <v>21</v>
      </c>
      <c r="Y9" s="11" t="n">
        <f aca="false">X9+1</f>
        <v>22</v>
      </c>
      <c r="Z9" s="11" t="n">
        <f aca="false">Y9+1</f>
        <v>23</v>
      </c>
      <c r="AA9" s="11" t="n">
        <f aca="false">Z9+1</f>
        <v>24</v>
      </c>
      <c r="AB9" s="11" t="n">
        <f aca="false">AA9+1</f>
        <v>25</v>
      </c>
      <c r="AC9" s="11" t="n">
        <f aca="false">AB9+1</f>
        <v>26</v>
      </c>
      <c r="AD9" s="11" t="n">
        <f aca="false">AC9+1</f>
        <v>27</v>
      </c>
      <c r="AE9" s="11" t="n">
        <f aca="false">AD9+1</f>
        <v>28</v>
      </c>
      <c r="AF9" s="11" t="n">
        <f aca="false">AE9+1</f>
        <v>29</v>
      </c>
      <c r="AG9" s="11" t="n">
        <f aca="false">AF9+1</f>
        <v>30</v>
      </c>
      <c r="AH9" s="11" t="n">
        <f aca="false">AG9+1</f>
        <v>31</v>
      </c>
    </row>
    <row r="10" customFormat="false" ht="20.1" hidden="true" customHeight="true" outlineLevel="0" collapsed="false">
      <c r="A10" s="7"/>
      <c r="B10" s="10"/>
      <c r="C10" s="11" t="n">
        <v>0</v>
      </c>
      <c r="D10" s="11" t="n">
        <f aca="false">C10+1</f>
        <v>1</v>
      </c>
      <c r="E10" s="11" t="n">
        <f aca="false">D10+1</f>
        <v>2</v>
      </c>
      <c r="F10" s="11" t="n">
        <f aca="false">E10+1</f>
        <v>3</v>
      </c>
      <c r="G10" s="11" t="n">
        <f aca="false">F10+1</f>
        <v>4</v>
      </c>
      <c r="H10" s="11" t="n">
        <f aca="false">G10+1</f>
        <v>5</v>
      </c>
      <c r="I10" s="11" t="n">
        <f aca="false">H10+1</f>
        <v>6</v>
      </c>
      <c r="J10" s="11" t="n">
        <f aca="false">I10+1</f>
        <v>7</v>
      </c>
      <c r="K10" s="11" t="n">
        <f aca="false">J10+1</f>
        <v>8</v>
      </c>
      <c r="L10" s="11" t="n">
        <f aca="false">K10+1</f>
        <v>9</v>
      </c>
      <c r="M10" s="11" t="n">
        <f aca="false">L10+1</f>
        <v>10</v>
      </c>
      <c r="N10" s="11" t="n">
        <f aca="false">M10+1</f>
        <v>11</v>
      </c>
      <c r="O10" s="11" t="n">
        <f aca="false">N10+1</f>
        <v>12</v>
      </c>
      <c r="P10" s="11" t="n">
        <f aca="false">O10+1</f>
        <v>13</v>
      </c>
      <c r="Q10" s="11" t="n">
        <f aca="false">P10+1</f>
        <v>14</v>
      </c>
      <c r="R10" s="11" t="n">
        <f aca="false">Q10+1</f>
        <v>15</v>
      </c>
      <c r="S10" s="11" t="n">
        <f aca="false">R10+1</f>
        <v>16</v>
      </c>
      <c r="T10" s="11" t="n">
        <f aca="false">S10+1</f>
        <v>17</v>
      </c>
      <c r="U10" s="11" t="n">
        <f aca="false">T10+1</f>
        <v>18</v>
      </c>
      <c r="V10" s="11" t="n">
        <f aca="false">U10+1</f>
        <v>19</v>
      </c>
      <c r="W10" s="11" t="n">
        <f aca="false">V10+1</f>
        <v>20</v>
      </c>
      <c r="X10" s="11" t="n">
        <f aca="false">W10+1</f>
        <v>21</v>
      </c>
      <c r="Y10" s="11" t="n">
        <f aca="false">X10+1</f>
        <v>22</v>
      </c>
      <c r="Z10" s="11" t="n">
        <f aca="false">Y10+1</f>
        <v>23</v>
      </c>
      <c r="AA10" s="11" t="n">
        <f aca="false">Z10+1</f>
        <v>24</v>
      </c>
      <c r="AB10" s="11" t="n">
        <f aca="false">AA10+1</f>
        <v>25</v>
      </c>
      <c r="AC10" s="11" t="n">
        <f aca="false">AB10+1</f>
        <v>26</v>
      </c>
      <c r="AD10" s="11" t="n">
        <f aca="false">AC10+1</f>
        <v>27</v>
      </c>
      <c r="AE10" s="11" t="n">
        <f aca="false">AD10+1</f>
        <v>28</v>
      </c>
      <c r="AF10" s="11" t="n">
        <f aca="false">AE10+1</f>
        <v>29</v>
      </c>
      <c r="AG10" s="11" t="n">
        <f aca="false">AF10+1</f>
        <v>30</v>
      </c>
      <c r="AH10" s="11" t="n">
        <f aca="false">AG10+1</f>
        <v>31</v>
      </c>
    </row>
    <row r="11" customFormat="false" ht="20.1" hidden="true" customHeight="true" outlineLevel="0" collapsed="false">
      <c r="A11" s="7"/>
      <c r="B11" s="10"/>
      <c r="C11" s="11" t="n">
        <v>0</v>
      </c>
      <c r="D11" s="11" t="n">
        <f aca="false">C11+1</f>
        <v>1</v>
      </c>
      <c r="E11" s="11" t="n">
        <f aca="false">D11+1</f>
        <v>2</v>
      </c>
      <c r="F11" s="11" t="n">
        <f aca="false">E11+1</f>
        <v>3</v>
      </c>
      <c r="G11" s="11" t="n">
        <f aca="false">F11+1</f>
        <v>4</v>
      </c>
      <c r="H11" s="11" t="n">
        <f aca="false">G11+1</f>
        <v>5</v>
      </c>
      <c r="I11" s="11" t="n">
        <f aca="false">H11+1</f>
        <v>6</v>
      </c>
      <c r="J11" s="11" t="n">
        <f aca="false">I11+1</f>
        <v>7</v>
      </c>
      <c r="K11" s="11" t="n">
        <f aca="false">J11+1</f>
        <v>8</v>
      </c>
      <c r="L11" s="11" t="n">
        <f aca="false">K11+1</f>
        <v>9</v>
      </c>
      <c r="M11" s="11" t="n">
        <f aca="false">L11+1</f>
        <v>10</v>
      </c>
      <c r="N11" s="11" t="n">
        <f aca="false">M11+1</f>
        <v>11</v>
      </c>
      <c r="O11" s="11" t="n">
        <f aca="false">N11+1</f>
        <v>12</v>
      </c>
      <c r="P11" s="11" t="n">
        <f aca="false">O11+1</f>
        <v>13</v>
      </c>
      <c r="Q11" s="11" t="n">
        <f aca="false">P11+1</f>
        <v>14</v>
      </c>
      <c r="R11" s="11" t="n">
        <f aca="false">Q11+1</f>
        <v>15</v>
      </c>
      <c r="S11" s="11" t="n">
        <f aca="false">R11+1</f>
        <v>16</v>
      </c>
      <c r="T11" s="11" t="n">
        <f aca="false">S11+1</f>
        <v>17</v>
      </c>
      <c r="U11" s="11" t="n">
        <f aca="false">T11+1</f>
        <v>18</v>
      </c>
      <c r="V11" s="11" t="n">
        <f aca="false">U11+1</f>
        <v>19</v>
      </c>
      <c r="W11" s="11" t="n">
        <f aca="false">V11+1</f>
        <v>20</v>
      </c>
      <c r="X11" s="11" t="n">
        <f aca="false">W11+1</f>
        <v>21</v>
      </c>
      <c r="Y11" s="11" t="n">
        <f aca="false">X11+1</f>
        <v>22</v>
      </c>
      <c r="Z11" s="11" t="n">
        <f aca="false">Y11+1</f>
        <v>23</v>
      </c>
      <c r="AA11" s="11" t="n">
        <f aca="false">Z11+1</f>
        <v>24</v>
      </c>
      <c r="AB11" s="11" t="n">
        <f aca="false">AA11+1</f>
        <v>25</v>
      </c>
      <c r="AC11" s="11" t="n">
        <f aca="false">AB11+1</f>
        <v>26</v>
      </c>
      <c r="AD11" s="11" t="n">
        <f aca="false">AC11+1</f>
        <v>27</v>
      </c>
      <c r="AE11" s="11" t="n">
        <f aca="false">AD11+1</f>
        <v>28</v>
      </c>
      <c r="AF11" s="11" t="n">
        <f aca="false">AE11+1</f>
        <v>29</v>
      </c>
      <c r="AG11" s="11" t="n">
        <f aca="false">AF11+1</f>
        <v>30</v>
      </c>
      <c r="AH11" s="11" t="n">
        <f aca="false">AG11+1</f>
        <v>31</v>
      </c>
    </row>
    <row r="12" customFormat="false" ht="24" hidden="false" customHeight="true" outlineLevel="0" collapsed="false">
      <c r="A12" s="12" t="s">
        <v>8</v>
      </c>
      <c r="B12" s="13" t="s">
        <v>9</v>
      </c>
      <c r="C12" s="14"/>
      <c r="D12" s="15"/>
      <c r="E12" s="16" t="s">
        <v>10</v>
      </c>
      <c r="F12" s="15"/>
      <c r="G12" s="15"/>
      <c r="H12" s="15"/>
      <c r="I12" s="15"/>
      <c r="J12" s="15"/>
      <c r="K12" s="15"/>
      <c r="L12" s="15"/>
      <c r="M12" s="15"/>
      <c r="N12" s="15"/>
      <c r="O12" s="17" t="s">
        <v>10</v>
      </c>
      <c r="P12" s="15"/>
      <c r="Q12" s="15"/>
      <c r="R12" s="15"/>
      <c r="S12" s="14"/>
      <c r="T12" s="15"/>
      <c r="U12" s="15"/>
      <c r="V12" s="15"/>
      <c r="W12" s="15"/>
      <c r="X12" s="15"/>
      <c r="Y12" s="17" t="s">
        <v>10</v>
      </c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4" hidden="false" customHeight="true" outlineLevel="0" collapsed="false">
      <c r="A13" s="12"/>
      <c r="B13" s="18" t="s">
        <v>11</v>
      </c>
      <c r="C13" s="19"/>
      <c r="D13" s="20"/>
      <c r="E13" s="20" t="n">
        <v>200</v>
      </c>
      <c r="F13" s="20"/>
      <c r="G13" s="20"/>
      <c r="H13" s="20"/>
      <c r="I13" s="20"/>
      <c r="J13" s="20"/>
      <c r="K13" s="20"/>
      <c r="L13" s="20"/>
      <c r="M13" s="20"/>
      <c r="N13" s="20"/>
      <c r="O13" s="20" t="n">
        <v>200</v>
      </c>
      <c r="P13" s="20"/>
      <c r="Q13" s="20"/>
      <c r="R13" s="20"/>
      <c r="S13" s="19"/>
      <c r="T13" s="20"/>
      <c r="U13" s="20"/>
      <c r="V13" s="20"/>
      <c r="W13" s="20"/>
      <c r="X13" s="20"/>
      <c r="Y13" s="20" t="n">
        <v>200</v>
      </c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37.5" hidden="false" customHeight="true" outlineLevel="0" collapsed="false">
      <c r="A14" s="12"/>
      <c r="B14" s="13" t="s">
        <v>12</v>
      </c>
      <c r="C14" s="21"/>
      <c r="D14" s="22" t="s">
        <v>13</v>
      </c>
      <c r="E14" s="23"/>
      <c r="F14" s="23"/>
      <c r="G14" s="23"/>
      <c r="H14" s="23"/>
      <c r="I14" s="24" t="s">
        <v>14</v>
      </c>
      <c r="J14" s="23"/>
      <c r="K14" s="23"/>
      <c r="L14" s="23"/>
      <c r="M14" s="23"/>
      <c r="N14" s="23"/>
      <c r="O14" s="25" t="s">
        <v>15</v>
      </c>
      <c r="P14" s="23"/>
      <c r="Q14" s="23"/>
      <c r="R14" s="23"/>
      <c r="S14" s="21"/>
      <c r="T14" s="23"/>
      <c r="U14" s="23"/>
      <c r="V14" s="23"/>
      <c r="W14" s="23"/>
      <c r="X14" s="23"/>
      <c r="Y14" s="25" t="s">
        <v>15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4" hidden="false" customHeight="true" outlineLevel="0" collapsed="false">
      <c r="A15" s="12"/>
      <c r="B15" s="18" t="s">
        <v>11</v>
      </c>
      <c r="C15" s="26"/>
      <c r="D15" s="27" t="n">
        <v>5000</v>
      </c>
      <c r="E15" s="27"/>
      <c r="F15" s="27"/>
      <c r="G15" s="27"/>
      <c r="H15" s="27"/>
      <c r="I15" s="27" t="n">
        <v>100</v>
      </c>
      <c r="J15" s="27"/>
      <c r="K15" s="27"/>
      <c r="L15" s="27"/>
      <c r="M15" s="27"/>
      <c r="N15" s="27"/>
      <c r="O15" s="27" t="n">
        <v>50</v>
      </c>
      <c r="P15" s="27"/>
      <c r="Q15" s="27"/>
      <c r="R15" s="27"/>
      <c r="S15" s="26"/>
      <c r="T15" s="27"/>
      <c r="U15" s="27"/>
      <c r="V15" s="27"/>
      <c r="W15" s="27"/>
      <c r="X15" s="27"/>
      <c r="Y15" s="27" t="n">
        <v>50</v>
      </c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24" hidden="false" customHeight="true" outlineLevel="0" collapsed="false">
      <c r="A16" s="12"/>
      <c r="B16" s="28" t="s">
        <v>16</v>
      </c>
      <c r="C16" s="29" t="s">
        <v>17</v>
      </c>
      <c r="D16" s="29" t="s">
        <v>18</v>
      </c>
      <c r="E16" s="30"/>
      <c r="F16" s="30"/>
      <c r="G16" s="30"/>
      <c r="H16" s="30"/>
      <c r="I16" s="30"/>
      <c r="J16" s="31" t="s">
        <v>19</v>
      </c>
      <c r="K16" s="31" t="s">
        <v>20</v>
      </c>
      <c r="L16" s="31" t="s">
        <v>21</v>
      </c>
      <c r="M16" s="31" t="s">
        <v>22</v>
      </c>
      <c r="N16" s="31" t="s">
        <v>23</v>
      </c>
      <c r="O16" s="31" t="s">
        <v>24</v>
      </c>
      <c r="P16" s="29" t="s">
        <v>25</v>
      </c>
      <c r="Q16" s="29" t="s">
        <v>26</v>
      </c>
      <c r="R16" s="29" t="s">
        <v>27</v>
      </c>
      <c r="S16" s="29" t="s">
        <v>28</v>
      </c>
      <c r="T16" s="29" t="s">
        <v>29</v>
      </c>
      <c r="U16" s="29" t="s">
        <v>29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24" hidden="false" customHeight="true" outlineLevel="0" collapsed="false">
      <c r="A17" s="12"/>
      <c r="B17" s="32" t="s">
        <v>30</v>
      </c>
      <c r="C17" s="33" t="n">
        <v>54</v>
      </c>
      <c r="D17" s="33" t="n">
        <v>52</v>
      </c>
      <c r="E17" s="33" t="n">
        <v>52</v>
      </c>
      <c r="F17" s="33" t="n">
        <v>29</v>
      </c>
      <c r="G17" s="33" t="n">
        <v>29</v>
      </c>
      <c r="H17" s="33" t="n">
        <v>29</v>
      </c>
      <c r="I17" s="33" t="n">
        <v>29</v>
      </c>
      <c r="J17" s="33" t="n">
        <v>29</v>
      </c>
      <c r="K17" s="33" t="n">
        <v>29</v>
      </c>
      <c r="L17" s="33" t="n">
        <v>44</v>
      </c>
      <c r="M17" s="33" t="n">
        <v>44</v>
      </c>
      <c r="N17" s="33" t="n">
        <v>44</v>
      </c>
      <c r="O17" s="33" t="n">
        <v>53</v>
      </c>
      <c r="P17" s="33" t="n">
        <v>53</v>
      </c>
      <c r="Q17" s="33" t="n">
        <v>53</v>
      </c>
      <c r="R17" s="33" t="n">
        <v>80</v>
      </c>
      <c r="S17" s="33" t="n">
        <v>52</v>
      </c>
      <c r="T17" s="33" t="n">
        <v>52</v>
      </c>
      <c r="U17" s="33" t="n">
        <v>52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24" hidden="false" customHeight="true" outlineLevel="0" collapsed="false">
      <c r="A18" s="12"/>
      <c r="B18" s="13" t="s">
        <v>31</v>
      </c>
      <c r="C18" s="30"/>
      <c r="D18" s="29" t="s">
        <v>17</v>
      </c>
      <c r="E18" s="30"/>
      <c r="F18" s="30"/>
      <c r="G18" s="29" t="s">
        <v>18</v>
      </c>
      <c r="H18" s="30"/>
      <c r="I18" s="30"/>
      <c r="J18" s="30"/>
      <c r="K18" s="30"/>
      <c r="L18" s="30"/>
      <c r="M18" s="31" t="s">
        <v>19</v>
      </c>
      <c r="N18" s="31" t="s">
        <v>20</v>
      </c>
      <c r="O18" s="31" t="s">
        <v>21</v>
      </c>
      <c r="P18" s="31" t="s">
        <v>22</v>
      </c>
      <c r="Q18" s="31" t="s">
        <v>23</v>
      </c>
      <c r="R18" s="31" t="s">
        <v>24</v>
      </c>
      <c r="S18" s="29" t="s">
        <v>25</v>
      </c>
      <c r="T18" s="29" t="s">
        <v>26</v>
      </c>
      <c r="U18" s="29" t="s">
        <v>27</v>
      </c>
      <c r="V18" s="29" t="s">
        <v>28</v>
      </c>
      <c r="W18" s="29" t="s">
        <v>29</v>
      </c>
      <c r="X18" s="29" t="s">
        <v>29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4" hidden="false" customHeight="true" outlineLevel="0" collapsed="false">
      <c r="A19" s="12"/>
      <c r="B19" s="18" t="s">
        <v>30</v>
      </c>
      <c r="C19" s="33"/>
      <c r="D19" s="33"/>
      <c r="E19" s="33"/>
      <c r="F19" s="33" t="n">
        <v>23</v>
      </c>
      <c r="G19" s="33" t="n">
        <v>23</v>
      </c>
      <c r="H19" s="33" t="n">
        <v>23</v>
      </c>
      <c r="I19" s="33" t="n">
        <v>29</v>
      </c>
      <c r="J19" s="33" t="n">
        <v>29</v>
      </c>
      <c r="K19" s="33" t="n">
        <v>29</v>
      </c>
      <c r="L19" s="33" t="n">
        <v>29</v>
      </c>
      <c r="M19" s="33" t="n">
        <v>29</v>
      </c>
      <c r="N19" s="33" t="n">
        <v>29</v>
      </c>
      <c r="O19" s="33" t="n">
        <v>44</v>
      </c>
      <c r="P19" s="33" t="n">
        <v>44</v>
      </c>
      <c r="Q19" s="33" t="n">
        <v>44</v>
      </c>
      <c r="R19" s="33" t="n">
        <v>53</v>
      </c>
      <c r="S19" s="33" t="n">
        <v>53</v>
      </c>
      <c r="T19" s="33" t="n">
        <v>53</v>
      </c>
      <c r="U19" s="33" t="n">
        <v>80</v>
      </c>
      <c r="V19" s="33" t="n">
        <v>52</v>
      </c>
      <c r="W19" s="33" t="n">
        <v>52</v>
      </c>
      <c r="X19" s="33" t="n">
        <v>52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24" hidden="false" customHeight="true" outlineLevel="0" collapsed="false">
      <c r="A20" s="12"/>
      <c r="B20" s="34" t="s">
        <v>32</v>
      </c>
      <c r="C20" s="35" t="n">
        <f aca="false">C13+C15+C17+C19</f>
        <v>54</v>
      </c>
      <c r="D20" s="35" t="n">
        <f aca="false">D13+D15+D17+D19</f>
        <v>5052</v>
      </c>
      <c r="E20" s="35" t="n">
        <f aca="false">E13+E15+E17+E19</f>
        <v>252</v>
      </c>
      <c r="F20" s="35" t="n">
        <f aca="false">F13+F15+F17+F19</f>
        <v>52</v>
      </c>
      <c r="G20" s="35" t="n">
        <f aca="false">G13+G15+G17+G19</f>
        <v>52</v>
      </c>
      <c r="H20" s="35" t="n">
        <f aca="false">H13+H15+H17+H19</f>
        <v>52</v>
      </c>
      <c r="I20" s="35" t="n">
        <f aca="false">I13+I15+I17+I19</f>
        <v>158</v>
      </c>
      <c r="J20" s="35" t="n">
        <f aca="false">J13+J15+J17+J19</f>
        <v>58</v>
      </c>
      <c r="K20" s="35" t="n">
        <f aca="false">K13+K15+K17+K19</f>
        <v>58</v>
      </c>
      <c r="L20" s="35" t="n">
        <f aca="false">L13+L15+L17+L19</f>
        <v>73</v>
      </c>
      <c r="M20" s="35" t="n">
        <f aca="false">M13+M15+M17+M19</f>
        <v>73</v>
      </c>
      <c r="N20" s="35" t="n">
        <f aca="false">N13+N15+N17+N19</f>
        <v>73</v>
      </c>
      <c r="O20" s="35" t="n">
        <f aca="false">O13+O15+O17+O19</f>
        <v>347</v>
      </c>
      <c r="P20" s="35" t="n">
        <f aca="false">P13+P15+P17+P19</f>
        <v>97</v>
      </c>
      <c r="Q20" s="35" t="n">
        <f aca="false">Q13+Q15+Q17+Q19</f>
        <v>97</v>
      </c>
      <c r="R20" s="35" t="n">
        <f aca="false">R13+R15+R17+R19</f>
        <v>133</v>
      </c>
      <c r="S20" s="35" t="n">
        <f aca="false">S13+S15+S17+S19</f>
        <v>105</v>
      </c>
      <c r="T20" s="35" t="n">
        <f aca="false">T13+T15+T17+T19</f>
        <v>105</v>
      </c>
      <c r="U20" s="35" t="n">
        <f aca="false">U13+U15+U17+U19</f>
        <v>132</v>
      </c>
      <c r="V20" s="35" t="n">
        <f aca="false">V13+V15+V17+V19</f>
        <v>52</v>
      </c>
      <c r="W20" s="35" t="n">
        <f aca="false">W13+W15+W17+W19</f>
        <v>52</v>
      </c>
      <c r="X20" s="35" t="n">
        <f aca="false">X13+X15+X17+X19</f>
        <v>52</v>
      </c>
      <c r="Y20" s="35" t="n">
        <f aca="false">Y13+Y15+Y17+Y19</f>
        <v>250</v>
      </c>
      <c r="Z20" s="35" t="n">
        <f aca="false">Z13+Z15+Z17+Z19</f>
        <v>0</v>
      </c>
      <c r="AA20" s="35" t="n">
        <f aca="false">AA13+AA15+AA17+AA19</f>
        <v>0</v>
      </c>
      <c r="AB20" s="35" t="n">
        <f aca="false">AB13+AB15+AB17+AB19</f>
        <v>0</v>
      </c>
      <c r="AC20" s="35" t="n">
        <f aca="false">AC13+AC15+AC17+AC19</f>
        <v>0</v>
      </c>
      <c r="AD20" s="35" t="n">
        <f aca="false">AD13+AD15+AD17+AD19</f>
        <v>0</v>
      </c>
      <c r="AE20" s="35" t="n">
        <f aca="false">AE13+AE15+AE17+AE19</f>
        <v>0</v>
      </c>
      <c r="AF20" s="35" t="n">
        <f aca="false">AF13+AF15+AF17+AF19</f>
        <v>0</v>
      </c>
      <c r="AG20" s="35" t="n">
        <f aca="false">AG13+AG15+AG17+AG19</f>
        <v>0</v>
      </c>
      <c r="AH20" s="35" t="n">
        <f aca="false">AH13+AH15+AH17+AH19</f>
        <v>0</v>
      </c>
    </row>
    <row r="21" customFormat="false" ht="28.5" hidden="false" customHeight="true" outlineLevel="0" collapsed="false">
      <c r="A21" s="36" t="s">
        <v>33</v>
      </c>
      <c r="B21" s="37"/>
      <c r="C21" s="14"/>
      <c r="D21" s="17" t="s">
        <v>3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4"/>
      <c r="T21" s="15"/>
      <c r="U21" s="15"/>
      <c r="V21" s="15"/>
      <c r="W21" s="15"/>
      <c r="X21" s="15"/>
      <c r="Y21" s="15"/>
      <c r="Z21" s="15"/>
      <c r="AA21" s="15"/>
      <c r="AB21" s="17" t="s">
        <v>35</v>
      </c>
      <c r="AC21" s="15"/>
      <c r="AD21" s="15"/>
      <c r="AE21" s="15"/>
      <c r="AF21" s="15"/>
      <c r="AG21" s="15"/>
      <c r="AH21" s="15"/>
    </row>
    <row r="22" customFormat="false" ht="24" hidden="false" customHeight="true" outlineLevel="0" collapsed="false">
      <c r="A22" s="36"/>
      <c r="B22" s="18" t="s">
        <v>36</v>
      </c>
      <c r="C22" s="19"/>
      <c r="D22" s="20" t="n">
        <v>50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9"/>
      <c r="T22" s="20"/>
      <c r="U22" s="20"/>
      <c r="V22" s="20"/>
      <c r="W22" s="20"/>
      <c r="X22" s="20"/>
      <c r="Y22" s="20"/>
      <c r="Z22" s="20"/>
      <c r="AA22" s="20"/>
      <c r="AB22" s="20" t="n">
        <v>1500</v>
      </c>
      <c r="AC22" s="20"/>
      <c r="AD22" s="20"/>
      <c r="AE22" s="20"/>
      <c r="AF22" s="20"/>
      <c r="AG22" s="20"/>
      <c r="AH22" s="20"/>
    </row>
    <row r="23" customFormat="false" ht="24" hidden="false" customHeight="true" outlineLevel="0" collapsed="false">
      <c r="A23" s="36"/>
      <c r="B23" s="37"/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24" hidden="false" customHeight="true" outlineLevel="0" collapsed="false">
      <c r="A24" s="36"/>
      <c r="B24" s="18" t="s">
        <v>36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24" hidden="false" customHeight="true" outlineLevel="0" collapsed="false">
      <c r="A25" s="36"/>
      <c r="B25" s="34" t="s">
        <v>37</v>
      </c>
      <c r="C25" s="38" t="n">
        <f aca="false">C22+C24</f>
        <v>0</v>
      </c>
      <c r="D25" s="38" t="n">
        <f aca="false">D22+D24</f>
        <v>500</v>
      </c>
      <c r="E25" s="38" t="n">
        <f aca="false">E22+E24</f>
        <v>0</v>
      </c>
      <c r="F25" s="38" t="n">
        <f aca="false">F22+F24</f>
        <v>0</v>
      </c>
      <c r="G25" s="38" t="n">
        <f aca="false">G22+G24</f>
        <v>0</v>
      </c>
      <c r="H25" s="38" t="n">
        <f aca="false">H22+H24</f>
        <v>0</v>
      </c>
      <c r="I25" s="38" t="n">
        <f aca="false">I22+I24</f>
        <v>0</v>
      </c>
      <c r="J25" s="38" t="n">
        <f aca="false">J22+J24</f>
        <v>0</v>
      </c>
      <c r="K25" s="38" t="n">
        <f aca="false">K22+K24</f>
        <v>0</v>
      </c>
      <c r="L25" s="38" t="n">
        <f aca="false">L22+L24</f>
        <v>0</v>
      </c>
      <c r="M25" s="38" t="n">
        <f aca="false">M22+M24</f>
        <v>0</v>
      </c>
      <c r="N25" s="38" t="n">
        <f aca="false">N22+N24</f>
        <v>0</v>
      </c>
      <c r="O25" s="38" t="n">
        <f aca="false">O22+O24</f>
        <v>0</v>
      </c>
      <c r="P25" s="38" t="n">
        <f aca="false">P22+P24</f>
        <v>0</v>
      </c>
      <c r="Q25" s="38" t="n">
        <f aca="false">Q22+Q24</f>
        <v>0</v>
      </c>
      <c r="R25" s="38" t="n">
        <f aca="false">R22+R24</f>
        <v>0</v>
      </c>
      <c r="S25" s="38" t="n">
        <f aca="false">S22+S24</f>
        <v>0</v>
      </c>
      <c r="T25" s="38" t="n">
        <f aca="false">T22+T24</f>
        <v>0</v>
      </c>
      <c r="U25" s="38" t="n">
        <f aca="false">U22+U24</f>
        <v>0</v>
      </c>
      <c r="V25" s="38" t="n">
        <f aca="false">V22+V24</f>
        <v>0</v>
      </c>
      <c r="W25" s="38" t="n">
        <f aca="false">W22+W24</f>
        <v>0</v>
      </c>
      <c r="X25" s="38" t="n">
        <f aca="false">X22+X24</f>
        <v>0</v>
      </c>
      <c r="Y25" s="38" t="n">
        <f aca="false">Y22+Y24</f>
        <v>0</v>
      </c>
      <c r="Z25" s="38" t="n">
        <f aca="false">Z22+Z24</f>
        <v>0</v>
      </c>
      <c r="AA25" s="38" t="n">
        <f aca="false">AA22+AA24</f>
        <v>0</v>
      </c>
      <c r="AB25" s="38" t="n">
        <f aca="false">AB22+AB24</f>
        <v>1500</v>
      </c>
      <c r="AC25" s="38" t="n">
        <f aca="false">AC22+AC24</f>
        <v>0</v>
      </c>
      <c r="AD25" s="38" t="n">
        <f aca="false">AD22+AD24</f>
        <v>0</v>
      </c>
      <c r="AE25" s="38" t="n">
        <f aca="false">AE22+AE24</f>
        <v>0</v>
      </c>
      <c r="AF25" s="38" t="n">
        <f aca="false">AF22+AF24</f>
        <v>0</v>
      </c>
      <c r="AG25" s="38" t="n">
        <f aca="false">AG22+AG24</f>
        <v>0</v>
      </c>
      <c r="AH25" s="38" t="n">
        <f aca="false">AH22+AH24</f>
        <v>0</v>
      </c>
    </row>
  </sheetData>
  <mergeCells count="3">
    <mergeCell ref="A4:A11"/>
    <mergeCell ref="A12:A20"/>
    <mergeCell ref="A21:A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5-07-04T10:35:38Z</dcterms:modified>
  <cp:revision>0</cp:revision>
  <dc:subject/>
  <dc:title/>
</cp:coreProperties>
</file>