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S Reseller Proposal Form" sheetId="1" state="visible" r:id="rId2"/>
    <sheet name="OVS Price List" sheetId="2" state="visible" r:id="rId3"/>
    <sheet name="Specificatii" sheetId="3" state="visible" r:id="rId4"/>
  </sheets>
  <definedNames>
    <definedName function="false" hidden="false" name="BJ_26" vbProcedure="false">'OVS Reseller Proposal Form'!$BP$49</definedName>
    <definedName function="false" hidden="false" name="Desktop_Platform_Current_Concatenated" vbProcedure="false">#REF!</definedName>
    <definedName function="false" hidden="false" name="Desktop_Platform_Current_SKU" vbProcedure="false">#REF!</definedName>
    <definedName function="false" hidden="false" name="Desktop_Platform_NonCurrent_Concatenated" vbProcedure="false">#REF!</definedName>
    <definedName function="false" hidden="false" name="Desktop_Platform_NonCurrent_SKU" vbProcedure="false">#REF!</definedName>
    <definedName function="false" hidden="false" name="lblAdditionalProductsTotalValue" vbProcedure="false">'OVS Reseller Proposal Form'!$G$196</definedName>
    <definedName function="false" hidden="false" name="Microsoft_Core_CAL_Current_Concatenated" vbProcedure="false">#REF!</definedName>
    <definedName function="false" hidden="false" name="Microsoft_Core_CAL_Current_SKU" vbProcedure="false">#REF!</definedName>
    <definedName function="false" hidden="false" name="Microsoft_Core_CAL_NonCurrent_Concatenated" vbProcedure="false">#REF!</definedName>
    <definedName function="false" hidden="false" name="Microsoft_Core_CAL_NonCurrent_SKU" vbProcedure="false">#REF!</definedName>
    <definedName function="false" hidden="false" name="Office_Current_Concatenated" vbProcedure="false">#REF!</definedName>
    <definedName function="false" hidden="false" name="Office_Current_SKU" vbProcedure="false">#REF!</definedName>
    <definedName function="false" hidden="false" name="Office_NonCurrent_Concatenated" vbProcedure="false">#REF!</definedName>
    <definedName function="false" hidden="false" name="Office_NonCurrent_SKU" vbProcedure="false">#REF!</definedName>
    <definedName function="false" hidden="false" name="sysCoreCALPlatFormNonQuantity" vbProcedure="false">#REF!</definedName>
    <definedName function="false" hidden="false" name="sysCoreCALPlatFormQuantity" vbProcedure="false">#REF!</definedName>
    <definedName function="false" hidden="false" name="sysDskTopPlatFormCurentQuantity" vbProcedure="false">#REF!</definedName>
    <definedName function="false" hidden="false" name="sysDskTopPlatFormNonCurentQuantity" vbProcedure="false">#REF!</definedName>
    <definedName function="false" hidden="false" name="sysEligiblePCs" vbProcedure="false">'OVS Reseller Proposal Form'!$C$17</definedName>
    <definedName function="false" hidden="false" name="sysOfficePlatFormCurentQuantity" vbProcedure="false">#REF!</definedName>
    <definedName function="false" hidden="false" name="sysOfficePlatFormNonCurentQuantity" vbProcedure="false">#REF!</definedName>
    <definedName function="false" hidden="false" name="Windows_Current_Concatenated" vbProcedure="false">#REF!</definedName>
    <definedName function="false" hidden="false" name="Windows_Current_SKU" vbProcedure="false">#REF!</definedName>
    <definedName function="false" hidden="false" name="Windows_NonCurrent_Concatenated" vbProcedure="false">#REF!</definedName>
    <definedName function="false" hidden="false" name="Windows_NonCurrent_SKU" vbProcedure="false">#REF!</definedName>
    <definedName function="false" hidden="false" localSheetId="1" name="Excel_BuiltIn__FilterDatabase" vbProcedure="false">'OVS Price List'!$A$1:$Q$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9" uniqueCount="1354">
  <si>
    <t xml:space="preserve"> </t>
  </si>
  <si>
    <t xml:space="preserve">Open Value Subscription - Reseller Proposal Form</t>
  </si>
  <si>
    <t xml:space="preserve">Ultima actualizare:</t>
  </si>
  <si>
    <t xml:space="preserve">Listed Languages</t>
  </si>
  <si>
    <t xml:space="preserve">Atentie: Pentru o functionare corecta, alegeti la deschiderea fisierului optiunea &lt;&lt;Enable Macros&gt;&gt;.</t>
  </si>
  <si>
    <t xml:space="preserve">Daca aceasta optiune nu apare la deschiderea fisierului, alegeti nivelul Medium la Macro Security din meniul Tools/Options/Security</t>
  </si>
  <si>
    <t xml:space="preserve">Detaliile Beneficiarului</t>
  </si>
  <si>
    <t xml:space="preserve">Detaliile Resellerului</t>
  </si>
  <si>
    <t xml:space="preserve">Nume Beneficiar:</t>
  </si>
  <si>
    <t xml:space="preserve">Nume Reseller:</t>
  </si>
  <si>
    <t xml:space="preserve">Nume Contact Beneficiar:</t>
  </si>
  <si>
    <t xml:space="preserve">Nume Contact Reseller:</t>
  </si>
  <si>
    <t xml:space="preserve">Adresa de email Beneficiar:</t>
  </si>
  <si>
    <t xml:space="preserve">Adresa de email Reseller:</t>
  </si>
  <si>
    <t xml:space="preserve">Adresa postala Reseller:</t>
  </si>
  <si>
    <t xml:space="preserve">Tel/Fax Reseller:</t>
  </si>
  <si>
    <t xml:space="preserve">Nr. Total de PC-uri eligibile:</t>
  </si>
  <si>
    <t xml:space="preserve">(Minim 5 PC-uri: Titular contract + eventuali afiliati)</t>
  </si>
  <si>
    <t xml:space="preserve">Achizitie de platforma sau de componente</t>
  </si>
  <si>
    <t xml:space="preserve">Platforma Desktop Small Business</t>
  </si>
  <si>
    <t xml:space="preserve">Distribuirea platilor</t>
  </si>
  <si>
    <t xml:space="preserve">Platforma Desktop Professional</t>
  </si>
  <si>
    <t xml:space="preserve">Plata anul 1</t>
  </si>
  <si>
    <t xml:space="preserve">Componente</t>
  </si>
  <si>
    <t xml:space="preserve">Plata anul 2</t>
  </si>
  <si>
    <t xml:space="preserve">Plata anul 3</t>
  </si>
  <si>
    <t xml:space="preserve">Alegere variante limbi</t>
  </si>
  <si>
    <t xml:space="preserve">include Romana si Engleza</t>
  </si>
  <si>
    <t xml:space="preserve">ALL Languages</t>
  </si>
  <si>
    <r>
      <rPr>
        <b val="true"/>
        <sz val="12"/>
        <rFont val="Arial"/>
        <family val="0"/>
      </rPr>
      <t xml:space="preserve">Discountul UTD (Up To Date) </t>
    </r>
    <r>
      <rPr>
        <b val="true"/>
        <i val="true"/>
        <sz val="11"/>
        <color rgb="FF808080"/>
        <rFont val="Arial"/>
        <family val="2"/>
      </rPr>
      <t xml:space="preserve">- se acorda in primul an pentru produsele detinute in versiuni curente (N si N-1) - vezi specificatiile</t>
    </r>
  </si>
  <si>
    <t xml:space="preserve">Suma produselor Current + NonCurrent trebuie sa fie egala cu nr total de PC-uri eligibile</t>
  </si>
  <si>
    <t xml:space="preserve">SKU</t>
  </si>
  <si>
    <t xml:space="preserve">Descriere</t>
  </si>
  <si>
    <t xml:space="preserve">Current/Non-Current</t>
  </si>
  <si>
    <t xml:space="preserve">Nivel</t>
  </si>
  <si>
    <t xml:space="preserve">Cantitate</t>
  </si>
  <si>
    <t xml:space="preserve">Pret</t>
  </si>
  <si>
    <t xml:space="preserve">Total</t>
  </si>
  <si>
    <t xml:space="preserve">Current (UTD)</t>
  </si>
  <si>
    <t xml:space="preserve">Non-Current</t>
  </si>
  <si>
    <t xml:space="preserve">Total :</t>
  </si>
  <si>
    <t xml:space="preserve">Detaliile achizitiei</t>
  </si>
  <si>
    <t xml:space="preserve">Produse platforma</t>
  </si>
  <si>
    <t xml:space="preserve">Anul 1</t>
  </si>
  <si>
    <t xml:space="preserve">Anul 1 Total</t>
  </si>
  <si>
    <t xml:space="preserve">Anul 2</t>
  </si>
  <si>
    <t xml:space="preserve">N/A</t>
  </si>
  <si>
    <t xml:space="preserve">Anul 2 Total</t>
  </si>
  <si>
    <t xml:space="preserve">Anul 3</t>
  </si>
  <si>
    <t xml:space="preserve">Anul 3 Total</t>
  </si>
  <si>
    <t xml:space="preserve">Produse aditionale</t>
  </si>
  <si>
    <t xml:space="preserve">Aplicatii</t>
  </si>
  <si>
    <t xml:space="preserve">Access</t>
  </si>
  <si>
    <t xml:space="preserve">Non-Specific</t>
  </si>
  <si>
    <t xml:space="preserve">Data Analyzer</t>
  </si>
  <si>
    <t xml:space="preserve">Digital Image Suite</t>
  </si>
  <si>
    <t xml:space="preserve">Encarta Premium</t>
  </si>
  <si>
    <t xml:space="preserve">Excel</t>
  </si>
  <si>
    <t xml:space="preserve">Excel Mac</t>
  </si>
  <si>
    <t xml:space="preserve">FrontPage</t>
  </si>
  <si>
    <t xml:space="preserve">InfoPath</t>
  </si>
  <si>
    <t xml:space="preserve">MapPoint</t>
  </si>
  <si>
    <t xml:space="preserve">MapPoint Fleet</t>
  </si>
  <si>
    <t xml:space="preserve">Office Mac</t>
  </si>
  <si>
    <t xml:space="preserve">Office Mac Pro</t>
  </si>
  <si>
    <t xml:space="preserve">Office Standard</t>
  </si>
  <si>
    <t xml:space="preserve">OneNote</t>
  </si>
  <si>
    <t xml:space="preserve">Outlook</t>
  </si>
  <si>
    <t xml:space="preserve">PowerPoint</t>
  </si>
  <si>
    <t xml:space="preserve">PowerPoint Mac</t>
  </si>
  <si>
    <t xml:space="preserve">Project</t>
  </si>
  <si>
    <t xml:space="preserve">Project Professional</t>
  </si>
  <si>
    <t xml:space="preserve">Publisher</t>
  </si>
  <si>
    <t xml:space="preserve">Virtual PC</t>
  </si>
  <si>
    <t xml:space="preserve">Virtual PC for Mac</t>
  </si>
  <si>
    <t xml:space="preserve">Visio Professional</t>
  </si>
  <si>
    <t xml:space="preserve">Visio Standard</t>
  </si>
  <si>
    <t xml:space="preserve">Visual Studio Pro w/MSDN Prem</t>
  </si>
  <si>
    <t xml:space="preserve">Visual Studio Pro w/MSDN Pro</t>
  </si>
  <si>
    <t xml:space="preserve">Visual Studio Team Ed Sft Arch</t>
  </si>
  <si>
    <t xml:space="preserve">Visual Studio Team Ed Sft Dev</t>
  </si>
  <si>
    <t xml:space="preserve">Visual Studio Team Ed Sft Test</t>
  </si>
  <si>
    <t xml:space="preserve">Visual Studio Team Suite</t>
  </si>
  <si>
    <t xml:space="preserve">Word</t>
  </si>
  <si>
    <t xml:space="preserve">Word Mac</t>
  </si>
  <si>
    <t xml:space="preserve">S</t>
  </si>
  <si>
    <t xml:space="preserve">Windows Pro Remote Desktop Lic</t>
  </si>
  <si>
    <t xml:space="preserve">Servere</t>
  </si>
  <si>
    <t xml:space="preserve">Application Center Enterprise Ed</t>
  </si>
  <si>
    <t xml:space="preserve">BizTalk Server Developer</t>
  </si>
  <si>
    <t xml:space="preserve">BizTalk Server Enterprise</t>
  </si>
  <si>
    <t xml:space="preserve">BizTalk Server Standard</t>
  </si>
  <si>
    <t xml:space="preserve">Commerce Server Developer</t>
  </si>
  <si>
    <t xml:space="preserve">Commerce Server Enterprise</t>
  </si>
  <si>
    <t xml:space="preserve">Commerce Server Standard</t>
  </si>
  <si>
    <t xml:space="preserve">Content Mgmt Server Enterprise Edtn</t>
  </si>
  <si>
    <t xml:space="preserve">Content Mgmt Server Standard Ed</t>
  </si>
  <si>
    <t xml:space="preserve">Customer Relationship Mgmt - CustSrv Module</t>
  </si>
  <si>
    <t xml:space="preserve">Customer Relationship Mgmt - CustSrvPro User</t>
  </si>
  <si>
    <t xml:space="preserve">Customer Relationship Mgmt - CustSrvStndUser</t>
  </si>
  <si>
    <t xml:space="preserve">Customer Relationship Mgmt - IntgrtnGP 7&amp;7.5</t>
  </si>
  <si>
    <t xml:space="preserve">Customer Relationship Mgmt - Sales Module</t>
  </si>
  <si>
    <t xml:space="preserve">Customer Relationship Mgmt - Sales Module* for WinSBSPrem</t>
  </si>
  <si>
    <t xml:space="preserve">Customer Relationship Mgmt - SalesPro User</t>
  </si>
  <si>
    <t xml:space="preserve">Customer Relationship Mgmt - SalesPro User* for WinSBSPrem</t>
  </si>
  <si>
    <t xml:space="preserve">Customer Relationship Mgmt - SalesStnd 1 User* for WinSBSPrem</t>
  </si>
  <si>
    <t xml:space="preserve">Customer Relationship Mgmt - SalesStnd User</t>
  </si>
  <si>
    <t xml:space="preserve">Customer Relationship Mgmt - Suite Module</t>
  </si>
  <si>
    <t xml:space="preserve">Customer Relationship Mgmt - SuitePro User</t>
  </si>
  <si>
    <t xml:space="preserve">Customer Relationship Mgmt - SuiteStnd User</t>
  </si>
  <si>
    <t xml:space="preserve">Exchange Server - Enterprise</t>
  </si>
  <si>
    <t xml:space="preserve">Exchange Server - Standard</t>
  </si>
  <si>
    <t xml:space="preserve">Exchange Svr ExtrnConn</t>
  </si>
  <si>
    <t xml:space="preserve">Host Integration Server Enterprise</t>
  </si>
  <si>
    <t xml:space="preserve">Host Integration Server Standard</t>
  </si>
  <si>
    <t xml:space="preserve">Identity Integration Server Ent</t>
  </si>
  <si>
    <t xml:space="preserve">ISA Server Enterprise Edtn</t>
  </si>
  <si>
    <t xml:space="preserve">ISA Server Standard Edtn</t>
  </si>
  <si>
    <t xml:space="preserve">MOM Ops Mgmt License</t>
  </si>
  <si>
    <t xml:space="preserve">MOM Ops Mgr Server Enterprise Ed</t>
  </si>
  <si>
    <t xml:space="preserve">MOM Ops Mgr Server Enterprise Ed w/SQL Tech</t>
  </si>
  <si>
    <t xml:space="preserve">MOM Ops Mgr Workgroup</t>
  </si>
  <si>
    <t xml:space="preserve">Office Business Scorecard Mngr</t>
  </si>
  <si>
    <t xml:space="preserve">Office Business Scorecard CAL</t>
  </si>
  <si>
    <t xml:space="preserve">Office Bus Scorecard Ext Con</t>
  </si>
  <si>
    <t xml:space="preserve">Office LCS - Ext Conn</t>
  </si>
  <si>
    <t xml:space="preserve">Office LCS CAL</t>
  </si>
  <si>
    <t xml:space="preserve">Office LCS Enterprise</t>
  </si>
  <si>
    <t xml:space="preserve">Office LCS Standard</t>
  </si>
  <si>
    <t xml:space="preserve">Office LCS Telephony CAL</t>
  </si>
  <si>
    <t xml:space="preserve">Office LCS Telephony Ext Conn</t>
  </si>
  <si>
    <t xml:space="preserve">Project Server</t>
  </si>
  <si>
    <t xml:space="preserve">Project Server CAL</t>
  </si>
  <si>
    <t xml:space="preserve">SC Data Protection Manager Svr</t>
  </si>
  <si>
    <t xml:space="preserve">SC Data Protection Mgmt Lic</t>
  </si>
  <si>
    <t xml:space="preserve">SharePoint Portal Server</t>
  </si>
  <si>
    <t xml:space="preserve">SPS External Connector Non Employee</t>
  </si>
  <si>
    <t xml:space="preserve">Speech Server Ent Ed</t>
  </si>
  <si>
    <t xml:space="preserve">Speech Server Std Ed</t>
  </si>
  <si>
    <t xml:space="preserve">SQL CAL</t>
  </si>
  <si>
    <t xml:space="preserve">SQL Server Enterprise Edition</t>
  </si>
  <si>
    <t xml:space="preserve">SQL Server Enterprise Edition 1 Processor License</t>
  </si>
  <si>
    <t xml:space="preserve">SQL Server Standard Edition</t>
  </si>
  <si>
    <t xml:space="preserve">SQL Server Standard Edition 1 Processor License</t>
  </si>
  <si>
    <t xml:space="preserve">SQL Server Workgroup Edition</t>
  </si>
  <si>
    <t xml:space="preserve">System Mgmt Server Enterprise Ed</t>
  </si>
  <si>
    <t xml:space="preserve">Virtual Server Ent</t>
  </si>
  <si>
    <t xml:space="preserve">Virtual Server Std</t>
  </si>
  <si>
    <t xml:space="preserve">Windows Med Biz Infra CAL</t>
  </si>
  <si>
    <t xml:space="preserve">Windows Med Biz Infra Servers</t>
  </si>
  <si>
    <t xml:space="preserve">Windows Rights Mgmt Services CAL</t>
  </si>
  <si>
    <t xml:space="preserve">Windows Rights Mgt Svcs ExtnConn</t>
  </si>
  <si>
    <t xml:space="preserve">Windows Server Enterprise</t>
  </si>
  <si>
    <t xml:space="preserve">Windows Server Standard</t>
  </si>
  <si>
    <t xml:space="preserve">Windows Server Web</t>
  </si>
  <si>
    <t xml:space="preserve">Windows Small Business Svr Premium</t>
  </si>
  <si>
    <t xml:space="preserve">Windows Svr ExtrnConn</t>
  </si>
  <si>
    <t xml:space="preserve">Windows Terminal Server CAL</t>
  </si>
  <si>
    <t xml:space="preserve">Windows Terminal Svr ExtrnConn</t>
  </si>
  <si>
    <t xml:space="preserve">Labels</t>
  </si>
  <si>
    <t xml:space="preserve">Part Number</t>
  </si>
  <si>
    <t xml:space="preserve">Item Name</t>
  </si>
  <si>
    <t xml:space="preserve">Offering</t>
  </si>
  <si>
    <t xml:space="preserve">Level</t>
  </si>
  <si>
    <t xml:space="preserve">Purchase Unit</t>
  </si>
  <si>
    <t xml:space="preserve">Pool</t>
  </si>
  <si>
    <t xml:space="preserve">Current/ Non-Current</t>
  </si>
  <si>
    <t xml:space="preserve">Componente/ Platforma</t>
  </si>
  <si>
    <t xml:space="preserve">Product Family</t>
  </si>
  <si>
    <t xml:space="preserve">Version</t>
  </si>
  <si>
    <t xml:space="preserve">Operating System</t>
  </si>
  <si>
    <t xml:space="preserve">Language</t>
  </si>
  <si>
    <t xml:space="preserve">Product Type</t>
  </si>
  <si>
    <t xml:space="preserve">Prior Net Price</t>
  </si>
  <si>
    <t xml:space="preserve">End User Estimated Price</t>
  </si>
  <si>
    <t xml:space="preserve">Access  All Languages</t>
  </si>
  <si>
    <t xml:space="preserve">077-03627</t>
  </si>
  <si>
    <t xml:space="preserve">Access All Lng Lic/SA Pack OLV NL 1YR Addtl Prod</t>
  </si>
  <si>
    <t xml:space="preserve">Additional Product</t>
  </si>
  <si>
    <t xml:space="preserve">1 Year(s)</t>
  </si>
  <si>
    <t xml:space="preserve">Applications</t>
  </si>
  <si>
    <t xml:space="preserve">Non-specific</t>
  </si>
  <si>
    <t xml:space="preserve">All Languages</t>
  </si>
  <si>
    <t xml:space="preserve">Access  Listed Languages</t>
  </si>
  <si>
    <t xml:space="preserve">077-03628</t>
  </si>
  <si>
    <t xml:space="preserve">Access Listed Lic/SA Pack OLV NL 1YR Addtl Prod</t>
  </si>
  <si>
    <t xml:space="preserve">Application Center Enterprise Ed  All Languages</t>
  </si>
  <si>
    <t xml:space="preserve">D93-00428</t>
  </si>
  <si>
    <t xml:space="preserve">Application Center Ent Ed All Lng Lic/SA Pack OLV NL 1YR Addtl Prod 1 Processor</t>
  </si>
  <si>
    <t xml:space="preserve">Servers</t>
  </si>
  <si>
    <t xml:space="preserve">Application Center Enterprise Ed  Listed Languages</t>
  </si>
  <si>
    <t xml:space="preserve">D93-00429</t>
  </si>
  <si>
    <t xml:space="preserve">Application Center Ent Ed Listed Lic/SA Pack OLV NL 1YR Addtl Prod 1 Processor L</t>
  </si>
  <si>
    <t xml:space="preserve">BizTalk Server Developer  All Languages</t>
  </si>
  <si>
    <t xml:space="preserve">R04-00558</t>
  </si>
  <si>
    <t xml:space="preserve">BizTalk Server Dev All Lng Lic/SA Pack OLV NL 1YR Addtl Prod</t>
  </si>
  <si>
    <t xml:space="preserve">BizTalk Server Developer  Listed Languages</t>
  </si>
  <si>
    <t xml:space="preserve">R04-00560</t>
  </si>
  <si>
    <t xml:space="preserve">BizTalk Server Dev Listed Lic/SA Pack OLV NL 1YR Addtl Prod</t>
  </si>
  <si>
    <t xml:space="preserve">BizTalk Server Enterprise  All Languages</t>
  </si>
  <si>
    <t xml:space="preserve">F52-01292</t>
  </si>
  <si>
    <t xml:space="preserve">BizTalk Server Ent All Lng Lic/SA Pack OLV NL 1YR Addtl Prod 1 Processor License</t>
  </si>
  <si>
    <t xml:space="preserve">BizTalk Server Enterprise  Listed Languages</t>
  </si>
  <si>
    <t xml:space="preserve">F52-01294</t>
  </si>
  <si>
    <t xml:space="preserve">BizTalk Server Ent Listed Lic/SA Pack OLV NL 1YR Addtl Prod 1 Processor License</t>
  </si>
  <si>
    <t xml:space="preserve">BizTalk Server Standard  All Languages</t>
  </si>
  <si>
    <t xml:space="preserve">D75-00851</t>
  </si>
  <si>
    <t xml:space="preserve">BizTalk Server Std All Lng Lic/SA Pack OLV NL 1YR Addtl Prod 1 Processor License</t>
  </si>
  <si>
    <t xml:space="preserve">BizTalk Server Standard  Listed Languages</t>
  </si>
  <si>
    <t xml:space="preserve">D75-00855</t>
  </si>
  <si>
    <t xml:space="preserve">BizTalk Server Std Listed Lic/SA Pack OLV NL 1YR Addtl Prod 1 Processor License</t>
  </si>
  <si>
    <t xml:space="preserve">BizTalk Server Partner  All Languages</t>
  </si>
  <si>
    <t xml:space="preserve">L54-00478</t>
  </si>
  <si>
    <t xml:space="preserve">BizTalk Svr Prtnr All Lng Lic/SA Pack OLV NL 1YR Addtl Prod 1 Processor License</t>
  </si>
  <si>
    <t xml:space="preserve">BizTalk Server Partner</t>
  </si>
  <si>
    <t xml:space="preserve">BizTalk Server Partner  Listed Languages</t>
  </si>
  <si>
    <t xml:space="preserve">L54-00482</t>
  </si>
  <si>
    <t xml:space="preserve">BizTalk Svr Prtnr Listed Lic/SA Pack OLV NL 1YR Addtl Prod 1 Processor License</t>
  </si>
  <si>
    <t xml:space="preserve">BizTalk SWIFT Enterprise  All Languages</t>
  </si>
  <si>
    <t xml:space="preserve">Q15-00259</t>
  </si>
  <si>
    <t xml:space="preserve">BizTalk SWIFT Ent All Lng Lic/SA Pack OLV NL 1YR Addtl Prod Accltr Only 1 Proces</t>
  </si>
  <si>
    <t xml:space="preserve">BizTalk SWIFT Enterprise</t>
  </si>
  <si>
    <t xml:space="preserve">BizTalk SWIFT Enterprise  Listed Languages</t>
  </si>
  <si>
    <t xml:space="preserve">Q15-00264</t>
  </si>
  <si>
    <t xml:space="preserve">BizTalk SWIFT Ent Listed Lic/SA Pk OLV NL 1YR Addtl Prod AccltrOnly 1 Proc Lic</t>
  </si>
  <si>
    <t xml:space="preserve">BizTalk SWIFT Standard  All Languages</t>
  </si>
  <si>
    <t xml:space="preserve">Q14-00229</t>
  </si>
  <si>
    <t xml:space="preserve">BizTalk SWIFT Std All Lng Lic/SA Pack OLV NL 1YR Addtl Prod Accltr Only 1 Proces</t>
  </si>
  <si>
    <t xml:space="preserve">BizTalk SWIFT Standard</t>
  </si>
  <si>
    <t xml:space="preserve">BizTalk SWIFT Standard  Listed Languages</t>
  </si>
  <si>
    <t xml:space="preserve">Q14-00230</t>
  </si>
  <si>
    <t xml:space="preserve">BizTalk SWIFT Std Listed Lic/SA Pk OLV NL 1YR Addtl Prod AccltrOnly 1 Proc Lic</t>
  </si>
  <si>
    <t xml:space="preserve">Commerce Server Developer  All Languages</t>
  </si>
  <si>
    <t xml:space="preserve">G67-00191</t>
  </si>
  <si>
    <t xml:space="preserve">Commerce Svr Dev All Lng Lic/SA Pack OLV NL 1YR Addtl Prod</t>
  </si>
  <si>
    <t xml:space="preserve">Commerce Server Developer  Listed Languages</t>
  </si>
  <si>
    <t xml:space="preserve">G67-00195</t>
  </si>
  <si>
    <t xml:space="preserve">Commerce Svr Dev Listed Lic/SA Pack OLV NL 1YR Addtl Prod</t>
  </si>
  <si>
    <t xml:space="preserve">Commerce Server Enterprise  All Languages</t>
  </si>
  <si>
    <t xml:space="preserve">G20-00360</t>
  </si>
  <si>
    <t xml:space="preserve">Commerce Svr Ent All Lng Lic/SA Pack OLV NL 1YR Addtl Prod 1 Processor License</t>
  </si>
  <si>
    <t xml:space="preserve">Commerce Server Enterprise  Listed Languages</t>
  </si>
  <si>
    <t xml:space="preserve">G20-00362</t>
  </si>
  <si>
    <t xml:space="preserve">Commerce Svr Ent Listed Lic/SA Pack OLV NL 1YR Addtl Prod 1 Processor License</t>
  </si>
  <si>
    <t xml:space="preserve">Commerce Server Standard  All Languages</t>
  </si>
  <si>
    <t xml:space="preserve">532-01151</t>
  </si>
  <si>
    <t xml:space="preserve">Commerce Svr Std All Lng Lic/SA Pack OLV NL 1YR Addtl Prod 1 Processor License</t>
  </si>
  <si>
    <t xml:space="preserve">Commerce Server Standard  Listed Languages</t>
  </si>
  <si>
    <t xml:space="preserve">532-01154</t>
  </si>
  <si>
    <t xml:space="preserve">Commerce Svr Std Listed Lic/SA Pack OLV NL 1YR Addtl Prod 1 Processor License</t>
  </si>
  <si>
    <t xml:space="preserve">Content Mgmt Server Enterprise Edtn  All Languages</t>
  </si>
  <si>
    <t xml:space="preserve">V04-00465</t>
  </si>
  <si>
    <t xml:space="preserve">Content Mgmt Svr Ent Ed All Lng Lic/SA Pack OLV NL 1YR Addtl Prod 1 Proc Lic</t>
  </si>
  <si>
    <t xml:space="preserve">Content Mgmt Server Enterprise Edtn  Listed Languages</t>
  </si>
  <si>
    <t xml:space="preserve">V04-00467</t>
  </si>
  <si>
    <t xml:space="preserve">Content Mgmt Svr Ent Ed Listed Lic/SA Pack OLV NL 1YR Addtl Prod 1 Proc Lic</t>
  </si>
  <si>
    <t xml:space="preserve">Content Mgmt Server Standard Ed  All Languages</t>
  </si>
  <si>
    <t xml:space="preserve">R92-00276</t>
  </si>
  <si>
    <t xml:space="preserve">Content Mgmt Svr Std Ed All Lng Lic/SA Pack OLV NL 1YR Addtl Prod 1 Proc Lic</t>
  </si>
  <si>
    <t xml:space="preserve">Content Mgmt Server Standard Ed  Listed Languages</t>
  </si>
  <si>
    <t xml:space="preserve">R92-00281</t>
  </si>
  <si>
    <t xml:space="preserve">Content Mgmt Svr Std Ed Listed Lic/SA Pack OLV NL 1YR Addtl Prod 1 Proc Lic</t>
  </si>
  <si>
    <t xml:space="preserve">Customer Relationship Mgmt - CustSrv Module All Languages</t>
  </si>
  <si>
    <t xml:space="preserve">T07-06002</t>
  </si>
  <si>
    <t xml:space="preserve">CRM All Lng Lic/SA Pack OLV NL 1YR Addtl Prod CustSrv Module</t>
  </si>
  <si>
    <t xml:space="preserve">- CustSrv Module</t>
  </si>
  <si>
    <t xml:space="preserve">Customer Relationship Mgmt</t>
  </si>
  <si>
    <t xml:space="preserve">Customer Relationship Mgmt - CustSrvPro User All Languages</t>
  </si>
  <si>
    <t xml:space="preserve">T07-06003</t>
  </si>
  <si>
    <t xml:space="preserve">CRM All Lng Lic/SA Pack OLV NL 1YR Addtl Prod CustSrvPro User</t>
  </si>
  <si>
    <t xml:space="preserve">- CustSrvPro User</t>
  </si>
  <si>
    <t xml:space="preserve">Customer Relationship Mgmt - CustSrvStndUser All Languages</t>
  </si>
  <si>
    <t xml:space="preserve">T07-06004</t>
  </si>
  <si>
    <t xml:space="preserve">CRM All Lng Lic/SA Pack OLV NL 1YR Addtl Prod CustSrvStndUser</t>
  </si>
  <si>
    <t xml:space="preserve">- CustSrvStndUser</t>
  </si>
  <si>
    <t xml:space="preserve">Customer Relationship Mgmt - IntgrtnGP 7&amp;7.5 All Languages</t>
  </si>
  <si>
    <t xml:space="preserve">T07-06006</t>
  </si>
  <si>
    <t xml:space="preserve">CRM All Lng Lic/SA Pack OLV NL 1YR Addtl Prod IntgrtnGP 7&amp;7.5</t>
  </si>
  <si>
    <t xml:space="preserve">- IntgrtnGP 7&amp;7.5</t>
  </si>
  <si>
    <t xml:space="preserve">Customer Relationship Mgmt - Sales Module All Languages</t>
  </si>
  <si>
    <t xml:space="preserve">T07-06007</t>
  </si>
  <si>
    <t xml:space="preserve">CRM All Lng Lic/SA Pack OLV NL 1YR Addtl Prod Sales Module</t>
  </si>
  <si>
    <t xml:space="preserve">- Sales Module</t>
  </si>
  <si>
    <t xml:space="preserve">Customer Relationship Mgmt - Sales Module* for WinSBSPrem All Languages</t>
  </si>
  <si>
    <t xml:space="preserve">T07-06005</t>
  </si>
  <si>
    <t xml:space="preserve">CRM All Lng Lic/SA Pack OLV NL 1YR Addtl Prod Sales Module* for WinSBSPrem</t>
  </si>
  <si>
    <t xml:space="preserve">- Sales Module* for WinSBSPrem</t>
  </si>
  <si>
    <t xml:space="preserve">Customer Relationship Mgmt - SalesPro User All Languages</t>
  </si>
  <si>
    <t xml:space="preserve">T07-06008</t>
  </si>
  <si>
    <t xml:space="preserve">CRM All Lng Lic/SA Pack OLV NL 1YR Addtl Prod SalesPro User</t>
  </si>
  <si>
    <t xml:space="preserve">- SalesPro User</t>
  </si>
  <si>
    <t xml:space="preserve">Customer Relationship Mgmt - SalesPro User* for WinSBSPrem All Languages</t>
  </si>
  <si>
    <t xml:space="preserve">T07-06171</t>
  </si>
  <si>
    <t xml:space="preserve">CRM All Lng Lic/SA Pack OLV NL 1YR Addtl Prod SalesPro User* for WinSBSPrem</t>
  </si>
  <si>
    <t xml:space="preserve">- SalesPro User* for WinSBSPrem</t>
  </si>
  <si>
    <t xml:space="preserve">Customer Relationship Mgmt - SalesStnd 1 User* for WinSBSPrem All Languages</t>
  </si>
  <si>
    <t xml:space="preserve">T07-06179</t>
  </si>
  <si>
    <t xml:space="preserve">CRM All Lng Lic/SA Pack OLV NL 1YR Addtl Prod SalesStnd 1 User* for WinSBSPrem</t>
  </si>
  <si>
    <t xml:space="preserve">- SalesStnd 1 User* for WinSBSPrem</t>
  </si>
  <si>
    <t xml:space="preserve">Customer Relationship Mgmt - SalesStnd User All Languages</t>
  </si>
  <si>
    <t xml:space="preserve">T07-06009</t>
  </si>
  <si>
    <t xml:space="preserve">CRM All Lng Lic/SA Pack OLV NL 1YR Addtl Prod SalesStnd User</t>
  </si>
  <si>
    <t xml:space="preserve">- SalesStnd User</t>
  </si>
  <si>
    <t xml:space="preserve">Customer Relationship Mgmt - Suite Module All Languages</t>
  </si>
  <si>
    <t xml:space="preserve">T07-06010</t>
  </si>
  <si>
    <t xml:space="preserve">CRM All Lng Lic/SA Pack OLV NL 1YR Addtl Prod Suite Module</t>
  </si>
  <si>
    <t xml:space="preserve">- Suite Module</t>
  </si>
  <si>
    <t xml:space="preserve">Customer Relationship Mgmt - SuitePro User All Languages</t>
  </si>
  <si>
    <t xml:space="preserve">T07-06011</t>
  </si>
  <si>
    <t xml:space="preserve">CRM All Lng Lic/SA Pack OLV NL 1YR Addtl Prod SuitePro User</t>
  </si>
  <si>
    <t xml:space="preserve">- SuitePro User</t>
  </si>
  <si>
    <t xml:space="preserve">Customer Relationship Mgmt - SuiteStnd User All Languages</t>
  </si>
  <si>
    <t xml:space="preserve">T07-06012</t>
  </si>
  <si>
    <t xml:space="preserve">CRM All Lng Lic/SA Pack OLV NL 1YR Addtl Prod SuiteStnd User</t>
  </si>
  <si>
    <t xml:space="preserve">- SuiteStnd User</t>
  </si>
  <si>
    <t xml:space="preserve">Customer Relationship Mgmt - CustSrv Module Listed Languages</t>
  </si>
  <si>
    <t xml:space="preserve">T07-06024</t>
  </si>
  <si>
    <t xml:space="preserve">CRM Listed Lic/SA Pack OLV NL 1YR Addtl Prod CustSrv Module</t>
  </si>
  <si>
    <t xml:space="preserve">Customer Relationship Mgmt - CustSrvPro User Listed Languages</t>
  </si>
  <si>
    <t xml:space="preserve">T07-06025</t>
  </si>
  <si>
    <t xml:space="preserve">CRM Listed Lic/SA Pack OLV NL 1YR Addtl Prod CustSrvPro User</t>
  </si>
  <si>
    <t xml:space="preserve">Customer Relationship Mgmt - CustSrvStndUser Listed Languages</t>
  </si>
  <si>
    <t xml:space="preserve">T07-06026</t>
  </si>
  <si>
    <t xml:space="preserve">CRM Listed Lic/SA Pack OLV NL 1YR Addtl Prod CustSrvStndUser</t>
  </si>
  <si>
    <t xml:space="preserve">Customer Relationship Mgmt - IntgrtnGP 7&amp;7.5 Listed Languages</t>
  </si>
  <si>
    <t xml:space="preserve">T07-06028</t>
  </si>
  <si>
    <t xml:space="preserve">CRM Listed Lic/SA Pack OLV NL 1YR Addtl Prod IntgrtnGP 7&amp;7.5</t>
  </si>
  <si>
    <t xml:space="preserve">Customer Relationship Mgmt - Sales Module Listed Languages</t>
  </si>
  <si>
    <t xml:space="preserve">T07-06029</t>
  </si>
  <si>
    <t xml:space="preserve">CRM Listed Lic/SA Pack OLV NL 1YR Addtl Prod Sales Module</t>
  </si>
  <si>
    <t xml:space="preserve">Customer Relationship Mgmt - Sales Module* for WinSBSPrem Listed Languages</t>
  </si>
  <si>
    <t xml:space="preserve">T07-06027</t>
  </si>
  <si>
    <t xml:space="preserve">CRM Listed Lic/SA Pack OLV NL 1YR Addtl Prod Sales Module* for WinSBSPrem</t>
  </si>
  <si>
    <t xml:space="preserve">Customer Relationship Mgmt - SalesPro User Listed Languages</t>
  </si>
  <si>
    <t xml:space="preserve">T07-06030</t>
  </si>
  <si>
    <t xml:space="preserve">CRM Listed Lic/SA Pack OLV NL 1YR Addtl Prod SalesPro User</t>
  </si>
  <si>
    <t xml:space="preserve">Customer Relationship Mgmt - SalesPro User* for WinSBSPrem Listed Languages</t>
  </si>
  <si>
    <t xml:space="preserve">T07-06173</t>
  </si>
  <si>
    <t xml:space="preserve">CRM Listed Lic/SA Pack OLV NL 1YR Addtl Prod SalesPro User* for WinSBSPrem</t>
  </si>
  <si>
    <t xml:space="preserve">Customer Relationship Mgmt - SalesStnd 1 User* for WinSBSPrem Listed Languages</t>
  </si>
  <si>
    <t xml:space="preserve">T07-06181</t>
  </si>
  <si>
    <t xml:space="preserve">CRM Listed Lic/SA Pack OLV NL 1YR Addtl Prod SalesStnd 1 User* for WinSBSPrem</t>
  </si>
  <si>
    <t xml:space="preserve">Customer Relationship Mgmt - SalesStnd User Listed Languages</t>
  </si>
  <si>
    <t xml:space="preserve">T07-06031</t>
  </si>
  <si>
    <t xml:space="preserve">CRM Listed Lic/SA Pack OLV NL 1YR Addtl Prod SalesStnd User</t>
  </si>
  <si>
    <t xml:space="preserve">Customer Relationship Mgmt - Suite Module Listed Languages</t>
  </si>
  <si>
    <t xml:space="preserve">T07-06032</t>
  </si>
  <si>
    <t xml:space="preserve">CRM Listed Lic/SA Pack OLV NL 1YR Addtl Prod Suite Module</t>
  </si>
  <si>
    <t xml:space="preserve">Customer Relationship Mgmt - SuitePro User Listed Languages</t>
  </si>
  <si>
    <t xml:space="preserve">T07-06033</t>
  </si>
  <si>
    <t xml:space="preserve">CRM Listed Lic/SA Pack OLV NL 1YR Addtl Prod SuitePro User</t>
  </si>
  <si>
    <t xml:space="preserve">Customer Relationship Mgmt - SuiteStnd User Listed Languages</t>
  </si>
  <si>
    <t xml:space="preserve">T07-06034</t>
  </si>
  <si>
    <t xml:space="preserve">CRM Listed Lic/SA Pack OLV NL 1YR Addtl Prod SuiteStnd User</t>
  </si>
  <si>
    <t xml:space="preserve">Data Analyzer  All Languages</t>
  </si>
  <si>
    <t xml:space="preserve">HO2-00128</t>
  </si>
  <si>
    <t xml:space="preserve">Data Analyzer All Lng Lic/SA Pack OLV NL 1YR Addtl Prod</t>
  </si>
  <si>
    <t xml:space="preserve">Data Analyzer  Listed Languages</t>
  </si>
  <si>
    <t xml:space="preserve">HO2-00130</t>
  </si>
  <si>
    <t xml:space="preserve">Data Analyzer Listed Lic/SA Pack OLV NL 1YR Addtl Prod</t>
  </si>
  <si>
    <t xml:space="preserve">Digital Image Suite  All Languages</t>
  </si>
  <si>
    <t xml:space="preserve">S83-00632</t>
  </si>
  <si>
    <t xml:space="preserve">Digital Image Suite All Lng Lic/SA Pack OLV NL 1YR Addtl Prod</t>
  </si>
  <si>
    <t xml:space="preserve">Digital Image Suite  Listed Languages</t>
  </si>
  <si>
    <t xml:space="preserve">S83-00636</t>
  </si>
  <si>
    <t xml:space="preserve">Digital Image Suite Listed Lic/SA Pack OLV NL 1YR Addtl Prod</t>
  </si>
  <si>
    <t xml:space="preserve">Encarta Premium  All Languages</t>
  </si>
  <si>
    <t xml:space="preserve">FB7-00304</t>
  </si>
  <si>
    <t xml:space="preserve">Encarta Premium All Lng Lic/SA Pack OLV NL 1YR Addtl Prod</t>
  </si>
  <si>
    <t xml:space="preserve">Encarta Premium  Listed Languages</t>
  </si>
  <si>
    <t xml:space="preserve">FB7-00305</t>
  </si>
  <si>
    <t xml:space="preserve">Encarta Premium Listed Lic/SA Pack OLV NL 1YR Addtl Prod</t>
  </si>
  <si>
    <t xml:space="preserve">Encarta Premium Online  All Languages</t>
  </si>
  <si>
    <t xml:space="preserve">C6R-00035</t>
  </si>
  <si>
    <t xml:space="preserve">Encarta Premium Online All Lng Monthly Subscription OLV NL 1M Addtl Prod Per Use</t>
  </si>
  <si>
    <t xml:space="preserve">1 Month(s)</t>
  </si>
  <si>
    <t xml:space="preserve">Encarta Premium Online</t>
  </si>
  <si>
    <t xml:space="preserve">C6R-00013</t>
  </si>
  <si>
    <t xml:space="preserve">Encarta Premium Online All Lng Monthly Subscription OLV NL 1M Addtl Prod Service</t>
  </si>
  <si>
    <t xml:space="preserve">Encarta Premium Online  Listed Languages</t>
  </si>
  <si>
    <t xml:space="preserve">C6R-00037</t>
  </si>
  <si>
    <t xml:space="preserve">Encarta Premium Online Listed Monthly Subscription OLV NL 1M Addtl Prod Per User</t>
  </si>
  <si>
    <t xml:space="preserve">C6R-00015</t>
  </si>
  <si>
    <t xml:space="preserve">Encarta Premium Online Listed Monthly Subscription OLV NL 1M Addtl Prod Services</t>
  </si>
  <si>
    <t xml:space="preserve">Excel  All Languages</t>
  </si>
  <si>
    <t xml:space="preserve">065-04766</t>
  </si>
  <si>
    <t xml:space="preserve">Excel All Lng Lic/SA Pack OLV NL 1YR Addtl Prod</t>
  </si>
  <si>
    <t xml:space="preserve">Excel  Listed Languages</t>
  </si>
  <si>
    <t xml:space="preserve">065-04771</t>
  </si>
  <si>
    <t xml:space="preserve">Excel Listed Lic/SA Pack OLV NL 1YR Addtl Prod</t>
  </si>
  <si>
    <t xml:space="preserve">Excel Mac  All Languages</t>
  </si>
  <si>
    <t xml:space="preserve">D46-00525</t>
  </si>
  <si>
    <t xml:space="preserve">Excel Mac All Lng Lic/SA Pack OLV NL 1YR Addtl Prod</t>
  </si>
  <si>
    <t xml:space="preserve">Excel Mac  Listed Languages</t>
  </si>
  <si>
    <t xml:space="preserve">D46-00528</t>
  </si>
  <si>
    <t xml:space="preserve">Excel Mac Listed Lic/SA Pack OLV NL 1YR Addtl Prod</t>
  </si>
  <si>
    <t xml:space="preserve">Exchange Server - Standard  All Languages</t>
  </si>
  <si>
    <t xml:space="preserve">312-03195</t>
  </si>
  <si>
    <t xml:space="preserve">Exchange Svr All Lng Lic/SA Pack OLV NL 1YR Addtl Prod</t>
  </si>
  <si>
    <t xml:space="preserve">Exchange Server - Enterprise  All Languages</t>
  </si>
  <si>
    <t xml:space="preserve">395-03516</t>
  </si>
  <si>
    <t xml:space="preserve">Exchange Svr Ent All Lng Lic/SA Pack OLV NL 1YR Addtl Prod</t>
  </si>
  <si>
    <t xml:space="preserve">Exchange Server - Enterprise  Listed Languages</t>
  </si>
  <si>
    <t xml:space="preserve">395-03521</t>
  </si>
  <si>
    <t xml:space="preserve">Exchange Svr Ent Listed Lic/SA Pack OLV NL 1YR Addtl Prod</t>
  </si>
  <si>
    <t xml:space="preserve">Exchange Svr ExtrnConn  All Languages</t>
  </si>
  <si>
    <t xml:space="preserve">394-00837</t>
  </si>
  <si>
    <t xml:space="preserve">Exchange Svr ExtrnConn All Lng Lic/SA Pack OLV NL 1YR Addtl Prod</t>
  </si>
  <si>
    <t xml:space="preserve">Exchange Svr ExtrnConn  Listed Languages</t>
  </si>
  <si>
    <t xml:space="preserve">394-00839</t>
  </si>
  <si>
    <t xml:space="preserve">Exchange Svr ExtrnConn Listed Lic/SA Pack OLV NL 1YR Addtl Prod</t>
  </si>
  <si>
    <t xml:space="preserve">Exchange Server - Standard  Listed Languages</t>
  </si>
  <si>
    <t xml:space="preserve">312-03198</t>
  </si>
  <si>
    <t xml:space="preserve">Exchange Svr Listed Lic/SA Pack OLV NL 1YR Addtl Prod</t>
  </si>
  <si>
    <t xml:space="preserve">FrontPage  All Languages</t>
  </si>
  <si>
    <t xml:space="preserve">392-03361</t>
  </si>
  <si>
    <t xml:space="preserve">FrontPage All Lng Lic/SA Pack OLV NL 1YR Addtl Prod</t>
  </si>
  <si>
    <t xml:space="preserve">FrontPage  Listed Languages</t>
  </si>
  <si>
    <t xml:space="preserve">392-03367</t>
  </si>
  <si>
    <t xml:space="preserve">FrontPage Listed Lic/SA Pack OLV NL 1YR Addtl Prod</t>
  </si>
  <si>
    <t xml:space="preserve">Host Integration Server Enterprise  All Languages</t>
  </si>
  <si>
    <t xml:space="preserve">BI6-00187</t>
  </si>
  <si>
    <t xml:space="preserve">Host Integration Svr Ent All Lng Lic/SA Pack OLV NL 1YR Addtl Prod 1 Processor L</t>
  </si>
  <si>
    <t xml:space="preserve">Host Integration Server Enterprise  Listed Languages</t>
  </si>
  <si>
    <t xml:space="preserve">BI6-00188</t>
  </si>
  <si>
    <t xml:space="preserve">Host Integration Svr Ent Listed Lic/SA Pack OLV NL 1YR Addtl Prod 1 Processor Li</t>
  </si>
  <si>
    <t xml:space="preserve">Host Integration Server Standard  All Languages</t>
  </si>
  <si>
    <t xml:space="preserve">660-00468</t>
  </si>
  <si>
    <t xml:space="preserve">Host Integration Svr Std All Lng Lic/SA Pack OLV NL 1YR Addtl Prod 1 Processor L</t>
  </si>
  <si>
    <t xml:space="preserve">Host Integration Server Standard  Listed Languages</t>
  </si>
  <si>
    <t xml:space="preserve">660-00471</t>
  </si>
  <si>
    <t xml:space="preserve">Host Integration Svr Std Listed Lic/SA Pack OLV NL 1YR Addtl Prod 1 Processor Li</t>
  </si>
  <si>
    <t xml:space="preserve">Identity Integration Server Ent  All Languages</t>
  </si>
  <si>
    <t xml:space="preserve">R15-00168</t>
  </si>
  <si>
    <t xml:space="preserve">Identity Intgrtn Svr Ent All Lng Lic/SA Pack OLV NL 1YR Addtl Prod 1 Proc Lic</t>
  </si>
  <si>
    <t xml:space="preserve">Identity Integration Server Ent  Listed Languages</t>
  </si>
  <si>
    <t xml:space="preserve">R15-00169</t>
  </si>
  <si>
    <t xml:space="preserve">Identity Intgrtn Svr Ent Listed Lic/SA Pack OLV NL 1YR Addtl Prod 1 Proc Lic</t>
  </si>
  <si>
    <t xml:space="preserve">InfoPath  All Languages</t>
  </si>
  <si>
    <t xml:space="preserve">S27-01198</t>
  </si>
  <si>
    <t xml:space="preserve">InfoPath All Lng Lic/SA Pack OLV NL 1YR Addtl Prod</t>
  </si>
  <si>
    <t xml:space="preserve">InfoPath  Listed Languages</t>
  </si>
  <si>
    <t xml:space="preserve">S27-01204</t>
  </si>
  <si>
    <t xml:space="preserve">InfoPath Listed Lic/SA Pack OLV NL 1YR Addtl Prod</t>
  </si>
  <si>
    <t xml:space="preserve">ISA Server Enterprise Edtn  All Languages</t>
  </si>
  <si>
    <t xml:space="preserve">F89-01098</t>
  </si>
  <si>
    <t xml:space="preserve">ISA Server Ent Edtn All Lng Lic/SA Pack OLV NL 1YR Addtl Prod 1 Processor Licens</t>
  </si>
  <si>
    <t xml:space="preserve">ISA Server Enterprise Edtn  Listed Languages</t>
  </si>
  <si>
    <t xml:space="preserve">F89-01102</t>
  </si>
  <si>
    <t xml:space="preserve">ISA Server Ent Edtn Listed Lic/SA Pack OLV NL 1YR Addtl Prod 1 Processor License</t>
  </si>
  <si>
    <t xml:space="preserve">ISA Server Standard Edtn  All Languages</t>
  </si>
  <si>
    <t xml:space="preserve">E84-00909</t>
  </si>
  <si>
    <t xml:space="preserve">ISA Server Std Ed All Lng Lic/SA Pack OLV NL 1YR Addtl Prod 1 Processor License</t>
  </si>
  <si>
    <t xml:space="preserve">ISA Server Standard Edtn  Listed Languages</t>
  </si>
  <si>
    <t xml:space="preserve">E84-00913</t>
  </si>
  <si>
    <t xml:space="preserve">ISA Server Std Ed Listed Lic/SA Pack OLV NL 1YR Addtl Prod 1 Processor License</t>
  </si>
  <si>
    <t xml:space="preserve">MapPoint  All Languages</t>
  </si>
  <si>
    <t xml:space="preserve">B21-00756</t>
  </si>
  <si>
    <t xml:space="preserve">MapPoint All Lng Lic/SA Pack OLV NL 1YR Addtl Prod</t>
  </si>
  <si>
    <t xml:space="preserve">MapPoint Fleet  All Languages</t>
  </si>
  <si>
    <t xml:space="preserve">ZS3-00250</t>
  </si>
  <si>
    <t xml:space="preserve">MapPoint Fleet All Lng Lic/SA Pack OLV NL 1YR Addtl Prod</t>
  </si>
  <si>
    <t xml:space="preserve">MapPoint Fleet  Listed Languages</t>
  </si>
  <si>
    <t xml:space="preserve">ZS3-00251</t>
  </si>
  <si>
    <t xml:space="preserve">MapPoint Fleet Listed Lic/SA Pack OLV NL 1YR Addtl Prod</t>
  </si>
  <si>
    <t xml:space="preserve">MapPoint  Listed Languages</t>
  </si>
  <si>
    <t xml:space="preserve">B21-00760</t>
  </si>
  <si>
    <t xml:space="preserve">MapPoint Listed Lic/SA Pack OLV NL 1YR Addtl Prod</t>
  </si>
  <si>
    <t xml:space="preserve">MOM Ops Mgmt License  All Languages</t>
  </si>
  <si>
    <t xml:space="preserve">A4J-00254</t>
  </si>
  <si>
    <t xml:space="preserve">MOM Ops Mgmt License All Lng Lic/SA Pack OLV NL 1YR Addtl Prod</t>
  </si>
  <si>
    <t xml:space="preserve">MOM Ops Mgmt License  Listed Languages</t>
  </si>
  <si>
    <t xml:space="preserve">A4J-00259</t>
  </si>
  <si>
    <t xml:space="preserve">MOM Ops Mgmt License Listed Lic/SA Pack OLV NL 1YR Addtl Prod</t>
  </si>
  <si>
    <t xml:space="preserve">MOM Ops Mgr Server Enterprise Ed  All Languages</t>
  </si>
  <si>
    <t xml:space="preserve">A4D-00292</t>
  </si>
  <si>
    <t xml:space="preserve">MOM Ops Mgr Serv Entpr Ed All Lng Lic/SA Pack OLV NL 1YR Addtl Prod</t>
  </si>
  <si>
    <t xml:space="preserve">A4D-00397</t>
  </si>
  <si>
    <t xml:space="preserve">MOM Ops Mgr Serv Entpr Ed All Lng Lic/SA Pack OLV NL 1YR Addtl Prod w/SQL Tech</t>
  </si>
  <si>
    <t xml:space="preserve">MOM Ops Mgr Server Enterprise Ed w/SQL Tech All Languages</t>
  </si>
  <si>
    <t xml:space="preserve">w/SQL Tech</t>
  </si>
  <si>
    <t xml:space="preserve">MOM Ops Mgr Server Enterprise Ed  Listed Languages</t>
  </si>
  <si>
    <t xml:space="preserve">A4D-00296</t>
  </si>
  <si>
    <t xml:space="preserve">MOM Ops Mgr Serv Entpr Ed Listed Lic/SA Pack OLV NL 1YR Addtl Prod</t>
  </si>
  <si>
    <t xml:space="preserve">A4D-00401</t>
  </si>
  <si>
    <t xml:space="preserve">MOM Ops Mgr Serv Entpr Ed Listed Lic/SA Pack OLV NL 1YR Addtl Prod w/SQL Tech</t>
  </si>
  <si>
    <t xml:space="preserve">MOM Ops Mgr Server Enterprise Ed w/SQL Tech Listed Languages</t>
  </si>
  <si>
    <t xml:space="preserve">MOM Ops Mgr Workgroup  All Languages</t>
  </si>
  <si>
    <t xml:space="preserve">A4F-00159</t>
  </si>
  <si>
    <t xml:space="preserve">MOM Ops Mgr Workgroup All Lng Lic/SA Pack OLV NL 1YR Addtl Prod</t>
  </si>
  <si>
    <t xml:space="preserve">MOM Ops Mgr Workgroup  Listed Languages</t>
  </si>
  <si>
    <t xml:space="preserve">A4F-00160</t>
  </si>
  <si>
    <t xml:space="preserve">MOM Ops Mgr Workgroup Listed Lic/SA Pack OLV NL 1YR Addtl Prod</t>
  </si>
  <si>
    <t xml:space="preserve">Office Standard  All Languages</t>
  </si>
  <si>
    <t xml:space="preserve">021-07490</t>
  </si>
  <si>
    <t xml:space="preserve">Office All Lng Lic/SA Pack OLV NL 1YR Addtl Prod</t>
  </si>
  <si>
    <t xml:space="preserve">Office Business Scorecard CAL  All Languages</t>
  </si>
  <si>
    <t xml:space="preserve">C4C-00502</t>
  </si>
  <si>
    <t xml:space="preserve">Office BusinessScrcrd CAL All Lng Lic/SA Pack OLV NL 1YR Addtl Prod Device CAL</t>
  </si>
  <si>
    <t xml:space="preserve">C4C-00436</t>
  </si>
  <si>
    <t xml:space="preserve">Office BusinessScrcrd CAL All Lng Lic/SA Pack OLV NL 1YR Addtl Prod User CAL</t>
  </si>
  <si>
    <t xml:space="preserve">Office Business Scorecard CAL  Listed Languages</t>
  </si>
  <si>
    <t xml:space="preserve">C4C-00503</t>
  </si>
  <si>
    <t xml:space="preserve">Office BusinessScrcrd CAL Listed Lic/SA Pack OLV NL 1YR Addtl Prod Device CAL</t>
  </si>
  <si>
    <t xml:space="preserve">C4C-00437</t>
  </si>
  <si>
    <t xml:space="preserve">Office BusinessScrcrd CAL Listed Lic/SA Pack OLV NL 1YR Addtl Prod User CAL</t>
  </si>
  <si>
    <t xml:space="preserve">Office Business Scorecard Mngr  All Languages</t>
  </si>
  <si>
    <t xml:space="preserve">BAH-00240</t>
  </si>
  <si>
    <t xml:space="preserve">Office Busnss Scrcrd Mngr All Lng Lic/SA Pack OLV NL 1YR Addtl Prod</t>
  </si>
  <si>
    <t xml:space="preserve">Office Business Scorecard Mngr  Listed Languages</t>
  </si>
  <si>
    <t xml:space="preserve">BAH-00241</t>
  </si>
  <si>
    <t xml:space="preserve">Office Busnss Scrcrd Mngr Listed Lic/SA Pack OLV NL 1YR Addtl Prod</t>
  </si>
  <si>
    <t xml:space="preserve">Office Communicator  All Languages</t>
  </si>
  <si>
    <t xml:space="preserve">B6I-00342</t>
  </si>
  <si>
    <t xml:space="preserve">Office Communicator All Lng Lic/SA Pack OLV NL 1YR Addtl Prod</t>
  </si>
  <si>
    <t xml:space="preserve">Office Communicator</t>
  </si>
  <si>
    <t xml:space="preserve">Office Communicator  Listed Languages</t>
  </si>
  <si>
    <t xml:space="preserve">B6I-00343</t>
  </si>
  <si>
    <t xml:space="preserve">Office Communicator Listed Lic/SA Pack OLV NL 1YR Addtl Prod</t>
  </si>
  <si>
    <t xml:space="preserve">Office LCS - Ext Conn  All Languages</t>
  </si>
  <si>
    <t xml:space="preserve">ZAL-00519</t>
  </si>
  <si>
    <t xml:space="preserve">Office LCS - Ext Conn All Lng Lic/SA Pack OLV NL 1YR Addtl Prod</t>
  </si>
  <si>
    <t xml:space="preserve">Office LCS - Ext Conn  Listed Languages</t>
  </si>
  <si>
    <t xml:space="preserve">ZAL-00521</t>
  </si>
  <si>
    <t xml:space="preserve">Office LCS - Ext Conn Listed Lic/SA Pack OLV NL 1YR Addtl Prod</t>
  </si>
  <si>
    <t xml:space="preserve">Office LCS CAL  All Languages</t>
  </si>
  <si>
    <t xml:space="preserve">ZAM-01433</t>
  </si>
  <si>
    <t xml:space="preserve">Office LCS CAL All Lng Lic/SA Pack OLV NL 1YR Addtl Prod Device CAL</t>
  </si>
  <si>
    <t xml:space="preserve">ZAM-01440</t>
  </si>
  <si>
    <t xml:space="preserve">Office LCS CAL All Lng Lic/SA Pack OLV NL 1YR Addtl Prod User CAL</t>
  </si>
  <si>
    <t xml:space="preserve">Office LCS CAL  Listed Languages</t>
  </si>
  <si>
    <t xml:space="preserve">ZAM-01437</t>
  </si>
  <si>
    <t xml:space="preserve">Office LCS CAL Listed Lic/SA Pack OLV NL 1YR Addtl Prod Device CAL</t>
  </si>
  <si>
    <t xml:space="preserve">ZAM-01442</t>
  </si>
  <si>
    <t xml:space="preserve">Office LCS CAL Listed Lic/SA Pack OLV NL 1YR Addtl Prod User CAL</t>
  </si>
  <si>
    <t xml:space="preserve">Office LCS Enterprise  All Languages</t>
  </si>
  <si>
    <t xml:space="preserve">A9R-01213</t>
  </si>
  <si>
    <t xml:space="preserve">Office LCS Enterprise All Lng Lic/SA Pack OLV NL 1YR Addtl Prod</t>
  </si>
  <si>
    <t xml:space="preserve">Office LCS Enterprise  Listed Languages</t>
  </si>
  <si>
    <t xml:space="preserve">A9R-01217</t>
  </si>
  <si>
    <t xml:space="preserve">Office LCS Enterprise Listed Lic/SA Pack OLV NL 1YR Addtl Prod</t>
  </si>
  <si>
    <t xml:space="preserve">Office LCS Standard  All Languages</t>
  </si>
  <si>
    <t xml:space="preserve">A9T-00828</t>
  </si>
  <si>
    <t xml:space="preserve">Office LCS Standard All Lng Lic/SA Pack OLV NL 1YR Addtl Prod</t>
  </si>
  <si>
    <t xml:space="preserve">Office LCS Standard  Listed Languages</t>
  </si>
  <si>
    <t xml:space="preserve">A9T-00830</t>
  </si>
  <si>
    <t xml:space="preserve">Office LCS Standard Listed Lic/SA Pack OLV NL 1YR Addtl Prod</t>
  </si>
  <si>
    <t xml:space="preserve">Office LCS Telephony Ext Conn  All Languages</t>
  </si>
  <si>
    <t xml:space="preserve">BAK-00054</t>
  </si>
  <si>
    <t xml:space="preserve">Office LCS Telephn ExtCon All Lng Lic/SA Pack OLV NL 1YR Addtl Prod</t>
  </si>
  <si>
    <t xml:space="preserve">Office LCS Telephony Ext Conn  Listed Languages</t>
  </si>
  <si>
    <t xml:space="preserve">BAK-00055</t>
  </si>
  <si>
    <t xml:space="preserve">Office LCS Telephn ExtCon Listed Lic/SA Pack OLV NL 1YR Addtl Prod</t>
  </si>
  <si>
    <t xml:space="preserve">Office LCS Telephony CAL  All Languages</t>
  </si>
  <si>
    <t xml:space="preserve">B6F-00738</t>
  </si>
  <si>
    <t xml:space="preserve">Office LCS Telephony CAL All Lng Lic/SA Pack OLV NL 1YR Addtl Prod Device CAL</t>
  </si>
  <si>
    <t xml:space="preserve">B6F-00632</t>
  </si>
  <si>
    <t xml:space="preserve">Office LCS Telephony CAL All Lng Lic/SA Pack OLV NL 1YR Addtl Prod User CAL</t>
  </si>
  <si>
    <t xml:space="preserve">Office LCS Telephony CAL  Listed Languages</t>
  </si>
  <si>
    <t xml:space="preserve">B6F-00739</t>
  </si>
  <si>
    <t xml:space="preserve">Office LCS Telephony CAL Listed Lic/SA Pack OLV NL 1YR Addtl Prod Device CAL</t>
  </si>
  <si>
    <t xml:space="preserve">B6F-00633</t>
  </si>
  <si>
    <t xml:space="preserve">Office LCS Telephony CAL Listed Lic/SA Pack OLV NL 1YR Addtl Prod User CAL</t>
  </si>
  <si>
    <t xml:space="preserve">Office Standard  Listed Languages</t>
  </si>
  <si>
    <t xml:space="preserve">021-07496</t>
  </si>
  <si>
    <t xml:space="preserve">Office Listed Lic/SA Pack OLV NL 1YR Addtl Prod</t>
  </si>
  <si>
    <t xml:space="preserve">Office Mac  All Languages</t>
  </si>
  <si>
    <t xml:space="preserve">731-01323</t>
  </si>
  <si>
    <t xml:space="preserve">Office Mac All Lng Lic/SA Pack OLV NL 1YR Addtl Prod</t>
  </si>
  <si>
    <t xml:space="preserve">Office Mac  Listed Languages</t>
  </si>
  <si>
    <t xml:space="preserve">731-01326</t>
  </si>
  <si>
    <t xml:space="preserve">Office Mac Listed Lic/SA Pack OLV NL 1YR Addtl Prod</t>
  </si>
  <si>
    <t xml:space="preserve">Office Mac Pro  All Languages</t>
  </si>
  <si>
    <t xml:space="preserve">Y15-00234</t>
  </si>
  <si>
    <t xml:space="preserve">Office Mac Pro All Lng Lic/SA Pack OLV NL 1YR Addtl Prod</t>
  </si>
  <si>
    <t xml:space="preserve">Office Mac Pro  Listed Languages</t>
  </si>
  <si>
    <t xml:space="preserve">Y15-00238</t>
  </si>
  <si>
    <t xml:space="preserve">Office Mac Pro Listed Lic/SA Pack OLV NL 1YR Addtl Prod</t>
  </si>
  <si>
    <t xml:space="preserve">Office Bus Scorecard Ext Con  All Languages</t>
  </si>
  <si>
    <t xml:space="preserve">54Q-00238</t>
  </si>
  <si>
    <t xml:space="preserve">Office Scorecard Ext Con All Lng Lic/SA Pack OLV NL 1YR Addtl Prod</t>
  </si>
  <si>
    <t xml:space="preserve">Office Bus Scorecard Ext Con  Listed Languages</t>
  </si>
  <si>
    <t xml:space="preserve">54Q-00239</t>
  </si>
  <si>
    <t xml:space="preserve">Office Scorecard Ext Con Listed Lic/SA Pack OLV NL 1YR Addtl Prod</t>
  </si>
  <si>
    <t xml:space="preserve">OneNote  All Languages</t>
  </si>
  <si>
    <t xml:space="preserve">S26-01776</t>
  </si>
  <si>
    <t xml:space="preserve">OneNote All Lng Lic/SA Pack OLV NL 1YR Addtl Prod</t>
  </si>
  <si>
    <t xml:space="preserve">OneNote  Listed Languages</t>
  </si>
  <si>
    <t xml:space="preserve">S26-01778</t>
  </si>
  <si>
    <t xml:space="preserve">OneNote Listed Lic/SA Pack OLV NL 1YR Addtl Prod</t>
  </si>
  <si>
    <t xml:space="preserve">Outlook  All Languages</t>
  </si>
  <si>
    <t xml:space="preserve">543-02834</t>
  </si>
  <si>
    <t xml:space="preserve">Outlook All Lng Lic/SA Pack OLV NL 1YR Addtl Prod</t>
  </si>
  <si>
    <t xml:space="preserve">Outlook  Listed Languages</t>
  </si>
  <si>
    <t xml:space="preserve">543-02839</t>
  </si>
  <si>
    <t xml:space="preserve">Outlook Listed Lic/SA Pack OLV NL 1YR Addtl Prod</t>
  </si>
  <si>
    <t xml:space="preserve">PowerPoint  All Languages</t>
  </si>
  <si>
    <t xml:space="preserve">079-02674</t>
  </si>
  <si>
    <t xml:space="preserve">PowerPoint All Lng Lic/SA Pack OLV NL 1YR Addtl Prod</t>
  </si>
  <si>
    <t xml:space="preserve">PowerPoint  Listed Languages</t>
  </si>
  <si>
    <t xml:space="preserve">079-02677</t>
  </si>
  <si>
    <t xml:space="preserve">PowerPoint Listed Lic/SA Pack OLV NL 1YR Addtl Prod</t>
  </si>
  <si>
    <t xml:space="preserve">PowerPoint Mac  All Languages</t>
  </si>
  <si>
    <t xml:space="preserve">D47-00347</t>
  </si>
  <si>
    <t xml:space="preserve">PowerPoint Mac All Lng Lic/SA Pack OLV NL 1YR Addtl Prod</t>
  </si>
  <si>
    <t xml:space="preserve">PowerPoint Mac  Listed Languages</t>
  </si>
  <si>
    <t xml:space="preserve">D47-00351</t>
  </si>
  <si>
    <t xml:space="preserve">PowerPoint Mac Listed Lic/SA Pack OLV NL 1YR Addtl Prod</t>
  </si>
  <si>
    <t xml:space="preserve">Project  All Languages</t>
  </si>
  <si>
    <t xml:space="preserve">076-03609</t>
  </si>
  <si>
    <t xml:space="preserve">Project All Lng Lic/SA Pack OLV NL 1YR Addtl Prod</t>
  </si>
  <si>
    <t xml:space="preserve">Project  Listed Languages</t>
  </si>
  <si>
    <t xml:space="preserve">076-03610</t>
  </si>
  <si>
    <t xml:space="preserve">Project Listed Lic/SA Pack OLV NL 1YR Addtl Prod</t>
  </si>
  <si>
    <t xml:space="preserve">Project Professional  All Languages</t>
  </si>
  <si>
    <t xml:space="preserve">H30-01671</t>
  </si>
  <si>
    <t xml:space="preserve">Project Pro All Lng Lic/SA Pack OLV NL 1YR Addtl Prod w/1 ProjectSvr CAL</t>
  </si>
  <si>
    <t xml:space="preserve">Project Professional  Listed Languages</t>
  </si>
  <si>
    <t xml:space="preserve">H30-01673</t>
  </si>
  <si>
    <t xml:space="preserve">Project Pro Listed Lic/SA Pack OLV NL 1YR Addtl Prod w/1 ProjectSvr CAL</t>
  </si>
  <si>
    <t xml:space="preserve">Project Server  All Languages</t>
  </si>
  <si>
    <t xml:space="preserve">H22-01460</t>
  </si>
  <si>
    <t xml:space="preserve">Project Server All Lng Lic/SA Pack OLV NL 1YR Addtl Prod</t>
  </si>
  <si>
    <t xml:space="preserve">Project Server CAL  All Languages</t>
  </si>
  <si>
    <t xml:space="preserve">H21-02115</t>
  </si>
  <si>
    <t xml:space="preserve">Project Server CAL All Lng Lic/SA Pack OLV NL 1YR Addtl Prod Device CAL</t>
  </si>
  <si>
    <t xml:space="preserve">H21-02129</t>
  </si>
  <si>
    <t xml:space="preserve">Project Server CAL All Lng Lic/SA Pack OLV NL 1YR Addtl Prod User CAL</t>
  </si>
  <si>
    <t xml:space="preserve">Project Server CAL  Listed Languages</t>
  </si>
  <si>
    <t xml:space="preserve">H21-02117</t>
  </si>
  <si>
    <t xml:space="preserve">Project Server CAL Listed Lic/SA Pack OLV NL 1YR Addtl Prod Device CAL</t>
  </si>
  <si>
    <t xml:space="preserve">H21-02126</t>
  </si>
  <si>
    <t xml:space="preserve">Project Server CAL Listed Lic/SA Pack OLV NL 1YR Addtl Prod User CAL</t>
  </si>
  <si>
    <t xml:space="preserve">Project Server  Listed Languages</t>
  </si>
  <si>
    <t xml:space="preserve">H22-01466</t>
  </si>
  <si>
    <t xml:space="preserve">Project Server Listed Lic/SA Pack OLV NL 1YR Addtl Prod</t>
  </si>
  <si>
    <t xml:space="preserve">Publisher  All Languages</t>
  </si>
  <si>
    <t xml:space="preserve">164-03900</t>
  </si>
  <si>
    <t xml:space="preserve">Publisher All Lng Lic/SA Pack OLV NL 1YR Addtl Prod</t>
  </si>
  <si>
    <t xml:space="preserve">Publisher  Listed Languages</t>
  </si>
  <si>
    <t xml:space="preserve">164-03905</t>
  </si>
  <si>
    <t xml:space="preserve">Publisher Listed Lic/SA Pack OLV NL 1YR Addtl Prod</t>
  </si>
  <si>
    <t xml:space="preserve">SC Data Protection Mgmt Lic  All Languages</t>
  </si>
  <si>
    <t xml:space="preserve">A5R-00371</t>
  </si>
  <si>
    <t xml:space="preserve">SC Data Protectn Mgmt Lic All Lng Lic/SA Pack OLV NL 1YR Addtl Prod</t>
  </si>
  <si>
    <t xml:space="preserve">SC Data Protection Mgmt Lic  Listed Languages</t>
  </si>
  <si>
    <t xml:space="preserve">A5R-00372</t>
  </si>
  <si>
    <t xml:space="preserve">SC Data Protectn Mgmt Lic Listed Lic/SA Pack OLV NL 1YR Addtl Prod</t>
  </si>
  <si>
    <t xml:space="preserve">SC Data Protection Manager Svr  All Languages</t>
  </si>
  <si>
    <t xml:space="preserve">A5S-00454</t>
  </si>
  <si>
    <t xml:space="preserve">SC Data Protectn Mngr All Lng Lic/SA Pack OLV NL 1YR Addtl Prod</t>
  </si>
  <si>
    <t xml:space="preserve">SC Data Protection Manager Svr  Listed Languages</t>
  </si>
  <si>
    <t xml:space="preserve">A5S-00455</t>
  </si>
  <si>
    <t xml:space="preserve">SC Data Protectn Mngr Listed Lic/SA Pack OLV NL 1YR Addtl Prod</t>
  </si>
  <si>
    <t xml:space="preserve">SharePoint Portal Server  All Languages</t>
  </si>
  <si>
    <t xml:space="preserve">H04-01506</t>
  </si>
  <si>
    <t xml:space="preserve">SharePoint Portal Svr All Lng Lic/SA Pack OLV NL 1YR Addtl Prod</t>
  </si>
  <si>
    <t xml:space="preserve">SharePoint Portal Server  Listed Languages</t>
  </si>
  <si>
    <t xml:space="preserve">H04-01510</t>
  </si>
  <si>
    <t xml:space="preserve">SharePoint Portal Svr Listed Lic/SA Pack OLV NL 1YR Addtl Prod</t>
  </si>
  <si>
    <t xml:space="preserve">Speech Server Ent Ed  All Languages</t>
  </si>
  <si>
    <t xml:space="preserve">BR9-00191</t>
  </si>
  <si>
    <t xml:space="preserve">Speech Server Ent Ed All Lng Lic/SA Pack OLV NL 1YR Addtl Prod 1 Proc Lic</t>
  </si>
  <si>
    <t xml:space="preserve">Speech Server Ent Ed  Listed Languages</t>
  </si>
  <si>
    <t xml:space="preserve">BR9-00194</t>
  </si>
  <si>
    <t xml:space="preserve">Speech Server Ent Ed Listed Lic/SA Pack OLV NL 1YR Addtl Prod 1 Proc Lic</t>
  </si>
  <si>
    <t xml:space="preserve">Speech Server Std Ed  All Languages</t>
  </si>
  <si>
    <t xml:space="preserve">BS2-00165</t>
  </si>
  <si>
    <t xml:space="preserve">Speech Server Std Ed All Lng Lic/SA Pack OLV NL 1YR Addtl Prod 1 Proc Lic</t>
  </si>
  <si>
    <t xml:space="preserve">Speech Server Std Ed  Listed Languages</t>
  </si>
  <si>
    <t xml:space="preserve">BS2-00168</t>
  </si>
  <si>
    <t xml:space="preserve">Speech Server Std Ed Listed Lic/SA Pack OLV NL 1YR Addtl Prod 1 Proc Lic</t>
  </si>
  <si>
    <t xml:space="preserve">SPS External Connector Non Employee  All Languages</t>
  </si>
  <si>
    <t xml:space="preserve">H32-01001</t>
  </si>
  <si>
    <t xml:space="preserve">SPS Extrnl Conn Non Emply All Lng Lic/SA Pack OLV NL 1YR Addtl Prod</t>
  </si>
  <si>
    <t xml:space="preserve">SPS External Connector Non Employee  Listed Languages</t>
  </si>
  <si>
    <t xml:space="preserve">H32-01007</t>
  </si>
  <si>
    <t xml:space="preserve">SPS Extrnl Conn Non Emply Listed Lic/SA Pack OLV NL 1YR Addtl Prod</t>
  </si>
  <si>
    <t xml:space="preserve">SQL CAL  All Languages</t>
  </si>
  <si>
    <t xml:space="preserve">359-01624</t>
  </si>
  <si>
    <t xml:space="preserve">SQL CAL All Lng Lic/SA Pack OLV NL 1YR Addtl Prod Device CAL</t>
  </si>
  <si>
    <t xml:space="preserve">359-01631</t>
  </si>
  <si>
    <t xml:space="preserve">SQL CAL All Lng Lic/SA Pack OLV NL 1YR Addtl Prod User CAL</t>
  </si>
  <si>
    <t xml:space="preserve">SQL CAL  Listed Languages</t>
  </si>
  <si>
    <t xml:space="preserve">359-01627</t>
  </si>
  <si>
    <t xml:space="preserve">SQL CAL Listed Lic/SA Pack OLV NL 1YR Addtl Prod Device CAL</t>
  </si>
  <si>
    <t xml:space="preserve">359-01633</t>
  </si>
  <si>
    <t xml:space="preserve">SQL CAL Listed Lic/SA Pack OLV NL 1YR Addtl Prod User CAL</t>
  </si>
  <si>
    <t xml:space="preserve">SQL Server Workgroup Edition  All Languages</t>
  </si>
  <si>
    <t xml:space="preserve">A5K-00937</t>
  </si>
  <si>
    <t xml:space="preserve">SQL Server Wrkgroup Edtn All Lng Lic/SA Pack OLV NL 1YR 5 Clt Addtl Prod</t>
  </si>
  <si>
    <t xml:space="preserve">SQL Server Workgroup Edition 1 Processor License All Languages</t>
  </si>
  <si>
    <t xml:space="preserve">A5K-00936</t>
  </si>
  <si>
    <t xml:space="preserve">SQL Server Wrkgroup Edtn All Lng Lic/SA Pack OLV NL 1YR Addtl Prod 1 Processor L</t>
  </si>
  <si>
    <t xml:space="preserve">1 Processor License</t>
  </si>
  <si>
    <t xml:space="preserve">SQL Server Workgroup Edition  Listed Languages</t>
  </si>
  <si>
    <t xml:space="preserve">A5K-00945</t>
  </si>
  <si>
    <t xml:space="preserve">SQL Server Wrkgroup Edtn Listed Lic/SA Pack OLV NL 1YR 5 Clt Addtl Prod</t>
  </si>
  <si>
    <t xml:space="preserve">SQL Server Workgroup Edition 1 Processor License Listed Languages</t>
  </si>
  <si>
    <t xml:space="preserve">A5K-00944</t>
  </si>
  <si>
    <t xml:space="preserve">SQL Server Wrkgroup Edtn Listed Lic/SA Pack OLV NL 1YR Addtl Prod 1 Processor Li</t>
  </si>
  <si>
    <t xml:space="preserve">SQL Server Enterprise Edition  All Languages</t>
  </si>
  <si>
    <t xml:space="preserve">810-02771</t>
  </si>
  <si>
    <t xml:space="preserve">SQL Svr Enterprise Edtn All Lng Lic/SA Pack OLV NL 1YR Addtl Prod</t>
  </si>
  <si>
    <t xml:space="preserve">SQL Server Enterprise Edition 1 Processor License All Languages</t>
  </si>
  <si>
    <t xml:space="preserve">810-02770</t>
  </si>
  <si>
    <t xml:space="preserve">SQL Svr Enterprise Edtn All Lng Lic/SA Pack OLV NL 1YR Addtl Prod 1 Processor Li</t>
  </si>
  <si>
    <t xml:space="preserve">SQL Server Enterprise Edition  Listed Languages</t>
  </si>
  <si>
    <t xml:space="preserve">810-02779</t>
  </si>
  <si>
    <t xml:space="preserve">SQL Svr Enterprise Edtn Listed Lic/SA Pack OLV NL 1YR Addtl Prod</t>
  </si>
  <si>
    <t xml:space="preserve">SQL Server Enterprise Edition 1 Processor License Listed Languages</t>
  </si>
  <si>
    <t xml:space="preserve">810-02778</t>
  </si>
  <si>
    <t xml:space="preserve">SQL Svr Enterprise Edtn Listed Lic/SA Pack OLV NL 1YR Addtl Prod 1 Processor Lic</t>
  </si>
  <si>
    <t xml:space="preserve">SQL Server Standard Edition  All Languages</t>
  </si>
  <si>
    <t xml:space="preserve">228-02983</t>
  </si>
  <si>
    <t xml:space="preserve">SQL Svr Standard Edtn All Lng Lic/SA Pack OLV NL 1YR Addtl Prod</t>
  </si>
  <si>
    <t xml:space="preserve">SQL Server Standard Edition 1 Processor License All Languages</t>
  </si>
  <si>
    <t xml:space="preserve">228-02981</t>
  </si>
  <si>
    <t xml:space="preserve">SQL Svr Standard Edtn All Lng Lic/SA Pack OLV NL 1YR Addtl Prod 1 Processor Lice</t>
  </si>
  <si>
    <t xml:space="preserve">SQL Server Standard Edition  Listed Languages</t>
  </si>
  <si>
    <t xml:space="preserve">228-02992</t>
  </si>
  <si>
    <t xml:space="preserve">SQL Svr Standard Edtn Listed Lic/SA Pack OLV NL 1YR Addtl Prod</t>
  </si>
  <si>
    <t xml:space="preserve">SQL Server Standard Edition 1 Processor License Listed Languages</t>
  </si>
  <si>
    <t xml:space="preserve">228-02990</t>
  </si>
  <si>
    <t xml:space="preserve">SQL Svr Standard Edtn Listed Lic/SA Pack OLV NL 1YR Addtl Prod 1 Processor Licen</t>
  </si>
  <si>
    <t xml:space="preserve">System Mgmt Server Enterprise Ed  All Languages</t>
  </si>
  <si>
    <t xml:space="preserve">271-02061</t>
  </si>
  <si>
    <t xml:space="preserve">Sys Mgmt Svr Ent Ed All Lng Lic/SA Pack OLV NL 1YR Addtl Prod</t>
  </si>
  <si>
    <t xml:space="preserve">271-02062</t>
  </si>
  <si>
    <t xml:space="preserve">Sys Mgmt Svr Ent Ed All Lng Lic/SA Pack OLV NL 1YR Addtl Prod w/SQL2000TECH</t>
  </si>
  <si>
    <t xml:space="preserve">System Mgmt Server Enterprise Ed  Listed Languages</t>
  </si>
  <si>
    <t xml:space="preserve">271-02067</t>
  </si>
  <si>
    <t xml:space="preserve">Sys Mgmt Svr Ent Ed Listed Lic/SA Pack OLV NL 1YR Addtl Prod</t>
  </si>
  <si>
    <t xml:space="preserve">271-02068</t>
  </si>
  <si>
    <t xml:space="preserve">Sys Mgmt Svr Ent Ed Listed Lic/SA Pack OLV NL 1YR Addtl Prod w/SQL2000TECH</t>
  </si>
  <si>
    <t xml:space="preserve">Virtual PC  All Languages</t>
  </si>
  <si>
    <t xml:space="preserve">T31-00403</t>
  </si>
  <si>
    <t xml:space="preserve">Virtual PC All Lng Lic/SA Pack OLV NL 1YR Addtl Prod</t>
  </si>
  <si>
    <t xml:space="preserve">Virtual PC for Mac  All Languages</t>
  </si>
  <si>
    <t xml:space="preserve">S65-00791</t>
  </si>
  <si>
    <t xml:space="preserve">Virtual PC for Mac All Lng Lic/SA Pack OLV NL 1YR Addtl Prod</t>
  </si>
  <si>
    <t xml:space="preserve">Virtual PC for Mac  Listed Languages</t>
  </si>
  <si>
    <t xml:space="preserve">S65-00795</t>
  </si>
  <si>
    <t xml:space="preserve">Virtual PC for Mac Listed Lic/SA Pack OLV NL 1YR Addtl Prod</t>
  </si>
  <si>
    <t xml:space="preserve">Virtual PC  Listed Languages</t>
  </si>
  <si>
    <t xml:space="preserve">T31-00406</t>
  </si>
  <si>
    <t xml:space="preserve">Virtual PC Listed Lic/SA Pack OLV NL 1YR Addtl Prod</t>
  </si>
  <si>
    <t xml:space="preserve">Virtual Server Std  All Languages</t>
  </si>
  <si>
    <t xml:space="preserve">W15-00447</t>
  </si>
  <si>
    <t xml:space="preserve">Virtual Server Std All Lng Lic/SA Pack OLV NL 1YR Addtl Prod</t>
  </si>
  <si>
    <t xml:space="preserve">Virtual Server Std  Listed Languages</t>
  </si>
  <si>
    <t xml:space="preserve">W15-00450</t>
  </si>
  <si>
    <t xml:space="preserve">Virtual Server Std Listed Lic/SA Pack OLV NL 1YR Addtl Prod</t>
  </si>
  <si>
    <t xml:space="preserve">Virtual Server Ent  All Languages</t>
  </si>
  <si>
    <t xml:space="preserve">A9P-00253</t>
  </si>
  <si>
    <t xml:space="preserve">Virtual Svr Ent All Lng Lic/SA Pack OLV NL 1YR Addtl Prod</t>
  </si>
  <si>
    <t xml:space="preserve">Virtual Server Ent  Listed Languages</t>
  </si>
  <si>
    <t xml:space="preserve">A9P-00255</t>
  </si>
  <si>
    <t xml:space="preserve">Virtual Svr Ent Listed Lic/SA Pack OLV NL 1YR Addtl Prod</t>
  </si>
  <si>
    <t xml:space="preserve">Visio Professional  All Languages</t>
  </si>
  <si>
    <t xml:space="preserve">D87-02619</t>
  </si>
  <si>
    <t xml:space="preserve">Visio Pro All Lng Lic/SA Pack OLV NL 1YR Addtl Prod</t>
  </si>
  <si>
    <t xml:space="preserve">Visio Professional  Listed Languages</t>
  </si>
  <si>
    <t xml:space="preserve">D87-02623</t>
  </si>
  <si>
    <t xml:space="preserve">Visio Pro Listed Lic/SA Pack OLV NL 1YR Addtl Prod</t>
  </si>
  <si>
    <t xml:space="preserve">Visio Standard  All Languages</t>
  </si>
  <si>
    <t xml:space="preserve">D86-02606</t>
  </si>
  <si>
    <t xml:space="preserve">Visio Std All Lng Lic/SA Pack OLV NL 1YR Addtl Prod</t>
  </si>
  <si>
    <t xml:space="preserve">Visio Standard  Listed Languages</t>
  </si>
  <si>
    <t xml:space="preserve">D86-02610</t>
  </si>
  <si>
    <t xml:space="preserve">Visio Std Listed Lic/SA Pack OLV NL 1YR Addtl Prod</t>
  </si>
  <si>
    <t xml:space="preserve">Visual Studio Pro w/MSDN Prem  All Languages</t>
  </si>
  <si>
    <t xml:space="preserve">F1P-00136</t>
  </si>
  <si>
    <t xml:space="preserve">VStudio Pro w/MSDN Prem All Lng Lic/SA Pack OLV NL 1YR Addtl Prod</t>
  </si>
  <si>
    <t xml:space="preserve">Visual Studio Pro w/MSDN Prem  Listed Languages</t>
  </si>
  <si>
    <t xml:space="preserve">F1P-00208</t>
  </si>
  <si>
    <t xml:space="preserve">VStudio Pro w/MSDN Prem Listed Lic/SA Pack OLV NL 1YR Addtl Prod</t>
  </si>
  <si>
    <t xml:space="preserve">Visual Studio Pro w/MSDN Pro  All Languages</t>
  </si>
  <si>
    <t xml:space="preserve">F1Q-00138</t>
  </si>
  <si>
    <t xml:space="preserve">VStudio Pro w/MSDN Pro All Lng Lic/SA Pack OLV NL 1YR Addtl Prod</t>
  </si>
  <si>
    <t xml:space="preserve">Visual Studio Pro w/MSDN Pro  Listed Languages</t>
  </si>
  <si>
    <t xml:space="preserve">F1Q-00211</t>
  </si>
  <si>
    <t xml:space="preserve">VStudio Pro w/MSDN Pro Listed Lic/SA Pack OLV NL 1YR Addtl Prod</t>
  </si>
  <si>
    <t xml:space="preserve">Visual Studio Team Ed Sft Arch  All Languages</t>
  </si>
  <si>
    <t xml:space="preserve">130-00198</t>
  </si>
  <si>
    <t xml:space="preserve">VStudio Team Ed Sft Arch All Lng Lic/SA Pack OLV NL 1YR w/MSDN Prem Addtl Prod</t>
  </si>
  <si>
    <t xml:space="preserve">Visual Studio Team Ed Sft Arch  Listed Languages</t>
  </si>
  <si>
    <t xml:space="preserve">130-00272</t>
  </si>
  <si>
    <t xml:space="preserve">VStudio Team Ed Sft Arch Listed Lic/SA Pack OLV NL 1YR w/MSDN Prem Addtl Prod</t>
  </si>
  <si>
    <t xml:space="preserve">Visual Studio Team Ed Sft Dev  All Languages</t>
  </si>
  <si>
    <t xml:space="preserve">124-00258</t>
  </si>
  <si>
    <t xml:space="preserve">VStudio Team Ed Sft Dev All Lng Lic/SA Pack OLV NL 1YR w/MSDN Prem Addtl Prod</t>
  </si>
  <si>
    <t xml:space="preserve">Visual Studio Team Ed Sft Dev  Listed Languages</t>
  </si>
  <si>
    <t xml:space="preserve">124-00336</t>
  </si>
  <si>
    <t xml:space="preserve">VStudio Team Ed Sft Dev Listed Lic/SA Pack OLV NL 1YR w/MSDN Prem Addtl Prod</t>
  </si>
  <si>
    <t xml:space="preserve">Visual Studio Team Ed Sft Test  All Languages</t>
  </si>
  <si>
    <t xml:space="preserve">122-00200</t>
  </si>
  <si>
    <t xml:space="preserve">VStudio Team Ed Sft Test All Lng Lic/SA Pack OLV NL 1YR w/MSDN Prem Addtl Prod</t>
  </si>
  <si>
    <t xml:space="preserve">Visual Studio Team Ed Sft Test  Listed Languages</t>
  </si>
  <si>
    <t xml:space="preserve">122-00272</t>
  </si>
  <si>
    <t xml:space="preserve">VStudio Team Ed Sft Test Listed Lic/SA Pack OLV NL 1YR w/MSDN Prem Addtl Prod</t>
  </si>
  <si>
    <t xml:space="preserve">Visual Studio Team Suite  All Languages</t>
  </si>
  <si>
    <t xml:space="preserve">121-00158</t>
  </si>
  <si>
    <t xml:space="preserve">VStudio Team Suite All Lng Lic/SA Pack OLV NL 1YR w/MSDN Prem Addtl Prod</t>
  </si>
  <si>
    <t xml:space="preserve">Visual Studio Team Suite  Listed Languages</t>
  </si>
  <si>
    <t xml:space="preserve">121-00254</t>
  </si>
  <si>
    <t xml:space="preserve">VStudio Team Suite Listed Lic/SA Pack OLV NL 1YR w/MSDN Prem Addtl Prod</t>
  </si>
  <si>
    <t xml:space="preserve">Windows Med Biz Infra Servers  All Languages</t>
  </si>
  <si>
    <t xml:space="preserve">31F-00230</t>
  </si>
  <si>
    <t xml:space="preserve">Win Med Biz Infra Servers All Lng Lic/SA Pk OLV NL 1YR 50 Exch and Win Svr Dev</t>
  </si>
  <si>
    <t xml:space="preserve">31F-00124</t>
  </si>
  <si>
    <t xml:space="preserve">Win Med Biz Infra Servers All Lng Lic/SA Pk OLV NL 1YR 50 Exch and Win Svr User</t>
  </si>
  <si>
    <t xml:space="preserve">Windows Med Biz Infra Servers  Listed Languages</t>
  </si>
  <si>
    <t xml:space="preserve">31F-00231</t>
  </si>
  <si>
    <t xml:space="preserve">Win Med Biz Infra Servers Listed Lic/SA Pk OLV NL 1YR 50 Exch and Win Svr Dev</t>
  </si>
  <si>
    <t xml:space="preserve">31F-00125</t>
  </si>
  <si>
    <t xml:space="preserve">Win Med Biz Infra Servers Listed Lic/SA Pk OLV NL 1YR 50 Exch and Win Svr User</t>
  </si>
  <si>
    <t xml:space="preserve">Windows Pro Remote Desktop Lic  All Languages</t>
  </si>
  <si>
    <t xml:space="preserve">V3H-02589</t>
  </si>
  <si>
    <t xml:space="preserve">Win Pro Remote Dsktp Lic All Lng Lic/SA Pack OLV NL 1YR Addtl Prod Device CAL</t>
  </si>
  <si>
    <t xml:space="preserve">Systems</t>
  </si>
  <si>
    <t xml:space="preserve">V3H-02595</t>
  </si>
  <si>
    <t xml:space="preserve">Win Pro Remote Dsktp Lic All Lng Lic/SA Pack OLV NL 1YR Addtl Prod User CAL</t>
  </si>
  <si>
    <t xml:space="preserve">Windows Pro Remote Desktop Lic  Listed Languages</t>
  </si>
  <si>
    <t xml:space="preserve">V3H-02603</t>
  </si>
  <si>
    <t xml:space="preserve">Win Pro Remote Dsktp Lic Listed Lic/SA Pack OLV NL 1YR Addtl Prod Device CAL</t>
  </si>
  <si>
    <t xml:space="preserve">V3H-02593</t>
  </si>
  <si>
    <t xml:space="preserve">Win Pro Remote Dsktp Lic Listed Lic/SA Pack OLV NL 1YR Addtl Prod User CAL</t>
  </si>
  <si>
    <t xml:space="preserve">Windows Rights Mgmt Services CAL  All Languages</t>
  </si>
  <si>
    <t xml:space="preserve">T98-01942</t>
  </si>
  <si>
    <t xml:space="preserve">Win Rghts Mgt Svc CAL All Lng Lic/SA Pack OLV NL 1YR Addtl Prod Core CAL Promo U</t>
  </si>
  <si>
    <t xml:space="preserve">T98-01836</t>
  </si>
  <si>
    <t xml:space="preserve">Win Rghts Mgt Svc CAL All Lng Lic/SA Pack OLV NL 1YR Addtl Prod Device CAL</t>
  </si>
  <si>
    <t xml:space="preserve">T98-01843</t>
  </si>
  <si>
    <t xml:space="preserve">Win Rghts Mgt Svc CAL All Lng Lic/SA Pack OLV NL 1YR Addtl Prod User CAL</t>
  </si>
  <si>
    <t xml:space="preserve">T98-01835</t>
  </si>
  <si>
    <t xml:space="preserve">Win Rghts Mgt Svc CAL All Lng Lic/SA Pk OLV NL 1YR Addtl Prod CoreCAL Promo Dev</t>
  </si>
  <si>
    <t xml:space="preserve">Windows Rights Mgmt Services CAL  Listed Languages</t>
  </si>
  <si>
    <t xml:space="preserve">T98-01941</t>
  </si>
  <si>
    <t xml:space="preserve">Win Rghts Mgt Svc CAL Listed Lic/SA Pack OLV NL 1YR Addtl Prod Core CAL Promo Us</t>
  </si>
  <si>
    <t xml:space="preserve">T98-01858</t>
  </si>
  <si>
    <t xml:space="preserve">Win Rghts Mgt Svc CAL Listed Lic/SA Pack OLV NL 1YR Addtl Prod Device CAL</t>
  </si>
  <si>
    <t xml:space="preserve">T98-01845</t>
  </si>
  <si>
    <t xml:space="preserve">Win Rghts Mgt Svc CAL Listed Lic/SA Pack OLV NL 1YR Addtl Prod User CAL</t>
  </si>
  <si>
    <t xml:space="preserve">T98-01857</t>
  </si>
  <si>
    <t xml:space="preserve">Win Rghts Mgt Svc CAL Listed Lic/SA Pk OLV NL 1YR Addtl Prod CoreCAL Promo Dev</t>
  </si>
  <si>
    <t xml:space="preserve">Windows Rights Mgt Svcs ExtnConn  All Languages</t>
  </si>
  <si>
    <t xml:space="preserve">T99-00659</t>
  </si>
  <si>
    <t xml:space="preserve">Win Rghts Mgt Svc ExtnCon All Lng Lic/SA Pack OLV NL 1YR Addtl Prod</t>
  </si>
  <si>
    <t xml:space="preserve">Windows Rights Mgt Svcs ExtnConn  Listed Languages</t>
  </si>
  <si>
    <t xml:space="preserve">T99-00662</t>
  </si>
  <si>
    <t xml:space="preserve">Win Rghts Mgt Svc ExtnCon Listed Lic/SA Pack OLV NL 1YR Addtl Prod</t>
  </si>
  <si>
    <t xml:space="preserve">Windows Small Business Svr Premium  All Languages</t>
  </si>
  <si>
    <t xml:space="preserve">T75-01136</t>
  </si>
  <si>
    <t xml:space="preserve">Win SBS Prem All Lng Lic/SA Pack OLV NL 1YR 5 Clt Addtl Prod</t>
  </si>
  <si>
    <t xml:space="preserve">Windows Small Business Svr Premium  Listed Languages</t>
  </si>
  <si>
    <t xml:space="preserve">T75-01139</t>
  </si>
  <si>
    <t xml:space="preserve">Win SBS Prem Listed Lic/SA Pack OLV NL 1YR 5 Clt Addtl Prod</t>
  </si>
  <si>
    <t xml:space="preserve">Windows Small Business Svr Std  All Languages</t>
  </si>
  <si>
    <t xml:space="preserve">T72-01298</t>
  </si>
  <si>
    <t xml:space="preserve">Win SBS Std All Lng Lic/SA Pack OLV NL 1YR 5 Clt Addtl Prod</t>
  </si>
  <si>
    <t xml:space="preserve">Windows Small Business Svr Std</t>
  </si>
  <si>
    <t xml:space="preserve">Windows Med Biz Infra CAL  All Languages</t>
  </si>
  <si>
    <t xml:space="preserve">31G-00220</t>
  </si>
  <si>
    <t xml:space="preserve">Windows Med Biz Infra CAL All Lng Lic/SA Pack OLV NL 1YR Addtl Prod Device CAL</t>
  </si>
  <si>
    <t xml:space="preserve">31G-00114</t>
  </si>
  <si>
    <t xml:space="preserve">Windows Med Biz Infra CAL All Lng Lic/SA Pack OLV NL 1YR Addtl Prod User CAL</t>
  </si>
  <si>
    <t xml:space="preserve">Windows Med Biz Infra CAL  Listed Languages</t>
  </si>
  <si>
    <t xml:space="preserve">31G-00221</t>
  </si>
  <si>
    <t xml:space="preserve">Windows Med Biz Infra CAL Listed Lic/SA Pack OLV NL 1YR Addtl Prod Device CAL</t>
  </si>
  <si>
    <t xml:space="preserve">31G-00115</t>
  </si>
  <si>
    <t xml:space="preserve">Windows Med Biz Infra CAL Listed Lic/SA Pack OLV NL 1YR Addtl Prod User CAL</t>
  </si>
  <si>
    <t xml:space="preserve">Windows Server Enterprise  All Languages</t>
  </si>
  <si>
    <t xml:space="preserve">P72-01582</t>
  </si>
  <si>
    <t xml:space="preserve">Windows Svr Ent All Lng Lic/SA Pack OLV NL 1YR Addtl Prod</t>
  </si>
  <si>
    <t xml:space="preserve">Windows Server Enterprise  Listed Languages</t>
  </si>
  <si>
    <t xml:space="preserve">P72-01587</t>
  </si>
  <si>
    <t xml:space="preserve">Windows Svr Ent Listed Lic/SA Pack OLV NL 1YR Addtl Prod</t>
  </si>
  <si>
    <t xml:space="preserve">Windows Svr ExtrnConn  All Languages</t>
  </si>
  <si>
    <t xml:space="preserve">R39-00739</t>
  </si>
  <si>
    <t xml:space="preserve">Windows Svr ExtrnConn All Lng Lic/SA Pack OLV NL 1YR Addtl Prod</t>
  </si>
  <si>
    <t xml:space="preserve">Windows Svr ExtrnConn  Listed Languages</t>
  </si>
  <si>
    <t xml:space="preserve">R39-00741</t>
  </si>
  <si>
    <t xml:space="preserve">Windows Svr ExtrnConn Listed Lic/SA Pack OLV NL 1YR Addtl Prod</t>
  </si>
  <si>
    <t xml:space="preserve">Windows Server Standard  All Languages</t>
  </si>
  <si>
    <t xml:space="preserve">P73-01608</t>
  </si>
  <si>
    <t xml:space="preserve">Windows Svr Std All Lng Lic/SA Pack OLV NL 1YR Addtl Prod</t>
  </si>
  <si>
    <t xml:space="preserve">Windows Server Standard  Listed Languages</t>
  </si>
  <si>
    <t xml:space="preserve">P73-01611</t>
  </si>
  <si>
    <t xml:space="preserve">Windows Svr Std Listed Lic/SA Pack OLV NL 1YR Addtl Prod</t>
  </si>
  <si>
    <t xml:space="preserve">Windows Server Web  All Languages</t>
  </si>
  <si>
    <t xml:space="preserve">P70-00240</t>
  </si>
  <si>
    <t xml:space="preserve">Windows Svr Web All Lng Lic/SA Pack OLV NL 1YR Addtl Prod</t>
  </si>
  <si>
    <t xml:space="preserve">Windows Server Web  Listed Languages</t>
  </si>
  <si>
    <t xml:space="preserve">P70-00243</t>
  </si>
  <si>
    <t xml:space="preserve">Windows Svr Web Listed Lic/SA Pack OLV NL 1YR Addtl Prod</t>
  </si>
  <si>
    <t xml:space="preserve">Windows Terminal Svr ExtrnConn  All Languages</t>
  </si>
  <si>
    <t xml:space="preserve">R59-00763</t>
  </si>
  <si>
    <t xml:space="preserve">Windows Term Svr ExtrnCon All Lng Lic/SA Pack OLV NL 1YR Addtl Prod</t>
  </si>
  <si>
    <t xml:space="preserve">Windows Terminal Svr ExtrnConn  Listed Languages</t>
  </si>
  <si>
    <t xml:space="preserve">R59-00770</t>
  </si>
  <si>
    <t xml:space="preserve">Windows Term Svr ExtrnCon Listed Lic/SA Pack OLV NL 1YR Addtl Prod</t>
  </si>
  <si>
    <t xml:space="preserve">Windows Terminal Server CAL  All Languages</t>
  </si>
  <si>
    <t xml:space="preserve">R19-01972</t>
  </si>
  <si>
    <t xml:space="preserve">Windows Terminal Svr CAL All Lng Lic/SA Pack OLV NL 1YR Addtl Prod Device CAL</t>
  </si>
  <si>
    <t xml:space="preserve">R19-01977</t>
  </si>
  <si>
    <t xml:space="preserve">Windows Terminal Svr CAL All Lng Lic/SA Pack OLV NL 1YR Addtl Prod User CAL</t>
  </si>
  <si>
    <t xml:space="preserve">Windows Terminal Server CAL  Listed Languages</t>
  </si>
  <si>
    <t xml:space="preserve">R19-01987</t>
  </si>
  <si>
    <t xml:space="preserve">Windows Terminal Svr CAL Listed Lic/SA Pack OLV NL 1YR Addtl Prod Device CAL</t>
  </si>
  <si>
    <t xml:space="preserve">R19-01975</t>
  </si>
  <si>
    <t xml:space="preserve">Windows Terminal Svr CAL Listed Lic/SA Pack OLV NL 1YR Addtl Prod User CAL</t>
  </si>
  <si>
    <t xml:space="preserve">Word  All Languages</t>
  </si>
  <si>
    <t xml:space="preserve">059-05310</t>
  </si>
  <si>
    <t xml:space="preserve">Word All Lng Lic/SA Pack OLV NL 1YR Addtl Prod</t>
  </si>
  <si>
    <t xml:space="preserve">Word  Listed Languages</t>
  </si>
  <si>
    <t xml:space="preserve">059-05315</t>
  </si>
  <si>
    <t xml:space="preserve">Word Listed Lic/SA Pack OLV NL 1YR Addtl Prod</t>
  </si>
  <si>
    <t xml:space="preserve">Word Mac  All Languages</t>
  </si>
  <si>
    <t xml:space="preserve">D48-00675</t>
  </si>
  <si>
    <t xml:space="preserve">Word Mac All Lng Lic/SA Pack OLV NL 1YR Addtl Prod</t>
  </si>
  <si>
    <t xml:space="preserve">Word Mac  Listed Languages</t>
  </si>
  <si>
    <t xml:space="preserve">D48-00677</t>
  </si>
  <si>
    <t xml:space="preserve">Word Mac Listed Lic/SA Pack OLV NL 1YR Addtl Prod</t>
  </si>
  <si>
    <t xml:space="preserve">Core CAL (Client Access License)  Non-Current C All Languages</t>
  </si>
  <si>
    <t xml:space="preserve">W06-01031</t>
  </si>
  <si>
    <t xml:space="preserve">Core CAL All Lng Lic/SA Pack OLV C 1YR Ent Desktop Pro Device CAL</t>
  </si>
  <si>
    <t xml:space="preserve">Enterprise</t>
  </si>
  <si>
    <t xml:space="preserve">C</t>
  </si>
  <si>
    <t xml:space="preserve">Core CAL (Client Access License)</t>
  </si>
  <si>
    <t xml:space="preserve">Core CAL (Client Access License) Desktop Pro Non-Current C All Languages</t>
  </si>
  <si>
    <t xml:space="preserve">W06-01032</t>
  </si>
  <si>
    <t xml:space="preserve">Core CAL All Lng Lic/SA Pack OLV C 1YR Ent Desktop Pro User CAL</t>
  </si>
  <si>
    <t xml:space="preserve">Desktop Pro</t>
  </si>
  <si>
    <t xml:space="preserve">Core CAL (Client Access License)   Non-Current C All Languages</t>
  </si>
  <si>
    <t xml:space="preserve">W06-00801</t>
  </si>
  <si>
    <t xml:space="preserve">Core CAL All Lng Lic/SA Pack OLV C 1YR Ent Device CAL</t>
  </si>
  <si>
    <t xml:space="preserve">Core CAL (Client Access License) Component Non-Current C All Languages</t>
  </si>
  <si>
    <t xml:space="preserve">W06-00865</t>
  </si>
  <si>
    <t xml:space="preserve">Core CAL All Lng Lic/SA Pack OLV C 1YR Ent User CAL</t>
  </si>
  <si>
    <t xml:space="preserve">Component</t>
  </si>
  <si>
    <t xml:space="preserve">Core CAL (Client Access License)  Non-Current Non-Specific All Languages</t>
  </si>
  <si>
    <t xml:space="preserve">W06-00971</t>
  </si>
  <si>
    <t xml:space="preserve">Core CAL All Lng Lic/SA Pack OLV NL 1YR Ent Desktop Pro Device CAL</t>
  </si>
  <si>
    <t xml:space="preserve">Core CAL (Client Access License) Desktop Pro Non-Current Non-Specific All Languages</t>
  </si>
  <si>
    <t xml:space="preserve">W06-00975</t>
  </si>
  <si>
    <t xml:space="preserve">Core CAL All Lng Lic/SA Pack OLV NL 1YR Ent Desktop Pro User CAL</t>
  </si>
  <si>
    <t xml:space="preserve">W06-00793</t>
  </si>
  <si>
    <t xml:space="preserve">Core CAL All Lng Lic/SA Pack OLV NL 1YR Ent Device CAL</t>
  </si>
  <si>
    <t xml:space="preserve">Core CAL (Client Access License) Component Non-Current Non-Specific All Languages</t>
  </si>
  <si>
    <t xml:space="preserve">W06-00857</t>
  </si>
  <si>
    <t xml:space="preserve">Core CAL All Lng Lic/SA Pack OLV NL 1YR Ent User CAL</t>
  </si>
  <si>
    <t xml:space="preserve">Core CAL (Client Access License)  Non-Current C Listed Languages</t>
  </si>
  <si>
    <t xml:space="preserve">W06-01037</t>
  </si>
  <si>
    <t xml:space="preserve">Core CAL Listed Lic/SA Pack OLV C 1YR Ent Desktop Pro Device CAL</t>
  </si>
  <si>
    <t xml:space="preserve">Core CAL (Client Access License) Desktop Pro Non-Current C Listed Languages</t>
  </si>
  <si>
    <t xml:space="preserve">W06-01038</t>
  </si>
  <si>
    <t xml:space="preserve">Core CAL Listed Lic/SA Pack OLV C 1YR Ent Desktop Pro User CAL</t>
  </si>
  <si>
    <t xml:space="preserve">W06-00849</t>
  </si>
  <si>
    <t xml:space="preserve">Core CAL Listed Lic/SA Pack OLV C 1YR Ent Device CAL</t>
  </si>
  <si>
    <t xml:space="preserve">Core CAL (Client Access License) Component Non-Current C Listed Languages</t>
  </si>
  <si>
    <t xml:space="preserve">W06-00913</t>
  </si>
  <si>
    <t xml:space="preserve">Core CAL Listed Lic/SA Pack OLV C 1YR Ent User CAL</t>
  </si>
  <si>
    <t xml:space="preserve">Core CAL (Client Access License)  Non-Current Non-Specific Listed Languages</t>
  </si>
  <si>
    <t xml:space="preserve">W06-00974</t>
  </si>
  <si>
    <t xml:space="preserve">Core CAL Listed Lic/SA Pack OLV NL 1YR Ent Desktop Pro Device CAL</t>
  </si>
  <si>
    <t xml:space="preserve">Core CAL (Client Access License) Desktop Pro Non-Current Non-Specific Listed Languages</t>
  </si>
  <si>
    <t xml:space="preserve">W06-00978</t>
  </si>
  <si>
    <t xml:space="preserve">Core CAL Listed Lic/SA Pack OLV NL 1YR Ent Desktop Pro User CAL</t>
  </si>
  <si>
    <t xml:space="preserve">W06-00841</t>
  </si>
  <si>
    <t xml:space="preserve">Core CAL Listed Lic/SA Pack OLV NL 1YR Ent Device CAL</t>
  </si>
  <si>
    <t xml:space="preserve">Core CAL (Client Access License) Component Non-Current Non-Specific Listed Languages</t>
  </si>
  <si>
    <t xml:space="preserve">W06-00905</t>
  </si>
  <si>
    <t xml:space="preserve">Core CAL Listed Lic/SA Pack OLV NL 1YR Ent User CAL</t>
  </si>
  <si>
    <t xml:space="preserve">Desktop Small Business  Non-Current C All Languages</t>
  </si>
  <si>
    <t xml:space="preserve">B6K-00015</t>
  </si>
  <si>
    <t xml:space="preserve">Desktop Small Business All Lng Lic/SA Pack OLV C 1YR Ent</t>
  </si>
  <si>
    <t xml:space="preserve">Desktop Small Business</t>
  </si>
  <si>
    <t xml:space="preserve">Desktop Small Business  Non-Current Non-Specific All Languages</t>
  </si>
  <si>
    <t xml:space="preserve">B6K-00007</t>
  </si>
  <si>
    <t xml:space="preserve">Desktop Small Business All Lng Lic/SA Pack OLV NL 1YR Ent</t>
  </si>
  <si>
    <t xml:space="preserve">Desktop Small Business  Non-Current C Listed Languages</t>
  </si>
  <si>
    <t xml:space="preserve">B6K-00063</t>
  </si>
  <si>
    <t xml:space="preserve">Desktop Small Business Listed Lic/SA Pack OLV C 1YR Ent</t>
  </si>
  <si>
    <t xml:space="preserve">Desktop Small Business  Non-Current Non-Specific Listed Languages</t>
  </si>
  <si>
    <t xml:space="preserve">B6K-00055</t>
  </si>
  <si>
    <t xml:space="preserve">Desktop Small Business Listed Lic/SA Pack OLV NL 1YR Ent</t>
  </si>
  <si>
    <t xml:space="preserve">Desktop Professional  Non-Current C All Languages</t>
  </si>
  <si>
    <t xml:space="preserve">A07-00219</t>
  </si>
  <si>
    <t xml:space="preserve">Dsktp Pro All Lng Lic/SA Pack OLV C 1YR Ent</t>
  </si>
  <si>
    <t xml:space="preserve">Desktop Professional</t>
  </si>
  <si>
    <t xml:space="preserve">Desktop Professional  Non-Current Non-Specific All Languages</t>
  </si>
  <si>
    <t xml:space="preserve">A07-00211</t>
  </si>
  <si>
    <t xml:space="preserve">Dsktp Pro All Lng Lic/SA Pack OLV NL 1YR Ent</t>
  </si>
  <si>
    <t xml:space="preserve">Desktop Professional  Non-Current C Listed Languages</t>
  </si>
  <si>
    <t xml:space="preserve">A07-00267</t>
  </si>
  <si>
    <t xml:space="preserve">Dsktp Pro Listed Lic/SA Pack OLV C 1YR Ent</t>
  </si>
  <si>
    <t xml:space="preserve">Desktop Professional  Non-Current Non-Specific Listed Languages</t>
  </si>
  <si>
    <t xml:space="preserve">A07-00259</t>
  </si>
  <si>
    <t xml:space="preserve">Dsktp Pro Listed Lic/SA Pack OLV NL 1YR Ent</t>
  </si>
  <si>
    <t xml:space="preserve">Office Professional Component Non-Current C All Languages</t>
  </si>
  <si>
    <t xml:space="preserve">269-09656</t>
  </si>
  <si>
    <t xml:space="preserve">Office Pro All Lng Lic/SA Pack OLV C 1YR Ent</t>
  </si>
  <si>
    <t xml:space="preserve">Office Professional</t>
  </si>
  <si>
    <t xml:space="preserve">Office Professional Desktop Pro Non-Current C All Languages</t>
  </si>
  <si>
    <t xml:space="preserve">269-10043</t>
  </si>
  <si>
    <t xml:space="preserve">Office Pro All Lng Lic/SA Pack OLV C 1YR Ent Desktop Pro</t>
  </si>
  <si>
    <t xml:space="preserve">Office Professional Component Non-Current Non-Specific All Languages</t>
  </si>
  <si>
    <t xml:space="preserve">269-09648</t>
  </si>
  <si>
    <t xml:space="preserve">Office Pro All Lng Lic/SA Pack OLV NL 1YR Ent</t>
  </si>
  <si>
    <t xml:space="preserve">Office Professional Desktop Pro Non-Current Non-Specific All Languages</t>
  </si>
  <si>
    <t xml:space="preserve">269-09805</t>
  </si>
  <si>
    <t xml:space="preserve">Office Pro All Lng Lic/SA Pack OLV NL 1YR Ent Desktop Pro</t>
  </si>
  <si>
    <t xml:space="preserve">Office Professional Component Non-Current C Listed Languages</t>
  </si>
  <si>
    <t xml:space="preserve">269-09704</t>
  </si>
  <si>
    <t xml:space="preserve">Office Pro Listed Lic/SA Pack OLV C 1YR Ent</t>
  </si>
  <si>
    <t xml:space="preserve">Office Professional Desktop Pro Non-Current C Listed Languages</t>
  </si>
  <si>
    <t xml:space="preserve">269-10046</t>
  </si>
  <si>
    <t xml:space="preserve">Office Pro Listed Lic/SA Pack OLV C 1YR Ent Desktop Pro</t>
  </si>
  <si>
    <t xml:space="preserve">Office Professional Component Non-Current Non-Specific Listed Languages</t>
  </si>
  <si>
    <t xml:space="preserve">269-09696</t>
  </si>
  <si>
    <t xml:space="preserve">Office Pro Listed Lic/SA Pack OLV NL 1YR Ent</t>
  </si>
  <si>
    <t xml:space="preserve">Office Professional Desktop Pro Non-Current Non-Specific Listed Languages</t>
  </si>
  <si>
    <t xml:space="preserve">269-09808</t>
  </si>
  <si>
    <t xml:space="preserve">Office Pro Listed Lic/SA Pack OLV NL 1YR Ent Desktop Pro</t>
  </si>
  <si>
    <t xml:space="preserve">Office Small Business Edition Component Non-Current C All Languages</t>
  </si>
  <si>
    <t xml:space="preserve">W87-00521</t>
  </si>
  <si>
    <t xml:space="preserve">Office SB Ed All Lng Lic/SA Pack OLV C 1YR Ent</t>
  </si>
  <si>
    <t xml:space="preserve">Office Small Business Edition</t>
  </si>
  <si>
    <t xml:space="preserve">Office Small Business Edition Desktop SB Non-Current C All Languages</t>
  </si>
  <si>
    <t xml:space="preserve">W87-00945</t>
  </si>
  <si>
    <t xml:space="preserve">Office SB Ed All Lng Lic/SA Pack OLV C 1YR Ent Desktop SB</t>
  </si>
  <si>
    <t xml:space="preserve">Desktop SB</t>
  </si>
  <si>
    <t xml:space="preserve">Office Small Business Edition Component Non-Current Non-Specific All Languages</t>
  </si>
  <si>
    <t xml:space="preserve">W87-00513</t>
  </si>
  <si>
    <t xml:space="preserve">Office SB Ed All Lng Lic/SA Pack OLV NL 1YR Ent</t>
  </si>
  <si>
    <t xml:space="preserve">Office Small Business Edition Desktop SB Non-Current Non-Specific All Languages</t>
  </si>
  <si>
    <t xml:space="preserve">W87-00714</t>
  </si>
  <si>
    <t xml:space="preserve">Office SB Ed All Lng Lic/SA Pack OLV NL 1YR Ent Desktop SB</t>
  </si>
  <si>
    <t xml:space="preserve">Office Small Business Edition Component Non-Current C Listed Languages</t>
  </si>
  <si>
    <t xml:space="preserve">W87-00569</t>
  </si>
  <si>
    <t xml:space="preserve">Office SB Ed Listed Lic/SA Pack OLV C 1YR Ent</t>
  </si>
  <si>
    <t xml:space="preserve">Office Small Business Edition Desktop SB Non-Current C Listed Languages</t>
  </si>
  <si>
    <t xml:space="preserve">W87-00948</t>
  </si>
  <si>
    <t xml:space="preserve">Office SB Ed Listed Lic/SA Pack OLV C 1YR Ent Desktop SB</t>
  </si>
  <si>
    <t xml:space="preserve">Office Small Business Edition Component Non-Current Non-Specific Listed Languages</t>
  </si>
  <si>
    <t xml:space="preserve">W87-00561</t>
  </si>
  <si>
    <t xml:space="preserve">Office SB Ed Listed Lic/SA Pack OLV NL 1YR Ent</t>
  </si>
  <si>
    <t xml:space="preserve">Office Small Business Edition Desktop SB Non-Current Non-Specific Listed Languages</t>
  </si>
  <si>
    <t xml:space="preserve">W87-00717</t>
  </si>
  <si>
    <t xml:space="preserve">Office SB Ed Listed Lic/SA Pack OLV NL 1YR Ent Desktop SB</t>
  </si>
  <si>
    <t xml:space="preserve">Windows Small Business Svr CAL  Non-Current C All Languages</t>
  </si>
  <si>
    <t xml:space="preserve">T74-02865</t>
  </si>
  <si>
    <t xml:space="preserve">Win SBS CAL All Lng Lic/SA Pack OLV C 1YR Ent Desktop SB Device CAL</t>
  </si>
  <si>
    <t xml:space="preserve">Windows Small Business Svr CAL</t>
  </si>
  <si>
    <t xml:space="preserve">Windows Small Business Svr CAL Desktop SB Non-Current C All Languages</t>
  </si>
  <si>
    <t xml:space="preserve">T74-02866</t>
  </si>
  <si>
    <t xml:space="preserve">Win SBS CAL All Lng Lic/SA Pack OLV C 1YR Ent Desktop SB User CAL</t>
  </si>
  <si>
    <t xml:space="preserve">T74-02577</t>
  </si>
  <si>
    <t xml:space="preserve">Win SBS CAL All Lng Lic/SA Pack OLV C 1YR Ent Device CAL</t>
  </si>
  <si>
    <t xml:space="preserve">Windows Small Business Svr CAL Component Non-Current C All Languages</t>
  </si>
  <si>
    <t xml:space="preserve">T74-02641</t>
  </si>
  <si>
    <t xml:space="preserve">Win SBS CAL All Lng Lic/SA Pack OLV C 1YR Ent User CAL</t>
  </si>
  <si>
    <t xml:space="preserve">Windows Small Business Svr CAL  Non-Current Non-Specific All Languages</t>
  </si>
  <si>
    <t xml:space="preserve">T74-02845</t>
  </si>
  <si>
    <t xml:space="preserve">Win SBS CAL All Lng Lic/SA Pack OLV NL 1YR Ent Desktop SB Device CAL</t>
  </si>
  <si>
    <t xml:space="preserve">Windows Small Business Svr CAL Desktop SB Non-Current Non-Specific All Languages</t>
  </si>
  <si>
    <t xml:space="preserve">T74-02849</t>
  </si>
  <si>
    <t xml:space="preserve">Win SBS CAL All Lng Lic/SA Pack OLV NL 1YR Ent Desktop SB User CAL</t>
  </si>
  <si>
    <t xml:space="preserve">T74-02569</t>
  </si>
  <si>
    <t xml:space="preserve">Win SBS CAL All Lng Lic/SA Pack OLV NL 1YR Ent Device CAL</t>
  </si>
  <si>
    <t xml:space="preserve">Windows Small Business Svr CAL Component Non-Current Non-Specific All Languages</t>
  </si>
  <si>
    <t xml:space="preserve">T74-02633</t>
  </si>
  <si>
    <t xml:space="preserve">Win SBS CAL All Lng Lic/SA Pack OLV NL 1YR Ent User CAL</t>
  </si>
  <si>
    <t xml:space="preserve">Windows Small Business Svr CAL  Non-Current C Listed Languages</t>
  </si>
  <si>
    <t xml:space="preserve">T74-02871</t>
  </si>
  <si>
    <t xml:space="preserve">Win SBS CAL Listed Lic/SA Pack OLV C 1YR Ent Desktop SB Device CAL</t>
  </si>
  <si>
    <t xml:space="preserve">Windows Small Business Svr CAL Desktop SB Non-Current C Listed Languages</t>
  </si>
  <si>
    <t xml:space="preserve">T74-02872</t>
  </si>
  <si>
    <t xml:space="preserve">Win SBS CAL Listed Lic/SA Pack OLV C 1YR Ent Desktop SB User CAL</t>
  </si>
  <si>
    <t xml:space="preserve">T74-02625</t>
  </si>
  <si>
    <t xml:space="preserve">Win SBS CAL Listed Lic/SA Pack OLV C 1YR Ent Device CAL</t>
  </si>
  <si>
    <t xml:space="preserve">Windows Small Business Svr CAL Component Non-Current C Listed Languages</t>
  </si>
  <si>
    <t xml:space="preserve">T74-02689</t>
  </si>
  <si>
    <t xml:space="preserve">Win SBS CAL Listed Lic/SA Pack OLV C 1YR Ent User CAL</t>
  </si>
  <si>
    <t xml:space="preserve">Windows Small Business Svr CAL  Non-Current Non-Specific Listed Languages</t>
  </si>
  <si>
    <t xml:space="preserve">T74-02848</t>
  </si>
  <si>
    <t xml:space="preserve">Win SBS CAL Listed Lic/SA Pack OLV NL 1YR Ent Desktop SB Device CAL</t>
  </si>
  <si>
    <t xml:space="preserve">Windows Small Business Svr CAL Desktop SB Non-Current Non-Specific Listed Languages</t>
  </si>
  <si>
    <t xml:space="preserve">T74-02852</t>
  </si>
  <si>
    <t xml:space="preserve">Win SBS CAL Listed Lic/SA Pack OLV NL 1YR Ent Desktop SB User CAL</t>
  </si>
  <si>
    <t xml:space="preserve">T74-02617</t>
  </si>
  <si>
    <t xml:space="preserve">Win SBS CAL Listed Lic/SA Pack OLV NL 1YR Ent Device CAL</t>
  </si>
  <si>
    <t xml:space="preserve">Windows Small Business Svr CAL Component Non-Current Non-Specific Listed Languages</t>
  </si>
  <si>
    <t xml:space="preserve">T74-02681</t>
  </si>
  <si>
    <t xml:space="preserve">Win SBS CAL Listed Lic/SA Pack OLV NL 1YR Ent User CAL</t>
  </si>
  <si>
    <t xml:space="preserve">Windows XP Professional Component Non-Current C All Languages</t>
  </si>
  <si>
    <t xml:space="preserve">E85-03709</t>
  </si>
  <si>
    <t xml:space="preserve">Windows XP Professional All Lng Upg/SA Pack OLV C 1YR Ent</t>
  </si>
  <si>
    <t xml:space="preserve">Windows XP Professional</t>
  </si>
  <si>
    <t xml:space="preserve">Windows XP Professional Desktop Pro Non-Current C All Languages</t>
  </si>
  <si>
    <t xml:space="preserve">E85-04216</t>
  </si>
  <si>
    <t xml:space="preserve">Windows XP Professional All Lng Upg/SA Pack OLV C 1YR Ent Desktop Pro</t>
  </si>
  <si>
    <t xml:space="preserve">Windows XP Professional Desktop SB Non-Current C All Languages</t>
  </si>
  <si>
    <t xml:space="preserve">E85-04217</t>
  </si>
  <si>
    <t xml:space="preserve">Windows XP Professional All Lng Upg/SA Pack OLV C 1YR Ent Desktop SB</t>
  </si>
  <si>
    <t xml:space="preserve">Windows XP Professional Component Non-Current Non-Specific All Languages</t>
  </si>
  <si>
    <t xml:space="preserve">E85-03713</t>
  </si>
  <si>
    <t xml:space="preserve">Windows XP Professional All Lng Upg/SA Pack OLV NL 1YR Ent</t>
  </si>
  <si>
    <t xml:space="preserve">Windows XP Professional Desktop Pro Non-Current Non-Specific All Languages</t>
  </si>
  <si>
    <t xml:space="preserve">E85-03812</t>
  </si>
  <si>
    <t xml:space="preserve">Windows XP Professional All Lng Upg/SA Pack OLV NL 1YR Ent Desktop Pro</t>
  </si>
  <si>
    <t xml:space="preserve">Windows XP Professional Desktop SB Non-Current Non-Specific All Languages</t>
  </si>
  <si>
    <t xml:space="preserve">E85-03816</t>
  </si>
  <si>
    <t xml:space="preserve">Windows XP Professional All Lng Upg/SA Pack OLV NL 1YR Ent Desktop SB</t>
  </si>
  <si>
    <t xml:space="preserve">Windows XP Professional Component Non-Current C Listed Languages</t>
  </si>
  <si>
    <t xml:space="preserve">E85-03763</t>
  </si>
  <si>
    <t xml:space="preserve">Windows XP Professional Listed Upg/SA Pack OLV C 1YR Ent</t>
  </si>
  <si>
    <t xml:space="preserve">Windows XP Professional Desktop Pro Non-Current C Listed Languages</t>
  </si>
  <si>
    <t xml:space="preserve">E85-04221</t>
  </si>
  <si>
    <t xml:space="preserve">Windows XP Professional Listed Upg/SA Pack OLV C 1YR Ent Desktop Pro</t>
  </si>
  <si>
    <t xml:space="preserve">Windows XP Professional Desktop SB Non-Current C Listed Languages</t>
  </si>
  <si>
    <t xml:space="preserve">E85-04222</t>
  </si>
  <si>
    <t xml:space="preserve">Windows XP Professional Listed Upg/SA Pack OLV C 1YR Ent Desktop SB</t>
  </si>
  <si>
    <t xml:space="preserve">Windows XP Professional Component Non-Current Non-Specific Listed Languages</t>
  </si>
  <si>
    <t xml:space="preserve">E85-03750</t>
  </si>
  <si>
    <t xml:space="preserve">Windows XP Professional Listed Upg/SA Pack OLV NL 1YR Ent</t>
  </si>
  <si>
    <t xml:space="preserve">Windows XP Professional Desktop Pro Non-Current Non-Specific Listed Languages</t>
  </si>
  <si>
    <t xml:space="preserve">E85-03815</t>
  </si>
  <si>
    <t xml:space="preserve">Windows XP Professional Listed Upg/SA Pack OLV NL 1YR Ent Desktop Pro</t>
  </si>
  <si>
    <t xml:space="preserve">Windows XP Professional Desktop SB Non-Current Non-Specific Listed Languages</t>
  </si>
  <si>
    <t xml:space="preserve">E85-03819</t>
  </si>
  <si>
    <t xml:space="preserve">Windows XP Professional Listed Upg/SA Pack OLV NL 1YR Ent Desktop SB</t>
  </si>
  <si>
    <t xml:space="preserve">Core CAL (Client Access License)  Current (UTD) C All Languages</t>
  </si>
  <si>
    <t xml:space="preserve">W06-01029</t>
  </si>
  <si>
    <t xml:space="preserve">Core CAL All Lng Lic/SA Pack OLV C 1YR UTD Desktop Pro Device CAL</t>
  </si>
  <si>
    <t xml:space="preserve">Up To Date</t>
  </si>
  <si>
    <t xml:space="preserve">Core CAL (Client Access License) Desktop Pro Current (UTD) C All Languages</t>
  </si>
  <si>
    <t xml:space="preserve">W06-01030</t>
  </si>
  <si>
    <t xml:space="preserve">Core CAL All Lng Lic/SA Pack OLV C 1YR UTD Desktop Pro User CAL</t>
  </si>
  <si>
    <t xml:space="preserve">W06-01027</t>
  </si>
  <si>
    <t xml:space="preserve">Core CAL All Lng Lic/SA Pack OLV C 1YR UTD Device CAL</t>
  </si>
  <si>
    <t xml:space="preserve">Core CAL (Client Access License) Component Current (UTD) C All Languages</t>
  </si>
  <si>
    <t xml:space="preserve">W06-01028</t>
  </si>
  <si>
    <t xml:space="preserve">Core CAL All Lng Lic/SA Pack OLV C 1YR UTD User CAL</t>
  </si>
  <si>
    <t xml:space="preserve">Core CAL (Client Access License)  Current (UTD) Non-Specific All Languages</t>
  </si>
  <si>
    <t xml:space="preserve">W06-00963</t>
  </si>
  <si>
    <t xml:space="preserve">Core CAL All Lng Lic/SA Pack OLV NL 1YR UTD Desktop Pro Device CAL</t>
  </si>
  <si>
    <t xml:space="preserve">Core CAL (Client Access License) Desktop Pro Current (UTD) Non-Specific All Languages</t>
  </si>
  <si>
    <t xml:space="preserve">W06-00967</t>
  </si>
  <si>
    <t xml:space="preserve">Core CAL All Lng Lic/SA Pack OLV NL 1YR UTD Desktop Pro User CAL</t>
  </si>
  <si>
    <t xml:space="preserve">W06-00794</t>
  </si>
  <si>
    <t xml:space="preserve">Core CAL All Lng Lic/SA Pack OLV NL 1YR UTD Device CAL</t>
  </si>
  <si>
    <t xml:space="preserve">Core CAL (Client Access License) Component Current (UTD) Non-Specific All Languages</t>
  </si>
  <si>
    <t xml:space="preserve">W06-00858</t>
  </si>
  <si>
    <t xml:space="preserve">Core CAL All Lng Lic/SA Pack OLV NL 1YR UTD User CAL</t>
  </si>
  <si>
    <t xml:space="preserve">Core CAL (Client Access License)  Current (UTD) C Listed Languages</t>
  </si>
  <si>
    <t xml:space="preserve">W06-01035</t>
  </si>
  <si>
    <t xml:space="preserve">Core CAL Listed Lic/SA Pack OLV C 1YR UTD Desktop Pro Device CAL</t>
  </si>
  <si>
    <t xml:space="preserve">Core CAL (Client Access License) Desktop Pro Current (UTD) C Listed Languages</t>
  </si>
  <si>
    <t xml:space="preserve">W06-01036</t>
  </si>
  <si>
    <t xml:space="preserve">Core CAL Listed Lic/SA Pack OLV C 1YR UTD Desktop Pro User CAL</t>
  </si>
  <si>
    <t xml:space="preserve">W06-01033</t>
  </si>
  <si>
    <t xml:space="preserve">Core CAL Listed Lic/SA Pack OLV C 1YR UTD Device CAL</t>
  </si>
  <si>
    <t xml:space="preserve">Core CAL (Client Access License) Component Current (UTD) C Listed Languages</t>
  </si>
  <si>
    <t xml:space="preserve">W06-01034</t>
  </si>
  <si>
    <t xml:space="preserve">Core CAL Listed Lic/SA Pack OLV C 1YR UTD User CAL</t>
  </si>
  <si>
    <t xml:space="preserve">Core CAL (Client Access License)  Current (UTD) Non-Specific Listed Languages</t>
  </si>
  <si>
    <t xml:space="preserve">W06-00966</t>
  </si>
  <si>
    <t xml:space="preserve">Core CAL Listed Lic/SA Pack OLV NL 1YR UTD Desktop Pro Device CAL</t>
  </si>
  <si>
    <t xml:space="preserve">Core CAL (Client Access License) Desktop Pro Current (UTD) Non-Specific Listed Languages</t>
  </si>
  <si>
    <t xml:space="preserve">W06-00970</t>
  </si>
  <si>
    <t xml:space="preserve">Core CAL Listed Lic/SA Pack OLV NL 1YR UTD Desktop Pro User CAL</t>
  </si>
  <si>
    <t xml:space="preserve">W06-00842</t>
  </si>
  <si>
    <t xml:space="preserve">Core CAL Listed Lic/SA Pack OLV NL 1YR UTD Device CAL</t>
  </si>
  <si>
    <t xml:space="preserve">Core CAL (Client Access License) Component Current (UTD) Non-Specific Listed Languages</t>
  </si>
  <si>
    <t xml:space="preserve">W06-00906</t>
  </si>
  <si>
    <t xml:space="preserve">Core CAL Listed Lic/SA Pack OLV NL 1YR UTD User CAL</t>
  </si>
  <si>
    <t xml:space="preserve">Desktop Small Business  Current (UTD) C All Languages</t>
  </si>
  <si>
    <t xml:space="preserve">B6K-00085</t>
  </si>
  <si>
    <t xml:space="preserve">Desktop Small Business All Lng Lic/SA Pack OLV C 1YR UTD</t>
  </si>
  <si>
    <t xml:space="preserve">Desktop Small Business  Current (UTD) Non-Specific All Languages</t>
  </si>
  <si>
    <t xml:space="preserve">B6K-00008</t>
  </si>
  <si>
    <t xml:space="preserve">Desktop Small Business All Lng Lic/SA Pack OLV NL 1YR UTD</t>
  </si>
  <si>
    <t xml:space="preserve">Desktop Small Business  Current (UTD) C Listed Languages</t>
  </si>
  <si>
    <t xml:space="preserve">B6K-00086</t>
  </si>
  <si>
    <t xml:space="preserve">Desktop Small Business Listed Lic/SA Pack OLV C 1YR UTD</t>
  </si>
  <si>
    <t xml:space="preserve">Desktop Small Business  Current (UTD) Non-Specific Listed Languages</t>
  </si>
  <si>
    <t xml:space="preserve">B6K-00056</t>
  </si>
  <si>
    <t xml:space="preserve">Desktop Small Business Listed Lic/SA Pack OLV NL 1YR UTD</t>
  </si>
  <si>
    <t xml:space="preserve">Desktop Professional  Current (UTD) C All Languages</t>
  </si>
  <si>
    <t xml:space="preserve">A07-00289</t>
  </si>
  <si>
    <t xml:space="preserve">Dsktp Pro All Lng Lic/SA Pack OLV C 1YR UTD</t>
  </si>
  <si>
    <t xml:space="preserve">Desktop Professional  Current (UTD) Non-Specific All Languages</t>
  </si>
  <si>
    <t xml:space="preserve">A07-00212</t>
  </si>
  <si>
    <t xml:space="preserve">Dsktp Pro All Lng Lic/SA Pack OLV NL 1YR UTD</t>
  </si>
  <si>
    <t xml:space="preserve">Desktop Professional  Current (UTD) C Listed Languages</t>
  </si>
  <si>
    <t xml:space="preserve">A07-00290</t>
  </si>
  <si>
    <t xml:space="preserve">Dsktp Pro Listed Lic/SA Pack OLV C 1YR UTD</t>
  </si>
  <si>
    <t xml:space="preserve">Desktop Professional  Current (UTD) Non-Specific Listed Languages</t>
  </si>
  <si>
    <t xml:space="preserve">A07-00260</t>
  </si>
  <si>
    <t xml:space="preserve">Dsktp Pro Listed Lic/SA Pack OLV NL 1YR UTD</t>
  </si>
  <si>
    <t xml:space="preserve">Office Professional Component Current (UTD) C All Languages</t>
  </si>
  <si>
    <t xml:space="preserve">269-10041</t>
  </si>
  <si>
    <t xml:space="preserve">Office Pro All Lng Lic/SA Pack OLV C 1YR UTD</t>
  </si>
  <si>
    <t xml:space="preserve">Office Professional Desktop Pro Current (UTD) C All Languages</t>
  </si>
  <si>
    <t xml:space="preserve">269-10042</t>
  </si>
  <si>
    <t xml:space="preserve">Office Pro All Lng Lic/SA Pack OLV C 1YR UTD Desktop Pro</t>
  </si>
  <si>
    <t xml:space="preserve">Office Professional Component Current (UTD) Non-Specific All Languages</t>
  </si>
  <si>
    <t xml:space="preserve">269-09649</t>
  </si>
  <si>
    <t xml:space="preserve">Office Pro All Lng Lic/SA Pack OLV NL 1YR UTD</t>
  </si>
  <si>
    <t xml:space="preserve">Office Professional Desktop Pro Current (UTD) Non-Specific All Languages</t>
  </si>
  <si>
    <t xml:space="preserve">269-09801</t>
  </si>
  <si>
    <t xml:space="preserve">Office Pro All Lng Lic/SA Pack OLV NL 1YR UTD Desktop Pro</t>
  </si>
  <si>
    <t xml:space="preserve">Office Professional Component Current (UTD) C Listed Languages</t>
  </si>
  <si>
    <t xml:space="preserve">269-10044</t>
  </si>
  <si>
    <t xml:space="preserve">Office Pro Listed Lic/SA Pack OLV C 1YR UTD</t>
  </si>
  <si>
    <t xml:space="preserve">Office Professional Desktop Pro Current (UTD) C Listed Languages</t>
  </si>
  <si>
    <t xml:space="preserve">269-10045</t>
  </si>
  <si>
    <t xml:space="preserve">Office Pro Listed Lic/SA Pack OLV C 1YR UTD Desktop Pro</t>
  </si>
  <si>
    <t xml:space="preserve">Office Professional Component Current (UTD) Non-Specific Listed Languages</t>
  </si>
  <si>
    <t xml:space="preserve">269-09697</t>
  </si>
  <si>
    <t xml:space="preserve">Office Pro Listed Lic/SA Pack OLV NL 1YR UTD</t>
  </si>
  <si>
    <t xml:space="preserve">Office Professional Desktop Pro Current (UTD) Non-Specific Listed Languages</t>
  </si>
  <si>
    <t xml:space="preserve">269-09804</t>
  </si>
  <si>
    <t xml:space="preserve">Office Pro Listed Lic/SA Pack OLV NL 1YR UTD Desktop Pro</t>
  </si>
  <si>
    <t xml:space="preserve">Office Small Business Edition Component Current (UTD) C All Languages</t>
  </si>
  <si>
    <t xml:space="preserve">W87-00944</t>
  </si>
  <si>
    <t xml:space="preserve">Office SB Ed All Lng Lic/SA Pack OLV C 1YR UTD</t>
  </si>
  <si>
    <t xml:space="preserve">Office Small Business Edition Desktop SB Current (UTD) C All Languages</t>
  </si>
  <si>
    <t xml:space="preserve">W87-00943</t>
  </si>
  <si>
    <t xml:space="preserve">Office SB Ed All Lng Lic/SA Pack OLV C 1YR UTD Desktop SB</t>
  </si>
  <si>
    <t xml:space="preserve">Office Small Business Edition Component Current (UTD) Non-Specific All Languages</t>
  </si>
  <si>
    <t xml:space="preserve">W87-00710</t>
  </si>
  <si>
    <t xml:space="preserve">Office SB Ed All Lng Lic/SA Pack OLV NL 1YR UTD</t>
  </si>
  <si>
    <t xml:space="preserve">Office Small Business Edition Desktop SB Current (UTD) Non-Specific All Languages</t>
  </si>
  <si>
    <t xml:space="preserve">W87-00514</t>
  </si>
  <si>
    <t xml:space="preserve">Office SB Ed All Lng Lic/SA Pack OLV NL 1YR UTD Desktop SB</t>
  </si>
  <si>
    <t xml:space="preserve">Office Small Business Edition Component Current (UTD) C Listed Languages</t>
  </si>
  <si>
    <t xml:space="preserve">W87-00947</t>
  </si>
  <si>
    <t xml:space="preserve">Office SB Ed Listed Lic/SA Pack OLV C 1YR UTD</t>
  </si>
  <si>
    <t xml:space="preserve">Office Small Business Edition Desktop SB Current (UTD) C Listed Languages</t>
  </si>
  <si>
    <t xml:space="preserve">W87-00946</t>
  </si>
  <si>
    <t xml:space="preserve">Office SB Ed Listed Lic/SA Pack OLV C 1YR UTD Desktop SB</t>
  </si>
  <si>
    <t xml:space="preserve">Office Small Business Edition Component Current (UTD) Non-Specific Listed Languages</t>
  </si>
  <si>
    <t xml:space="preserve">W87-00713</t>
  </si>
  <si>
    <t xml:space="preserve">Office SB Ed Listed Lic/SA Pack OLV NL 1YR UTD</t>
  </si>
  <si>
    <t xml:space="preserve">Office Small Business Edition Desktop SB Current (UTD) Non-Specific Listed Languages</t>
  </si>
  <si>
    <t xml:space="preserve">W87-00562</t>
  </si>
  <si>
    <t xml:space="preserve">Office SB Ed Listed Lic/SA Pack OLV NL 1YR UTD Desktop SB</t>
  </si>
  <si>
    <t xml:space="preserve">Windows Small Business Svr CAL  Current (UTD) C All Languages</t>
  </si>
  <si>
    <t xml:space="preserve">T74-02861</t>
  </si>
  <si>
    <t xml:space="preserve">Win SBS CAL All Lng Lic/SA Pack OLV C 1YR UTD Desktop SB Device CAL</t>
  </si>
  <si>
    <t xml:space="preserve">Windows Small Business Svr CAL Desktop SB Current (UTD) C All Languages</t>
  </si>
  <si>
    <t xml:space="preserve">T74-02862</t>
  </si>
  <si>
    <t xml:space="preserve">Win SBS CAL All Lng Lic/SA Pack OLV C 1YR UTD Desktop SB User CAL</t>
  </si>
  <si>
    <t xml:space="preserve">T74-02863</t>
  </si>
  <si>
    <t xml:space="preserve">Win SBS CAL All Lng Lic/SA Pack OLV C 1YR UTD Device CAL</t>
  </si>
  <si>
    <t xml:space="preserve">Windows Small Business Svr CAL Component Current (UTD) C All Languages</t>
  </si>
  <si>
    <t xml:space="preserve">T74-02864</t>
  </si>
  <si>
    <t xml:space="preserve">Win SBS CAL All Lng Lic/SA Pack OLV C 1YR UTD User CAL</t>
  </si>
  <si>
    <t xml:space="preserve">Windows Small Business Svr CAL  Current (UTD) Non-Specific All Languages</t>
  </si>
  <si>
    <t xml:space="preserve">T74-02570</t>
  </si>
  <si>
    <t xml:space="preserve">Win SBS CAL All Lng Lic/SA Pack OLV NL 1YR UTD Desktop SB Device CAL</t>
  </si>
  <si>
    <t xml:space="preserve">Windows Small Business Svr CAL Desktop SB Current (UTD) Non-Specific All Languages</t>
  </si>
  <si>
    <t xml:space="preserve">T74-02634</t>
  </si>
  <si>
    <t xml:space="preserve">Win SBS CAL All Lng Lic/SA Pack OLV NL 1YR UTD Desktop SB User CAL</t>
  </si>
  <si>
    <t xml:space="preserve">T74-02837</t>
  </si>
  <si>
    <t xml:space="preserve">Win SBS CAL All Lng Lic/SA Pack OLV NL 1YR UTD Device CAL</t>
  </si>
  <si>
    <t xml:space="preserve">Windows Small Business Svr CAL Component Current (UTD) Non-Specific All Languages</t>
  </si>
  <si>
    <t xml:space="preserve">T74-02841</t>
  </si>
  <si>
    <t xml:space="preserve">Win SBS CAL All Lng Lic/SA Pack OLV NL 1YR UTD User CAL</t>
  </si>
  <si>
    <t xml:space="preserve">Windows Small Business Svr CAL  Current (UTD) C Listed Languages</t>
  </si>
  <si>
    <t xml:space="preserve">T74-02867</t>
  </si>
  <si>
    <t xml:space="preserve">Win SBS CAL Listed Lic/SA Pack OLV C 1YR UTD Desktop SB Device CAL</t>
  </si>
  <si>
    <t xml:space="preserve">Windows Small Business Svr CAL Desktop SB Current (UTD) C Listed Languages</t>
  </si>
  <si>
    <t xml:space="preserve">T74-02868</t>
  </si>
  <si>
    <t xml:space="preserve">Win SBS CAL Listed Lic/SA Pack OLV C 1YR UTD Desktop SB User CAL</t>
  </si>
  <si>
    <t xml:space="preserve">T74-02869</t>
  </si>
  <si>
    <t xml:space="preserve">Win SBS CAL Listed Lic/SA Pack OLV C 1YR UTD Device CAL</t>
  </si>
  <si>
    <t xml:space="preserve">Windows Small Business Svr CAL Component Current (UTD) C Listed Languages</t>
  </si>
  <si>
    <t xml:space="preserve">T74-02870</t>
  </si>
  <si>
    <t xml:space="preserve">Win SBS CAL Listed Lic/SA Pack OLV C 1YR UTD User CAL</t>
  </si>
  <si>
    <t xml:space="preserve">Windows Small Business Svr CAL  Current (UTD) Non-Specific Listed Languages</t>
  </si>
  <si>
    <t xml:space="preserve">T74-02618</t>
  </si>
  <si>
    <t xml:space="preserve">Win SBS CAL Listed Lic/SA Pack OLV NL 1YR UTD Desktop SB Device CAL</t>
  </si>
  <si>
    <t xml:space="preserve">Windows Small Business Svr CAL Desktop SB Current (UTD) Non-Specific Listed Languages</t>
  </si>
  <si>
    <t xml:space="preserve">T74-02682</t>
  </si>
  <si>
    <t xml:space="preserve">Win SBS CAL Listed Lic/SA Pack OLV NL 1YR UTD Desktop SB User CAL</t>
  </si>
  <si>
    <t xml:space="preserve">T74-02840</t>
  </si>
  <si>
    <t xml:space="preserve">Win SBS CAL Listed Lic/SA Pack OLV NL 1YR UTD Device CAL</t>
  </si>
  <si>
    <t xml:space="preserve">Windows Small Business Svr CAL Component Current (UTD) Non-Specific Listed Languages</t>
  </si>
  <si>
    <t xml:space="preserve">T74-02844</t>
  </si>
  <si>
    <t xml:space="preserve">Win SBS CAL Listed Lic/SA Pack OLV NL 1YR UTD User CAL</t>
  </si>
  <si>
    <t xml:space="preserve">Windows XP Professional Component Current (UTD) C All Languages</t>
  </si>
  <si>
    <t xml:space="preserve">E85-04215</t>
  </si>
  <si>
    <t xml:space="preserve">Windows XP Professional All Lng Upg/SA Pack OLV C 1YR UTD</t>
  </si>
  <si>
    <t xml:space="preserve">Windows XP Professional Desktop Pro Current (UTD) C All Languages</t>
  </si>
  <si>
    <t xml:space="preserve">E85-04214</t>
  </si>
  <si>
    <t xml:space="preserve">Windows XP Professional All Lng Upg/SA Pack OLV C 1YR UTD Desktop Pro</t>
  </si>
  <si>
    <t xml:space="preserve">Windows XP Professional Desktop SB Current (UTD) C All Languages</t>
  </si>
  <si>
    <t xml:space="preserve">E85-04213</t>
  </si>
  <si>
    <t xml:space="preserve">Windows XP Professional All Lng Upg/SA Pack OLV C 1YR UTD Desktop SB</t>
  </si>
  <si>
    <t xml:space="preserve">Windows XP Professional Component Current (UTD) Non-Specific All Languages</t>
  </si>
  <si>
    <t xml:space="preserve">E85-03805</t>
  </si>
  <si>
    <t xml:space="preserve">Windows XP Professional All Lng Upg/SA Pack OLV NL 1YR UTD</t>
  </si>
  <si>
    <t xml:space="preserve">Windows XP Professional Desktop Pro Current (UTD) Non-Specific All Languages</t>
  </si>
  <si>
    <t xml:space="preserve">E85-03801</t>
  </si>
  <si>
    <t xml:space="preserve">Windows XP Professional All Lng Upg/SA Pack OLV NL 1YR UTD Desktop Pro</t>
  </si>
  <si>
    <t xml:space="preserve">Windows XP Professional Desktop SB Current (UTD) Non-Specific All Languages</t>
  </si>
  <si>
    <t xml:space="preserve">E85-03764</t>
  </si>
  <si>
    <t xml:space="preserve">Windows XP Professional All Lng Upg/SA Pack OLV NL 1YR UTD Desktop SB</t>
  </si>
  <si>
    <t xml:space="preserve">Windows XP Professional Component Current (UTD) C Listed Languages</t>
  </si>
  <si>
    <t xml:space="preserve">E85-04220</t>
  </si>
  <si>
    <t xml:space="preserve">Windows XP Professional Listed Upg/SA Pack OLV C 1YR UTD</t>
  </si>
  <si>
    <t xml:space="preserve">Windows XP Professional Desktop Pro Current (UTD) C Listed Languages</t>
  </si>
  <si>
    <t xml:space="preserve">E85-04219</t>
  </si>
  <si>
    <t xml:space="preserve">Windows XP Professional Listed Upg/SA Pack OLV C 1YR UTD Desktop Pro</t>
  </si>
  <si>
    <t xml:space="preserve">Windows XP Professional Desktop SB Current (UTD) C Listed Languages</t>
  </si>
  <si>
    <t xml:space="preserve">E85-04218</t>
  </si>
  <si>
    <t xml:space="preserve">Windows XP Professional Listed Upg/SA Pack OLV C 1YR UTD Desktop SB</t>
  </si>
  <si>
    <t xml:space="preserve">Windows XP Professional Component Current (UTD) Non-Specific Listed Languages</t>
  </si>
  <si>
    <t xml:space="preserve">E85-03808</t>
  </si>
  <si>
    <t xml:space="preserve">Windows XP Professional Listed Upg/SA Pack OLV NL 1YR UTD</t>
  </si>
  <si>
    <t xml:space="preserve">Windows XP Professional Desktop Pro Current (UTD) Non-Specific Listed Languages</t>
  </si>
  <si>
    <t xml:space="preserve">E85-03804</t>
  </si>
  <si>
    <t xml:space="preserve">Windows XP Professional Listed Upg/SA Pack OLV NL 1YR UTD Desktop Pro</t>
  </si>
  <si>
    <t xml:space="preserve">Windows XP Professional Desktop SB Current (UTD) Non-Specific Listed Languages</t>
  </si>
  <si>
    <t xml:space="preserve">E85-03767</t>
  </si>
  <si>
    <t xml:space="preserve">Windows XP Professional Listed Upg/SA Pack OLV NL 1YR UTD Desktop SB</t>
  </si>
  <si>
    <t xml:space="preserve">Definiţii:</t>
  </si>
  <si>
    <r>
      <rPr>
        <b val="true"/>
        <i val="true"/>
        <sz val="10"/>
        <rFont val="Verdana"/>
        <family val="2"/>
      </rPr>
      <t xml:space="preserve">PC eligibil (desktop calificat) </t>
    </r>
    <r>
      <rPr>
        <i val="true"/>
        <sz val="10"/>
        <rFont val="Verdana"/>
        <family val="2"/>
      </rPr>
      <t xml:space="preserve">înseamnă un computer personal care întruneşte specificaţiile tehnice minime pentru operarea oricărui produs. Computerele desktop calificate nu includ (a) servere, (b) computere care rulează exclusiv software specializat sau (c) sistemele pe care rulează sisteme de operare integrate. </t>
    </r>
  </si>
  <si>
    <t xml:space="preserve">Versiuni calificate pentru discount-ul Up-To-Date</t>
  </si>
  <si>
    <t xml:space="preserve">Produs</t>
  </si>
  <si>
    <t xml:space="preserve">Versiuni calificate</t>
  </si>
  <si>
    <t xml:space="preserve">Windows Professional Upgrade</t>
  </si>
  <si>
    <t xml:space="preserve">Windows 2000 Professional</t>
  </si>
  <si>
    <t xml:space="preserve">Office 2003 Professional, Standard, Small Business</t>
  </si>
  <si>
    <t xml:space="preserve">Office XP Professional, Standard, Small Business, Developer</t>
  </si>
  <si>
    <t xml:space="preserve">Office Small Business</t>
  </si>
  <si>
    <t xml:space="preserve">Office 2003 Small Business, Standard, Professional</t>
  </si>
  <si>
    <t xml:space="preserve">Office XP Small Business, Standard, Professional, Developer</t>
  </si>
  <si>
    <t xml:space="preserve">Core-CAL</t>
  </si>
  <si>
    <t xml:space="preserve">Windows Svr 2003 CAL sau Exchange Svr 2003 CAL</t>
  </si>
  <si>
    <t xml:space="preserve">Windows Svr 2000 CAL sau Exchange Svr 2000 CAL</t>
  </si>
  <si>
    <t xml:space="preserve">BackOffice 2000 CAL</t>
  </si>
  <si>
    <t xml:space="preserve">Windows SBS CAL</t>
  </si>
  <si>
    <t xml:space="preserve">SBS 2003 CAL</t>
  </si>
  <si>
    <t xml:space="preserve">SBS 2000 CAL</t>
  </si>
  <si>
    <t xml:space="preserve">Licenţe Client Access License (CAL): User CAL sau Device CAL</t>
  </si>
  <si>
    <r>
      <rPr>
        <sz val="10"/>
        <rFont val="Verdana"/>
        <family val="2"/>
      </rPr>
      <t xml:space="preserve">Exemplul din formularul de calcul estimativ are la bază licenţe tip </t>
    </r>
    <r>
      <rPr>
        <b val="true"/>
        <i val="true"/>
        <sz val="10"/>
        <rFont val="Verdana"/>
        <family val="2"/>
      </rPr>
      <t xml:space="preserve">User CAL</t>
    </r>
    <r>
      <rPr>
        <sz val="10"/>
        <rFont val="Verdana"/>
        <family val="2"/>
      </rPr>
      <t xml:space="preserve">. Pentru comenzi explicite de licenţe tip </t>
    </r>
    <r>
      <rPr>
        <b val="true"/>
        <i val="true"/>
        <sz val="10"/>
        <rFont val="Verdana"/>
        <family val="2"/>
      </rPr>
      <t xml:space="preserve">Device CAL</t>
    </r>
    <r>
      <rPr>
        <sz val="10"/>
        <rFont val="Verdana"/>
        <family val="2"/>
      </rPr>
      <t xml:space="preserve"> vă rugăm să folosiţi Part Number-ele specifice din lista de preţuri.</t>
    </r>
  </si>
  <si>
    <t xml:space="preserve">Variante limbi:</t>
  </si>
  <si>
    <r>
      <rPr>
        <b val="true"/>
        <sz val="10"/>
        <rFont val="Verdana"/>
        <family val="2"/>
      </rPr>
      <t xml:space="preserve">Listed Languages</t>
    </r>
    <r>
      <rPr>
        <sz val="10"/>
        <rFont val="Verdana"/>
        <family val="2"/>
      </rPr>
      <t xml:space="preserve">: </t>
    </r>
    <r>
      <rPr>
        <b val="true"/>
        <sz val="10"/>
        <rFont val="Verdana"/>
        <family val="2"/>
      </rPr>
      <t xml:space="preserve">Romanian, English</t>
    </r>
    <r>
      <rPr>
        <sz val="10"/>
        <rFont val="Verdana"/>
        <family val="2"/>
      </rPr>
      <t xml:space="preserve">, Bulgarian, Russian, Serbian, Croatian, Ukrainian, Arabic, Hebrew, Thai, Turkish, Japanese, Korean, Simplified Chinese, Traditional Chinese, Indic.</t>
    </r>
  </si>
  <si>
    <r>
      <rPr>
        <b val="true"/>
        <sz val="10"/>
        <rFont val="Verdana"/>
        <family val="2"/>
      </rPr>
      <t xml:space="preserve">All Languages</t>
    </r>
    <r>
      <rPr>
        <sz val="10"/>
        <rFont val="Verdana"/>
        <family val="2"/>
      </rPr>
      <t xml:space="preserve">: Toate variantele de limbă suportate la acest moment de Microsoft</t>
    </r>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 #,##0_-;_-* \-??_-;_-@_-"/>
    <numFmt numFmtId="168" formatCode="[$$-409]#,##0.00"/>
    <numFmt numFmtId="169" formatCode="General"/>
    <numFmt numFmtId="170" formatCode="_-[$€-2]\ * #,##0.00_-;\-[$€-2]\ * #,##0.00_-;_-[$€-2]\ * \-??_-;_-@_-"/>
    <numFmt numFmtId="171" formatCode="@"/>
    <numFmt numFmtId="172" formatCode="0.00"/>
  </numFmts>
  <fonts count="37">
    <font>
      <sz val="10"/>
      <name val="Arial"/>
      <family val="0"/>
    </font>
    <font>
      <sz val="10"/>
      <name val="Arial"/>
      <family val="0"/>
    </font>
    <font>
      <sz val="10"/>
      <name val="Arial"/>
      <family val="0"/>
    </font>
    <font>
      <sz val="10"/>
      <name val="Arial"/>
      <family val="0"/>
    </font>
    <font>
      <b val="true"/>
      <i val="true"/>
      <sz val="18"/>
      <color rgb="FF0000FF"/>
      <name val="Arial"/>
      <family val="0"/>
    </font>
    <font>
      <sz val="20"/>
      <name val="Arial"/>
      <family val="0"/>
    </font>
    <font>
      <sz val="18"/>
      <name val="Arial"/>
      <family val="0"/>
    </font>
    <font>
      <sz val="8"/>
      <name val="Arial"/>
      <family val="2"/>
    </font>
    <font>
      <b val="true"/>
      <i val="true"/>
      <sz val="10"/>
      <color rgb="FF808080"/>
      <name val="Arial"/>
      <family val="2"/>
    </font>
    <font>
      <b val="true"/>
      <i val="true"/>
      <sz val="10"/>
      <color rgb="FFFF0000"/>
      <name val="Arial"/>
      <family val="2"/>
    </font>
    <font>
      <b val="true"/>
      <i val="true"/>
      <sz val="12"/>
      <name val="Arial"/>
      <family val="2"/>
    </font>
    <font>
      <b val="true"/>
      <sz val="10"/>
      <color rgb="FFFF0000"/>
      <name val="Arial"/>
      <family val="0"/>
    </font>
    <font>
      <b val="true"/>
      <sz val="10"/>
      <color rgb="FFFFFFFF"/>
      <name val="Arial"/>
      <family val="0"/>
    </font>
    <font>
      <i val="true"/>
      <sz val="10"/>
      <color rgb="FFFF0000"/>
      <name val="Arial"/>
      <family val="0"/>
    </font>
    <font>
      <b val="true"/>
      <i val="true"/>
      <sz val="10"/>
      <name val="Arial"/>
      <family val="2"/>
    </font>
    <font>
      <b val="true"/>
      <sz val="10"/>
      <color rgb="FFFFFFFF"/>
      <name val="Arial"/>
      <family val="2"/>
    </font>
    <font>
      <b val="true"/>
      <i val="true"/>
      <sz val="10"/>
      <name val="Arial"/>
      <family val="0"/>
    </font>
    <font>
      <b val="true"/>
      <sz val="10"/>
      <name val="Arial"/>
      <family val="0"/>
    </font>
    <font>
      <b val="true"/>
      <sz val="12"/>
      <name val="Arial"/>
      <family val="0"/>
    </font>
    <font>
      <b val="true"/>
      <i val="true"/>
      <sz val="11"/>
      <color rgb="FF808080"/>
      <name val="Arial"/>
      <family val="2"/>
    </font>
    <font>
      <i val="true"/>
      <sz val="10"/>
      <color rgb="FFFF0000"/>
      <name val="Arial"/>
      <family val="2"/>
    </font>
    <font>
      <b val="true"/>
      <sz val="10"/>
      <name val="Arial"/>
      <family val="2"/>
    </font>
    <font>
      <b val="true"/>
      <sz val="11"/>
      <name val="Arial"/>
      <family val="2"/>
    </font>
    <font>
      <b val="true"/>
      <i val="true"/>
      <sz val="14"/>
      <name val="Arial"/>
      <family val="2"/>
    </font>
    <font>
      <sz val="10"/>
      <name val="Arial"/>
      <family val="2"/>
    </font>
    <font>
      <sz val="10"/>
      <color rgb="FFFFFFFF"/>
      <name val="Arial"/>
      <family val="0"/>
    </font>
    <font>
      <b val="true"/>
      <sz val="11"/>
      <color rgb="FF000000"/>
      <name val="Arial"/>
      <family val="0"/>
    </font>
    <font>
      <sz val="10"/>
      <name val="Arial Unicode MS"/>
      <family val="0"/>
    </font>
    <font>
      <sz val="10"/>
      <name val="Arial Unicode MS"/>
      <family val="2"/>
    </font>
    <font>
      <sz val="8"/>
      <name val="Verdana"/>
      <family val="2"/>
    </font>
    <font>
      <b val="true"/>
      <sz val="8"/>
      <name val="Verdana"/>
      <family val="2"/>
    </font>
    <font>
      <sz val="10"/>
      <name val="Verdana"/>
      <family val="2"/>
    </font>
    <font>
      <b val="true"/>
      <i val="true"/>
      <sz val="12"/>
      <name val="Verdana"/>
      <family val="2"/>
    </font>
    <font>
      <b val="true"/>
      <i val="true"/>
      <sz val="10"/>
      <name val="Verdana"/>
      <family val="2"/>
    </font>
    <font>
      <i val="true"/>
      <sz val="10"/>
      <name val="Verdana"/>
      <family val="2"/>
    </font>
    <font>
      <b val="true"/>
      <i val="true"/>
      <sz val="11"/>
      <name val="Verdana"/>
      <family val="2"/>
    </font>
    <font>
      <b val="true"/>
      <sz val="10"/>
      <name val="Verdana"/>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0" shrinkToFit="false"/>
      <protection locked="fals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true">
      <alignment horizontal="left" vertical="bottom" textRotation="0" wrapText="false" indent="0" shrinkToFit="false"/>
      <protection locked="false" hidden="false"/>
    </xf>
    <xf numFmtId="164" fontId="12" fillId="2" borderId="14" xfId="0" applyFont="tru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1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true">
      <alignment horizontal="left" vertical="bottom" textRotation="0" wrapText="false" indent="0" shrinkToFit="false"/>
      <protection locked="false" hidden="false"/>
    </xf>
    <xf numFmtId="164" fontId="0" fillId="3" borderId="18" xfId="0" applyFont="true" applyBorder="true" applyAlignment="true" applyProtection="true">
      <alignment horizontal="left" vertical="bottom" textRotation="0" wrapText="false" indent="0" shrinkToFit="false"/>
      <protection locked="false" hidden="false"/>
    </xf>
    <xf numFmtId="164" fontId="0" fillId="3" borderId="1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7" fontId="11" fillId="3" borderId="21"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8" fontId="0" fillId="0" borderId="23" xfId="15" applyFont="true" applyBorder="true" applyAlignment="true" applyProtection="true">
      <alignment horizontal="right" vertical="bottom" textRotation="0" wrapText="false" indent="0" shrinkToFit="false"/>
      <protection locked="true" hidden="true"/>
    </xf>
    <xf numFmtId="168" fontId="0" fillId="0" borderId="0" xfId="15" applyFont="true" applyBorder="true" applyAlignment="true" applyProtection="true">
      <alignment horizontal="right" vertical="bottom"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true" hidden="true"/>
    </xf>
    <xf numFmtId="164" fontId="15" fillId="2" borderId="24" xfId="0" applyFont="true" applyBorder="true" applyAlignment="false" applyProtection="true">
      <alignment horizontal="general" vertical="bottom" textRotation="0" wrapText="false" indent="0" shrinkToFit="false"/>
      <protection locked="true" hidden="true"/>
    </xf>
    <xf numFmtId="164" fontId="15" fillId="2" borderId="2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5" fillId="2" borderId="26" xfId="0" applyFont="true" applyBorder="true" applyAlignment="false" applyProtection="true">
      <alignment horizontal="general" vertical="bottom" textRotation="0" wrapText="false" indent="0" shrinkToFit="false"/>
      <protection locked="true" hidden="true"/>
    </xf>
    <xf numFmtId="164" fontId="15" fillId="2" borderId="27" xfId="0" applyFont="true" applyBorder="true" applyAlignment="true" applyProtection="true">
      <alignment horizontal="center" vertical="bottom" textRotation="0" wrapText="false" indent="0" shrinkToFit="false"/>
      <protection locked="true" hidden="true"/>
    </xf>
    <xf numFmtId="164" fontId="15"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true">
      <alignment horizontal="right" vertical="bottom" textRotation="0" wrapText="false" indent="0" shrinkToFit="false"/>
      <protection locked="true" hidden="true"/>
    </xf>
    <xf numFmtId="164" fontId="15" fillId="2" borderId="28" xfId="0" applyFont="true" applyBorder="true" applyAlignment="true" applyProtection="true">
      <alignment horizontal="right" vertical="bottom" textRotation="0" wrapText="true" indent="0" shrinkToFit="false"/>
      <protection locked="true" hidden="true"/>
    </xf>
    <xf numFmtId="164" fontId="15" fillId="0" borderId="0" xfId="0" applyFont="true" applyBorder="true" applyAlignment="true" applyProtection="true">
      <alignment horizontal="right" vertical="bottom" textRotation="0" wrapText="true" indent="0" shrinkToFit="false"/>
      <protection locked="true" hidden="true"/>
    </xf>
    <xf numFmtId="169" fontId="0" fillId="0" borderId="8" xfId="15" applyFont="true" applyBorder="true" applyAlignment="true" applyProtection="true">
      <alignment horizontal="center" vertical="bottom" textRotation="0" wrapText="false" indent="0" shrinkToFit="false"/>
      <protection locked="true" hidden="true"/>
    </xf>
    <xf numFmtId="169"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false" applyProtection="true">
      <alignment horizontal="general" vertical="bottom" textRotation="0" wrapText="false" indent="0" shrinkToFit="false"/>
      <protection locked="true" hidden="true"/>
    </xf>
    <xf numFmtId="169" fontId="0" fillId="0" borderId="30" xfId="0" applyFont="false" applyBorder="true" applyAlignment="true" applyProtection="true">
      <alignment horizontal="center" vertical="bottom" textRotation="0" wrapText="false" indent="0" shrinkToFit="false"/>
      <protection locked="true" hidden="true"/>
    </xf>
    <xf numFmtId="167" fontId="0" fillId="3" borderId="30" xfId="15" applyFont="true" applyBorder="true" applyAlignment="true" applyProtection="true">
      <alignment horizontal="center" vertical="bottom" textRotation="0" wrapText="false" indent="0" shrinkToFit="false"/>
      <protection locked="false" hidden="false"/>
    </xf>
    <xf numFmtId="169" fontId="0" fillId="0" borderId="31" xfId="15" applyFont="true" applyBorder="true" applyAlignment="true" applyProtection="true">
      <alignment horizontal="center" vertical="bottom" textRotation="0" wrapText="false" indent="0" shrinkToFit="false"/>
      <protection locked="true" hidden="true"/>
    </xf>
    <xf numFmtId="169"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true" applyProtection="true">
      <alignment horizontal="center" vertical="bottom" textRotation="0" wrapText="false" indent="0" shrinkToFit="false"/>
      <protection locked="true" hidden="true"/>
    </xf>
    <xf numFmtId="167" fontId="0" fillId="3" borderId="33" xfId="15" applyFont="true" applyBorder="true" applyAlignment="true" applyProtection="true">
      <alignment horizontal="center" vertical="bottom" textRotation="0" wrapText="false" indent="0" shrinkToFit="false"/>
      <protection locked="false" hidden="false"/>
    </xf>
    <xf numFmtId="168" fontId="0" fillId="0" borderId="34" xfId="15"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4" fillId="0" borderId="17" xfId="15" applyFont="true" applyBorder="true" applyAlignment="true" applyProtection="true">
      <alignment horizontal="right" vertical="bottom" textRotation="0" wrapText="false" indent="0" shrinkToFit="false"/>
      <protection locked="true" hidden="false"/>
    </xf>
    <xf numFmtId="168" fontId="21" fillId="0" borderId="13" xfId="15" applyFont="true" applyBorder="true" applyAlignment="true" applyProtection="true">
      <alignment horizontal="right" vertical="bottom" textRotation="0" wrapText="false" indent="0" shrinkToFit="false"/>
      <protection locked="true" hidden="true"/>
    </xf>
    <xf numFmtId="168" fontId="21" fillId="0" borderId="0" xfId="15"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4" borderId="21" xfId="0" applyFont="true" applyBorder="true" applyAlignment="true" applyProtection="true">
      <alignment horizontal="center" vertical="center" textRotation="9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9" fontId="0" fillId="0" borderId="21" xfId="0" applyFont="false" applyBorder="true" applyAlignment="false" applyProtection="true">
      <alignment horizontal="general" vertical="bottom" textRotation="0" wrapText="false" indent="0" shrinkToFit="false"/>
      <protection locked="true" hidden="true"/>
    </xf>
    <xf numFmtId="169" fontId="0" fillId="0" borderId="21" xfId="0" applyFont="false" applyBorder="true" applyAlignment="true" applyProtection="true">
      <alignment horizontal="center" vertical="bottom" textRotation="0" wrapText="false" indent="0" shrinkToFit="false"/>
      <protection locked="true" hidden="true"/>
    </xf>
    <xf numFmtId="167" fontId="0" fillId="0" borderId="3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21" xfId="15" applyFont="true" applyBorder="true" applyAlignment="true" applyProtection="true">
      <alignment horizontal="center" vertical="bottom" textRotation="0" wrapText="false" indent="0" shrinkToFit="false"/>
      <protection locked="true" hidden="true"/>
    </xf>
    <xf numFmtId="167" fontId="0" fillId="0" borderId="13"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70" fontId="14" fillId="0" borderId="21" xfId="15" applyFont="true" applyBorder="true" applyAlignment="true" applyProtection="true">
      <alignment horizontal="right" vertical="bottom" textRotation="0" wrapText="false" indent="0" shrinkToFit="false"/>
      <protection locked="true" hidden="true"/>
    </xf>
    <xf numFmtId="168" fontId="21" fillId="0" borderId="21" xfId="15" applyFont="true" applyBorder="true" applyAlignment="true" applyProtection="true">
      <alignment horizontal="right"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right" vertical="bottom" textRotation="0" wrapText="false" indent="0" shrinkToFit="false"/>
      <protection locked="true" hidden="true"/>
    </xf>
    <xf numFmtId="169" fontId="0" fillId="0" borderId="21" xfId="0" applyFont="fals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9" fontId="0" fillId="0" borderId="21" xfId="0" applyFont="fals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68" fontId="0" fillId="0" borderId="31" xfId="15" applyFont="true" applyBorder="true" applyAlignment="true" applyProtection="true">
      <alignment horizontal="right"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true" hidden="true"/>
    </xf>
    <xf numFmtId="168" fontId="0" fillId="0" borderId="21" xfId="15" applyFont="true" applyBorder="true" applyAlignment="true" applyProtection="true">
      <alignment horizontal="right" vertical="bottom" textRotation="0" wrapText="false" indent="0" shrinkToFit="false"/>
      <protection locked="true" hidden="true"/>
    </xf>
    <xf numFmtId="167" fontId="0" fillId="0" borderId="21" xfId="0" applyFont="false" applyBorder="true" applyAlignment="true" applyProtection="true">
      <alignment horizontal="right"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70" fontId="14" fillId="0" borderId="25" xfId="15"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4" borderId="21" xfId="0" applyFont="true" applyBorder="true" applyAlignment="true" applyProtection="false">
      <alignment horizontal="center" vertical="center" textRotation="88" wrapText="false" indent="0" shrinkToFit="false"/>
      <protection locked="true" hidden="false"/>
    </xf>
    <xf numFmtId="164" fontId="15" fillId="2" borderId="28"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true"/>
    </xf>
    <xf numFmtId="164" fontId="0" fillId="3" borderId="26" xfId="0" applyFont="false" applyBorder="true" applyAlignment="true" applyProtection="true">
      <alignment horizontal="general" vertical="bottom" textRotation="0" wrapText="false" indent="0" shrinkToFit="false"/>
      <protection locked="fals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tru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false" hidden="true"/>
    </xf>
    <xf numFmtId="164" fontId="0" fillId="0" borderId="30" xfId="0" applyFont="true" applyBorder="true" applyAlignment="true" applyProtection="true">
      <alignment horizontal="general" vertical="bottom" textRotation="0" wrapText="false" indent="0" shrinkToFit="false"/>
      <protection locked="true" hidden="true"/>
    </xf>
    <xf numFmtId="164" fontId="28" fillId="0" borderId="30" xfId="0" applyFont="true" applyBorder="true" applyAlignment="true" applyProtection="false">
      <alignment horizontal="general" vertical="bottom" textRotation="0" wrapText="true" indent="0" shrinkToFit="false"/>
      <protection locked="true" hidden="false"/>
    </xf>
    <xf numFmtId="164" fontId="27" fillId="0" borderId="33" xfId="0" applyFont="true" applyBorder="true" applyAlignment="true" applyProtection="false">
      <alignment horizontal="general" vertical="bottom" textRotation="0" wrapText="tru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false" hidden="true"/>
    </xf>
    <xf numFmtId="164" fontId="26" fillId="4" borderId="35" xfId="0" applyFont="true" applyBorder="true" applyAlignment="true" applyProtection="false">
      <alignment horizontal="center" vertical="center" textRotation="88"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true"/>
    </xf>
    <xf numFmtId="164" fontId="0" fillId="0" borderId="36" xfId="0" applyFont="true" applyBorder="true" applyAlignment="true" applyProtection="true">
      <alignment horizontal="center" vertical="bottom" textRotation="0" wrapText="false" indent="0" shrinkToFit="false"/>
      <protection locked="true" hidden="true"/>
    </xf>
    <xf numFmtId="168" fontId="0" fillId="0" borderId="37" xfId="15" applyFont="true" applyBorder="true" applyAlignment="true" applyProtection="true">
      <alignment horizontal="right" vertical="bottom" textRotation="0" wrapText="false" indent="0" shrinkToFit="false"/>
      <protection locked="true" hidden="true"/>
    </xf>
    <xf numFmtId="164" fontId="0" fillId="3" borderId="36" xfId="0" applyFont="false" applyBorder="true" applyAlignment="true" applyProtection="true">
      <alignment horizontal="general" vertical="bottom" textRotation="0" wrapText="false" indent="0" shrinkToFit="false"/>
      <protection locked="false" hidden="true"/>
    </xf>
    <xf numFmtId="169" fontId="0" fillId="0" borderId="38" xfId="15" applyFont="true" applyBorder="true" applyAlignment="true" applyProtection="true">
      <alignment horizontal="center" vertical="bottom" textRotation="0" wrapText="false" indent="0" shrinkToFit="false"/>
      <protection locked="true" hidden="true"/>
    </xf>
    <xf numFmtId="164" fontId="27"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true"/>
    </xf>
    <xf numFmtId="168" fontId="0" fillId="0" borderId="40" xfId="15" applyFont="true" applyBorder="true" applyAlignment="true" applyProtection="true">
      <alignment horizontal="right" vertical="bottom" textRotation="0" wrapText="false" indent="0" shrinkToFit="false"/>
      <protection locked="true" hidden="true"/>
    </xf>
    <xf numFmtId="164" fontId="0" fillId="3" borderId="39" xfId="0" applyFont="false" applyBorder="true" applyAlignment="true" applyProtection="true">
      <alignment horizontal="general" vertical="bottom" textRotation="0" wrapText="false" indent="0" shrinkToFit="false"/>
      <protection locked="false" hidden="tru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3" borderId="30" xfId="0" applyFont="true" applyBorder="true" applyAlignment="true" applyProtection="true">
      <alignment horizontal="general" vertical="bottom" textRotation="0" wrapText="false" indent="0" shrinkToFit="false"/>
      <protection locked="fals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true">
      <alignment horizontal="general" vertical="bottom" textRotation="0" wrapText="false" indent="0" shrinkToFit="false"/>
      <protection locked="true" hidden="true"/>
    </xf>
    <xf numFmtId="164" fontId="29" fillId="5" borderId="30" xfId="0" applyFont="true" applyBorder="true" applyAlignment="false" applyProtection="true">
      <alignment horizontal="general" vertical="bottom" textRotation="0" wrapText="false" indent="0" shrinkToFit="false"/>
      <protection locked="true" hidden="true"/>
    </xf>
    <xf numFmtId="172" fontId="29" fillId="0" borderId="30" xfId="0" applyFont="tru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0" fillId="4" borderId="30" xfId="0" applyFont="true" applyBorder="true" applyAlignment="true" applyProtection="true">
      <alignment horizontal="center" vertical="center" textRotation="0" wrapText="true" indent="0" shrinkToFit="false"/>
      <protection locked="true" hidden="true"/>
    </xf>
    <xf numFmtId="164" fontId="30" fillId="4" borderId="30" xfId="0" applyFont="true" applyBorder="true" applyAlignment="true" applyProtection="true">
      <alignment horizontal="center" vertical="bottom" textRotation="0" wrapText="true" indent="0" shrinkToFit="false"/>
      <protection locked="true" hidden="true"/>
    </xf>
    <xf numFmtId="172" fontId="30" fillId="4" borderId="30" xfId="0" applyFont="true" applyBorder="true" applyAlignment="true" applyProtection="true">
      <alignment horizontal="center" vertical="center" textRotation="0" wrapText="true" indent="0" shrinkToFit="false"/>
      <protection locked="true" hidden="false"/>
    </xf>
    <xf numFmtId="164" fontId="30" fillId="4" borderId="3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true">
      <alignment horizontal="general" vertical="bottom" textRotation="0" wrapText="true" indent="0" shrinkToFit="false"/>
      <protection locked="true" hidden="true"/>
    </xf>
    <xf numFmtId="164" fontId="29" fillId="5" borderId="30" xfId="0" applyFont="true" applyBorder="true" applyAlignment="true" applyProtection="true">
      <alignment horizontal="general" vertical="bottom" textRotation="0" wrapText="true" indent="0" shrinkToFit="false"/>
      <protection locked="true" hidden="true"/>
    </xf>
    <xf numFmtId="164" fontId="29" fillId="0" borderId="30" xfId="0" applyFont="true" applyBorder="true" applyAlignment="true" applyProtection="false">
      <alignment horizontal="general" vertical="bottom" textRotation="0" wrapText="true" indent="0" shrinkToFit="false"/>
      <protection locked="true" hidden="false"/>
    </xf>
    <xf numFmtId="172" fontId="29" fillId="0" borderId="30" xfId="0" applyFont="true" applyBorder="true" applyAlignment="true" applyProtection="true">
      <alignment horizontal="general" vertical="bottom" textRotation="0" wrapText="tru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true">
      <alignment horizontal="general" vertical="bottom" textRotation="0" wrapText="true" indent="0" shrinkToFit="false"/>
      <protection locked="true" hidden="true"/>
    </xf>
    <xf numFmtId="164" fontId="29" fillId="0" borderId="30" xfId="0" applyFont="true" applyBorder="true" applyAlignment="true" applyProtection="false">
      <alignment horizontal="general" vertical="bottom" textRotation="0" wrapText="true" indent="0" shrinkToFit="false"/>
      <protection locked="true" hidden="false"/>
    </xf>
    <xf numFmtId="172" fontId="29" fillId="0" borderId="3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41" xfId="0" applyFont="true" applyBorder="true" applyAlignment="true" applyProtection="false">
      <alignment horizontal="center" vertical="bottom" textRotation="0" wrapText="false" indent="0" shrinkToFit="false"/>
      <protection locked="true" hidden="false"/>
    </xf>
    <xf numFmtId="164" fontId="36" fillId="4" borderId="4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0</xdr:rowOff>
    </xdr:from>
    <xdr:to>
      <xdr:col>8</xdr:col>
      <xdr:colOff>720</xdr:colOff>
      <xdr:row>23</xdr:row>
      <xdr:rowOff>171360</xdr:rowOff>
    </xdr:to>
    <xdr:sp>
      <xdr:nvSpPr>
        <xdr:cNvPr id="0" name="Rectangle 3"/>
        <xdr:cNvSpPr/>
      </xdr:nvSpPr>
      <xdr:spPr>
        <a:xfrm>
          <a:off x="9883080" y="3514680"/>
          <a:ext cx="1691280" cy="771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xdr:row>
      <xdr:rowOff>0</xdr:rowOff>
    </xdr:from>
    <xdr:to>
      <xdr:col>2</xdr:col>
      <xdr:colOff>3960</xdr:colOff>
      <xdr:row>22</xdr:row>
      <xdr:rowOff>200160</xdr:rowOff>
    </xdr:to>
    <xdr:sp>
      <xdr:nvSpPr>
        <xdr:cNvPr id="1" name="Rectangle 6"/>
        <xdr:cNvSpPr/>
      </xdr:nvSpPr>
      <xdr:spPr>
        <a:xfrm>
          <a:off x="210960" y="3514680"/>
          <a:ext cx="2248560" cy="600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xdr:row>
      <xdr:rowOff>0</xdr:rowOff>
    </xdr:from>
    <xdr:to>
      <xdr:col>2</xdr:col>
      <xdr:colOff>3960</xdr:colOff>
      <xdr:row>22</xdr:row>
      <xdr:rowOff>200160</xdr:rowOff>
    </xdr:to>
    <xdr:sp>
      <xdr:nvSpPr>
        <xdr:cNvPr id="2" name="Rectangle 7"/>
        <xdr:cNvSpPr/>
      </xdr:nvSpPr>
      <xdr:spPr>
        <a:xfrm>
          <a:off x="210960" y="3514680"/>
          <a:ext cx="2248560" cy="600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0</xdr:row>
      <xdr:rowOff>0</xdr:rowOff>
    </xdr:from>
    <xdr:to>
      <xdr:col>8</xdr:col>
      <xdr:colOff>720</xdr:colOff>
      <xdr:row>23</xdr:row>
      <xdr:rowOff>171360</xdr:rowOff>
    </xdr:to>
    <xdr:sp>
      <xdr:nvSpPr>
        <xdr:cNvPr id="3" name="Rectangle 8"/>
        <xdr:cNvSpPr/>
      </xdr:nvSpPr>
      <xdr:spPr>
        <a:xfrm>
          <a:off x="9883080" y="3514680"/>
          <a:ext cx="1691280" cy="771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8280</xdr:colOff>
      <xdr:row>20</xdr:row>
      <xdr:rowOff>9720</xdr:rowOff>
    </xdr:from>
    <xdr:to>
      <xdr:col>2</xdr:col>
      <xdr:colOff>995040</xdr:colOff>
      <xdr:row>23</xdr:row>
      <xdr:rowOff>4320</xdr:rowOff>
    </xdr:to>
    <xdr:grpSp>
      <xdr:nvGrpSpPr>
        <xdr:cNvPr id="4" name="Group 24"/>
        <xdr:cNvGrpSpPr/>
      </xdr:nvGrpSpPr>
      <xdr:grpSpPr>
        <a:xfrm>
          <a:off x="2463840" y="3524400"/>
          <a:ext cx="986760" cy="594720"/>
          <a:chOff x="2463840" y="3524400"/>
          <a:chExt cx="986760" cy="594720"/>
        </a:xfrm>
      </xdr:grpSpPr>
      <xdr:sp>
        <xdr:nvSpPr>
          <xdr:cNvPr id="5" name="Rectangle 2"/>
          <xdr:cNvSpPr/>
        </xdr:nvSpPr>
        <xdr:spPr>
          <a:xfrm>
            <a:off x="2463840" y="3524400"/>
            <a:ext cx="986760" cy="5947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nvGrpSpPr>
          <xdr:cNvPr id="6" name="Group 10"/>
          <xdr:cNvGrpSpPr/>
        </xdr:nvGrpSpPr>
        <xdr:grpSpPr>
          <a:xfrm>
            <a:off x="2925720" y="3571920"/>
            <a:ext cx="233280" cy="531720"/>
            <a:chOff x="2925720" y="3571920"/>
            <a:chExt cx="233280" cy="531720"/>
          </a:xfrm>
        </xdr:grpSpPr>
      </xdr:grpSp>
    </xdr:grpSp>
    <xdr:clientData/>
  </xdr:twoCellAnchor>
  <xdr:twoCellAnchor editAs="oneCell">
    <xdr:from>
      <xdr:col>2</xdr:col>
      <xdr:colOff>8280</xdr:colOff>
      <xdr:row>27</xdr:row>
      <xdr:rowOff>0</xdr:rowOff>
    </xdr:from>
    <xdr:to>
      <xdr:col>2</xdr:col>
      <xdr:colOff>986760</xdr:colOff>
      <xdr:row>28</xdr:row>
      <xdr:rowOff>169920</xdr:rowOff>
    </xdr:to>
    <xdr:grpSp>
      <xdr:nvGrpSpPr>
        <xdr:cNvPr id="7" name="Group 26"/>
        <xdr:cNvGrpSpPr/>
      </xdr:nvGrpSpPr>
      <xdr:grpSpPr>
        <a:xfrm>
          <a:off x="2463840" y="4676760"/>
          <a:ext cx="978480" cy="348840"/>
          <a:chOff x="2463840" y="4676760"/>
          <a:chExt cx="978480" cy="348840"/>
        </a:xfrm>
      </xdr:grpSpPr>
      <xdr:sp>
        <xdr:nvSpPr>
          <xdr:cNvPr id="8" name="Rectangle 14"/>
          <xdr:cNvSpPr/>
        </xdr:nvSpPr>
        <xdr:spPr>
          <a:xfrm>
            <a:off x="2463840" y="4676760"/>
            <a:ext cx="978480" cy="3470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nvGrpSpPr>
          <xdr:cNvPr id="9" name="Group 22"/>
          <xdr:cNvGrpSpPr/>
        </xdr:nvGrpSpPr>
        <xdr:grpSpPr>
          <a:xfrm>
            <a:off x="2938680" y="4704480"/>
            <a:ext cx="194400" cy="321120"/>
            <a:chOff x="2938680" y="4704480"/>
            <a:chExt cx="194400" cy="321120"/>
          </a:xfrm>
        </xdr:grpSpPr>
      </xdr:grpSp>
    </xdr:grpSp>
    <xdr:clientData/>
  </xdr:twoCellAnchor>
  <xdr:twoCellAnchor editAs="oneCell">
    <xdr:from>
      <xdr:col>0</xdr:col>
      <xdr:colOff>160560</xdr:colOff>
      <xdr:row>0</xdr:row>
      <xdr:rowOff>95400</xdr:rowOff>
    </xdr:from>
    <xdr:to>
      <xdr:col>2</xdr:col>
      <xdr:colOff>467280</xdr:colOff>
      <xdr:row>5</xdr:row>
      <xdr:rowOff>47520</xdr:rowOff>
    </xdr:to>
    <xdr:pic>
      <xdr:nvPicPr>
        <xdr:cNvPr id="10" name="Picture 27" descr=""/>
        <xdr:cNvPicPr/>
      </xdr:nvPicPr>
      <xdr:blipFill>
        <a:blip r:embed="rId1"/>
        <a:stretch/>
      </xdr:blipFill>
      <xdr:spPr>
        <a:xfrm>
          <a:off x="160560" y="95400"/>
          <a:ext cx="27622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85"/>
    <col collapsed="false" customWidth="true" hidden="false" outlineLevel="0" max="3" min="3" style="0" width="59.56"/>
    <col collapsed="false" customWidth="true" hidden="false" outlineLevel="0" max="4" min="4" style="0" width="19.56"/>
    <col collapsed="false" customWidth="true" hidden="false" outlineLevel="0" max="5" min="5" style="0" width="13.56"/>
    <col collapsed="false" customWidth="true" hidden="false" outlineLevel="0" max="6" min="6" style="0" width="12.7"/>
    <col collapsed="false" customWidth="true" hidden="false" outlineLevel="0" max="7" min="7" style="0" width="12.99"/>
    <col collapsed="false" customWidth="true" hidden="false" outlineLevel="0" max="8" min="8" style="0" width="10.99"/>
    <col collapsed="false" customWidth="true" hidden="false" outlineLevel="0" max="14" min="9" style="1" width="10.99"/>
    <col collapsed="false" customWidth="true" hidden="true" outlineLevel="0" max="15" min="15" style="0" width="9.85"/>
    <col collapsed="false" customWidth="true" hidden="false" outlineLevel="0" max="16" min="16" style="0" width="9.41"/>
    <col collapsed="false" customWidth="true" hidden="false" outlineLevel="0" max="17" min="17" style="0" width="8.85"/>
    <col collapsed="false" customWidth="true" hidden="false" outlineLevel="0" max="21" min="21" style="0" width="10.41"/>
    <col collapsed="false" customWidth="true" hidden="true" outlineLevel="0" max="251" min="249" style="0" width="9.14"/>
  </cols>
  <sheetData>
    <row r="1" customFormat="false" ht="12.75" hidden="false" customHeight="false" outlineLevel="0" collapsed="false">
      <c r="P1" s="0" t="s">
        <v>0</v>
      </c>
      <c r="IV1" s="0" t="s">
        <v>0</v>
      </c>
    </row>
    <row r="3" s="7" customFormat="true" ht="25.5" hidden="false" customHeight="false" outlineLevel="0" collapsed="false">
      <c r="A3" s="2"/>
      <c r="B3" s="3"/>
      <c r="C3" s="4" t="s">
        <v>1</v>
      </c>
      <c r="D3" s="4"/>
      <c r="E3" s="4"/>
      <c r="F3" s="4"/>
      <c r="G3" s="4"/>
      <c r="H3" s="4"/>
      <c r="I3" s="5"/>
      <c r="J3" s="5"/>
      <c r="K3" s="5"/>
      <c r="L3" s="5"/>
      <c r="M3" s="5"/>
      <c r="N3" s="5"/>
      <c r="O3" s="6"/>
      <c r="P3" s="6"/>
      <c r="Q3" s="6"/>
      <c r="R3" s="6"/>
      <c r="S3" s="6"/>
      <c r="T3" s="6"/>
      <c r="U3" s="6"/>
      <c r="AE3" s="7" t="s">
        <v>0</v>
      </c>
      <c r="IP3" s="8" t="n">
        <v>0</v>
      </c>
    </row>
    <row r="4" customFormat="false" ht="12.75" hidden="false" customHeight="false" outlineLevel="0" collapsed="false">
      <c r="F4" s="9" t="s">
        <v>2</v>
      </c>
      <c r="G4" s="10" t="n">
        <v>38363</v>
      </c>
      <c r="IP4" s="11" t="s">
        <v>3</v>
      </c>
    </row>
    <row r="5" customFormat="false" ht="12.75" hidden="false" customHeight="false" outlineLevel="0" collapsed="false">
      <c r="B5" s="12"/>
      <c r="C5" s="12"/>
      <c r="D5" s="12"/>
      <c r="E5" s="12"/>
      <c r="F5" s="12"/>
      <c r="G5" s="12"/>
      <c r="H5" s="12"/>
    </row>
    <row r="6" customFormat="false" ht="12.75" hidden="false" customHeight="false" outlineLevel="0" collapsed="false">
      <c r="C6" s="12"/>
      <c r="D6" s="12"/>
      <c r="E6" s="12"/>
      <c r="F6" s="12"/>
      <c r="G6" s="12"/>
      <c r="H6" s="12"/>
    </row>
    <row r="7" customFormat="false" ht="12.75" hidden="false" customHeight="false" outlineLevel="0" collapsed="false">
      <c r="B7" s="13" t="s">
        <v>4</v>
      </c>
      <c r="C7" s="12"/>
      <c r="D7" s="12"/>
      <c r="E7" s="12"/>
      <c r="F7" s="12"/>
      <c r="G7" s="12"/>
      <c r="H7" s="12"/>
    </row>
    <row r="8" customFormat="false" ht="12.75" hidden="false" customHeight="false" outlineLevel="0" collapsed="false">
      <c r="B8" s="14" t="s">
        <v>5</v>
      </c>
      <c r="C8" s="14"/>
      <c r="D8" s="14"/>
      <c r="E8" s="14"/>
      <c r="F8" s="14"/>
      <c r="G8" s="14"/>
      <c r="H8" s="14"/>
      <c r="I8" s="15"/>
      <c r="J8" s="15"/>
      <c r="K8" s="15"/>
      <c r="L8" s="15"/>
      <c r="M8" s="15"/>
      <c r="N8" s="15"/>
    </row>
    <row r="9" customFormat="false" ht="12.75" hidden="false" customHeight="false" outlineLevel="0" collapsed="false">
      <c r="B9" s="14"/>
      <c r="C9" s="14"/>
      <c r="D9" s="14"/>
      <c r="E9" s="14"/>
      <c r="F9" s="14"/>
      <c r="G9" s="14"/>
      <c r="H9" s="14"/>
      <c r="I9" s="15"/>
      <c r="J9" s="15"/>
      <c r="K9" s="15"/>
      <c r="L9" s="15"/>
      <c r="M9" s="15"/>
      <c r="N9" s="15"/>
    </row>
    <row r="10" customFormat="false" ht="21" hidden="false" customHeight="true" outlineLevel="0" collapsed="false">
      <c r="B10" s="16" t="s">
        <v>6</v>
      </c>
      <c r="C10" s="17"/>
      <c r="D10" s="18" t="s">
        <v>7</v>
      </c>
      <c r="E10" s="19"/>
      <c r="F10" s="20"/>
      <c r="G10" s="21"/>
      <c r="H10" s="21"/>
      <c r="I10" s="20"/>
      <c r="J10" s="20"/>
    </row>
    <row r="11" customFormat="false" ht="12.75" hidden="false" customHeight="false" outlineLevel="0" collapsed="false">
      <c r="B11" s="22" t="s">
        <v>8</v>
      </c>
      <c r="C11" s="23"/>
      <c r="D11" s="24" t="s">
        <v>9</v>
      </c>
      <c r="E11" s="25"/>
      <c r="F11" s="26"/>
      <c r="G11" s="27"/>
      <c r="H11" s="27"/>
      <c r="I11" s="28"/>
      <c r="J11" s="29"/>
      <c r="K11" s="29"/>
      <c r="L11" s="29"/>
      <c r="M11" s="29"/>
      <c r="N11" s="29"/>
    </row>
    <row r="12" customFormat="false" ht="13.5" hidden="false" customHeight="false" outlineLevel="0" collapsed="false">
      <c r="B12" s="30" t="s">
        <v>10</v>
      </c>
      <c r="C12" s="31"/>
      <c r="D12" s="32" t="s">
        <v>11</v>
      </c>
      <c r="E12" s="25"/>
      <c r="F12" s="33"/>
      <c r="G12" s="34"/>
      <c r="H12" s="34"/>
      <c r="I12" s="35"/>
      <c r="J12" s="29"/>
      <c r="K12" s="29"/>
      <c r="L12" s="29"/>
      <c r="M12" s="29"/>
      <c r="N12" s="29"/>
    </row>
    <row r="13" customFormat="false" ht="13.5" hidden="false" customHeight="false" outlineLevel="0" collapsed="false">
      <c r="B13" s="36" t="s">
        <v>12</v>
      </c>
      <c r="C13" s="37"/>
      <c r="D13" s="38" t="s">
        <v>13</v>
      </c>
      <c r="E13" s="25"/>
      <c r="F13" s="39"/>
      <c r="G13" s="40"/>
      <c r="H13" s="40"/>
      <c r="I13" s="41"/>
      <c r="J13" s="29"/>
      <c r="K13" s="29"/>
      <c r="L13" s="29"/>
      <c r="M13" s="29"/>
      <c r="N13" s="29"/>
    </row>
    <row r="14" s="42" customFormat="true" ht="12.75" hidden="false" customHeight="false" outlineLevel="0" collapsed="false">
      <c r="B14" s="19"/>
      <c r="C14" s="20"/>
      <c r="D14" s="25" t="s">
        <v>14</v>
      </c>
      <c r="E14" s="25"/>
      <c r="F14" s="33"/>
      <c r="G14" s="34"/>
      <c r="H14" s="34"/>
      <c r="I14" s="35"/>
      <c r="J14" s="29"/>
      <c r="K14" s="21"/>
      <c r="L14" s="21"/>
      <c r="M14" s="21"/>
      <c r="N14" s="21"/>
    </row>
    <row r="15" customFormat="false" ht="15.75" hidden="false" customHeight="false" outlineLevel="0" collapsed="false">
      <c r="B15" s="16" t="s">
        <v>0</v>
      </c>
      <c r="D15" s="25" t="s">
        <v>15</v>
      </c>
      <c r="E15" s="25"/>
      <c r="F15" s="43"/>
      <c r="G15" s="44"/>
      <c r="H15" s="44"/>
      <c r="I15" s="45"/>
      <c r="J15" s="29"/>
      <c r="K15" s="29"/>
      <c r="L15" s="29"/>
      <c r="M15" s="29"/>
      <c r="N15" s="29"/>
    </row>
    <row r="16" customFormat="false" ht="13.5" hidden="false" customHeight="false" outlineLevel="0" collapsed="false">
      <c r="F16" s="46"/>
      <c r="G16" s="46"/>
      <c r="H16" s="46"/>
      <c r="I16" s="47"/>
      <c r="J16" s="47"/>
      <c r="K16" s="47"/>
      <c r="L16" s="47"/>
      <c r="M16" s="47"/>
      <c r="N16" s="47"/>
      <c r="O16" s="46"/>
      <c r="P16" s="46"/>
    </row>
    <row r="17" customFormat="false" ht="13.5" hidden="false" customHeight="false" outlineLevel="0" collapsed="false">
      <c r="B17" s="48" t="s">
        <v>16</v>
      </c>
      <c r="C17" s="49" t="n">
        <v>25</v>
      </c>
      <c r="D17" s="50" t="s">
        <v>17</v>
      </c>
      <c r="F17" s="46"/>
      <c r="G17" s="46"/>
      <c r="H17" s="46"/>
      <c r="I17" s="47"/>
      <c r="J17" s="47"/>
      <c r="K17" s="47"/>
      <c r="L17" s="47"/>
      <c r="M17" s="47"/>
      <c r="N17" s="47"/>
    </row>
    <row r="18" customFormat="false" ht="12.75" hidden="false" customHeight="false" outlineLevel="0" collapsed="false">
      <c r="A18" s="46"/>
      <c r="B18" s="46"/>
      <c r="C18" s="46"/>
      <c r="D18" s="46"/>
      <c r="E18" s="50"/>
      <c r="F18" s="46"/>
      <c r="G18" s="46"/>
      <c r="H18" s="46"/>
      <c r="I18" s="47"/>
      <c r="J18" s="47"/>
      <c r="K18" s="47"/>
      <c r="L18" s="47"/>
      <c r="M18" s="47"/>
      <c r="N18" s="47"/>
    </row>
    <row r="19" customFormat="false" ht="15" hidden="false" customHeight="false" outlineLevel="0" collapsed="false">
      <c r="A19" s="46"/>
      <c r="B19" s="51" t="s">
        <v>18</v>
      </c>
      <c r="C19" s="46"/>
      <c r="D19" s="46"/>
      <c r="E19" s="50"/>
      <c r="F19" s="46"/>
      <c r="G19" s="46"/>
      <c r="H19" s="46"/>
      <c r="I19" s="47"/>
      <c r="J19" s="47"/>
      <c r="K19" s="47"/>
      <c r="L19" s="47"/>
      <c r="M19" s="47"/>
      <c r="N19" s="47"/>
    </row>
    <row r="20" customFormat="false" ht="5.25" hidden="false" customHeight="true" outlineLevel="0" collapsed="false">
      <c r="A20" s="46"/>
      <c r="B20" s="52"/>
      <c r="C20" s="46"/>
      <c r="D20" s="46"/>
      <c r="E20" s="50"/>
      <c r="F20" s="46"/>
      <c r="G20" s="46"/>
      <c r="H20" s="46"/>
      <c r="I20" s="47"/>
      <c r="J20" s="47"/>
      <c r="K20" s="47"/>
      <c r="L20" s="47"/>
      <c r="M20" s="47"/>
      <c r="N20" s="47"/>
    </row>
    <row r="21" customFormat="false" ht="16.5" hidden="false" customHeight="true" outlineLevel="0" collapsed="false">
      <c r="A21" s="46"/>
      <c r="B21" s="53" t="s">
        <v>19</v>
      </c>
      <c r="C21" s="54"/>
      <c r="D21" s="46"/>
      <c r="E21" s="50"/>
      <c r="F21" s="46"/>
      <c r="G21" s="55" t="s">
        <v>20</v>
      </c>
      <c r="H21" s="56"/>
      <c r="I21" s="57"/>
      <c r="J21" s="57"/>
      <c r="K21" s="57"/>
      <c r="L21" s="57"/>
      <c r="M21" s="57"/>
      <c r="N21" s="57"/>
    </row>
    <row r="22" customFormat="false" ht="15" hidden="false" customHeight="true" outlineLevel="0" collapsed="false">
      <c r="A22" s="46"/>
      <c r="B22" s="53" t="s">
        <v>21</v>
      </c>
      <c r="C22" s="54"/>
      <c r="D22" s="46"/>
      <c r="E22" s="50"/>
      <c r="F22" s="46"/>
      <c r="G22" s="58" t="s">
        <v>22</v>
      </c>
      <c r="H22" s="59" t="n">
        <f aca="false">H67+lblAdditionalProductsTotalValue</f>
        <v>4443.4375</v>
      </c>
      <c r="I22" s="60"/>
      <c r="J22" s="60"/>
      <c r="K22" s="60"/>
      <c r="L22" s="60"/>
      <c r="M22" s="60"/>
      <c r="N22" s="60"/>
      <c r="Q22" s="0" t="s">
        <v>0</v>
      </c>
    </row>
    <row r="23" customFormat="false" ht="15.75" hidden="false" customHeight="true" outlineLevel="0" collapsed="false">
      <c r="A23" s="46"/>
      <c r="B23" s="61" t="s">
        <v>23</v>
      </c>
      <c r="C23" s="54"/>
      <c r="D23" s="46"/>
      <c r="E23" s="50"/>
      <c r="F23" s="46"/>
      <c r="G23" s="62" t="s">
        <v>24</v>
      </c>
      <c r="H23" s="59" t="n">
        <f aca="false">H77+lblAdditionalProductsTotalValue</f>
        <v>4443.4375</v>
      </c>
      <c r="I23" s="60"/>
      <c r="J23" s="60"/>
      <c r="K23" s="60"/>
      <c r="L23" s="60"/>
      <c r="M23" s="60"/>
      <c r="N23" s="60"/>
    </row>
    <row r="24" customFormat="false" ht="13.5" hidden="false" customHeight="false" outlineLevel="0" collapsed="false">
      <c r="A24" s="46"/>
      <c r="B24" s="46"/>
      <c r="C24" s="46"/>
      <c r="D24" s="46"/>
      <c r="E24" s="46"/>
      <c r="F24" s="46"/>
      <c r="G24" s="63" t="s">
        <v>25</v>
      </c>
      <c r="H24" s="59" t="n">
        <f aca="false">H87+lblAdditionalProductsTotalValue</f>
        <v>4443.4375</v>
      </c>
      <c r="I24" s="60"/>
      <c r="J24" s="60"/>
      <c r="K24" s="60"/>
      <c r="L24" s="60"/>
      <c r="M24" s="60"/>
      <c r="N24" s="60"/>
    </row>
    <row r="25" customFormat="false" ht="12.75" hidden="false" customHeight="false" outlineLevel="0" collapsed="false">
      <c r="A25" s="46"/>
      <c r="B25" s="46"/>
      <c r="C25" s="46"/>
      <c r="D25" s="46"/>
      <c r="E25" s="46"/>
      <c r="F25" s="46"/>
      <c r="G25" s="64"/>
      <c r="H25" s="60"/>
      <c r="I25" s="60"/>
      <c r="J25" s="60"/>
      <c r="K25" s="60"/>
      <c r="L25" s="60"/>
      <c r="M25" s="60"/>
      <c r="N25" s="60"/>
    </row>
    <row r="26" customFormat="false" ht="15" hidden="false" customHeight="false" outlineLevel="0" collapsed="false">
      <c r="A26" s="46"/>
      <c r="B26" s="51" t="s">
        <v>26</v>
      </c>
      <c r="C26" s="65" t="s">
        <v>0</v>
      </c>
      <c r="D26" s="46" t="s">
        <v>0</v>
      </c>
      <c r="E26" s="46"/>
      <c r="F26" s="46"/>
      <c r="G26" s="64"/>
      <c r="H26" s="60"/>
      <c r="I26" s="60"/>
      <c r="J26" s="60"/>
      <c r="K26" s="60"/>
      <c r="L26" s="60"/>
      <c r="M26" s="60"/>
      <c r="N26" s="60"/>
      <c r="Q26" s="0" t="s">
        <v>0</v>
      </c>
    </row>
    <row r="27" customFormat="false" ht="3" hidden="false" customHeight="true" outlineLevel="0" collapsed="false">
      <c r="A27" s="46"/>
      <c r="B27" s="66"/>
      <c r="C27" s="67" t="s">
        <v>0</v>
      </c>
      <c r="D27" s="46"/>
      <c r="E27" s="46"/>
    </row>
    <row r="28" customFormat="false" ht="14.1" hidden="false" customHeight="true" outlineLevel="0" collapsed="false">
      <c r="A28" s="46"/>
      <c r="B28" s="53" t="s">
        <v>3</v>
      </c>
      <c r="C28" s="68" t="s">
        <v>27</v>
      </c>
      <c r="D28" s="46"/>
      <c r="E28" s="46"/>
    </row>
    <row r="29" customFormat="false" ht="14.1" hidden="false" customHeight="true" outlineLevel="0" collapsed="false">
      <c r="A29" s="46"/>
      <c r="B29" s="53" t="s">
        <v>28</v>
      </c>
      <c r="C29" s="67"/>
      <c r="D29" s="46"/>
      <c r="E29" s="46"/>
    </row>
    <row r="30" customFormat="false" ht="14.1" hidden="false" customHeight="true" outlineLevel="0" collapsed="false">
      <c r="A30" s="46"/>
      <c r="B30" s="66"/>
      <c r="C30" s="67"/>
      <c r="D30" s="46"/>
      <c r="E30" s="46"/>
    </row>
    <row r="31" customFormat="false" ht="12.75" hidden="false" customHeight="false" outlineLevel="0" collapsed="false">
      <c r="A31" s="46"/>
      <c r="B31" s="66"/>
      <c r="C31" s="67"/>
      <c r="D31" s="46"/>
      <c r="E31" s="46"/>
    </row>
    <row r="32" customFormat="false" ht="15.75" hidden="false" customHeight="false" outlineLevel="0" collapsed="false">
      <c r="A32" s="46"/>
      <c r="B32" s="69" t="s">
        <v>29</v>
      </c>
      <c r="C32" s="67"/>
      <c r="D32" s="46"/>
      <c r="E32" s="46"/>
    </row>
    <row r="33" customFormat="false" ht="15" hidden="false" customHeight="false" outlineLevel="0" collapsed="false">
      <c r="A33" s="46"/>
      <c r="B33" s="70" t="s">
        <v>30</v>
      </c>
      <c r="C33" s="67"/>
      <c r="D33" s="46"/>
      <c r="E33" s="46"/>
    </row>
    <row r="34" customFormat="false" ht="12.75" hidden="false" customHeight="false" outlineLevel="0" collapsed="false">
      <c r="A34" s="46"/>
      <c r="B34" s="71" t="s">
        <v>31</v>
      </c>
      <c r="C34" s="72" t="s">
        <v>32</v>
      </c>
      <c r="D34" s="73" t="s">
        <v>33</v>
      </c>
      <c r="E34" s="74" t="s">
        <v>34</v>
      </c>
      <c r="F34" s="75" t="s">
        <v>35</v>
      </c>
      <c r="G34" s="76" t="s">
        <v>36</v>
      </c>
      <c r="H34" s="77" t="s">
        <v>37</v>
      </c>
      <c r="I34" s="78"/>
      <c r="J34" s="78"/>
      <c r="K34" s="78"/>
      <c r="L34" s="78"/>
      <c r="M34" s="78"/>
      <c r="N34" s="78"/>
    </row>
    <row r="35" customFormat="false" ht="12.75" hidden="false" customHeight="false" outlineLevel="0" collapsed="false">
      <c r="A35" s="46"/>
      <c r="B35" s="79" t="e">
        <f aca="false">IF(E35="C",VLOOKUP(O35,'OVS Price List'!A:C,2,0),#NAME?)</f>
        <v>#NAME?</v>
      </c>
      <c r="C35" s="80" t="str">
        <f aca="false">IF($IP$3=2,"N/A",IF($IP$3=0,"Desktop Small Business","N/A"))</f>
        <v>Desktop Small Business</v>
      </c>
      <c r="D35" s="81" t="s">
        <v>38</v>
      </c>
      <c r="E35" s="82" t="str">
        <f aca="false">IF(sysEligiblePCs&lt;=249,"Non-Specific","C")</f>
        <v>Non-Specific</v>
      </c>
      <c r="F35" s="83" t="n">
        <v>0</v>
      </c>
      <c r="G35" s="59" t="n">
        <f aca="false">IF(ISERROR(B35),0,VLOOKUP(O35,'OVS Price List'!A:P,16,0))</f>
        <v>0</v>
      </c>
      <c r="H35" s="59" t="n">
        <f aca="false">IF(G35&lt;&gt;0,F35*G35,0)</f>
        <v>0</v>
      </c>
      <c r="I35" s="60"/>
      <c r="J35" s="60"/>
      <c r="K35" s="60"/>
      <c r="L35" s="60"/>
      <c r="M35" s="60"/>
      <c r="N35" s="60"/>
      <c r="O35" s="0" t="str">
        <f aca="false">CONCATENATE(C35,"  ",D35," ",E35," ",$IP$4)</f>
        <v>Desktop Small Business  Current (UTD) Non-Specific Listed Languages</v>
      </c>
    </row>
    <row r="36" customFormat="false" ht="12.75" hidden="false" customHeight="false" outlineLevel="0" collapsed="false">
      <c r="A36" s="46"/>
      <c r="B36" s="79" t="e">
        <f aca="false">IF(E36="C",VLOOKUP(O36,'OVS Price List'!A:C,2,0),#NAME?)</f>
        <v>#NAME?</v>
      </c>
      <c r="C36" s="80" t="str">
        <f aca="false">IF($IP$3=2,"N/A",IF($IP$3=0,"Desktop Small Business","N/A"))</f>
        <v>Desktop Small Business</v>
      </c>
      <c r="D36" s="81" t="s">
        <v>39</v>
      </c>
      <c r="E36" s="82" t="str">
        <f aca="false">IF(sysEligiblePCs&lt;=249,"Non-Specific","C")</f>
        <v>Non-Specific</v>
      </c>
      <c r="F36" s="83" t="n">
        <v>0</v>
      </c>
      <c r="G36" s="59" t="n">
        <f aca="false">IF(ISERROR(B36),0,VLOOKUP(O36,'OVS Price List'!A:P,16,0))</f>
        <v>0</v>
      </c>
      <c r="H36" s="59" t="n">
        <f aca="false">F36*G36</f>
        <v>0</v>
      </c>
      <c r="I36" s="60"/>
      <c r="J36" s="60"/>
      <c r="K36" s="60"/>
      <c r="L36" s="60"/>
      <c r="M36" s="60"/>
      <c r="N36" s="60"/>
      <c r="O36" s="0" t="str">
        <f aca="false">CONCATENATE(C36,"  ",D36," ",E36," ",$IP$4)</f>
        <v>Desktop Small Business  Non-Current Non-Specific Listed Languages</v>
      </c>
    </row>
    <row r="37" customFormat="false" ht="12.75" hidden="false" customHeight="false" outlineLevel="0" collapsed="false">
      <c r="A37" s="46"/>
      <c r="B37" s="79" t="e">
        <f aca="false">IF(E37="C",VLOOKUP(O37,'OVS Price List'!A:C,2,0),#NAME?)</f>
        <v>#NAME?</v>
      </c>
      <c r="C37" s="80" t="str">
        <f aca="false">IF($IP$3=2,"N/A",IF($IP$3=1,"Desktop Professional","N/A"))</f>
        <v>N/A</v>
      </c>
      <c r="D37" s="81" t="s">
        <v>38</v>
      </c>
      <c r="E37" s="82" t="str">
        <f aca="false">IF(sysEligiblePCs&lt;=249,"Non-Specific","C")</f>
        <v>Non-Specific</v>
      </c>
      <c r="F37" s="83" t="n">
        <v>0</v>
      </c>
      <c r="G37" s="59" t="n">
        <f aca="false">IF(ISERROR(B37),0,VLOOKUP(O37,'OVS Price List'!A:P,16,0))</f>
        <v>0</v>
      </c>
      <c r="H37" s="59" t="n">
        <f aca="false">F37*G37</f>
        <v>0</v>
      </c>
      <c r="I37" s="60"/>
      <c r="J37" s="60"/>
      <c r="K37" s="60"/>
      <c r="L37" s="60"/>
      <c r="M37" s="60"/>
      <c r="N37" s="60"/>
      <c r="O37" s="0" t="str">
        <f aca="false">CONCATENATE(C37,"  ",D37," ",E37," ",$IP$4)</f>
        <v>N/A  Current (UTD) Non-Specific Listed Languages</v>
      </c>
    </row>
    <row r="38" customFormat="false" ht="12.75" hidden="false" customHeight="false" outlineLevel="0" collapsed="false">
      <c r="A38" s="46"/>
      <c r="B38" s="79" t="e">
        <f aca="false">IF(E38="C",VLOOKUP(O38,'OVS Price List'!A:C,2,0),#NAME?)</f>
        <v>#NAME?</v>
      </c>
      <c r="C38" s="80" t="str">
        <f aca="false">IF($IP$3=2,"N/A",IF($IP$3=1,"Desktop Professional","N/A"))</f>
        <v>N/A</v>
      </c>
      <c r="D38" s="81" t="s">
        <v>39</v>
      </c>
      <c r="E38" s="82" t="str">
        <f aca="false">IF(sysEligiblePCs&lt;=249,"Non-Specific","C")</f>
        <v>Non-Specific</v>
      </c>
      <c r="F38" s="83" t="n">
        <v>0</v>
      </c>
      <c r="G38" s="59" t="n">
        <f aca="false">IF(ISERROR(B38),0,VLOOKUP(O38,'OVS Price List'!A:P,16,0))</f>
        <v>0</v>
      </c>
      <c r="H38" s="59" t="n">
        <f aca="false">F38*G38</f>
        <v>0</v>
      </c>
      <c r="I38" s="60"/>
      <c r="J38" s="60"/>
      <c r="K38" s="60"/>
      <c r="L38" s="60"/>
      <c r="M38" s="60"/>
      <c r="N38" s="60"/>
      <c r="O38" s="0" t="str">
        <f aca="false">CONCATENATE(C38,"  ",D38," ",E38," ",$IP$4)</f>
        <v>N/A  Non-Current Non-Specific Listed Languages</v>
      </c>
    </row>
    <row r="39" customFormat="false" ht="12.75" hidden="false" customHeight="false" outlineLevel="0" collapsed="false">
      <c r="A39" s="46"/>
      <c r="B39" s="79" t="str">
        <f aca="false">VLOOKUP(O39,'OVS Price List'!A:C,2,0)</f>
        <v>E85-03767</v>
      </c>
      <c r="C39" s="80" t="str">
        <f aca="false">IF($IP$3=2,"Windows XP Professional Component",(IF($IP$3=1,"Windows XP Professional Desktop Pro","Windows XP Professional Desktop SB")))</f>
        <v>Windows XP Professional Desktop SB</v>
      </c>
      <c r="D39" s="81" t="s">
        <v>38</v>
      </c>
      <c r="E39" s="82" t="str">
        <f aca="false">IF(sysEligiblePCs&lt;=249,"Non-Specific","C")</f>
        <v>Non-Specific</v>
      </c>
      <c r="F39" s="83" t="n">
        <v>0</v>
      </c>
      <c r="G39" s="59" t="n">
        <f aca="false">IF(ISERROR(B39),0,VLOOKUP(O39,'OVS Price List'!A:P,16,0))</f>
        <v>23.5875</v>
      </c>
      <c r="H39" s="59" t="n">
        <f aca="false">F39*G39</f>
        <v>0</v>
      </c>
      <c r="I39" s="60"/>
      <c r="J39" s="60"/>
      <c r="K39" s="60"/>
      <c r="L39" s="60"/>
      <c r="M39" s="60"/>
      <c r="N39" s="60"/>
      <c r="O39" s="0" t="str">
        <f aca="false">CONCATENATE(C39," ",D39," ",E39," ",$IP$4)</f>
        <v>Windows XP Professional Desktop SB Current (UTD) Non-Specific Listed Languages</v>
      </c>
    </row>
    <row r="40" customFormat="false" ht="12.75" hidden="false" customHeight="false" outlineLevel="0" collapsed="false">
      <c r="A40" s="46"/>
      <c r="B40" s="79" t="str">
        <f aca="false">VLOOKUP(O40,'OVS Price List'!A:C,2,0)</f>
        <v>E85-03819</v>
      </c>
      <c r="C40" s="80" t="str">
        <f aca="false">IF($IP$3=2,"Windows XP Professional Component",(IF($IP$3=1,"Windows XP Professional Desktop Pro","Windows XP Professional Desktop SB")))</f>
        <v>Windows XP Professional Desktop SB</v>
      </c>
      <c r="D40" s="81" t="s">
        <v>39</v>
      </c>
      <c r="E40" s="82" t="str">
        <f aca="false">IF(sysEligiblePCs&lt;=249,"Non-Specific","C")</f>
        <v>Non-Specific</v>
      </c>
      <c r="F40" s="83" t="n">
        <v>25</v>
      </c>
      <c r="G40" s="59" t="n">
        <f aca="false">IF(ISERROR(B40),0,VLOOKUP(O40,'OVS Price List'!A:P,16,0))</f>
        <v>47.0875</v>
      </c>
      <c r="H40" s="59" t="n">
        <f aca="false">F40*G40</f>
        <v>1177.1875</v>
      </c>
      <c r="I40" s="60"/>
      <c r="J40" s="60"/>
      <c r="K40" s="60"/>
      <c r="L40" s="60"/>
      <c r="M40" s="60"/>
      <c r="N40" s="60"/>
      <c r="O40" s="0" t="str">
        <f aca="false">CONCATENATE(C40," ",D40," ",E40," ",$IP$4)</f>
        <v>Windows XP Professional Desktop SB Non-Current Non-Specific Listed Languages</v>
      </c>
    </row>
    <row r="41" customFormat="false" ht="12.75" hidden="false" customHeight="false" outlineLevel="0" collapsed="false">
      <c r="A41" s="46"/>
      <c r="B41" s="79" t="str">
        <f aca="false">VLOOKUP(O41,'OVS Price List'!A:C,2,0)</f>
        <v>W87-00562</v>
      </c>
      <c r="C41" s="80" t="str">
        <f aca="false">IF($IP$3=2,"Office Small Business Edition Component",(IF($IP$3=0,"Office Small Business Edition Desktop SB","N/A")))</f>
        <v>Office Small Business Edition Desktop SB</v>
      </c>
      <c r="D41" s="81" t="s">
        <v>38</v>
      </c>
      <c r="E41" s="82" t="str">
        <f aca="false">IF(sysEligiblePCs&lt;=249,"Non-Specific","C")</f>
        <v>Non-Specific</v>
      </c>
      <c r="F41" s="83" t="n">
        <v>0</v>
      </c>
      <c r="G41" s="59" t="n">
        <f aca="false">IF(ISERROR(B41),0,VLOOKUP(O41,'OVS Price List'!A:P,16,0))</f>
        <v>51.8375</v>
      </c>
      <c r="H41" s="59" t="n">
        <f aca="false">F41*G41</f>
        <v>0</v>
      </c>
      <c r="I41" s="60"/>
      <c r="J41" s="60"/>
      <c r="K41" s="60"/>
      <c r="L41" s="60"/>
      <c r="M41" s="60"/>
      <c r="N41" s="60"/>
      <c r="O41" s="0" t="str">
        <f aca="false">CONCATENATE(C41," ",D41," ",E41," ",$IP$4)</f>
        <v>Office Small Business Edition Desktop SB Current (UTD) Non-Specific Listed Languages</v>
      </c>
    </row>
    <row r="42" customFormat="false" ht="12.75" hidden="false" customHeight="false" outlineLevel="0" collapsed="false">
      <c r="A42" s="46"/>
      <c r="B42" s="79" t="str">
        <f aca="false">VLOOKUP(O42,'OVS Price List'!A:C,2,0)</f>
        <v>W87-00717</v>
      </c>
      <c r="C42" s="80" t="str">
        <f aca="false">IF($IP$3=2,"Office Small Business Edition Component",(IF($IP$3=0,"Office Small Business Edition Desktop SB","N/A")))</f>
        <v>Office Small Business Edition Desktop SB</v>
      </c>
      <c r="D42" s="81" t="s">
        <v>39</v>
      </c>
      <c r="E42" s="82" t="str">
        <f aca="false">IF(sysEligiblePCs&lt;=249,"Non-Specific","C")</f>
        <v>Non-Specific</v>
      </c>
      <c r="F42" s="83" t="n">
        <v>25</v>
      </c>
      <c r="G42" s="59" t="n">
        <f aca="false">IF(ISERROR(B42),0,VLOOKUP(O42,'OVS Price List'!A:P,16,0))</f>
        <v>103.7875</v>
      </c>
      <c r="H42" s="59" t="n">
        <f aca="false">F42*G42</f>
        <v>2594.6875</v>
      </c>
      <c r="I42" s="60"/>
      <c r="J42" s="60"/>
      <c r="K42" s="60"/>
      <c r="L42" s="60"/>
      <c r="M42" s="60"/>
      <c r="N42" s="60"/>
      <c r="O42" s="0" t="str">
        <f aca="false">CONCATENATE(C42," ",D42," ",E42," ",$IP$4)</f>
        <v>Office Small Business Edition Desktop SB Non-Current Non-Specific Listed Languages</v>
      </c>
    </row>
    <row r="43" customFormat="false" ht="12.75" hidden="false" customHeight="false" outlineLevel="0" collapsed="false">
      <c r="A43" s="46"/>
      <c r="B43" s="79" t="e">
        <f aca="false">VLOOKUP(O43,'OVS Price List'!A:C,2,0)</f>
        <v>#N/A</v>
      </c>
      <c r="C43" s="80" t="str">
        <f aca="false">IF($IP$3=2,"Office Professional Component",(IF($IP$3=1,"Office Professional Desktop Pro","N/A")))</f>
        <v>N/A</v>
      </c>
      <c r="D43" s="81" t="s">
        <v>38</v>
      </c>
      <c r="E43" s="82" t="str">
        <f aca="false">IF(sysEligiblePCs&lt;=249,"Non-Specific","C")</f>
        <v>Non-Specific</v>
      </c>
      <c r="F43" s="83" t="n">
        <v>0</v>
      </c>
      <c r="G43" s="59" t="n">
        <f aca="false">IF(ISERROR(B43),0,VLOOKUP(O43,'OVS Price List'!A:P,16,0))</f>
        <v>0</v>
      </c>
      <c r="H43" s="59" t="n">
        <f aca="false">F43*G43</f>
        <v>0</v>
      </c>
      <c r="I43" s="60"/>
      <c r="J43" s="60"/>
      <c r="K43" s="60"/>
      <c r="L43" s="60"/>
      <c r="M43" s="60"/>
      <c r="N43" s="60"/>
      <c r="O43" s="0" t="str">
        <f aca="false">CONCATENATE(C43," ",D43," ",E43," ",$IP$4)</f>
        <v>N/A Current (UTD) Non-Specific Listed Languages</v>
      </c>
    </row>
    <row r="44" customFormat="false" ht="12.75" hidden="false" customHeight="false" outlineLevel="0" collapsed="false">
      <c r="A44" s="46"/>
      <c r="B44" s="79" t="e">
        <f aca="false">VLOOKUP(O44,'OVS Price List'!A:C,2,0)</f>
        <v>#N/A</v>
      </c>
      <c r="C44" s="80" t="str">
        <f aca="false">IF($IP$3=2,"Office Professional Component",(IF($IP$3=1,"Office Professional Desktop Pro","N/A")))</f>
        <v>N/A</v>
      </c>
      <c r="D44" s="81" t="s">
        <v>39</v>
      </c>
      <c r="E44" s="82" t="str">
        <f aca="false">IF(sysEligiblePCs&lt;=249,"Non-Specific","C")</f>
        <v>Non-Specific</v>
      </c>
      <c r="F44" s="83" t="n">
        <v>0</v>
      </c>
      <c r="G44" s="59" t="n">
        <f aca="false">IF(ISERROR(B44),0,VLOOKUP(O44,'OVS Price List'!A:P,16,0))</f>
        <v>0</v>
      </c>
      <c r="H44" s="59" t="n">
        <f aca="false">F44*G44</f>
        <v>0</v>
      </c>
      <c r="I44" s="60"/>
      <c r="J44" s="60"/>
      <c r="K44" s="60"/>
      <c r="L44" s="60"/>
      <c r="M44" s="60"/>
      <c r="N44" s="60"/>
      <c r="O44" s="0" t="str">
        <f aca="false">CONCATENATE(C44," ",D44," ",E44," ",$IP$4)</f>
        <v>N/A Non-Current Non-Specific Listed Languages</v>
      </c>
    </row>
    <row r="45" customFormat="false" ht="12.75" hidden="false" customHeight="false" outlineLevel="0" collapsed="false">
      <c r="A45" s="46"/>
      <c r="B45" s="79" t="str">
        <f aca="false">VLOOKUP(O45,'OVS Price List'!A:C,2,0)</f>
        <v>T74-02682</v>
      </c>
      <c r="C45" s="80" t="str">
        <f aca="false">IF($IP$3=2,"Windows Small Business Svr CAL Component",(IF($IP$3=0,"Windows Small Business Svr CAL Desktop SB","N/A")))</f>
        <v>Windows Small Business Svr CAL Desktop SB</v>
      </c>
      <c r="D45" s="81" t="s">
        <v>38</v>
      </c>
      <c r="E45" s="82" t="str">
        <f aca="false">IF(sysEligiblePCs&lt;=249,"Non-Specific","C")</f>
        <v>Non-Specific</v>
      </c>
      <c r="F45" s="83" t="n">
        <v>0</v>
      </c>
      <c r="G45" s="59" t="n">
        <f aca="false">IF(ISERROR(B45),0,VLOOKUP(O45,'OVS Price List'!A:P,16,0))</f>
        <v>13.3625</v>
      </c>
      <c r="H45" s="59" t="n">
        <f aca="false">F45*G45</f>
        <v>0</v>
      </c>
      <c r="I45" s="60"/>
      <c r="J45" s="60"/>
      <c r="K45" s="60"/>
      <c r="L45" s="60"/>
      <c r="M45" s="60"/>
      <c r="N45" s="60"/>
      <c r="O45" s="0" t="str">
        <f aca="false">CONCATENATE(C45," ",D45," ",E45," ",$IP$4)</f>
        <v>Windows Small Business Svr CAL Desktop SB Current (UTD) Non-Specific Listed Languages</v>
      </c>
    </row>
    <row r="46" customFormat="false" ht="12.75" hidden="false" customHeight="false" outlineLevel="0" collapsed="false">
      <c r="A46" s="46"/>
      <c r="B46" s="79" t="str">
        <f aca="false">VLOOKUP(O46,'OVS Price List'!A:C,2,0)</f>
        <v>T74-02852</v>
      </c>
      <c r="C46" s="80" t="str">
        <f aca="false">IF($IP$3=2,"Windows Small Business Svr CAL Component",(IF($IP$3=0,"Windows Small Business Svr CAL Desktop SB","N/A")))</f>
        <v>Windows Small Business Svr CAL Desktop SB</v>
      </c>
      <c r="D46" s="81" t="s">
        <v>39</v>
      </c>
      <c r="E46" s="82" t="str">
        <f aca="false">IF(sysEligiblePCs&lt;=249,"Non-Specific","C")</f>
        <v>Non-Specific</v>
      </c>
      <c r="F46" s="83" t="n">
        <v>25</v>
      </c>
      <c r="G46" s="59" t="n">
        <f aca="false">IF(ISERROR(B46),0,VLOOKUP(O46,'OVS Price List'!A:P,16,0))</f>
        <v>26.8625</v>
      </c>
      <c r="H46" s="59" t="n">
        <f aca="false">F46*G46</f>
        <v>671.5625</v>
      </c>
      <c r="I46" s="60"/>
      <c r="J46" s="60"/>
      <c r="K46" s="60"/>
      <c r="L46" s="60"/>
      <c r="M46" s="60"/>
      <c r="N46" s="60"/>
      <c r="O46" s="0" t="str">
        <f aca="false">CONCATENATE(C46," ",D46," ",E46," ",$IP$4)</f>
        <v>Windows Small Business Svr CAL Desktop SB Non-Current Non-Specific Listed Languages</v>
      </c>
    </row>
    <row r="47" customFormat="false" ht="12.75" hidden="false" customHeight="false" outlineLevel="0" collapsed="false">
      <c r="A47" s="46"/>
      <c r="B47" s="79" t="e">
        <f aca="false">VLOOKUP(O47,'OVS Price List'!A:C,2,0)</f>
        <v>#N/A</v>
      </c>
      <c r="C47" s="80" t="str">
        <f aca="false">IF($IP$3=2,"Core CAL (Client Access License) Component",(IF($IP$3=1,"Core CAL (Client Access License) Desktop Pro","N/A")))</f>
        <v>N/A</v>
      </c>
      <c r="D47" s="81" t="s">
        <v>38</v>
      </c>
      <c r="E47" s="82" t="str">
        <f aca="false">IF(sysEligiblePCs&lt;=249,"Non-Specific","C")</f>
        <v>Non-Specific</v>
      </c>
      <c r="F47" s="83" t="n">
        <v>0</v>
      </c>
      <c r="G47" s="59" t="n">
        <f aca="false">IF(ISERROR(B47),0,VLOOKUP(O47,'OVS Price List'!A:P,16,0))</f>
        <v>0</v>
      </c>
      <c r="H47" s="59" t="n">
        <f aca="false">F47*G47</f>
        <v>0</v>
      </c>
      <c r="I47" s="60"/>
      <c r="J47" s="60"/>
      <c r="K47" s="60"/>
      <c r="L47" s="60"/>
      <c r="M47" s="60"/>
      <c r="N47" s="60"/>
      <c r="O47" s="0" t="str">
        <f aca="false">CONCATENATE(C47," ",D47," ",E47," ",$IP$4)</f>
        <v>N/A Current (UTD) Non-Specific Listed Languages</v>
      </c>
    </row>
    <row r="48" customFormat="false" ht="13.5" hidden="false" customHeight="false" outlineLevel="0" collapsed="false">
      <c r="A48" s="46"/>
      <c r="B48" s="84" t="e">
        <f aca="false">VLOOKUP(O48,'OVS Price List'!A:C,2,0)</f>
        <v>#N/A</v>
      </c>
      <c r="C48" s="85" t="str">
        <f aca="false">IF($IP$3=2,"Core CAL (Client Access License) Component",(IF($IP$3=1,"Core CAL (Client Access License) Desktop Pro","N/A")))</f>
        <v>N/A</v>
      </c>
      <c r="D48" s="86" t="s">
        <v>39</v>
      </c>
      <c r="E48" s="87" t="str">
        <f aca="false">IF(sysEligiblePCs&lt;=249,"Non-Specific","C")</f>
        <v>Non-Specific</v>
      </c>
      <c r="F48" s="88" t="n">
        <v>0</v>
      </c>
      <c r="G48" s="89" t="n">
        <f aca="false">IF(ISERROR(B48),0,VLOOKUP(O48,'OVS Price List'!A:P,16,0))</f>
        <v>0</v>
      </c>
      <c r="H48" s="89" t="n">
        <f aca="false">F48*G48</f>
        <v>0</v>
      </c>
      <c r="I48" s="60"/>
      <c r="J48" s="60"/>
      <c r="K48" s="60"/>
      <c r="L48" s="60"/>
      <c r="M48" s="60"/>
      <c r="N48" s="60"/>
      <c r="O48" s="0" t="str">
        <f aca="false">CONCATENATE(C48," ",D48," ",E48," ",$IP$4)</f>
        <v>N/A Non-Current Non-Specific Listed Languages</v>
      </c>
    </row>
    <row r="49" customFormat="false" ht="13.5" hidden="false" customHeight="false" outlineLevel="0" collapsed="false">
      <c r="A49" s="46"/>
      <c r="E49" s="90"/>
      <c r="G49" s="91" t="s">
        <v>40</v>
      </c>
      <c r="H49" s="92" t="n">
        <f aca="false">SUM(H35:H48)</f>
        <v>4443.4375</v>
      </c>
      <c r="I49" s="93"/>
      <c r="J49" s="93"/>
      <c r="K49" s="93"/>
      <c r="L49" s="93"/>
      <c r="M49" s="93"/>
      <c r="N49" s="93"/>
    </row>
    <row r="50" customFormat="false" ht="15" hidden="false" customHeight="false" outlineLevel="0" collapsed="false">
      <c r="A50" s="94"/>
      <c r="B50" s="51" t="s">
        <v>41</v>
      </c>
      <c r="C50" s="94"/>
      <c r="D50" s="94"/>
      <c r="E50" s="94"/>
      <c r="F50" s="94"/>
      <c r="G50" s="94"/>
      <c r="H50" s="94"/>
      <c r="I50" s="95"/>
      <c r="J50" s="95"/>
      <c r="K50" s="95"/>
      <c r="L50" s="95"/>
      <c r="M50" s="95"/>
      <c r="N50" s="95"/>
    </row>
    <row r="51" customFormat="false" ht="15.75" hidden="false" customHeight="false" outlineLevel="0" collapsed="false">
      <c r="A51" s="94"/>
      <c r="B51" s="51" t="s">
        <v>42</v>
      </c>
      <c r="C51" s="94"/>
      <c r="D51" s="94"/>
      <c r="E51" s="94"/>
      <c r="F51" s="94"/>
      <c r="G51" s="94"/>
      <c r="H51" s="94"/>
      <c r="I51" s="95"/>
      <c r="J51" s="95"/>
      <c r="K51" s="95"/>
      <c r="L51" s="95"/>
      <c r="M51" s="95"/>
      <c r="N51" s="95"/>
    </row>
    <row r="52" customFormat="false" ht="13.5" hidden="false" customHeight="false" outlineLevel="0" collapsed="false">
      <c r="A52" s="96" t="s">
        <v>43</v>
      </c>
      <c r="B52" s="97" t="s">
        <v>31</v>
      </c>
      <c r="C52" s="72" t="s">
        <v>32</v>
      </c>
      <c r="D52" s="74" t="s">
        <v>33</v>
      </c>
      <c r="E52" s="74" t="s">
        <v>34</v>
      </c>
      <c r="F52" s="75" t="s">
        <v>35</v>
      </c>
      <c r="G52" s="76" t="s">
        <v>36</v>
      </c>
      <c r="H52" s="77" t="s">
        <v>37</v>
      </c>
      <c r="I52" s="78"/>
      <c r="J52" s="78"/>
      <c r="K52" s="78"/>
      <c r="L52" s="78"/>
      <c r="M52" s="78"/>
      <c r="N52" s="78"/>
    </row>
    <row r="53" customFormat="false" ht="13.5" hidden="false" customHeight="false" outlineLevel="0" collapsed="false">
      <c r="A53" s="96"/>
      <c r="B53" s="84" t="e">
        <f aca="false">B35</f>
        <v>#NAME?</v>
      </c>
      <c r="C53" s="98" t="str">
        <f aca="false">C35</f>
        <v>Desktop Small Business</v>
      </c>
      <c r="D53" s="98" t="s">
        <v>38</v>
      </c>
      <c r="E53" s="99" t="str">
        <f aca="false">E35</f>
        <v>Non-Specific</v>
      </c>
      <c r="F53" s="100" t="n">
        <f aca="false">F35</f>
        <v>0</v>
      </c>
      <c r="G53" s="98" t="n">
        <f aca="false">G35</f>
        <v>0</v>
      </c>
      <c r="H53" s="98" t="n">
        <f aca="false">F53*G53</f>
        <v>0</v>
      </c>
      <c r="I53" s="101"/>
      <c r="J53" s="101"/>
      <c r="K53" s="101"/>
      <c r="L53" s="101"/>
      <c r="M53" s="101"/>
      <c r="N53" s="101"/>
    </row>
    <row r="54" customFormat="false" ht="13.5" hidden="false" customHeight="false" outlineLevel="0" collapsed="false">
      <c r="A54" s="96"/>
      <c r="B54" s="102" t="e">
        <f aca="false">B36</f>
        <v>#NAME?</v>
      </c>
      <c r="C54" s="98" t="str">
        <f aca="false">C36</f>
        <v>Desktop Small Business</v>
      </c>
      <c r="D54" s="98" t="s">
        <v>39</v>
      </c>
      <c r="E54" s="99" t="str">
        <f aca="false">E36</f>
        <v>Non-Specific</v>
      </c>
      <c r="F54" s="103" t="n">
        <f aca="false">F36</f>
        <v>0</v>
      </c>
      <c r="G54" s="98" t="n">
        <f aca="false">G36</f>
        <v>0</v>
      </c>
      <c r="H54" s="98" t="n">
        <f aca="false">F54*G54</f>
        <v>0</v>
      </c>
      <c r="I54" s="101"/>
      <c r="J54" s="101"/>
      <c r="K54" s="101"/>
      <c r="L54" s="101"/>
      <c r="M54" s="101"/>
      <c r="N54" s="101"/>
    </row>
    <row r="55" customFormat="false" ht="13.5" hidden="false" customHeight="false" outlineLevel="0" collapsed="false">
      <c r="A55" s="96"/>
      <c r="B55" s="102" t="e">
        <f aca="false">B37</f>
        <v>#NAME?</v>
      </c>
      <c r="C55" s="98" t="str">
        <f aca="false">C37</f>
        <v>N/A</v>
      </c>
      <c r="D55" s="98" t="s">
        <v>38</v>
      </c>
      <c r="E55" s="99" t="str">
        <f aca="false">E37</f>
        <v>Non-Specific</v>
      </c>
      <c r="F55" s="104" t="n">
        <f aca="false">F37</f>
        <v>0</v>
      </c>
      <c r="G55" s="98" t="n">
        <f aca="false">G37</f>
        <v>0</v>
      </c>
      <c r="H55" s="98" t="n">
        <f aca="false">F55*G55</f>
        <v>0</v>
      </c>
      <c r="I55" s="101"/>
      <c r="J55" s="101"/>
      <c r="K55" s="101"/>
      <c r="L55" s="101"/>
      <c r="M55" s="101"/>
      <c r="N55" s="101"/>
    </row>
    <row r="56" customFormat="false" ht="13.5" hidden="false" customHeight="false" outlineLevel="0" collapsed="false">
      <c r="A56" s="96"/>
      <c r="B56" s="102" t="e">
        <f aca="false">B38</f>
        <v>#NAME?</v>
      </c>
      <c r="C56" s="98" t="str">
        <f aca="false">C38</f>
        <v>N/A</v>
      </c>
      <c r="D56" s="98" t="s">
        <v>39</v>
      </c>
      <c r="E56" s="99" t="str">
        <f aca="false">E38</f>
        <v>Non-Specific</v>
      </c>
      <c r="F56" s="104" t="n">
        <f aca="false">F38</f>
        <v>0</v>
      </c>
      <c r="G56" s="98" t="n">
        <f aca="false">G38</f>
        <v>0</v>
      </c>
      <c r="H56" s="98" t="n">
        <f aca="false">F56*G56</f>
        <v>0</v>
      </c>
      <c r="I56" s="101"/>
      <c r="J56" s="101"/>
      <c r="K56" s="101"/>
      <c r="L56" s="101"/>
      <c r="M56" s="101"/>
      <c r="N56" s="101"/>
    </row>
    <row r="57" customFormat="false" ht="13.5" hidden="false" customHeight="false" outlineLevel="0" collapsed="false">
      <c r="A57" s="96"/>
      <c r="B57" s="102" t="str">
        <f aca="false">B39</f>
        <v>E85-03767</v>
      </c>
      <c r="C57" s="98" t="str">
        <f aca="false">C39</f>
        <v>Windows XP Professional Desktop SB</v>
      </c>
      <c r="D57" s="98" t="s">
        <v>38</v>
      </c>
      <c r="E57" s="99" t="str">
        <f aca="false">E39</f>
        <v>Non-Specific</v>
      </c>
      <c r="F57" s="104" t="n">
        <f aca="false">F39</f>
        <v>0</v>
      </c>
      <c r="G57" s="98" t="n">
        <f aca="false">G39</f>
        <v>23.5875</v>
      </c>
      <c r="H57" s="98" t="n">
        <f aca="false">F57*G57</f>
        <v>0</v>
      </c>
      <c r="I57" s="101"/>
      <c r="J57" s="101"/>
      <c r="K57" s="101"/>
      <c r="L57" s="101"/>
      <c r="M57" s="101"/>
      <c r="N57" s="101"/>
    </row>
    <row r="58" customFormat="false" ht="13.5" hidden="false" customHeight="false" outlineLevel="0" collapsed="false">
      <c r="A58" s="96"/>
      <c r="B58" s="102" t="str">
        <f aca="false">B40</f>
        <v>E85-03819</v>
      </c>
      <c r="C58" s="98" t="str">
        <f aca="false">C40</f>
        <v>Windows XP Professional Desktop SB</v>
      </c>
      <c r="D58" s="98" t="s">
        <v>39</v>
      </c>
      <c r="E58" s="99" t="str">
        <f aca="false">E40</f>
        <v>Non-Specific</v>
      </c>
      <c r="F58" s="104" t="n">
        <f aca="false">F40</f>
        <v>25</v>
      </c>
      <c r="G58" s="98" t="n">
        <f aca="false">G40</f>
        <v>47.0875</v>
      </c>
      <c r="H58" s="98" t="n">
        <f aca="false">F58*G58</f>
        <v>1177.1875</v>
      </c>
      <c r="I58" s="101"/>
      <c r="J58" s="101"/>
      <c r="K58" s="101"/>
      <c r="L58" s="101"/>
      <c r="M58" s="101"/>
      <c r="N58" s="101"/>
    </row>
    <row r="59" customFormat="false" ht="13.5" hidden="false" customHeight="false" outlineLevel="0" collapsed="false">
      <c r="A59" s="96"/>
      <c r="B59" s="102" t="str">
        <f aca="false">B41</f>
        <v>W87-00562</v>
      </c>
      <c r="C59" s="98" t="str">
        <f aca="false">C41</f>
        <v>Office Small Business Edition Desktop SB</v>
      </c>
      <c r="D59" s="98" t="s">
        <v>38</v>
      </c>
      <c r="E59" s="99" t="str">
        <f aca="false">E41</f>
        <v>Non-Specific</v>
      </c>
      <c r="F59" s="104" t="n">
        <f aca="false">F41</f>
        <v>0</v>
      </c>
      <c r="G59" s="98" t="n">
        <f aca="false">G41</f>
        <v>51.8375</v>
      </c>
      <c r="H59" s="98" t="n">
        <f aca="false">F59*G59</f>
        <v>0</v>
      </c>
      <c r="I59" s="101"/>
      <c r="J59" s="101"/>
      <c r="K59" s="101"/>
      <c r="L59" s="101"/>
      <c r="M59" s="101"/>
      <c r="N59" s="101"/>
    </row>
    <row r="60" customFormat="false" ht="13.5" hidden="false" customHeight="false" outlineLevel="0" collapsed="false">
      <c r="A60" s="96"/>
      <c r="B60" s="102" t="str">
        <f aca="false">B42</f>
        <v>W87-00717</v>
      </c>
      <c r="C60" s="98" t="str">
        <f aca="false">C42</f>
        <v>Office Small Business Edition Desktop SB</v>
      </c>
      <c r="D60" s="98" t="s">
        <v>39</v>
      </c>
      <c r="E60" s="99" t="str">
        <f aca="false">E42</f>
        <v>Non-Specific</v>
      </c>
      <c r="F60" s="104" t="n">
        <f aca="false">F42</f>
        <v>25</v>
      </c>
      <c r="G60" s="98" t="n">
        <f aca="false">G42</f>
        <v>103.7875</v>
      </c>
      <c r="H60" s="98" t="n">
        <f aca="false">F60*G60</f>
        <v>2594.6875</v>
      </c>
      <c r="I60" s="101"/>
      <c r="J60" s="101"/>
      <c r="K60" s="101"/>
      <c r="L60" s="101"/>
      <c r="M60" s="101"/>
      <c r="N60" s="101"/>
    </row>
    <row r="61" customFormat="false" ht="13.5" hidden="false" customHeight="false" outlineLevel="0" collapsed="false">
      <c r="A61" s="96"/>
      <c r="B61" s="102" t="e">
        <f aca="false">B43</f>
        <v>#N/A</v>
      </c>
      <c r="C61" s="98" t="str">
        <f aca="false">C43</f>
        <v>N/A</v>
      </c>
      <c r="D61" s="98" t="s">
        <v>38</v>
      </c>
      <c r="E61" s="99" t="str">
        <f aca="false">E43</f>
        <v>Non-Specific</v>
      </c>
      <c r="F61" s="104" t="n">
        <f aca="false">F43</f>
        <v>0</v>
      </c>
      <c r="G61" s="98" t="n">
        <f aca="false">G43</f>
        <v>0</v>
      </c>
      <c r="H61" s="98" t="n">
        <f aca="false">F61*G61</f>
        <v>0</v>
      </c>
      <c r="I61" s="101"/>
      <c r="J61" s="101"/>
      <c r="K61" s="101"/>
      <c r="L61" s="101"/>
      <c r="M61" s="101"/>
      <c r="N61" s="101"/>
    </row>
    <row r="62" customFormat="false" ht="13.5" hidden="false" customHeight="false" outlineLevel="0" collapsed="false">
      <c r="A62" s="96"/>
      <c r="B62" s="102" t="e">
        <f aca="false">B44</f>
        <v>#N/A</v>
      </c>
      <c r="C62" s="98" t="str">
        <f aca="false">C44</f>
        <v>N/A</v>
      </c>
      <c r="D62" s="98" t="s">
        <v>39</v>
      </c>
      <c r="E62" s="99" t="str">
        <f aca="false">E44</f>
        <v>Non-Specific</v>
      </c>
      <c r="F62" s="104" t="n">
        <f aca="false">F44</f>
        <v>0</v>
      </c>
      <c r="G62" s="98" t="n">
        <f aca="false">G44</f>
        <v>0</v>
      </c>
      <c r="H62" s="98" t="n">
        <f aca="false">F62*G62</f>
        <v>0</v>
      </c>
      <c r="I62" s="101"/>
      <c r="J62" s="101"/>
      <c r="K62" s="101"/>
      <c r="L62" s="101"/>
      <c r="M62" s="101"/>
      <c r="N62" s="101"/>
    </row>
    <row r="63" customFormat="false" ht="13.5" hidden="false" customHeight="false" outlineLevel="0" collapsed="false">
      <c r="A63" s="96"/>
      <c r="B63" s="102" t="str">
        <f aca="false">B45</f>
        <v>T74-02682</v>
      </c>
      <c r="C63" s="98" t="str">
        <f aca="false">C45</f>
        <v>Windows Small Business Svr CAL Desktop SB</v>
      </c>
      <c r="D63" s="98" t="s">
        <v>38</v>
      </c>
      <c r="E63" s="99" t="str">
        <f aca="false">E45</f>
        <v>Non-Specific</v>
      </c>
      <c r="F63" s="104" t="n">
        <f aca="false">F45</f>
        <v>0</v>
      </c>
      <c r="G63" s="98" t="n">
        <f aca="false">G45</f>
        <v>13.3625</v>
      </c>
      <c r="H63" s="98" t="n">
        <f aca="false">F63*G63</f>
        <v>0</v>
      </c>
      <c r="I63" s="101"/>
      <c r="J63" s="101"/>
      <c r="K63" s="101"/>
      <c r="L63" s="101"/>
      <c r="M63" s="101"/>
      <c r="N63" s="101"/>
    </row>
    <row r="64" customFormat="false" ht="13.5" hidden="false" customHeight="false" outlineLevel="0" collapsed="false">
      <c r="A64" s="96"/>
      <c r="B64" s="102" t="str">
        <f aca="false">B46</f>
        <v>T74-02852</v>
      </c>
      <c r="C64" s="98" t="str">
        <f aca="false">C46</f>
        <v>Windows Small Business Svr CAL Desktop SB</v>
      </c>
      <c r="D64" s="98" t="s">
        <v>39</v>
      </c>
      <c r="E64" s="99" t="str">
        <f aca="false">E46</f>
        <v>Non-Specific</v>
      </c>
      <c r="F64" s="104" t="n">
        <f aca="false">F46</f>
        <v>25</v>
      </c>
      <c r="G64" s="98" t="n">
        <f aca="false">G46</f>
        <v>26.8625</v>
      </c>
      <c r="H64" s="98" t="n">
        <f aca="false">F64*G64</f>
        <v>671.5625</v>
      </c>
      <c r="I64" s="101"/>
      <c r="J64" s="101"/>
      <c r="K64" s="101"/>
      <c r="L64" s="101"/>
      <c r="M64" s="101"/>
      <c r="N64" s="101"/>
    </row>
    <row r="65" customFormat="false" ht="13.5" hidden="false" customHeight="false" outlineLevel="0" collapsed="false">
      <c r="A65" s="96"/>
      <c r="B65" s="102" t="e">
        <f aca="false">B47</f>
        <v>#N/A</v>
      </c>
      <c r="C65" s="98" t="str">
        <f aca="false">C47</f>
        <v>N/A</v>
      </c>
      <c r="D65" s="98" t="s">
        <v>38</v>
      </c>
      <c r="E65" s="99" t="str">
        <f aca="false">E47</f>
        <v>Non-Specific</v>
      </c>
      <c r="F65" s="104" t="n">
        <f aca="false">F47</f>
        <v>0</v>
      </c>
      <c r="G65" s="98" t="n">
        <f aca="false">G47</f>
        <v>0</v>
      </c>
      <c r="H65" s="98" t="n">
        <f aca="false">F65*G65</f>
        <v>0</v>
      </c>
      <c r="I65" s="101"/>
      <c r="J65" s="101"/>
      <c r="K65" s="101"/>
      <c r="L65" s="101"/>
      <c r="M65" s="101"/>
      <c r="N65" s="101"/>
    </row>
    <row r="66" customFormat="false" ht="13.5" hidden="false" customHeight="false" outlineLevel="0" collapsed="false">
      <c r="A66" s="96"/>
      <c r="B66" s="102" t="e">
        <f aca="false">B48</f>
        <v>#N/A</v>
      </c>
      <c r="C66" s="98" t="str">
        <f aca="false">C48</f>
        <v>N/A</v>
      </c>
      <c r="D66" s="98" t="s">
        <v>39</v>
      </c>
      <c r="E66" s="99" t="str">
        <f aca="false">E48</f>
        <v>Non-Specific</v>
      </c>
      <c r="F66" s="104" t="n">
        <f aca="false">F48</f>
        <v>0</v>
      </c>
      <c r="G66" s="98" t="n">
        <f aca="false">G48</f>
        <v>0</v>
      </c>
      <c r="H66" s="98" t="n">
        <f aca="false">F66*G66</f>
        <v>0</v>
      </c>
      <c r="I66" s="101"/>
      <c r="J66" s="101"/>
      <c r="K66" s="101"/>
      <c r="L66" s="101"/>
      <c r="M66" s="101"/>
      <c r="N66" s="101"/>
    </row>
    <row r="67" customFormat="false" ht="13.5" hidden="false" customHeight="false" outlineLevel="0" collapsed="false">
      <c r="A67" s="105"/>
      <c r="B67" s="106"/>
      <c r="C67" s="106"/>
      <c r="D67" s="106"/>
      <c r="E67" s="106"/>
      <c r="F67" s="107"/>
      <c r="G67" s="108" t="s">
        <v>44</v>
      </c>
      <c r="H67" s="109" t="n">
        <f aca="false">SUM(H53:H66)</f>
        <v>4443.4375</v>
      </c>
      <c r="I67" s="93"/>
      <c r="J67" s="93"/>
      <c r="K67" s="93"/>
      <c r="L67" s="93"/>
      <c r="M67" s="93"/>
      <c r="N67" s="93"/>
    </row>
    <row r="68" customFormat="false" ht="13.5" hidden="false" customHeight="false" outlineLevel="0" collapsed="false">
      <c r="A68" s="105"/>
      <c r="B68" s="106"/>
      <c r="C68" s="106"/>
      <c r="D68" s="106"/>
      <c r="E68" s="106"/>
      <c r="F68" s="110"/>
      <c r="G68" s="111"/>
      <c r="H68" s="111"/>
      <c r="I68" s="111"/>
      <c r="J68" s="111"/>
      <c r="K68" s="111"/>
      <c r="L68" s="111"/>
      <c r="M68" s="111"/>
      <c r="N68" s="111"/>
    </row>
    <row r="69" customFormat="false" ht="13.5" hidden="false" customHeight="false" outlineLevel="0" collapsed="false">
      <c r="A69" s="96" t="s">
        <v>45</v>
      </c>
      <c r="B69" s="97" t="s">
        <v>31</v>
      </c>
      <c r="C69" s="72" t="s">
        <v>32</v>
      </c>
      <c r="D69" s="74" t="s">
        <v>33</v>
      </c>
      <c r="E69" s="74" t="s">
        <v>34</v>
      </c>
      <c r="F69" s="75" t="s">
        <v>35</v>
      </c>
      <c r="G69" s="76" t="s">
        <v>36</v>
      </c>
      <c r="H69" s="77" t="s">
        <v>37</v>
      </c>
      <c r="I69" s="78"/>
      <c r="J69" s="78"/>
      <c r="K69" s="78"/>
      <c r="L69" s="78"/>
      <c r="M69" s="78"/>
      <c r="N69" s="78"/>
    </row>
    <row r="70" customFormat="false" ht="13.5" hidden="false" customHeight="false" outlineLevel="0" collapsed="false">
      <c r="A70" s="96"/>
      <c r="B70" s="102" t="e">
        <f aca="false">$B$36</f>
        <v>#NAME?</v>
      </c>
      <c r="C70" s="112" t="str">
        <f aca="false">$C$36</f>
        <v>Desktop Small Business</v>
      </c>
      <c r="D70" s="113" t="s">
        <v>46</v>
      </c>
      <c r="E70" s="114" t="str">
        <f aca="false">$E$36</f>
        <v>Non-Specific</v>
      </c>
      <c r="F70" s="115" t="n">
        <f aca="false">F35+F36</f>
        <v>0</v>
      </c>
      <c r="G70" s="116" t="n">
        <f aca="false">$G$36</f>
        <v>0</v>
      </c>
      <c r="H70" s="116" t="n">
        <f aca="false">F70*G70</f>
        <v>0</v>
      </c>
      <c r="I70" s="60"/>
      <c r="J70" s="60"/>
      <c r="K70" s="60"/>
      <c r="L70" s="60"/>
      <c r="M70" s="60"/>
      <c r="N70" s="60"/>
    </row>
    <row r="71" customFormat="false" ht="13.5" hidden="false" customHeight="false" outlineLevel="0" collapsed="false">
      <c r="A71" s="96"/>
      <c r="B71" s="102" t="e">
        <f aca="false">$B$38</f>
        <v>#NAME?</v>
      </c>
      <c r="C71" s="112" t="str">
        <f aca="false">$C$38</f>
        <v>N/A</v>
      </c>
      <c r="D71" s="117" t="s">
        <v>46</v>
      </c>
      <c r="E71" s="114" t="str">
        <f aca="false">$E$38</f>
        <v>Non-Specific</v>
      </c>
      <c r="F71" s="115" t="n">
        <f aca="false">F37+F38</f>
        <v>0</v>
      </c>
      <c r="G71" s="118" t="n">
        <f aca="false">$G$38</f>
        <v>0</v>
      </c>
      <c r="H71" s="116" t="n">
        <f aca="false">F71*G71</f>
        <v>0</v>
      </c>
      <c r="I71" s="60"/>
      <c r="J71" s="60"/>
      <c r="K71" s="60"/>
      <c r="L71" s="60"/>
      <c r="M71" s="60"/>
      <c r="N71" s="60"/>
    </row>
    <row r="72" customFormat="false" ht="13.5" hidden="false" customHeight="false" outlineLevel="0" collapsed="false">
      <c r="A72" s="96"/>
      <c r="B72" s="102" t="str">
        <f aca="false">$B$40</f>
        <v>E85-03819</v>
      </c>
      <c r="C72" s="112" t="str">
        <f aca="false">$C$40</f>
        <v>Windows XP Professional Desktop SB</v>
      </c>
      <c r="D72" s="117" t="s">
        <v>46</v>
      </c>
      <c r="E72" s="114" t="str">
        <f aca="false">$E$40</f>
        <v>Non-Specific</v>
      </c>
      <c r="F72" s="115" t="n">
        <f aca="false">F39+F40</f>
        <v>25</v>
      </c>
      <c r="G72" s="118" t="n">
        <f aca="false">$G$40</f>
        <v>47.0875</v>
      </c>
      <c r="H72" s="116" t="n">
        <f aca="false">F72*G72</f>
        <v>1177.1875</v>
      </c>
      <c r="I72" s="60"/>
      <c r="J72" s="60"/>
      <c r="K72" s="60"/>
      <c r="L72" s="60"/>
      <c r="M72" s="60"/>
      <c r="N72" s="60"/>
    </row>
    <row r="73" customFormat="false" ht="13.5" hidden="false" customHeight="false" outlineLevel="0" collapsed="false">
      <c r="A73" s="96"/>
      <c r="B73" s="102" t="str">
        <f aca="false">$B$42</f>
        <v>W87-00717</v>
      </c>
      <c r="C73" s="112" t="str">
        <f aca="false">$C$42</f>
        <v>Office Small Business Edition Desktop SB</v>
      </c>
      <c r="D73" s="117" t="s">
        <v>46</v>
      </c>
      <c r="E73" s="114" t="str">
        <f aca="false">$E$42</f>
        <v>Non-Specific</v>
      </c>
      <c r="F73" s="115" t="n">
        <f aca="false">F41+F42</f>
        <v>25</v>
      </c>
      <c r="G73" s="118" t="n">
        <f aca="false">$G$42</f>
        <v>103.7875</v>
      </c>
      <c r="H73" s="116" t="n">
        <f aca="false">F73*G73</f>
        <v>2594.6875</v>
      </c>
      <c r="I73" s="60"/>
      <c r="J73" s="60"/>
      <c r="K73" s="60"/>
      <c r="L73" s="60"/>
      <c r="M73" s="60"/>
      <c r="N73" s="60"/>
    </row>
    <row r="74" customFormat="false" ht="13.5" hidden="false" customHeight="false" outlineLevel="0" collapsed="false">
      <c r="A74" s="96"/>
      <c r="B74" s="102" t="e">
        <f aca="false">$B$44</f>
        <v>#N/A</v>
      </c>
      <c r="C74" s="112" t="str">
        <f aca="false">$C$44</f>
        <v>N/A</v>
      </c>
      <c r="D74" s="117" t="s">
        <v>46</v>
      </c>
      <c r="E74" s="114" t="str">
        <f aca="false">$E$44</f>
        <v>Non-Specific</v>
      </c>
      <c r="F74" s="119" t="n">
        <f aca="false">F43+F44</f>
        <v>0</v>
      </c>
      <c r="G74" s="118" t="n">
        <f aca="false">$G$44</f>
        <v>0</v>
      </c>
      <c r="H74" s="116" t="n">
        <f aca="false">F74*G74</f>
        <v>0</v>
      </c>
      <c r="I74" s="60"/>
      <c r="J74" s="60"/>
      <c r="K74" s="60"/>
      <c r="L74" s="60"/>
      <c r="M74" s="60"/>
      <c r="N74" s="60"/>
    </row>
    <row r="75" customFormat="false" ht="13.5" hidden="false" customHeight="false" outlineLevel="0" collapsed="false">
      <c r="A75" s="96"/>
      <c r="B75" s="102" t="str">
        <f aca="false">$B$46</f>
        <v>T74-02852</v>
      </c>
      <c r="C75" s="112" t="str">
        <f aca="false">$C$46</f>
        <v>Windows Small Business Svr CAL Desktop SB</v>
      </c>
      <c r="D75" s="117" t="s">
        <v>46</v>
      </c>
      <c r="E75" s="114" t="str">
        <f aca="false">$E$46</f>
        <v>Non-Specific</v>
      </c>
      <c r="F75" s="120" t="n">
        <f aca="false">F45+F46</f>
        <v>25</v>
      </c>
      <c r="G75" s="118" t="n">
        <f aca="false">$G$46</f>
        <v>26.8625</v>
      </c>
      <c r="H75" s="116" t="n">
        <f aca="false">F75*G75</f>
        <v>671.5625</v>
      </c>
      <c r="I75" s="60"/>
      <c r="J75" s="60"/>
      <c r="K75" s="60"/>
      <c r="L75" s="60"/>
      <c r="M75" s="60"/>
      <c r="N75" s="60"/>
    </row>
    <row r="76" customFormat="false" ht="13.5" hidden="false" customHeight="false" outlineLevel="0" collapsed="false">
      <c r="A76" s="96"/>
      <c r="B76" s="102" t="e">
        <f aca="false">$B$48</f>
        <v>#N/A</v>
      </c>
      <c r="C76" s="112" t="str">
        <f aca="false">$C$48</f>
        <v>N/A</v>
      </c>
      <c r="D76" s="117" t="s">
        <v>46</v>
      </c>
      <c r="E76" s="114" t="str">
        <f aca="false">$E$48</f>
        <v>Non-Specific</v>
      </c>
      <c r="F76" s="120" t="n">
        <f aca="false">F47+F48</f>
        <v>0</v>
      </c>
      <c r="G76" s="118" t="n">
        <f aca="false">$G$48</f>
        <v>0</v>
      </c>
      <c r="H76" s="116" t="n">
        <f aca="false">F76*G76</f>
        <v>0</v>
      </c>
      <c r="I76" s="60"/>
      <c r="J76" s="60"/>
      <c r="K76" s="60"/>
      <c r="L76" s="60"/>
      <c r="M76" s="60"/>
      <c r="N76" s="60"/>
    </row>
    <row r="77" customFormat="false" ht="13.5" hidden="false" customHeight="false" outlineLevel="0" collapsed="false">
      <c r="A77" s="105"/>
      <c r="B77" s="106"/>
      <c r="C77" s="106"/>
      <c r="D77" s="106"/>
      <c r="E77" s="106"/>
      <c r="F77" s="110"/>
      <c r="G77" s="121" t="s">
        <v>47</v>
      </c>
      <c r="H77" s="109" t="n">
        <f aca="false">SUM(H70:H76)</f>
        <v>4443.4375</v>
      </c>
      <c r="I77" s="93"/>
      <c r="J77" s="93"/>
      <c r="K77" s="93"/>
      <c r="L77" s="93"/>
      <c r="M77" s="93"/>
      <c r="N77" s="93"/>
    </row>
    <row r="78" customFormat="false" ht="13.5" hidden="false" customHeight="false" outlineLevel="0" collapsed="false">
      <c r="A78" s="105"/>
      <c r="B78" s="122"/>
      <c r="C78" s="123"/>
      <c r="D78" s="123"/>
      <c r="E78" s="106"/>
      <c r="F78" s="110"/>
      <c r="G78" s="111"/>
      <c r="H78" s="111"/>
      <c r="I78" s="111"/>
      <c r="J78" s="111"/>
      <c r="K78" s="111"/>
      <c r="L78" s="111"/>
      <c r="M78" s="111"/>
      <c r="N78" s="111"/>
    </row>
    <row r="79" customFormat="false" ht="13.5" hidden="false" customHeight="false" outlineLevel="0" collapsed="false">
      <c r="A79" s="96" t="s">
        <v>48</v>
      </c>
      <c r="B79" s="97" t="s">
        <v>31</v>
      </c>
      <c r="C79" s="72" t="s">
        <v>32</v>
      </c>
      <c r="D79" s="74" t="s">
        <v>33</v>
      </c>
      <c r="E79" s="74" t="s">
        <v>34</v>
      </c>
      <c r="F79" s="75" t="s">
        <v>35</v>
      </c>
      <c r="G79" s="76" t="s">
        <v>36</v>
      </c>
      <c r="H79" s="77" t="s">
        <v>37</v>
      </c>
      <c r="I79" s="78"/>
      <c r="J79" s="78"/>
      <c r="K79" s="78"/>
      <c r="L79" s="78"/>
      <c r="M79" s="78"/>
      <c r="N79" s="78"/>
    </row>
    <row r="80" customFormat="false" ht="13.5" hidden="false" customHeight="false" outlineLevel="0" collapsed="false">
      <c r="A80" s="96"/>
      <c r="B80" s="102" t="e">
        <f aca="false">$B$36</f>
        <v>#NAME?</v>
      </c>
      <c r="C80" s="112" t="str">
        <f aca="false">$C$36</f>
        <v>Desktop Small Business</v>
      </c>
      <c r="D80" s="117" t="s">
        <v>46</v>
      </c>
      <c r="E80" s="114" t="str">
        <f aca="false">$E$36</f>
        <v>Non-Specific</v>
      </c>
      <c r="F80" s="115" t="n">
        <f aca="false">F35+F36</f>
        <v>0</v>
      </c>
      <c r="G80" s="116" t="n">
        <f aca="false">$G$36</f>
        <v>0</v>
      </c>
      <c r="H80" s="116" t="n">
        <f aca="false">F80*G80</f>
        <v>0</v>
      </c>
      <c r="I80" s="60"/>
      <c r="J80" s="60"/>
      <c r="K80" s="60"/>
      <c r="L80" s="60"/>
      <c r="M80" s="60"/>
      <c r="N80" s="60"/>
    </row>
    <row r="81" customFormat="false" ht="13.5" hidden="false" customHeight="false" outlineLevel="0" collapsed="false">
      <c r="A81" s="96"/>
      <c r="B81" s="102" t="e">
        <f aca="false">$B$38</f>
        <v>#NAME?</v>
      </c>
      <c r="C81" s="112" t="str">
        <f aca="false">$C$38</f>
        <v>N/A</v>
      </c>
      <c r="D81" s="117" t="s">
        <v>46</v>
      </c>
      <c r="E81" s="114" t="str">
        <f aca="false">$E$38</f>
        <v>Non-Specific</v>
      </c>
      <c r="F81" s="115" t="n">
        <f aca="false">F37+F38</f>
        <v>0</v>
      </c>
      <c r="G81" s="118" t="n">
        <f aca="false">$G$38</f>
        <v>0</v>
      </c>
      <c r="H81" s="116" t="n">
        <f aca="false">F81*G81</f>
        <v>0</v>
      </c>
      <c r="I81" s="60"/>
      <c r="J81" s="60"/>
      <c r="K81" s="60"/>
      <c r="L81" s="60"/>
      <c r="M81" s="60"/>
      <c r="N81" s="60"/>
    </row>
    <row r="82" customFormat="false" ht="13.5" hidden="false" customHeight="false" outlineLevel="0" collapsed="false">
      <c r="A82" s="96"/>
      <c r="B82" s="102" t="str">
        <f aca="false">$B$40</f>
        <v>E85-03819</v>
      </c>
      <c r="C82" s="112" t="str">
        <f aca="false">$C$40</f>
        <v>Windows XP Professional Desktop SB</v>
      </c>
      <c r="D82" s="117" t="s">
        <v>46</v>
      </c>
      <c r="E82" s="114" t="str">
        <f aca="false">$E$40</f>
        <v>Non-Specific</v>
      </c>
      <c r="F82" s="115" t="n">
        <f aca="false">F39+F40</f>
        <v>25</v>
      </c>
      <c r="G82" s="118" t="n">
        <f aca="false">$G$40</f>
        <v>47.0875</v>
      </c>
      <c r="H82" s="116" t="n">
        <f aca="false">F82*G82</f>
        <v>1177.1875</v>
      </c>
      <c r="I82" s="60"/>
      <c r="J82" s="60"/>
      <c r="K82" s="60"/>
      <c r="L82" s="60"/>
      <c r="M82" s="60"/>
      <c r="N82" s="60"/>
    </row>
    <row r="83" customFormat="false" ht="13.5" hidden="false" customHeight="false" outlineLevel="0" collapsed="false">
      <c r="A83" s="96"/>
      <c r="B83" s="102" t="str">
        <f aca="false">$B$42</f>
        <v>W87-00717</v>
      </c>
      <c r="C83" s="112" t="str">
        <f aca="false">$C$42</f>
        <v>Office Small Business Edition Desktop SB</v>
      </c>
      <c r="D83" s="117" t="s">
        <v>46</v>
      </c>
      <c r="E83" s="114" t="str">
        <f aca="false">$E$42</f>
        <v>Non-Specific</v>
      </c>
      <c r="F83" s="115" t="n">
        <f aca="false">F41+F42</f>
        <v>25</v>
      </c>
      <c r="G83" s="118" t="n">
        <f aca="false">$G$42</f>
        <v>103.7875</v>
      </c>
      <c r="H83" s="116" t="n">
        <f aca="false">F83*G83</f>
        <v>2594.6875</v>
      </c>
      <c r="I83" s="60"/>
      <c r="J83" s="60"/>
      <c r="K83" s="60"/>
      <c r="L83" s="60"/>
      <c r="M83" s="60"/>
      <c r="N83" s="60"/>
    </row>
    <row r="84" customFormat="false" ht="13.5" hidden="false" customHeight="false" outlineLevel="0" collapsed="false">
      <c r="A84" s="96"/>
      <c r="B84" s="102" t="e">
        <f aca="false">$B$44</f>
        <v>#N/A</v>
      </c>
      <c r="C84" s="112" t="str">
        <f aca="false">$C$44</f>
        <v>N/A</v>
      </c>
      <c r="D84" s="117" t="s">
        <v>46</v>
      </c>
      <c r="E84" s="114" t="str">
        <f aca="false">$E$44</f>
        <v>Non-Specific</v>
      </c>
      <c r="F84" s="119" t="n">
        <f aca="false">F43+F44</f>
        <v>0</v>
      </c>
      <c r="G84" s="118" t="n">
        <f aca="false">$G$44</f>
        <v>0</v>
      </c>
      <c r="H84" s="116" t="n">
        <f aca="false">F84*G84</f>
        <v>0</v>
      </c>
      <c r="I84" s="60"/>
      <c r="J84" s="60"/>
      <c r="K84" s="60"/>
      <c r="L84" s="60"/>
      <c r="M84" s="60"/>
      <c r="N84" s="60"/>
    </row>
    <row r="85" customFormat="false" ht="13.5" hidden="false" customHeight="false" outlineLevel="0" collapsed="false">
      <c r="A85" s="96"/>
      <c r="B85" s="102" t="str">
        <f aca="false">$B$46</f>
        <v>T74-02852</v>
      </c>
      <c r="C85" s="112" t="str">
        <f aca="false">$C$46</f>
        <v>Windows Small Business Svr CAL Desktop SB</v>
      </c>
      <c r="D85" s="117" t="s">
        <v>46</v>
      </c>
      <c r="E85" s="114" t="str">
        <f aca="false">$E$46</f>
        <v>Non-Specific</v>
      </c>
      <c r="F85" s="120" t="n">
        <f aca="false">F45+F46</f>
        <v>25</v>
      </c>
      <c r="G85" s="118" t="n">
        <f aca="false">$G$46</f>
        <v>26.8625</v>
      </c>
      <c r="H85" s="116" t="n">
        <f aca="false">F85*G85</f>
        <v>671.5625</v>
      </c>
      <c r="I85" s="60"/>
      <c r="J85" s="60"/>
      <c r="K85" s="60"/>
      <c r="L85" s="60"/>
      <c r="M85" s="60"/>
      <c r="N85" s="60"/>
    </row>
    <row r="86" customFormat="false" ht="13.5" hidden="false" customHeight="false" outlineLevel="0" collapsed="false">
      <c r="A86" s="96"/>
      <c r="B86" s="102" t="e">
        <f aca="false">$B$48</f>
        <v>#N/A</v>
      </c>
      <c r="C86" s="112" t="str">
        <f aca="false">$C$48</f>
        <v>N/A</v>
      </c>
      <c r="D86" s="117" t="s">
        <v>46</v>
      </c>
      <c r="E86" s="114" t="str">
        <f aca="false">$E$48</f>
        <v>Non-Specific</v>
      </c>
      <c r="F86" s="120" t="n">
        <f aca="false">F47+F48</f>
        <v>0</v>
      </c>
      <c r="G86" s="118" t="n">
        <f aca="false">$G$48</f>
        <v>0</v>
      </c>
      <c r="H86" s="116" t="n">
        <f aca="false">F86*G86</f>
        <v>0</v>
      </c>
      <c r="I86" s="60"/>
      <c r="J86" s="60"/>
      <c r="K86" s="60"/>
      <c r="L86" s="60"/>
      <c r="M86" s="60"/>
      <c r="N86" s="60"/>
    </row>
    <row r="87" customFormat="false" ht="13.5" hidden="false" customHeight="false" outlineLevel="0" collapsed="false">
      <c r="A87" s="105"/>
      <c r="B87" s="124"/>
      <c r="C87" s="124"/>
      <c r="D87" s="124"/>
      <c r="E87" s="124"/>
      <c r="F87" s="111"/>
      <c r="G87" s="121" t="s">
        <v>49</v>
      </c>
      <c r="H87" s="109" t="n">
        <f aca="false">SUM(H80:H86)</f>
        <v>4443.4375</v>
      </c>
      <c r="I87" s="93"/>
      <c r="J87" s="93"/>
      <c r="K87" s="93"/>
      <c r="L87" s="93"/>
      <c r="M87" s="93"/>
      <c r="N87" s="93"/>
    </row>
    <row r="88" customFormat="false" ht="12.75" hidden="false" customHeight="false" outlineLevel="0" collapsed="false">
      <c r="A88" s="105"/>
      <c r="F88" s="125"/>
      <c r="G88" s="125"/>
      <c r="H88" s="125"/>
      <c r="I88" s="125"/>
      <c r="J88" s="125"/>
      <c r="K88" s="125"/>
      <c r="L88" s="125"/>
      <c r="M88" s="125"/>
      <c r="N88" s="125"/>
    </row>
    <row r="90" customFormat="false" ht="15.75" hidden="false" customHeight="false" outlineLevel="0" collapsed="false">
      <c r="B90" s="51" t="s">
        <v>50</v>
      </c>
      <c r="C90" s="126"/>
      <c r="D90" s="126"/>
      <c r="E90" s="127"/>
      <c r="F90" s="127"/>
      <c r="G90" s="127"/>
      <c r="H90" s="128"/>
      <c r="I90" s="129"/>
      <c r="J90" s="129"/>
      <c r="K90" s="129"/>
      <c r="L90" s="129"/>
      <c r="M90" s="129"/>
      <c r="N90" s="129"/>
    </row>
    <row r="91" customFormat="false" ht="13.5" hidden="false" customHeight="false" outlineLevel="0" collapsed="false">
      <c r="A91" s="130" t="s">
        <v>51</v>
      </c>
      <c r="B91" s="72" t="s">
        <v>31</v>
      </c>
      <c r="C91" s="72" t="s">
        <v>32</v>
      </c>
      <c r="D91" s="74" t="s">
        <v>34</v>
      </c>
      <c r="E91" s="74" t="s">
        <v>36</v>
      </c>
      <c r="F91" s="75" t="s">
        <v>35</v>
      </c>
      <c r="G91" s="131" t="s">
        <v>37</v>
      </c>
      <c r="H91" s="132"/>
      <c r="I91" s="133"/>
      <c r="J91" s="133"/>
      <c r="K91" s="133"/>
      <c r="L91" s="133"/>
      <c r="M91" s="133"/>
      <c r="N91" s="133"/>
    </row>
    <row r="92" customFormat="false" ht="13.5" hidden="false" customHeight="true" outlineLevel="0" collapsed="false">
      <c r="A92" s="130"/>
      <c r="B92" s="79" t="str">
        <f aca="false">VLOOKUP(O92,'OVS Price List'!A:C,2,0)</f>
        <v>077-03628</v>
      </c>
      <c r="C92" s="134" t="s">
        <v>52</v>
      </c>
      <c r="D92" s="135" t="s">
        <v>53</v>
      </c>
      <c r="E92" s="59" t="n">
        <f aca="false">IF(ISERROR(B92),0,VLOOKUP(O92,'OVS Price List'!A:P,16,0))</f>
        <v>84.825</v>
      </c>
      <c r="F92" s="136"/>
      <c r="G92" s="59" t="n">
        <f aca="false">IF(F92&lt;&gt;0,E92*F92,0)</f>
        <v>0</v>
      </c>
      <c r="H92" s="137"/>
      <c r="I92" s="138"/>
      <c r="J92" s="138"/>
      <c r="K92" s="138"/>
      <c r="L92" s="138"/>
      <c r="M92" s="138"/>
      <c r="N92" s="138"/>
      <c r="O92" s="0" t="str">
        <f aca="false">CONCATENATE(C92,"  ",$IP$4)</f>
        <v>Access  Listed Languages</v>
      </c>
    </row>
    <row r="93" customFormat="false" ht="13.5" hidden="false" customHeight="true" outlineLevel="0" collapsed="false">
      <c r="A93" s="130"/>
      <c r="B93" s="79" t="str">
        <f aca="false">VLOOKUP(O93,'OVS Price List'!A:C,2,0)</f>
        <v>HO2-00130</v>
      </c>
      <c r="C93" s="139" t="s">
        <v>54</v>
      </c>
      <c r="D93" s="82" t="s">
        <v>53</v>
      </c>
      <c r="E93" s="59" t="n">
        <f aca="false">IF(ISERROR(B93),0,VLOOKUP(O93,'OVS Price List'!A:P,16,0))</f>
        <v>59.0625</v>
      </c>
      <c r="F93" s="140"/>
      <c r="G93" s="59" t="n">
        <f aca="false">IF(F93&lt;&gt;0,E93*F93,0)</f>
        <v>0</v>
      </c>
      <c r="H93" s="137"/>
      <c r="I93" s="138"/>
      <c r="J93" s="138"/>
      <c r="K93" s="138"/>
      <c r="L93" s="138"/>
      <c r="M93" s="138"/>
      <c r="N93" s="138"/>
      <c r="O93" s="0" t="str">
        <f aca="false">CONCATENATE(C93,"  ",$IP$4)</f>
        <v>Data Analyzer  Listed Languages</v>
      </c>
    </row>
    <row r="94" customFormat="false" ht="13.5" hidden="false" customHeight="true" outlineLevel="0" collapsed="false">
      <c r="A94" s="130"/>
      <c r="B94" s="79" t="str">
        <f aca="false">VLOOKUP(O94,'OVS Price List'!A:C,2,0)</f>
        <v>S83-00636</v>
      </c>
      <c r="C94" s="139" t="s">
        <v>55</v>
      </c>
      <c r="D94" s="82" t="s">
        <v>53</v>
      </c>
      <c r="E94" s="59" t="n">
        <f aca="false">IF(ISERROR(B94),0,VLOOKUP(O94,'OVS Price List'!A:P,16,0))</f>
        <v>41.55</v>
      </c>
      <c r="F94" s="140"/>
      <c r="G94" s="59" t="n">
        <f aca="false">IF(F94&lt;&gt;0,E94*F94,0)</f>
        <v>0</v>
      </c>
      <c r="H94" s="137"/>
      <c r="I94" s="138"/>
      <c r="J94" s="138"/>
      <c r="K94" s="138"/>
      <c r="L94" s="138"/>
      <c r="M94" s="138"/>
      <c r="N94" s="138"/>
      <c r="O94" s="0" t="str">
        <f aca="false">CONCATENATE(C94,"  ",$IP$4)</f>
        <v>Digital Image Suite  Listed Languages</v>
      </c>
    </row>
    <row r="95" customFormat="false" ht="13.5" hidden="false" customHeight="true" outlineLevel="0" collapsed="false">
      <c r="A95" s="130"/>
      <c r="B95" s="79" t="str">
        <f aca="false">VLOOKUP(O95,'OVS Price List'!A:C,2,0)</f>
        <v>FB7-00305</v>
      </c>
      <c r="C95" s="139" t="s">
        <v>56</v>
      </c>
      <c r="D95" s="82" t="s">
        <v>53</v>
      </c>
      <c r="E95" s="59" t="n">
        <f aca="false">IF(ISERROR(B95),0,VLOOKUP(O95,'OVS Price List'!A:P,16,0))</f>
        <v>19.95</v>
      </c>
      <c r="F95" s="140"/>
      <c r="G95" s="59" t="n">
        <f aca="false">IF(F95&lt;&gt;0,E95*F95,0)</f>
        <v>0</v>
      </c>
      <c r="H95" s="137"/>
      <c r="I95" s="138"/>
      <c r="J95" s="138"/>
      <c r="K95" s="138"/>
      <c r="L95" s="138"/>
      <c r="M95" s="138"/>
      <c r="N95" s="138"/>
      <c r="O95" s="0" t="str">
        <f aca="false">CONCATENATE(C95,"  ",$IP$4)</f>
        <v>Encarta Premium  Listed Languages</v>
      </c>
    </row>
    <row r="96" customFormat="false" ht="13.5" hidden="false" customHeight="true" outlineLevel="0" collapsed="false">
      <c r="A96" s="130"/>
      <c r="B96" s="79" t="str">
        <f aca="false">VLOOKUP(O96,'OVS Price List'!A:C,2,0)</f>
        <v>065-04771</v>
      </c>
      <c r="C96" s="139" t="s">
        <v>57</v>
      </c>
      <c r="D96" s="82" t="s">
        <v>53</v>
      </c>
      <c r="E96" s="59" t="n">
        <f aca="false">IF(ISERROR(B96),0,VLOOKUP(O96,'OVS Price List'!A:P,16,0))</f>
        <v>84.825</v>
      </c>
      <c r="F96" s="140"/>
      <c r="G96" s="59" t="n">
        <f aca="false">IF(F96&lt;&gt;0,E96*F96,0)</f>
        <v>0</v>
      </c>
      <c r="H96" s="137"/>
      <c r="I96" s="138"/>
      <c r="J96" s="138"/>
      <c r="K96" s="138"/>
      <c r="L96" s="138"/>
      <c r="M96" s="138"/>
      <c r="N96" s="138"/>
      <c r="O96" s="0" t="str">
        <f aca="false">CONCATENATE(C96,"  ",$IP$4)</f>
        <v>Excel  Listed Languages</v>
      </c>
    </row>
    <row r="97" customFormat="false" ht="13.5" hidden="false" customHeight="true" outlineLevel="0" collapsed="false">
      <c r="A97" s="130"/>
      <c r="B97" s="79" t="str">
        <f aca="false">VLOOKUP(O97,'OVS Price List'!A:C,2,0)</f>
        <v>D46-00528</v>
      </c>
      <c r="C97" s="139" t="s">
        <v>58</v>
      </c>
      <c r="D97" s="82" t="s">
        <v>53</v>
      </c>
      <c r="E97" s="59" t="n">
        <f aca="false">IF(ISERROR(B97),0,VLOOKUP(O97,'OVS Price List'!A:P,16,0))</f>
        <v>113.1</v>
      </c>
      <c r="F97" s="140"/>
      <c r="G97" s="59" t="n">
        <f aca="false">IF(F97&lt;&gt;0,E97*F97,0)</f>
        <v>0</v>
      </c>
      <c r="H97" s="137"/>
      <c r="I97" s="138"/>
      <c r="J97" s="138"/>
      <c r="K97" s="138"/>
      <c r="L97" s="138"/>
      <c r="M97" s="138"/>
      <c r="N97" s="138"/>
      <c r="O97" s="0" t="str">
        <f aca="false">CONCATENATE(C97,"  ",$IP$4)</f>
        <v>Excel Mac  Listed Languages</v>
      </c>
    </row>
    <row r="98" customFormat="false" ht="13.5" hidden="false" customHeight="true" outlineLevel="0" collapsed="false">
      <c r="A98" s="130"/>
      <c r="B98" s="79" t="str">
        <f aca="false">VLOOKUP(O98,'OVS Price List'!A:C,2,0)</f>
        <v>392-03367</v>
      </c>
      <c r="C98" s="139" t="s">
        <v>59</v>
      </c>
      <c r="D98" s="82" t="s">
        <v>53</v>
      </c>
      <c r="E98" s="59" t="n">
        <f aca="false">IF(ISERROR(B98),0,VLOOKUP(O98,'OVS Price List'!A:P,16,0))</f>
        <v>46.125</v>
      </c>
      <c r="F98" s="140"/>
      <c r="G98" s="59" t="n">
        <f aca="false">IF(F98&lt;&gt;0,E98*F98,0)</f>
        <v>0</v>
      </c>
      <c r="H98" s="137"/>
      <c r="I98" s="138"/>
      <c r="J98" s="138"/>
      <c r="K98" s="138"/>
      <c r="L98" s="138"/>
      <c r="M98" s="138"/>
      <c r="N98" s="138"/>
      <c r="O98" s="0" t="str">
        <f aca="false">CONCATENATE(C98,"  ",$IP$4)</f>
        <v>FrontPage  Listed Languages</v>
      </c>
    </row>
    <row r="99" customFormat="false" ht="13.5" hidden="false" customHeight="true" outlineLevel="0" collapsed="false">
      <c r="A99" s="130"/>
      <c r="B99" s="79" t="str">
        <f aca="false">VLOOKUP(O99,'OVS Price List'!A:C,2,0)</f>
        <v>S27-01204</v>
      </c>
      <c r="C99" s="139" t="s">
        <v>60</v>
      </c>
      <c r="D99" s="82" t="s">
        <v>53</v>
      </c>
      <c r="E99" s="59" t="n">
        <f aca="false">IF(ISERROR(B99),0,VLOOKUP(O99,'OVS Price List'!A:P,16,0))</f>
        <v>74.8125</v>
      </c>
      <c r="F99" s="140"/>
      <c r="G99" s="59" t="n">
        <f aca="false">IF(F99&lt;&gt;0,E99*F99,0)</f>
        <v>0</v>
      </c>
      <c r="H99" s="137"/>
      <c r="I99" s="138"/>
      <c r="J99" s="138"/>
      <c r="K99" s="138"/>
      <c r="L99" s="138"/>
      <c r="M99" s="138"/>
      <c r="N99" s="138"/>
      <c r="O99" s="0" t="str">
        <f aca="false">CONCATENATE(C99,"  ",$IP$4)</f>
        <v>InfoPath  Listed Languages</v>
      </c>
    </row>
    <row r="100" customFormat="false" ht="15" hidden="false" customHeight="false" outlineLevel="0" collapsed="false">
      <c r="A100" s="130"/>
      <c r="B100" s="79" t="str">
        <f aca="false">VLOOKUP(O100,'OVS Price List'!A:C,2,0)</f>
        <v>B21-00760</v>
      </c>
      <c r="C100" s="139" t="s">
        <v>61</v>
      </c>
      <c r="D100" s="82" t="s">
        <v>53</v>
      </c>
      <c r="E100" s="59" t="n">
        <f aca="false">IF(ISERROR(B100),0,VLOOKUP(O100,'OVS Price List'!A:P,16,0))</f>
        <v>127.35</v>
      </c>
      <c r="F100" s="140"/>
      <c r="G100" s="59" t="n">
        <f aca="false">IF(F100&lt;&gt;0,E100*F100,0)</f>
        <v>0</v>
      </c>
      <c r="H100" s="137"/>
      <c r="I100" s="138"/>
      <c r="J100" s="138"/>
      <c r="K100" s="138"/>
      <c r="L100" s="138"/>
      <c r="M100" s="138"/>
      <c r="N100" s="138"/>
      <c r="O100" s="0" t="str">
        <f aca="false">CONCATENATE(C100,"  ",$IP$4)</f>
        <v>MapPoint  Listed Languages</v>
      </c>
    </row>
    <row r="101" customFormat="false" ht="15" hidden="false" customHeight="false" outlineLevel="0" collapsed="false">
      <c r="A101" s="130"/>
      <c r="B101" s="79" t="str">
        <f aca="false">VLOOKUP(O101,'OVS Price List'!A:C,2,0)</f>
        <v>ZS3-00251</v>
      </c>
      <c r="C101" s="139" t="s">
        <v>62</v>
      </c>
      <c r="D101" s="82" t="s">
        <v>53</v>
      </c>
      <c r="E101" s="59" t="n">
        <f aca="false">IF(ISERROR(B101),0,VLOOKUP(O101,'OVS Price List'!A:P,16,0))</f>
        <v>626.1</v>
      </c>
      <c r="F101" s="140"/>
      <c r="G101" s="59" t="n">
        <f aca="false">IF(F101&lt;&gt;0,E101*F101,0)</f>
        <v>0</v>
      </c>
      <c r="H101" s="137"/>
      <c r="I101" s="138"/>
      <c r="J101" s="138"/>
      <c r="K101" s="138"/>
      <c r="L101" s="138"/>
      <c r="M101" s="138"/>
      <c r="N101" s="138"/>
      <c r="O101" s="0" t="str">
        <f aca="false">CONCATENATE(C101,"  ",$IP$4)</f>
        <v>MapPoint Fleet  Listed Languages</v>
      </c>
    </row>
    <row r="102" customFormat="false" ht="15" hidden="false" customHeight="false" outlineLevel="0" collapsed="false">
      <c r="A102" s="130"/>
      <c r="B102" s="79" t="str">
        <f aca="false">VLOOKUP(O102,'OVS Price List'!A:C,2,0)</f>
        <v>731-01326</v>
      </c>
      <c r="C102" s="139" t="s">
        <v>63</v>
      </c>
      <c r="D102" s="82" t="s">
        <v>53</v>
      </c>
      <c r="E102" s="59" t="n">
        <f aca="false">IF(ISERROR(B102),0,VLOOKUP(O102,'OVS Price List'!A:P,16,0))</f>
        <v>198.45</v>
      </c>
      <c r="F102" s="140"/>
      <c r="G102" s="59" t="n">
        <f aca="false">IF(F102&lt;&gt;0,E102*F102,0)</f>
        <v>0</v>
      </c>
      <c r="H102" s="137"/>
      <c r="I102" s="138"/>
      <c r="J102" s="138"/>
      <c r="K102" s="138"/>
      <c r="L102" s="138"/>
      <c r="M102" s="138"/>
      <c r="N102" s="138"/>
      <c r="O102" s="0" t="str">
        <f aca="false">CONCATENATE(C102,"  ",$IP$4)</f>
        <v>Office Mac  Listed Languages</v>
      </c>
    </row>
    <row r="103" customFormat="false" ht="15" hidden="false" customHeight="false" outlineLevel="0" collapsed="false">
      <c r="A103" s="130"/>
      <c r="B103" s="79" t="str">
        <f aca="false">VLOOKUP(O103,'OVS Price List'!A:C,2,0)</f>
        <v>Y15-00238</v>
      </c>
      <c r="C103" s="139" t="s">
        <v>64</v>
      </c>
      <c r="D103" s="82" t="s">
        <v>53</v>
      </c>
      <c r="E103" s="59" t="n">
        <f aca="false">IF(ISERROR(B103),0,VLOOKUP(O103,'OVS Price List'!A:P,16,0))</f>
        <v>245.4</v>
      </c>
      <c r="F103" s="140"/>
      <c r="G103" s="59" t="n">
        <f aca="false">IF(F103&lt;&gt;0,E103*F103,0)</f>
        <v>0</v>
      </c>
      <c r="H103" s="137"/>
      <c r="I103" s="138"/>
      <c r="J103" s="138"/>
      <c r="K103" s="138"/>
      <c r="L103" s="138"/>
      <c r="M103" s="138"/>
      <c r="N103" s="138"/>
      <c r="O103" s="0" t="str">
        <f aca="false">CONCATENATE(C103,"  ",$IP$4)</f>
        <v>Office Mac Pro  Listed Languages</v>
      </c>
    </row>
    <row r="104" customFormat="false" ht="12.75" hidden="false" customHeight="false" outlineLevel="0" collapsed="false">
      <c r="A104" s="130"/>
      <c r="B104" s="79" t="str">
        <f aca="false">VLOOKUP(O104,'OVS Price List'!A:C,2,0)</f>
        <v>021-07496</v>
      </c>
      <c r="C104" s="141" t="s">
        <v>65</v>
      </c>
      <c r="D104" s="82" t="s">
        <v>53</v>
      </c>
      <c r="E104" s="59" t="n">
        <f aca="false">IF(ISERROR(B104),0,VLOOKUP(O104,'OVS Price List'!A:P,16,0))</f>
        <v>148.8375</v>
      </c>
      <c r="F104" s="140"/>
      <c r="G104" s="59" t="n">
        <f aca="false">IF(F104&lt;&gt;0,E104*F104,0)</f>
        <v>0</v>
      </c>
      <c r="H104" s="137"/>
      <c r="I104" s="138"/>
      <c r="J104" s="138"/>
      <c r="K104" s="138"/>
      <c r="L104" s="138"/>
      <c r="M104" s="138"/>
      <c r="N104" s="138"/>
      <c r="O104" s="0" t="str">
        <f aca="false">CONCATENATE(C104,"  ",$IP$4)</f>
        <v>Office Standard  Listed Languages</v>
      </c>
    </row>
    <row r="105" customFormat="false" ht="15" hidden="false" customHeight="false" outlineLevel="0" collapsed="false">
      <c r="A105" s="130"/>
      <c r="B105" s="79" t="str">
        <f aca="false">VLOOKUP(O105,'OVS Price List'!A:C,2,0)</f>
        <v>S26-01778</v>
      </c>
      <c r="C105" s="139" t="s">
        <v>66</v>
      </c>
      <c r="D105" s="82" t="s">
        <v>53</v>
      </c>
      <c r="E105" s="59" t="n">
        <f aca="false">IF(ISERROR(B105),0,VLOOKUP(O105,'OVS Price List'!A:P,16,0))</f>
        <v>33.075</v>
      </c>
      <c r="F105" s="140"/>
      <c r="G105" s="59" t="n">
        <f aca="false">IF(F105&lt;&gt;0,E105*F105,0)</f>
        <v>0</v>
      </c>
      <c r="H105" s="137"/>
      <c r="I105" s="138"/>
      <c r="J105" s="138"/>
      <c r="K105" s="138"/>
      <c r="L105" s="138"/>
      <c r="M105" s="138"/>
      <c r="N105" s="138"/>
      <c r="O105" s="0" t="str">
        <f aca="false">CONCATENATE(C105,"  ",$IP$4)</f>
        <v>OneNote  Listed Languages</v>
      </c>
    </row>
    <row r="106" customFormat="false" ht="15" hidden="false" customHeight="false" outlineLevel="0" collapsed="false">
      <c r="A106" s="130"/>
      <c r="B106" s="79" t="str">
        <f aca="false">VLOOKUP(O106,'OVS Price List'!A:C,2,0)</f>
        <v>543-02839</v>
      </c>
      <c r="C106" s="139" t="s">
        <v>67</v>
      </c>
      <c r="D106" s="82" t="s">
        <v>53</v>
      </c>
      <c r="E106" s="59" t="n">
        <f aca="false">IF(ISERROR(B106),0,VLOOKUP(O106,'OVS Price List'!A:P,16,0))</f>
        <v>31.95</v>
      </c>
      <c r="F106" s="140"/>
      <c r="G106" s="59" t="n">
        <f aca="false">IF(F106&lt;&gt;0,E106*F106,0)</f>
        <v>0</v>
      </c>
      <c r="H106" s="137"/>
      <c r="I106" s="138"/>
      <c r="J106" s="138"/>
      <c r="K106" s="138"/>
      <c r="L106" s="138"/>
      <c r="M106" s="138"/>
      <c r="N106" s="138"/>
      <c r="O106" s="0" t="str">
        <f aca="false">CONCATENATE(C106,"  ",$IP$4)</f>
        <v>Outlook  Listed Languages</v>
      </c>
    </row>
    <row r="107" customFormat="false" ht="15" hidden="false" customHeight="false" outlineLevel="0" collapsed="false">
      <c r="A107" s="130"/>
      <c r="B107" s="79" t="str">
        <f aca="false">VLOOKUP(O107,'OVS Price List'!A:C,2,0)</f>
        <v>079-02677</v>
      </c>
      <c r="C107" s="139" t="s">
        <v>68</v>
      </c>
      <c r="D107" s="82" t="s">
        <v>53</v>
      </c>
      <c r="E107" s="59" t="n">
        <f aca="false">IF(ISERROR(B107),0,VLOOKUP(O107,'OVS Price List'!A:P,16,0))</f>
        <v>84.825</v>
      </c>
      <c r="F107" s="140"/>
      <c r="G107" s="59" t="n">
        <f aca="false">IF(F107&lt;&gt;0,E107*F107,0)</f>
        <v>0</v>
      </c>
      <c r="H107" s="137"/>
      <c r="I107" s="138"/>
      <c r="J107" s="138"/>
      <c r="K107" s="138"/>
      <c r="L107" s="138"/>
      <c r="M107" s="138"/>
      <c r="N107" s="138"/>
      <c r="O107" s="0" t="str">
        <f aca="false">CONCATENATE(C107,"  ",$IP$4)</f>
        <v>PowerPoint  Listed Languages</v>
      </c>
    </row>
    <row r="108" customFormat="false" ht="15" hidden="false" customHeight="false" outlineLevel="0" collapsed="false">
      <c r="A108" s="130"/>
      <c r="B108" s="79" t="str">
        <f aca="false">VLOOKUP(O108,'OVS Price List'!A:C,2,0)</f>
        <v>D47-00351</v>
      </c>
      <c r="C108" s="139" t="s">
        <v>69</v>
      </c>
      <c r="D108" s="82" t="s">
        <v>53</v>
      </c>
      <c r="E108" s="59" t="n">
        <f aca="false">IF(ISERROR(B108),0,VLOOKUP(O108,'OVS Price List'!A:P,16,0))</f>
        <v>113.1</v>
      </c>
      <c r="F108" s="140"/>
      <c r="G108" s="59" t="n">
        <f aca="false">IF(F108&lt;&gt;0,E108*F108,0)</f>
        <v>0</v>
      </c>
      <c r="H108" s="137"/>
      <c r="I108" s="138"/>
      <c r="J108" s="138"/>
      <c r="K108" s="138"/>
      <c r="L108" s="138"/>
      <c r="M108" s="138"/>
      <c r="N108" s="138"/>
      <c r="O108" s="0" t="str">
        <f aca="false">CONCATENATE(C108,"  ",$IP$4)</f>
        <v>PowerPoint Mac  Listed Languages</v>
      </c>
    </row>
    <row r="109" customFormat="false" ht="15" hidden="false" customHeight="false" outlineLevel="0" collapsed="false">
      <c r="A109" s="130"/>
      <c r="B109" s="79" t="str">
        <f aca="false">VLOOKUP(O109,'OVS Price List'!A:C,2,0)</f>
        <v>076-03610</v>
      </c>
      <c r="C109" s="139" t="s">
        <v>70</v>
      </c>
      <c r="D109" s="82" t="s">
        <v>53</v>
      </c>
      <c r="E109" s="59" t="n">
        <f aca="false">IF(ISERROR(B109),0,VLOOKUP(O109,'OVS Price List'!A:P,16,0))</f>
        <v>259.65</v>
      </c>
      <c r="F109" s="140"/>
      <c r="G109" s="59" t="n">
        <f aca="false">IF(F109&lt;&gt;0,E109*F109,0)</f>
        <v>0</v>
      </c>
      <c r="H109" s="137"/>
      <c r="I109" s="138"/>
      <c r="J109" s="138"/>
      <c r="K109" s="138"/>
      <c r="L109" s="138"/>
      <c r="M109" s="138"/>
      <c r="N109" s="138"/>
      <c r="O109" s="0" t="str">
        <f aca="false">CONCATENATE(C109,"  ",$IP$4)</f>
        <v>Project  Listed Languages</v>
      </c>
    </row>
    <row r="110" customFormat="false" ht="15" hidden="false" customHeight="false" outlineLevel="0" collapsed="false">
      <c r="A110" s="130"/>
      <c r="B110" s="79" t="str">
        <f aca="false">VLOOKUP(O110,'OVS Price List'!A:C,2,0)</f>
        <v>H30-01673</v>
      </c>
      <c r="C110" s="139" t="s">
        <v>71</v>
      </c>
      <c r="D110" s="82" t="s">
        <v>53</v>
      </c>
      <c r="E110" s="59" t="n">
        <f aca="false">IF(ISERROR(B110),0,VLOOKUP(O110,'OVS Price List'!A:P,16,0))</f>
        <v>432.6</v>
      </c>
      <c r="F110" s="140"/>
      <c r="G110" s="59" t="n">
        <f aca="false">IF(F110&lt;&gt;0,E110*F110,0)</f>
        <v>0</v>
      </c>
      <c r="H110" s="137"/>
      <c r="I110" s="138"/>
      <c r="J110" s="138"/>
      <c r="K110" s="138"/>
      <c r="L110" s="138"/>
      <c r="M110" s="138"/>
      <c r="N110" s="138"/>
      <c r="O110" s="0" t="str">
        <f aca="false">CONCATENATE(C110,"  ",$IP$4)</f>
        <v>Project Professional  Listed Languages</v>
      </c>
    </row>
    <row r="111" customFormat="false" ht="15" hidden="false" customHeight="false" outlineLevel="0" collapsed="false">
      <c r="A111" s="130"/>
      <c r="B111" s="79" t="str">
        <f aca="false">VLOOKUP(O111,'OVS Price List'!A:C,2,0)</f>
        <v>164-03905</v>
      </c>
      <c r="C111" s="139" t="s">
        <v>72</v>
      </c>
      <c r="D111" s="82" t="s">
        <v>53</v>
      </c>
      <c r="E111" s="59" t="n">
        <f aca="false">IF(ISERROR(B111),0,VLOOKUP(O111,'OVS Price List'!A:P,16,0))</f>
        <v>58.8375</v>
      </c>
      <c r="F111" s="140"/>
      <c r="G111" s="59" t="n">
        <f aca="false">IF(F111&lt;&gt;0,E111*F111,0)</f>
        <v>0</v>
      </c>
      <c r="H111" s="137"/>
      <c r="I111" s="138"/>
      <c r="J111" s="138"/>
      <c r="K111" s="138"/>
      <c r="L111" s="138"/>
      <c r="M111" s="138"/>
      <c r="N111" s="138"/>
      <c r="O111" s="0" t="str">
        <f aca="false">CONCATENATE(C111,"  ",$IP$4)</f>
        <v>Publisher  Listed Languages</v>
      </c>
    </row>
    <row r="112" customFormat="false" ht="15" hidden="false" customHeight="false" outlineLevel="0" collapsed="false">
      <c r="A112" s="130"/>
      <c r="B112" s="79" t="str">
        <f aca="false">VLOOKUP(O112,'OVS Price List'!A:C,2,0)</f>
        <v>T31-00406</v>
      </c>
      <c r="C112" s="139" t="s">
        <v>73</v>
      </c>
      <c r="D112" s="82" t="s">
        <v>53</v>
      </c>
      <c r="E112" s="59" t="n">
        <f aca="false">IF(ISERROR(B112),0,VLOOKUP(O112,'OVS Price List'!A:P,16,0))</f>
        <v>52.8</v>
      </c>
      <c r="F112" s="140"/>
      <c r="G112" s="59" t="n">
        <f aca="false">IF(F112&lt;&gt;0,E112*F112,0)</f>
        <v>0</v>
      </c>
      <c r="H112" s="137"/>
      <c r="I112" s="138"/>
      <c r="J112" s="138"/>
      <c r="K112" s="138"/>
      <c r="L112" s="138"/>
      <c r="M112" s="138"/>
      <c r="N112" s="138"/>
      <c r="O112" s="0" t="str">
        <f aca="false">CONCATENATE(C112,"  ",$IP$4)</f>
        <v>Virtual PC  Listed Languages</v>
      </c>
    </row>
    <row r="113" customFormat="false" ht="15" hidden="false" customHeight="false" outlineLevel="0" collapsed="false">
      <c r="A113" s="130"/>
      <c r="B113" s="79" t="str">
        <f aca="false">VLOOKUP(O113,'OVS Price List'!A:C,2,0)</f>
        <v>S65-00795</v>
      </c>
      <c r="C113" s="139" t="s">
        <v>74</v>
      </c>
      <c r="D113" s="82" t="s">
        <v>53</v>
      </c>
      <c r="E113" s="59" t="n">
        <f aca="false">IF(ISERROR(B113),0,VLOOKUP(O113,'OVS Price List'!A:P,16,0))</f>
        <v>52.8</v>
      </c>
      <c r="F113" s="140"/>
      <c r="G113" s="59" t="n">
        <f aca="false">IF(F113&lt;&gt;0,E113*F113,0)</f>
        <v>0</v>
      </c>
      <c r="H113" s="137"/>
      <c r="I113" s="138"/>
      <c r="J113" s="138"/>
      <c r="K113" s="138"/>
      <c r="L113" s="138"/>
      <c r="M113" s="138"/>
      <c r="N113" s="138"/>
      <c r="O113" s="0" t="str">
        <f aca="false">CONCATENATE(C113,"  ",$IP$4)</f>
        <v>Virtual PC for Mac  Listed Languages</v>
      </c>
    </row>
    <row r="114" customFormat="false" ht="15" hidden="false" customHeight="false" outlineLevel="0" collapsed="false">
      <c r="A114" s="130"/>
      <c r="B114" s="79" t="str">
        <f aca="false">VLOOKUP(O114,'OVS Price List'!A:C,2,0)</f>
        <v>D87-02623</v>
      </c>
      <c r="C114" s="139" t="s">
        <v>75</v>
      </c>
      <c r="D114" s="82" t="s">
        <v>53</v>
      </c>
      <c r="E114" s="59" t="n">
        <f aca="false">IF(ISERROR(B114),0,VLOOKUP(O114,'OVS Price List'!A:P,16,0))</f>
        <v>217.05</v>
      </c>
      <c r="F114" s="140"/>
      <c r="G114" s="59" t="n">
        <f aca="false">IF(F114&lt;&gt;0,E114*F114,0)</f>
        <v>0</v>
      </c>
      <c r="H114" s="137"/>
      <c r="I114" s="138"/>
      <c r="J114" s="138"/>
      <c r="K114" s="138"/>
      <c r="L114" s="138"/>
      <c r="M114" s="138"/>
      <c r="N114" s="138"/>
      <c r="O114" s="0" t="str">
        <f aca="false">CONCATENATE(C114,"  ",$IP$4)</f>
        <v>Visio Professional  Listed Languages</v>
      </c>
    </row>
    <row r="115" customFormat="false" ht="15" hidden="false" customHeight="false" outlineLevel="0" collapsed="false">
      <c r="A115" s="130"/>
      <c r="B115" s="79" t="str">
        <f aca="false">VLOOKUP(O115,'OVS Price List'!A:C,2,0)</f>
        <v>D86-02610</v>
      </c>
      <c r="C115" s="139" t="s">
        <v>76</v>
      </c>
      <c r="D115" s="82" t="s">
        <v>53</v>
      </c>
      <c r="E115" s="59" t="n">
        <f aca="false">IF(ISERROR(B115),0,VLOOKUP(O115,'OVS Price List'!A:P,16,0))</f>
        <v>86.25</v>
      </c>
      <c r="F115" s="140"/>
      <c r="G115" s="59" t="n">
        <f aca="false">IF(F115&lt;&gt;0,E115*F115,0)</f>
        <v>0</v>
      </c>
      <c r="H115" s="137"/>
      <c r="I115" s="138"/>
      <c r="J115" s="138"/>
      <c r="K115" s="138"/>
      <c r="L115" s="138"/>
      <c r="M115" s="138"/>
      <c r="N115" s="138"/>
      <c r="O115" s="0" t="str">
        <f aca="false">CONCATENATE(C115,"  ",$IP$4)</f>
        <v>Visio Standard  Listed Languages</v>
      </c>
    </row>
    <row r="116" customFormat="false" ht="15" hidden="false" customHeight="false" outlineLevel="0" collapsed="false">
      <c r="A116" s="130"/>
      <c r="B116" s="79" t="str">
        <f aca="false">VLOOKUP(O116,'OVS Price List'!A:C,2,0)</f>
        <v>F1P-00208</v>
      </c>
      <c r="C116" s="142" t="s">
        <v>77</v>
      </c>
      <c r="D116" s="82" t="s">
        <v>53</v>
      </c>
      <c r="E116" s="59" t="n">
        <f aca="false">IF(ISERROR(B116),0,VLOOKUP(O116,'OVS Price List'!A:P,16,0))</f>
        <v>1284.75</v>
      </c>
      <c r="F116" s="140"/>
      <c r="G116" s="59" t="n">
        <f aca="false">IF(F116&lt;&gt;0,E116*F116,0)</f>
        <v>0</v>
      </c>
      <c r="H116" s="137"/>
      <c r="I116" s="138"/>
      <c r="J116" s="138"/>
      <c r="K116" s="138"/>
      <c r="L116" s="138"/>
      <c r="M116" s="138"/>
      <c r="N116" s="138"/>
      <c r="O116" s="0" t="str">
        <f aca="false">CONCATENATE(C116,"  ",$IP$4)</f>
        <v>Visual Studio Pro w/MSDN Prem  Listed Languages</v>
      </c>
    </row>
    <row r="117" customFormat="false" ht="15" hidden="false" customHeight="false" outlineLevel="0" collapsed="false">
      <c r="A117" s="130"/>
      <c r="B117" s="79" t="str">
        <f aca="false">VLOOKUP(O117,'OVS Price List'!A:C,2,0)</f>
        <v>F1Q-00211</v>
      </c>
      <c r="C117" s="142" t="s">
        <v>78</v>
      </c>
      <c r="D117" s="82" t="s">
        <v>53</v>
      </c>
      <c r="E117" s="59" t="n">
        <f aca="false">IF(ISERROR(B117),0,VLOOKUP(O117,'OVS Price List'!A:P,16,0))</f>
        <v>566.7</v>
      </c>
      <c r="F117" s="140"/>
      <c r="G117" s="59" t="n">
        <f aca="false">IF(F117&lt;&gt;0,E117*F117,0)</f>
        <v>0</v>
      </c>
      <c r="H117" s="137"/>
      <c r="I117" s="138"/>
      <c r="J117" s="138"/>
      <c r="K117" s="138"/>
      <c r="L117" s="138"/>
      <c r="M117" s="138"/>
      <c r="N117" s="138"/>
      <c r="O117" s="0" t="str">
        <f aca="false">CONCATENATE(C117,"  ",$IP$4)</f>
        <v>Visual Studio Pro w/MSDN Pro  Listed Languages</v>
      </c>
    </row>
    <row r="118" customFormat="false" ht="15" hidden="false" customHeight="false" outlineLevel="0" collapsed="false">
      <c r="A118" s="130"/>
      <c r="B118" s="79" t="str">
        <f aca="false">VLOOKUP(O118,'OVS Price List'!A:C,2,0)</f>
        <v>130-00272</v>
      </c>
      <c r="C118" s="142" t="s">
        <v>79</v>
      </c>
      <c r="D118" s="82" t="s">
        <v>53</v>
      </c>
      <c r="E118" s="59" t="n">
        <f aca="false">IF(ISERROR(B118),0,VLOOKUP(O118,'OVS Price List'!A:P,16,0))</f>
        <v>2177.9625</v>
      </c>
      <c r="F118" s="140"/>
      <c r="G118" s="59" t="n">
        <f aca="false">IF(F118&lt;&gt;0,E118*F118,0)</f>
        <v>0</v>
      </c>
      <c r="H118" s="137"/>
      <c r="I118" s="138"/>
      <c r="J118" s="138"/>
      <c r="K118" s="138"/>
      <c r="L118" s="138"/>
      <c r="M118" s="138"/>
      <c r="N118" s="138"/>
      <c r="O118" s="0" t="str">
        <f aca="false">CONCATENATE(C118,"  ",$IP$4)</f>
        <v>Visual Studio Team Ed Sft Arch  Listed Languages</v>
      </c>
    </row>
    <row r="119" customFormat="false" ht="15" hidden="false" customHeight="false" outlineLevel="0" collapsed="false">
      <c r="A119" s="130"/>
      <c r="B119" s="79" t="str">
        <f aca="false">VLOOKUP(O119,'OVS Price List'!A:C,2,0)</f>
        <v>124-00336</v>
      </c>
      <c r="C119" s="142" t="s">
        <v>80</v>
      </c>
      <c r="D119" s="82" t="s">
        <v>53</v>
      </c>
      <c r="E119" s="59" t="n">
        <f aca="false">IF(ISERROR(B119),0,VLOOKUP(O119,'OVS Price List'!A:P,16,0))</f>
        <v>2177.9625</v>
      </c>
      <c r="F119" s="140"/>
      <c r="G119" s="59" t="n">
        <f aca="false">IF(F119&lt;&gt;0,E119*F119,0)</f>
        <v>0</v>
      </c>
      <c r="H119" s="137"/>
      <c r="I119" s="138"/>
      <c r="J119" s="138"/>
      <c r="K119" s="138"/>
      <c r="L119" s="138"/>
      <c r="M119" s="138"/>
      <c r="N119" s="138"/>
      <c r="O119" s="0" t="str">
        <f aca="false">CONCATENATE(C119,"  ",$IP$4)</f>
        <v>Visual Studio Team Ed Sft Dev  Listed Languages</v>
      </c>
    </row>
    <row r="120" customFormat="false" ht="15" hidden="false" customHeight="false" outlineLevel="0" collapsed="false">
      <c r="A120" s="130"/>
      <c r="B120" s="79" t="str">
        <f aca="false">VLOOKUP(O120,'OVS Price List'!A:C,2,0)</f>
        <v>122-00272</v>
      </c>
      <c r="C120" s="142" t="s">
        <v>81</v>
      </c>
      <c r="D120" s="82" t="s">
        <v>53</v>
      </c>
      <c r="E120" s="59" t="n">
        <f aca="false">IF(ISERROR(B120),0,VLOOKUP(O120,'OVS Price List'!A:P,16,0))</f>
        <v>2177.9625</v>
      </c>
      <c r="F120" s="140"/>
      <c r="G120" s="59" t="n">
        <f aca="false">IF(F120&lt;&gt;0,E120*F120,0)</f>
        <v>0</v>
      </c>
      <c r="H120" s="137"/>
      <c r="I120" s="138"/>
      <c r="J120" s="138"/>
      <c r="K120" s="138"/>
      <c r="L120" s="138"/>
      <c r="M120" s="138"/>
      <c r="N120" s="138"/>
      <c r="O120" s="0" t="str">
        <f aca="false">CONCATENATE(C120,"  ",$IP$4)</f>
        <v>Visual Studio Team Ed Sft Test  Listed Languages</v>
      </c>
    </row>
    <row r="121" customFormat="false" ht="15" hidden="false" customHeight="false" outlineLevel="0" collapsed="false">
      <c r="A121" s="130"/>
      <c r="B121" s="79" t="str">
        <f aca="false">VLOOKUP(O121,'OVS Price List'!A:C,2,0)</f>
        <v>121-00254</v>
      </c>
      <c r="C121" s="142" t="s">
        <v>82</v>
      </c>
      <c r="D121" s="82" t="s">
        <v>53</v>
      </c>
      <c r="E121" s="59" t="n">
        <f aca="false">IF(ISERROR(B121),0,VLOOKUP(O121,'OVS Price List'!A:P,16,0))</f>
        <v>4356.1875</v>
      </c>
      <c r="F121" s="140"/>
      <c r="G121" s="59" t="n">
        <f aca="false">IF(F121&lt;&gt;0,E121*F121,0)</f>
        <v>0</v>
      </c>
      <c r="H121" s="137"/>
      <c r="I121" s="138"/>
      <c r="J121" s="138"/>
      <c r="K121" s="138"/>
      <c r="L121" s="138"/>
      <c r="M121" s="138"/>
      <c r="N121" s="138"/>
      <c r="O121" s="0" t="str">
        <f aca="false">CONCATENATE(C121,"  ",$IP$4)</f>
        <v>Visual Studio Team Suite  Listed Languages</v>
      </c>
    </row>
    <row r="122" customFormat="false" ht="15" hidden="false" customHeight="false" outlineLevel="0" collapsed="false">
      <c r="A122" s="130"/>
      <c r="B122" s="79" t="str">
        <f aca="false">VLOOKUP(O122,'OVS Price List'!A:C,2,0)</f>
        <v>059-05315</v>
      </c>
      <c r="C122" s="139" t="s">
        <v>83</v>
      </c>
      <c r="D122" s="82" t="s">
        <v>53</v>
      </c>
      <c r="E122" s="59" t="n">
        <f aca="false">IF(ISERROR(B122),0,VLOOKUP(O122,'OVS Price List'!A:P,16,0))</f>
        <v>84.825</v>
      </c>
      <c r="F122" s="140"/>
      <c r="G122" s="59" t="n">
        <f aca="false">IF(F122&lt;&gt;0,E122*F122,0)</f>
        <v>0</v>
      </c>
      <c r="H122" s="137"/>
      <c r="I122" s="138"/>
      <c r="J122" s="138"/>
      <c r="K122" s="138"/>
      <c r="L122" s="138"/>
      <c r="M122" s="138"/>
      <c r="N122" s="138"/>
      <c r="O122" s="0" t="str">
        <f aca="false">CONCATENATE(C122,"  ",$IP$4)</f>
        <v>Word  Listed Languages</v>
      </c>
    </row>
    <row r="123" customFormat="false" ht="15.75" hidden="false" customHeight="false" outlineLevel="0" collapsed="false">
      <c r="A123" s="130"/>
      <c r="B123" s="84" t="str">
        <f aca="false">VLOOKUP(O123,'OVS Price List'!A:C,2,0)</f>
        <v>D48-00677</v>
      </c>
      <c r="C123" s="143" t="s">
        <v>84</v>
      </c>
      <c r="D123" s="87" t="s">
        <v>53</v>
      </c>
      <c r="E123" s="89" t="n">
        <f aca="false">IF(ISERROR(B123),0,VLOOKUP(O123,'OVS Price List'!A:P,16,0))</f>
        <v>113.1</v>
      </c>
      <c r="F123" s="144"/>
      <c r="G123" s="89" t="n">
        <f aca="false">IF(F123&lt;&gt;0,E123*F123,0)</f>
        <v>0</v>
      </c>
      <c r="H123" s="137"/>
      <c r="I123" s="138"/>
      <c r="J123" s="138"/>
      <c r="K123" s="138"/>
      <c r="L123" s="138"/>
      <c r="M123" s="138"/>
      <c r="N123" s="138"/>
      <c r="O123" s="0" t="str">
        <f aca="false">CONCATENATE(C123,"  ",$IP$4)</f>
        <v>Word Mac  Listed Languages</v>
      </c>
    </row>
    <row r="124" customFormat="false" ht="14.25" hidden="false" customHeight="true" outlineLevel="0" collapsed="false">
      <c r="A124" s="145" t="s">
        <v>85</v>
      </c>
      <c r="B124" s="102" t="str">
        <f aca="false">VLOOKUP(O124,'OVS Price List'!A:C,2,0)</f>
        <v>V3H-02603</v>
      </c>
      <c r="C124" s="146" t="s">
        <v>86</v>
      </c>
      <c r="D124" s="147" t="s">
        <v>53</v>
      </c>
      <c r="E124" s="148" t="n">
        <f aca="false">IF(ISERROR(B124),0,VLOOKUP(O124,'OVS Price List'!A:P,16,0))</f>
        <v>107.85</v>
      </c>
      <c r="F124" s="149"/>
      <c r="G124" s="148" t="n">
        <f aca="false">IF(F124&lt;&gt;0,E124*F124,0)</f>
        <v>0</v>
      </c>
      <c r="H124" s="137"/>
      <c r="I124" s="138"/>
      <c r="J124" s="138"/>
      <c r="K124" s="138"/>
      <c r="L124" s="138"/>
      <c r="M124" s="138"/>
      <c r="N124" s="138"/>
      <c r="O124" s="0" t="str">
        <f aca="false">CONCATENATE(C124,"  ",$IP$4)</f>
        <v>Windows Pro Remote Desktop Lic  Listed Languages</v>
      </c>
    </row>
    <row r="125" customFormat="false" ht="14.25" hidden="false" customHeight="true" outlineLevel="0" collapsed="false">
      <c r="A125" s="145" t="s">
        <v>87</v>
      </c>
      <c r="B125" s="150" t="str">
        <f aca="false">VLOOKUP(O125,'OVS Price List'!A:C,2,0)</f>
        <v>D93-00429</v>
      </c>
      <c r="C125" s="151" t="s">
        <v>88</v>
      </c>
      <c r="D125" s="152" t="s">
        <v>53</v>
      </c>
      <c r="E125" s="153" t="n">
        <f aca="false">IF(ISERROR(B125),0,VLOOKUP(O125,'OVS Price List'!A:P,16,0))</f>
        <v>1204.35</v>
      </c>
      <c r="F125" s="154"/>
      <c r="G125" s="153" t="n">
        <f aca="false">IF(F125&lt;&gt;0,E125*F125,0)</f>
        <v>0</v>
      </c>
      <c r="H125" s="137"/>
      <c r="I125" s="138"/>
      <c r="J125" s="138"/>
      <c r="K125" s="138"/>
      <c r="L125" s="138"/>
      <c r="M125" s="138"/>
      <c r="N125" s="138"/>
      <c r="O125" s="0" t="str">
        <f aca="false">CONCATENATE(C125,"  ",$IP$4)</f>
        <v>Application Center Enterprise Ed  Listed Languages</v>
      </c>
    </row>
    <row r="126" customFormat="false" ht="15" hidden="false" customHeight="false" outlineLevel="0" collapsed="false">
      <c r="A126" s="145"/>
      <c r="B126" s="79" t="str">
        <f aca="false">VLOOKUP(O126,'OVS Price List'!A:C,2,0)</f>
        <v>R04-00560</v>
      </c>
      <c r="C126" s="139" t="s">
        <v>89</v>
      </c>
      <c r="D126" s="82" t="s">
        <v>53</v>
      </c>
      <c r="E126" s="59" t="n">
        <f aca="false">IF(ISERROR(B126),0,VLOOKUP(O126,'OVS Price List'!A:P,16,0))</f>
        <v>347.85</v>
      </c>
      <c r="F126" s="140"/>
      <c r="G126" s="59" t="n">
        <f aca="false">IF(F126&lt;&gt;0,E126*F126,0)</f>
        <v>0</v>
      </c>
      <c r="H126" s="137"/>
      <c r="I126" s="138"/>
      <c r="J126" s="138"/>
      <c r="K126" s="138"/>
      <c r="L126" s="138"/>
      <c r="M126" s="138"/>
      <c r="N126" s="138"/>
      <c r="O126" s="0" t="str">
        <f aca="false">CONCATENATE(C126,"  ",$IP$4)</f>
        <v>BizTalk Server Developer  Listed Languages</v>
      </c>
    </row>
    <row r="127" customFormat="false" ht="15" hidden="false" customHeight="false" outlineLevel="0" collapsed="false">
      <c r="A127" s="145"/>
      <c r="B127" s="79" t="str">
        <f aca="false">VLOOKUP(O127,'OVS Price List'!A:C,2,0)</f>
        <v>F52-01294</v>
      </c>
      <c r="C127" s="139" t="s">
        <v>90</v>
      </c>
      <c r="D127" s="82" t="s">
        <v>53</v>
      </c>
      <c r="E127" s="59" t="n">
        <f aca="false">IF(ISERROR(B127),0,VLOOKUP(O127,'OVS Price List'!A:P,16,0))</f>
        <v>11620.05</v>
      </c>
      <c r="F127" s="140"/>
      <c r="G127" s="59" t="n">
        <f aca="false">IF(F127&lt;&gt;0,E127*F127,0)</f>
        <v>0</v>
      </c>
      <c r="H127" s="137"/>
      <c r="I127" s="138"/>
      <c r="J127" s="138"/>
      <c r="K127" s="138"/>
      <c r="L127" s="138"/>
      <c r="M127" s="138"/>
      <c r="N127" s="138"/>
      <c r="O127" s="0" t="str">
        <f aca="false">CONCATENATE(C127,"  ",$IP$4)</f>
        <v>BizTalk Server Enterprise  Listed Languages</v>
      </c>
    </row>
    <row r="128" customFormat="false" ht="15" hidden="false" customHeight="false" outlineLevel="0" collapsed="false">
      <c r="A128" s="145"/>
      <c r="B128" s="79" t="str">
        <f aca="false">VLOOKUP(O128,'OVS Price List'!A:C,2,0)</f>
        <v>D75-00855</v>
      </c>
      <c r="C128" s="139" t="s">
        <v>91</v>
      </c>
      <c r="D128" s="82" t="s">
        <v>53</v>
      </c>
      <c r="E128" s="59" t="n">
        <f aca="false">IF(ISERROR(B128),0,VLOOKUP(O128,'OVS Price List'!A:P,16,0))</f>
        <v>3252.9</v>
      </c>
      <c r="F128" s="140"/>
      <c r="G128" s="59" t="n">
        <f aca="false">IF(F128&lt;&gt;0,E128*F128,0)</f>
        <v>0</v>
      </c>
      <c r="H128" s="137"/>
      <c r="I128" s="138"/>
      <c r="J128" s="138"/>
      <c r="K128" s="138"/>
      <c r="L128" s="138"/>
      <c r="M128" s="138"/>
      <c r="N128" s="138"/>
      <c r="O128" s="0" t="str">
        <f aca="false">CONCATENATE(C128,"  ",$IP$4)</f>
        <v>BizTalk Server Standard  Listed Languages</v>
      </c>
    </row>
    <row r="129" customFormat="false" ht="15" hidden="false" customHeight="false" outlineLevel="0" collapsed="false">
      <c r="A129" s="145"/>
      <c r="B129" s="79" t="str">
        <f aca="false">VLOOKUP(O129,'OVS Price List'!A:C,2,0)</f>
        <v>G67-00195</v>
      </c>
      <c r="C129" s="139" t="s">
        <v>92</v>
      </c>
      <c r="D129" s="82" t="s">
        <v>53</v>
      </c>
      <c r="E129" s="59" t="n">
        <f aca="false">IF(ISERROR(B129),0,VLOOKUP(O129,'OVS Price List'!A:P,16,0))</f>
        <v>220.5</v>
      </c>
      <c r="F129" s="140"/>
      <c r="G129" s="59" t="n">
        <f aca="false">IF(F129&lt;&gt;0,E129*F129,0)</f>
        <v>0</v>
      </c>
      <c r="H129" s="137"/>
      <c r="I129" s="138"/>
      <c r="J129" s="138"/>
      <c r="K129" s="138"/>
      <c r="L129" s="138"/>
      <c r="M129" s="138"/>
      <c r="N129" s="138"/>
      <c r="O129" s="0" t="str">
        <f aca="false">CONCATENATE(C129,"  ",$IP$4)</f>
        <v>Commerce Server Developer  Listed Languages</v>
      </c>
    </row>
    <row r="130" customFormat="false" ht="15" hidden="false" customHeight="false" outlineLevel="0" collapsed="false">
      <c r="A130" s="145"/>
      <c r="B130" s="79" t="str">
        <f aca="false">VLOOKUP(O130,'OVS Price List'!A:C,2,0)</f>
        <v>G20-00362</v>
      </c>
      <c r="C130" s="139" t="s">
        <v>93</v>
      </c>
      <c r="D130" s="82" t="s">
        <v>53</v>
      </c>
      <c r="E130" s="59" t="n">
        <f aca="false">IF(ISERROR(B130),0,VLOOKUP(O130,'OVS Price List'!A:P,16,0))</f>
        <v>8891.1</v>
      </c>
      <c r="F130" s="140"/>
      <c r="G130" s="59" t="n">
        <f aca="false">IF(F130&lt;&gt;0,E130*F130,0)</f>
        <v>0</v>
      </c>
      <c r="H130" s="137"/>
      <c r="I130" s="138"/>
      <c r="J130" s="138"/>
      <c r="K130" s="138"/>
      <c r="L130" s="138"/>
      <c r="M130" s="138"/>
      <c r="N130" s="138"/>
      <c r="O130" s="0" t="str">
        <f aca="false">CONCATENATE(C130,"  ",$IP$4)</f>
        <v>Commerce Server Enterprise  Listed Languages</v>
      </c>
    </row>
    <row r="131" customFormat="false" ht="15" hidden="false" customHeight="false" outlineLevel="0" collapsed="false">
      <c r="A131" s="145"/>
      <c r="B131" s="79" t="str">
        <f aca="false">VLOOKUP(O131,'OVS Price List'!A:C,2,0)</f>
        <v>532-01154</v>
      </c>
      <c r="C131" s="139" t="s">
        <v>94</v>
      </c>
      <c r="D131" s="82" t="s">
        <v>53</v>
      </c>
      <c r="E131" s="59" t="n">
        <f aca="false">IF(ISERROR(B131),0,VLOOKUP(O131,'OVS Price List'!A:P,16,0))</f>
        <v>3111.15</v>
      </c>
      <c r="F131" s="140"/>
      <c r="G131" s="59" t="n">
        <f aca="false">IF(F131&lt;&gt;0,E131*F131,0)</f>
        <v>0</v>
      </c>
      <c r="H131" s="137"/>
      <c r="I131" s="138"/>
      <c r="J131" s="138"/>
      <c r="K131" s="138"/>
      <c r="L131" s="138"/>
      <c r="M131" s="138"/>
      <c r="N131" s="138"/>
      <c r="O131" s="0" t="str">
        <f aca="false">CONCATENATE(C131,"  ",$IP$4)</f>
        <v>Commerce Server Standard  Listed Languages</v>
      </c>
    </row>
    <row r="132" customFormat="false" ht="15" hidden="false" customHeight="false" outlineLevel="0" collapsed="false">
      <c r="A132" s="145"/>
      <c r="B132" s="79" t="str">
        <f aca="false">VLOOKUP(O132,'OVS Price List'!A:C,2,0)</f>
        <v>V04-00467</v>
      </c>
      <c r="C132" s="139" t="s">
        <v>95</v>
      </c>
      <c r="D132" s="82" t="s">
        <v>53</v>
      </c>
      <c r="E132" s="59" t="n">
        <f aca="false">IF(ISERROR(B132),0,VLOOKUP(O132,'OVS Price List'!A:P,16,0))</f>
        <v>11620.05</v>
      </c>
      <c r="F132" s="140"/>
      <c r="G132" s="59" t="n">
        <f aca="false">IF(F132&lt;&gt;0,E132*F132,0)</f>
        <v>0</v>
      </c>
      <c r="H132" s="137"/>
      <c r="I132" s="138"/>
      <c r="J132" s="138"/>
      <c r="K132" s="138"/>
      <c r="L132" s="138"/>
      <c r="M132" s="138"/>
      <c r="N132" s="138"/>
      <c r="O132" s="0" t="str">
        <f aca="false">CONCATENATE(C132,"  ",$IP$4)</f>
        <v>Content Mgmt Server Enterprise Edtn  Listed Languages</v>
      </c>
    </row>
    <row r="133" customFormat="false" ht="15" hidden="false" customHeight="false" outlineLevel="0" collapsed="false">
      <c r="A133" s="145"/>
      <c r="B133" s="79" t="str">
        <f aca="false">VLOOKUP(O133,'OVS Price List'!A:C,2,0)</f>
        <v>R92-00281</v>
      </c>
      <c r="C133" s="139" t="s">
        <v>96</v>
      </c>
      <c r="D133" s="82" t="s">
        <v>53</v>
      </c>
      <c r="E133" s="59" t="n">
        <f aca="false">IF(ISERROR(B133),0,VLOOKUP(O133,'OVS Price List'!A:P,16,0))</f>
        <v>3252.75</v>
      </c>
      <c r="F133" s="140"/>
      <c r="G133" s="59" t="n">
        <f aca="false">IF(F133&lt;&gt;0,E133*F133,0)</f>
        <v>0</v>
      </c>
      <c r="H133" s="137"/>
      <c r="I133" s="138"/>
      <c r="J133" s="138"/>
      <c r="K133" s="138"/>
      <c r="L133" s="138"/>
      <c r="M133" s="138"/>
      <c r="N133" s="138"/>
      <c r="O133" s="0" t="str">
        <f aca="false">CONCATENATE(C133,"  ",$IP$4)</f>
        <v>Content Mgmt Server Standard Ed  Listed Languages</v>
      </c>
    </row>
    <row r="134" customFormat="false" ht="15" hidden="false" customHeight="false" outlineLevel="0" collapsed="false">
      <c r="A134" s="145"/>
      <c r="B134" s="79" t="str">
        <f aca="false">VLOOKUP(O134,'OVS Price List'!A:C,2,0)</f>
        <v>T07-06024</v>
      </c>
      <c r="C134" s="139" t="s">
        <v>97</v>
      </c>
      <c r="D134" s="82" t="s">
        <v>53</v>
      </c>
      <c r="E134" s="59" t="n">
        <f aca="false">IF(ISERROR(B134),0,VLOOKUP(O134,'OVS Price List'!A:P,16,0))</f>
        <v>360.15</v>
      </c>
      <c r="F134" s="140"/>
      <c r="G134" s="59" t="n">
        <f aca="false">IF(F134&lt;&gt;0,E134*F134,0)</f>
        <v>0</v>
      </c>
      <c r="H134" s="137"/>
      <c r="I134" s="138"/>
      <c r="J134" s="138"/>
      <c r="K134" s="138"/>
      <c r="L134" s="138"/>
      <c r="M134" s="138"/>
      <c r="N134" s="138"/>
      <c r="O134" s="0" t="str">
        <f aca="false">CONCATENATE(C134," ",$IP$4)</f>
        <v>Customer Relationship Mgmt - CustSrv Module Listed Languages</v>
      </c>
    </row>
    <row r="135" customFormat="false" ht="12.75" hidden="false" customHeight="false" outlineLevel="0" collapsed="false">
      <c r="A135" s="145"/>
      <c r="B135" s="79" t="str">
        <f aca="false">VLOOKUP(O135,'OVS Price List'!A:C,2,0)</f>
        <v>T07-06025</v>
      </c>
      <c r="C135" s="155" t="s">
        <v>98</v>
      </c>
      <c r="D135" s="82" t="s">
        <v>53</v>
      </c>
      <c r="E135" s="59" t="n">
        <f aca="false">IF(ISERROR(B135),0,VLOOKUP(O135,'OVS Price List'!A:P,16,0))</f>
        <v>291.15</v>
      </c>
      <c r="F135" s="140"/>
      <c r="G135" s="59" t="n">
        <f aca="false">IF(F135&lt;&gt;0,E135*F135,0)</f>
        <v>0</v>
      </c>
      <c r="H135" s="137"/>
      <c r="I135" s="138"/>
      <c r="J135" s="138"/>
      <c r="K135" s="138"/>
      <c r="L135" s="138"/>
      <c r="M135" s="138"/>
      <c r="N135" s="138"/>
      <c r="O135" s="0" t="str">
        <f aca="false">CONCATENATE(C135," ",$IP$4)</f>
        <v>Customer Relationship Mgmt - CustSrvPro User Listed Languages</v>
      </c>
    </row>
    <row r="136" customFormat="false" ht="12.75" hidden="false" customHeight="false" outlineLevel="0" collapsed="false">
      <c r="A136" s="145"/>
      <c r="B136" s="79" t="str">
        <f aca="false">VLOOKUP(O136,'OVS Price List'!A:C,2,0)</f>
        <v>T07-06026</v>
      </c>
      <c r="C136" s="155" t="s">
        <v>99</v>
      </c>
      <c r="D136" s="82" t="s">
        <v>53</v>
      </c>
      <c r="E136" s="59" t="n">
        <f aca="false">IF(ISERROR(B136),0,VLOOKUP(O136,'OVS Price List'!A:P,16,0))</f>
        <v>153.9</v>
      </c>
      <c r="F136" s="140"/>
      <c r="G136" s="59" t="n">
        <f aca="false">IF(F136&lt;&gt;0,E136*F136,0)</f>
        <v>0</v>
      </c>
      <c r="H136" s="137"/>
      <c r="I136" s="138"/>
      <c r="J136" s="138"/>
      <c r="K136" s="138"/>
      <c r="L136" s="138"/>
      <c r="M136" s="138"/>
      <c r="N136" s="138"/>
      <c r="O136" s="0" t="str">
        <f aca="false">CONCATENATE(C136," ",$IP$4)</f>
        <v>Customer Relationship Mgmt - CustSrvStndUser Listed Languages</v>
      </c>
    </row>
    <row r="137" customFormat="false" ht="12.75" hidden="false" customHeight="false" outlineLevel="0" collapsed="false">
      <c r="A137" s="145"/>
      <c r="B137" s="79" t="str">
        <f aca="false">VLOOKUP(O137,'OVS Price List'!A:C,2,0)</f>
        <v>T07-06028</v>
      </c>
      <c r="C137" s="155" t="s">
        <v>100</v>
      </c>
      <c r="D137" s="82" t="s">
        <v>53</v>
      </c>
      <c r="E137" s="59" t="n">
        <f aca="false">IF(ISERROR(B137),0,VLOOKUP(O137,'OVS Price List'!A:P,16,0))</f>
        <v>0</v>
      </c>
      <c r="F137" s="140"/>
      <c r="G137" s="59" t="n">
        <f aca="false">IF(F137&lt;&gt;0,E137*F137,0)</f>
        <v>0</v>
      </c>
      <c r="H137" s="137"/>
      <c r="I137" s="138"/>
      <c r="J137" s="138"/>
      <c r="K137" s="138"/>
      <c r="L137" s="138"/>
      <c r="M137" s="138"/>
      <c r="N137" s="138"/>
      <c r="O137" s="0" t="str">
        <f aca="false">CONCATENATE(C137," ",$IP$4)</f>
        <v>Customer Relationship Mgmt - IntgrtnGP 7&amp;7.5 Listed Languages</v>
      </c>
    </row>
    <row r="138" customFormat="false" ht="12.75" hidden="false" customHeight="false" outlineLevel="0" collapsed="false">
      <c r="A138" s="145"/>
      <c r="B138" s="79" t="str">
        <f aca="false">VLOOKUP(O138,'OVS Price List'!A:C,2,0)</f>
        <v>T07-06029</v>
      </c>
      <c r="C138" s="155" t="s">
        <v>101</v>
      </c>
      <c r="D138" s="82" t="s">
        <v>53</v>
      </c>
      <c r="E138" s="59" t="n">
        <f aca="false">IF(ISERROR(B138),0,VLOOKUP(O138,'OVS Price List'!A:P,16,0))</f>
        <v>360.15</v>
      </c>
      <c r="F138" s="140"/>
      <c r="G138" s="59" t="n">
        <f aca="false">IF(F138&lt;&gt;0,E138*F138,0)</f>
        <v>0</v>
      </c>
      <c r="H138" s="137"/>
      <c r="I138" s="138"/>
      <c r="J138" s="138"/>
      <c r="K138" s="138"/>
      <c r="L138" s="138"/>
      <c r="M138" s="138"/>
      <c r="N138" s="138"/>
      <c r="O138" s="0" t="str">
        <f aca="false">CONCATENATE(C138," ",$IP$4)</f>
        <v>Customer Relationship Mgmt - Sales Module Listed Languages</v>
      </c>
    </row>
    <row r="139" customFormat="false" ht="12.75" hidden="false" customHeight="false" outlineLevel="0" collapsed="false">
      <c r="A139" s="145"/>
      <c r="B139" s="79" t="str">
        <f aca="false">VLOOKUP(O139,'OVS Price List'!A:C,2,0)</f>
        <v>T07-06027</v>
      </c>
      <c r="C139" s="155" t="s">
        <v>102</v>
      </c>
      <c r="D139" s="82" t="s">
        <v>53</v>
      </c>
      <c r="E139" s="59" t="n">
        <f aca="false">IF(ISERROR(B139),0,VLOOKUP(O139,'OVS Price List'!A:P,16,0))</f>
        <v>171.15</v>
      </c>
      <c r="F139" s="140"/>
      <c r="G139" s="59" t="n">
        <f aca="false">IF(F139&lt;&gt;0,E139*F139,0)</f>
        <v>0</v>
      </c>
      <c r="H139" s="137"/>
      <c r="I139" s="138"/>
      <c r="J139" s="138"/>
      <c r="K139" s="138"/>
      <c r="L139" s="138"/>
      <c r="M139" s="138"/>
      <c r="N139" s="138"/>
      <c r="O139" s="0" t="str">
        <f aca="false">CONCATENATE(C139," ",$IP$4)</f>
        <v>Customer Relationship Mgmt - Sales Module* for WinSBSPrem Listed Languages</v>
      </c>
    </row>
    <row r="140" customFormat="false" ht="12.75" hidden="false" customHeight="false" outlineLevel="0" collapsed="false">
      <c r="A140" s="145"/>
      <c r="B140" s="79" t="str">
        <f aca="false">VLOOKUP(O140,'OVS Price List'!A:C,2,0)</f>
        <v>T07-06030</v>
      </c>
      <c r="C140" s="155" t="s">
        <v>103</v>
      </c>
      <c r="D140" s="82" t="s">
        <v>53</v>
      </c>
      <c r="E140" s="59" t="n">
        <f aca="false">IF(ISERROR(B140),0,VLOOKUP(O140,'OVS Price List'!A:P,16,0))</f>
        <v>291.15</v>
      </c>
      <c r="F140" s="140"/>
      <c r="G140" s="59" t="n">
        <f aca="false">IF(F140&lt;&gt;0,E140*F140,0)</f>
        <v>0</v>
      </c>
      <c r="H140" s="137"/>
      <c r="I140" s="138"/>
      <c r="J140" s="138"/>
      <c r="K140" s="138"/>
      <c r="L140" s="138"/>
      <c r="M140" s="138"/>
      <c r="N140" s="138"/>
      <c r="O140" s="0" t="str">
        <f aca="false">CONCATENATE(C140," ",$IP$4)</f>
        <v>Customer Relationship Mgmt - SalesPro User Listed Languages</v>
      </c>
    </row>
    <row r="141" customFormat="false" ht="12.75" hidden="false" customHeight="false" outlineLevel="0" collapsed="false">
      <c r="A141" s="145"/>
      <c r="B141" s="79" t="str">
        <f aca="false">VLOOKUP(O141,'OVS Price List'!A:C,2,0)</f>
        <v>T07-06173</v>
      </c>
      <c r="C141" s="155" t="s">
        <v>104</v>
      </c>
      <c r="D141" s="82" t="s">
        <v>53</v>
      </c>
      <c r="E141" s="59" t="n">
        <f aca="false">IF(ISERROR(B141),0,VLOOKUP(O141,'OVS Price List'!A:P,16,0))</f>
        <v>167.55</v>
      </c>
      <c r="F141" s="140"/>
      <c r="G141" s="59" t="n">
        <f aca="false">IF(F141&lt;&gt;0,E141*F141,0)</f>
        <v>0</v>
      </c>
      <c r="H141" s="137"/>
      <c r="I141" s="138"/>
      <c r="J141" s="138"/>
      <c r="K141" s="138"/>
      <c r="L141" s="138"/>
      <c r="M141" s="138"/>
      <c r="N141" s="138"/>
      <c r="O141" s="0" t="str">
        <f aca="false">CONCATENATE(C141," ",$IP$4)</f>
        <v>Customer Relationship Mgmt - SalesPro User* for WinSBSPrem Listed Languages</v>
      </c>
    </row>
    <row r="142" customFormat="false" ht="12.75" hidden="false" customHeight="false" outlineLevel="0" collapsed="false">
      <c r="A142" s="145"/>
      <c r="B142" s="79" t="str">
        <f aca="false">VLOOKUP(O142,'OVS Price List'!A:C,2,0)</f>
        <v>T07-06181</v>
      </c>
      <c r="C142" s="155" t="s">
        <v>105</v>
      </c>
      <c r="D142" s="82" t="s">
        <v>53</v>
      </c>
      <c r="E142" s="59" t="n">
        <f aca="false">IF(ISERROR(B142),0,VLOOKUP(O142,'OVS Price List'!A:P,16,0))</f>
        <v>66.6</v>
      </c>
      <c r="F142" s="140"/>
      <c r="G142" s="59" t="n">
        <f aca="false">IF(F142&lt;&gt;0,E142*F142,0)</f>
        <v>0</v>
      </c>
      <c r="H142" s="137"/>
      <c r="I142" s="138"/>
      <c r="J142" s="138"/>
      <c r="K142" s="138"/>
      <c r="L142" s="138"/>
      <c r="M142" s="138"/>
      <c r="N142" s="138"/>
      <c r="O142" s="0" t="str">
        <f aca="false">CONCATENATE(C142," ",$IP$4)</f>
        <v>Customer Relationship Mgmt - SalesStnd 1 User* for WinSBSPrem Listed Languages</v>
      </c>
    </row>
    <row r="143" customFormat="false" ht="12.75" hidden="false" customHeight="false" outlineLevel="0" collapsed="false">
      <c r="A143" s="145"/>
      <c r="B143" s="79" t="str">
        <f aca="false">VLOOKUP(O143,'OVS Price List'!A:C,2,0)</f>
        <v>T07-06031</v>
      </c>
      <c r="C143" s="155" t="s">
        <v>106</v>
      </c>
      <c r="D143" s="82" t="s">
        <v>53</v>
      </c>
      <c r="E143" s="59" t="n">
        <f aca="false">IF(ISERROR(B143),0,VLOOKUP(O143,'OVS Price List'!A:P,16,0))</f>
        <v>153.9</v>
      </c>
      <c r="F143" s="140"/>
      <c r="G143" s="59" t="n">
        <f aca="false">IF(F143&lt;&gt;0,E143*F143,0)</f>
        <v>0</v>
      </c>
      <c r="H143" s="137"/>
      <c r="I143" s="138"/>
      <c r="J143" s="138"/>
      <c r="K143" s="138"/>
      <c r="L143" s="138"/>
      <c r="M143" s="138"/>
      <c r="N143" s="138"/>
      <c r="O143" s="0" t="str">
        <f aca="false">CONCATENATE(C143," ",$IP$4)</f>
        <v>Customer Relationship Mgmt - SalesStnd User Listed Languages</v>
      </c>
    </row>
    <row r="144" customFormat="false" ht="12.75" hidden="false" customHeight="false" outlineLevel="0" collapsed="false">
      <c r="A144" s="145"/>
      <c r="B144" s="79" t="str">
        <f aca="false">VLOOKUP(O144,'OVS Price List'!A:C,2,0)</f>
        <v>T07-06032</v>
      </c>
      <c r="C144" s="155" t="s">
        <v>107</v>
      </c>
      <c r="D144" s="82" t="s">
        <v>53</v>
      </c>
      <c r="E144" s="59" t="n">
        <f aca="false">IF(ISERROR(B144),0,VLOOKUP(O144,'OVS Price List'!A:P,16,0))</f>
        <v>686.25</v>
      </c>
      <c r="F144" s="140"/>
      <c r="G144" s="59" t="n">
        <f aca="false">IF(F144&lt;&gt;0,E144*F144,0)</f>
        <v>0</v>
      </c>
      <c r="H144" s="137"/>
      <c r="I144" s="138"/>
      <c r="J144" s="138"/>
      <c r="K144" s="138"/>
      <c r="L144" s="138"/>
      <c r="M144" s="138"/>
      <c r="N144" s="138"/>
      <c r="O144" s="0" t="str">
        <f aca="false">CONCATENATE(C144," ",$IP$4)</f>
        <v>Customer Relationship Mgmt - Suite Module Listed Languages</v>
      </c>
    </row>
    <row r="145" customFormat="false" ht="12.75" hidden="false" customHeight="false" outlineLevel="0" collapsed="false">
      <c r="A145" s="145"/>
      <c r="B145" s="79" t="str">
        <f aca="false">VLOOKUP(O145,'OVS Price List'!A:C,2,0)</f>
        <v>T07-06033</v>
      </c>
      <c r="C145" s="155" t="s">
        <v>108</v>
      </c>
      <c r="D145" s="82" t="s">
        <v>53</v>
      </c>
      <c r="E145" s="59" t="n">
        <f aca="false">IF(ISERROR(B145),0,VLOOKUP(O145,'OVS Price List'!A:P,16,0))</f>
        <v>463.05</v>
      </c>
      <c r="F145" s="140"/>
      <c r="G145" s="59" t="n">
        <f aca="false">IF(F145&lt;&gt;0,E145*F145,0)</f>
        <v>0</v>
      </c>
      <c r="H145" s="137"/>
      <c r="I145" s="138"/>
      <c r="J145" s="138"/>
      <c r="K145" s="138"/>
      <c r="L145" s="138"/>
      <c r="M145" s="138"/>
      <c r="N145" s="138"/>
      <c r="O145" s="0" t="str">
        <f aca="false">CONCATENATE(C145," ",$IP$4)</f>
        <v>Customer Relationship Mgmt - SuitePro User Listed Languages</v>
      </c>
    </row>
    <row r="146" customFormat="false" ht="12.75" hidden="false" customHeight="false" outlineLevel="0" collapsed="false">
      <c r="A146" s="145"/>
      <c r="B146" s="79" t="str">
        <f aca="false">VLOOKUP(O146,'OVS Price List'!A:C,2,0)</f>
        <v>T07-06034</v>
      </c>
      <c r="C146" s="155" t="s">
        <v>109</v>
      </c>
      <c r="D146" s="82" t="s">
        <v>53</v>
      </c>
      <c r="E146" s="59" t="n">
        <f aca="false">IF(ISERROR(B146),0,VLOOKUP(O146,'OVS Price List'!A:P,16,0))</f>
        <v>256.8</v>
      </c>
      <c r="F146" s="140"/>
      <c r="G146" s="59" t="n">
        <f aca="false">IF(F146&lt;&gt;0,E146*F146,0)</f>
        <v>0</v>
      </c>
      <c r="H146" s="137"/>
      <c r="I146" s="138"/>
      <c r="J146" s="138"/>
      <c r="K146" s="138"/>
      <c r="L146" s="138"/>
      <c r="M146" s="138"/>
      <c r="N146" s="138"/>
      <c r="O146" s="0" t="str">
        <f aca="false">CONCATENATE(C146," ",$IP$4)</f>
        <v>Customer Relationship Mgmt - SuiteStnd User Listed Languages</v>
      </c>
    </row>
    <row r="147" customFormat="false" ht="15" hidden="false" customHeight="false" outlineLevel="0" collapsed="false">
      <c r="A147" s="145"/>
      <c r="B147" s="79" t="str">
        <f aca="false">VLOOKUP(O147,'OVS Price List'!A:C,2,0)</f>
        <v>395-03521</v>
      </c>
      <c r="C147" s="139" t="s">
        <v>110</v>
      </c>
      <c r="D147" s="82" t="s">
        <v>53</v>
      </c>
      <c r="E147" s="59" t="n">
        <f aca="false">IF(ISERROR(B147),0,VLOOKUP(O147,'OVS Price List'!A:P,16,0))</f>
        <v>1858.8</v>
      </c>
      <c r="F147" s="140"/>
      <c r="G147" s="59" t="n">
        <f aca="false">IF(F147&lt;&gt;0,E147*F147,0)</f>
        <v>0</v>
      </c>
      <c r="H147" s="137"/>
      <c r="I147" s="138"/>
      <c r="J147" s="138"/>
      <c r="K147" s="138"/>
      <c r="L147" s="138"/>
      <c r="M147" s="138"/>
      <c r="N147" s="138"/>
      <c r="O147" s="0" t="str">
        <f aca="false">CONCATENATE(C147,"  ",$IP$4)</f>
        <v>Exchange Server - Enterprise  Listed Languages</v>
      </c>
    </row>
    <row r="148" customFormat="false" ht="15" hidden="false" customHeight="false" outlineLevel="0" collapsed="false">
      <c r="A148" s="145"/>
      <c r="B148" s="79" t="str">
        <f aca="false">VLOOKUP(O148,'OVS Price List'!A:C,2,0)</f>
        <v>312-03198</v>
      </c>
      <c r="C148" s="139" t="s">
        <v>111</v>
      </c>
      <c r="D148" s="82" t="s">
        <v>53</v>
      </c>
      <c r="E148" s="59" t="n">
        <f aca="false">IF(ISERROR(B148),0,VLOOKUP(O148,'OVS Price List'!A:P,16,0))</f>
        <v>324.75</v>
      </c>
      <c r="F148" s="140"/>
      <c r="G148" s="59" t="n">
        <f aca="false">IF(F148&lt;&gt;0,E148*F148,0)</f>
        <v>0</v>
      </c>
      <c r="H148" s="137"/>
      <c r="I148" s="138"/>
      <c r="J148" s="138"/>
      <c r="K148" s="138"/>
      <c r="L148" s="138"/>
      <c r="M148" s="138"/>
      <c r="N148" s="138"/>
      <c r="O148" s="0" t="str">
        <f aca="false">CONCATENATE(C148,"  ",$IP$4)</f>
        <v>Exchange Server - Standard  Listed Languages</v>
      </c>
    </row>
    <row r="149" customFormat="false" ht="15" hidden="false" customHeight="false" outlineLevel="0" collapsed="false">
      <c r="A149" s="145"/>
      <c r="B149" s="79" t="str">
        <f aca="false">VLOOKUP(O149,'OVS Price List'!A:C,2,0)</f>
        <v>394-00839</v>
      </c>
      <c r="C149" s="139" t="s">
        <v>112</v>
      </c>
      <c r="D149" s="82" t="s">
        <v>53</v>
      </c>
      <c r="E149" s="59" t="n">
        <f aca="false">IF(ISERROR(B149),0,VLOOKUP(O149,'OVS Price List'!A:P,16,0))</f>
        <v>23241.15</v>
      </c>
      <c r="F149" s="140"/>
      <c r="G149" s="59" t="n">
        <f aca="false">IF(F149&lt;&gt;0,E149*F149,0)</f>
        <v>0</v>
      </c>
      <c r="H149" s="137"/>
      <c r="I149" s="138"/>
      <c r="J149" s="138"/>
      <c r="K149" s="138"/>
      <c r="L149" s="138"/>
      <c r="M149" s="138"/>
      <c r="N149" s="138"/>
      <c r="O149" s="0" t="str">
        <f aca="false">CONCATENATE(C149,"  ",$IP$4)</f>
        <v>Exchange Svr ExtrnConn  Listed Languages</v>
      </c>
    </row>
    <row r="150" customFormat="false" ht="15" hidden="false" customHeight="false" outlineLevel="0" collapsed="false">
      <c r="A150" s="145"/>
      <c r="B150" s="79" t="str">
        <f aca="false">VLOOKUP(O150,'OVS Price List'!A:C,2,0)</f>
        <v>BI6-00188</v>
      </c>
      <c r="C150" s="139" t="s">
        <v>113</v>
      </c>
      <c r="D150" s="82" t="s">
        <v>53</v>
      </c>
      <c r="E150" s="59" t="n">
        <f aca="false">IF(ISERROR(B150),0,VLOOKUP(O150,'OVS Price List'!A:P,16,0))</f>
        <v>4647.75</v>
      </c>
      <c r="F150" s="140"/>
      <c r="G150" s="59" t="n">
        <f aca="false">IF(F150&lt;&gt;0,E150*F150,0)</f>
        <v>0</v>
      </c>
      <c r="H150" s="137"/>
      <c r="I150" s="138"/>
      <c r="J150" s="138"/>
      <c r="K150" s="138"/>
      <c r="L150" s="138"/>
      <c r="M150" s="138"/>
      <c r="N150" s="138"/>
      <c r="O150" s="0" t="str">
        <f aca="false">CONCATENATE(C150,"  ",$IP$4)</f>
        <v>Host Integration Server Enterprise  Listed Languages</v>
      </c>
    </row>
    <row r="151" customFormat="false" ht="15" hidden="false" customHeight="false" outlineLevel="0" collapsed="false">
      <c r="A151" s="145"/>
      <c r="B151" s="79" t="str">
        <f aca="false">VLOOKUP(O151,'OVS Price List'!A:C,2,0)</f>
        <v>660-00471</v>
      </c>
      <c r="C151" s="139" t="s">
        <v>114</v>
      </c>
      <c r="D151" s="82" t="s">
        <v>53</v>
      </c>
      <c r="E151" s="59" t="n">
        <f aca="false">IF(ISERROR(B151),0,VLOOKUP(O151,'OVS Price List'!A:P,16,0))</f>
        <v>1161.6</v>
      </c>
      <c r="F151" s="140"/>
      <c r="G151" s="59" t="n">
        <f aca="false">IF(F151&lt;&gt;0,E151*F151,0)</f>
        <v>0</v>
      </c>
      <c r="H151" s="137"/>
      <c r="I151" s="138"/>
      <c r="J151" s="138"/>
      <c r="K151" s="138"/>
      <c r="L151" s="138"/>
      <c r="M151" s="138"/>
      <c r="N151" s="138"/>
      <c r="O151" s="0" t="str">
        <f aca="false">CONCATENATE(C151,"  ",$IP$4)</f>
        <v>Host Integration Server Standard  Listed Languages</v>
      </c>
    </row>
    <row r="152" customFormat="false" ht="15" hidden="false" customHeight="false" outlineLevel="0" collapsed="false">
      <c r="A152" s="145"/>
      <c r="B152" s="79" t="str">
        <f aca="false">VLOOKUP(O152,'OVS Price List'!A:C,2,0)</f>
        <v>R15-00169</v>
      </c>
      <c r="C152" s="139" t="s">
        <v>115</v>
      </c>
      <c r="D152" s="82" t="s">
        <v>53</v>
      </c>
      <c r="E152" s="59" t="n">
        <f aca="false">IF(ISERROR(B152),0,VLOOKUP(O152,'OVS Price List'!A:P,16,0))</f>
        <v>11619.9</v>
      </c>
      <c r="F152" s="140"/>
      <c r="G152" s="59" t="n">
        <f aca="false">IF(F152&lt;&gt;0,E152*F152,0)</f>
        <v>0</v>
      </c>
      <c r="H152" s="137"/>
      <c r="I152" s="138"/>
      <c r="J152" s="138"/>
      <c r="K152" s="138"/>
      <c r="L152" s="138"/>
      <c r="M152" s="138"/>
      <c r="N152" s="138"/>
      <c r="O152" s="0" t="str">
        <f aca="false">CONCATENATE(C152,"  ",$IP$4)</f>
        <v>Identity Integration Server Ent  Listed Languages</v>
      </c>
    </row>
    <row r="153" customFormat="false" ht="15" hidden="false" customHeight="false" outlineLevel="0" collapsed="false">
      <c r="A153" s="145"/>
      <c r="B153" s="79" t="str">
        <f aca="false">VLOOKUP(O153,'OVS Price List'!A:C,2,0)</f>
        <v>F89-01102</v>
      </c>
      <c r="C153" s="139" t="s">
        <v>116</v>
      </c>
      <c r="D153" s="82" t="s">
        <v>53</v>
      </c>
      <c r="E153" s="59" t="n">
        <f aca="false">IF(ISERROR(B153),0,VLOOKUP(O153,'OVS Price List'!A:P,16,0))</f>
        <v>2649.15</v>
      </c>
      <c r="F153" s="140"/>
      <c r="G153" s="59" t="n">
        <f aca="false">IF(F153&lt;&gt;0,E153*F153,0)</f>
        <v>0</v>
      </c>
      <c r="H153" s="137"/>
      <c r="I153" s="138"/>
      <c r="J153" s="138"/>
      <c r="K153" s="138"/>
      <c r="L153" s="138"/>
      <c r="M153" s="138"/>
      <c r="N153" s="138"/>
      <c r="O153" s="0" t="str">
        <f aca="false">CONCATENATE(C153,"  ",$IP$4)</f>
        <v>ISA Server Enterprise Edtn  Listed Languages</v>
      </c>
    </row>
    <row r="154" customFormat="false" ht="15" hidden="false" customHeight="false" outlineLevel="0" collapsed="false">
      <c r="A154" s="145"/>
      <c r="B154" s="79" t="str">
        <f aca="false">VLOOKUP(O154,'OVS Price List'!A:C,2,0)</f>
        <v>E84-00913</v>
      </c>
      <c r="C154" s="139" t="s">
        <v>117</v>
      </c>
      <c r="D154" s="82" t="s">
        <v>53</v>
      </c>
      <c r="E154" s="59" t="n">
        <f aca="false">IF(ISERROR(B154),0,VLOOKUP(O154,'OVS Price List'!A:P,16,0))</f>
        <v>601.95</v>
      </c>
      <c r="F154" s="140"/>
      <c r="G154" s="59" t="n">
        <f aca="false">IF(F154&lt;&gt;0,E154*F154,0)</f>
        <v>0</v>
      </c>
      <c r="H154" s="137"/>
      <c r="I154" s="138"/>
      <c r="J154" s="138"/>
      <c r="K154" s="138"/>
      <c r="L154" s="138"/>
      <c r="M154" s="138"/>
      <c r="N154" s="138"/>
      <c r="O154" s="0" t="str">
        <f aca="false">CONCATENATE(C154,"  ",$IP$4)</f>
        <v>ISA Server Standard Edtn  Listed Languages</v>
      </c>
    </row>
    <row r="155" customFormat="false" ht="15" hidden="false" customHeight="false" outlineLevel="0" collapsed="false">
      <c r="A155" s="145"/>
      <c r="B155" s="79" t="str">
        <f aca="false">VLOOKUP(O155,'OVS Price List'!A:C,2,0)</f>
        <v>A4J-00259</v>
      </c>
      <c r="C155" s="139" t="s">
        <v>118</v>
      </c>
      <c r="D155" s="82" t="s">
        <v>53</v>
      </c>
      <c r="E155" s="59" t="n">
        <f aca="false">IF(ISERROR(B155),0,VLOOKUP(O155,'OVS Price List'!A:P,16,0))</f>
        <v>198.15</v>
      </c>
      <c r="F155" s="140"/>
      <c r="G155" s="59" t="n">
        <f aca="false">IF(F155&lt;&gt;0,E155*F155,0)</f>
        <v>0</v>
      </c>
      <c r="H155" s="137"/>
      <c r="I155" s="138"/>
      <c r="J155" s="138"/>
      <c r="K155" s="138"/>
      <c r="L155" s="138"/>
      <c r="M155" s="138"/>
      <c r="N155" s="138"/>
      <c r="O155" s="0" t="str">
        <f aca="false">CONCATENATE(C155,"  ",$IP$4)</f>
        <v>MOM Ops Mgmt License  Listed Languages</v>
      </c>
    </row>
    <row r="156" customFormat="false" ht="15" hidden="false" customHeight="false" outlineLevel="0" collapsed="false">
      <c r="A156" s="145"/>
      <c r="B156" s="79" t="str">
        <f aca="false">VLOOKUP(O156,'OVS Price List'!A:C,2,0)</f>
        <v>A4D-00296</v>
      </c>
      <c r="C156" s="139" t="s">
        <v>119</v>
      </c>
      <c r="D156" s="82" t="s">
        <v>53</v>
      </c>
      <c r="E156" s="59" t="n">
        <f aca="false">IF(ISERROR(B156),0,VLOOKUP(O156,'OVS Price List'!A:P,16,0))</f>
        <v>266.4</v>
      </c>
      <c r="F156" s="140"/>
      <c r="G156" s="59" t="n">
        <f aca="false">IF(F156&lt;&gt;0,E156*F156,0)</f>
        <v>0</v>
      </c>
      <c r="H156" s="137"/>
      <c r="I156" s="138"/>
      <c r="J156" s="138"/>
      <c r="K156" s="138"/>
      <c r="L156" s="138"/>
      <c r="M156" s="138"/>
      <c r="N156" s="138"/>
      <c r="O156" s="0" t="str">
        <f aca="false">CONCATENATE(C156,"  ",$IP$4)</f>
        <v>MOM Ops Mgr Server Enterprise Ed  Listed Languages</v>
      </c>
    </row>
    <row r="157" customFormat="false" ht="15" hidden="false" customHeight="false" outlineLevel="0" collapsed="false">
      <c r="A157" s="145"/>
      <c r="B157" s="79" t="str">
        <f aca="false">VLOOKUP(O157,'OVS Price List'!A:C,2,0)</f>
        <v>A4D-00401</v>
      </c>
      <c r="C157" s="139" t="s">
        <v>120</v>
      </c>
      <c r="D157" s="82" t="s">
        <v>53</v>
      </c>
      <c r="E157" s="59" t="n">
        <f aca="false">IF(ISERROR(B157),0,VLOOKUP(O157,'OVS Price List'!A:P,16,0))</f>
        <v>607.65</v>
      </c>
      <c r="F157" s="140"/>
      <c r="G157" s="59" t="n">
        <f aca="false">IF(F157&lt;&gt;0,E157*F157,0)</f>
        <v>0</v>
      </c>
      <c r="H157" s="137"/>
      <c r="I157" s="138"/>
      <c r="J157" s="138"/>
      <c r="K157" s="138"/>
      <c r="L157" s="138"/>
      <c r="M157" s="138"/>
      <c r="N157" s="138"/>
      <c r="O157" s="0" t="str">
        <f aca="false">CONCATENATE(C157," ",$IP$4)</f>
        <v>MOM Ops Mgr Server Enterprise Ed w/SQL Tech Listed Languages</v>
      </c>
    </row>
    <row r="158" customFormat="false" ht="15" hidden="false" customHeight="false" outlineLevel="0" collapsed="false">
      <c r="A158" s="145"/>
      <c r="B158" s="79" t="str">
        <f aca="false">VLOOKUP(O158,'OVS Price List'!A:C,2,0)</f>
        <v>A4F-00160</v>
      </c>
      <c r="C158" s="139" t="s">
        <v>121</v>
      </c>
      <c r="D158" s="82" t="s">
        <v>53</v>
      </c>
      <c r="E158" s="59" t="n">
        <f aca="false">IF(ISERROR(B158),0,VLOOKUP(O158,'OVS Price List'!A:P,16,0))</f>
        <v>181.05</v>
      </c>
      <c r="F158" s="140"/>
      <c r="G158" s="59" t="n">
        <f aca="false">IF(F158&lt;&gt;0,E158*F158,0)</f>
        <v>0</v>
      </c>
      <c r="H158" s="137"/>
      <c r="I158" s="138"/>
      <c r="J158" s="138"/>
      <c r="K158" s="138"/>
      <c r="L158" s="138"/>
      <c r="M158" s="138"/>
      <c r="N158" s="138"/>
      <c r="O158" s="0" t="str">
        <f aca="false">CONCATENATE(C158,"  ",$IP$4)</f>
        <v>MOM Ops Mgr Workgroup  Listed Languages</v>
      </c>
    </row>
    <row r="159" customFormat="false" ht="15" hidden="false" customHeight="false" outlineLevel="0" collapsed="false">
      <c r="A159" s="145"/>
      <c r="B159" s="79" t="str">
        <f aca="false">VLOOKUP(O159,'OVS Price List'!A:C,2,0)</f>
        <v>BAH-00241</v>
      </c>
      <c r="C159" s="139" t="s">
        <v>122</v>
      </c>
      <c r="D159" s="82" t="s">
        <v>53</v>
      </c>
      <c r="E159" s="59" t="n">
        <f aca="false">IF(ISERROR(B159),0,VLOOKUP(O159,'OVS Price List'!A:P,16,0))</f>
        <v>1743.1875</v>
      </c>
      <c r="F159" s="140"/>
      <c r="G159" s="59" t="n">
        <f aca="false">IF(F159&lt;&gt;0,E159*F159,0)</f>
        <v>0</v>
      </c>
      <c r="H159" s="137"/>
      <c r="I159" s="138"/>
      <c r="J159" s="138"/>
      <c r="K159" s="138"/>
      <c r="L159" s="138"/>
      <c r="M159" s="138"/>
      <c r="N159" s="138"/>
      <c r="O159" s="0" t="str">
        <f aca="false">CONCATENATE(C159,"  ",$IP$4)</f>
        <v>Office Business Scorecard Mngr  Listed Languages</v>
      </c>
    </row>
    <row r="160" customFormat="false" ht="15" hidden="false" customHeight="false" outlineLevel="0" collapsed="false">
      <c r="A160" s="145"/>
      <c r="B160" s="79" t="str">
        <f aca="false">VLOOKUP(O160,'OVS Price List'!A:C,2,0)</f>
        <v>C4C-00503</v>
      </c>
      <c r="C160" s="139" t="s">
        <v>123</v>
      </c>
      <c r="D160" s="82" t="s">
        <v>53</v>
      </c>
      <c r="E160" s="59" t="n">
        <f aca="false">IF(ISERROR(B160),0,VLOOKUP(O160,'OVS Price List'!A:P,16,0))</f>
        <v>61.0875</v>
      </c>
      <c r="F160" s="140"/>
      <c r="G160" s="59" t="n">
        <f aca="false">IF(F160&lt;&gt;0,E160*F160,0)</f>
        <v>0</v>
      </c>
      <c r="H160" s="137"/>
      <c r="I160" s="138"/>
      <c r="J160" s="138"/>
      <c r="K160" s="138"/>
      <c r="L160" s="138"/>
      <c r="M160" s="138"/>
      <c r="N160" s="138"/>
      <c r="O160" s="0" t="str">
        <f aca="false">CONCATENATE(C160,"  ",$IP$4)</f>
        <v>Office Business Scorecard CAL  Listed Languages</v>
      </c>
    </row>
    <row r="161" customFormat="false" ht="15" hidden="false" customHeight="false" outlineLevel="0" collapsed="false">
      <c r="A161" s="145"/>
      <c r="B161" s="79" t="str">
        <f aca="false">VLOOKUP(O161,'OVS Price List'!A:C,2,0)</f>
        <v>54Q-00239</v>
      </c>
      <c r="C161" s="139" t="s">
        <v>124</v>
      </c>
      <c r="D161" s="82" t="s">
        <v>53</v>
      </c>
      <c r="E161" s="59" t="n">
        <f aca="false">IF(ISERROR(B161),0,VLOOKUP(O161,'OVS Price List'!A:P,16,0))</f>
        <v>10459.6875</v>
      </c>
      <c r="F161" s="140"/>
      <c r="G161" s="59" t="n">
        <f aca="false">IF(F161&lt;&gt;0,E161*F161,0)</f>
        <v>0</v>
      </c>
      <c r="H161" s="137"/>
      <c r="I161" s="138"/>
      <c r="J161" s="138"/>
      <c r="K161" s="138"/>
      <c r="L161" s="138"/>
      <c r="M161" s="138"/>
      <c r="N161" s="138"/>
      <c r="O161" s="0" t="str">
        <f aca="false">CONCATENATE(C161,"  ",$IP$4)</f>
        <v>Office Bus Scorecard Ext Con  Listed Languages</v>
      </c>
    </row>
    <row r="162" customFormat="false" ht="15" hidden="false" customHeight="false" outlineLevel="0" collapsed="false">
      <c r="A162" s="145"/>
      <c r="B162" s="79" t="str">
        <f aca="false">VLOOKUP(O162,'OVS Price List'!A:C,2,0)</f>
        <v>ZAL-00521</v>
      </c>
      <c r="C162" s="139" t="s">
        <v>125</v>
      </c>
      <c r="D162" s="82" t="s">
        <v>53</v>
      </c>
      <c r="E162" s="59" t="n">
        <f aca="false">IF(ISERROR(B162),0,VLOOKUP(O162,'OVS Price List'!A:P,16,0))</f>
        <v>5468.7</v>
      </c>
      <c r="F162" s="140"/>
      <c r="G162" s="59" t="n">
        <f aca="false">IF(F162&lt;&gt;0,E162*F162,0)</f>
        <v>0</v>
      </c>
      <c r="H162" s="137"/>
      <c r="I162" s="138"/>
      <c r="J162" s="138"/>
      <c r="K162" s="138"/>
      <c r="L162" s="138"/>
      <c r="M162" s="138"/>
      <c r="N162" s="138"/>
      <c r="O162" s="0" t="str">
        <f aca="false">CONCATENATE(C162,"  ",$IP$4)</f>
        <v>Office LCS - Ext Conn  Listed Languages</v>
      </c>
    </row>
    <row r="163" customFormat="false" ht="15" hidden="false" customHeight="false" outlineLevel="0" collapsed="false">
      <c r="A163" s="145"/>
      <c r="B163" s="79" t="str">
        <f aca="false">VLOOKUP(O163,'OVS Price List'!A:C,2,0)</f>
        <v>ZAM-01437</v>
      </c>
      <c r="C163" s="139" t="s">
        <v>126</v>
      </c>
      <c r="D163" s="82" t="s">
        <v>53</v>
      </c>
      <c r="E163" s="59" t="n">
        <f aca="false">IF(ISERROR(B163),0,VLOOKUP(O163,'OVS Price List'!A:P,16,0))</f>
        <v>14.25</v>
      </c>
      <c r="F163" s="140"/>
      <c r="G163" s="59" t="n">
        <f aca="false">IF(F163&lt;&gt;0,E163*F163,0)</f>
        <v>0</v>
      </c>
      <c r="H163" s="137"/>
      <c r="I163" s="138"/>
      <c r="J163" s="138"/>
      <c r="K163" s="138"/>
      <c r="L163" s="138"/>
      <c r="M163" s="138"/>
      <c r="N163" s="138"/>
      <c r="O163" s="0" t="str">
        <f aca="false">CONCATENATE(C163,"  ",$IP$4)</f>
        <v>Office LCS CAL  Listed Languages</v>
      </c>
    </row>
    <row r="164" customFormat="false" ht="15" hidden="false" customHeight="false" outlineLevel="0" collapsed="false">
      <c r="A164" s="145"/>
      <c r="B164" s="79" t="str">
        <f aca="false">VLOOKUP(O164,'OVS Price List'!A:C,2,0)</f>
        <v>A9R-01217</v>
      </c>
      <c r="C164" s="139" t="s">
        <v>127</v>
      </c>
      <c r="D164" s="82" t="s">
        <v>53</v>
      </c>
      <c r="E164" s="59" t="n">
        <f aca="false">IF(ISERROR(B164),0,VLOOKUP(O164,'OVS Price List'!A:P,16,0))</f>
        <v>1474.95</v>
      </c>
      <c r="F164" s="140"/>
      <c r="G164" s="59" t="n">
        <f aca="false">IF(F164&lt;&gt;0,E164*F164,0)</f>
        <v>0</v>
      </c>
      <c r="H164" s="137"/>
      <c r="I164" s="138"/>
      <c r="J164" s="138"/>
      <c r="K164" s="138"/>
      <c r="L164" s="138"/>
      <c r="M164" s="138"/>
      <c r="N164" s="138"/>
      <c r="O164" s="0" t="str">
        <f aca="false">CONCATENATE(C164,"  ",$IP$4)</f>
        <v>Office LCS Enterprise  Listed Languages</v>
      </c>
    </row>
    <row r="165" customFormat="false" ht="15" hidden="false" customHeight="false" outlineLevel="0" collapsed="false">
      <c r="A165" s="145"/>
      <c r="B165" s="79" t="str">
        <f aca="false">VLOOKUP(O165,'OVS Price List'!A:C,2,0)</f>
        <v>A9T-00830</v>
      </c>
      <c r="C165" s="139" t="s">
        <v>128</v>
      </c>
      <c r="D165" s="82" t="s">
        <v>53</v>
      </c>
      <c r="E165" s="59" t="n">
        <f aca="false">IF(ISERROR(B165),0,VLOOKUP(O165,'OVS Price List'!A:P,16,0))</f>
        <v>367.8</v>
      </c>
      <c r="F165" s="140"/>
      <c r="G165" s="59" t="n">
        <f aca="false">IF(F165&lt;&gt;0,E165*F165,0)</f>
        <v>0</v>
      </c>
      <c r="H165" s="137"/>
      <c r="I165" s="138"/>
      <c r="J165" s="138"/>
      <c r="K165" s="138"/>
      <c r="L165" s="138"/>
      <c r="M165" s="138"/>
      <c r="N165" s="138"/>
      <c r="O165" s="0" t="str">
        <f aca="false">CONCATENATE(C165,"  ",$IP$4)</f>
        <v>Office LCS Standard  Listed Languages</v>
      </c>
    </row>
    <row r="166" customFormat="false" ht="15" hidden="false" customHeight="false" outlineLevel="0" collapsed="false">
      <c r="A166" s="145"/>
      <c r="B166" s="79" t="str">
        <f aca="false">VLOOKUP(O166,'OVS Price List'!A:C,2,0)</f>
        <v>B6F-00739</v>
      </c>
      <c r="C166" s="139" t="s">
        <v>129</v>
      </c>
      <c r="D166" s="82" t="s">
        <v>53</v>
      </c>
      <c r="E166" s="59" t="n">
        <f aca="false">IF(ISERROR(B166),0,VLOOKUP(O166,'OVS Price List'!A:P,16,0))</f>
        <v>14.25</v>
      </c>
      <c r="F166" s="140"/>
      <c r="G166" s="59" t="n">
        <f aca="false">IF(F166&lt;&gt;0,E166*F166,0)</f>
        <v>0</v>
      </c>
      <c r="H166" s="137"/>
      <c r="I166" s="138"/>
      <c r="J166" s="138"/>
      <c r="K166" s="138"/>
      <c r="L166" s="138"/>
      <c r="M166" s="138"/>
      <c r="N166" s="138"/>
      <c r="O166" s="0" t="str">
        <f aca="false">CONCATENATE(C166,"  ",$IP$4)</f>
        <v>Office LCS Telephony CAL  Listed Languages</v>
      </c>
    </row>
    <row r="167" customFormat="false" ht="15" hidden="false" customHeight="false" outlineLevel="0" collapsed="false">
      <c r="A167" s="145"/>
      <c r="B167" s="79" t="str">
        <f aca="false">VLOOKUP(O167,'OVS Price List'!A:C,2,0)</f>
        <v>BAK-00055</v>
      </c>
      <c r="C167" s="139" t="s">
        <v>130</v>
      </c>
      <c r="D167" s="82" t="s">
        <v>53</v>
      </c>
      <c r="E167" s="59" t="n">
        <f aca="false">IF(ISERROR(B167),0,VLOOKUP(O167,'OVS Price List'!A:P,16,0))</f>
        <v>5468.7</v>
      </c>
      <c r="F167" s="140"/>
      <c r="G167" s="59" t="n">
        <f aca="false">IF(F167&lt;&gt;0,E167*F167,0)</f>
        <v>0</v>
      </c>
      <c r="H167" s="137"/>
      <c r="I167" s="138"/>
      <c r="J167" s="138"/>
      <c r="K167" s="138"/>
      <c r="L167" s="138"/>
      <c r="M167" s="138"/>
      <c r="N167" s="138"/>
      <c r="O167" s="0" t="str">
        <f aca="false">CONCATENATE(C167,"  ",$IP$4)</f>
        <v>Office LCS Telephony Ext Conn  Listed Languages</v>
      </c>
    </row>
    <row r="168" customFormat="false" ht="15" hidden="false" customHeight="false" outlineLevel="0" collapsed="false">
      <c r="A168" s="145"/>
      <c r="B168" s="79" t="str">
        <f aca="false">VLOOKUP(O168,'OVS Price List'!A:C,2,0)</f>
        <v>H22-01466</v>
      </c>
      <c r="C168" s="139" t="s">
        <v>131</v>
      </c>
      <c r="D168" s="82" t="s">
        <v>53</v>
      </c>
      <c r="E168" s="59" t="n">
        <f aca="false">IF(ISERROR(B168),0,VLOOKUP(O168,'OVS Price List'!A:P,16,0))</f>
        <v>351.45</v>
      </c>
      <c r="F168" s="140"/>
      <c r="G168" s="59" t="n">
        <f aca="false">IF(F168&lt;&gt;0,E168*F168,0)</f>
        <v>0</v>
      </c>
      <c r="H168" s="137"/>
      <c r="I168" s="138"/>
      <c r="J168" s="138"/>
      <c r="K168" s="138"/>
      <c r="L168" s="138"/>
      <c r="M168" s="138"/>
      <c r="N168" s="138"/>
      <c r="O168" s="0" t="str">
        <f aca="false">CONCATENATE(C168,"  ",$IP$4)</f>
        <v>Project Server  Listed Languages</v>
      </c>
    </row>
    <row r="169" customFormat="false" ht="15" hidden="false" customHeight="false" outlineLevel="0" collapsed="false">
      <c r="A169" s="145"/>
      <c r="B169" s="79" t="str">
        <f aca="false">VLOOKUP(O169,'OVS Price List'!A:C,2,0)</f>
        <v>H21-02117</v>
      </c>
      <c r="C169" s="139" t="s">
        <v>132</v>
      </c>
      <c r="D169" s="82" t="s">
        <v>53</v>
      </c>
      <c r="E169" s="59" t="n">
        <f aca="false">IF(ISERROR(B169),0,VLOOKUP(O169,'OVS Price List'!A:P,16,0))</f>
        <v>61.65</v>
      </c>
      <c r="F169" s="140"/>
      <c r="G169" s="59" t="n">
        <f aca="false">IF(F169&lt;&gt;0,E169*F169,0)</f>
        <v>0</v>
      </c>
      <c r="H169" s="137"/>
      <c r="I169" s="138"/>
      <c r="J169" s="138"/>
      <c r="K169" s="138"/>
      <c r="L169" s="138"/>
      <c r="M169" s="138"/>
      <c r="N169" s="138"/>
      <c r="O169" s="0" t="str">
        <f aca="false">CONCATENATE(C169,"  ",$IP$4)</f>
        <v>Project Server CAL  Listed Languages</v>
      </c>
    </row>
    <row r="170" customFormat="false" ht="15" hidden="false" customHeight="false" outlineLevel="0" collapsed="false">
      <c r="A170" s="145"/>
      <c r="B170" s="79" t="str">
        <f aca="false">VLOOKUP(O170,'OVS Price List'!A:C,2,0)</f>
        <v>A5S-00455</v>
      </c>
      <c r="C170" s="139" t="s">
        <v>133</v>
      </c>
      <c r="D170" s="82" t="s">
        <v>53</v>
      </c>
      <c r="E170" s="59" t="n">
        <f aca="false">IF(ISERROR(B170),0,VLOOKUP(O170,'OVS Price List'!A:P,16,0))</f>
        <v>196.8</v>
      </c>
      <c r="F170" s="140"/>
      <c r="G170" s="59" t="n">
        <f aca="false">IF(F170&lt;&gt;0,E170*F170,0)</f>
        <v>0</v>
      </c>
      <c r="H170" s="137"/>
      <c r="I170" s="138"/>
      <c r="J170" s="138"/>
      <c r="K170" s="138"/>
      <c r="L170" s="138"/>
      <c r="M170" s="138"/>
      <c r="N170" s="138"/>
      <c r="O170" s="0" t="str">
        <f aca="false">CONCATENATE(C170,"  ",$IP$4)</f>
        <v>SC Data Protection Manager Svr  Listed Languages</v>
      </c>
    </row>
    <row r="171" customFormat="false" ht="15" hidden="false" customHeight="false" outlineLevel="0" collapsed="false">
      <c r="A171" s="145"/>
      <c r="B171" s="79" t="str">
        <f aca="false">VLOOKUP(O171,'OVS Price List'!A:C,2,0)</f>
        <v>A5R-00372</v>
      </c>
      <c r="C171" s="139" t="s">
        <v>134</v>
      </c>
      <c r="D171" s="82" t="s">
        <v>53</v>
      </c>
      <c r="E171" s="59" t="n">
        <f aca="false">IF(ISERROR(B171),0,VLOOKUP(O171,'OVS Price List'!A:P,16,0))</f>
        <v>68.1</v>
      </c>
      <c r="F171" s="140"/>
      <c r="G171" s="59" t="n">
        <f aca="false">IF(F171&lt;&gt;0,E171*F171,0)</f>
        <v>0</v>
      </c>
      <c r="H171" s="137"/>
      <c r="I171" s="138"/>
      <c r="J171" s="138"/>
      <c r="K171" s="138"/>
      <c r="L171" s="138"/>
      <c r="M171" s="138"/>
      <c r="N171" s="138"/>
      <c r="O171" s="0" t="str">
        <f aca="false">CONCATENATE(C171,"  ",$IP$4)</f>
        <v>SC Data Protection Mgmt Lic  Listed Languages</v>
      </c>
    </row>
    <row r="172" customFormat="false" ht="12.75" hidden="false" customHeight="false" outlineLevel="0" collapsed="false">
      <c r="A172" s="145"/>
      <c r="B172" s="79" t="str">
        <f aca="false">VLOOKUP(O172,'OVS Price List'!A:C,2,0)</f>
        <v>H04-01510</v>
      </c>
      <c r="C172" s="141" t="s">
        <v>135</v>
      </c>
      <c r="D172" s="82" t="s">
        <v>53</v>
      </c>
      <c r="E172" s="59" t="n">
        <f aca="false">IF(ISERROR(B172),0,VLOOKUP(O172,'OVS Price List'!A:P,16,0))</f>
        <v>1394.2125</v>
      </c>
      <c r="F172" s="140"/>
      <c r="G172" s="59" t="n">
        <f aca="false">IF(F172&lt;&gt;0,E172*F172,0)</f>
        <v>0</v>
      </c>
      <c r="H172" s="137"/>
      <c r="I172" s="138"/>
      <c r="J172" s="138"/>
      <c r="K172" s="138"/>
      <c r="L172" s="138"/>
      <c r="M172" s="138"/>
      <c r="N172" s="138"/>
      <c r="O172" s="0" t="str">
        <f aca="false">CONCATENATE(C172,"  ",$IP$4)</f>
        <v>SharePoint Portal Server  Listed Languages</v>
      </c>
    </row>
    <row r="173" customFormat="false" ht="12.75" hidden="false" customHeight="false" outlineLevel="0" collapsed="false">
      <c r="A173" s="145"/>
      <c r="B173" s="79" t="str">
        <f aca="false">VLOOKUP(O173,'OVS Price List'!A:C,2,0)</f>
        <v>H32-01007</v>
      </c>
      <c r="C173" s="141" t="s">
        <v>136</v>
      </c>
      <c r="D173" s="82" t="s">
        <v>53</v>
      </c>
      <c r="E173" s="59" t="n">
        <f aca="false">IF(ISERROR(B173),0,VLOOKUP(O173,'OVS Price List'!A:P,16,0))</f>
        <v>10458.5625</v>
      </c>
      <c r="F173" s="140"/>
      <c r="G173" s="59" t="n">
        <f aca="false">IF(F173&lt;&gt;0,E173*F173,0)</f>
        <v>0</v>
      </c>
      <c r="H173" s="137"/>
      <c r="I173" s="138"/>
      <c r="J173" s="138"/>
      <c r="K173" s="138"/>
      <c r="L173" s="138"/>
      <c r="M173" s="138"/>
      <c r="N173" s="138"/>
      <c r="O173" s="0" t="str">
        <f aca="false">CONCATENATE(C173,"  ",$IP$4)</f>
        <v>SPS External Connector Non Employee  Listed Languages</v>
      </c>
    </row>
    <row r="174" customFormat="false" ht="15" hidden="false" customHeight="false" outlineLevel="0" collapsed="false">
      <c r="A174" s="145"/>
      <c r="B174" s="79" t="str">
        <f aca="false">VLOOKUP(O174,'OVS Price List'!A:C,2,0)</f>
        <v>BR9-00194</v>
      </c>
      <c r="C174" s="139" t="s">
        <v>137</v>
      </c>
      <c r="D174" s="82" t="s">
        <v>53</v>
      </c>
      <c r="E174" s="59" t="n">
        <f aca="false">IF(ISERROR(B174),0,VLOOKUP(O174,'OVS Price List'!A:P,16,0))</f>
        <v>8341.5</v>
      </c>
      <c r="F174" s="140"/>
      <c r="G174" s="59" t="n">
        <f aca="false">IF(F174&lt;&gt;0,E174*F174,0)</f>
        <v>0</v>
      </c>
      <c r="H174" s="137"/>
      <c r="I174" s="138"/>
      <c r="J174" s="138"/>
      <c r="K174" s="138"/>
      <c r="L174" s="138"/>
      <c r="M174" s="138"/>
      <c r="N174" s="138"/>
      <c r="O174" s="0" t="str">
        <f aca="false">CONCATENATE(C174,"  ",$IP$4)</f>
        <v>Speech Server Ent Ed  Listed Languages</v>
      </c>
    </row>
    <row r="175" customFormat="false" ht="15" hidden="false" customHeight="false" outlineLevel="0" collapsed="false">
      <c r="A175" s="145"/>
      <c r="B175" s="79" t="str">
        <f aca="false">VLOOKUP(O175,'OVS Price List'!A:C,2,0)</f>
        <v>BS2-00168</v>
      </c>
      <c r="C175" s="139" t="s">
        <v>138</v>
      </c>
      <c r="D175" s="82" t="s">
        <v>53</v>
      </c>
      <c r="E175" s="59" t="n">
        <f aca="false">IF(ISERROR(B175),0,VLOOKUP(O175,'OVS Price List'!A:P,16,0))</f>
        <v>3707.25</v>
      </c>
      <c r="F175" s="140"/>
      <c r="G175" s="59" t="n">
        <f aca="false">IF(F175&lt;&gt;0,E175*F175,0)</f>
        <v>0</v>
      </c>
      <c r="H175" s="137"/>
      <c r="I175" s="138"/>
      <c r="J175" s="138"/>
      <c r="K175" s="138"/>
      <c r="L175" s="138"/>
      <c r="M175" s="138"/>
      <c r="N175" s="138"/>
      <c r="O175" s="0" t="str">
        <f aca="false">CONCATENATE(C175,"  ",$IP$4)</f>
        <v>Speech Server Std Ed  Listed Languages</v>
      </c>
    </row>
    <row r="176" customFormat="false" ht="12.75" hidden="false" customHeight="false" outlineLevel="0" collapsed="false">
      <c r="A176" s="145"/>
      <c r="B176" s="79" t="str">
        <f aca="false">VLOOKUP(O176,'OVS Price List'!A:C,2,0)</f>
        <v>359-01627</v>
      </c>
      <c r="C176" s="141" t="s">
        <v>139</v>
      </c>
      <c r="D176" s="82" t="s">
        <v>53</v>
      </c>
      <c r="E176" s="59" t="n">
        <f aca="false">IF(ISERROR(B176),0,VLOOKUP(O176,'OVS Price List'!A:P,16,0))</f>
        <v>67.65</v>
      </c>
      <c r="F176" s="140"/>
      <c r="G176" s="59" t="n">
        <f aca="false">IF(F176&lt;&gt;0,E176*F176,0)</f>
        <v>0</v>
      </c>
      <c r="H176" s="137"/>
      <c r="I176" s="138"/>
      <c r="J176" s="138"/>
      <c r="K176" s="138"/>
      <c r="L176" s="138"/>
      <c r="M176" s="138"/>
      <c r="N176" s="138"/>
      <c r="O176" s="0" t="str">
        <f aca="false">CONCATENATE(C176,"  ",$IP$4)</f>
        <v>SQL CAL  Listed Languages</v>
      </c>
    </row>
    <row r="177" customFormat="false" ht="15" hidden="false" customHeight="false" outlineLevel="0" collapsed="false">
      <c r="A177" s="145"/>
      <c r="B177" s="79" t="str">
        <f aca="false">VLOOKUP(O177,'OVS Price List'!A:C,2,0)</f>
        <v>810-02779</v>
      </c>
      <c r="C177" s="139" t="s">
        <v>140</v>
      </c>
      <c r="D177" s="82" t="s">
        <v>53</v>
      </c>
      <c r="E177" s="59" t="n">
        <f aca="false">IF(ISERROR(B177),0,VLOOKUP(O177,'OVS Price List'!A:P,16,0))</f>
        <v>2966.1</v>
      </c>
      <c r="F177" s="140"/>
      <c r="G177" s="59" t="n">
        <f aca="false">IF(F177&lt;&gt;0,E177*F177,0)</f>
        <v>0</v>
      </c>
      <c r="H177" s="137"/>
      <c r="I177" s="138"/>
      <c r="J177" s="138"/>
      <c r="K177" s="138"/>
      <c r="L177" s="138"/>
      <c r="M177" s="138"/>
      <c r="N177" s="138"/>
      <c r="O177" s="0" t="str">
        <f aca="false">CONCATENATE(C177,"  ",$IP$4)</f>
        <v>SQL Server Enterprise Edition  Listed Languages</v>
      </c>
    </row>
    <row r="178" customFormat="false" ht="15" hidden="false" customHeight="false" outlineLevel="0" collapsed="false">
      <c r="A178" s="145"/>
      <c r="B178" s="79" t="str">
        <f aca="false">VLOOKUP(O178,'OVS Price List'!A:C,2,0)</f>
        <v>810-02778</v>
      </c>
      <c r="C178" s="139" t="s">
        <v>141</v>
      </c>
      <c r="D178" s="82" t="s">
        <v>53</v>
      </c>
      <c r="E178" s="59" t="n">
        <f aca="false">IF(ISERROR(B178),0,VLOOKUP(O178,'OVS Price List'!A:P,16,0))</f>
        <v>8891.25</v>
      </c>
      <c r="F178" s="140"/>
      <c r="G178" s="59" t="n">
        <f aca="false">IF(F178&lt;&gt;0,E178*F178,0)</f>
        <v>0</v>
      </c>
      <c r="H178" s="137"/>
      <c r="I178" s="138"/>
      <c r="J178" s="138"/>
      <c r="K178" s="138"/>
      <c r="L178" s="138"/>
      <c r="M178" s="138"/>
      <c r="N178" s="138"/>
      <c r="O178" s="0" t="str">
        <f aca="false">CONCATENATE(C178," ",$IP$4)</f>
        <v>SQL Server Enterprise Edition 1 Processor License Listed Languages</v>
      </c>
    </row>
    <row r="179" s="46" customFormat="true" ht="15" hidden="false" customHeight="false" outlineLevel="0" collapsed="false">
      <c r="A179" s="145"/>
      <c r="B179" s="79" t="str">
        <f aca="false">VLOOKUP(O179,'OVS Price List'!A:C,2,0)</f>
        <v>228-02992</v>
      </c>
      <c r="C179" s="139" t="s">
        <v>142</v>
      </c>
      <c r="D179" s="156" t="s">
        <v>53</v>
      </c>
      <c r="E179" s="59" t="n">
        <f aca="false">IF(ISERROR(B179),0,VLOOKUP(O179,'OVS Price List'!A:P,16,0))</f>
        <v>309.15</v>
      </c>
      <c r="F179" s="157"/>
      <c r="G179" s="59" t="n">
        <f aca="false">IF(F179&lt;&gt;0,E179*F179,0)</f>
        <v>0</v>
      </c>
      <c r="H179" s="137"/>
      <c r="I179" s="138"/>
      <c r="J179" s="138"/>
      <c r="K179" s="138"/>
      <c r="L179" s="138"/>
      <c r="M179" s="138"/>
      <c r="N179" s="138"/>
      <c r="O179" s="46" t="str">
        <f aca="false">CONCATENATE(C179,"  ",$IP$4)</f>
        <v>SQL Server Standard Edition  Listed Languages</v>
      </c>
    </row>
    <row r="180" customFormat="false" ht="15" hidden="false" customHeight="false" outlineLevel="0" collapsed="false">
      <c r="A180" s="145"/>
      <c r="B180" s="79" t="str">
        <f aca="false">VLOOKUP(O180,'OVS Price List'!A:C,2,0)</f>
        <v>228-02990</v>
      </c>
      <c r="C180" s="139" t="s">
        <v>143</v>
      </c>
      <c r="D180" s="82" t="s">
        <v>53</v>
      </c>
      <c r="E180" s="59" t="n">
        <f aca="false">IF(ISERROR(B180),0,VLOOKUP(O180,'OVS Price List'!A:P,16,0))</f>
        <v>2222.1</v>
      </c>
      <c r="F180" s="140"/>
      <c r="G180" s="59" t="n">
        <f aca="false">IF(F180&lt;&gt;0,E180*F180,0)</f>
        <v>0</v>
      </c>
      <c r="H180" s="137"/>
      <c r="I180" s="138"/>
      <c r="J180" s="138"/>
      <c r="K180" s="138"/>
      <c r="L180" s="138"/>
      <c r="M180" s="138"/>
      <c r="N180" s="138"/>
      <c r="O180" s="0" t="str">
        <f aca="false">CONCATENATE(C180," ",$IP$4)</f>
        <v>SQL Server Standard Edition 1 Processor License Listed Languages</v>
      </c>
    </row>
    <row r="181" customFormat="false" ht="12.75" hidden="false" customHeight="false" outlineLevel="0" collapsed="false">
      <c r="A181" s="145"/>
      <c r="B181" s="79" t="str">
        <f aca="false">VLOOKUP(O181,'OVS Price List'!A:C,2,0)</f>
        <v>A5K-00945</v>
      </c>
      <c r="C181" s="141" t="s">
        <v>144</v>
      </c>
      <c r="D181" s="82" t="s">
        <v>53</v>
      </c>
      <c r="E181" s="59" t="n">
        <f aca="false">IF(ISERROR(B181),0,VLOOKUP(O181,'OVS Price List'!A:P,16,0))</f>
        <v>338.85</v>
      </c>
      <c r="F181" s="140"/>
      <c r="G181" s="59" t="n">
        <f aca="false">IF(F181&lt;&gt;0,E181*F181,0)</f>
        <v>0</v>
      </c>
      <c r="H181" s="137"/>
      <c r="I181" s="138"/>
      <c r="J181" s="138"/>
      <c r="K181" s="138"/>
      <c r="L181" s="138"/>
      <c r="M181" s="138"/>
      <c r="N181" s="138"/>
      <c r="O181" s="0" t="str">
        <f aca="false">CONCATENATE(C181,"  ",$IP$4)</f>
        <v>SQL Server Workgroup Edition  Listed Languages</v>
      </c>
    </row>
    <row r="182" customFormat="false" ht="15" hidden="false" customHeight="false" outlineLevel="0" collapsed="false">
      <c r="A182" s="145"/>
      <c r="B182" s="79" t="str">
        <f aca="false">VLOOKUP(O182,'OVS Price List'!A:C,2,0)</f>
        <v>271-02067</v>
      </c>
      <c r="C182" s="139" t="s">
        <v>145</v>
      </c>
      <c r="D182" s="82" t="s">
        <v>53</v>
      </c>
      <c r="E182" s="59" t="n">
        <f aca="false">IF(ISERROR(B182),0,VLOOKUP(O182,'OVS Price List'!A:P,16,0))</f>
        <v>266.1</v>
      </c>
      <c r="F182" s="140"/>
      <c r="G182" s="59" t="n">
        <f aca="false">IF(F182&lt;&gt;0,E182*F182,0)</f>
        <v>0</v>
      </c>
      <c r="H182" s="137"/>
      <c r="I182" s="138"/>
      <c r="J182" s="138"/>
      <c r="K182" s="138"/>
      <c r="L182" s="138"/>
      <c r="M182" s="138"/>
      <c r="N182" s="138"/>
      <c r="O182" s="0" t="str">
        <f aca="false">CONCATENATE(C182,"  ",$IP$4)</f>
        <v>System Mgmt Server Enterprise Ed  Listed Languages</v>
      </c>
    </row>
    <row r="183" customFormat="false" ht="15" hidden="false" customHeight="false" outlineLevel="0" collapsed="false">
      <c r="A183" s="145"/>
      <c r="B183" s="79" t="str">
        <f aca="false">VLOOKUP(O183,'OVS Price List'!A:C,2,0)</f>
        <v>A9P-00255</v>
      </c>
      <c r="C183" s="139" t="s">
        <v>146</v>
      </c>
      <c r="D183" s="82" t="s">
        <v>53</v>
      </c>
      <c r="E183" s="59" t="n">
        <f aca="false">IF(ISERROR(B183),0,VLOOKUP(O183,'OVS Price List'!A:P,16,0))</f>
        <v>398.7</v>
      </c>
      <c r="F183" s="140"/>
      <c r="G183" s="59" t="n">
        <f aca="false">IF(F183&lt;&gt;0,E183*F183,0)</f>
        <v>0</v>
      </c>
      <c r="H183" s="137"/>
      <c r="I183" s="138"/>
      <c r="J183" s="138"/>
      <c r="K183" s="138"/>
      <c r="L183" s="138"/>
      <c r="M183" s="138"/>
      <c r="N183" s="138"/>
      <c r="O183" s="0" t="str">
        <f aca="false">CONCATENATE(C183,"  ",$IP$4)</f>
        <v>Virtual Server Ent  Listed Languages</v>
      </c>
    </row>
    <row r="184" customFormat="false" ht="15" hidden="false" customHeight="false" outlineLevel="0" collapsed="false">
      <c r="A184" s="145"/>
      <c r="B184" s="79" t="str">
        <f aca="false">VLOOKUP(O184,'OVS Price List'!A:C,2,0)</f>
        <v>W15-00450</v>
      </c>
      <c r="C184" s="139" t="s">
        <v>147</v>
      </c>
      <c r="D184" s="82" t="s">
        <v>53</v>
      </c>
      <c r="E184" s="59" t="n">
        <f aca="false">IF(ISERROR(B184),0,VLOOKUP(O184,'OVS Price List'!A:P,16,0))</f>
        <v>196.8</v>
      </c>
      <c r="F184" s="140"/>
      <c r="G184" s="59" t="n">
        <f aca="false">IF(F184&lt;&gt;0,E184*F184,0)</f>
        <v>0</v>
      </c>
      <c r="H184" s="137"/>
      <c r="I184" s="138"/>
      <c r="J184" s="138"/>
      <c r="K184" s="138"/>
      <c r="L184" s="138"/>
      <c r="M184" s="138"/>
      <c r="N184" s="138"/>
      <c r="O184" s="0" t="str">
        <f aca="false">CONCATENATE(C184,"  ",$IP$4)</f>
        <v>Virtual Server Std  Listed Languages</v>
      </c>
    </row>
    <row r="185" customFormat="false" ht="15" hidden="false" customHeight="false" outlineLevel="0" collapsed="false">
      <c r="A185" s="145"/>
      <c r="B185" s="79" t="str">
        <f aca="false">VLOOKUP(O185,'OVS Price List'!A:C,2,0)</f>
        <v>31G-00221</v>
      </c>
      <c r="C185" s="139" t="s">
        <v>148</v>
      </c>
      <c r="D185" s="82" t="s">
        <v>53</v>
      </c>
      <c r="E185" s="59" t="n">
        <f aca="false">IF(ISERROR(B185),0,VLOOKUP(O185,'OVS Price List'!A:P,16,0))</f>
        <v>35.4</v>
      </c>
      <c r="F185" s="140"/>
      <c r="G185" s="59" t="n">
        <f aca="false">IF(F185&lt;&gt;0,E185*F185,0)</f>
        <v>0</v>
      </c>
      <c r="H185" s="137"/>
      <c r="I185" s="138"/>
      <c r="J185" s="138"/>
      <c r="K185" s="138"/>
      <c r="L185" s="138"/>
      <c r="M185" s="138"/>
      <c r="N185" s="138"/>
      <c r="O185" s="0" t="str">
        <f aca="false">CONCATENATE(C185,"  ",$IP$4)</f>
        <v>Windows Med Biz Infra CAL  Listed Languages</v>
      </c>
    </row>
    <row r="186" customFormat="false" ht="15" hidden="false" customHeight="false" outlineLevel="0" collapsed="false">
      <c r="A186" s="145"/>
      <c r="B186" s="79" t="str">
        <f aca="false">VLOOKUP(O186,'OVS Price List'!A:C,2,0)</f>
        <v>31F-00231</v>
      </c>
      <c r="C186" s="139" t="s">
        <v>149</v>
      </c>
      <c r="D186" s="82" t="s">
        <v>53</v>
      </c>
      <c r="E186" s="59" t="n">
        <f aca="false">IF(ISERROR(B186),0,VLOOKUP(O186,'OVS Price List'!A:P,16,0))</f>
        <v>2980.5</v>
      </c>
      <c r="F186" s="140"/>
      <c r="G186" s="59" t="n">
        <f aca="false">IF(F186&lt;&gt;0,E186*F186,0)</f>
        <v>0</v>
      </c>
      <c r="H186" s="137"/>
      <c r="I186" s="138"/>
      <c r="J186" s="138"/>
      <c r="K186" s="138"/>
      <c r="L186" s="138"/>
      <c r="M186" s="138"/>
      <c r="N186" s="138"/>
      <c r="O186" s="0" t="str">
        <f aca="false">CONCATENATE(C186,"  ",$IP$4)</f>
        <v>Windows Med Biz Infra Servers  Listed Languages</v>
      </c>
    </row>
    <row r="187" customFormat="false" ht="15" hidden="false" customHeight="false" outlineLevel="0" collapsed="false">
      <c r="A187" s="145"/>
      <c r="B187" s="79" t="str">
        <f aca="false">VLOOKUP(O187,'OVS Price List'!A:C,2,0)</f>
        <v>T98-01941</v>
      </c>
      <c r="C187" s="139" t="s">
        <v>150</v>
      </c>
      <c r="D187" s="82" t="s">
        <v>53</v>
      </c>
      <c r="E187" s="59" t="n">
        <f aca="false">IF(ISERROR(B187),0,VLOOKUP(O187,'OVS Price List'!A:P,16,0))</f>
        <v>16.8</v>
      </c>
      <c r="F187" s="140"/>
      <c r="G187" s="59" t="n">
        <f aca="false">IF(F187&lt;&gt;0,E187*F187,0)</f>
        <v>0</v>
      </c>
      <c r="H187" s="137"/>
      <c r="I187" s="138"/>
      <c r="J187" s="138"/>
      <c r="K187" s="138"/>
      <c r="L187" s="138"/>
      <c r="M187" s="138"/>
      <c r="N187" s="138"/>
      <c r="O187" s="0" t="str">
        <f aca="false">CONCATENATE(C187,"  ",$IP$4)</f>
        <v>Windows Rights Mgmt Services CAL  Listed Languages</v>
      </c>
    </row>
    <row r="188" customFormat="false" ht="15" hidden="false" customHeight="false" outlineLevel="0" collapsed="false">
      <c r="A188" s="145"/>
      <c r="B188" s="79" t="str">
        <f aca="false">VLOOKUP(O188,'OVS Price List'!A:C,2,0)</f>
        <v>T99-00662</v>
      </c>
      <c r="C188" s="139" t="s">
        <v>151</v>
      </c>
      <c r="D188" s="82" t="s">
        <v>53</v>
      </c>
      <c r="E188" s="59" t="n">
        <f aca="false">IF(ISERROR(B188),0,VLOOKUP(O188,'OVS Price List'!A:P,16,0))</f>
        <v>8397.3</v>
      </c>
      <c r="F188" s="140"/>
      <c r="G188" s="59" t="n">
        <f aca="false">IF(F188&lt;&gt;0,E188*F188,0)</f>
        <v>0</v>
      </c>
      <c r="H188" s="137"/>
      <c r="I188" s="138"/>
      <c r="J188" s="138"/>
      <c r="K188" s="138"/>
      <c r="L188" s="138"/>
      <c r="M188" s="138"/>
      <c r="N188" s="138"/>
      <c r="O188" s="0" t="str">
        <f aca="false">CONCATENATE(C188,"  ",$IP$4)</f>
        <v>Windows Rights Mgt Svcs ExtnConn  Listed Languages</v>
      </c>
    </row>
    <row r="189" customFormat="false" ht="15" hidden="false" customHeight="false" outlineLevel="0" collapsed="false">
      <c r="A189" s="145"/>
      <c r="B189" s="79" t="str">
        <f aca="false">VLOOKUP(O189,'OVS Price List'!A:C,2,0)</f>
        <v>P72-01587</v>
      </c>
      <c r="C189" s="139" t="s">
        <v>152</v>
      </c>
      <c r="D189" s="82" t="s">
        <v>53</v>
      </c>
      <c r="E189" s="59" t="n">
        <f aca="false">IF(ISERROR(B189),0,VLOOKUP(O189,'OVS Price List'!A:P,16,0))</f>
        <v>1084.95</v>
      </c>
      <c r="F189" s="140"/>
      <c r="G189" s="59" t="n">
        <f aca="false">IF(F189&lt;&gt;0,E189*F189,0)</f>
        <v>0</v>
      </c>
      <c r="H189" s="137"/>
      <c r="I189" s="138"/>
      <c r="J189" s="138"/>
      <c r="K189" s="138"/>
      <c r="L189" s="138"/>
      <c r="M189" s="138"/>
      <c r="N189" s="138"/>
      <c r="O189" s="0" t="str">
        <f aca="false">CONCATENATE(C189,"  ",$IP$4)</f>
        <v>Windows Server Enterprise  Listed Languages</v>
      </c>
    </row>
    <row r="190" customFormat="false" ht="15" hidden="false" customHeight="false" outlineLevel="0" collapsed="false">
      <c r="A190" s="145"/>
      <c r="B190" s="79" t="str">
        <f aca="false">VLOOKUP(O190,'OVS Price List'!A:C,2,0)</f>
        <v>P73-01611</v>
      </c>
      <c r="C190" s="139" t="s">
        <v>153</v>
      </c>
      <c r="D190" s="82" t="s">
        <v>53</v>
      </c>
      <c r="E190" s="59" t="n">
        <f aca="false">IF(ISERROR(B190),0,VLOOKUP(O190,'OVS Price List'!A:P,16,0))</f>
        <v>333.9</v>
      </c>
      <c r="F190" s="140"/>
      <c r="G190" s="59" t="n">
        <f aca="false">IF(F190&lt;&gt;0,E190*F190,0)</f>
        <v>0</v>
      </c>
      <c r="H190" s="137"/>
      <c r="I190" s="138"/>
      <c r="J190" s="138"/>
      <c r="K190" s="138"/>
      <c r="L190" s="138"/>
      <c r="M190" s="138"/>
      <c r="N190" s="138"/>
      <c r="O190" s="0" t="str">
        <f aca="false">CONCATENATE(C190,"  ",$IP$4)</f>
        <v>Windows Server Standard  Listed Languages</v>
      </c>
    </row>
    <row r="191" customFormat="false" ht="15" hidden="false" customHeight="false" outlineLevel="0" collapsed="false">
      <c r="A191" s="145"/>
      <c r="B191" s="79" t="str">
        <f aca="false">VLOOKUP(O191,'OVS Price List'!A:C,2,0)</f>
        <v>P70-00243</v>
      </c>
      <c r="C191" s="139" t="s">
        <v>154</v>
      </c>
      <c r="D191" s="82" t="s">
        <v>53</v>
      </c>
      <c r="E191" s="59" t="n">
        <f aca="false">IF(ISERROR(B191),0,VLOOKUP(O191,'OVS Price List'!A:P,16,0))</f>
        <v>185.25</v>
      </c>
      <c r="F191" s="140"/>
      <c r="G191" s="59" t="n">
        <f aca="false">IF(F191&lt;&gt;0,E191*F191,0)</f>
        <v>0</v>
      </c>
      <c r="H191" s="137"/>
      <c r="I191" s="138"/>
      <c r="J191" s="138"/>
      <c r="K191" s="138"/>
      <c r="L191" s="138"/>
      <c r="M191" s="138"/>
      <c r="N191" s="138"/>
      <c r="O191" s="0" t="str">
        <f aca="false">CONCATENATE(C191,"  ",$IP$4)</f>
        <v>Windows Server Web  Listed Languages</v>
      </c>
    </row>
    <row r="192" customFormat="false" ht="15" hidden="false" customHeight="false" outlineLevel="0" collapsed="false">
      <c r="A192" s="145"/>
      <c r="B192" s="79" t="str">
        <f aca="false">VLOOKUP(O192,'OVS Price List'!A:C,2,0)</f>
        <v>T75-01139</v>
      </c>
      <c r="C192" s="139" t="s">
        <v>155</v>
      </c>
      <c r="D192" s="82" t="s">
        <v>53</v>
      </c>
      <c r="E192" s="59" t="n">
        <f aca="false">IF(ISERROR(B192),0,VLOOKUP(O192,'OVS Price List'!A:P,16,0))</f>
        <v>603.45</v>
      </c>
      <c r="F192" s="140"/>
      <c r="G192" s="59" t="n">
        <f aca="false">IF(F192&lt;&gt;0,E192*F192,0)</f>
        <v>0</v>
      </c>
      <c r="H192" s="137"/>
      <c r="I192" s="138"/>
      <c r="J192" s="138"/>
      <c r="K192" s="138"/>
      <c r="L192" s="138"/>
      <c r="M192" s="138"/>
      <c r="N192" s="138"/>
      <c r="O192" s="0" t="str">
        <f aca="false">CONCATENATE(C192,"  ",$IP$4)</f>
        <v>Windows Small Business Svr Premium  Listed Languages</v>
      </c>
    </row>
    <row r="193" customFormat="false" ht="15" hidden="false" customHeight="false" outlineLevel="0" collapsed="false">
      <c r="A193" s="145"/>
      <c r="B193" s="79" t="str">
        <f aca="false">VLOOKUP(O193,'OVS Price List'!A:C,2,0)</f>
        <v>R39-00741</v>
      </c>
      <c r="C193" s="139" t="s">
        <v>156</v>
      </c>
      <c r="D193" s="82" t="s">
        <v>53</v>
      </c>
      <c r="E193" s="59" t="n">
        <f aca="false">IF(ISERROR(B193),0,VLOOKUP(O193,'OVS Price List'!A:P,16,0))</f>
        <v>929.25</v>
      </c>
      <c r="F193" s="140"/>
      <c r="G193" s="59" t="n">
        <f aca="false">IF(F193&lt;&gt;0,E193*F193,0)</f>
        <v>0</v>
      </c>
      <c r="H193" s="137"/>
      <c r="I193" s="138"/>
      <c r="J193" s="138"/>
      <c r="K193" s="138"/>
      <c r="L193" s="138"/>
      <c r="M193" s="138"/>
      <c r="N193" s="138"/>
      <c r="O193" s="0" t="str">
        <f aca="false">CONCATENATE(C193,"  ",$IP$4)</f>
        <v>Windows Svr ExtrnConn  Listed Languages</v>
      </c>
    </row>
    <row r="194" customFormat="false" ht="15" hidden="false" customHeight="false" outlineLevel="0" collapsed="false">
      <c r="A194" s="145"/>
      <c r="B194" s="79" t="str">
        <f aca="false">VLOOKUP(O194,'OVS Price List'!A:C,2,0)</f>
        <v>R19-01987</v>
      </c>
      <c r="C194" s="139" t="s">
        <v>157</v>
      </c>
      <c r="D194" s="82" t="s">
        <v>53</v>
      </c>
      <c r="E194" s="59" t="n">
        <f aca="false">IF(ISERROR(B194),0,VLOOKUP(O194,'OVS Price List'!A:P,16,0))</f>
        <v>37.05</v>
      </c>
      <c r="F194" s="140"/>
      <c r="G194" s="59" t="n">
        <f aca="false">IF(F194&lt;&gt;0,E194*F194,0)</f>
        <v>0</v>
      </c>
      <c r="H194" s="137"/>
      <c r="I194" s="138"/>
      <c r="J194" s="138"/>
      <c r="K194" s="138"/>
      <c r="L194" s="138"/>
      <c r="M194" s="138"/>
      <c r="N194" s="138"/>
      <c r="O194" s="0" t="str">
        <f aca="false">CONCATENATE(C194,"  ",$IP$4)</f>
        <v>Windows Terminal Server CAL  Listed Languages</v>
      </c>
    </row>
    <row r="195" customFormat="false" ht="15.75" hidden="false" customHeight="false" outlineLevel="0" collapsed="false">
      <c r="A195" s="145"/>
      <c r="B195" s="84" t="str">
        <f aca="false">VLOOKUP(O195,'OVS Price List'!A:C,2,0)</f>
        <v>R59-00770</v>
      </c>
      <c r="C195" s="143" t="s">
        <v>158</v>
      </c>
      <c r="D195" s="87" t="s">
        <v>53</v>
      </c>
      <c r="E195" s="89" t="n">
        <f aca="false">IF(ISERROR(B195),0,VLOOKUP(O195,'OVS Price List'!A:P,16,0))</f>
        <v>3718.5</v>
      </c>
      <c r="F195" s="144"/>
      <c r="G195" s="89" t="n">
        <f aca="false">IF(F195&lt;&gt;0,E195*F195,0)</f>
        <v>0</v>
      </c>
      <c r="H195" s="137"/>
      <c r="I195" s="138"/>
      <c r="J195" s="138"/>
      <c r="K195" s="138"/>
      <c r="L195" s="138"/>
      <c r="M195" s="138"/>
      <c r="N195" s="138"/>
      <c r="O195" s="0" t="str">
        <f aca="false">CONCATENATE(C195,"  ",$IP$4)</f>
        <v>Windows Terminal Svr ExtrnConn  Listed Languages</v>
      </c>
    </row>
    <row r="196" customFormat="false" ht="13.5" hidden="false" customHeight="true" outlineLevel="0" collapsed="false">
      <c r="E196" s="158"/>
      <c r="F196" s="159" t="s">
        <v>37</v>
      </c>
      <c r="G196" s="92" t="n">
        <f aca="false">SUM(G92:G195)</f>
        <v>0</v>
      </c>
      <c r="H196" s="137"/>
      <c r="I196" s="138"/>
      <c r="J196" s="138"/>
      <c r="K196" s="138"/>
      <c r="L196" s="138"/>
      <c r="M196" s="138"/>
      <c r="N196" s="138"/>
    </row>
    <row r="197" customFormat="false" ht="12.75" hidden="false" customHeight="false" outlineLevel="0" collapsed="false">
      <c r="G197" s="158"/>
    </row>
    <row r="198" customFormat="false" ht="12.75" hidden="false" customHeight="false" outlineLevel="0" collapsed="false">
      <c r="A198" s="126"/>
      <c r="B198" s="126"/>
      <c r="C198" s="126"/>
      <c r="D198" s="126"/>
      <c r="E198" s="126"/>
      <c r="F198" s="126"/>
      <c r="G198" s="126"/>
      <c r="H198" s="126"/>
      <c r="I198" s="160"/>
      <c r="J198" s="160"/>
      <c r="K198" s="160"/>
      <c r="L198" s="160"/>
      <c r="M198" s="160"/>
      <c r="N198" s="160"/>
    </row>
    <row r="199" customFormat="false" ht="12.75" hidden="false" customHeight="false" outlineLevel="0" collapsed="false">
      <c r="A199" s="126"/>
      <c r="B199" s="124"/>
      <c r="C199" s="124"/>
      <c r="D199" s="124"/>
      <c r="E199" s="124"/>
      <c r="F199" s="124"/>
      <c r="G199" s="124"/>
      <c r="H199" s="124"/>
      <c r="I199" s="161"/>
      <c r="J199" s="161"/>
      <c r="K199" s="161"/>
      <c r="L199" s="161"/>
      <c r="M199" s="161"/>
      <c r="N199" s="161"/>
    </row>
    <row r="238" customFormat="false" ht="12.75" hidden="false" customHeight="false" outlineLevel="0" collapsed="false">
      <c r="C238" s="0" t="s">
        <v>0</v>
      </c>
    </row>
    <row r="248" customFormat="false" ht="12.75" hidden="false" customHeight="false" outlineLevel="0" collapsed="false">
      <c r="C248" s="0" t="s">
        <v>0</v>
      </c>
    </row>
  </sheetData>
  <sheetProtection sheet="true" password="b33e" objects="true" scenarios="true" selectLockedCells="true"/>
  <mergeCells count="7">
    <mergeCell ref="C3:H3"/>
    <mergeCell ref="B8:H8"/>
    <mergeCell ref="A52:A66"/>
    <mergeCell ref="A69:A76"/>
    <mergeCell ref="A79:A86"/>
    <mergeCell ref="A91:A123"/>
    <mergeCell ref="A125:A195"/>
  </mergeCells>
  <conditionalFormatting sqref="B35">
    <cfRule type="expression" priority="2" aboveAverage="0" equalAverage="0" bottom="0" percent="0" rank="0" text="" dxfId="0">
      <formula>ISERROR($B$35)</formula>
    </cfRule>
  </conditionalFormatting>
  <conditionalFormatting sqref="B36">
    <cfRule type="expression" priority="3" aboveAverage="0" equalAverage="0" bottom="0" percent="0" rank="0" text="" dxfId="1">
      <formula>ISERROR($B$36)</formula>
    </cfRule>
  </conditionalFormatting>
  <conditionalFormatting sqref="B37">
    <cfRule type="expression" priority="4" aboveAverage="0" equalAverage="0" bottom="0" percent="0" rank="0" text="" dxfId="2">
      <formula>ISERROR($B$37)</formula>
    </cfRule>
  </conditionalFormatting>
  <conditionalFormatting sqref="B38">
    <cfRule type="expression" priority="5" aboveAverage="0" equalAverage="0" bottom="0" percent="0" rank="0" text="" dxfId="3">
      <formula>ISERROR($B$38)</formula>
    </cfRule>
  </conditionalFormatting>
  <conditionalFormatting sqref="B39">
    <cfRule type="expression" priority="6" aboveAverage="0" equalAverage="0" bottom="0" percent="0" rank="0" text="" dxfId="4">
      <formula>ISERROR($B$39)</formula>
    </cfRule>
  </conditionalFormatting>
  <conditionalFormatting sqref="B40">
    <cfRule type="expression" priority="7" aboveAverage="0" equalAverage="0" bottom="0" percent="0" rank="0" text="" dxfId="5">
      <formula>ISERROR($B$40)</formula>
    </cfRule>
  </conditionalFormatting>
  <conditionalFormatting sqref="B41">
    <cfRule type="expression" priority="8" aboveAverage="0" equalAverage="0" bottom="0" percent="0" rank="0" text="" dxfId="6">
      <formula>ISERROR($B$41)</formula>
    </cfRule>
  </conditionalFormatting>
  <conditionalFormatting sqref="B42">
    <cfRule type="expression" priority="9" aboveAverage="0" equalAverage="0" bottom="0" percent="0" rank="0" text="" dxfId="7">
      <formula>ISERROR($B$42)</formula>
    </cfRule>
  </conditionalFormatting>
  <conditionalFormatting sqref="B43">
    <cfRule type="expression" priority="10" aboveAverage="0" equalAverage="0" bottom="0" percent="0" rank="0" text="" dxfId="8">
      <formula>ISERROR($B$43)</formula>
    </cfRule>
  </conditionalFormatting>
  <conditionalFormatting sqref="B44">
    <cfRule type="expression" priority="11" aboveAverage="0" equalAverage="0" bottom="0" percent="0" rank="0" text="" dxfId="9">
      <formula>ISERROR($B$44)</formula>
    </cfRule>
  </conditionalFormatting>
  <conditionalFormatting sqref="B45">
    <cfRule type="expression" priority="12" aboveAverage="0" equalAverage="0" bottom="0" percent="0" rank="0" text="" dxfId="10">
      <formula>ISERROR($B$45)</formula>
    </cfRule>
  </conditionalFormatting>
  <conditionalFormatting sqref="B46">
    <cfRule type="expression" priority="13" aboveAverage="0" equalAverage="0" bottom="0" percent="0" rank="0" text="" dxfId="11">
      <formula>ISERROR($B$46)</formula>
    </cfRule>
  </conditionalFormatting>
  <conditionalFormatting sqref="B47">
    <cfRule type="expression" priority="14" aboveAverage="0" equalAverage="0" bottom="0" percent="0" rank="0" text="" dxfId="12">
      <formula>ISERROR($B$47)</formula>
    </cfRule>
  </conditionalFormatting>
  <conditionalFormatting sqref="B48">
    <cfRule type="expression" priority="15" aboveAverage="0" equalAverage="0" bottom="0" percent="0" rank="0" text="" dxfId="13">
      <formula>ISERROR($B$48)</formula>
    </cfRule>
  </conditionalFormatting>
  <conditionalFormatting sqref="B53:B66 B70:B76 B80:B86">
    <cfRule type="expression" priority="16" aboveAverage="0" equalAverage="0" bottom="0" percent="0" rank="0" text="" dxfId="14">
      <formula>ISERROR(B53)</formula>
    </cfRule>
  </conditionalFormatting>
  <conditionalFormatting sqref="B92:B195">
    <cfRule type="expression" priority="17" aboveAverage="0" equalAverage="0" bottom="0" percent="0" rank="0" text="" dxfId="15">
      <formula>ISERROR($B$41)</formula>
    </cfRule>
  </conditionalFormatting>
  <dataValidations count="13">
    <dataValidation allowBlank="false" error="The total number of cuurent and non-current Windows SKUs exceeds the total number of eligible PCs. Please reduce the no. of Windows SKUs or increase the no. of eligible PCs." errorStyle="stop" operator="between" showDropDown="false" showErrorMessage="true" showInputMessage="false" sqref="F39 F41 F43 F45 F47" type="whole">
      <formula1>0</formula1>
      <formula2>sysEligiblePCs-F40</formula2>
    </dataValidation>
    <dataValidation allowBlank="false" error="The total number of cuurent and non-current Desktop SKUs exceeds the total number of eligible PCs. Please reduce the no. of desktop SKUs or increase the no. of eligible PCs." errorStyle="stop" operator="between" showDropDown="false" showErrorMessage="true" showInputMessage="false" sqref="F36:F38" type="whole">
      <formula1>0</formula1>
      <formula2>sysEligiblePCs-F35</formula2>
    </dataValidation>
    <dataValidation allowBlank="false" error="The total number of cuurent and non-current Desktop SKUs exceeds the total number of eligible PCs. Please reduce the no. of desktop SKUs or increase the no. of eligible PCs." errorStyle="stop" operator="between" showDropDown="false" showErrorMessage="true" showInputMessage="false" sqref="F35" type="whole">
      <formula1>0</formula1>
      <formula2>sysEligiblePCs-F36</formula2>
    </dataValidation>
    <dataValidation allowBlank="false" error="The total number of cuurent and non-current Windows SKUs exceeds the total number of eligible PCs. Please reduce the no. of Windows SKUs or increase the no. of eligible PCs." errorStyle="stop" operator="lessThanOrEqual" prompt="Suma produselor Current+NonCurrent trebuie sa fie egala cu nr total de PC-uri eligibile" showDropDown="false" showErrorMessage="true" showInputMessage="true" sqref="F48"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0"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4"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6"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2" type="whole">
      <formula1>C17</formula1>
      <formula2>0</formula2>
    </dataValidation>
    <dataValidation allowBlank="true" errorStyle="information" operator="equal" showDropDown="false" showErrorMessage="true" showInputMessage="false" sqref="F53:G66 F70:F73 F80:F83" type="none">
      <formula1>0</formula1>
      <formula2>0</formula2>
    </dataValidation>
    <dataValidation allowBlank="true" error="Quantity of BO CAL PCs cannot exceed total number of Eligible PCs" errorStyle="stop" errorTitle="Component Quantity Error" operator="between" showDropDown="false" showErrorMessage="true" showInputMessage="false" sqref="D67:E68 F76 D77:E78 F86 D87:E88" type="none">
      <formula1>0</formula1>
      <formula2>0</formula2>
    </dataValidation>
    <dataValidation allowBlank="true" error="Number of Office Family PCs cannot exceed total number of Eligible PCs" errorStyle="stop" errorTitle="Component Quantity Error" operator="between" showDropDown="false" showErrorMessage="true" showInputMessage="false" sqref="F75 F85" type="none">
      <formula1>0</formula1>
      <formula2>0</formula2>
    </dataValidation>
    <dataValidation allowBlank="true" error="Number of Windows PCs cannot exceed total number of eligible PCs" errorStyle="stop" errorTitle="Component Quantity Error" operator="between" showDropDown="false" showErrorMessage="true" showInputMessage="false" sqref="F74 F84" type="none">
      <formula1>0</formula1>
      <formula2>0</formula2>
    </dataValidation>
    <dataValidation allowBlank="true" error="Minimum number of eligible PCs is 5" errorStyle="stop" errorTitle="Invalid Quantity of Eligible PCs" operator="notBetween" showDropDown="false" showErrorMessage="true" showInputMessage="false" sqref="C17" type="whole">
      <formula1>0</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U9" activeCellId="0" sqref="U9"/>
    </sheetView>
  </sheetViews>
  <sheetFormatPr defaultColWidth="9.13671875" defaultRowHeight="10.5" zeroHeight="false" outlineLevelRow="0" outlineLevelCol="0"/>
  <cols>
    <col collapsed="false" customWidth="true" hidden="true" outlineLevel="0" max="1" min="1" style="162" width="35.42"/>
    <col collapsed="false" customWidth="true" hidden="false" outlineLevel="0" max="2" min="2" style="163" width="9.99"/>
    <col collapsed="false" customWidth="true" hidden="false" outlineLevel="0" max="3" min="3" style="163" width="69.13"/>
    <col collapsed="false" customWidth="true" hidden="false" outlineLevel="0" max="4" min="4" style="163" width="16.42"/>
    <col collapsed="false" customWidth="true" hidden="false" outlineLevel="0" max="5" min="5" style="163" width="12.14"/>
    <col collapsed="false" customWidth="true" hidden="false" outlineLevel="0" max="6" min="6" style="163" width="9.7"/>
    <col collapsed="false" customWidth="true" hidden="true" outlineLevel="0" max="7" min="7" style="163" width="11.28"/>
    <col collapsed="false" customWidth="true" hidden="true" outlineLevel="0" max="8" min="8" style="164" width="14.56"/>
    <col collapsed="false" customWidth="true" hidden="true" outlineLevel="0" max="9" min="9" style="164" width="16.7"/>
    <col collapsed="false" customWidth="true" hidden="false" outlineLevel="0" max="10" min="10" style="163" width="31.85"/>
    <col collapsed="false" customWidth="true" hidden="true" outlineLevel="0" max="11" min="11" style="163" width="11.28"/>
    <col collapsed="false" customWidth="true" hidden="true" outlineLevel="0" max="12" min="12" style="163" width="12.14"/>
    <col collapsed="false" customWidth="true" hidden="false" outlineLevel="0" max="13" min="13" style="163" width="15.13"/>
    <col collapsed="false" customWidth="true" hidden="true" outlineLevel="0" max="14" min="14" style="162" width="15.41"/>
    <col collapsed="false" customWidth="true" hidden="true" outlineLevel="0" max="15" min="15" style="162" width="9.41"/>
    <col collapsed="false" customWidth="true" hidden="false" outlineLevel="0" max="16" min="16" style="165" width="11.7"/>
    <col collapsed="false" customWidth="true" hidden="true" outlineLevel="0" max="17" min="17" style="162" width="1.41"/>
    <col collapsed="false" customWidth="false" hidden="false" outlineLevel="0" max="257" min="18" style="162" width="9.14"/>
  </cols>
  <sheetData>
    <row r="1" s="170" customFormat="true" ht="31.5" hidden="false" customHeight="false" outlineLevel="0" collapsed="false">
      <c r="A1" s="166" t="s">
        <v>159</v>
      </c>
      <c r="B1" s="167" t="s">
        <v>160</v>
      </c>
      <c r="C1" s="167" t="s">
        <v>161</v>
      </c>
      <c r="D1" s="167" t="s">
        <v>162</v>
      </c>
      <c r="E1" s="167" t="s">
        <v>163</v>
      </c>
      <c r="F1" s="167" t="s">
        <v>164</v>
      </c>
      <c r="G1" s="167" t="s">
        <v>165</v>
      </c>
      <c r="H1" s="168" t="s">
        <v>166</v>
      </c>
      <c r="I1" s="168" t="s">
        <v>167</v>
      </c>
      <c r="J1" s="167" t="s">
        <v>168</v>
      </c>
      <c r="K1" s="167" t="s">
        <v>169</v>
      </c>
      <c r="L1" s="167" t="s">
        <v>170</v>
      </c>
      <c r="M1" s="167" t="s">
        <v>171</v>
      </c>
      <c r="N1" s="166" t="s">
        <v>172</v>
      </c>
      <c r="O1" s="166" t="s">
        <v>173</v>
      </c>
      <c r="P1" s="169" t="s">
        <v>174</v>
      </c>
      <c r="Q1" s="170" t="s">
        <v>159</v>
      </c>
    </row>
    <row r="2" customFormat="false" ht="10.5" hidden="false" customHeight="false" outlineLevel="0" collapsed="false">
      <c r="A2" s="162" t="s">
        <v>175</v>
      </c>
      <c r="B2" s="171" t="s">
        <v>176</v>
      </c>
      <c r="C2" s="171" t="s">
        <v>177</v>
      </c>
      <c r="D2" s="171" t="s">
        <v>178</v>
      </c>
      <c r="E2" s="171" t="s">
        <v>53</v>
      </c>
      <c r="F2" s="171" t="s">
        <v>179</v>
      </c>
      <c r="G2" s="171" t="s">
        <v>180</v>
      </c>
      <c r="H2" s="172"/>
      <c r="I2" s="172"/>
      <c r="J2" s="171" t="s">
        <v>52</v>
      </c>
      <c r="K2" s="171" t="s">
        <v>181</v>
      </c>
      <c r="L2" s="171" t="s">
        <v>181</v>
      </c>
      <c r="M2" s="171" t="s">
        <v>182</v>
      </c>
      <c r="N2" s="173"/>
      <c r="O2" s="173" t="n">
        <v>104.04</v>
      </c>
      <c r="P2" s="174" t="n">
        <v>130.05</v>
      </c>
      <c r="Q2" s="162" t="str">
        <f aca="false">CONCATENATE(J2," ",I2," ",M2)</f>
        <v>Access  All Languages</v>
      </c>
    </row>
    <row r="3" customFormat="false" ht="10.5" hidden="false" customHeight="false" outlineLevel="0" collapsed="false">
      <c r="A3" s="162" t="s">
        <v>183</v>
      </c>
      <c r="B3" s="171" t="s">
        <v>184</v>
      </c>
      <c r="C3" s="171" t="s">
        <v>185</v>
      </c>
      <c r="D3" s="171" t="s">
        <v>178</v>
      </c>
      <c r="E3" s="171" t="s">
        <v>53</v>
      </c>
      <c r="F3" s="171" t="s">
        <v>179</v>
      </c>
      <c r="G3" s="171" t="s">
        <v>180</v>
      </c>
      <c r="H3" s="172"/>
      <c r="I3" s="172"/>
      <c r="J3" s="171" t="s">
        <v>52</v>
      </c>
      <c r="K3" s="171" t="s">
        <v>181</v>
      </c>
      <c r="L3" s="171" t="s">
        <v>181</v>
      </c>
      <c r="M3" s="171" t="s">
        <v>3</v>
      </c>
      <c r="N3" s="173"/>
      <c r="O3" s="173" t="n">
        <v>67.86</v>
      </c>
      <c r="P3" s="174" t="n">
        <v>84.825</v>
      </c>
      <c r="Q3" s="162" t="str">
        <f aca="false">CONCATENATE(J3," ",I3," ",M3)</f>
        <v>Access  Listed Languages</v>
      </c>
    </row>
    <row r="4" customFormat="false" ht="10.5" hidden="false" customHeight="false" outlineLevel="0" collapsed="false">
      <c r="A4" s="162" t="s">
        <v>186</v>
      </c>
      <c r="B4" s="171" t="s">
        <v>187</v>
      </c>
      <c r="C4" s="171" t="s">
        <v>188</v>
      </c>
      <c r="D4" s="171" t="s">
        <v>178</v>
      </c>
      <c r="E4" s="171" t="s">
        <v>53</v>
      </c>
      <c r="F4" s="171" t="s">
        <v>179</v>
      </c>
      <c r="G4" s="171" t="s">
        <v>189</v>
      </c>
      <c r="H4" s="172"/>
      <c r="I4" s="172"/>
      <c r="J4" s="171" t="s">
        <v>88</v>
      </c>
      <c r="K4" s="171" t="s">
        <v>181</v>
      </c>
      <c r="L4" s="171" t="s">
        <v>181</v>
      </c>
      <c r="M4" s="171" t="s">
        <v>182</v>
      </c>
      <c r="N4" s="173"/>
      <c r="O4" s="173" t="n">
        <v>1107.96</v>
      </c>
      <c r="P4" s="174" t="n">
        <v>1384.95</v>
      </c>
      <c r="Q4" s="162" t="str">
        <f aca="false">CONCATENATE(J4," ",I4," ",M4)</f>
        <v>Application Center Enterprise Ed  All Languages</v>
      </c>
    </row>
    <row r="5" customFormat="false" ht="21" hidden="false" customHeight="false" outlineLevel="0" collapsed="false">
      <c r="A5" s="162" t="s">
        <v>190</v>
      </c>
      <c r="B5" s="171" t="s">
        <v>191</v>
      </c>
      <c r="C5" s="171" t="s">
        <v>192</v>
      </c>
      <c r="D5" s="171" t="s">
        <v>178</v>
      </c>
      <c r="E5" s="171" t="s">
        <v>53</v>
      </c>
      <c r="F5" s="171" t="s">
        <v>179</v>
      </c>
      <c r="G5" s="171" t="s">
        <v>189</v>
      </c>
      <c r="H5" s="172"/>
      <c r="I5" s="172"/>
      <c r="J5" s="171" t="s">
        <v>88</v>
      </c>
      <c r="K5" s="171" t="s">
        <v>181</v>
      </c>
      <c r="L5" s="171" t="s">
        <v>181</v>
      </c>
      <c r="M5" s="171" t="s">
        <v>3</v>
      </c>
      <c r="N5" s="173"/>
      <c r="O5" s="173" t="n">
        <v>963.48</v>
      </c>
      <c r="P5" s="174" t="n">
        <v>1204.35</v>
      </c>
      <c r="Q5" s="162" t="str">
        <f aca="false">CONCATENATE(J5," ",I5," ",M5)</f>
        <v>Application Center Enterprise Ed  Listed Languages</v>
      </c>
    </row>
    <row r="6" customFormat="false" ht="10.5" hidden="false" customHeight="false" outlineLevel="0" collapsed="false">
      <c r="A6" s="162" t="s">
        <v>193</v>
      </c>
      <c r="B6" s="171" t="s">
        <v>194</v>
      </c>
      <c r="C6" s="171" t="s">
        <v>195</v>
      </c>
      <c r="D6" s="171" t="s">
        <v>178</v>
      </c>
      <c r="E6" s="171" t="s">
        <v>53</v>
      </c>
      <c r="F6" s="171" t="s">
        <v>179</v>
      </c>
      <c r="G6" s="171" t="s">
        <v>189</v>
      </c>
      <c r="H6" s="172"/>
      <c r="I6" s="172"/>
      <c r="J6" s="171" t="s">
        <v>89</v>
      </c>
      <c r="K6" s="171" t="s">
        <v>181</v>
      </c>
      <c r="L6" s="171" t="s">
        <v>181</v>
      </c>
      <c r="M6" s="171" t="s">
        <v>182</v>
      </c>
      <c r="N6" s="173"/>
      <c r="O6" s="173" t="n">
        <v>320.04</v>
      </c>
      <c r="P6" s="174" t="n">
        <v>400.05</v>
      </c>
      <c r="Q6" s="162" t="str">
        <f aca="false">CONCATENATE(J6," ",I6," ",M6)</f>
        <v>BizTalk Server Developer  All Languages</v>
      </c>
    </row>
    <row r="7" customFormat="false" ht="10.5" hidden="false" customHeight="false" outlineLevel="0" collapsed="false">
      <c r="A7" s="162" t="s">
        <v>196</v>
      </c>
      <c r="B7" s="171" t="s">
        <v>197</v>
      </c>
      <c r="C7" s="171" t="s">
        <v>198</v>
      </c>
      <c r="D7" s="171" t="s">
        <v>178</v>
      </c>
      <c r="E7" s="171" t="s">
        <v>53</v>
      </c>
      <c r="F7" s="171" t="s">
        <v>179</v>
      </c>
      <c r="G7" s="171" t="s">
        <v>189</v>
      </c>
      <c r="H7" s="172"/>
      <c r="I7" s="172"/>
      <c r="J7" s="171" t="s">
        <v>89</v>
      </c>
      <c r="K7" s="171" t="s">
        <v>181</v>
      </c>
      <c r="L7" s="171" t="s">
        <v>181</v>
      </c>
      <c r="M7" s="171" t="s">
        <v>3</v>
      </c>
      <c r="N7" s="173"/>
      <c r="O7" s="173" t="n">
        <v>278.28</v>
      </c>
      <c r="P7" s="174" t="n">
        <v>347.85</v>
      </c>
      <c r="Q7" s="162" t="str">
        <f aca="false">CONCATENATE(J7," ",I7," ",M7)</f>
        <v>BizTalk Server Developer  Listed Languages</v>
      </c>
    </row>
    <row r="8" customFormat="false" ht="21" hidden="false" customHeight="false" outlineLevel="0" collapsed="false">
      <c r="A8" s="162" t="s">
        <v>199</v>
      </c>
      <c r="B8" s="171" t="s">
        <v>200</v>
      </c>
      <c r="C8" s="171" t="s">
        <v>201</v>
      </c>
      <c r="D8" s="171" t="s">
        <v>178</v>
      </c>
      <c r="E8" s="171" t="s">
        <v>53</v>
      </c>
      <c r="F8" s="171" t="s">
        <v>179</v>
      </c>
      <c r="G8" s="171" t="s">
        <v>189</v>
      </c>
      <c r="H8" s="172"/>
      <c r="I8" s="172"/>
      <c r="J8" s="171" t="s">
        <v>90</v>
      </c>
      <c r="K8" s="171" t="s">
        <v>181</v>
      </c>
      <c r="L8" s="171" t="s">
        <v>181</v>
      </c>
      <c r="M8" s="171" t="s">
        <v>182</v>
      </c>
      <c r="N8" s="173"/>
      <c r="O8" s="173" t="n">
        <v>10690.44</v>
      </c>
      <c r="P8" s="174" t="n">
        <v>13363.05</v>
      </c>
      <c r="Q8" s="162" t="str">
        <f aca="false">CONCATENATE(J8," ",I8," ",M8)</f>
        <v>BizTalk Server Enterprise  All Languages</v>
      </c>
    </row>
    <row r="9" customFormat="false" ht="21" hidden="false" customHeight="false" outlineLevel="0" collapsed="false">
      <c r="A9" s="162" t="s">
        <v>202</v>
      </c>
      <c r="B9" s="171" t="s">
        <v>203</v>
      </c>
      <c r="C9" s="171" t="s">
        <v>204</v>
      </c>
      <c r="D9" s="171" t="s">
        <v>178</v>
      </c>
      <c r="E9" s="171" t="s">
        <v>53</v>
      </c>
      <c r="F9" s="171" t="s">
        <v>179</v>
      </c>
      <c r="G9" s="171" t="s">
        <v>189</v>
      </c>
      <c r="H9" s="172"/>
      <c r="I9" s="172"/>
      <c r="J9" s="171" t="s">
        <v>90</v>
      </c>
      <c r="K9" s="171" t="s">
        <v>181</v>
      </c>
      <c r="L9" s="171" t="s">
        <v>181</v>
      </c>
      <c r="M9" s="171" t="s">
        <v>3</v>
      </c>
      <c r="N9" s="173"/>
      <c r="O9" s="173" t="n">
        <v>9296.04</v>
      </c>
      <c r="P9" s="174" t="n">
        <v>11620.05</v>
      </c>
      <c r="Q9" s="162" t="str">
        <f aca="false">CONCATENATE(J9," ",I9," ",M9)</f>
        <v>BizTalk Server Enterprise  Listed Languages</v>
      </c>
    </row>
    <row r="10" customFormat="false" ht="21" hidden="false" customHeight="false" outlineLevel="0" collapsed="false">
      <c r="A10" s="162" t="s">
        <v>205</v>
      </c>
      <c r="B10" s="171" t="s">
        <v>206</v>
      </c>
      <c r="C10" s="171" t="s">
        <v>207</v>
      </c>
      <c r="D10" s="171" t="s">
        <v>178</v>
      </c>
      <c r="E10" s="171" t="s">
        <v>53</v>
      </c>
      <c r="F10" s="171" t="s">
        <v>179</v>
      </c>
      <c r="G10" s="171" t="s">
        <v>189</v>
      </c>
      <c r="H10" s="172"/>
      <c r="I10" s="172"/>
      <c r="J10" s="171" t="s">
        <v>91</v>
      </c>
      <c r="K10" s="171" t="s">
        <v>181</v>
      </c>
      <c r="L10" s="171" t="s">
        <v>181</v>
      </c>
      <c r="M10" s="171" t="s">
        <v>182</v>
      </c>
      <c r="N10" s="173"/>
      <c r="O10" s="173" t="n">
        <v>2992.68</v>
      </c>
      <c r="P10" s="174" t="n">
        <v>3740.85</v>
      </c>
      <c r="Q10" s="162" t="str">
        <f aca="false">CONCATENATE(J10," ",I10," ",M10)</f>
        <v>BizTalk Server Standard  All Languages</v>
      </c>
    </row>
    <row r="11" customFormat="false" ht="21" hidden="false" customHeight="false" outlineLevel="0" collapsed="false">
      <c r="A11" s="162" t="s">
        <v>208</v>
      </c>
      <c r="B11" s="171" t="s">
        <v>209</v>
      </c>
      <c r="C11" s="171" t="s">
        <v>210</v>
      </c>
      <c r="D11" s="171" t="s">
        <v>178</v>
      </c>
      <c r="E11" s="171" t="s">
        <v>53</v>
      </c>
      <c r="F11" s="171" t="s">
        <v>179</v>
      </c>
      <c r="G11" s="171" t="s">
        <v>189</v>
      </c>
      <c r="H11" s="172"/>
      <c r="I11" s="172"/>
      <c r="J11" s="171" t="s">
        <v>91</v>
      </c>
      <c r="K11" s="171" t="s">
        <v>181</v>
      </c>
      <c r="L11" s="171" t="s">
        <v>181</v>
      </c>
      <c r="M11" s="171" t="s">
        <v>3</v>
      </c>
      <c r="N11" s="173"/>
      <c r="O11" s="173" t="n">
        <v>2602.32</v>
      </c>
      <c r="P11" s="174" t="n">
        <v>3252.9</v>
      </c>
      <c r="Q11" s="162" t="str">
        <f aca="false">CONCATENATE(J11," ",I11," ",M11)</f>
        <v>BizTalk Server Standard  Listed Languages</v>
      </c>
    </row>
    <row r="12" customFormat="false" ht="10.5" hidden="false" customHeight="false" outlineLevel="0" collapsed="false">
      <c r="A12" s="162" t="s">
        <v>211</v>
      </c>
      <c r="B12" s="171" t="s">
        <v>212</v>
      </c>
      <c r="C12" s="171" t="s">
        <v>213</v>
      </c>
      <c r="D12" s="171" t="s">
        <v>178</v>
      </c>
      <c r="E12" s="171" t="s">
        <v>53</v>
      </c>
      <c r="F12" s="171" t="s">
        <v>179</v>
      </c>
      <c r="G12" s="171" t="s">
        <v>189</v>
      </c>
      <c r="H12" s="172"/>
      <c r="I12" s="172"/>
      <c r="J12" s="171" t="s">
        <v>214</v>
      </c>
      <c r="K12" s="171" t="s">
        <v>181</v>
      </c>
      <c r="L12" s="171" t="s">
        <v>181</v>
      </c>
      <c r="M12" s="171" t="s">
        <v>182</v>
      </c>
      <c r="N12" s="173"/>
      <c r="O12" s="173" t="n">
        <v>426.96</v>
      </c>
      <c r="P12" s="174" t="n">
        <v>533.7</v>
      </c>
      <c r="Q12" s="162" t="str">
        <f aca="false">CONCATENATE(J12," ",I12," ",M12)</f>
        <v>BizTalk Server Partner  All Languages</v>
      </c>
    </row>
    <row r="13" customFormat="false" ht="10.5" hidden="false" customHeight="false" outlineLevel="0" collapsed="false">
      <c r="A13" s="162" t="s">
        <v>215</v>
      </c>
      <c r="B13" s="171" t="s">
        <v>216</v>
      </c>
      <c r="C13" s="171" t="s">
        <v>217</v>
      </c>
      <c r="D13" s="171" t="s">
        <v>178</v>
      </c>
      <c r="E13" s="171" t="s">
        <v>53</v>
      </c>
      <c r="F13" s="171" t="s">
        <v>179</v>
      </c>
      <c r="G13" s="171" t="s">
        <v>189</v>
      </c>
      <c r="H13" s="172"/>
      <c r="I13" s="172"/>
      <c r="J13" s="171" t="s">
        <v>214</v>
      </c>
      <c r="K13" s="171" t="s">
        <v>181</v>
      </c>
      <c r="L13" s="171" t="s">
        <v>181</v>
      </c>
      <c r="M13" s="171" t="s">
        <v>3</v>
      </c>
      <c r="N13" s="173"/>
      <c r="O13" s="173" t="n">
        <v>371.28</v>
      </c>
      <c r="P13" s="174" t="n">
        <v>464.1</v>
      </c>
      <c r="Q13" s="162" t="str">
        <f aca="false">CONCATENATE(J13," ",I13," ",M13)</f>
        <v>BizTalk Server Partner  Listed Languages</v>
      </c>
    </row>
    <row r="14" customFormat="false" ht="21" hidden="false" customHeight="false" outlineLevel="0" collapsed="false">
      <c r="A14" s="162" t="s">
        <v>218</v>
      </c>
      <c r="B14" s="171" t="s">
        <v>219</v>
      </c>
      <c r="C14" s="171" t="s">
        <v>220</v>
      </c>
      <c r="D14" s="171" t="s">
        <v>178</v>
      </c>
      <c r="E14" s="171" t="s">
        <v>53</v>
      </c>
      <c r="F14" s="171" t="s">
        <v>179</v>
      </c>
      <c r="G14" s="171" t="s">
        <v>189</v>
      </c>
      <c r="H14" s="172"/>
      <c r="I14" s="172"/>
      <c r="J14" s="171" t="s">
        <v>221</v>
      </c>
      <c r="K14" s="171" t="s">
        <v>181</v>
      </c>
      <c r="L14" s="171" t="s">
        <v>181</v>
      </c>
      <c r="M14" s="171" t="s">
        <v>182</v>
      </c>
      <c r="N14" s="173"/>
      <c r="O14" s="173" t="n">
        <v>8351.4</v>
      </c>
      <c r="P14" s="174" t="n">
        <v>10439.25</v>
      </c>
      <c r="Q14" s="162" t="str">
        <f aca="false">CONCATENATE(J14," ",I14," ",M14)</f>
        <v>BizTalk SWIFT Enterprise  All Languages</v>
      </c>
    </row>
    <row r="15" customFormat="false" ht="10.5" hidden="false" customHeight="false" outlineLevel="0" collapsed="false">
      <c r="A15" s="162" t="s">
        <v>222</v>
      </c>
      <c r="B15" s="171" t="s">
        <v>223</v>
      </c>
      <c r="C15" s="171" t="s">
        <v>224</v>
      </c>
      <c r="D15" s="171" t="s">
        <v>178</v>
      </c>
      <c r="E15" s="171" t="s">
        <v>53</v>
      </c>
      <c r="F15" s="171" t="s">
        <v>179</v>
      </c>
      <c r="G15" s="171" t="s">
        <v>189</v>
      </c>
      <c r="H15" s="172"/>
      <c r="I15" s="172"/>
      <c r="J15" s="171" t="s">
        <v>221</v>
      </c>
      <c r="K15" s="171" t="s">
        <v>181</v>
      </c>
      <c r="L15" s="171" t="s">
        <v>181</v>
      </c>
      <c r="M15" s="171" t="s">
        <v>3</v>
      </c>
      <c r="N15" s="173"/>
      <c r="O15" s="173" t="n">
        <v>7262.16</v>
      </c>
      <c r="P15" s="174" t="n">
        <v>9077.7</v>
      </c>
      <c r="Q15" s="162" t="str">
        <f aca="false">CONCATENATE(J15," ",I15," ",M15)</f>
        <v>BizTalk SWIFT Enterprise  Listed Languages</v>
      </c>
    </row>
    <row r="16" customFormat="false" ht="21" hidden="false" customHeight="false" outlineLevel="0" collapsed="false">
      <c r="A16" s="162" t="s">
        <v>225</v>
      </c>
      <c r="B16" s="171" t="s">
        <v>226</v>
      </c>
      <c r="C16" s="171" t="s">
        <v>227</v>
      </c>
      <c r="D16" s="171" t="s">
        <v>178</v>
      </c>
      <c r="E16" s="171" t="s">
        <v>53</v>
      </c>
      <c r="F16" s="171" t="s">
        <v>179</v>
      </c>
      <c r="G16" s="171" t="s">
        <v>189</v>
      </c>
      <c r="H16" s="172"/>
      <c r="I16" s="172"/>
      <c r="J16" s="171" t="s">
        <v>228</v>
      </c>
      <c r="K16" s="171" t="s">
        <v>181</v>
      </c>
      <c r="L16" s="171" t="s">
        <v>181</v>
      </c>
      <c r="M16" s="171" t="s">
        <v>182</v>
      </c>
      <c r="N16" s="173"/>
      <c r="O16" s="173" t="n">
        <v>2087.52</v>
      </c>
      <c r="P16" s="174" t="n">
        <v>2609.4</v>
      </c>
      <c r="Q16" s="162" t="str">
        <f aca="false">CONCATENATE(J16," ",I16," ",M16)</f>
        <v>BizTalk SWIFT Standard  All Languages</v>
      </c>
    </row>
    <row r="17" customFormat="false" ht="10.5" hidden="false" customHeight="false" outlineLevel="0" collapsed="false">
      <c r="A17" s="162" t="s">
        <v>229</v>
      </c>
      <c r="B17" s="171" t="s">
        <v>230</v>
      </c>
      <c r="C17" s="171" t="s">
        <v>231</v>
      </c>
      <c r="D17" s="171" t="s">
        <v>178</v>
      </c>
      <c r="E17" s="171" t="s">
        <v>53</v>
      </c>
      <c r="F17" s="171" t="s">
        <v>179</v>
      </c>
      <c r="G17" s="171" t="s">
        <v>189</v>
      </c>
      <c r="H17" s="172"/>
      <c r="I17" s="172"/>
      <c r="J17" s="171" t="s">
        <v>228</v>
      </c>
      <c r="K17" s="171" t="s">
        <v>181</v>
      </c>
      <c r="L17" s="171" t="s">
        <v>181</v>
      </c>
      <c r="M17" s="171" t="s">
        <v>3</v>
      </c>
      <c r="N17" s="173"/>
      <c r="O17" s="173" t="n">
        <v>1815.24</v>
      </c>
      <c r="P17" s="174" t="n">
        <v>2269.05</v>
      </c>
      <c r="Q17" s="162" t="str">
        <f aca="false">CONCATENATE(J17," ",I17," ",M17)</f>
        <v>BizTalk SWIFT Standard  Listed Languages</v>
      </c>
    </row>
    <row r="18" customFormat="false" ht="10.5" hidden="false" customHeight="false" outlineLevel="0" collapsed="false">
      <c r="A18" s="162" t="s">
        <v>232</v>
      </c>
      <c r="B18" s="171" t="s">
        <v>233</v>
      </c>
      <c r="C18" s="171" t="s">
        <v>234</v>
      </c>
      <c r="D18" s="171" t="s">
        <v>178</v>
      </c>
      <c r="E18" s="171" t="s">
        <v>53</v>
      </c>
      <c r="F18" s="171" t="s">
        <v>179</v>
      </c>
      <c r="G18" s="171" t="s">
        <v>189</v>
      </c>
      <c r="H18" s="172"/>
      <c r="I18" s="172"/>
      <c r="J18" s="171" t="s">
        <v>92</v>
      </c>
      <c r="K18" s="171" t="s">
        <v>181</v>
      </c>
      <c r="L18" s="171" t="s">
        <v>181</v>
      </c>
      <c r="M18" s="171" t="s">
        <v>182</v>
      </c>
      <c r="N18" s="173"/>
      <c r="O18" s="173" t="n">
        <v>202.8</v>
      </c>
      <c r="P18" s="174" t="n">
        <v>253.5</v>
      </c>
      <c r="Q18" s="162" t="str">
        <f aca="false">CONCATENATE(J18," ",I18," ",M18)</f>
        <v>Commerce Server Developer  All Languages</v>
      </c>
    </row>
    <row r="19" customFormat="false" ht="10.5" hidden="false" customHeight="false" outlineLevel="0" collapsed="false">
      <c r="A19" s="162" t="s">
        <v>235</v>
      </c>
      <c r="B19" s="171" t="s">
        <v>236</v>
      </c>
      <c r="C19" s="171" t="s">
        <v>237</v>
      </c>
      <c r="D19" s="171" t="s">
        <v>178</v>
      </c>
      <c r="E19" s="171" t="s">
        <v>53</v>
      </c>
      <c r="F19" s="171" t="s">
        <v>179</v>
      </c>
      <c r="G19" s="171" t="s">
        <v>189</v>
      </c>
      <c r="H19" s="172"/>
      <c r="I19" s="172"/>
      <c r="J19" s="171" t="s">
        <v>92</v>
      </c>
      <c r="K19" s="171" t="s">
        <v>181</v>
      </c>
      <c r="L19" s="171" t="s">
        <v>181</v>
      </c>
      <c r="M19" s="171" t="s">
        <v>3</v>
      </c>
      <c r="N19" s="173"/>
      <c r="O19" s="173" t="n">
        <v>176.4</v>
      </c>
      <c r="P19" s="174" t="n">
        <v>220.5</v>
      </c>
      <c r="Q19" s="162" t="str">
        <f aca="false">CONCATENATE(J19," ",I19," ",M19)</f>
        <v>Commerce Server Developer  Listed Languages</v>
      </c>
    </row>
    <row r="20" customFormat="false" ht="21" hidden="false" customHeight="false" outlineLevel="0" collapsed="false">
      <c r="A20" s="162" t="s">
        <v>238</v>
      </c>
      <c r="B20" s="171" t="s">
        <v>239</v>
      </c>
      <c r="C20" s="171" t="s">
        <v>240</v>
      </c>
      <c r="D20" s="171" t="s">
        <v>178</v>
      </c>
      <c r="E20" s="171" t="s">
        <v>53</v>
      </c>
      <c r="F20" s="171" t="s">
        <v>179</v>
      </c>
      <c r="G20" s="171" t="s">
        <v>189</v>
      </c>
      <c r="H20" s="172"/>
      <c r="I20" s="172"/>
      <c r="J20" s="171" t="s">
        <v>93</v>
      </c>
      <c r="K20" s="171" t="s">
        <v>181</v>
      </c>
      <c r="L20" s="171" t="s">
        <v>181</v>
      </c>
      <c r="M20" s="171" t="s">
        <v>182</v>
      </c>
      <c r="N20" s="173"/>
      <c r="O20" s="173" t="n">
        <v>8179.8</v>
      </c>
      <c r="P20" s="174" t="n">
        <v>10224.75</v>
      </c>
      <c r="Q20" s="162" t="str">
        <f aca="false">CONCATENATE(J20," ",I20," ",M20)</f>
        <v>Commerce Server Enterprise  All Languages</v>
      </c>
    </row>
    <row r="21" customFormat="false" ht="21" hidden="false" customHeight="false" outlineLevel="0" collapsed="false">
      <c r="A21" s="162" t="s">
        <v>241</v>
      </c>
      <c r="B21" s="171" t="s">
        <v>242</v>
      </c>
      <c r="C21" s="171" t="s">
        <v>243</v>
      </c>
      <c r="D21" s="171" t="s">
        <v>178</v>
      </c>
      <c r="E21" s="171" t="s">
        <v>53</v>
      </c>
      <c r="F21" s="171" t="s">
        <v>179</v>
      </c>
      <c r="G21" s="171" t="s">
        <v>189</v>
      </c>
      <c r="H21" s="172"/>
      <c r="I21" s="172"/>
      <c r="J21" s="171" t="s">
        <v>93</v>
      </c>
      <c r="K21" s="171" t="s">
        <v>181</v>
      </c>
      <c r="L21" s="171" t="s">
        <v>181</v>
      </c>
      <c r="M21" s="171" t="s">
        <v>3</v>
      </c>
      <c r="N21" s="173"/>
      <c r="O21" s="173" t="n">
        <v>7112.88</v>
      </c>
      <c r="P21" s="174" t="n">
        <v>8891.1</v>
      </c>
      <c r="Q21" s="162" t="str">
        <f aca="false">CONCATENATE(J21," ",I21," ",M21)</f>
        <v>Commerce Server Enterprise  Listed Languages</v>
      </c>
    </row>
    <row r="22" customFormat="false" ht="21" hidden="false" customHeight="false" outlineLevel="0" collapsed="false">
      <c r="A22" s="162" t="s">
        <v>244</v>
      </c>
      <c r="B22" s="171" t="s">
        <v>245</v>
      </c>
      <c r="C22" s="171" t="s">
        <v>246</v>
      </c>
      <c r="D22" s="171" t="s">
        <v>178</v>
      </c>
      <c r="E22" s="171" t="s">
        <v>53</v>
      </c>
      <c r="F22" s="171" t="s">
        <v>179</v>
      </c>
      <c r="G22" s="171" t="s">
        <v>189</v>
      </c>
      <c r="H22" s="172"/>
      <c r="I22" s="172"/>
      <c r="J22" s="171" t="s">
        <v>94</v>
      </c>
      <c r="K22" s="171" t="s">
        <v>181</v>
      </c>
      <c r="L22" s="171" t="s">
        <v>181</v>
      </c>
      <c r="M22" s="171" t="s">
        <v>182</v>
      </c>
      <c r="N22" s="173"/>
      <c r="O22" s="173" t="n">
        <v>2862.24</v>
      </c>
      <c r="P22" s="174" t="n">
        <v>3577.8</v>
      </c>
      <c r="Q22" s="162" t="str">
        <f aca="false">CONCATENATE(J22," ",I22," ",M22)</f>
        <v>Commerce Server Standard  All Languages</v>
      </c>
    </row>
    <row r="23" customFormat="false" ht="21" hidden="false" customHeight="false" outlineLevel="0" collapsed="false">
      <c r="A23" s="162" t="s">
        <v>247</v>
      </c>
      <c r="B23" s="171" t="s">
        <v>248</v>
      </c>
      <c r="C23" s="171" t="s">
        <v>249</v>
      </c>
      <c r="D23" s="171" t="s">
        <v>178</v>
      </c>
      <c r="E23" s="171" t="s">
        <v>53</v>
      </c>
      <c r="F23" s="171" t="s">
        <v>179</v>
      </c>
      <c r="G23" s="171" t="s">
        <v>189</v>
      </c>
      <c r="H23" s="172"/>
      <c r="I23" s="172"/>
      <c r="J23" s="171" t="s">
        <v>94</v>
      </c>
      <c r="K23" s="171" t="s">
        <v>181</v>
      </c>
      <c r="L23" s="171" t="s">
        <v>181</v>
      </c>
      <c r="M23" s="171" t="s">
        <v>3</v>
      </c>
      <c r="N23" s="173"/>
      <c r="O23" s="173" t="n">
        <v>2488.92</v>
      </c>
      <c r="P23" s="174" t="n">
        <v>3111.15</v>
      </c>
      <c r="Q23" s="162" t="str">
        <f aca="false">CONCATENATE(J23," ",I23," ",M23)</f>
        <v>Commerce Server Standard  Listed Languages</v>
      </c>
    </row>
    <row r="24" customFormat="false" ht="21" hidden="false" customHeight="false" outlineLevel="0" collapsed="false">
      <c r="A24" s="162" t="s">
        <v>250</v>
      </c>
      <c r="B24" s="171" t="s">
        <v>251</v>
      </c>
      <c r="C24" s="171" t="s">
        <v>252</v>
      </c>
      <c r="D24" s="171" t="s">
        <v>178</v>
      </c>
      <c r="E24" s="171" t="s">
        <v>53</v>
      </c>
      <c r="F24" s="171" t="s">
        <v>179</v>
      </c>
      <c r="G24" s="171" t="s">
        <v>189</v>
      </c>
      <c r="H24" s="172"/>
      <c r="I24" s="172"/>
      <c r="J24" s="171" t="s">
        <v>95</v>
      </c>
      <c r="K24" s="171" t="s">
        <v>181</v>
      </c>
      <c r="L24" s="171" t="s">
        <v>181</v>
      </c>
      <c r="M24" s="171" t="s">
        <v>182</v>
      </c>
      <c r="N24" s="173"/>
      <c r="O24" s="173" t="n">
        <v>10690.44</v>
      </c>
      <c r="P24" s="174" t="n">
        <v>13363.05</v>
      </c>
      <c r="Q24" s="162" t="str">
        <f aca="false">CONCATENATE(J24," ",I24," ",M24)</f>
        <v>Content Mgmt Server Enterprise Edtn  All Languages</v>
      </c>
    </row>
    <row r="25" customFormat="false" ht="21" hidden="false" customHeight="false" outlineLevel="0" collapsed="false">
      <c r="A25" s="162" t="s">
        <v>253</v>
      </c>
      <c r="B25" s="171" t="s">
        <v>254</v>
      </c>
      <c r="C25" s="171" t="s">
        <v>255</v>
      </c>
      <c r="D25" s="171" t="s">
        <v>178</v>
      </c>
      <c r="E25" s="171" t="s">
        <v>53</v>
      </c>
      <c r="F25" s="171" t="s">
        <v>179</v>
      </c>
      <c r="G25" s="171" t="s">
        <v>189</v>
      </c>
      <c r="H25" s="172"/>
      <c r="I25" s="172"/>
      <c r="J25" s="171" t="s">
        <v>95</v>
      </c>
      <c r="K25" s="171" t="s">
        <v>181</v>
      </c>
      <c r="L25" s="171" t="s">
        <v>181</v>
      </c>
      <c r="M25" s="171" t="s">
        <v>3</v>
      </c>
      <c r="N25" s="173"/>
      <c r="O25" s="173" t="n">
        <v>9296.04</v>
      </c>
      <c r="P25" s="174" t="n">
        <v>11620.05</v>
      </c>
      <c r="Q25" s="162" t="str">
        <f aca="false">CONCATENATE(J25," ",I25," ",M25)</f>
        <v>Content Mgmt Server Enterprise Edtn  Listed Languages</v>
      </c>
    </row>
    <row r="26" customFormat="false" ht="10.5" hidden="false" customHeight="false" outlineLevel="0" collapsed="false">
      <c r="A26" s="162" t="s">
        <v>256</v>
      </c>
      <c r="B26" s="171" t="s">
        <v>257</v>
      </c>
      <c r="C26" s="171" t="s">
        <v>258</v>
      </c>
      <c r="D26" s="171" t="s">
        <v>178</v>
      </c>
      <c r="E26" s="171" t="s">
        <v>53</v>
      </c>
      <c r="F26" s="171" t="s">
        <v>179</v>
      </c>
      <c r="G26" s="171" t="s">
        <v>189</v>
      </c>
      <c r="H26" s="172"/>
      <c r="I26" s="172"/>
      <c r="J26" s="171" t="s">
        <v>96</v>
      </c>
      <c r="K26" s="171" t="s">
        <v>181</v>
      </c>
      <c r="L26" s="171" t="s">
        <v>181</v>
      </c>
      <c r="M26" s="171" t="s">
        <v>182</v>
      </c>
      <c r="N26" s="173"/>
      <c r="O26" s="173" t="n">
        <v>2992.56</v>
      </c>
      <c r="P26" s="174" t="n">
        <v>3740.7</v>
      </c>
      <c r="Q26" s="162" t="str">
        <f aca="false">CONCATENATE(J26," ",I26," ",M26)</f>
        <v>Content Mgmt Server Standard Ed  All Languages</v>
      </c>
    </row>
    <row r="27" customFormat="false" ht="10.5" hidden="false" customHeight="false" outlineLevel="0" collapsed="false">
      <c r="A27" s="162" t="s">
        <v>259</v>
      </c>
      <c r="B27" s="171" t="s">
        <v>260</v>
      </c>
      <c r="C27" s="171" t="s">
        <v>261</v>
      </c>
      <c r="D27" s="171" t="s">
        <v>178</v>
      </c>
      <c r="E27" s="171" t="s">
        <v>53</v>
      </c>
      <c r="F27" s="171" t="s">
        <v>179</v>
      </c>
      <c r="G27" s="171" t="s">
        <v>189</v>
      </c>
      <c r="H27" s="172"/>
      <c r="I27" s="172"/>
      <c r="J27" s="171" t="s">
        <v>96</v>
      </c>
      <c r="K27" s="171" t="s">
        <v>181</v>
      </c>
      <c r="L27" s="171" t="s">
        <v>181</v>
      </c>
      <c r="M27" s="171" t="s">
        <v>3</v>
      </c>
      <c r="N27" s="173"/>
      <c r="O27" s="173" t="n">
        <v>2602.2</v>
      </c>
      <c r="P27" s="174" t="n">
        <v>3252.75</v>
      </c>
      <c r="Q27" s="162" t="str">
        <f aca="false">CONCATENATE(J27," ",I27," ",M27)</f>
        <v>Content Mgmt Server Standard Ed  Listed Languages</v>
      </c>
    </row>
    <row r="28" customFormat="false" ht="10.5" hidden="false" customHeight="false" outlineLevel="0" collapsed="false">
      <c r="A28" s="162" t="s">
        <v>262</v>
      </c>
      <c r="B28" s="171" t="s">
        <v>263</v>
      </c>
      <c r="C28" s="171" t="s">
        <v>264</v>
      </c>
      <c r="D28" s="171" t="s">
        <v>178</v>
      </c>
      <c r="E28" s="171" t="s">
        <v>53</v>
      </c>
      <c r="F28" s="171" t="s">
        <v>179</v>
      </c>
      <c r="G28" s="171" t="s">
        <v>189</v>
      </c>
      <c r="H28" s="172"/>
      <c r="I28" s="164" t="s">
        <v>265</v>
      </c>
      <c r="J28" s="171" t="s">
        <v>266</v>
      </c>
      <c r="K28" s="171" t="s">
        <v>181</v>
      </c>
      <c r="L28" s="171" t="s">
        <v>181</v>
      </c>
      <c r="M28" s="171" t="s">
        <v>182</v>
      </c>
      <c r="N28" s="173"/>
      <c r="O28" s="173" t="n">
        <v>331.32</v>
      </c>
      <c r="P28" s="174" t="n">
        <v>414.15</v>
      </c>
      <c r="Q28" s="162" t="str">
        <f aca="false">CONCATENATE(J28," ",I28," ",M28)</f>
        <v>Customer Relationship Mgmt - CustSrv Module All Languages</v>
      </c>
    </row>
    <row r="29" customFormat="false" ht="10.5" hidden="false" customHeight="false" outlineLevel="0" collapsed="false">
      <c r="A29" s="162" t="s">
        <v>267</v>
      </c>
      <c r="B29" s="171" t="s">
        <v>268</v>
      </c>
      <c r="C29" s="171" t="s">
        <v>269</v>
      </c>
      <c r="D29" s="171" t="s">
        <v>178</v>
      </c>
      <c r="E29" s="171" t="s">
        <v>53</v>
      </c>
      <c r="F29" s="171" t="s">
        <v>179</v>
      </c>
      <c r="G29" s="171" t="s">
        <v>189</v>
      </c>
      <c r="H29" s="172"/>
      <c r="I29" s="164" t="s">
        <v>270</v>
      </c>
      <c r="J29" s="171" t="s">
        <v>266</v>
      </c>
      <c r="K29" s="171" t="s">
        <v>181</v>
      </c>
      <c r="L29" s="171" t="s">
        <v>181</v>
      </c>
      <c r="M29" s="171" t="s">
        <v>182</v>
      </c>
      <c r="N29" s="173"/>
      <c r="O29" s="173" t="n">
        <v>267.84</v>
      </c>
      <c r="P29" s="174" t="n">
        <v>334.8</v>
      </c>
      <c r="Q29" s="162" t="str">
        <f aca="false">CONCATENATE(J29," ",I29," ",M29)</f>
        <v>Customer Relationship Mgmt - CustSrvPro User All Languages</v>
      </c>
    </row>
    <row r="30" customFormat="false" ht="10.5" hidden="false" customHeight="false" outlineLevel="0" collapsed="false">
      <c r="A30" s="162" t="s">
        <v>271</v>
      </c>
      <c r="B30" s="171" t="s">
        <v>272</v>
      </c>
      <c r="C30" s="171" t="s">
        <v>273</v>
      </c>
      <c r="D30" s="171" t="s">
        <v>178</v>
      </c>
      <c r="E30" s="171" t="s">
        <v>53</v>
      </c>
      <c r="F30" s="171" t="s">
        <v>179</v>
      </c>
      <c r="G30" s="171" t="s">
        <v>189</v>
      </c>
      <c r="H30" s="172"/>
      <c r="I30" s="164" t="s">
        <v>274</v>
      </c>
      <c r="J30" s="171" t="s">
        <v>266</v>
      </c>
      <c r="K30" s="171" t="s">
        <v>181</v>
      </c>
      <c r="L30" s="171" t="s">
        <v>181</v>
      </c>
      <c r="M30" s="171" t="s">
        <v>182</v>
      </c>
      <c r="N30" s="173"/>
      <c r="O30" s="173" t="n">
        <v>141.48</v>
      </c>
      <c r="P30" s="174" t="n">
        <v>176.85</v>
      </c>
      <c r="Q30" s="162" t="str">
        <f aca="false">CONCATENATE(J30," ",I30," ",M30)</f>
        <v>Customer Relationship Mgmt - CustSrvStndUser All Languages</v>
      </c>
    </row>
    <row r="31" customFormat="false" ht="10.5" hidden="false" customHeight="false" outlineLevel="0" collapsed="false">
      <c r="A31" s="162" t="s">
        <v>275</v>
      </c>
      <c r="B31" s="171" t="s">
        <v>276</v>
      </c>
      <c r="C31" s="171" t="s">
        <v>277</v>
      </c>
      <c r="D31" s="171" t="s">
        <v>178</v>
      </c>
      <c r="E31" s="171" t="s">
        <v>53</v>
      </c>
      <c r="F31" s="171" t="s">
        <v>179</v>
      </c>
      <c r="G31" s="171" t="s">
        <v>189</v>
      </c>
      <c r="H31" s="172"/>
      <c r="I31" s="164" t="s">
        <v>278</v>
      </c>
      <c r="J31" s="171" t="s">
        <v>266</v>
      </c>
      <c r="K31" s="171" t="s">
        <v>181</v>
      </c>
      <c r="L31" s="171" t="s">
        <v>181</v>
      </c>
      <c r="M31" s="171" t="s">
        <v>182</v>
      </c>
      <c r="N31" s="173"/>
      <c r="O31" s="173" t="n">
        <v>0</v>
      </c>
      <c r="P31" s="174" t="n">
        <v>0</v>
      </c>
      <c r="Q31" s="162" t="str">
        <f aca="false">CONCATENATE(J31," ",I31," ",M31)</f>
        <v>Customer Relationship Mgmt - IntgrtnGP 7&amp;7.5 All Languages</v>
      </c>
    </row>
    <row r="32" customFormat="false" ht="10.5" hidden="false" customHeight="false" outlineLevel="0" collapsed="false">
      <c r="A32" s="162" t="s">
        <v>279</v>
      </c>
      <c r="B32" s="171" t="s">
        <v>280</v>
      </c>
      <c r="C32" s="171" t="s">
        <v>281</v>
      </c>
      <c r="D32" s="171" t="s">
        <v>178</v>
      </c>
      <c r="E32" s="171" t="s">
        <v>53</v>
      </c>
      <c r="F32" s="171" t="s">
        <v>179</v>
      </c>
      <c r="G32" s="171" t="s">
        <v>189</v>
      </c>
      <c r="H32" s="172"/>
      <c r="I32" s="164" t="s">
        <v>282</v>
      </c>
      <c r="J32" s="171" t="s">
        <v>266</v>
      </c>
      <c r="K32" s="171" t="s">
        <v>181</v>
      </c>
      <c r="L32" s="171" t="s">
        <v>181</v>
      </c>
      <c r="M32" s="171" t="s">
        <v>182</v>
      </c>
      <c r="N32" s="173"/>
      <c r="O32" s="173" t="n">
        <v>331.32</v>
      </c>
      <c r="P32" s="174" t="n">
        <v>414.15</v>
      </c>
      <c r="Q32" s="162" t="str">
        <f aca="false">CONCATENATE(J32," ",I32," ",M32)</f>
        <v>Customer Relationship Mgmt - Sales Module All Languages</v>
      </c>
    </row>
    <row r="33" customFormat="false" ht="10.5" hidden="false" customHeight="false" outlineLevel="0" collapsed="false">
      <c r="A33" s="162" t="s">
        <v>283</v>
      </c>
      <c r="B33" s="171" t="s">
        <v>284</v>
      </c>
      <c r="C33" s="171" t="s">
        <v>285</v>
      </c>
      <c r="D33" s="171" t="s">
        <v>178</v>
      </c>
      <c r="E33" s="171" t="s">
        <v>53</v>
      </c>
      <c r="F33" s="171" t="s">
        <v>179</v>
      </c>
      <c r="G33" s="171" t="s">
        <v>189</v>
      </c>
      <c r="H33" s="172"/>
      <c r="I33" s="164" t="s">
        <v>286</v>
      </c>
      <c r="J33" s="171" t="s">
        <v>266</v>
      </c>
      <c r="K33" s="171" t="s">
        <v>181</v>
      </c>
      <c r="L33" s="171" t="s">
        <v>181</v>
      </c>
      <c r="M33" s="171" t="s">
        <v>182</v>
      </c>
      <c r="N33" s="173"/>
      <c r="O33" s="173" t="n">
        <v>157.56</v>
      </c>
      <c r="P33" s="174" t="n">
        <v>196.95</v>
      </c>
      <c r="Q33" s="162" t="str">
        <f aca="false">CONCATENATE(J33," ",I33," ",M33)</f>
        <v>Customer Relationship Mgmt - Sales Module* for WinSBSPrem All Languages</v>
      </c>
    </row>
    <row r="34" customFormat="false" ht="10.5" hidden="false" customHeight="false" outlineLevel="0" collapsed="false">
      <c r="A34" s="162" t="s">
        <v>287</v>
      </c>
      <c r="B34" s="171" t="s">
        <v>288</v>
      </c>
      <c r="C34" s="171" t="s">
        <v>289</v>
      </c>
      <c r="D34" s="171" t="s">
        <v>178</v>
      </c>
      <c r="E34" s="171" t="s">
        <v>53</v>
      </c>
      <c r="F34" s="171" t="s">
        <v>179</v>
      </c>
      <c r="G34" s="171" t="s">
        <v>189</v>
      </c>
      <c r="H34" s="172"/>
      <c r="I34" s="164" t="s">
        <v>290</v>
      </c>
      <c r="J34" s="171" t="s">
        <v>266</v>
      </c>
      <c r="K34" s="171" t="s">
        <v>181</v>
      </c>
      <c r="L34" s="171" t="s">
        <v>181</v>
      </c>
      <c r="M34" s="171" t="s">
        <v>182</v>
      </c>
      <c r="N34" s="173"/>
      <c r="O34" s="173" t="n">
        <v>267.84</v>
      </c>
      <c r="P34" s="174" t="n">
        <v>334.8</v>
      </c>
      <c r="Q34" s="162" t="str">
        <f aca="false">CONCATENATE(J34," ",I34," ",M34)</f>
        <v>Customer Relationship Mgmt - SalesPro User All Languages</v>
      </c>
    </row>
    <row r="35" customFormat="false" ht="10.5" hidden="false" customHeight="false" outlineLevel="0" collapsed="false">
      <c r="A35" s="162" t="s">
        <v>291</v>
      </c>
      <c r="B35" s="171" t="s">
        <v>292</v>
      </c>
      <c r="C35" s="171" t="s">
        <v>293</v>
      </c>
      <c r="D35" s="171" t="s">
        <v>178</v>
      </c>
      <c r="E35" s="171" t="s">
        <v>53</v>
      </c>
      <c r="F35" s="171" t="s">
        <v>179</v>
      </c>
      <c r="G35" s="171" t="s">
        <v>189</v>
      </c>
      <c r="H35" s="172"/>
      <c r="I35" s="164" t="s">
        <v>294</v>
      </c>
      <c r="J35" s="171" t="s">
        <v>266</v>
      </c>
      <c r="K35" s="171" t="s">
        <v>181</v>
      </c>
      <c r="L35" s="171" t="s">
        <v>181</v>
      </c>
      <c r="M35" s="171" t="s">
        <v>182</v>
      </c>
      <c r="N35" s="173"/>
      <c r="O35" s="173" t="n">
        <v>154.2</v>
      </c>
      <c r="P35" s="174" t="n">
        <v>192.75</v>
      </c>
      <c r="Q35" s="162" t="str">
        <f aca="false">CONCATENATE(J35," ",I35," ",M35)</f>
        <v>Customer Relationship Mgmt - SalesPro User* for WinSBSPrem All Languages</v>
      </c>
    </row>
    <row r="36" customFormat="false" ht="21" hidden="false" customHeight="false" outlineLevel="0" collapsed="false">
      <c r="A36" s="162" t="s">
        <v>295</v>
      </c>
      <c r="B36" s="171" t="s">
        <v>296</v>
      </c>
      <c r="C36" s="171" t="s">
        <v>297</v>
      </c>
      <c r="D36" s="171" t="s">
        <v>178</v>
      </c>
      <c r="E36" s="171" t="s">
        <v>53</v>
      </c>
      <c r="F36" s="171" t="s">
        <v>179</v>
      </c>
      <c r="G36" s="171" t="s">
        <v>189</v>
      </c>
      <c r="H36" s="172"/>
      <c r="I36" s="164" t="s">
        <v>298</v>
      </c>
      <c r="J36" s="171" t="s">
        <v>266</v>
      </c>
      <c r="K36" s="171" t="s">
        <v>181</v>
      </c>
      <c r="L36" s="171" t="s">
        <v>181</v>
      </c>
      <c r="M36" s="171" t="s">
        <v>182</v>
      </c>
      <c r="N36" s="173"/>
      <c r="O36" s="173" t="n">
        <v>61.2</v>
      </c>
      <c r="P36" s="174" t="n">
        <v>76.5</v>
      </c>
      <c r="Q36" s="162" t="str">
        <f aca="false">CONCATENATE(J36," ",I36," ",M36)</f>
        <v>Customer Relationship Mgmt - SalesStnd 1 User* for WinSBSPrem All Languages</v>
      </c>
    </row>
    <row r="37" customFormat="false" ht="10.5" hidden="false" customHeight="false" outlineLevel="0" collapsed="false">
      <c r="A37" s="162" t="s">
        <v>299</v>
      </c>
      <c r="B37" s="171" t="s">
        <v>300</v>
      </c>
      <c r="C37" s="171" t="s">
        <v>301</v>
      </c>
      <c r="D37" s="171" t="s">
        <v>178</v>
      </c>
      <c r="E37" s="171" t="s">
        <v>53</v>
      </c>
      <c r="F37" s="171" t="s">
        <v>179</v>
      </c>
      <c r="G37" s="171" t="s">
        <v>189</v>
      </c>
      <c r="H37" s="172"/>
      <c r="I37" s="164" t="s">
        <v>302</v>
      </c>
      <c r="J37" s="171" t="s">
        <v>266</v>
      </c>
      <c r="K37" s="171" t="s">
        <v>181</v>
      </c>
      <c r="L37" s="171" t="s">
        <v>181</v>
      </c>
      <c r="M37" s="171" t="s">
        <v>182</v>
      </c>
      <c r="N37" s="173"/>
      <c r="O37" s="173" t="n">
        <v>141.48</v>
      </c>
      <c r="P37" s="174" t="n">
        <v>176.85</v>
      </c>
      <c r="Q37" s="162" t="str">
        <f aca="false">CONCATENATE(J37," ",I37," ",M37)</f>
        <v>Customer Relationship Mgmt - SalesStnd User All Languages</v>
      </c>
    </row>
    <row r="38" customFormat="false" ht="10.5" hidden="false" customHeight="false" outlineLevel="0" collapsed="false">
      <c r="A38" s="162" t="s">
        <v>303</v>
      </c>
      <c r="B38" s="171" t="s">
        <v>304</v>
      </c>
      <c r="C38" s="171" t="s">
        <v>305</v>
      </c>
      <c r="D38" s="171" t="s">
        <v>178</v>
      </c>
      <c r="E38" s="171" t="s">
        <v>53</v>
      </c>
      <c r="F38" s="171" t="s">
        <v>179</v>
      </c>
      <c r="G38" s="171" t="s">
        <v>189</v>
      </c>
      <c r="H38" s="172"/>
      <c r="I38" s="164" t="s">
        <v>306</v>
      </c>
      <c r="J38" s="171" t="s">
        <v>266</v>
      </c>
      <c r="K38" s="171" t="s">
        <v>181</v>
      </c>
      <c r="L38" s="171" t="s">
        <v>181</v>
      </c>
      <c r="M38" s="171" t="s">
        <v>182</v>
      </c>
      <c r="N38" s="173"/>
      <c r="O38" s="173" t="n">
        <v>631.32</v>
      </c>
      <c r="P38" s="174" t="n">
        <v>789.15</v>
      </c>
      <c r="Q38" s="162" t="str">
        <f aca="false">CONCATENATE(J38," ",I38," ",M38)</f>
        <v>Customer Relationship Mgmt - Suite Module All Languages</v>
      </c>
    </row>
    <row r="39" customFormat="false" ht="10.5" hidden="false" customHeight="false" outlineLevel="0" collapsed="false">
      <c r="A39" s="162" t="s">
        <v>307</v>
      </c>
      <c r="B39" s="171" t="s">
        <v>308</v>
      </c>
      <c r="C39" s="171" t="s">
        <v>309</v>
      </c>
      <c r="D39" s="171" t="s">
        <v>178</v>
      </c>
      <c r="E39" s="171" t="s">
        <v>53</v>
      </c>
      <c r="F39" s="171" t="s">
        <v>179</v>
      </c>
      <c r="G39" s="171" t="s">
        <v>189</v>
      </c>
      <c r="H39" s="172"/>
      <c r="I39" s="164" t="s">
        <v>310</v>
      </c>
      <c r="J39" s="171" t="s">
        <v>266</v>
      </c>
      <c r="K39" s="171" t="s">
        <v>181</v>
      </c>
      <c r="L39" s="171" t="s">
        <v>181</v>
      </c>
      <c r="M39" s="171" t="s">
        <v>182</v>
      </c>
      <c r="N39" s="173"/>
      <c r="O39" s="173" t="n">
        <v>426</v>
      </c>
      <c r="P39" s="174" t="n">
        <v>532.5</v>
      </c>
      <c r="Q39" s="162" t="str">
        <f aca="false">CONCATENATE(J39," ",I39," ",M39)</f>
        <v>Customer Relationship Mgmt - SuitePro User All Languages</v>
      </c>
    </row>
    <row r="40" customFormat="false" ht="10.5" hidden="false" customHeight="false" outlineLevel="0" collapsed="false">
      <c r="A40" s="162" t="s">
        <v>311</v>
      </c>
      <c r="B40" s="171" t="s">
        <v>312</v>
      </c>
      <c r="C40" s="171" t="s">
        <v>313</v>
      </c>
      <c r="D40" s="171" t="s">
        <v>178</v>
      </c>
      <c r="E40" s="171" t="s">
        <v>53</v>
      </c>
      <c r="F40" s="171" t="s">
        <v>179</v>
      </c>
      <c r="G40" s="171" t="s">
        <v>189</v>
      </c>
      <c r="H40" s="172"/>
      <c r="I40" s="164" t="s">
        <v>314</v>
      </c>
      <c r="J40" s="171" t="s">
        <v>266</v>
      </c>
      <c r="K40" s="171" t="s">
        <v>181</v>
      </c>
      <c r="L40" s="171" t="s">
        <v>181</v>
      </c>
      <c r="M40" s="171" t="s">
        <v>182</v>
      </c>
      <c r="N40" s="173"/>
      <c r="O40" s="173" t="n">
        <v>236.16</v>
      </c>
      <c r="P40" s="174" t="n">
        <v>295.2</v>
      </c>
      <c r="Q40" s="162" t="str">
        <f aca="false">CONCATENATE(J40," ",I40," ",M40)</f>
        <v>Customer Relationship Mgmt - SuiteStnd User All Languages</v>
      </c>
    </row>
    <row r="41" customFormat="false" ht="10.5" hidden="false" customHeight="false" outlineLevel="0" collapsed="false">
      <c r="A41" s="162" t="s">
        <v>315</v>
      </c>
      <c r="B41" s="171" t="s">
        <v>316</v>
      </c>
      <c r="C41" s="171" t="s">
        <v>317</v>
      </c>
      <c r="D41" s="171" t="s">
        <v>178</v>
      </c>
      <c r="E41" s="171" t="s">
        <v>53</v>
      </c>
      <c r="F41" s="171" t="s">
        <v>179</v>
      </c>
      <c r="G41" s="171" t="s">
        <v>189</v>
      </c>
      <c r="H41" s="172"/>
      <c r="I41" s="164" t="s">
        <v>265</v>
      </c>
      <c r="J41" s="171" t="s">
        <v>266</v>
      </c>
      <c r="K41" s="171" t="s">
        <v>181</v>
      </c>
      <c r="L41" s="171" t="s">
        <v>181</v>
      </c>
      <c r="M41" s="171" t="s">
        <v>3</v>
      </c>
      <c r="N41" s="173"/>
      <c r="O41" s="173" t="n">
        <v>288.12</v>
      </c>
      <c r="P41" s="174" t="n">
        <v>360.15</v>
      </c>
      <c r="Q41" s="162" t="str">
        <f aca="false">CONCATENATE(J41," ",I41," ",M41)</f>
        <v>Customer Relationship Mgmt - CustSrv Module Listed Languages</v>
      </c>
    </row>
    <row r="42" customFormat="false" ht="10.5" hidden="false" customHeight="false" outlineLevel="0" collapsed="false">
      <c r="A42" s="162" t="s">
        <v>318</v>
      </c>
      <c r="B42" s="171" t="s">
        <v>319</v>
      </c>
      <c r="C42" s="171" t="s">
        <v>320</v>
      </c>
      <c r="D42" s="171" t="s">
        <v>178</v>
      </c>
      <c r="E42" s="171" t="s">
        <v>53</v>
      </c>
      <c r="F42" s="171" t="s">
        <v>179</v>
      </c>
      <c r="G42" s="171" t="s">
        <v>189</v>
      </c>
      <c r="H42" s="172"/>
      <c r="I42" s="164" t="s">
        <v>270</v>
      </c>
      <c r="J42" s="171" t="s">
        <v>266</v>
      </c>
      <c r="K42" s="171" t="s">
        <v>181</v>
      </c>
      <c r="L42" s="171" t="s">
        <v>181</v>
      </c>
      <c r="M42" s="171" t="s">
        <v>3</v>
      </c>
      <c r="N42" s="173"/>
      <c r="O42" s="173" t="n">
        <v>232.92</v>
      </c>
      <c r="P42" s="174" t="n">
        <v>291.15</v>
      </c>
      <c r="Q42" s="162" t="str">
        <f aca="false">CONCATENATE(J42," ",I42," ",M42)</f>
        <v>Customer Relationship Mgmt - CustSrvPro User Listed Languages</v>
      </c>
    </row>
    <row r="43" customFormat="false" ht="10.5" hidden="false" customHeight="false" outlineLevel="0" collapsed="false">
      <c r="A43" s="162" t="s">
        <v>321</v>
      </c>
      <c r="B43" s="171" t="s">
        <v>322</v>
      </c>
      <c r="C43" s="171" t="s">
        <v>323</v>
      </c>
      <c r="D43" s="171" t="s">
        <v>178</v>
      </c>
      <c r="E43" s="171" t="s">
        <v>53</v>
      </c>
      <c r="F43" s="171" t="s">
        <v>179</v>
      </c>
      <c r="G43" s="171" t="s">
        <v>189</v>
      </c>
      <c r="H43" s="172"/>
      <c r="I43" s="164" t="s">
        <v>274</v>
      </c>
      <c r="J43" s="171" t="s">
        <v>266</v>
      </c>
      <c r="K43" s="171" t="s">
        <v>181</v>
      </c>
      <c r="L43" s="171" t="s">
        <v>181</v>
      </c>
      <c r="M43" s="171" t="s">
        <v>3</v>
      </c>
      <c r="N43" s="173"/>
      <c r="O43" s="173" t="n">
        <v>123.12</v>
      </c>
      <c r="P43" s="174" t="n">
        <v>153.9</v>
      </c>
      <c r="Q43" s="162" t="str">
        <f aca="false">CONCATENATE(J43," ",I43," ",M43)</f>
        <v>Customer Relationship Mgmt - CustSrvStndUser Listed Languages</v>
      </c>
    </row>
    <row r="44" customFormat="false" ht="10.5" hidden="false" customHeight="false" outlineLevel="0" collapsed="false">
      <c r="A44" s="162" t="s">
        <v>324</v>
      </c>
      <c r="B44" s="171" t="s">
        <v>325</v>
      </c>
      <c r="C44" s="171" t="s">
        <v>326</v>
      </c>
      <c r="D44" s="171" t="s">
        <v>178</v>
      </c>
      <c r="E44" s="171" t="s">
        <v>53</v>
      </c>
      <c r="F44" s="171" t="s">
        <v>179</v>
      </c>
      <c r="G44" s="171" t="s">
        <v>189</v>
      </c>
      <c r="H44" s="172"/>
      <c r="I44" s="164" t="s">
        <v>278</v>
      </c>
      <c r="J44" s="171" t="s">
        <v>266</v>
      </c>
      <c r="K44" s="171" t="s">
        <v>181</v>
      </c>
      <c r="L44" s="171" t="s">
        <v>181</v>
      </c>
      <c r="M44" s="171" t="s">
        <v>3</v>
      </c>
      <c r="N44" s="173"/>
      <c r="O44" s="173" t="n">
        <v>0</v>
      </c>
      <c r="P44" s="174" t="n">
        <v>0</v>
      </c>
      <c r="Q44" s="162" t="str">
        <f aca="false">CONCATENATE(J44," ",I44," ",M44)</f>
        <v>Customer Relationship Mgmt - IntgrtnGP 7&amp;7.5 Listed Languages</v>
      </c>
    </row>
    <row r="45" customFormat="false" ht="10.5" hidden="false" customHeight="false" outlineLevel="0" collapsed="false">
      <c r="A45" s="162" t="s">
        <v>327</v>
      </c>
      <c r="B45" s="171" t="s">
        <v>328</v>
      </c>
      <c r="C45" s="171" t="s">
        <v>329</v>
      </c>
      <c r="D45" s="171" t="s">
        <v>178</v>
      </c>
      <c r="E45" s="171" t="s">
        <v>53</v>
      </c>
      <c r="F45" s="171" t="s">
        <v>179</v>
      </c>
      <c r="G45" s="171" t="s">
        <v>189</v>
      </c>
      <c r="H45" s="172"/>
      <c r="I45" s="164" t="s">
        <v>282</v>
      </c>
      <c r="J45" s="171" t="s">
        <v>266</v>
      </c>
      <c r="K45" s="171" t="s">
        <v>181</v>
      </c>
      <c r="L45" s="171" t="s">
        <v>181</v>
      </c>
      <c r="M45" s="171" t="s">
        <v>3</v>
      </c>
      <c r="N45" s="173"/>
      <c r="O45" s="173" t="n">
        <v>288.12</v>
      </c>
      <c r="P45" s="174" t="n">
        <v>360.15</v>
      </c>
      <c r="Q45" s="162" t="str">
        <f aca="false">CONCATENATE(J45," ",I45," ",M45)</f>
        <v>Customer Relationship Mgmt - Sales Module Listed Languages</v>
      </c>
    </row>
    <row r="46" customFormat="false" ht="10.5" hidden="false" customHeight="false" outlineLevel="0" collapsed="false">
      <c r="A46" s="162" t="s">
        <v>330</v>
      </c>
      <c r="B46" s="171" t="s">
        <v>331</v>
      </c>
      <c r="C46" s="171" t="s">
        <v>332</v>
      </c>
      <c r="D46" s="171" t="s">
        <v>178</v>
      </c>
      <c r="E46" s="171" t="s">
        <v>53</v>
      </c>
      <c r="F46" s="171" t="s">
        <v>179</v>
      </c>
      <c r="G46" s="171" t="s">
        <v>189</v>
      </c>
      <c r="H46" s="172"/>
      <c r="I46" s="164" t="s">
        <v>286</v>
      </c>
      <c r="J46" s="171" t="s">
        <v>266</v>
      </c>
      <c r="K46" s="171" t="s">
        <v>181</v>
      </c>
      <c r="L46" s="171" t="s">
        <v>181</v>
      </c>
      <c r="M46" s="171" t="s">
        <v>3</v>
      </c>
      <c r="N46" s="173"/>
      <c r="O46" s="173" t="n">
        <v>136.92</v>
      </c>
      <c r="P46" s="174" t="n">
        <v>171.15</v>
      </c>
      <c r="Q46" s="162" t="str">
        <f aca="false">CONCATENATE(J46," ",I46," ",M46)</f>
        <v>Customer Relationship Mgmt - Sales Module* for WinSBSPrem Listed Languages</v>
      </c>
    </row>
    <row r="47" customFormat="false" ht="10.5" hidden="false" customHeight="false" outlineLevel="0" collapsed="false">
      <c r="A47" s="162" t="s">
        <v>333</v>
      </c>
      <c r="B47" s="171" t="s">
        <v>334</v>
      </c>
      <c r="C47" s="171" t="s">
        <v>335</v>
      </c>
      <c r="D47" s="171" t="s">
        <v>178</v>
      </c>
      <c r="E47" s="171" t="s">
        <v>53</v>
      </c>
      <c r="F47" s="171" t="s">
        <v>179</v>
      </c>
      <c r="G47" s="171" t="s">
        <v>189</v>
      </c>
      <c r="H47" s="172"/>
      <c r="I47" s="164" t="s">
        <v>290</v>
      </c>
      <c r="J47" s="171" t="s">
        <v>266</v>
      </c>
      <c r="K47" s="171" t="s">
        <v>181</v>
      </c>
      <c r="L47" s="171" t="s">
        <v>181</v>
      </c>
      <c r="M47" s="171" t="s">
        <v>3</v>
      </c>
      <c r="N47" s="173"/>
      <c r="O47" s="173" t="n">
        <v>232.92</v>
      </c>
      <c r="P47" s="174" t="n">
        <v>291.15</v>
      </c>
      <c r="Q47" s="162" t="str">
        <f aca="false">CONCATENATE(J47," ",I47," ",M47)</f>
        <v>Customer Relationship Mgmt - SalesPro User Listed Languages</v>
      </c>
    </row>
    <row r="48" customFormat="false" ht="10.5" hidden="false" customHeight="false" outlineLevel="0" collapsed="false">
      <c r="A48" s="162" t="s">
        <v>336</v>
      </c>
      <c r="B48" s="171" t="s">
        <v>337</v>
      </c>
      <c r="C48" s="171" t="s">
        <v>338</v>
      </c>
      <c r="D48" s="171" t="s">
        <v>178</v>
      </c>
      <c r="E48" s="171" t="s">
        <v>53</v>
      </c>
      <c r="F48" s="171" t="s">
        <v>179</v>
      </c>
      <c r="G48" s="171" t="s">
        <v>189</v>
      </c>
      <c r="H48" s="172"/>
      <c r="I48" s="164" t="s">
        <v>294</v>
      </c>
      <c r="J48" s="171" t="s">
        <v>266</v>
      </c>
      <c r="K48" s="171" t="s">
        <v>181</v>
      </c>
      <c r="L48" s="171" t="s">
        <v>181</v>
      </c>
      <c r="M48" s="171" t="s">
        <v>3</v>
      </c>
      <c r="N48" s="173"/>
      <c r="O48" s="173" t="n">
        <v>134.04</v>
      </c>
      <c r="P48" s="174" t="n">
        <v>167.55</v>
      </c>
      <c r="Q48" s="162" t="str">
        <f aca="false">CONCATENATE(J48," ",I48," ",M48)</f>
        <v>Customer Relationship Mgmt - SalesPro User* for WinSBSPrem Listed Languages</v>
      </c>
    </row>
    <row r="49" customFormat="false" ht="21" hidden="false" customHeight="false" outlineLevel="0" collapsed="false">
      <c r="A49" s="162" t="s">
        <v>339</v>
      </c>
      <c r="B49" s="171" t="s">
        <v>340</v>
      </c>
      <c r="C49" s="171" t="s">
        <v>341</v>
      </c>
      <c r="D49" s="171" t="s">
        <v>178</v>
      </c>
      <c r="E49" s="171" t="s">
        <v>53</v>
      </c>
      <c r="F49" s="171" t="s">
        <v>179</v>
      </c>
      <c r="G49" s="171" t="s">
        <v>189</v>
      </c>
      <c r="H49" s="172"/>
      <c r="I49" s="164" t="s">
        <v>298</v>
      </c>
      <c r="J49" s="171" t="s">
        <v>266</v>
      </c>
      <c r="K49" s="171" t="s">
        <v>181</v>
      </c>
      <c r="L49" s="171" t="s">
        <v>181</v>
      </c>
      <c r="M49" s="171" t="s">
        <v>3</v>
      </c>
      <c r="N49" s="173"/>
      <c r="O49" s="173" t="n">
        <v>53.28</v>
      </c>
      <c r="P49" s="174" t="n">
        <v>66.6</v>
      </c>
      <c r="Q49" s="162" t="str">
        <f aca="false">CONCATENATE(J49," ",I49," ",M49)</f>
        <v>Customer Relationship Mgmt - SalesStnd 1 User* for WinSBSPrem Listed Languages</v>
      </c>
    </row>
    <row r="50" customFormat="false" ht="10.5" hidden="false" customHeight="false" outlineLevel="0" collapsed="false">
      <c r="A50" s="162" t="s">
        <v>342</v>
      </c>
      <c r="B50" s="171" t="s">
        <v>343</v>
      </c>
      <c r="C50" s="171" t="s">
        <v>344</v>
      </c>
      <c r="D50" s="171" t="s">
        <v>178</v>
      </c>
      <c r="E50" s="171" t="s">
        <v>53</v>
      </c>
      <c r="F50" s="171" t="s">
        <v>179</v>
      </c>
      <c r="G50" s="171" t="s">
        <v>189</v>
      </c>
      <c r="H50" s="172"/>
      <c r="I50" s="164" t="s">
        <v>302</v>
      </c>
      <c r="J50" s="171" t="s">
        <v>266</v>
      </c>
      <c r="K50" s="171" t="s">
        <v>181</v>
      </c>
      <c r="L50" s="171" t="s">
        <v>181</v>
      </c>
      <c r="M50" s="171" t="s">
        <v>3</v>
      </c>
      <c r="N50" s="173"/>
      <c r="O50" s="173" t="n">
        <v>123.12</v>
      </c>
      <c r="P50" s="174" t="n">
        <v>153.9</v>
      </c>
      <c r="Q50" s="162" t="str">
        <f aca="false">CONCATENATE(J50," ",I50," ",M50)</f>
        <v>Customer Relationship Mgmt - SalesStnd User Listed Languages</v>
      </c>
    </row>
    <row r="51" customFormat="false" ht="10.5" hidden="false" customHeight="false" outlineLevel="0" collapsed="false">
      <c r="A51" s="162" t="s">
        <v>345</v>
      </c>
      <c r="B51" s="171" t="s">
        <v>346</v>
      </c>
      <c r="C51" s="171" t="s">
        <v>347</v>
      </c>
      <c r="D51" s="171" t="s">
        <v>178</v>
      </c>
      <c r="E51" s="171" t="s">
        <v>53</v>
      </c>
      <c r="F51" s="171" t="s">
        <v>179</v>
      </c>
      <c r="G51" s="171" t="s">
        <v>189</v>
      </c>
      <c r="H51" s="172"/>
      <c r="I51" s="164" t="s">
        <v>306</v>
      </c>
      <c r="J51" s="171" t="s">
        <v>266</v>
      </c>
      <c r="K51" s="171" t="s">
        <v>181</v>
      </c>
      <c r="L51" s="171" t="s">
        <v>181</v>
      </c>
      <c r="M51" s="171" t="s">
        <v>3</v>
      </c>
      <c r="N51" s="173"/>
      <c r="O51" s="173" t="n">
        <v>549</v>
      </c>
      <c r="P51" s="174" t="n">
        <v>686.25</v>
      </c>
      <c r="Q51" s="162" t="str">
        <f aca="false">CONCATENATE(J51," ",I51," ",M51)</f>
        <v>Customer Relationship Mgmt - Suite Module Listed Languages</v>
      </c>
    </row>
    <row r="52" customFormat="false" ht="10.5" hidden="false" customHeight="false" outlineLevel="0" collapsed="false">
      <c r="A52" s="162" t="s">
        <v>348</v>
      </c>
      <c r="B52" s="171" t="s">
        <v>349</v>
      </c>
      <c r="C52" s="171" t="s">
        <v>350</v>
      </c>
      <c r="D52" s="171" t="s">
        <v>178</v>
      </c>
      <c r="E52" s="171" t="s">
        <v>53</v>
      </c>
      <c r="F52" s="171" t="s">
        <v>179</v>
      </c>
      <c r="G52" s="171" t="s">
        <v>189</v>
      </c>
      <c r="H52" s="172"/>
      <c r="I52" s="164" t="s">
        <v>310</v>
      </c>
      <c r="J52" s="171" t="s">
        <v>266</v>
      </c>
      <c r="K52" s="171" t="s">
        <v>181</v>
      </c>
      <c r="L52" s="171" t="s">
        <v>181</v>
      </c>
      <c r="M52" s="171" t="s">
        <v>3</v>
      </c>
      <c r="N52" s="173"/>
      <c r="O52" s="173" t="n">
        <v>370.44</v>
      </c>
      <c r="P52" s="174" t="n">
        <v>463.05</v>
      </c>
      <c r="Q52" s="162" t="str">
        <f aca="false">CONCATENATE(J52," ",I52," ",M52)</f>
        <v>Customer Relationship Mgmt - SuitePro User Listed Languages</v>
      </c>
    </row>
    <row r="53" customFormat="false" ht="10.5" hidden="false" customHeight="false" outlineLevel="0" collapsed="false">
      <c r="A53" s="162" t="s">
        <v>351</v>
      </c>
      <c r="B53" s="171" t="s">
        <v>352</v>
      </c>
      <c r="C53" s="171" t="s">
        <v>353</v>
      </c>
      <c r="D53" s="171" t="s">
        <v>178</v>
      </c>
      <c r="E53" s="171" t="s">
        <v>53</v>
      </c>
      <c r="F53" s="171" t="s">
        <v>179</v>
      </c>
      <c r="G53" s="171" t="s">
        <v>189</v>
      </c>
      <c r="H53" s="172"/>
      <c r="I53" s="164" t="s">
        <v>314</v>
      </c>
      <c r="J53" s="171" t="s">
        <v>266</v>
      </c>
      <c r="K53" s="171" t="s">
        <v>181</v>
      </c>
      <c r="L53" s="171" t="s">
        <v>181</v>
      </c>
      <c r="M53" s="171" t="s">
        <v>3</v>
      </c>
      <c r="N53" s="173"/>
      <c r="O53" s="173" t="n">
        <v>205.44</v>
      </c>
      <c r="P53" s="174" t="n">
        <v>256.8</v>
      </c>
      <c r="Q53" s="162" t="str">
        <f aca="false">CONCATENATE(J53," ",I53," ",M53)</f>
        <v>Customer Relationship Mgmt - SuiteStnd User Listed Languages</v>
      </c>
    </row>
    <row r="54" customFormat="false" ht="21" hidden="false" customHeight="false" outlineLevel="0" collapsed="false">
      <c r="A54" s="162" t="s">
        <v>354</v>
      </c>
      <c r="B54" s="171" t="s">
        <v>355</v>
      </c>
      <c r="C54" s="171" t="s">
        <v>356</v>
      </c>
      <c r="D54" s="171" t="s">
        <v>178</v>
      </c>
      <c r="E54" s="171" t="s">
        <v>53</v>
      </c>
      <c r="F54" s="171" t="s">
        <v>179</v>
      </c>
      <c r="G54" s="171" t="s">
        <v>180</v>
      </c>
      <c r="H54" s="172"/>
      <c r="I54" s="172"/>
      <c r="J54" s="171" t="s">
        <v>54</v>
      </c>
      <c r="K54" s="171" t="s">
        <v>181</v>
      </c>
      <c r="L54" s="171" t="s">
        <v>181</v>
      </c>
      <c r="M54" s="171" t="s">
        <v>182</v>
      </c>
      <c r="N54" s="173"/>
      <c r="O54" s="173" t="n">
        <v>72.36</v>
      </c>
      <c r="P54" s="174" t="n">
        <v>90.45</v>
      </c>
      <c r="Q54" s="162" t="str">
        <f aca="false">CONCATENATE(J54," ",I54," ",M54)</f>
        <v>Data Analyzer  All Languages</v>
      </c>
    </row>
    <row r="55" customFormat="false" ht="21" hidden="false" customHeight="false" outlineLevel="0" collapsed="false">
      <c r="A55" s="162" t="s">
        <v>357</v>
      </c>
      <c r="B55" s="171" t="s">
        <v>358</v>
      </c>
      <c r="C55" s="171" t="s">
        <v>359</v>
      </c>
      <c r="D55" s="171" t="s">
        <v>178</v>
      </c>
      <c r="E55" s="171" t="s">
        <v>53</v>
      </c>
      <c r="F55" s="171" t="s">
        <v>179</v>
      </c>
      <c r="G55" s="171" t="s">
        <v>180</v>
      </c>
      <c r="H55" s="172"/>
      <c r="I55" s="172"/>
      <c r="J55" s="171" t="s">
        <v>54</v>
      </c>
      <c r="K55" s="171" t="s">
        <v>181</v>
      </c>
      <c r="L55" s="171" t="s">
        <v>181</v>
      </c>
      <c r="M55" s="171" t="s">
        <v>3</v>
      </c>
      <c r="N55" s="173"/>
      <c r="O55" s="173" t="n">
        <v>47.25</v>
      </c>
      <c r="P55" s="174" t="n">
        <v>59.0625</v>
      </c>
      <c r="Q55" s="162" t="str">
        <f aca="false">CONCATENATE(J55," ",I55," ",M55)</f>
        <v>Data Analyzer  Listed Languages</v>
      </c>
    </row>
    <row r="56" customFormat="false" ht="10.5" hidden="false" customHeight="false" outlineLevel="0" collapsed="false">
      <c r="A56" s="162" t="s">
        <v>360</v>
      </c>
      <c r="B56" s="171" t="s">
        <v>361</v>
      </c>
      <c r="C56" s="171" t="s">
        <v>362</v>
      </c>
      <c r="D56" s="171" t="s">
        <v>178</v>
      </c>
      <c r="E56" s="171" t="s">
        <v>53</v>
      </c>
      <c r="F56" s="171" t="s">
        <v>179</v>
      </c>
      <c r="G56" s="171" t="s">
        <v>180</v>
      </c>
      <c r="H56" s="172"/>
      <c r="I56" s="172"/>
      <c r="J56" s="171" t="s">
        <v>55</v>
      </c>
      <c r="K56" s="171" t="s">
        <v>181</v>
      </c>
      <c r="L56" s="171" t="s">
        <v>181</v>
      </c>
      <c r="M56" s="171" t="s">
        <v>182</v>
      </c>
      <c r="N56" s="173"/>
      <c r="O56" s="173" t="n">
        <v>38.28</v>
      </c>
      <c r="P56" s="174" t="n">
        <v>47.85</v>
      </c>
      <c r="Q56" s="162" t="str">
        <f aca="false">CONCATENATE(J56," ",I56," ",M56)</f>
        <v>Digital Image Suite  All Languages</v>
      </c>
    </row>
    <row r="57" customFormat="false" ht="10.5" hidden="false" customHeight="false" outlineLevel="0" collapsed="false">
      <c r="A57" s="162" t="s">
        <v>363</v>
      </c>
      <c r="B57" s="171" t="s">
        <v>364</v>
      </c>
      <c r="C57" s="171" t="s">
        <v>365</v>
      </c>
      <c r="D57" s="171" t="s">
        <v>178</v>
      </c>
      <c r="E57" s="171" t="s">
        <v>53</v>
      </c>
      <c r="F57" s="171" t="s">
        <v>179</v>
      </c>
      <c r="G57" s="171" t="s">
        <v>180</v>
      </c>
      <c r="H57" s="172"/>
      <c r="I57" s="172"/>
      <c r="J57" s="171" t="s">
        <v>55</v>
      </c>
      <c r="K57" s="171" t="s">
        <v>181</v>
      </c>
      <c r="L57" s="171" t="s">
        <v>181</v>
      </c>
      <c r="M57" s="171" t="s">
        <v>3</v>
      </c>
      <c r="N57" s="173"/>
      <c r="O57" s="173" t="n">
        <v>33.24</v>
      </c>
      <c r="P57" s="174" t="n">
        <v>41.55</v>
      </c>
      <c r="Q57" s="162" t="str">
        <f aca="false">CONCATENATE(J57," ",I57," ",M57)</f>
        <v>Digital Image Suite  Listed Languages</v>
      </c>
    </row>
    <row r="58" customFormat="false" ht="10.5" hidden="false" customHeight="false" outlineLevel="0" collapsed="false">
      <c r="A58" s="162" t="s">
        <v>366</v>
      </c>
      <c r="B58" s="171" t="s">
        <v>367</v>
      </c>
      <c r="C58" s="171" t="s">
        <v>368</v>
      </c>
      <c r="D58" s="171" t="s">
        <v>178</v>
      </c>
      <c r="E58" s="171" t="s">
        <v>53</v>
      </c>
      <c r="F58" s="171" t="s">
        <v>179</v>
      </c>
      <c r="G58" s="171" t="s">
        <v>180</v>
      </c>
      <c r="H58" s="172"/>
      <c r="I58" s="172"/>
      <c r="J58" s="171" t="s">
        <v>56</v>
      </c>
      <c r="K58" s="171" t="s">
        <v>181</v>
      </c>
      <c r="L58" s="171" t="s">
        <v>181</v>
      </c>
      <c r="M58" s="171" t="s">
        <v>182</v>
      </c>
      <c r="N58" s="173"/>
      <c r="O58" s="173" t="n">
        <v>18.36</v>
      </c>
      <c r="P58" s="174" t="n">
        <v>22.95</v>
      </c>
      <c r="Q58" s="162" t="str">
        <f aca="false">CONCATENATE(J58," ",I58," ",M58)</f>
        <v>Encarta Premium  All Languages</v>
      </c>
    </row>
    <row r="59" customFormat="false" ht="10.5" hidden="false" customHeight="false" outlineLevel="0" collapsed="false">
      <c r="A59" s="162" t="s">
        <v>369</v>
      </c>
      <c r="B59" s="171" t="s">
        <v>370</v>
      </c>
      <c r="C59" s="171" t="s">
        <v>371</v>
      </c>
      <c r="D59" s="171" t="s">
        <v>178</v>
      </c>
      <c r="E59" s="171" t="s">
        <v>53</v>
      </c>
      <c r="F59" s="171" t="s">
        <v>179</v>
      </c>
      <c r="G59" s="171" t="s">
        <v>180</v>
      </c>
      <c r="H59" s="172"/>
      <c r="I59" s="172"/>
      <c r="J59" s="171" t="s">
        <v>56</v>
      </c>
      <c r="K59" s="171" t="s">
        <v>181</v>
      </c>
      <c r="L59" s="171" t="s">
        <v>181</v>
      </c>
      <c r="M59" s="171" t="s">
        <v>3</v>
      </c>
      <c r="N59" s="173"/>
      <c r="O59" s="173" t="n">
        <v>15.96</v>
      </c>
      <c r="P59" s="174" t="n">
        <v>19.95</v>
      </c>
      <c r="Q59" s="162" t="str">
        <f aca="false">CONCATENATE(J59," ",I59," ",M59)</f>
        <v>Encarta Premium  Listed Languages</v>
      </c>
    </row>
    <row r="60" customFormat="false" ht="21" hidden="false" customHeight="false" outlineLevel="0" collapsed="false">
      <c r="A60" s="162" t="s">
        <v>372</v>
      </c>
      <c r="B60" s="171" t="s">
        <v>373</v>
      </c>
      <c r="C60" s="171" t="s">
        <v>374</v>
      </c>
      <c r="D60" s="171" t="s">
        <v>178</v>
      </c>
      <c r="E60" s="171" t="s">
        <v>53</v>
      </c>
      <c r="F60" s="171" t="s">
        <v>375</v>
      </c>
      <c r="G60" s="171" t="s">
        <v>180</v>
      </c>
      <c r="H60" s="172"/>
      <c r="I60" s="172"/>
      <c r="J60" s="171" t="s">
        <v>376</v>
      </c>
      <c r="K60" s="171" t="s">
        <v>181</v>
      </c>
      <c r="L60" s="171" t="s">
        <v>181</v>
      </c>
      <c r="M60" s="171" t="s">
        <v>182</v>
      </c>
      <c r="N60" s="173"/>
      <c r="O60" s="173" t="n">
        <v>0.84</v>
      </c>
      <c r="P60" s="174" t="n">
        <v>1.05</v>
      </c>
      <c r="Q60" s="162" t="str">
        <f aca="false">CONCATENATE(J60," ",I60," ",M60)</f>
        <v>Encarta Premium Online  All Languages</v>
      </c>
    </row>
    <row r="61" customFormat="false" ht="21" hidden="false" customHeight="false" outlineLevel="0" collapsed="false">
      <c r="A61" s="162" t="s">
        <v>372</v>
      </c>
      <c r="B61" s="171" t="s">
        <v>377</v>
      </c>
      <c r="C61" s="171" t="s">
        <v>378</v>
      </c>
      <c r="D61" s="171" t="s">
        <v>178</v>
      </c>
      <c r="E61" s="171" t="s">
        <v>53</v>
      </c>
      <c r="F61" s="171" t="s">
        <v>375</v>
      </c>
      <c r="G61" s="171" t="s">
        <v>180</v>
      </c>
      <c r="H61" s="172"/>
      <c r="I61" s="172"/>
      <c r="J61" s="171" t="s">
        <v>376</v>
      </c>
      <c r="K61" s="171" t="s">
        <v>181</v>
      </c>
      <c r="L61" s="171" t="s">
        <v>181</v>
      </c>
      <c r="M61" s="171" t="s">
        <v>182</v>
      </c>
      <c r="N61" s="173"/>
      <c r="O61" s="173" t="n">
        <v>15.16</v>
      </c>
      <c r="P61" s="174" t="n">
        <v>18.95</v>
      </c>
      <c r="Q61" s="162" t="str">
        <f aca="false">CONCATENATE(J61," ",I61," ",M61)</f>
        <v>Encarta Premium Online  All Languages</v>
      </c>
    </row>
    <row r="62" customFormat="false" ht="21" hidden="false" customHeight="false" outlineLevel="0" collapsed="false">
      <c r="A62" s="162" t="s">
        <v>379</v>
      </c>
      <c r="B62" s="171" t="s">
        <v>380</v>
      </c>
      <c r="C62" s="171" t="s">
        <v>381</v>
      </c>
      <c r="D62" s="171" t="s">
        <v>178</v>
      </c>
      <c r="E62" s="171" t="s">
        <v>53</v>
      </c>
      <c r="F62" s="171" t="s">
        <v>375</v>
      </c>
      <c r="G62" s="171" t="s">
        <v>180</v>
      </c>
      <c r="H62" s="172"/>
      <c r="I62" s="172"/>
      <c r="J62" s="171" t="s">
        <v>376</v>
      </c>
      <c r="K62" s="171" t="s">
        <v>181</v>
      </c>
      <c r="L62" s="171" t="s">
        <v>181</v>
      </c>
      <c r="M62" s="171" t="s">
        <v>3</v>
      </c>
      <c r="N62" s="173"/>
      <c r="O62" s="173" t="n">
        <v>0.84</v>
      </c>
      <c r="P62" s="174" t="n">
        <v>1.05</v>
      </c>
      <c r="Q62" s="162" t="str">
        <f aca="false">CONCATENATE(J62," ",I62," ",M62)</f>
        <v>Encarta Premium Online  Listed Languages</v>
      </c>
    </row>
    <row r="63" customFormat="false" ht="21" hidden="false" customHeight="false" outlineLevel="0" collapsed="false">
      <c r="A63" s="162" t="s">
        <v>379</v>
      </c>
      <c r="B63" s="171" t="s">
        <v>382</v>
      </c>
      <c r="C63" s="171" t="s">
        <v>383</v>
      </c>
      <c r="D63" s="171" t="s">
        <v>178</v>
      </c>
      <c r="E63" s="171" t="s">
        <v>53</v>
      </c>
      <c r="F63" s="171" t="s">
        <v>375</v>
      </c>
      <c r="G63" s="171" t="s">
        <v>180</v>
      </c>
      <c r="H63" s="172"/>
      <c r="I63" s="172"/>
      <c r="J63" s="171" t="s">
        <v>376</v>
      </c>
      <c r="K63" s="171" t="s">
        <v>181</v>
      </c>
      <c r="L63" s="171" t="s">
        <v>181</v>
      </c>
      <c r="M63" s="171" t="s">
        <v>3</v>
      </c>
      <c r="N63" s="173"/>
      <c r="O63" s="173" t="n">
        <v>15.16</v>
      </c>
      <c r="P63" s="174" t="n">
        <v>18.95</v>
      </c>
      <c r="Q63" s="162" t="str">
        <f aca="false">CONCATENATE(J63," ",I63," ",M63)</f>
        <v>Encarta Premium Online  Listed Languages</v>
      </c>
    </row>
    <row r="64" customFormat="false" ht="10.5" hidden="false" customHeight="false" outlineLevel="0" collapsed="false">
      <c r="A64" s="162" t="s">
        <v>384</v>
      </c>
      <c r="B64" s="171" t="s">
        <v>385</v>
      </c>
      <c r="C64" s="171" t="s">
        <v>386</v>
      </c>
      <c r="D64" s="171" t="s">
        <v>178</v>
      </c>
      <c r="E64" s="171" t="s">
        <v>53</v>
      </c>
      <c r="F64" s="171" t="s">
        <v>179</v>
      </c>
      <c r="G64" s="171" t="s">
        <v>180</v>
      </c>
      <c r="H64" s="172"/>
      <c r="I64" s="172"/>
      <c r="J64" s="171" t="s">
        <v>57</v>
      </c>
      <c r="K64" s="171" t="s">
        <v>181</v>
      </c>
      <c r="L64" s="171" t="s">
        <v>181</v>
      </c>
      <c r="M64" s="171" t="s">
        <v>182</v>
      </c>
      <c r="N64" s="173"/>
      <c r="O64" s="173" t="n">
        <v>104.04</v>
      </c>
      <c r="P64" s="174" t="n">
        <v>130.05</v>
      </c>
      <c r="Q64" s="162" t="str">
        <f aca="false">CONCATENATE(J64," ",I64," ",M64)</f>
        <v>Excel  All Languages</v>
      </c>
    </row>
    <row r="65" customFormat="false" ht="10.5" hidden="false" customHeight="false" outlineLevel="0" collapsed="false">
      <c r="A65" s="162" t="s">
        <v>387</v>
      </c>
      <c r="B65" s="171" t="s">
        <v>388</v>
      </c>
      <c r="C65" s="171" t="s">
        <v>389</v>
      </c>
      <c r="D65" s="171" t="s">
        <v>178</v>
      </c>
      <c r="E65" s="171" t="s">
        <v>53</v>
      </c>
      <c r="F65" s="171" t="s">
        <v>179</v>
      </c>
      <c r="G65" s="171" t="s">
        <v>180</v>
      </c>
      <c r="H65" s="172"/>
      <c r="I65" s="172"/>
      <c r="J65" s="171" t="s">
        <v>57</v>
      </c>
      <c r="K65" s="171" t="s">
        <v>181</v>
      </c>
      <c r="L65" s="171" t="s">
        <v>181</v>
      </c>
      <c r="M65" s="171" t="s">
        <v>3</v>
      </c>
      <c r="N65" s="173"/>
      <c r="O65" s="173" t="n">
        <v>67.86</v>
      </c>
      <c r="P65" s="174" t="n">
        <v>84.825</v>
      </c>
      <c r="Q65" s="162" t="str">
        <f aca="false">CONCATENATE(J65," ",I65," ",M65)</f>
        <v>Excel  Listed Languages</v>
      </c>
    </row>
    <row r="66" customFormat="false" ht="10.5" hidden="false" customHeight="false" outlineLevel="0" collapsed="false">
      <c r="A66" s="162" t="s">
        <v>390</v>
      </c>
      <c r="B66" s="171" t="s">
        <v>391</v>
      </c>
      <c r="C66" s="171" t="s">
        <v>392</v>
      </c>
      <c r="D66" s="171" t="s">
        <v>178</v>
      </c>
      <c r="E66" s="171" t="s">
        <v>53</v>
      </c>
      <c r="F66" s="171" t="s">
        <v>179</v>
      </c>
      <c r="G66" s="171" t="s">
        <v>180</v>
      </c>
      <c r="H66" s="172"/>
      <c r="I66" s="172"/>
      <c r="J66" s="171" t="s">
        <v>58</v>
      </c>
      <c r="K66" s="171" t="s">
        <v>181</v>
      </c>
      <c r="L66" s="171" t="s">
        <v>181</v>
      </c>
      <c r="M66" s="171" t="s">
        <v>182</v>
      </c>
      <c r="N66" s="173"/>
      <c r="O66" s="173" t="n">
        <v>104.04</v>
      </c>
      <c r="P66" s="174" t="n">
        <v>130.05</v>
      </c>
      <c r="Q66" s="162" t="str">
        <f aca="false">CONCATENATE(J66," ",I66," ",M66)</f>
        <v>Excel Mac  All Languages</v>
      </c>
    </row>
    <row r="67" customFormat="false" ht="10.5" hidden="false" customHeight="false" outlineLevel="0" collapsed="false">
      <c r="A67" s="162" t="s">
        <v>393</v>
      </c>
      <c r="B67" s="171" t="s">
        <v>394</v>
      </c>
      <c r="C67" s="171" t="s">
        <v>395</v>
      </c>
      <c r="D67" s="171" t="s">
        <v>178</v>
      </c>
      <c r="E67" s="171" t="s">
        <v>53</v>
      </c>
      <c r="F67" s="171" t="s">
        <v>179</v>
      </c>
      <c r="G67" s="171" t="s">
        <v>180</v>
      </c>
      <c r="H67" s="172"/>
      <c r="I67" s="172"/>
      <c r="J67" s="171" t="s">
        <v>58</v>
      </c>
      <c r="K67" s="171" t="s">
        <v>181</v>
      </c>
      <c r="L67" s="171" t="s">
        <v>181</v>
      </c>
      <c r="M67" s="171" t="s">
        <v>3</v>
      </c>
      <c r="N67" s="173"/>
      <c r="O67" s="173" t="n">
        <v>90.48</v>
      </c>
      <c r="P67" s="174" t="n">
        <v>113.1</v>
      </c>
      <c r="Q67" s="162" t="str">
        <f aca="false">CONCATENATE(J67," ",I67," ",M67)</f>
        <v>Excel Mac  Listed Languages</v>
      </c>
    </row>
    <row r="68" customFormat="false" ht="10.5" hidden="false" customHeight="false" outlineLevel="0" collapsed="false">
      <c r="A68" s="162" t="s">
        <v>396</v>
      </c>
      <c r="B68" s="171" t="s">
        <v>397</v>
      </c>
      <c r="C68" s="171" t="s">
        <v>398</v>
      </c>
      <c r="D68" s="171" t="s">
        <v>178</v>
      </c>
      <c r="E68" s="171" t="s">
        <v>53</v>
      </c>
      <c r="F68" s="171" t="s">
        <v>179</v>
      </c>
      <c r="G68" s="171" t="s">
        <v>189</v>
      </c>
      <c r="H68" s="172"/>
      <c r="I68" s="172"/>
      <c r="J68" s="171" t="s">
        <v>111</v>
      </c>
      <c r="K68" s="171" t="s">
        <v>181</v>
      </c>
      <c r="L68" s="171" t="s">
        <v>181</v>
      </c>
      <c r="M68" s="171" t="s">
        <v>182</v>
      </c>
      <c r="N68" s="173"/>
      <c r="O68" s="173" t="n">
        <v>298.8</v>
      </c>
      <c r="P68" s="174" t="n">
        <v>373.5</v>
      </c>
      <c r="Q68" s="162" t="str">
        <f aca="false">CONCATENATE(J68," ",I68," ",M68)</f>
        <v>Exchange Server - Standard  All Languages</v>
      </c>
    </row>
    <row r="69" customFormat="false" ht="10.5" hidden="false" customHeight="false" outlineLevel="0" collapsed="false">
      <c r="A69" s="162" t="s">
        <v>399</v>
      </c>
      <c r="B69" s="171" t="s">
        <v>400</v>
      </c>
      <c r="C69" s="171" t="s">
        <v>401</v>
      </c>
      <c r="D69" s="171" t="s">
        <v>178</v>
      </c>
      <c r="E69" s="171" t="s">
        <v>53</v>
      </c>
      <c r="F69" s="171" t="s">
        <v>179</v>
      </c>
      <c r="G69" s="171" t="s">
        <v>189</v>
      </c>
      <c r="H69" s="172"/>
      <c r="I69" s="172"/>
      <c r="J69" s="171" t="s">
        <v>110</v>
      </c>
      <c r="K69" s="171" t="s">
        <v>181</v>
      </c>
      <c r="L69" s="171" t="s">
        <v>181</v>
      </c>
      <c r="M69" s="171" t="s">
        <v>182</v>
      </c>
      <c r="N69" s="173"/>
      <c r="O69" s="173" t="n">
        <v>1710.12</v>
      </c>
      <c r="P69" s="174" t="n">
        <v>2137.65</v>
      </c>
      <c r="Q69" s="162" t="str">
        <f aca="false">CONCATENATE(J69," ",I69," ",M69)</f>
        <v>Exchange Server - Enterprise  All Languages</v>
      </c>
    </row>
    <row r="70" customFormat="false" ht="10.5" hidden="false" customHeight="false" outlineLevel="0" collapsed="false">
      <c r="A70" s="162" t="s">
        <v>402</v>
      </c>
      <c r="B70" s="171" t="s">
        <v>403</v>
      </c>
      <c r="C70" s="171" t="s">
        <v>404</v>
      </c>
      <c r="D70" s="171" t="s">
        <v>178</v>
      </c>
      <c r="E70" s="171" t="s">
        <v>53</v>
      </c>
      <c r="F70" s="171" t="s">
        <v>179</v>
      </c>
      <c r="G70" s="171" t="s">
        <v>189</v>
      </c>
      <c r="H70" s="172"/>
      <c r="I70" s="172"/>
      <c r="J70" s="171" t="s">
        <v>110</v>
      </c>
      <c r="K70" s="171" t="s">
        <v>181</v>
      </c>
      <c r="L70" s="171" t="s">
        <v>181</v>
      </c>
      <c r="M70" s="171" t="s">
        <v>3</v>
      </c>
      <c r="N70" s="173"/>
      <c r="O70" s="173" t="n">
        <v>1487.04</v>
      </c>
      <c r="P70" s="174" t="n">
        <v>1858.8</v>
      </c>
      <c r="Q70" s="162" t="str">
        <f aca="false">CONCATENATE(J70," ",I70," ",M70)</f>
        <v>Exchange Server - Enterprise  Listed Languages</v>
      </c>
    </row>
    <row r="71" customFormat="false" ht="10.5" hidden="false" customHeight="false" outlineLevel="0" collapsed="false">
      <c r="A71" s="162" t="s">
        <v>405</v>
      </c>
      <c r="B71" s="171" t="s">
        <v>406</v>
      </c>
      <c r="C71" s="171" t="s">
        <v>407</v>
      </c>
      <c r="D71" s="171" t="s">
        <v>178</v>
      </c>
      <c r="E71" s="171" t="s">
        <v>53</v>
      </c>
      <c r="F71" s="171" t="s">
        <v>179</v>
      </c>
      <c r="G71" s="171" t="s">
        <v>189</v>
      </c>
      <c r="H71" s="172"/>
      <c r="I71" s="172"/>
      <c r="J71" s="171" t="s">
        <v>112</v>
      </c>
      <c r="K71" s="171" t="s">
        <v>181</v>
      </c>
      <c r="L71" s="171" t="s">
        <v>181</v>
      </c>
      <c r="M71" s="171" t="s">
        <v>182</v>
      </c>
      <c r="N71" s="173"/>
      <c r="O71" s="173" t="n">
        <v>21381.84</v>
      </c>
      <c r="P71" s="174" t="n">
        <v>26727.3</v>
      </c>
      <c r="Q71" s="162" t="str">
        <f aca="false">CONCATENATE(J71," ",I71," ",M71)</f>
        <v>Exchange Svr ExtrnConn  All Languages</v>
      </c>
    </row>
    <row r="72" customFormat="false" ht="10.5" hidden="false" customHeight="false" outlineLevel="0" collapsed="false">
      <c r="A72" s="162" t="s">
        <v>408</v>
      </c>
      <c r="B72" s="171" t="s">
        <v>409</v>
      </c>
      <c r="C72" s="171" t="s">
        <v>410</v>
      </c>
      <c r="D72" s="171" t="s">
        <v>178</v>
      </c>
      <c r="E72" s="171" t="s">
        <v>53</v>
      </c>
      <c r="F72" s="171" t="s">
        <v>179</v>
      </c>
      <c r="G72" s="171" t="s">
        <v>189</v>
      </c>
      <c r="H72" s="172"/>
      <c r="I72" s="172"/>
      <c r="J72" s="171" t="s">
        <v>112</v>
      </c>
      <c r="K72" s="171" t="s">
        <v>181</v>
      </c>
      <c r="L72" s="171" t="s">
        <v>181</v>
      </c>
      <c r="M72" s="171" t="s">
        <v>3</v>
      </c>
      <c r="N72" s="173"/>
      <c r="O72" s="173" t="n">
        <v>18592.92</v>
      </c>
      <c r="P72" s="174" t="n">
        <v>23241.15</v>
      </c>
      <c r="Q72" s="162" t="str">
        <f aca="false">CONCATENATE(J72," ",I72," ",M72)</f>
        <v>Exchange Svr ExtrnConn  Listed Languages</v>
      </c>
    </row>
    <row r="73" customFormat="false" ht="10.5" hidden="false" customHeight="false" outlineLevel="0" collapsed="false">
      <c r="A73" s="162" t="s">
        <v>411</v>
      </c>
      <c r="B73" s="171" t="s">
        <v>412</v>
      </c>
      <c r="C73" s="171" t="s">
        <v>413</v>
      </c>
      <c r="D73" s="171" t="s">
        <v>178</v>
      </c>
      <c r="E73" s="171" t="s">
        <v>53</v>
      </c>
      <c r="F73" s="171" t="s">
        <v>179</v>
      </c>
      <c r="G73" s="171" t="s">
        <v>189</v>
      </c>
      <c r="H73" s="172"/>
      <c r="I73" s="172"/>
      <c r="J73" s="171" t="s">
        <v>111</v>
      </c>
      <c r="K73" s="171" t="s">
        <v>181</v>
      </c>
      <c r="L73" s="171" t="s">
        <v>181</v>
      </c>
      <c r="M73" s="171" t="s">
        <v>3</v>
      </c>
      <c r="N73" s="173"/>
      <c r="O73" s="173" t="n">
        <v>259.8</v>
      </c>
      <c r="P73" s="174" t="n">
        <v>324.75</v>
      </c>
      <c r="Q73" s="162" t="str">
        <f aca="false">CONCATENATE(J73," ",I73," ",M73)</f>
        <v>Exchange Server - Standard  Listed Languages</v>
      </c>
    </row>
    <row r="74" customFormat="false" ht="10.5" hidden="false" customHeight="false" outlineLevel="0" collapsed="false">
      <c r="A74" s="162" t="s">
        <v>414</v>
      </c>
      <c r="B74" s="171" t="s">
        <v>415</v>
      </c>
      <c r="C74" s="171" t="s">
        <v>416</v>
      </c>
      <c r="D74" s="171" t="s">
        <v>178</v>
      </c>
      <c r="E74" s="171" t="s">
        <v>53</v>
      </c>
      <c r="F74" s="171" t="s">
        <v>179</v>
      </c>
      <c r="G74" s="171" t="s">
        <v>180</v>
      </c>
      <c r="H74" s="172"/>
      <c r="I74" s="172"/>
      <c r="J74" s="171" t="s">
        <v>59</v>
      </c>
      <c r="K74" s="171" t="s">
        <v>181</v>
      </c>
      <c r="L74" s="171" t="s">
        <v>181</v>
      </c>
      <c r="M74" s="171" t="s">
        <v>182</v>
      </c>
      <c r="N74" s="173"/>
      <c r="O74" s="173" t="n">
        <v>56.52</v>
      </c>
      <c r="P74" s="174" t="n">
        <v>70.65</v>
      </c>
      <c r="Q74" s="162" t="str">
        <f aca="false">CONCATENATE(J74," ",I74," ",M74)</f>
        <v>FrontPage  All Languages</v>
      </c>
    </row>
    <row r="75" customFormat="false" ht="10.5" hidden="false" customHeight="false" outlineLevel="0" collapsed="false">
      <c r="A75" s="162" t="s">
        <v>417</v>
      </c>
      <c r="B75" s="171" t="s">
        <v>418</v>
      </c>
      <c r="C75" s="171" t="s">
        <v>419</v>
      </c>
      <c r="D75" s="171" t="s">
        <v>178</v>
      </c>
      <c r="E75" s="171" t="s">
        <v>53</v>
      </c>
      <c r="F75" s="171" t="s">
        <v>179</v>
      </c>
      <c r="G75" s="171" t="s">
        <v>180</v>
      </c>
      <c r="H75" s="172"/>
      <c r="I75" s="172"/>
      <c r="J75" s="171" t="s">
        <v>59</v>
      </c>
      <c r="K75" s="171" t="s">
        <v>181</v>
      </c>
      <c r="L75" s="171" t="s">
        <v>181</v>
      </c>
      <c r="M75" s="171" t="s">
        <v>3</v>
      </c>
      <c r="N75" s="173"/>
      <c r="O75" s="173" t="n">
        <v>36.9</v>
      </c>
      <c r="P75" s="174" t="n">
        <v>46.125</v>
      </c>
      <c r="Q75" s="162" t="str">
        <f aca="false">CONCATENATE(J75," ",I75," ",M75)</f>
        <v>FrontPage  Listed Languages</v>
      </c>
    </row>
    <row r="76" customFormat="false" ht="21" hidden="false" customHeight="false" outlineLevel="0" collapsed="false">
      <c r="A76" s="162" t="s">
        <v>420</v>
      </c>
      <c r="B76" s="171" t="s">
        <v>421</v>
      </c>
      <c r="C76" s="171" t="s">
        <v>422</v>
      </c>
      <c r="D76" s="171" t="s">
        <v>178</v>
      </c>
      <c r="E76" s="171" t="s">
        <v>53</v>
      </c>
      <c r="F76" s="171" t="s">
        <v>179</v>
      </c>
      <c r="G76" s="171" t="s">
        <v>189</v>
      </c>
      <c r="H76" s="172"/>
      <c r="I76" s="172"/>
      <c r="J76" s="171" t="s">
        <v>113</v>
      </c>
      <c r="K76" s="171" t="s">
        <v>181</v>
      </c>
      <c r="L76" s="171" t="s">
        <v>181</v>
      </c>
      <c r="M76" s="171" t="s">
        <v>182</v>
      </c>
      <c r="N76" s="173"/>
      <c r="O76" s="173" t="n">
        <v>4275.96</v>
      </c>
      <c r="P76" s="174" t="n">
        <v>5344.95</v>
      </c>
      <c r="Q76" s="162" t="str">
        <f aca="false">CONCATENATE(J76," ",I76," ",M76)</f>
        <v>Host Integration Server Enterprise  All Languages</v>
      </c>
    </row>
    <row r="77" customFormat="false" ht="21" hidden="false" customHeight="false" outlineLevel="0" collapsed="false">
      <c r="A77" s="162" t="s">
        <v>423</v>
      </c>
      <c r="B77" s="171" t="s">
        <v>424</v>
      </c>
      <c r="C77" s="171" t="s">
        <v>425</v>
      </c>
      <c r="D77" s="171" t="s">
        <v>178</v>
      </c>
      <c r="E77" s="171" t="s">
        <v>53</v>
      </c>
      <c r="F77" s="171" t="s">
        <v>179</v>
      </c>
      <c r="G77" s="171" t="s">
        <v>189</v>
      </c>
      <c r="H77" s="172"/>
      <c r="I77" s="172"/>
      <c r="J77" s="171" t="s">
        <v>113</v>
      </c>
      <c r="K77" s="171" t="s">
        <v>181</v>
      </c>
      <c r="L77" s="171" t="s">
        <v>181</v>
      </c>
      <c r="M77" s="171" t="s">
        <v>3</v>
      </c>
      <c r="N77" s="173"/>
      <c r="O77" s="173" t="n">
        <v>3718.2</v>
      </c>
      <c r="P77" s="174" t="n">
        <v>4647.75</v>
      </c>
      <c r="Q77" s="162" t="str">
        <f aca="false">CONCATENATE(J77," ",I77," ",M77)</f>
        <v>Host Integration Server Enterprise  Listed Languages</v>
      </c>
    </row>
    <row r="78" customFormat="false" ht="21" hidden="false" customHeight="false" outlineLevel="0" collapsed="false">
      <c r="A78" s="162" t="s">
        <v>426</v>
      </c>
      <c r="B78" s="171" t="s">
        <v>427</v>
      </c>
      <c r="C78" s="171" t="s">
        <v>428</v>
      </c>
      <c r="D78" s="171" t="s">
        <v>178</v>
      </c>
      <c r="E78" s="171" t="s">
        <v>53</v>
      </c>
      <c r="F78" s="171" t="s">
        <v>179</v>
      </c>
      <c r="G78" s="171" t="s">
        <v>189</v>
      </c>
      <c r="H78" s="172"/>
      <c r="I78" s="172"/>
      <c r="J78" s="171" t="s">
        <v>114</v>
      </c>
      <c r="K78" s="171" t="s">
        <v>181</v>
      </c>
      <c r="L78" s="171" t="s">
        <v>181</v>
      </c>
      <c r="M78" s="171" t="s">
        <v>182</v>
      </c>
      <c r="N78" s="173"/>
      <c r="O78" s="173" t="n">
        <v>1068.6</v>
      </c>
      <c r="P78" s="174" t="n">
        <v>1335.75</v>
      </c>
      <c r="Q78" s="162" t="str">
        <f aca="false">CONCATENATE(J78," ",I78," ",M78)</f>
        <v>Host Integration Server Standard  All Languages</v>
      </c>
    </row>
    <row r="79" customFormat="false" ht="21" hidden="false" customHeight="false" outlineLevel="0" collapsed="false">
      <c r="A79" s="162" t="s">
        <v>429</v>
      </c>
      <c r="B79" s="171" t="s">
        <v>430</v>
      </c>
      <c r="C79" s="171" t="s">
        <v>431</v>
      </c>
      <c r="D79" s="171" t="s">
        <v>178</v>
      </c>
      <c r="E79" s="171" t="s">
        <v>53</v>
      </c>
      <c r="F79" s="171" t="s">
        <v>179</v>
      </c>
      <c r="G79" s="171" t="s">
        <v>189</v>
      </c>
      <c r="H79" s="172"/>
      <c r="I79" s="172"/>
      <c r="J79" s="171" t="s">
        <v>114</v>
      </c>
      <c r="K79" s="171" t="s">
        <v>181</v>
      </c>
      <c r="L79" s="171" t="s">
        <v>181</v>
      </c>
      <c r="M79" s="171" t="s">
        <v>3</v>
      </c>
      <c r="N79" s="173"/>
      <c r="O79" s="173" t="n">
        <v>929.28</v>
      </c>
      <c r="P79" s="174" t="n">
        <v>1161.6</v>
      </c>
      <c r="Q79" s="162" t="str">
        <f aca="false">CONCATENATE(J79," ",I79," ",M79)</f>
        <v>Host Integration Server Standard  Listed Languages</v>
      </c>
    </row>
    <row r="80" customFormat="false" ht="10.5" hidden="false" customHeight="false" outlineLevel="0" collapsed="false">
      <c r="A80" s="162" t="s">
        <v>432</v>
      </c>
      <c r="B80" s="171" t="s">
        <v>433</v>
      </c>
      <c r="C80" s="171" t="s">
        <v>434</v>
      </c>
      <c r="D80" s="171" t="s">
        <v>178</v>
      </c>
      <c r="E80" s="171" t="s">
        <v>53</v>
      </c>
      <c r="F80" s="171" t="s">
        <v>179</v>
      </c>
      <c r="G80" s="171" t="s">
        <v>189</v>
      </c>
      <c r="H80" s="172"/>
      <c r="I80" s="172"/>
      <c r="J80" s="171" t="s">
        <v>115</v>
      </c>
      <c r="K80" s="171" t="s">
        <v>181</v>
      </c>
      <c r="L80" s="171" t="s">
        <v>181</v>
      </c>
      <c r="M80" s="171" t="s">
        <v>182</v>
      </c>
      <c r="N80" s="173"/>
      <c r="O80" s="173" t="n">
        <v>10690.32</v>
      </c>
      <c r="P80" s="174" t="n">
        <v>13362.9</v>
      </c>
      <c r="Q80" s="162" t="str">
        <f aca="false">CONCATENATE(J80," ",I80," ",M80)</f>
        <v>Identity Integration Server Ent  All Languages</v>
      </c>
    </row>
    <row r="81" customFormat="false" ht="10.5" hidden="false" customHeight="false" outlineLevel="0" collapsed="false">
      <c r="A81" s="162" t="s">
        <v>435</v>
      </c>
      <c r="B81" s="171" t="s">
        <v>436</v>
      </c>
      <c r="C81" s="171" t="s">
        <v>437</v>
      </c>
      <c r="D81" s="171" t="s">
        <v>178</v>
      </c>
      <c r="E81" s="171" t="s">
        <v>53</v>
      </c>
      <c r="F81" s="171" t="s">
        <v>179</v>
      </c>
      <c r="G81" s="171" t="s">
        <v>189</v>
      </c>
      <c r="H81" s="172"/>
      <c r="I81" s="172"/>
      <c r="J81" s="171" t="s">
        <v>115</v>
      </c>
      <c r="K81" s="171" t="s">
        <v>181</v>
      </c>
      <c r="L81" s="171" t="s">
        <v>181</v>
      </c>
      <c r="M81" s="171" t="s">
        <v>3</v>
      </c>
      <c r="N81" s="173"/>
      <c r="O81" s="173" t="n">
        <v>9295.92</v>
      </c>
      <c r="P81" s="174" t="n">
        <v>11619.9</v>
      </c>
      <c r="Q81" s="162" t="str">
        <f aca="false">CONCATENATE(J81," ",I81," ",M81)</f>
        <v>Identity Integration Server Ent  Listed Languages</v>
      </c>
    </row>
    <row r="82" customFormat="false" ht="10.5" hidden="false" customHeight="false" outlineLevel="0" collapsed="false">
      <c r="A82" s="162" t="s">
        <v>438</v>
      </c>
      <c r="B82" s="171" t="s">
        <v>439</v>
      </c>
      <c r="C82" s="171" t="s">
        <v>440</v>
      </c>
      <c r="D82" s="171" t="s">
        <v>178</v>
      </c>
      <c r="E82" s="171" t="s">
        <v>53</v>
      </c>
      <c r="F82" s="171" t="s">
        <v>179</v>
      </c>
      <c r="G82" s="171" t="s">
        <v>180</v>
      </c>
      <c r="H82" s="172"/>
      <c r="I82" s="172"/>
      <c r="J82" s="171" t="s">
        <v>60</v>
      </c>
      <c r="K82" s="171" t="s">
        <v>181</v>
      </c>
      <c r="L82" s="171" t="s">
        <v>181</v>
      </c>
      <c r="M82" s="171" t="s">
        <v>182</v>
      </c>
      <c r="N82" s="173"/>
      <c r="O82" s="173" t="n">
        <v>91.8</v>
      </c>
      <c r="P82" s="174" t="n">
        <v>114.75</v>
      </c>
      <c r="Q82" s="162" t="str">
        <f aca="false">CONCATENATE(J82," ",I82," ",M82)</f>
        <v>InfoPath  All Languages</v>
      </c>
    </row>
    <row r="83" customFormat="false" ht="10.5" hidden="false" customHeight="false" outlineLevel="0" collapsed="false">
      <c r="A83" s="162" t="s">
        <v>441</v>
      </c>
      <c r="B83" s="171" t="s">
        <v>442</v>
      </c>
      <c r="C83" s="171" t="s">
        <v>443</v>
      </c>
      <c r="D83" s="171" t="s">
        <v>178</v>
      </c>
      <c r="E83" s="171" t="s">
        <v>53</v>
      </c>
      <c r="F83" s="171" t="s">
        <v>179</v>
      </c>
      <c r="G83" s="171" t="s">
        <v>180</v>
      </c>
      <c r="H83" s="172"/>
      <c r="I83" s="172"/>
      <c r="J83" s="171" t="s">
        <v>60</v>
      </c>
      <c r="K83" s="171" t="s">
        <v>181</v>
      </c>
      <c r="L83" s="171" t="s">
        <v>181</v>
      </c>
      <c r="M83" s="171" t="s">
        <v>3</v>
      </c>
      <c r="N83" s="173"/>
      <c r="O83" s="173" t="n">
        <v>59.85</v>
      </c>
      <c r="P83" s="174" t="n">
        <v>74.8125</v>
      </c>
      <c r="Q83" s="162" t="str">
        <f aca="false">CONCATENATE(J83," ",I83," ",M83)</f>
        <v>InfoPath  Listed Languages</v>
      </c>
    </row>
    <row r="84" customFormat="false" ht="21" hidden="false" customHeight="false" outlineLevel="0" collapsed="false">
      <c r="A84" s="162" t="s">
        <v>444</v>
      </c>
      <c r="B84" s="171" t="s">
        <v>445</v>
      </c>
      <c r="C84" s="171" t="s">
        <v>446</v>
      </c>
      <c r="D84" s="171" t="s">
        <v>178</v>
      </c>
      <c r="E84" s="171" t="s">
        <v>53</v>
      </c>
      <c r="F84" s="171" t="s">
        <v>179</v>
      </c>
      <c r="G84" s="171" t="s">
        <v>189</v>
      </c>
      <c r="H84" s="172"/>
      <c r="I84" s="172"/>
      <c r="J84" s="171" t="s">
        <v>116</v>
      </c>
      <c r="K84" s="171" t="s">
        <v>181</v>
      </c>
      <c r="L84" s="171" t="s">
        <v>181</v>
      </c>
      <c r="M84" s="171" t="s">
        <v>182</v>
      </c>
      <c r="N84" s="173"/>
      <c r="O84" s="173" t="n">
        <v>2437.2</v>
      </c>
      <c r="P84" s="174" t="n">
        <v>3046.5</v>
      </c>
      <c r="Q84" s="162" t="str">
        <f aca="false">CONCATENATE(J84," ",I84," ",M84)</f>
        <v>ISA Server Enterprise Edtn  All Languages</v>
      </c>
    </row>
    <row r="85" customFormat="false" ht="21" hidden="false" customHeight="false" outlineLevel="0" collapsed="false">
      <c r="A85" s="162" t="s">
        <v>447</v>
      </c>
      <c r="B85" s="171" t="s">
        <v>448</v>
      </c>
      <c r="C85" s="171" t="s">
        <v>449</v>
      </c>
      <c r="D85" s="171" t="s">
        <v>178</v>
      </c>
      <c r="E85" s="171" t="s">
        <v>53</v>
      </c>
      <c r="F85" s="171" t="s">
        <v>179</v>
      </c>
      <c r="G85" s="171" t="s">
        <v>189</v>
      </c>
      <c r="H85" s="172"/>
      <c r="I85" s="172"/>
      <c r="J85" s="171" t="s">
        <v>116</v>
      </c>
      <c r="K85" s="171" t="s">
        <v>181</v>
      </c>
      <c r="L85" s="171" t="s">
        <v>181</v>
      </c>
      <c r="M85" s="171" t="s">
        <v>3</v>
      </c>
      <c r="N85" s="173"/>
      <c r="O85" s="173" t="n">
        <v>2119.32</v>
      </c>
      <c r="P85" s="174" t="n">
        <v>2649.15</v>
      </c>
      <c r="Q85" s="162" t="str">
        <f aca="false">CONCATENATE(J85," ",I85," ",M85)</f>
        <v>ISA Server Enterprise Edtn  Listed Languages</v>
      </c>
    </row>
    <row r="86" customFormat="false" ht="21" hidden="false" customHeight="false" outlineLevel="0" collapsed="false">
      <c r="A86" s="162" t="s">
        <v>450</v>
      </c>
      <c r="B86" s="171" t="s">
        <v>451</v>
      </c>
      <c r="C86" s="171" t="s">
        <v>452</v>
      </c>
      <c r="D86" s="171" t="s">
        <v>178</v>
      </c>
      <c r="E86" s="171" t="s">
        <v>53</v>
      </c>
      <c r="F86" s="171" t="s">
        <v>179</v>
      </c>
      <c r="G86" s="171" t="s">
        <v>189</v>
      </c>
      <c r="H86" s="172"/>
      <c r="I86" s="172"/>
      <c r="J86" s="171" t="s">
        <v>117</v>
      </c>
      <c r="K86" s="171" t="s">
        <v>181</v>
      </c>
      <c r="L86" s="171" t="s">
        <v>181</v>
      </c>
      <c r="M86" s="171" t="s">
        <v>182</v>
      </c>
      <c r="N86" s="173"/>
      <c r="O86" s="173" t="n">
        <v>553.68</v>
      </c>
      <c r="P86" s="174" t="n">
        <v>692.1</v>
      </c>
      <c r="Q86" s="162" t="str">
        <f aca="false">CONCATENATE(J86," ",I86," ",M86)</f>
        <v>ISA Server Standard Edtn  All Languages</v>
      </c>
    </row>
    <row r="87" customFormat="false" ht="21" hidden="false" customHeight="false" outlineLevel="0" collapsed="false">
      <c r="A87" s="162" t="s">
        <v>453</v>
      </c>
      <c r="B87" s="171" t="s">
        <v>454</v>
      </c>
      <c r="C87" s="171" t="s">
        <v>455</v>
      </c>
      <c r="D87" s="171" t="s">
        <v>178</v>
      </c>
      <c r="E87" s="171" t="s">
        <v>53</v>
      </c>
      <c r="F87" s="171" t="s">
        <v>179</v>
      </c>
      <c r="G87" s="171" t="s">
        <v>189</v>
      </c>
      <c r="H87" s="172"/>
      <c r="I87" s="172"/>
      <c r="J87" s="171" t="s">
        <v>117</v>
      </c>
      <c r="K87" s="171" t="s">
        <v>181</v>
      </c>
      <c r="L87" s="171" t="s">
        <v>181</v>
      </c>
      <c r="M87" s="171" t="s">
        <v>3</v>
      </c>
      <c r="N87" s="173"/>
      <c r="O87" s="173" t="n">
        <v>481.56</v>
      </c>
      <c r="P87" s="174" t="n">
        <v>601.95</v>
      </c>
      <c r="Q87" s="162" t="str">
        <f aca="false">CONCATENATE(J87," ",I87," ",M87)</f>
        <v>ISA Server Standard Edtn  Listed Languages</v>
      </c>
    </row>
    <row r="88" customFormat="false" ht="10.5" hidden="false" customHeight="false" outlineLevel="0" collapsed="false">
      <c r="A88" s="162" t="s">
        <v>456</v>
      </c>
      <c r="B88" s="171" t="s">
        <v>457</v>
      </c>
      <c r="C88" s="171" t="s">
        <v>458</v>
      </c>
      <c r="D88" s="171" t="s">
        <v>178</v>
      </c>
      <c r="E88" s="171" t="s">
        <v>53</v>
      </c>
      <c r="F88" s="171" t="s">
        <v>179</v>
      </c>
      <c r="G88" s="171" t="s">
        <v>180</v>
      </c>
      <c r="H88" s="172"/>
      <c r="I88" s="172"/>
      <c r="J88" s="171" t="s">
        <v>61</v>
      </c>
      <c r="K88" s="171" t="s">
        <v>181</v>
      </c>
      <c r="L88" s="171" t="s">
        <v>181</v>
      </c>
      <c r="M88" s="171" t="s">
        <v>182</v>
      </c>
      <c r="N88" s="173"/>
      <c r="O88" s="173" t="n">
        <v>117.12</v>
      </c>
      <c r="P88" s="174" t="n">
        <v>146.4</v>
      </c>
      <c r="Q88" s="162" t="str">
        <f aca="false">CONCATENATE(J88," ",I88," ",M88)</f>
        <v>MapPoint  All Languages</v>
      </c>
    </row>
    <row r="89" customFormat="false" ht="10.5" hidden="false" customHeight="false" outlineLevel="0" collapsed="false">
      <c r="A89" s="162" t="s">
        <v>459</v>
      </c>
      <c r="B89" s="171" t="s">
        <v>460</v>
      </c>
      <c r="C89" s="171" t="s">
        <v>461</v>
      </c>
      <c r="D89" s="171" t="s">
        <v>178</v>
      </c>
      <c r="E89" s="171" t="s">
        <v>53</v>
      </c>
      <c r="F89" s="171" t="s">
        <v>179</v>
      </c>
      <c r="G89" s="171" t="s">
        <v>180</v>
      </c>
      <c r="H89" s="172"/>
      <c r="I89" s="172"/>
      <c r="J89" s="171" t="s">
        <v>62</v>
      </c>
      <c r="K89" s="171" t="s">
        <v>181</v>
      </c>
      <c r="L89" s="171" t="s">
        <v>181</v>
      </c>
      <c r="M89" s="171" t="s">
        <v>182</v>
      </c>
      <c r="N89" s="173"/>
      <c r="O89" s="173" t="n">
        <v>576</v>
      </c>
      <c r="P89" s="174" t="n">
        <v>720</v>
      </c>
      <c r="Q89" s="162" t="str">
        <f aca="false">CONCATENATE(J89," ",I89," ",M89)</f>
        <v>MapPoint Fleet  All Languages</v>
      </c>
    </row>
    <row r="90" customFormat="false" ht="10.5" hidden="false" customHeight="false" outlineLevel="0" collapsed="false">
      <c r="A90" s="162" t="s">
        <v>462</v>
      </c>
      <c r="B90" s="171" t="s">
        <v>463</v>
      </c>
      <c r="C90" s="171" t="s">
        <v>464</v>
      </c>
      <c r="D90" s="171" t="s">
        <v>178</v>
      </c>
      <c r="E90" s="171" t="s">
        <v>53</v>
      </c>
      <c r="F90" s="171" t="s">
        <v>179</v>
      </c>
      <c r="G90" s="171" t="s">
        <v>180</v>
      </c>
      <c r="H90" s="172"/>
      <c r="I90" s="172"/>
      <c r="J90" s="171" t="s">
        <v>62</v>
      </c>
      <c r="K90" s="171" t="s">
        <v>181</v>
      </c>
      <c r="L90" s="171" t="s">
        <v>181</v>
      </c>
      <c r="M90" s="171" t="s">
        <v>3</v>
      </c>
      <c r="N90" s="173"/>
      <c r="O90" s="173" t="n">
        <v>500.88</v>
      </c>
      <c r="P90" s="174" t="n">
        <v>626.1</v>
      </c>
      <c r="Q90" s="162" t="str">
        <f aca="false">CONCATENATE(J90," ",I90," ",M90)</f>
        <v>MapPoint Fleet  Listed Languages</v>
      </c>
    </row>
    <row r="91" customFormat="false" ht="10.5" hidden="false" customHeight="false" outlineLevel="0" collapsed="false">
      <c r="A91" s="162" t="s">
        <v>465</v>
      </c>
      <c r="B91" s="171" t="s">
        <v>466</v>
      </c>
      <c r="C91" s="171" t="s">
        <v>467</v>
      </c>
      <c r="D91" s="171" t="s">
        <v>178</v>
      </c>
      <c r="E91" s="171" t="s">
        <v>53</v>
      </c>
      <c r="F91" s="171" t="s">
        <v>179</v>
      </c>
      <c r="G91" s="171" t="s">
        <v>180</v>
      </c>
      <c r="H91" s="172"/>
      <c r="I91" s="172"/>
      <c r="J91" s="171" t="s">
        <v>61</v>
      </c>
      <c r="K91" s="171" t="s">
        <v>181</v>
      </c>
      <c r="L91" s="171" t="s">
        <v>181</v>
      </c>
      <c r="M91" s="171" t="s">
        <v>3</v>
      </c>
      <c r="N91" s="173"/>
      <c r="O91" s="173" t="n">
        <v>101.88</v>
      </c>
      <c r="P91" s="174" t="n">
        <v>127.35</v>
      </c>
      <c r="Q91" s="162" t="str">
        <f aca="false">CONCATENATE(J91," ",I91," ",M91)</f>
        <v>MapPoint  Listed Languages</v>
      </c>
    </row>
    <row r="92" customFormat="false" ht="10.5" hidden="false" customHeight="false" outlineLevel="0" collapsed="false">
      <c r="A92" s="162" t="s">
        <v>468</v>
      </c>
      <c r="B92" s="171" t="s">
        <v>469</v>
      </c>
      <c r="C92" s="171" t="s">
        <v>470</v>
      </c>
      <c r="D92" s="171" t="s">
        <v>178</v>
      </c>
      <c r="E92" s="171" t="s">
        <v>53</v>
      </c>
      <c r="F92" s="171" t="s">
        <v>179</v>
      </c>
      <c r="G92" s="171" t="s">
        <v>189</v>
      </c>
      <c r="H92" s="172"/>
      <c r="I92" s="172"/>
      <c r="J92" s="171" t="s">
        <v>118</v>
      </c>
      <c r="K92" s="171" t="s">
        <v>181</v>
      </c>
      <c r="L92" s="171" t="s">
        <v>181</v>
      </c>
      <c r="M92" s="171" t="s">
        <v>182</v>
      </c>
      <c r="N92" s="173"/>
      <c r="O92" s="173" t="n">
        <v>182.28</v>
      </c>
      <c r="P92" s="174" t="n">
        <v>227.85</v>
      </c>
      <c r="Q92" s="162" t="str">
        <f aca="false">CONCATENATE(J92," ",I92," ",M92)</f>
        <v>MOM Ops Mgmt License  All Languages</v>
      </c>
    </row>
    <row r="93" customFormat="false" ht="10.5" hidden="false" customHeight="false" outlineLevel="0" collapsed="false">
      <c r="A93" s="162" t="s">
        <v>471</v>
      </c>
      <c r="B93" s="171" t="s">
        <v>472</v>
      </c>
      <c r="C93" s="171" t="s">
        <v>473</v>
      </c>
      <c r="D93" s="171" t="s">
        <v>178</v>
      </c>
      <c r="E93" s="171" t="s">
        <v>53</v>
      </c>
      <c r="F93" s="171" t="s">
        <v>179</v>
      </c>
      <c r="G93" s="171" t="s">
        <v>189</v>
      </c>
      <c r="H93" s="172"/>
      <c r="I93" s="172"/>
      <c r="J93" s="171" t="s">
        <v>118</v>
      </c>
      <c r="K93" s="171" t="s">
        <v>181</v>
      </c>
      <c r="L93" s="171" t="s">
        <v>181</v>
      </c>
      <c r="M93" s="171" t="s">
        <v>3</v>
      </c>
      <c r="N93" s="173"/>
      <c r="O93" s="173" t="n">
        <v>158.52</v>
      </c>
      <c r="P93" s="174" t="n">
        <v>198.15</v>
      </c>
      <c r="Q93" s="162" t="str">
        <f aca="false">CONCATENATE(J93," ",I93," ",M93)</f>
        <v>MOM Ops Mgmt License  Listed Languages</v>
      </c>
    </row>
    <row r="94" customFormat="false" ht="21" hidden="false" customHeight="false" outlineLevel="0" collapsed="false">
      <c r="A94" s="162" t="s">
        <v>474</v>
      </c>
      <c r="B94" s="171" t="s">
        <v>475</v>
      </c>
      <c r="C94" s="171" t="s">
        <v>476</v>
      </c>
      <c r="D94" s="171" t="s">
        <v>178</v>
      </c>
      <c r="E94" s="171" t="s">
        <v>53</v>
      </c>
      <c r="F94" s="171" t="s">
        <v>179</v>
      </c>
      <c r="G94" s="171" t="s">
        <v>189</v>
      </c>
      <c r="H94" s="172"/>
      <c r="I94" s="172"/>
      <c r="J94" s="171" t="s">
        <v>119</v>
      </c>
      <c r="K94" s="171" t="s">
        <v>181</v>
      </c>
      <c r="L94" s="171" t="s">
        <v>181</v>
      </c>
      <c r="M94" s="171" t="s">
        <v>182</v>
      </c>
      <c r="N94" s="173"/>
      <c r="O94" s="173" t="n">
        <v>245.16</v>
      </c>
      <c r="P94" s="174" t="n">
        <v>306.45</v>
      </c>
      <c r="Q94" s="162" t="str">
        <f aca="false">CONCATENATE(J94," ",I94," ",M94)</f>
        <v>MOM Ops Mgr Server Enterprise Ed  All Languages</v>
      </c>
    </row>
    <row r="95" customFormat="false" ht="21" hidden="false" customHeight="false" outlineLevel="0" collapsed="false">
      <c r="A95" s="162" t="s">
        <v>474</v>
      </c>
      <c r="B95" s="171" t="s">
        <v>477</v>
      </c>
      <c r="C95" s="171" t="s">
        <v>478</v>
      </c>
      <c r="D95" s="171" t="s">
        <v>178</v>
      </c>
      <c r="E95" s="171" t="s">
        <v>53</v>
      </c>
      <c r="F95" s="171" t="s">
        <v>179</v>
      </c>
      <c r="G95" s="171" t="s">
        <v>189</v>
      </c>
      <c r="H95" s="172"/>
      <c r="I95" s="172"/>
      <c r="J95" s="171" t="s">
        <v>119</v>
      </c>
      <c r="K95" s="171" t="s">
        <v>181</v>
      </c>
      <c r="L95" s="171" t="s">
        <v>181</v>
      </c>
      <c r="M95" s="171" t="s">
        <v>182</v>
      </c>
      <c r="N95" s="173"/>
      <c r="O95" s="173" t="n">
        <v>559.08</v>
      </c>
      <c r="P95" s="174" t="n">
        <v>698.85</v>
      </c>
      <c r="Q95" s="162" t="str">
        <f aca="false">CONCATENATE(J95," ",I95," ",M95)</f>
        <v>MOM Ops Mgr Server Enterprise Ed  All Languages</v>
      </c>
    </row>
    <row r="96" customFormat="false" ht="21" hidden="false" customHeight="false" outlineLevel="0" collapsed="false">
      <c r="A96" s="162" t="s">
        <v>479</v>
      </c>
      <c r="B96" s="171" t="s">
        <v>477</v>
      </c>
      <c r="C96" s="171" t="s">
        <v>478</v>
      </c>
      <c r="D96" s="171" t="s">
        <v>178</v>
      </c>
      <c r="E96" s="171" t="s">
        <v>53</v>
      </c>
      <c r="F96" s="171" t="s">
        <v>179</v>
      </c>
      <c r="G96" s="171" t="s">
        <v>53</v>
      </c>
      <c r="H96" s="172"/>
      <c r="I96" s="164" t="s">
        <v>480</v>
      </c>
      <c r="J96" s="171" t="s">
        <v>119</v>
      </c>
      <c r="K96" s="171" t="s">
        <v>181</v>
      </c>
      <c r="L96" s="171" t="s">
        <v>181</v>
      </c>
      <c r="M96" s="171" t="s">
        <v>182</v>
      </c>
      <c r="N96" s="173"/>
      <c r="O96" s="173" t="n">
        <v>559.08</v>
      </c>
      <c r="P96" s="174" t="n">
        <v>698.85</v>
      </c>
      <c r="Q96" s="162" t="str">
        <f aca="false">CONCATENATE(J96," ",I96," ",M96)</f>
        <v>MOM Ops Mgr Server Enterprise Ed w/SQL Tech All Languages</v>
      </c>
      <c r="R96" s="173"/>
    </row>
    <row r="97" customFormat="false" ht="21" hidden="false" customHeight="false" outlineLevel="0" collapsed="false">
      <c r="A97" s="162" t="s">
        <v>481</v>
      </c>
      <c r="B97" s="171" t="s">
        <v>482</v>
      </c>
      <c r="C97" s="171" t="s">
        <v>483</v>
      </c>
      <c r="D97" s="171" t="s">
        <v>178</v>
      </c>
      <c r="E97" s="171" t="s">
        <v>53</v>
      </c>
      <c r="F97" s="171" t="s">
        <v>179</v>
      </c>
      <c r="G97" s="171" t="s">
        <v>189</v>
      </c>
      <c r="H97" s="172"/>
      <c r="I97" s="172"/>
      <c r="J97" s="171" t="s">
        <v>119</v>
      </c>
      <c r="K97" s="171" t="s">
        <v>181</v>
      </c>
      <c r="L97" s="171" t="s">
        <v>181</v>
      </c>
      <c r="M97" s="171" t="s">
        <v>3</v>
      </c>
      <c r="N97" s="173"/>
      <c r="O97" s="173" t="n">
        <v>213.12</v>
      </c>
      <c r="P97" s="174" t="n">
        <v>266.4</v>
      </c>
      <c r="Q97" s="162" t="str">
        <f aca="false">CONCATENATE(J97," ",I97," ",M97)</f>
        <v>MOM Ops Mgr Server Enterprise Ed  Listed Languages</v>
      </c>
    </row>
    <row r="98" customFormat="false" ht="21" hidden="false" customHeight="false" outlineLevel="0" collapsed="false">
      <c r="A98" s="162" t="s">
        <v>481</v>
      </c>
      <c r="B98" s="171" t="s">
        <v>484</v>
      </c>
      <c r="C98" s="171" t="s">
        <v>485</v>
      </c>
      <c r="D98" s="171" t="s">
        <v>178</v>
      </c>
      <c r="E98" s="171" t="s">
        <v>53</v>
      </c>
      <c r="F98" s="171" t="s">
        <v>179</v>
      </c>
      <c r="G98" s="171" t="s">
        <v>189</v>
      </c>
      <c r="H98" s="172"/>
      <c r="I98" s="172"/>
      <c r="J98" s="171" t="s">
        <v>119</v>
      </c>
      <c r="K98" s="171" t="s">
        <v>181</v>
      </c>
      <c r="L98" s="171" t="s">
        <v>181</v>
      </c>
      <c r="M98" s="171" t="s">
        <v>3</v>
      </c>
      <c r="N98" s="173"/>
      <c r="O98" s="173" t="n">
        <v>486.12</v>
      </c>
      <c r="P98" s="174" t="n">
        <v>607.65</v>
      </c>
      <c r="Q98" s="162" t="str">
        <f aca="false">CONCATENATE(J98," ",I98," ",M98)</f>
        <v>MOM Ops Mgr Server Enterprise Ed  Listed Languages</v>
      </c>
    </row>
    <row r="99" customFormat="false" ht="21" hidden="false" customHeight="false" outlineLevel="0" collapsed="false">
      <c r="A99" s="162" t="s">
        <v>486</v>
      </c>
      <c r="B99" s="171" t="s">
        <v>484</v>
      </c>
      <c r="C99" s="171" t="s">
        <v>485</v>
      </c>
      <c r="D99" s="171" t="s">
        <v>178</v>
      </c>
      <c r="E99" s="171" t="s">
        <v>53</v>
      </c>
      <c r="F99" s="171" t="s">
        <v>179</v>
      </c>
      <c r="G99" s="171" t="s">
        <v>53</v>
      </c>
      <c r="H99" s="172"/>
      <c r="I99" s="164" t="s">
        <v>480</v>
      </c>
      <c r="J99" s="171" t="s">
        <v>119</v>
      </c>
      <c r="K99" s="171" t="s">
        <v>181</v>
      </c>
      <c r="L99" s="171" t="s">
        <v>181</v>
      </c>
      <c r="M99" s="171" t="s">
        <v>3</v>
      </c>
      <c r="N99" s="173"/>
      <c r="O99" s="173" t="n">
        <v>486.12</v>
      </c>
      <c r="P99" s="174" t="n">
        <v>607.65</v>
      </c>
      <c r="Q99" s="162" t="str">
        <f aca="false">CONCATENATE(J99," ",I99," ",M99)</f>
        <v>MOM Ops Mgr Server Enterprise Ed w/SQL Tech Listed Languages</v>
      </c>
      <c r="R99" s="173"/>
    </row>
    <row r="100" customFormat="false" ht="10.5" hidden="false" customHeight="false" outlineLevel="0" collapsed="false">
      <c r="A100" s="162" t="s">
        <v>487</v>
      </c>
      <c r="B100" s="171" t="s">
        <v>488</v>
      </c>
      <c r="C100" s="171" t="s">
        <v>489</v>
      </c>
      <c r="D100" s="171" t="s">
        <v>178</v>
      </c>
      <c r="E100" s="171" t="s">
        <v>53</v>
      </c>
      <c r="F100" s="171" t="s">
        <v>179</v>
      </c>
      <c r="G100" s="171" t="s">
        <v>189</v>
      </c>
      <c r="H100" s="172"/>
      <c r="I100" s="172"/>
      <c r="J100" s="171" t="s">
        <v>121</v>
      </c>
      <c r="K100" s="171" t="s">
        <v>181</v>
      </c>
      <c r="L100" s="171" t="s">
        <v>181</v>
      </c>
      <c r="M100" s="171" t="s">
        <v>182</v>
      </c>
      <c r="N100" s="173"/>
      <c r="O100" s="173" t="n">
        <v>166.56</v>
      </c>
      <c r="P100" s="174" t="n">
        <v>208.2</v>
      </c>
      <c r="Q100" s="162" t="str">
        <f aca="false">CONCATENATE(J100," ",I100," ",M100)</f>
        <v>MOM Ops Mgr Workgroup  All Languages</v>
      </c>
    </row>
    <row r="101" customFormat="false" ht="10.5" hidden="false" customHeight="false" outlineLevel="0" collapsed="false">
      <c r="A101" s="162" t="s">
        <v>490</v>
      </c>
      <c r="B101" s="171" t="s">
        <v>491</v>
      </c>
      <c r="C101" s="171" t="s">
        <v>492</v>
      </c>
      <c r="D101" s="171" t="s">
        <v>178</v>
      </c>
      <c r="E101" s="171" t="s">
        <v>53</v>
      </c>
      <c r="F101" s="171" t="s">
        <v>179</v>
      </c>
      <c r="G101" s="171" t="s">
        <v>189</v>
      </c>
      <c r="H101" s="172"/>
      <c r="I101" s="172"/>
      <c r="J101" s="171" t="s">
        <v>121</v>
      </c>
      <c r="K101" s="171" t="s">
        <v>181</v>
      </c>
      <c r="L101" s="171" t="s">
        <v>181</v>
      </c>
      <c r="M101" s="171" t="s">
        <v>3</v>
      </c>
      <c r="N101" s="173"/>
      <c r="O101" s="173" t="n">
        <v>144.84</v>
      </c>
      <c r="P101" s="174" t="n">
        <v>181.05</v>
      </c>
      <c r="Q101" s="162" t="str">
        <f aca="false">CONCATENATE(J101," ",I101," ",M101)</f>
        <v>MOM Ops Mgr Workgroup  Listed Languages</v>
      </c>
    </row>
    <row r="102" customFormat="false" ht="10.5" hidden="false" customHeight="false" outlineLevel="0" collapsed="false">
      <c r="A102" s="162" t="s">
        <v>493</v>
      </c>
      <c r="B102" s="171" t="s">
        <v>494</v>
      </c>
      <c r="C102" s="171" t="s">
        <v>495</v>
      </c>
      <c r="D102" s="171" t="s">
        <v>178</v>
      </c>
      <c r="E102" s="171" t="s">
        <v>53</v>
      </c>
      <c r="F102" s="171" t="s">
        <v>179</v>
      </c>
      <c r="G102" s="171" t="s">
        <v>180</v>
      </c>
      <c r="H102" s="172"/>
      <c r="I102" s="172"/>
      <c r="J102" s="171" t="s">
        <v>65</v>
      </c>
      <c r="K102" s="171" t="s">
        <v>181</v>
      </c>
      <c r="L102" s="171" t="s">
        <v>181</v>
      </c>
      <c r="M102" s="171" t="s">
        <v>182</v>
      </c>
      <c r="N102" s="173"/>
      <c r="O102" s="173" t="n">
        <v>182.52</v>
      </c>
      <c r="P102" s="174" t="n">
        <v>228.15</v>
      </c>
      <c r="Q102" s="162" t="str">
        <f aca="false">CONCATENATE(J102," ",I102," ",M102)</f>
        <v>Office Standard  All Languages</v>
      </c>
    </row>
    <row r="103" customFormat="false" ht="21" hidden="false" customHeight="false" outlineLevel="0" collapsed="false">
      <c r="A103" s="162" t="s">
        <v>496</v>
      </c>
      <c r="B103" s="171" t="s">
        <v>497</v>
      </c>
      <c r="C103" s="171" t="s">
        <v>498</v>
      </c>
      <c r="D103" s="171" t="s">
        <v>178</v>
      </c>
      <c r="E103" s="171" t="s">
        <v>53</v>
      </c>
      <c r="F103" s="171" t="s">
        <v>179</v>
      </c>
      <c r="G103" s="171" t="s">
        <v>189</v>
      </c>
      <c r="H103" s="172"/>
      <c r="I103" s="172"/>
      <c r="J103" s="171" t="s">
        <v>123</v>
      </c>
      <c r="K103" s="171" t="s">
        <v>181</v>
      </c>
      <c r="L103" s="171" t="s">
        <v>181</v>
      </c>
      <c r="M103" s="171" t="s">
        <v>182</v>
      </c>
      <c r="N103" s="173"/>
      <c r="O103" s="173" t="n">
        <v>75</v>
      </c>
      <c r="P103" s="174" t="n">
        <v>93.75</v>
      </c>
      <c r="Q103" s="162" t="str">
        <f aca="false">CONCATENATE(J103," ",I103," ",M103)</f>
        <v>Office Business Scorecard CAL  All Languages</v>
      </c>
    </row>
    <row r="104" customFormat="false" ht="21" hidden="false" customHeight="false" outlineLevel="0" collapsed="false">
      <c r="A104" s="162" t="s">
        <v>496</v>
      </c>
      <c r="B104" s="171" t="s">
        <v>499</v>
      </c>
      <c r="C104" s="171" t="s">
        <v>500</v>
      </c>
      <c r="D104" s="171" t="s">
        <v>178</v>
      </c>
      <c r="E104" s="171" t="s">
        <v>53</v>
      </c>
      <c r="F104" s="171" t="s">
        <v>179</v>
      </c>
      <c r="G104" s="171" t="s">
        <v>189</v>
      </c>
      <c r="H104" s="172"/>
      <c r="I104" s="172"/>
      <c r="J104" s="171" t="s">
        <v>123</v>
      </c>
      <c r="K104" s="171" t="s">
        <v>181</v>
      </c>
      <c r="L104" s="171" t="s">
        <v>181</v>
      </c>
      <c r="M104" s="171" t="s">
        <v>182</v>
      </c>
      <c r="N104" s="173"/>
      <c r="O104" s="173" t="n">
        <v>75</v>
      </c>
      <c r="P104" s="174" t="n">
        <v>93.75</v>
      </c>
      <c r="Q104" s="162" t="str">
        <f aca="false">CONCATENATE(J104," ",I104," ",M104)</f>
        <v>Office Business Scorecard CAL  All Languages</v>
      </c>
    </row>
    <row r="105" customFormat="false" ht="21" hidden="false" customHeight="false" outlineLevel="0" collapsed="false">
      <c r="A105" s="162" t="s">
        <v>501</v>
      </c>
      <c r="B105" s="171" t="s">
        <v>502</v>
      </c>
      <c r="C105" s="171" t="s">
        <v>503</v>
      </c>
      <c r="D105" s="171" t="s">
        <v>178</v>
      </c>
      <c r="E105" s="171" t="s">
        <v>53</v>
      </c>
      <c r="F105" s="171" t="s">
        <v>179</v>
      </c>
      <c r="G105" s="171" t="s">
        <v>189</v>
      </c>
      <c r="H105" s="172"/>
      <c r="I105" s="172"/>
      <c r="J105" s="171" t="s">
        <v>123</v>
      </c>
      <c r="K105" s="171" t="s">
        <v>181</v>
      </c>
      <c r="L105" s="171" t="s">
        <v>181</v>
      </c>
      <c r="M105" s="171" t="s">
        <v>3</v>
      </c>
      <c r="N105" s="173"/>
      <c r="O105" s="173" t="n">
        <v>48.87</v>
      </c>
      <c r="P105" s="174" t="n">
        <v>61.0875</v>
      </c>
      <c r="Q105" s="162" t="str">
        <f aca="false">CONCATENATE(J105," ",I105," ",M105)</f>
        <v>Office Business Scorecard CAL  Listed Languages</v>
      </c>
    </row>
    <row r="106" customFormat="false" ht="21" hidden="false" customHeight="false" outlineLevel="0" collapsed="false">
      <c r="A106" s="162" t="s">
        <v>501</v>
      </c>
      <c r="B106" s="171" t="s">
        <v>504</v>
      </c>
      <c r="C106" s="171" t="s">
        <v>505</v>
      </c>
      <c r="D106" s="171" t="s">
        <v>178</v>
      </c>
      <c r="E106" s="171" t="s">
        <v>53</v>
      </c>
      <c r="F106" s="171" t="s">
        <v>179</v>
      </c>
      <c r="G106" s="171" t="s">
        <v>189</v>
      </c>
      <c r="H106" s="172"/>
      <c r="I106" s="172"/>
      <c r="J106" s="171" t="s">
        <v>123</v>
      </c>
      <c r="K106" s="171" t="s">
        <v>181</v>
      </c>
      <c r="L106" s="171" t="s">
        <v>181</v>
      </c>
      <c r="M106" s="171" t="s">
        <v>3</v>
      </c>
      <c r="N106" s="173"/>
      <c r="O106" s="173" t="n">
        <v>48.87</v>
      </c>
      <c r="P106" s="174" t="n">
        <v>61.0875</v>
      </c>
      <c r="Q106" s="162" t="str">
        <f aca="false">CONCATENATE(J106," ",I106," ",M106)</f>
        <v>Office Business Scorecard CAL  Listed Languages</v>
      </c>
    </row>
    <row r="107" customFormat="false" ht="21" hidden="false" customHeight="false" outlineLevel="0" collapsed="false">
      <c r="A107" s="162" t="s">
        <v>506</v>
      </c>
      <c r="B107" s="171" t="s">
        <v>507</v>
      </c>
      <c r="C107" s="171" t="s">
        <v>508</v>
      </c>
      <c r="D107" s="171" t="s">
        <v>178</v>
      </c>
      <c r="E107" s="171" t="s">
        <v>53</v>
      </c>
      <c r="F107" s="171" t="s">
        <v>179</v>
      </c>
      <c r="G107" s="171" t="s">
        <v>189</v>
      </c>
      <c r="H107" s="172"/>
      <c r="I107" s="172"/>
      <c r="J107" s="171" t="s">
        <v>122</v>
      </c>
      <c r="K107" s="171" t="s">
        <v>181</v>
      </c>
      <c r="L107" s="171" t="s">
        <v>181</v>
      </c>
      <c r="M107" s="171" t="s">
        <v>182</v>
      </c>
      <c r="N107" s="173"/>
      <c r="O107" s="173" t="n">
        <v>2138.28</v>
      </c>
      <c r="P107" s="174" t="n">
        <v>2672.85</v>
      </c>
      <c r="Q107" s="162" t="str">
        <f aca="false">CONCATENATE(J107," ",I107," ",M107)</f>
        <v>Office Business Scorecard Mngr  All Languages</v>
      </c>
    </row>
    <row r="108" customFormat="false" ht="21" hidden="false" customHeight="false" outlineLevel="0" collapsed="false">
      <c r="A108" s="162" t="s">
        <v>509</v>
      </c>
      <c r="B108" s="171" t="s">
        <v>510</v>
      </c>
      <c r="C108" s="171" t="s">
        <v>511</v>
      </c>
      <c r="D108" s="171" t="s">
        <v>178</v>
      </c>
      <c r="E108" s="171" t="s">
        <v>53</v>
      </c>
      <c r="F108" s="171" t="s">
        <v>179</v>
      </c>
      <c r="G108" s="171" t="s">
        <v>189</v>
      </c>
      <c r="H108" s="172"/>
      <c r="I108" s="172"/>
      <c r="J108" s="171" t="s">
        <v>122</v>
      </c>
      <c r="K108" s="171" t="s">
        <v>181</v>
      </c>
      <c r="L108" s="171" t="s">
        <v>181</v>
      </c>
      <c r="M108" s="171" t="s">
        <v>3</v>
      </c>
      <c r="N108" s="173"/>
      <c r="O108" s="173" t="n">
        <v>1394.55</v>
      </c>
      <c r="P108" s="174" t="n">
        <v>1743.1875</v>
      </c>
      <c r="Q108" s="162" t="str">
        <f aca="false">CONCATENATE(J108," ",I108," ",M108)</f>
        <v>Office Business Scorecard Mngr  Listed Languages</v>
      </c>
    </row>
    <row r="109" customFormat="false" ht="10.5" hidden="false" customHeight="false" outlineLevel="0" collapsed="false">
      <c r="A109" s="162" t="s">
        <v>512</v>
      </c>
      <c r="B109" s="171" t="s">
        <v>513</v>
      </c>
      <c r="C109" s="171" t="s">
        <v>514</v>
      </c>
      <c r="D109" s="171" t="s">
        <v>178</v>
      </c>
      <c r="E109" s="171" t="s">
        <v>53</v>
      </c>
      <c r="F109" s="171" t="s">
        <v>179</v>
      </c>
      <c r="G109" s="171" t="s">
        <v>180</v>
      </c>
      <c r="H109" s="172"/>
      <c r="I109" s="172"/>
      <c r="J109" s="171" t="s">
        <v>515</v>
      </c>
      <c r="K109" s="171" t="s">
        <v>181</v>
      </c>
      <c r="L109" s="171" t="s">
        <v>181</v>
      </c>
      <c r="M109" s="171" t="s">
        <v>182</v>
      </c>
      <c r="N109" s="173"/>
      <c r="O109" s="173" t="n">
        <v>36.36</v>
      </c>
      <c r="P109" s="174" t="n">
        <v>45.45</v>
      </c>
      <c r="Q109" s="162" t="str">
        <f aca="false">CONCATENATE(J109," ",I109," ",M109)</f>
        <v>Office Communicator  All Languages</v>
      </c>
    </row>
    <row r="110" customFormat="false" ht="10.5" hidden="false" customHeight="false" outlineLevel="0" collapsed="false">
      <c r="A110" s="162" t="s">
        <v>516</v>
      </c>
      <c r="B110" s="171" t="s">
        <v>517</v>
      </c>
      <c r="C110" s="171" t="s">
        <v>518</v>
      </c>
      <c r="D110" s="171" t="s">
        <v>178</v>
      </c>
      <c r="E110" s="171" t="s">
        <v>53</v>
      </c>
      <c r="F110" s="171" t="s">
        <v>179</v>
      </c>
      <c r="G110" s="171" t="s">
        <v>180</v>
      </c>
      <c r="H110" s="172"/>
      <c r="I110" s="172"/>
      <c r="J110" s="171" t="s">
        <v>515</v>
      </c>
      <c r="K110" s="171" t="s">
        <v>181</v>
      </c>
      <c r="L110" s="171" t="s">
        <v>181</v>
      </c>
      <c r="M110" s="171" t="s">
        <v>3</v>
      </c>
      <c r="N110" s="173"/>
      <c r="O110" s="173" t="n">
        <v>31.56</v>
      </c>
      <c r="P110" s="174" t="n">
        <v>39.45</v>
      </c>
      <c r="Q110" s="162" t="str">
        <f aca="false">CONCATENATE(J110," ",I110," ",M110)</f>
        <v>Office Communicator  Listed Languages</v>
      </c>
    </row>
    <row r="111" customFormat="false" ht="10.5" hidden="false" customHeight="false" outlineLevel="0" collapsed="false">
      <c r="A111" s="162" t="s">
        <v>519</v>
      </c>
      <c r="B111" s="171" t="s">
        <v>520</v>
      </c>
      <c r="C111" s="171" t="s">
        <v>521</v>
      </c>
      <c r="D111" s="171" t="s">
        <v>178</v>
      </c>
      <c r="E111" s="171" t="s">
        <v>53</v>
      </c>
      <c r="F111" s="171" t="s">
        <v>179</v>
      </c>
      <c r="G111" s="171" t="s">
        <v>189</v>
      </c>
      <c r="H111" s="172"/>
      <c r="I111" s="172"/>
      <c r="J111" s="171" t="s">
        <v>125</v>
      </c>
      <c r="K111" s="171" t="s">
        <v>181</v>
      </c>
      <c r="L111" s="171" t="s">
        <v>181</v>
      </c>
      <c r="M111" s="171" t="s">
        <v>182</v>
      </c>
      <c r="N111" s="173"/>
      <c r="O111" s="173" t="n">
        <v>5031.12</v>
      </c>
      <c r="P111" s="174" t="n">
        <v>6288.9</v>
      </c>
      <c r="Q111" s="162" t="str">
        <f aca="false">CONCATENATE(J111," ",I111," ",M111)</f>
        <v>Office LCS - Ext Conn  All Languages</v>
      </c>
    </row>
    <row r="112" customFormat="false" ht="10.5" hidden="false" customHeight="false" outlineLevel="0" collapsed="false">
      <c r="A112" s="162" t="s">
        <v>522</v>
      </c>
      <c r="B112" s="171" t="s">
        <v>523</v>
      </c>
      <c r="C112" s="171" t="s">
        <v>524</v>
      </c>
      <c r="D112" s="171" t="s">
        <v>178</v>
      </c>
      <c r="E112" s="171" t="s">
        <v>53</v>
      </c>
      <c r="F112" s="171" t="s">
        <v>179</v>
      </c>
      <c r="G112" s="171" t="s">
        <v>189</v>
      </c>
      <c r="H112" s="172"/>
      <c r="I112" s="172"/>
      <c r="J112" s="171" t="s">
        <v>125</v>
      </c>
      <c r="K112" s="171" t="s">
        <v>181</v>
      </c>
      <c r="L112" s="171" t="s">
        <v>181</v>
      </c>
      <c r="M112" s="171" t="s">
        <v>3</v>
      </c>
      <c r="N112" s="173"/>
      <c r="O112" s="173" t="n">
        <v>4374.96</v>
      </c>
      <c r="P112" s="174" t="n">
        <v>5468.7</v>
      </c>
      <c r="Q112" s="162" t="str">
        <f aca="false">CONCATENATE(J112," ",I112," ",M112)</f>
        <v>Office LCS - Ext Conn  Listed Languages</v>
      </c>
    </row>
    <row r="113" customFormat="false" ht="21" hidden="false" customHeight="false" outlineLevel="0" collapsed="false">
      <c r="A113" s="162" t="s">
        <v>525</v>
      </c>
      <c r="B113" s="171" t="s">
        <v>526</v>
      </c>
      <c r="C113" s="171" t="s">
        <v>527</v>
      </c>
      <c r="D113" s="171" t="s">
        <v>178</v>
      </c>
      <c r="E113" s="171" t="s">
        <v>53</v>
      </c>
      <c r="F113" s="171" t="s">
        <v>179</v>
      </c>
      <c r="G113" s="171" t="s">
        <v>189</v>
      </c>
      <c r="H113" s="172"/>
      <c r="I113" s="172"/>
      <c r="J113" s="171" t="s">
        <v>126</v>
      </c>
      <c r="K113" s="171" t="s">
        <v>181</v>
      </c>
      <c r="L113" s="171" t="s">
        <v>181</v>
      </c>
      <c r="M113" s="171" t="s">
        <v>182</v>
      </c>
      <c r="N113" s="173"/>
      <c r="O113" s="173" t="n">
        <v>13.2</v>
      </c>
      <c r="P113" s="174" t="n">
        <v>16.5</v>
      </c>
      <c r="Q113" s="162" t="str">
        <f aca="false">CONCATENATE(J113," ",I113," ",M113)</f>
        <v>Office LCS CAL  All Languages</v>
      </c>
    </row>
    <row r="114" customFormat="false" ht="21" hidden="false" customHeight="false" outlineLevel="0" collapsed="false">
      <c r="A114" s="162" t="s">
        <v>525</v>
      </c>
      <c r="B114" s="171" t="s">
        <v>528</v>
      </c>
      <c r="C114" s="171" t="s">
        <v>529</v>
      </c>
      <c r="D114" s="171" t="s">
        <v>178</v>
      </c>
      <c r="E114" s="171" t="s">
        <v>53</v>
      </c>
      <c r="F114" s="171" t="s">
        <v>179</v>
      </c>
      <c r="G114" s="171" t="s">
        <v>189</v>
      </c>
      <c r="H114" s="172"/>
      <c r="I114" s="172"/>
      <c r="J114" s="171" t="s">
        <v>126</v>
      </c>
      <c r="K114" s="171" t="s">
        <v>181</v>
      </c>
      <c r="L114" s="171" t="s">
        <v>181</v>
      </c>
      <c r="M114" s="171" t="s">
        <v>182</v>
      </c>
      <c r="N114" s="173"/>
      <c r="O114" s="173" t="n">
        <v>13.2</v>
      </c>
      <c r="P114" s="174" t="n">
        <v>16.5</v>
      </c>
      <c r="Q114" s="162" t="str">
        <f aca="false">CONCATENATE(J114," ",I114," ",M114)</f>
        <v>Office LCS CAL  All Languages</v>
      </c>
    </row>
    <row r="115" customFormat="false" ht="21" hidden="false" customHeight="false" outlineLevel="0" collapsed="false">
      <c r="A115" s="162" t="s">
        <v>530</v>
      </c>
      <c r="B115" s="171" t="s">
        <v>531</v>
      </c>
      <c r="C115" s="171" t="s">
        <v>532</v>
      </c>
      <c r="D115" s="171" t="s">
        <v>178</v>
      </c>
      <c r="E115" s="171" t="s">
        <v>53</v>
      </c>
      <c r="F115" s="171" t="s">
        <v>179</v>
      </c>
      <c r="G115" s="171" t="s">
        <v>189</v>
      </c>
      <c r="H115" s="172"/>
      <c r="I115" s="172"/>
      <c r="J115" s="171" t="s">
        <v>126</v>
      </c>
      <c r="K115" s="171" t="s">
        <v>181</v>
      </c>
      <c r="L115" s="171" t="s">
        <v>181</v>
      </c>
      <c r="M115" s="171" t="s">
        <v>3</v>
      </c>
      <c r="N115" s="173"/>
      <c r="O115" s="173" t="n">
        <v>11.4</v>
      </c>
      <c r="P115" s="174" t="n">
        <v>14.25</v>
      </c>
      <c r="Q115" s="162" t="str">
        <f aca="false">CONCATENATE(J115," ",I115," ",M115)</f>
        <v>Office LCS CAL  Listed Languages</v>
      </c>
    </row>
    <row r="116" customFormat="false" ht="21" hidden="false" customHeight="false" outlineLevel="0" collapsed="false">
      <c r="A116" s="162" t="s">
        <v>530</v>
      </c>
      <c r="B116" s="171" t="s">
        <v>533</v>
      </c>
      <c r="C116" s="171" t="s">
        <v>534</v>
      </c>
      <c r="D116" s="171" t="s">
        <v>178</v>
      </c>
      <c r="E116" s="171" t="s">
        <v>53</v>
      </c>
      <c r="F116" s="171" t="s">
        <v>179</v>
      </c>
      <c r="G116" s="171" t="s">
        <v>189</v>
      </c>
      <c r="H116" s="172"/>
      <c r="I116" s="172"/>
      <c r="J116" s="171" t="s">
        <v>126</v>
      </c>
      <c r="K116" s="171" t="s">
        <v>181</v>
      </c>
      <c r="L116" s="171" t="s">
        <v>181</v>
      </c>
      <c r="M116" s="171" t="s">
        <v>3</v>
      </c>
      <c r="N116" s="173"/>
      <c r="O116" s="173" t="n">
        <v>11.4</v>
      </c>
      <c r="P116" s="174" t="n">
        <v>14.25</v>
      </c>
      <c r="Q116" s="162" t="str">
        <f aca="false">CONCATENATE(J116," ",I116," ",M116)</f>
        <v>Office LCS CAL  Listed Languages</v>
      </c>
    </row>
    <row r="117" customFormat="false" ht="10.5" hidden="false" customHeight="false" outlineLevel="0" collapsed="false">
      <c r="A117" s="162" t="s">
        <v>535</v>
      </c>
      <c r="B117" s="171" t="s">
        <v>536</v>
      </c>
      <c r="C117" s="171" t="s">
        <v>537</v>
      </c>
      <c r="D117" s="171" t="s">
        <v>178</v>
      </c>
      <c r="E117" s="171" t="s">
        <v>53</v>
      </c>
      <c r="F117" s="171" t="s">
        <v>179</v>
      </c>
      <c r="G117" s="171" t="s">
        <v>189</v>
      </c>
      <c r="H117" s="172"/>
      <c r="I117" s="172"/>
      <c r="J117" s="171" t="s">
        <v>127</v>
      </c>
      <c r="K117" s="171" t="s">
        <v>181</v>
      </c>
      <c r="L117" s="171" t="s">
        <v>181</v>
      </c>
      <c r="M117" s="171" t="s">
        <v>182</v>
      </c>
      <c r="N117" s="173"/>
      <c r="O117" s="173" t="n">
        <v>1356.96</v>
      </c>
      <c r="P117" s="174" t="n">
        <v>1696.2</v>
      </c>
      <c r="Q117" s="162" t="str">
        <f aca="false">CONCATENATE(J117," ",I117," ",M117)</f>
        <v>Office LCS Enterprise  All Languages</v>
      </c>
    </row>
    <row r="118" customFormat="false" ht="10.5" hidden="false" customHeight="false" outlineLevel="0" collapsed="false">
      <c r="A118" s="162" t="s">
        <v>538</v>
      </c>
      <c r="B118" s="171" t="s">
        <v>539</v>
      </c>
      <c r="C118" s="171" t="s">
        <v>540</v>
      </c>
      <c r="D118" s="171" t="s">
        <v>178</v>
      </c>
      <c r="E118" s="171" t="s">
        <v>53</v>
      </c>
      <c r="F118" s="171" t="s">
        <v>179</v>
      </c>
      <c r="G118" s="171" t="s">
        <v>189</v>
      </c>
      <c r="H118" s="172"/>
      <c r="I118" s="172"/>
      <c r="J118" s="171" t="s">
        <v>127</v>
      </c>
      <c r="K118" s="171" t="s">
        <v>181</v>
      </c>
      <c r="L118" s="171" t="s">
        <v>181</v>
      </c>
      <c r="M118" s="171" t="s">
        <v>3</v>
      </c>
      <c r="N118" s="173"/>
      <c r="O118" s="173" t="n">
        <v>1179.96</v>
      </c>
      <c r="P118" s="174" t="n">
        <v>1474.95</v>
      </c>
      <c r="Q118" s="162" t="str">
        <f aca="false">CONCATENATE(J118," ",I118," ",M118)</f>
        <v>Office LCS Enterprise  Listed Languages</v>
      </c>
    </row>
    <row r="119" customFormat="false" ht="10.5" hidden="false" customHeight="false" outlineLevel="0" collapsed="false">
      <c r="A119" s="162" t="s">
        <v>541</v>
      </c>
      <c r="B119" s="171" t="s">
        <v>542</v>
      </c>
      <c r="C119" s="171" t="s">
        <v>543</v>
      </c>
      <c r="D119" s="171" t="s">
        <v>178</v>
      </c>
      <c r="E119" s="171" t="s">
        <v>53</v>
      </c>
      <c r="F119" s="171" t="s">
        <v>179</v>
      </c>
      <c r="G119" s="171" t="s">
        <v>189</v>
      </c>
      <c r="H119" s="172"/>
      <c r="I119" s="172"/>
      <c r="J119" s="171" t="s">
        <v>128</v>
      </c>
      <c r="K119" s="171" t="s">
        <v>181</v>
      </c>
      <c r="L119" s="171" t="s">
        <v>181</v>
      </c>
      <c r="M119" s="171" t="s">
        <v>182</v>
      </c>
      <c r="N119" s="173"/>
      <c r="O119" s="173" t="n">
        <v>338.28</v>
      </c>
      <c r="P119" s="174" t="n">
        <v>422.85</v>
      </c>
      <c r="Q119" s="162" t="str">
        <f aca="false">CONCATENATE(J119," ",I119," ",M119)</f>
        <v>Office LCS Standard  All Languages</v>
      </c>
    </row>
    <row r="120" customFormat="false" ht="10.5" hidden="false" customHeight="false" outlineLevel="0" collapsed="false">
      <c r="A120" s="162" t="s">
        <v>544</v>
      </c>
      <c r="B120" s="171" t="s">
        <v>545</v>
      </c>
      <c r="C120" s="171" t="s">
        <v>546</v>
      </c>
      <c r="D120" s="171" t="s">
        <v>178</v>
      </c>
      <c r="E120" s="171" t="s">
        <v>53</v>
      </c>
      <c r="F120" s="171" t="s">
        <v>179</v>
      </c>
      <c r="G120" s="171" t="s">
        <v>189</v>
      </c>
      <c r="H120" s="172"/>
      <c r="I120" s="172"/>
      <c r="J120" s="171" t="s">
        <v>128</v>
      </c>
      <c r="K120" s="171" t="s">
        <v>181</v>
      </c>
      <c r="L120" s="171" t="s">
        <v>181</v>
      </c>
      <c r="M120" s="171" t="s">
        <v>3</v>
      </c>
      <c r="N120" s="173"/>
      <c r="O120" s="173" t="n">
        <v>294.24</v>
      </c>
      <c r="P120" s="174" t="n">
        <v>367.8</v>
      </c>
      <c r="Q120" s="162" t="str">
        <f aca="false">CONCATENATE(J120," ",I120," ",M120)</f>
        <v>Office LCS Standard  Listed Languages</v>
      </c>
    </row>
    <row r="121" customFormat="false" ht="21" hidden="false" customHeight="false" outlineLevel="0" collapsed="false">
      <c r="A121" s="162" t="s">
        <v>547</v>
      </c>
      <c r="B121" s="171" t="s">
        <v>548</v>
      </c>
      <c r="C121" s="171" t="s">
        <v>549</v>
      </c>
      <c r="D121" s="171" t="s">
        <v>178</v>
      </c>
      <c r="E121" s="171" t="s">
        <v>53</v>
      </c>
      <c r="F121" s="171" t="s">
        <v>179</v>
      </c>
      <c r="G121" s="171" t="s">
        <v>189</v>
      </c>
      <c r="H121" s="172"/>
      <c r="I121" s="172"/>
      <c r="J121" s="171" t="s">
        <v>130</v>
      </c>
      <c r="K121" s="171" t="s">
        <v>181</v>
      </c>
      <c r="L121" s="171" t="s">
        <v>181</v>
      </c>
      <c r="M121" s="171" t="s">
        <v>182</v>
      </c>
      <c r="N121" s="173"/>
      <c r="O121" s="173" t="n">
        <v>5031.12</v>
      </c>
      <c r="P121" s="174" t="n">
        <v>6288.9</v>
      </c>
      <c r="Q121" s="162" t="str">
        <f aca="false">CONCATENATE(J121," ",I121," ",M121)</f>
        <v>Office LCS Telephony Ext Conn  All Languages</v>
      </c>
    </row>
    <row r="122" customFormat="false" ht="21" hidden="false" customHeight="false" outlineLevel="0" collapsed="false">
      <c r="A122" s="162" t="s">
        <v>550</v>
      </c>
      <c r="B122" s="171" t="s">
        <v>551</v>
      </c>
      <c r="C122" s="171" t="s">
        <v>552</v>
      </c>
      <c r="D122" s="171" t="s">
        <v>178</v>
      </c>
      <c r="E122" s="171" t="s">
        <v>53</v>
      </c>
      <c r="F122" s="171" t="s">
        <v>179</v>
      </c>
      <c r="G122" s="171" t="s">
        <v>189</v>
      </c>
      <c r="H122" s="172"/>
      <c r="I122" s="172"/>
      <c r="J122" s="171" t="s">
        <v>130</v>
      </c>
      <c r="K122" s="171" t="s">
        <v>181</v>
      </c>
      <c r="L122" s="171" t="s">
        <v>181</v>
      </c>
      <c r="M122" s="171" t="s">
        <v>3</v>
      </c>
      <c r="N122" s="173"/>
      <c r="O122" s="173" t="n">
        <v>4374.96</v>
      </c>
      <c r="P122" s="174" t="n">
        <v>5468.7</v>
      </c>
      <c r="Q122" s="162" t="str">
        <f aca="false">CONCATENATE(J122," ",I122," ",M122)</f>
        <v>Office LCS Telephony Ext Conn  Listed Languages</v>
      </c>
    </row>
    <row r="123" customFormat="false" ht="21" hidden="false" customHeight="false" outlineLevel="0" collapsed="false">
      <c r="A123" s="162" t="s">
        <v>553</v>
      </c>
      <c r="B123" s="171" t="s">
        <v>554</v>
      </c>
      <c r="C123" s="171" t="s">
        <v>555</v>
      </c>
      <c r="D123" s="171" t="s">
        <v>178</v>
      </c>
      <c r="E123" s="171" t="s">
        <v>53</v>
      </c>
      <c r="F123" s="171" t="s">
        <v>179</v>
      </c>
      <c r="G123" s="171" t="s">
        <v>189</v>
      </c>
      <c r="H123" s="172"/>
      <c r="I123" s="172"/>
      <c r="J123" s="171" t="s">
        <v>129</v>
      </c>
      <c r="K123" s="171" t="s">
        <v>181</v>
      </c>
      <c r="L123" s="171" t="s">
        <v>181</v>
      </c>
      <c r="M123" s="171" t="s">
        <v>182</v>
      </c>
      <c r="N123" s="173"/>
      <c r="O123" s="173" t="n">
        <v>13.2</v>
      </c>
      <c r="P123" s="174" t="n">
        <v>16.5</v>
      </c>
      <c r="Q123" s="162" t="str">
        <f aca="false">CONCATENATE(J123," ",I123," ",M123)</f>
        <v>Office LCS Telephony CAL  All Languages</v>
      </c>
    </row>
    <row r="124" customFormat="false" ht="10.5" hidden="false" customHeight="false" outlineLevel="0" collapsed="false">
      <c r="A124" s="162" t="s">
        <v>553</v>
      </c>
      <c r="B124" s="171" t="s">
        <v>556</v>
      </c>
      <c r="C124" s="171" t="s">
        <v>557</v>
      </c>
      <c r="D124" s="171" t="s">
        <v>178</v>
      </c>
      <c r="E124" s="171" t="s">
        <v>53</v>
      </c>
      <c r="F124" s="171" t="s">
        <v>179</v>
      </c>
      <c r="G124" s="171" t="s">
        <v>189</v>
      </c>
      <c r="H124" s="172"/>
      <c r="I124" s="172"/>
      <c r="J124" s="171" t="s">
        <v>129</v>
      </c>
      <c r="K124" s="171" t="s">
        <v>181</v>
      </c>
      <c r="L124" s="171" t="s">
        <v>181</v>
      </c>
      <c r="M124" s="171" t="s">
        <v>182</v>
      </c>
      <c r="N124" s="173"/>
      <c r="O124" s="173" t="n">
        <v>13.2</v>
      </c>
      <c r="P124" s="174" t="n">
        <v>16.5</v>
      </c>
      <c r="Q124" s="162" t="str">
        <f aca="false">CONCATENATE(J124," ",I124," ",M124)</f>
        <v>Office LCS Telephony CAL  All Languages</v>
      </c>
    </row>
    <row r="125" customFormat="false" ht="10.5" hidden="false" customHeight="false" outlineLevel="0" collapsed="false">
      <c r="A125" s="162" t="s">
        <v>558</v>
      </c>
      <c r="B125" s="171" t="s">
        <v>559</v>
      </c>
      <c r="C125" s="171" t="s">
        <v>560</v>
      </c>
      <c r="D125" s="171" t="s">
        <v>178</v>
      </c>
      <c r="E125" s="171" t="s">
        <v>53</v>
      </c>
      <c r="F125" s="171" t="s">
        <v>179</v>
      </c>
      <c r="G125" s="171" t="s">
        <v>189</v>
      </c>
      <c r="H125" s="172"/>
      <c r="I125" s="172"/>
      <c r="J125" s="171" t="s">
        <v>129</v>
      </c>
      <c r="K125" s="171" t="s">
        <v>181</v>
      </c>
      <c r="L125" s="171" t="s">
        <v>181</v>
      </c>
      <c r="M125" s="171" t="s">
        <v>3</v>
      </c>
      <c r="N125" s="173"/>
      <c r="O125" s="173" t="n">
        <v>11.4</v>
      </c>
      <c r="P125" s="174" t="n">
        <v>14.25</v>
      </c>
      <c r="Q125" s="162" t="str">
        <f aca="false">CONCATENATE(J125," ",I125," ",M125)</f>
        <v>Office LCS Telephony CAL  Listed Languages</v>
      </c>
    </row>
    <row r="126" customFormat="false" ht="10.5" hidden="false" customHeight="false" outlineLevel="0" collapsed="false">
      <c r="A126" s="162" t="s">
        <v>558</v>
      </c>
      <c r="B126" s="171" t="s">
        <v>561</v>
      </c>
      <c r="C126" s="171" t="s">
        <v>562</v>
      </c>
      <c r="D126" s="171" t="s">
        <v>178</v>
      </c>
      <c r="E126" s="171" t="s">
        <v>53</v>
      </c>
      <c r="F126" s="171" t="s">
        <v>179</v>
      </c>
      <c r="G126" s="171" t="s">
        <v>189</v>
      </c>
      <c r="H126" s="172"/>
      <c r="I126" s="172"/>
      <c r="J126" s="171" t="s">
        <v>129</v>
      </c>
      <c r="K126" s="171" t="s">
        <v>181</v>
      </c>
      <c r="L126" s="171" t="s">
        <v>181</v>
      </c>
      <c r="M126" s="171" t="s">
        <v>3</v>
      </c>
      <c r="N126" s="173"/>
      <c r="O126" s="173" t="n">
        <v>11.4</v>
      </c>
      <c r="P126" s="174" t="n">
        <v>14.25</v>
      </c>
      <c r="Q126" s="162" t="str">
        <f aca="false">CONCATENATE(J126," ",I126," ",M126)</f>
        <v>Office LCS Telephony CAL  Listed Languages</v>
      </c>
    </row>
    <row r="127" customFormat="false" ht="10.5" hidden="false" customHeight="false" outlineLevel="0" collapsed="false">
      <c r="A127" s="162" t="s">
        <v>563</v>
      </c>
      <c r="B127" s="171" t="s">
        <v>564</v>
      </c>
      <c r="C127" s="171" t="s">
        <v>565</v>
      </c>
      <c r="D127" s="171" t="s">
        <v>178</v>
      </c>
      <c r="E127" s="171" t="s">
        <v>53</v>
      </c>
      <c r="F127" s="171" t="s">
        <v>179</v>
      </c>
      <c r="G127" s="171" t="s">
        <v>180</v>
      </c>
      <c r="H127" s="172"/>
      <c r="I127" s="172"/>
      <c r="J127" s="171" t="s">
        <v>65</v>
      </c>
      <c r="K127" s="171" t="s">
        <v>181</v>
      </c>
      <c r="L127" s="171" t="s">
        <v>181</v>
      </c>
      <c r="M127" s="171" t="s">
        <v>3</v>
      </c>
      <c r="N127" s="173"/>
      <c r="O127" s="173" t="n">
        <v>119.07</v>
      </c>
      <c r="P127" s="174" t="n">
        <v>148.8375</v>
      </c>
      <c r="Q127" s="162" t="str">
        <f aca="false">CONCATENATE(J127," ",I127," ",M127)</f>
        <v>Office Standard  Listed Languages</v>
      </c>
    </row>
    <row r="128" customFormat="false" ht="10.5" hidden="false" customHeight="false" outlineLevel="0" collapsed="false">
      <c r="A128" s="162" t="s">
        <v>566</v>
      </c>
      <c r="B128" s="171" t="s">
        <v>567</v>
      </c>
      <c r="C128" s="171" t="s">
        <v>568</v>
      </c>
      <c r="D128" s="171" t="s">
        <v>178</v>
      </c>
      <c r="E128" s="171" t="s">
        <v>53</v>
      </c>
      <c r="F128" s="171" t="s">
        <v>179</v>
      </c>
      <c r="G128" s="171" t="s">
        <v>180</v>
      </c>
      <c r="H128" s="172"/>
      <c r="I128" s="172"/>
      <c r="J128" s="171" t="s">
        <v>63</v>
      </c>
      <c r="K128" s="171" t="s">
        <v>181</v>
      </c>
      <c r="L128" s="171" t="s">
        <v>181</v>
      </c>
      <c r="M128" s="171" t="s">
        <v>182</v>
      </c>
      <c r="N128" s="173"/>
      <c r="O128" s="173" t="n">
        <v>182.52</v>
      </c>
      <c r="P128" s="174" t="n">
        <v>228.15</v>
      </c>
      <c r="Q128" s="162" t="str">
        <f aca="false">CONCATENATE(J128," ",I128," ",M128)</f>
        <v>Office Mac  All Languages</v>
      </c>
    </row>
    <row r="129" customFormat="false" ht="10.5" hidden="false" customHeight="false" outlineLevel="0" collapsed="false">
      <c r="A129" s="162" t="s">
        <v>569</v>
      </c>
      <c r="B129" s="171" t="s">
        <v>570</v>
      </c>
      <c r="C129" s="171" t="s">
        <v>571</v>
      </c>
      <c r="D129" s="171" t="s">
        <v>178</v>
      </c>
      <c r="E129" s="171" t="s">
        <v>53</v>
      </c>
      <c r="F129" s="171" t="s">
        <v>179</v>
      </c>
      <c r="G129" s="171" t="s">
        <v>180</v>
      </c>
      <c r="H129" s="172"/>
      <c r="I129" s="172"/>
      <c r="J129" s="171" t="s">
        <v>63</v>
      </c>
      <c r="K129" s="171" t="s">
        <v>181</v>
      </c>
      <c r="L129" s="171" t="s">
        <v>181</v>
      </c>
      <c r="M129" s="171" t="s">
        <v>3</v>
      </c>
      <c r="N129" s="173"/>
      <c r="O129" s="173" t="n">
        <v>158.76</v>
      </c>
      <c r="P129" s="174" t="n">
        <v>198.45</v>
      </c>
      <c r="Q129" s="162" t="str">
        <f aca="false">CONCATENATE(J129," ",I129," ",M129)</f>
        <v>Office Mac  Listed Languages</v>
      </c>
    </row>
    <row r="130" customFormat="false" ht="10.5" hidden="false" customHeight="false" outlineLevel="0" collapsed="false">
      <c r="A130" s="162" t="s">
        <v>572</v>
      </c>
      <c r="B130" s="171" t="s">
        <v>573</v>
      </c>
      <c r="C130" s="171" t="s">
        <v>574</v>
      </c>
      <c r="D130" s="171" t="s">
        <v>178</v>
      </c>
      <c r="E130" s="171" t="s">
        <v>53</v>
      </c>
      <c r="F130" s="171" t="s">
        <v>179</v>
      </c>
      <c r="G130" s="171" t="s">
        <v>180</v>
      </c>
      <c r="H130" s="172"/>
      <c r="I130" s="172"/>
      <c r="J130" s="171" t="s">
        <v>64</v>
      </c>
      <c r="K130" s="171" t="s">
        <v>181</v>
      </c>
      <c r="L130" s="171" t="s">
        <v>181</v>
      </c>
      <c r="M130" s="171" t="s">
        <v>182</v>
      </c>
      <c r="N130" s="173"/>
      <c r="O130" s="173" t="n">
        <v>225.84</v>
      </c>
      <c r="P130" s="174" t="n">
        <v>282.3</v>
      </c>
      <c r="Q130" s="162" t="str">
        <f aca="false">CONCATENATE(J130," ",I130," ",M130)</f>
        <v>Office Mac Pro  All Languages</v>
      </c>
    </row>
    <row r="131" customFormat="false" ht="10.5" hidden="false" customHeight="false" outlineLevel="0" collapsed="false">
      <c r="A131" s="162" t="s">
        <v>575</v>
      </c>
      <c r="B131" s="171" t="s">
        <v>576</v>
      </c>
      <c r="C131" s="171" t="s">
        <v>577</v>
      </c>
      <c r="D131" s="171" t="s">
        <v>178</v>
      </c>
      <c r="E131" s="171" t="s">
        <v>53</v>
      </c>
      <c r="F131" s="171" t="s">
        <v>179</v>
      </c>
      <c r="G131" s="171" t="s">
        <v>180</v>
      </c>
      <c r="H131" s="172"/>
      <c r="I131" s="172"/>
      <c r="J131" s="171" t="s">
        <v>64</v>
      </c>
      <c r="K131" s="171" t="s">
        <v>181</v>
      </c>
      <c r="L131" s="171" t="s">
        <v>181</v>
      </c>
      <c r="M131" s="171" t="s">
        <v>3</v>
      </c>
      <c r="N131" s="173"/>
      <c r="O131" s="173" t="n">
        <v>196.32</v>
      </c>
      <c r="P131" s="174" t="n">
        <v>245.4</v>
      </c>
      <c r="Q131" s="162" t="str">
        <f aca="false">CONCATENATE(J131," ",I131," ",M131)</f>
        <v>Office Mac Pro  Listed Languages</v>
      </c>
    </row>
    <row r="132" customFormat="false" ht="10.5" hidden="false" customHeight="false" outlineLevel="0" collapsed="false">
      <c r="A132" s="162" t="s">
        <v>578</v>
      </c>
      <c r="B132" s="171" t="s">
        <v>579</v>
      </c>
      <c r="C132" s="171" t="s">
        <v>580</v>
      </c>
      <c r="D132" s="171" t="s">
        <v>178</v>
      </c>
      <c r="E132" s="171" t="s">
        <v>53</v>
      </c>
      <c r="F132" s="171" t="s">
        <v>179</v>
      </c>
      <c r="G132" s="171" t="s">
        <v>189</v>
      </c>
      <c r="H132" s="172"/>
      <c r="I132" s="172"/>
      <c r="J132" s="171" t="s">
        <v>124</v>
      </c>
      <c r="K132" s="171" t="s">
        <v>181</v>
      </c>
      <c r="L132" s="171" t="s">
        <v>181</v>
      </c>
      <c r="M132" s="171" t="s">
        <v>182</v>
      </c>
      <c r="N132" s="173"/>
      <c r="O132" s="173" t="n">
        <v>12830.52</v>
      </c>
      <c r="P132" s="174" t="n">
        <v>16038.15</v>
      </c>
      <c r="Q132" s="162" t="str">
        <f aca="false">CONCATENATE(J132," ",I132," ",M132)</f>
        <v>Office Bus Scorecard Ext Con  All Languages</v>
      </c>
    </row>
    <row r="133" customFormat="false" ht="10.5" hidden="false" customHeight="false" outlineLevel="0" collapsed="false">
      <c r="A133" s="162" t="s">
        <v>581</v>
      </c>
      <c r="B133" s="171" t="s">
        <v>582</v>
      </c>
      <c r="C133" s="171" t="s">
        <v>583</v>
      </c>
      <c r="D133" s="171" t="s">
        <v>178</v>
      </c>
      <c r="E133" s="171" t="s">
        <v>53</v>
      </c>
      <c r="F133" s="171" t="s">
        <v>179</v>
      </c>
      <c r="G133" s="171" t="s">
        <v>189</v>
      </c>
      <c r="H133" s="172"/>
      <c r="I133" s="172"/>
      <c r="J133" s="171" t="s">
        <v>124</v>
      </c>
      <c r="K133" s="171" t="s">
        <v>181</v>
      </c>
      <c r="L133" s="171" t="s">
        <v>181</v>
      </c>
      <c r="M133" s="171" t="s">
        <v>3</v>
      </c>
      <c r="N133" s="173"/>
      <c r="O133" s="173" t="n">
        <v>8367.75</v>
      </c>
      <c r="P133" s="174" t="n">
        <v>10459.6875</v>
      </c>
      <c r="Q133" s="162" t="str">
        <f aca="false">CONCATENATE(J133," ",I133," ",M133)</f>
        <v>Office Bus Scorecard Ext Con  Listed Languages</v>
      </c>
    </row>
    <row r="134" customFormat="false" ht="10.5" hidden="false" customHeight="false" outlineLevel="0" collapsed="false">
      <c r="A134" s="162" t="s">
        <v>584</v>
      </c>
      <c r="B134" s="171" t="s">
        <v>585</v>
      </c>
      <c r="C134" s="171" t="s">
        <v>586</v>
      </c>
      <c r="D134" s="171" t="s">
        <v>178</v>
      </c>
      <c r="E134" s="171" t="s">
        <v>53</v>
      </c>
      <c r="F134" s="171" t="s">
        <v>179</v>
      </c>
      <c r="G134" s="171" t="s">
        <v>180</v>
      </c>
      <c r="H134" s="172"/>
      <c r="I134" s="172"/>
      <c r="J134" s="171" t="s">
        <v>66</v>
      </c>
      <c r="K134" s="171" t="s">
        <v>181</v>
      </c>
      <c r="L134" s="171" t="s">
        <v>181</v>
      </c>
      <c r="M134" s="171" t="s">
        <v>182</v>
      </c>
      <c r="N134" s="173"/>
      <c r="O134" s="173" t="n">
        <v>40.56</v>
      </c>
      <c r="P134" s="174" t="n">
        <v>50.7</v>
      </c>
      <c r="Q134" s="162" t="str">
        <f aca="false">CONCATENATE(J134," ",I134," ",M134)</f>
        <v>OneNote  All Languages</v>
      </c>
    </row>
    <row r="135" customFormat="false" ht="10.5" hidden="false" customHeight="false" outlineLevel="0" collapsed="false">
      <c r="A135" s="162" t="s">
        <v>587</v>
      </c>
      <c r="B135" s="171" t="s">
        <v>588</v>
      </c>
      <c r="C135" s="171" t="s">
        <v>589</v>
      </c>
      <c r="D135" s="171" t="s">
        <v>178</v>
      </c>
      <c r="E135" s="171" t="s">
        <v>53</v>
      </c>
      <c r="F135" s="171" t="s">
        <v>179</v>
      </c>
      <c r="G135" s="171" t="s">
        <v>180</v>
      </c>
      <c r="H135" s="172"/>
      <c r="I135" s="172"/>
      <c r="J135" s="171" t="s">
        <v>66</v>
      </c>
      <c r="K135" s="171" t="s">
        <v>181</v>
      </c>
      <c r="L135" s="171" t="s">
        <v>181</v>
      </c>
      <c r="M135" s="171" t="s">
        <v>3</v>
      </c>
      <c r="N135" s="173"/>
      <c r="O135" s="173" t="n">
        <v>26.46</v>
      </c>
      <c r="P135" s="174" t="n">
        <v>33.075</v>
      </c>
      <c r="Q135" s="162" t="str">
        <f aca="false">CONCATENATE(J135," ",I135," ",M135)</f>
        <v>OneNote  Listed Languages</v>
      </c>
    </row>
    <row r="136" customFormat="false" ht="10.5" hidden="false" customHeight="false" outlineLevel="0" collapsed="false">
      <c r="A136" s="162" t="s">
        <v>590</v>
      </c>
      <c r="B136" s="171" t="s">
        <v>591</v>
      </c>
      <c r="C136" s="171" t="s">
        <v>592</v>
      </c>
      <c r="D136" s="171" t="s">
        <v>178</v>
      </c>
      <c r="E136" s="171" t="s">
        <v>53</v>
      </c>
      <c r="F136" s="171" t="s">
        <v>179</v>
      </c>
      <c r="G136" s="171" t="s">
        <v>180</v>
      </c>
      <c r="H136" s="172"/>
      <c r="I136" s="172"/>
      <c r="J136" s="171" t="s">
        <v>67</v>
      </c>
      <c r="K136" s="171" t="s">
        <v>181</v>
      </c>
      <c r="L136" s="171" t="s">
        <v>181</v>
      </c>
      <c r="M136" s="171" t="s">
        <v>182</v>
      </c>
      <c r="N136" s="173"/>
      <c r="O136" s="173" t="n">
        <v>39.12</v>
      </c>
      <c r="P136" s="174" t="n">
        <v>48.9</v>
      </c>
      <c r="Q136" s="162" t="str">
        <f aca="false">CONCATENATE(J136," ",I136," ",M136)</f>
        <v>Outlook  All Languages</v>
      </c>
    </row>
    <row r="137" customFormat="false" ht="10.5" hidden="false" customHeight="false" outlineLevel="0" collapsed="false">
      <c r="A137" s="162" t="s">
        <v>593</v>
      </c>
      <c r="B137" s="171" t="s">
        <v>594</v>
      </c>
      <c r="C137" s="171" t="s">
        <v>595</v>
      </c>
      <c r="D137" s="171" t="s">
        <v>178</v>
      </c>
      <c r="E137" s="171" t="s">
        <v>53</v>
      </c>
      <c r="F137" s="171" t="s">
        <v>179</v>
      </c>
      <c r="G137" s="171" t="s">
        <v>180</v>
      </c>
      <c r="H137" s="172"/>
      <c r="I137" s="172"/>
      <c r="J137" s="171" t="s">
        <v>67</v>
      </c>
      <c r="K137" s="171" t="s">
        <v>181</v>
      </c>
      <c r="L137" s="171" t="s">
        <v>181</v>
      </c>
      <c r="M137" s="171" t="s">
        <v>3</v>
      </c>
      <c r="N137" s="173"/>
      <c r="O137" s="173" t="n">
        <v>25.56</v>
      </c>
      <c r="P137" s="174" t="n">
        <v>31.95</v>
      </c>
      <c r="Q137" s="162" t="str">
        <f aca="false">CONCATENATE(J137," ",I137," ",M137)</f>
        <v>Outlook  Listed Languages</v>
      </c>
    </row>
    <row r="138" customFormat="false" ht="10.5" hidden="false" customHeight="false" outlineLevel="0" collapsed="false">
      <c r="A138" s="162" t="s">
        <v>596</v>
      </c>
      <c r="B138" s="171" t="s">
        <v>597</v>
      </c>
      <c r="C138" s="171" t="s">
        <v>598</v>
      </c>
      <c r="D138" s="171" t="s">
        <v>178</v>
      </c>
      <c r="E138" s="171" t="s">
        <v>53</v>
      </c>
      <c r="F138" s="171" t="s">
        <v>179</v>
      </c>
      <c r="G138" s="171" t="s">
        <v>180</v>
      </c>
      <c r="H138" s="172"/>
      <c r="I138" s="172"/>
      <c r="J138" s="171" t="s">
        <v>68</v>
      </c>
      <c r="K138" s="171" t="s">
        <v>181</v>
      </c>
      <c r="L138" s="171" t="s">
        <v>181</v>
      </c>
      <c r="M138" s="171" t="s">
        <v>182</v>
      </c>
      <c r="N138" s="173"/>
      <c r="O138" s="173" t="n">
        <v>104.04</v>
      </c>
      <c r="P138" s="174" t="n">
        <v>130.05</v>
      </c>
      <c r="Q138" s="162" t="str">
        <f aca="false">CONCATENATE(J138," ",I138," ",M138)</f>
        <v>PowerPoint  All Languages</v>
      </c>
    </row>
    <row r="139" customFormat="false" ht="10.5" hidden="false" customHeight="false" outlineLevel="0" collapsed="false">
      <c r="A139" s="162" t="s">
        <v>599</v>
      </c>
      <c r="B139" s="171" t="s">
        <v>600</v>
      </c>
      <c r="C139" s="171" t="s">
        <v>601</v>
      </c>
      <c r="D139" s="171" t="s">
        <v>178</v>
      </c>
      <c r="E139" s="171" t="s">
        <v>53</v>
      </c>
      <c r="F139" s="171" t="s">
        <v>179</v>
      </c>
      <c r="G139" s="171" t="s">
        <v>180</v>
      </c>
      <c r="H139" s="172"/>
      <c r="I139" s="172"/>
      <c r="J139" s="171" t="s">
        <v>68</v>
      </c>
      <c r="K139" s="171" t="s">
        <v>181</v>
      </c>
      <c r="L139" s="171" t="s">
        <v>181</v>
      </c>
      <c r="M139" s="171" t="s">
        <v>3</v>
      </c>
      <c r="N139" s="173"/>
      <c r="O139" s="173" t="n">
        <v>67.86</v>
      </c>
      <c r="P139" s="174" t="n">
        <v>84.825</v>
      </c>
      <c r="Q139" s="162" t="str">
        <f aca="false">CONCATENATE(J139," ",I139," ",M139)</f>
        <v>PowerPoint  Listed Languages</v>
      </c>
    </row>
    <row r="140" customFormat="false" ht="10.5" hidden="false" customHeight="false" outlineLevel="0" collapsed="false">
      <c r="A140" s="162" t="s">
        <v>602</v>
      </c>
      <c r="B140" s="171" t="s">
        <v>603</v>
      </c>
      <c r="C140" s="171" t="s">
        <v>604</v>
      </c>
      <c r="D140" s="171" t="s">
        <v>178</v>
      </c>
      <c r="E140" s="171" t="s">
        <v>53</v>
      </c>
      <c r="F140" s="171" t="s">
        <v>179</v>
      </c>
      <c r="G140" s="171" t="s">
        <v>180</v>
      </c>
      <c r="H140" s="172"/>
      <c r="I140" s="172"/>
      <c r="J140" s="171" t="s">
        <v>69</v>
      </c>
      <c r="K140" s="171" t="s">
        <v>181</v>
      </c>
      <c r="L140" s="171" t="s">
        <v>181</v>
      </c>
      <c r="M140" s="171" t="s">
        <v>182</v>
      </c>
      <c r="N140" s="173"/>
      <c r="O140" s="173" t="n">
        <v>104.04</v>
      </c>
      <c r="P140" s="174" t="n">
        <v>130.05</v>
      </c>
      <c r="Q140" s="162" t="str">
        <f aca="false">CONCATENATE(J140," ",I140," ",M140)</f>
        <v>PowerPoint Mac  All Languages</v>
      </c>
    </row>
    <row r="141" customFormat="false" ht="10.5" hidden="false" customHeight="false" outlineLevel="0" collapsed="false">
      <c r="A141" s="162" t="s">
        <v>605</v>
      </c>
      <c r="B141" s="171" t="s">
        <v>606</v>
      </c>
      <c r="C141" s="171" t="s">
        <v>607</v>
      </c>
      <c r="D141" s="171" t="s">
        <v>178</v>
      </c>
      <c r="E141" s="171" t="s">
        <v>53</v>
      </c>
      <c r="F141" s="171" t="s">
        <v>179</v>
      </c>
      <c r="G141" s="171" t="s">
        <v>180</v>
      </c>
      <c r="H141" s="172"/>
      <c r="I141" s="172"/>
      <c r="J141" s="171" t="s">
        <v>69</v>
      </c>
      <c r="K141" s="171" t="s">
        <v>181</v>
      </c>
      <c r="L141" s="171" t="s">
        <v>181</v>
      </c>
      <c r="M141" s="171" t="s">
        <v>3</v>
      </c>
      <c r="N141" s="173"/>
      <c r="O141" s="173" t="n">
        <v>90.48</v>
      </c>
      <c r="P141" s="174" t="n">
        <v>113.1</v>
      </c>
      <c r="Q141" s="162" t="str">
        <f aca="false">CONCATENATE(J141," ",I141," ",M141)</f>
        <v>PowerPoint Mac  Listed Languages</v>
      </c>
    </row>
    <row r="142" customFormat="false" ht="10.5" hidden="false" customHeight="false" outlineLevel="0" collapsed="false">
      <c r="A142" s="162" t="s">
        <v>608</v>
      </c>
      <c r="B142" s="171" t="s">
        <v>609</v>
      </c>
      <c r="C142" s="171" t="s">
        <v>610</v>
      </c>
      <c r="D142" s="171" t="s">
        <v>178</v>
      </c>
      <c r="E142" s="171" t="s">
        <v>53</v>
      </c>
      <c r="F142" s="171" t="s">
        <v>179</v>
      </c>
      <c r="G142" s="171" t="s">
        <v>180</v>
      </c>
      <c r="H142" s="172"/>
      <c r="I142" s="172"/>
      <c r="J142" s="171" t="s">
        <v>70</v>
      </c>
      <c r="K142" s="171" t="s">
        <v>181</v>
      </c>
      <c r="L142" s="171" t="s">
        <v>181</v>
      </c>
      <c r="M142" s="171" t="s">
        <v>182</v>
      </c>
      <c r="N142" s="173"/>
      <c r="O142" s="173" t="n">
        <v>238.8</v>
      </c>
      <c r="P142" s="174" t="n">
        <v>298.5</v>
      </c>
      <c r="Q142" s="162" t="str">
        <f aca="false">CONCATENATE(J142," ",I142," ",M142)</f>
        <v>Project  All Languages</v>
      </c>
    </row>
    <row r="143" customFormat="false" ht="10.5" hidden="false" customHeight="false" outlineLevel="0" collapsed="false">
      <c r="A143" s="162" t="s">
        <v>611</v>
      </c>
      <c r="B143" s="171" t="s">
        <v>612</v>
      </c>
      <c r="C143" s="171" t="s">
        <v>613</v>
      </c>
      <c r="D143" s="171" t="s">
        <v>178</v>
      </c>
      <c r="E143" s="171" t="s">
        <v>53</v>
      </c>
      <c r="F143" s="171" t="s">
        <v>179</v>
      </c>
      <c r="G143" s="171" t="s">
        <v>180</v>
      </c>
      <c r="H143" s="172"/>
      <c r="I143" s="172"/>
      <c r="J143" s="171" t="s">
        <v>70</v>
      </c>
      <c r="K143" s="171" t="s">
        <v>181</v>
      </c>
      <c r="L143" s="171" t="s">
        <v>181</v>
      </c>
      <c r="M143" s="171" t="s">
        <v>3</v>
      </c>
      <c r="N143" s="173"/>
      <c r="O143" s="173" t="n">
        <v>207.72</v>
      </c>
      <c r="P143" s="174" t="n">
        <v>259.65</v>
      </c>
      <c r="Q143" s="162" t="str">
        <f aca="false">CONCATENATE(J143," ",I143," ",M143)</f>
        <v>Project  Listed Languages</v>
      </c>
    </row>
    <row r="144" customFormat="false" ht="10.5" hidden="false" customHeight="false" outlineLevel="0" collapsed="false">
      <c r="A144" s="162" t="s">
        <v>614</v>
      </c>
      <c r="B144" s="171" t="s">
        <v>615</v>
      </c>
      <c r="C144" s="171" t="s">
        <v>616</v>
      </c>
      <c r="D144" s="171" t="s">
        <v>178</v>
      </c>
      <c r="E144" s="171" t="s">
        <v>53</v>
      </c>
      <c r="F144" s="171" t="s">
        <v>179</v>
      </c>
      <c r="G144" s="171" t="s">
        <v>180</v>
      </c>
      <c r="H144" s="172"/>
      <c r="I144" s="172"/>
      <c r="J144" s="171" t="s">
        <v>71</v>
      </c>
      <c r="K144" s="171" t="s">
        <v>181</v>
      </c>
      <c r="L144" s="171" t="s">
        <v>181</v>
      </c>
      <c r="M144" s="171" t="s">
        <v>182</v>
      </c>
      <c r="N144" s="173"/>
      <c r="O144" s="173" t="n">
        <v>398.04</v>
      </c>
      <c r="P144" s="174" t="n">
        <v>497.55</v>
      </c>
      <c r="Q144" s="162" t="str">
        <f aca="false">CONCATENATE(J144," ",I144," ",M144)</f>
        <v>Project Professional  All Languages</v>
      </c>
    </row>
    <row r="145" customFormat="false" ht="10.5" hidden="false" customHeight="false" outlineLevel="0" collapsed="false">
      <c r="A145" s="162" t="s">
        <v>617</v>
      </c>
      <c r="B145" s="171" t="s">
        <v>618</v>
      </c>
      <c r="C145" s="171" t="s">
        <v>619</v>
      </c>
      <c r="D145" s="171" t="s">
        <v>178</v>
      </c>
      <c r="E145" s="171" t="s">
        <v>53</v>
      </c>
      <c r="F145" s="171" t="s">
        <v>179</v>
      </c>
      <c r="G145" s="171" t="s">
        <v>180</v>
      </c>
      <c r="H145" s="172"/>
      <c r="I145" s="172"/>
      <c r="J145" s="171" t="s">
        <v>71</v>
      </c>
      <c r="K145" s="171" t="s">
        <v>181</v>
      </c>
      <c r="L145" s="171" t="s">
        <v>181</v>
      </c>
      <c r="M145" s="171" t="s">
        <v>3</v>
      </c>
      <c r="N145" s="173"/>
      <c r="O145" s="173" t="n">
        <v>346.08</v>
      </c>
      <c r="P145" s="174" t="n">
        <v>432.6</v>
      </c>
      <c r="Q145" s="162" t="str">
        <f aca="false">CONCATENATE(J145," ",I145," ",M145)</f>
        <v>Project Professional  Listed Languages</v>
      </c>
    </row>
    <row r="146" customFormat="false" ht="10.5" hidden="false" customHeight="false" outlineLevel="0" collapsed="false">
      <c r="A146" s="162" t="s">
        <v>620</v>
      </c>
      <c r="B146" s="171" t="s">
        <v>621</v>
      </c>
      <c r="C146" s="171" t="s">
        <v>622</v>
      </c>
      <c r="D146" s="171" t="s">
        <v>178</v>
      </c>
      <c r="E146" s="171" t="s">
        <v>53</v>
      </c>
      <c r="F146" s="171" t="s">
        <v>179</v>
      </c>
      <c r="G146" s="171" t="s">
        <v>189</v>
      </c>
      <c r="H146" s="172"/>
      <c r="I146" s="172"/>
      <c r="J146" s="171" t="s">
        <v>131</v>
      </c>
      <c r="K146" s="171" t="s">
        <v>181</v>
      </c>
      <c r="L146" s="171" t="s">
        <v>181</v>
      </c>
      <c r="M146" s="171" t="s">
        <v>182</v>
      </c>
      <c r="N146" s="173"/>
      <c r="O146" s="173" t="n">
        <v>323.4</v>
      </c>
      <c r="P146" s="174" t="n">
        <v>404.25</v>
      </c>
      <c r="Q146" s="162" t="str">
        <f aca="false">CONCATENATE(J146," ",I146," ",M146)</f>
        <v>Project Server  All Languages</v>
      </c>
    </row>
    <row r="147" customFormat="false" ht="10.5" hidden="false" customHeight="false" outlineLevel="0" collapsed="false">
      <c r="A147" s="162" t="s">
        <v>623</v>
      </c>
      <c r="B147" s="171" t="s">
        <v>624</v>
      </c>
      <c r="C147" s="171" t="s">
        <v>625</v>
      </c>
      <c r="D147" s="171" t="s">
        <v>178</v>
      </c>
      <c r="E147" s="171" t="s">
        <v>53</v>
      </c>
      <c r="F147" s="171" t="s">
        <v>179</v>
      </c>
      <c r="G147" s="171" t="s">
        <v>189</v>
      </c>
      <c r="H147" s="172"/>
      <c r="I147" s="172"/>
      <c r="J147" s="171" t="s">
        <v>132</v>
      </c>
      <c r="K147" s="171" t="s">
        <v>181</v>
      </c>
      <c r="L147" s="171" t="s">
        <v>181</v>
      </c>
      <c r="M147" s="171" t="s">
        <v>182</v>
      </c>
      <c r="N147" s="173"/>
      <c r="O147" s="173" t="n">
        <v>56.76</v>
      </c>
      <c r="P147" s="174" t="n">
        <v>70.95</v>
      </c>
      <c r="Q147" s="162" t="str">
        <f aca="false">CONCATENATE(J147," ",I147," ",M147)</f>
        <v>Project Server CAL  All Languages</v>
      </c>
    </row>
    <row r="148" customFormat="false" ht="10.5" hidden="false" customHeight="false" outlineLevel="0" collapsed="false">
      <c r="A148" s="162" t="s">
        <v>623</v>
      </c>
      <c r="B148" s="171" t="s">
        <v>626</v>
      </c>
      <c r="C148" s="171" t="s">
        <v>627</v>
      </c>
      <c r="D148" s="171" t="s">
        <v>178</v>
      </c>
      <c r="E148" s="171" t="s">
        <v>53</v>
      </c>
      <c r="F148" s="171" t="s">
        <v>179</v>
      </c>
      <c r="G148" s="171" t="s">
        <v>189</v>
      </c>
      <c r="H148" s="172"/>
      <c r="I148" s="172"/>
      <c r="J148" s="171" t="s">
        <v>132</v>
      </c>
      <c r="K148" s="171" t="s">
        <v>181</v>
      </c>
      <c r="L148" s="171" t="s">
        <v>181</v>
      </c>
      <c r="M148" s="171" t="s">
        <v>182</v>
      </c>
      <c r="N148" s="173"/>
      <c r="O148" s="173" t="n">
        <v>56.76</v>
      </c>
      <c r="P148" s="174" t="n">
        <v>70.95</v>
      </c>
      <c r="Q148" s="162" t="str">
        <f aca="false">CONCATENATE(J148," ",I148," ",M148)</f>
        <v>Project Server CAL  All Languages</v>
      </c>
    </row>
    <row r="149" customFormat="false" ht="10.5" hidden="false" customHeight="false" outlineLevel="0" collapsed="false">
      <c r="A149" s="162" t="s">
        <v>628</v>
      </c>
      <c r="B149" s="171" t="s">
        <v>629</v>
      </c>
      <c r="C149" s="171" t="s">
        <v>630</v>
      </c>
      <c r="D149" s="171" t="s">
        <v>178</v>
      </c>
      <c r="E149" s="171" t="s">
        <v>53</v>
      </c>
      <c r="F149" s="171" t="s">
        <v>179</v>
      </c>
      <c r="G149" s="171" t="s">
        <v>189</v>
      </c>
      <c r="H149" s="172"/>
      <c r="I149" s="172"/>
      <c r="J149" s="171" t="s">
        <v>132</v>
      </c>
      <c r="K149" s="171" t="s">
        <v>181</v>
      </c>
      <c r="L149" s="171" t="s">
        <v>181</v>
      </c>
      <c r="M149" s="171" t="s">
        <v>3</v>
      </c>
      <c r="N149" s="173"/>
      <c r="O149" s="173" t="n">
        <v>49.32</v>
      </c>
      <c r="P149" s="174" t="n">
        <v>61.65</v>
      </c>
      <c r="Q149" s="162" t="str">
        <f aca="false">CONCATENATE(J149," ",I149," ",M149)</f>
        <v>Project Server CAL  Listed Languages</v>
      </c>
    </row>
    <row r="150" customFormat="false" ht="10.5" hidden="false" customHeight="false" outlineLevel="0" collapsed="false">
      <c r="A150" s="162" t="s">
        <v>628</v>
      </c>
      <c r="B150" s="171" t="s">
        <v>631</v>
      </c>
      <c r="C150" s="171" t="s">
        <v>632</v>
      </c>
      <c r="D150" s="171" t="s">
        <v>178</v>
      </c>
      <c r="E150" s="171" t="s">
        <v>53</v>
      </c>
      <c r="F150" s="171" t="s">
        <v>179</v>
      </c>
      <c r="G150" s="171" t="s">
        <v>189</v>
      </c>
      <c r="H150" s="172"/>
      <c r="I150" s="172"/>
      <c r="J150" s="171" t="s">
        <v>132</v>
      </c>
      <c r="K150" s="171" t="s">
        <v>181</v>
      </c>
      <c r="L150" s="171" t="s">
        <v>181</v>
      </c>
      <c r="M150" s="171" t="s">
        <v>3</v>
      </c>
      <c r="N150" s="173"/>
      <c r="O150" s="173" t="n">
        <v>49.32</v>
      </c>
      <c r="P150" s="174" t="n">
        <v>61.65</v>
      </c>
      <c r="Q150" s="162" t="str">
        <f aca="false">CONCATENATE(J150," ",I150," ",M150)</f>
        <v>Project Server CAL  Listed Languages</v>
      </c>
    </row>
    <row r="151" customFormat="false" ht="10.5" hidden="false" customHeight="false" outlineLevel="0" collapsed="false">
      <c r="A151" s="162" t="s">
        <v>633</v>
      </c>
      <c r="B151" s="171" t="s">
        <v>634</v>
      </c>
      <c r="C151" s="171" t="s">
        <v>635</v>
      </c>
      <c r="D151" s="171" t="s">
        <v>178</v>
      </c>
      <c r="E151" s="171" t="s">
        <v>53</v>
      </c>
      <c r="F151" s="171" t="s">
        <v>179</v>
      </c>
      <c r="G151" s="171" t="s">
        <v>189</v>
      </c>
      <c r="H151" s="172"/>
      <c r="I151" s="172"/>
      <c r="J151" s="171" t="s">
        <v>131</v>
      </c>
      <c r="K151" s="171" t="s">
        <v>181</v>
      </c>
      <c r="L151" s="171" t="s">
        <v>181</v>
      </c>
      <c r="M151" s="171" t="s">
        <v>3</v>
      </c>
      <c r="N151" s="173"/>
      <c r="O151" s="173" t="n">
        <v>281.16</v>
      </c>
      <c r="P151" s="174" t="n">
        <v>351.45</v>
      </c>
      <c r="Q151" s="162" t="str">
        <f aca="false">CONCATENATE(J151," ",I151," ",M151)</f>
        <v>Project Server  Listed Languages</v>
      </c>
    </row>
    <row r="152" customFormat="false" ht="10.5" hidden="false" customHeight="false" outlineLevel="0" collapsed="false">
      <c r="A152" s="162" t="s">
        <v>636</v>
      </c>
      <c r="B152" s="171" t="s">
        <v>637</v>
      </c>
      <c r="C152" s="171" t="s">
        <v>638</v>
      </c>
      <c r="D152" s="171" t="s">
        <v>178</v>
      </c>
      <c r="E152" s="171" t="s">
        <v>53</v>
      </c>
      <c r="F152" s="171" t="s">
        <v>179</v>
      </c>
      <c r="G152" s="171" t="s">
        <v>180</v>
      </c>
      <c r="H152" s="172"/>
      <c r="I152" s="172"/>
      <c r="J152" s="171" t="s">
        <v>72</v>
      </c>
      <c r="K152" s="171" t="s">
        <v>181</v>
      </c>
      <c r="L152" s="171" t="s">
        <v>181</v>
      </c>
      <c r="M152" s="171" t="s">
        <v>182</v>
      </c>
      <c r="N152" s="173"/>
      <c r="O152" s="173" t="n">
        <v>72.24</v>
      </c>
      <c r="P152" s="174" t="n">
        <v>90.3</v>
      </c>
      <c r="Q152" s="162" t="str">
        <f aca="false">CONCATENATE(J152," ",I152," ",M152)</f>
        <v>Publisher  All Languages</v>
      </c>
    </row>
    <row r="153" customFormat="false" ht="10.5" hidden="false" customHeight="false" outlineLevel="0" collapsed="false">
      <c r="A153" s="162" t="s">
        <v>639</v>
      </c>
      <c r="B153" s="171" t="s">
        <v>640</v>
      </c>
      <c r="C153" s="171" t="s">
        <v>641</v>
      </c>
      <c r="D153" s="171" t="s">
        <v>178</v>
      </c>
      <c r="E153" s="171" t="s">
        <v>53</v>
      </c>
      <c r="F153" s="171" t="s">
        <v>179</v>
      </c>
      <c r="G153" s="171" t="s">
        <v>180</v>
      </c>
      <c r="H153" s="172"/>
      <c r="I153" s="172"/>
      <c r="J153" s="171" t="s">
        <v>72</v>
      </c>
      <c r="K153" s="171" t="s">
        <v>181</v>
      </c>
      <c r="L153" s="171" t="s">
        <v>181</v>
      </c>
      <c r="M153" s="171" t="s">
        <v>3</v>
      </c>
      <c r="N153" s="173"/>
      <c r="O153" s="173" t="n">
        <v>47.07</v>
      </c>
      <c r="P153" s="174" t="n">
        <v>58.8375</v>
      </c>
      <c r="Q153" s="162" t="str">
        <f aca="false">CONCATENATE(J153," ",I153," ",M153)</f>
        <v>Publisher  Listed Languages</v>
      </c>
    </row>
    <row r="154" customFormat="false" ht="10.5" hidden="false" customHeight="false" outlineLevel="0" collapsed="false">
      <c r="A154" s="162" t="s">
        <v>642</v>
      </c>
      <c r="B154" s="171" t="s">
        <v>643</v>
      </c>
      <c r="C154" s="171" t="s">
        <v>644</v>
      </c>
      <c r="D154" s="171" t="s">
        <v>178</v>
      </c>
      <c r="E154" s="171" t="s">
        <v>53</v>
      </c>
      <c r="F154" s="171" t="s">
        <v>179</v>
      </c>
      <c r="G154" s="171" t="s">
        <v>189</v>
      </c>
      <c r="H154" s="172"/>
      <c r="I154" s="172"/>
      <c r="J154" s="171" t="s">
        <v>134</v>
      </c>
      <c r="K154" s="171" t="s">
        <v>181</v>
      </c>
      <c r="L154" s="171" t="s">
        <v>181</v>
      </c>
      <c r="M154" s="171" t="s">
        <v>182</v>
      </c>
      <c r="N154" s="173"/>
      <c r="O154" s="173" t="n">
        <v>62.64</v>
      </c>
      <c r="P154" s="174" t="n">
        <v>78.3</v>
      </c>
      <c r="Q154" s="162" t="str">
        <f aca="false">CONCATENATE(J154," ",I154," ",M154)</f>
        <v>SC Data Protection Mgmt Lic  All Languages</v>
      </c>
    </row>
    <row r="155" customFormat="false" ht="10.5" hidden="false" customHeight="false" outlineLevel="0" collapsed="false">
      <c r="A155" s="162" t="s">
        <v>645</v>
      </c>
      <c r="B155" s="171" t="s">
        <v>646</v>
      </c>
      <c r="C155" s="171" t="s">
        <v>647</v>
      </c>
      <c r="D155" s="171" t="s">
        <v>178</v>
      </c>
      <c r="E155" s="171" t="s">
        <v>53</v>
      </c>
      <c r="F155" s="171" t="s">
        <v>179</v>
      </c>
      <c r="G155" s="171" t="s">
        <v>189</v>
      </c>
      <c r="H155" s="172"/>
      <c r="I155" s="172"/>
      <c r="J155" s="171" t="s">
        <v>134</v>
      </c>
      <c r="K155" s="171" t="s">
        <v>181</v>
      </c>
      <c r="L155" s="171" t="s">
        <v>181</v>
      </c>
      <c r="M155" s="171" t="s">
        <v>3</v>
      </c>
      <c r="N155" s="173"/>
      <c r="O155" s="173" t="n">
        <v>54.48</v>
      </c>
      <c r="P155" s="174" t="n">
        <v>68.1</v>
      </c>
      <c r="Q155" s="162" t="str">
        <f aca="false">CONCATENATE(J155," ",I155," ",M155)</f>
        <v>SC Data Protection Mgmt Lic  Listed Languages</v>
      </c>
    </row>
    <row r="156" customFormat="false" ht="10.5" hidden="false" customHeight="false" outlineLevel="0" collapsed="false">
      <c r="A156" s="162" t="s">
        <v>648</v>
      </c>
      <c r="B156" s="171" t="s">
        <v>649</v>
      </c>
      <c r="C156" s="171" t="s">
        <v>650</v>
      </c>
      <c r="D156" s="171" t="s">
        <v>178</v>
      </c>
      <c r="E156" s="171" t="s">
        <v>53</v>
      </c>
      <c r="F156" s="171" t="s">
        <v>179</v>
      </c>
      <c r="G156" s="171" t="s">
        <v>189</v>
      </c>
      <c r="H156" s="172"/>
      <c r="I156" s="172"/>
      <c r="J156" s="171" t="s">
        <v>133</v>
      </c>
      <c r="K156" s="171" t="s">
        <v>181</v>
      </c>
      <c r="L156" s="171" t="s">
        <v>181</v>
      </c>
      <c r="M156" s="171" t="s">
        <v>182</v>
      </c>
      <c r="N156" s="173"/>
      <c r="O156" s="173" t="n">
        <v>181.08</v>
      </c>
      <c r="P156" s="174" t="n">
        <v>226.35</v>
      </c>
      <c r="Q156" s="162" t="str">
        <f aca="false">CONCATENATE(J156," ",I156," ",M156)</f>
        <v>SC Data Protection Manager Svr  All Languages</v>
      </c>
    </row>
    <row r="157" customFormat="false" ht="10.5" hidden="false" customHeight="false" outlineLevel="0" collapsed="false">
      <c r="A157" s="162" t="s">
        <v>651</v>
      </c>
      <c r="B157" s="171" t="s">
        <v>652</v>
      </c>
      <c r="C157" s="171" t="s">
        <v>653</v>
      </c>
      <c r="D157" s="171" t="s">
        <v>178</v>
      </c>
      <c r="E157" s="171" t="s">
        <v>53</v>
      </c>
      <c r="F157" s="171" t="s">
        <v>179</v>
      </c>
      <c r="G157" s="171" t="s">
        <v>189</v>
      </c>
      <c r="H157" s="172"/>
      <c r="I157" s="172"/>
      <c r="J157" s="171" t="s">
        <v>133</v>
      </c>
      <c r="K157" s="171" t="s">
        <v>181</v>
      </c>
      <c r="L157" s="171" t="s">
        <v>181</v>
      </c>
      <c r="M157" s="171" t="s">
        <v>3</v>
      </c>
      <c r="N157" s="173"/>
      <c r="O157" s="173" t="n">
        <v>157.44</v>
      </c>
      <c r="P157" s="174" t="n">
        <v>196.8</v>
      </c>
      <c r="Q157" s="162" t="str">
        <f aca="false">CONCATENATE(J157," ",I157," ",M157)</f>
        <v>SC Data Protection Manager Svr  Listed Languages</v>
      </c>
    </row>
    <row r="158" customFormat="false" ht="10.5" hidden="false" customHeight="false" outlineLevel="0" collapsed="false">
      <c r="A158" s="162" t="s">
        <v>654</v>
      </c>
      <c r="B158" s="171" t="s">
        <v>655</v>
      </c>
      <c r="C158" s="171" t="s">
        <v>656</v>
      </c>
      <c r="D158" s="171" t="s">
        <v>178</v>
      </c>
      <c r="E158" s="171" t="s">
        <v>53</v>
      </c>
      <c r="F158" s="171" t="s">
        <v>179</v>
      </c>
      <c r="G158" s="171" t="s">
        <v>189</v>
      </c>
      <c r="H158" s="172"/>
      <c r="I158" s="172"/>
      <c r="J158" s="171" t="s">
        <v>135</v>
      </c>
      <c r="K158" s="171" t="s">
        <v>181</v>
      </c>
      <c r="L158" s="171" t="s">
        <v>181</v>
      </c>
      <c r="M158" s="171" t="s">
        <v>182</v>
      </c>
      <c r="N158" s="173"/>
      <c r="O158" s="173" t="n">
        <v>1710.24</v>
      </c>
      <c r="P158" s="174" t="n">
        <v>2137.8</v>
      </c>
      <c r="Q158" s="162" t="str">
        <f aca="false">CONCATENATE(J158," ",I158," ",M158)</f>
        <v>SharePoint Portal Server  All Languages</v>
      </c>
    </row>
    <row r="159" customFormat="false" ht="10.5" hidden="false" customHeight="false" outlineLevel="0" collapsed="false">
      <c r="A159" s="162" t="s">
        <v>657</v>
      </c>
      <c r="B159" s="171" t="s">
        <v>658</v>
      </c>
      <c r="C159" s="171" t="s">
        <v>659</v>
      </c>
      <c r="D159" s="171" t="s">
        <v>178</v>
      </c>
      <c r="E159" s="171" t="s">
        <v>53</v>
      </c>
      <c r="F159" s="171" t="s">
        <v>179</v>
      </c>
      <c r="G159" s="171" t="s">
        <v>189</v>
      </c>
      <c r="H159" s="172"/>
      <c r="I159" s="172"/>
      <c r="J159" s="171" t="s">
        <v>135</v>
      </c>
      <c r="K159" s="171" t="s">
        <v>181</v>
      </c>
      <c r="L159" s="171" t="s">
        <v>181</v>
      </c>
      <c r="M159" s="171" t="s">
        <v>3</v>
      </c>
      <c r="N159" s="173"/>
      <c r="O159" s="173" t="n">
        <v>1115.37</v>
      </c>
      <c r="P159" s="174" t="n">
        <v>1394.2125</v>
      </c>
      <c r="Q159" s="162" t="str">
        <f aca="false">CONCATENATE(J159," ",I159," ",M159)</f>
        <v>SharePoint Portal Server  Listed Languages</v>
      </c>
    </row>
    <row r="160" customFormat="false" ht="10.5" hidden="false" customHeight="false" outlineLevel="0" collapsed="false">
      <c r="A160" s="162" t="s">
        <v>660</v>
      </c>
      <c r="B160" s="171" t="s">
        <v>661</v>
      </c>
      <c r="C160" s="171" t="s">
        <v>662</v>
      </c>
      <c r="D160" s="171" t="s">
        <v>178</v>
      </c>
      <c r="E160" s="171" t="s">
        <v>53</v>
      </c>
      <c r="F160" s="171" t="s">
        <v>179</v>
      </c>
      <c r="G160" s="171" t="s">
        <v>189</v>
      </c>
      <c r="H160" s="172"/>
      <c r="I160" s="172"/>
      <c r="J160" s="171" t="s">
        <v>137</v>
      </c>
      <c r="K160" s="171" t="s">
        <v>181</v>
      </c>
      <c r="L160" s="171" t="s">
        <v>181</v>
      </c>
      <c r="M160" s="171" t="s">
        <v>182</v>
      </c>
      <c r="N160" s="173"/>
      <c r="O160" s="173" t="n">
        <v>7674.12</v>
      </c>
      <c r="P160" s="174" t="n">
        <v>9592.65</v>
      </c>
      <c r="Q160" s="162" t="str">
        <f aca="false">CONCATENATE(J160," ",I160," ",M160)</f>
        <v>Speech Server Ent Ed  All Languages</v>
      </c>
    </row>
    <row r="161" customFormat="false" ht="10.5" hidden="false" customHeight="false" outlineLevel="0" collapsed="false">
      <c r="A161" s="162" t="s">
        <v>663</v>
      </c>
      <c r="B161" s="171" t="s">
        <v>664</v>
      </c>
      <c r="C161" s="171" t="s">
        <v>665</v>
      </c>
      <c r="D161" s="171" t="s">
        <v>178</v>
      </c>
      <c r="E161" s="171" t="s">
        <v>53</v>
      </c>
      <c r="F161" s="171" t="s">
        <v>179</v>
      </c>
      <c r="G161" s="171" t="s">
        <v>189</v>
      </c>
      <c r="H161" s="172"/>
      <c r="I161" s="172"/>
      <c r="J161" s="171" t="s">
        <v>137</v>
      </c>
      <c r="K161" s="171" t="s">
        <v>181</v>
      </c>
      <c r="L161" s="171" t="s">
        <v>181</v>
      </c>
      <c r="M161" s="171" t="s">
        <v>3</v>
      </c>
      <c r="N161" s="173"/>
      <c r="O161" s="173" t="n">
        <v>6673.2</v>
      </c>
      <c r="P161" s="174" t="n">
        <v>8341.5</v>
      </c>
      <c r="Q161" s="162" t="str">
        <f aca="false">CONCATENATE(J161," ",I161," ",M161)</f>
        <v>Speech Server Ent Ed  Listed Languages</v>
      </c>
    </row>
    <row r="162" customFormat="false" ht="10.5" hidden="false" customHeight="false" outlineLevel="0" collapsed="false">
      <c r="A162" s="162" t="s">
        <v>666</v>
      </c>
      <c r="B162" s="171" t="s">
        <v>667</v>
      </c>
      <c r="C162" s="171" t="s">
        <v>668</v>
      </c>
      <c r="D162" s="171" t="s">
        <v>178</v>
      </c>
      <c r="E162" s="171" t="s">
        <v>53</v>
      </c>
      <c r="F162" s="171" t="s">
        <v>179</v>
      </c>
      <c r="G162" s="171" t="s">
        <v>189</v>
      </c>
      <c r="H162" s="172"/>
      <c r="I162" s="172"/>
      <c r="J162" s="171" t="s">
        <v>138</v>
      </c>
      <c r="K162" s="171" t="s">
        <v>181</v>
      </c>
      <c r="L162" s="171" t="s">
        <v>181</v>
      </c>
      <c r="M162" s="171" t="s">
        <v>182</v>
      </c>
      <c r="N162" s="173"/>
      <c r="O162" s="173" t="n">
        <v>3410.64</v>
      </c>
      <c r="P162" s="174" t="n">
        <v>4263.3</v>
      </c>
      <c r="Q162" s="162" t="str">
        <f aca="false">CONCATENATE(J162," ",I162," ",M162)</f>
        <v>Speech Server Std Ed  All Languages</v>
      </c>
    </row>
    <row r="163" customFormat="false" ht="10.5" hidden="false" customHeight="false" outlineLevel="0" collapsed="false">
      <c r="A163" s="162" t="s">
        <v>669</v>
      </c>
      <c r="B163" s="171" t="s">
        <v>670</v>
      </c>
      <c r="C163" s="171" t="s">
        <v>671</v>
      </c>
      <c r="D163" s="171" t="s">
        <v>178</v>
      </c>
      <c r="E163" s="171" t="s">
        <v>53</v>
      </c>
      <c r="F163" s="171" t="s">
        <v>179</v>
      </c>
      <c r="G163" s="171" t="s">
        <v>189</v>
      </c>
      <c r="H163" s="172"/>
      <c r="I163" s="172"/>
      <c r="J163" s="171" t="s">
        <v>138</v>
      </c>
      <c r="K163" s="171" t="s">
        <v>181</v>
      </c>
      <c r="L163" s="171" t="s">
        <v>181</v>
      </c>
      <c r="M163" s="171" t="s">
        <v>3</v>
      </c>
      <c r="N163" s="173"/>
      <c r="O163" s="173" t="n">
        <v>2965.8</v>
      </c>
      <c r="P163" s="174" t="n">
        <v>3707.25</v>
      </c>
      <c r="Q163" s="162" t="str">
        <f aca="false">CONCATENATE(J163," ",I163," ",M163)</f>
        <v>Speech Server Std Ed  Listed Languages</v>
      </c>
    </row>
    <row r="164" customFormat="false" ht="21" hidden="false" customHeight="false" outlineLevel="0" collapsed="false">
      <c r="A164" s="162" t="s">
        <v>672</v>
      </c>
      <c r="B164" s="171" t="s">
        <v>673</v>
      </c>
      <c r="C164" s="171" t="s">
        <v>674</v>
      </c>
      <c r="D164" s="171" t="s">
        <v>178</v>
      </c>
      <c r="E164" s="171" t="s">
        <v>53</v>
      </c>
      <c r="F164" s="171" t="s">
        <v>179</v>
      </c>
      <c r="G164" s="171" t="s">
        <v>189</v>
      </c>
      <c r="H164" s="172"/>
      <c r="I164" s="172"/>
      <c r="J164" s="171" t="s">
        <v>136</v>
      </c>
      <c r="K164" s="171" t="s">
        <v>181</v>
      </c>
      <c r="L164" s="171" t="s">
        <v>181</v>
      </c>
      <c r="M164" s="171" t="s">
        <v>182</v>
      </c>
      <c r="N164" s="173"/>
      <c r="O164" s="173" t="n">
        <v>12829.2</v>
      </c>
      <c r="P164" s="174" t="n">
        <v>16036.5</v>
      </c>
      <c r="Q164" s="162" t="str">
        <f aca="false">CONCATENATE(J164," ",I164," ",M164)</f>
        <v>SPS External Connector Non Employee  All Languages</v>
      </c>
    </row>
    <row r="165" customFormat="false" ht="21" hidden="false" customHeight="false" outlineLevel="0" collapsed="false">
      <c r="A165" s="162" t="s">
        <v>675</v>
      </c>
      <c r="B165" s="171" t="s">
        <v>676</v>
      </c>
      <c r="C165" s="171" t="s">
        <v>677</v>
      </c>
      <c r="D165" s="171" t="s">
        <v>178</v>
      </c>
      <c r="E165" s="171" t="s">
        <v>53</v>
      </c>
      <c r="F165" s="171" t="s">
        <v>179</v>
      </c>
      <c r="G165" s="171" t="s">
        <v>189</v>
      </c>
      <c r="H165" s="172"/>
      <c r="I165" s="172"/>
      <c r="J165" s="171" t="s">
        <v>136</v>
      </c>
      <c r="K165" s="171" t="s">
        <v>181</v>
      </c>
      <c r="L165" s="171" t="s">
        <v>181</v>
      </c>
      <c r="M165" s="171" t="s">
        <v>3</v>
      </c>
      <c r="N165" s="173"/>
      <c r="O165" s="173" t="n">
        <v>8366.85</v>
      </c>
      <c r="P165" s="174" t="n">
        <v>10458.5625</v>
      </c>
      <c r="Q165" s="162" t="str">
        <f aca="false">CONCATENATE(J165," ",I165," ",M165)</f>
        <v>SPS External Connector Non Employee  Listed Languages</v>
      </c>
    </row>
    <row r="166" customFormat="false" ht="10.5" hidden="false" customHeight="false" outlineLevel="0" collapsed="false">
      <c r="A166" s="162" t="s">
        <v>678</v>
      </c>
      <c r="B166" s="171" t="s">
        <v>679</v>
      </c>
      <c r="C166" s="171" t="s">
        <v>680</v>
      </c>
      <c r="D166" s="171" t="s">
        <v>178</v>
      </c>
      <c r="E166" s="171" t="s">
        <v>53</v>
      </c>
      <c r="F166" s="171" t="s">
        <v>179</v>
      </c>
      <c r="G166" s="171" t="s">
        <v>189</v>
      </c>
      <c r="H166" s="172"/>
      <c r="I166" s="172"/>
      <c r="J166" s="171" t="s">
        <v>139</v>
      </c>
      <c r="K166" s="171" t="s">
        <v>181</v>
      </c>
      <c r="L166" s="171" t="s">
        <v>181</v>
      </c>
      <c r="M166" s="171" t="s">
        <v>182</v>
      </c>
      <c r="N166" s="173"/>
      <c r="O166" s="173" t="n">
        <v>62.28</v>
      </c>
      <c r="P166" s="174" t="n">
        <v>77.85</v>
      </c>
      <c r="Q166" s="162" t="str">
        <f aca="false">CONCATENATE(J166," ",I166," ",M166)</f>
        <v>SQL CAL  All Languages</v>
      </c>
    </row>
    <row r="167" customFormat="false" ht="10.5" hidden="false" customHeight="false" outlineLevel="0" collapsed="false">
      <c r="A167" s="162" t="s">
        <v>678</v>
      </c>
      <c r="B167" s="171" t="s">
        <v>681</v>
      </c>
      <c r="C167" s="171" t="s">
        <v>682</v>
      </c>
      <c r="D167" s="171" t="s">
        <v>178</v>
      </c>
      <c r="E167" s="171" t="s">
        <v>53</v>
      </c>
      <c r="F167" s="171" t="s">
        <v>179</v>
      </c>
      <c r="G167" s="171" t="s">
        <v>189</v>
      </c>
      <c r="H167" s="172"/>
      <c r="I167" s="172"/>
      <c r="J167" s="171" t="s">
        <v>139</v>
      </c>
      <c r="K167" s="171" t="s">
        <v>181</v>
      </c>
      <c r="L167" s="171" t="s">
        <v>181</v>
      </c>
      <c r="M167" s="171" t="s">
        <v>182</v>
      </c>
      <c r="N167" s="173"/>
      <c r="O167" s="173" t="n">
        <v>62.28</v>
      </c>
      <c r="P167" s="174" t="n">
        <v>77.85</v>
      </c>
      <c r="Q167" s="162" t="str">
        <f aca="false">CONCATENATE(J167," ",I167," ",M167)</f>
        <v>SQL CAL  All Languages</v>
      </c>
    </row>
    <row r="168" customFormat="false" ht="10.5" hidden="false" customHeight="false" outlineLevel="0" collapsed="false">
      <c r="A168" s="162" t="s">
        <v>683</v>
      </c>
      <c r="B168" s="171" t="s">
        <v>684</v>
      </c>
      <c r="C168" s="171" t="s">
        <v>685</v>
      </c>
      <c r="D168" s="171" t="s">
        <v>178</v>
      </c>
      <c r="E168" s="171" t="s">
        <v>53</v>
      </c>
      <c r="F168" s="171" t="s">
        <v>179</v>
      </c>
      <c r="G168" s="171" t="s">
        <v>189</v>
      </c>
      <c r="H168" s="172"/>
      <c r="I168" s="172"/>
      <c r="J168" s="171" t="s">
        <v>139</v>
      </c>
      <c r="K168" s="171" t="s">
        <v>181</v>
      </c>
      <c r="L168" s="171" t="s">
        <v>181</v>
      </c>
      <c r="M168" s="171" t="s">
        <v>3</v>
      </c>
      <c r="N168" s="173"/>
      <c r="O168" s="173" t="n">
        <v>54.12</v>
      </c>
      <c r="P168" s="174" t="n">
        <v>67.65</v>
      </c>
      <c r="Q168" s="162" t="str">
        <f aca="false">CONCATENATE(J168," ",I168," ",M168)</f>
        <v>SQL CAL  Listed Languages</v>
      </c>
    </row>
    <row r="169" customFormat="false" ht="10.5" hidden="false" customHeight="false" outlineLevel="0" collapsed="false">
      <c r="A169" s="162" t="s">
        <v>683</v>
      </c>
      <c r="B169" s="171" t="s">
        <v>686</v>
      </c>
      <c r="C169" s="171" t="s">
        <v>687</v>
      </c>
      <c r="D169" s="171" t="s">
        <v>178</v>
      </c>
      <c r="E169" s="171" t="s">
        <v>53</v>
      </c>
      <c r="F169" s="171" t="s">
        <v>179</v>
      </c>
      <c r="G169" s="171" t="s">
        <v>189</v>
      </c>
      <c r="H169" s="172"/>
      <c r="I169" s="172"/>
      <c r="J169" s="171" t="s">
        <v>139</v>
      </c>
      <c r="K169" s="171" t="s">
        <v>181</v>
      </c>
      <c r="L169" s="171" t="s">
        <v>181</v>
      </c>
      <c r="M169" s="171" t="s">
        <v>3</v>
      </c>
      <c r="N169" s="173"/>
      <c r="O169" s="173" t="n">
        <v>54.12</v>
      </c>
      <c r="P169" s="174" t="n">
        <v>67.65</v>
      </c>
      <c r="Q169" s="162" t="str">
        <f aca="false">CONCATENATE(J169," ",I169," ",M169)</f>
        <v>SQL CAL  Listed Languages</v>
      </c>
    </row>
    <row r="170" customFormat="false" ht="10.5" hidden="false" customHeight="false" outlineLevel="0" collapsed="false">
      <c r="A170" s="162" t="s">
        <v>688</v>
      </c>
      <c r="B170" s="171" t="s">
        <v>689</v>
      </c>
      <c r="C170" s="171" t="s">
        <v>690</v>
      </c>
      <c r="D170" s="171" t="s">
        <v>178</v>
      </c>
      <c r="E170" s="171" t="s">
        <v>53</v>
      </c>
      <c r="F170" s="171" t="s">
        <v>179</v>
      </c>
      <c r="G170" s="171" t="s">
        <v>189</v>
      </c>
      <c r="H170" s="172"/>
      <c r="I170" s="172"/>
      <c r="J170" s="171" t="s">
        <v>144</v>
      </c>
      <c r="K170" s="171" t="s">
        <v>181</v>
      </c>
      <c r="L170" s="171" t="s">
        <v>181</v>
      </c>
      <c r="M170" s="171" t="s">
        <v>182</v>
      </c>
      <c r="N170" s="173"/>
      <c r="O170" s="173" t="n">
        <v>311.76</v>
      </c>
      <c r="P170" s="174" t="n">
        <v>389.7</v>
      </c>
      <c r="Q170" s="162" t="str">
        <f aca="false">CONCATENATE(J170," ",I170," ",M170)</f>
        <v>SQL Server Workgroup Edition  All Languages</v>
      </c>
    </row>
    <row r="171" customFormat="false" ht="21" hidden="false" customHeight="false" outlineLevel="0" collapsed="false">
      <c r="A171" s="162" t="s">
        <v>691</v>
      </c>
      <c r="B171" s="171" t="s">
        <v>692</v>
      </c>
      <c r="C171" s="171" t="s">
        <v>693</v>
      </c>
      <c r="D171" s="171" t="s">
        <v>178</v>
      </c>
      <c r="E171" s="171" t="s">
        <v>53</v>
      </c>
      <c r="F171" s="171" t="s">
        <v>179</v>
      </c>
      <c r="G171" s="171" t="s">
        <v>189</v>
      </c>
      <c r="H171" s="172"/>
      <c r="I171" s="164" t="s">
        <v>694</v>
      </c>
      <c r="J171" s="171" t="s">
        <v>144</v>
      </c>
      <c r="K171" s="171" t="s">
        <v>181</v>
      </c>
      <c r="L171" s="171" t="s">
        <v>181</v>
      </c>
      <c r="M171" s="171" t="s">
        <v>182</v>
      </c>
      <c r="N171" s="173"/>
      <c r="O171" s="173" t="n">
        <v>1582.08</v>
      </c>
      <c r="P171" s="174" t="n">
        <v>1977.6</v>
      </c>
      <c r="Q171" s="162" t="str">
        <f aca="false">CONCATENATE(J171," ",I171," ",M171)</f>
        <v>SQL Server Workgroup Edition 1 Processor License All Languages</v>
      </c>
    </row>
    <row r="172" customFormat="false" ht="10.5" hidden="false" customHeight="false" outlineLevel="0" collapsed="false">
      <c r="A172" s="162" t="s">
        <v>695</v>
      </c>
      <c r="B172" s="171" t="s">
        <v>696</v>
      </c>
      <c r="C172" s="171" t="s">
        <v>697</v>
      </c>
      <c r="D172" s="171" t="s">
        <v>178</v>
      </c>
      <c r="E172" s="171" t="s">
        <v>53</v>
      </c>
      <c r="F172" s="171" t="s">
        <v>179</v>
      </c>
      <c r="G172" s="171" t="s">
        <v>189</v>
      </c>
      <c r="H172" s="172"/>
      <c r="I172" s="172"/>
      <c r="J172" s="171" t="s">
        <v>144</v>
      </c>
      <c r="K172" s="171" t="s">
        <v>181</v>
      </c>
      <c r="L172" s="171" t="s">
        <v>181</v>
      </c>
      <c r="M172" s="171" t="s">
        <v>3</v>
      </c>
      <c r="N172" s="173"/>
      <c r="O172" s="173" t="n">
        <v>271.08</v>
      </c>
      <c r="P172" s="174" t="n">
        <v>338.85</v>
      </c>
      <c r="Q172" s="162" t="str">
        <f aca="false">CONCATENATE(J172," ",I172," ",M172)</f>
        <v>SQL Server Workgroup Edition  Listed Languages</v>
      </c>
    </row>
    <row r="173" customFormat="false" ht="21" hidden="false" customHeight="false" outlineLevel="0" collapsed="false">
      <c r="A173" s="162" t="s">
        <v>698</v>
      </c>
      <c r="B173" s="171" t="s">
        <v>699</v>
      </c>
      <c r="C173" s="171" t="s">
        <v>700</v>
      </c>
      <c r="D173" s="171" t="s">
        <v>178</v>
      </c>
      <c r="E173" s="171" t="s">
        <v>53</v>
      </c>
      <c r="F173" s="171" t="s">
        <v>179</v>
      </c>
      <c r="G173" s="171" t="s">
        <v>189</v>
      </c>
      <c r="H173" s="172"/>
      <c r="I173" s="164" t="s">
        <v>694</v>
      </c>
      <c r="J173" s="171" t="s">
        <v>144</v>
      </c>
      <c r="K173" s="171" t="s">
        <v>181</v>
      </c>
      <c r="L173" s="171" t="s">
        <v>181</v>
      </c>
      <c r="M173" s="171" t="s">
        <v>3</v>
      </c>
      <c r="N173" s="173"/>
      <c r="O173" s="173" t="n">
        <v>1375.68</v>
      </c>
      <c r="P173" s="174" t="n">
        <v>1719.6</v>
      </c>
      <c r="Q173" s="162" t="str">
        <f aca="false">CONCATENATE(J173," ",I173," ",M173)</f>
        <v>SQL Server Workgroup Edition 1 Processor License Listed Languages</v>
      </c>
    </row>
    <row r="174" customFormat="false" ht="10.5" hidden="false" customHeight="false" outlineLevel="0" collapsed="false">
      <c r="A174" s="162" t="s">
        <v>701</v>
      </c>
      <c r="B174" s="171" t="s">
        <v>702</v>
      </c>
      <c r="C174" s="171" t="s">
        <v>703</v>
      </c>
      <c r="D174" s="171" t="s">
        <v>178</v>
      </c>
      <c r="E174" s="171" t="s">
        <v>53</v>
      </c>
      <c r="F174" s="171" t="s">
        <v>179</v>
      </c>
      <c r="G174" s="171" t="s">
        <v>189</v>
      </c>
      <c r="H174" s="172"/>
      <c r="I174" s="172"/>
      <c r="J174" s="171" t="s">
        <v>140</v>
      </c>
      <c r="K174" s="171" t="s">
        <v>181</v>
      </c>
      <c r="L174" s="171" t="s">
        <v>181</v>
      </c>
      <c r="M174" s="171" t="s">
        <v>182</v>
      </c>
      <c r="N174" s="173"/>
      <c r="O174" s="173" t="n">
        <v>2728.8</v>
      </c>
      <c r="P174" s="174" t="n">
        <v>3411</v>
      </c>
      <c r="Q174" s="162" t="str">
        <f aca="false">CONCATENATE(J174," ",I174," ",M174)</f>
        <v>SQL Server Enterprise Edition  All Languages</v>
      </c>
    </row>
    <row r="175" customFormat="false" ht="21" hidden="false" customHeight="false" outlineLevel="0" collapsed="false">
      <c r="A175" s="162" t="s">
        <v>704</v>
      </c>
      <c r="B175" s="171" t="s">
        <v>705</v>
      </c>
      <c r="C175" s="171" t="s">
        <v>706</v>
      </c>
      <c r="D175" s="171" t="s">
        <v>178</v>
      </c>
      <c r="E175" s="171" t="s">
        <v>53</v>
      </c>
      <c r="F175" s="171" t="s">
        <v>179</v>
      </c>
      <c r="G175" s="171" t="s">
        <v>189</v>
      </c>
      <c r="H175" s="172"/>
      <c r="I175" s="164" t="s">
        <v>694</v>
      </c>
      <c r="J175" s="171" t="s">
        <v>140</v>
      </c>
      <c r="K175" s="171" t="s">
        <v>181</v>
      </c>
      <c r="L175" s="171" t="s">
        <v>181</v>
      </c>
      <c r="M175" s="171" t="s">
        <v>182</v>
      </c>
      <c r="N175" s="173"/>
      <c r="O175" s="173" t="n">
        <v>8180.04</v>
      </c>
      <c r="P175" s="174" t="n">
        <v>10225.05</v>
      </c>
      <c r="Q175" s="162" t="str">
        <f aca="false">CONCATENATE(J175," ",I175," ",M175)</f>
        <v>SQL Server Enterprise Edition 1 Processor License All Languages</v>
      </c>
    </row>
    <row r="176" customFormat="false" ht="10.5" hidden="false" customHeight="false" outlineLevel="0" collapsed="false">
      <c r="A176" s="162" t="s">
        <v>707</v>
      </c>
      <c r="B176" s="171" t="s">
        <v>708</v>
      </c>
      <c r="C176" s="171" t="s">
        <v>709</v>
      </c>
      <c r="D176" s="171" t="s">
        <v>178</v>
      </c>
      <c r="E176" s="171" t="s">
        <v>53</v>
      </c>
      <c r="F176" s="171" t="s">
        <v>179</v>
      </c>
      <c r="G176" s="171" t="s">
        <v>189</v>
      </c>
      <c r="H176" s="172"/>
      <c r="I176" s="172"/>
      <c r="J176" s="171" t="s">
        <v>140</v>
      </c>
      <c r="K176" s="171" t="s">
        <v>181</v>
      </c>
      <c r="L176" s="171" t="s">
        <v>181</v>
      </c>
      <c r="M176" s="171" t="s">
        <v>3</v>
      </c>
      <c r="N176" s="173"/>
      <c r="O176" s="173" t="n">
        <v>2372.88</v>
      </c>
      <c r="P176" s="174" t="n">
        <v>2966.1</v>
      </c>
      <c r="Q176" s="162" t="str">
        <f aca="false">CONCATENATE(J176," ",I176," ",M176)</f>
        <v>SQL Server Enterprise Edition  Listed Languages</v>
      </c>
    </row>
    <row r="177" customFormat="false" ht="21" hidden="false" customHeight="false" outlineLevel="0" collapsed="false">
      <c r="A177" s="162" t="s">
        <v>710</v>
      </c>
      <c r="B177" s="171" t="s">
        <v>711</v>
      </c>
      <c r="C177" s="171" t="s">
        <v>712</v>
      </c>
      <c r="D177" s="171" t="s">
        <v>178</v>
      </c>
      <c r="E177" s="171" t="s">
        <v>53</v>
      </c>
      <c r="F177" s="171" t="s">
        <v>179</v>
      </c>
      <c r="G177" s="171" t="s">
        <v>189</v>
      </c>
      <c r="H177" s="172"/>
      <c r="I177" s="164" t="s">
        <v>694</v>
      </c>
      <c r="J177" s="171" t="s">
        <v>140</v>
      </c>
      <c r="K177" s="171" t="s">
        <v>181</v>
      </c>
      <c r="L177" s="171" t="s">
        <v>181</v>
      </c>
      <c r="M177" s="171" t="s">
        <v>3</v>
      </c>
      <c r="N177" s="173"/>
      <c r="O177" s="173" t="n">
        <v>7113</v>
      </c>
      <c r="P177" s="174" t="n">
        <v>8891.25</v>
      </c>
      <c r="Q177" s="162" t="str">
        <f aca="false">CONCATENATE(J177," ",I177," ",M177)</f>
        <v>SQL Server Enterprise Edition 1 Processor License Listed Languages</v>
      </c>
    </row>
    <row r="178" customFormat="false" ht="10.5" hidden="false" customHeight="false" outlineLevel="0" collapsed="false">
      <c r="A178" s="162" t="s">
        <v>713</v>
      </c>
      <c r="B178" s="171" t="s">
        <v>714</v>
      </c>
      <c r="C178" s="171" t="s">
        <v>715</v>
      </c>
      <c r="D178" s="171" t="s">
        <v>178</v>
      </c>
      <c r="E178" s="171" t="s">
        <v>53</v>
      </c>
      <c r="F178" s="171" t="s">
        <v>179</v>
      </c>
      <c r="G178" s="171" t="s">
        <v>189</v>
      </c>
      <c r="H178" s="172"/>
      <c r="I178" s="172"/>
      <c r="J178" s="171" t="s">
        <v>142</v>
      </c>
      <c r="K178" s="171" t="s">
        <v>181</v>
      </c>
      <c r="L178" s="171" t="s">
        <v>181</v>
      </c>
      <c r="M178" s="171" t="s">
        <v>182</v>
      </c>
      <c r="N178" s="173"/>
      <c r="O178" s="173" t="n">
        <v>284.52</v>
      </c>
      <c r="P178" s="174" t="n">
        <v>355.65</v>
      </c>
      <c r="Q178" s="162" t="str">
        <f aca="false">CONCATENATE(J178," ",I178," ",M178)</f>
        <v>SQL Server Standard Edition  All Languages</v>
      </c>
    </row>
    <row r="179" customFormat="false" ht="21" hidden="false" customHeight="false" outlineLevel="0" collapsed="false">
      <c r="A179" s="162" t="s">
        <v>716</v>
      </c>
      <c r="B179" s="171" t="s">
        <v>717</v>
      </c>
      <c r="C179" s="171" t="s">
        <v>718</v>
      </c>
      <c r="D179" s="171" t="s">
        <v>178</v>
      </c>
      <c r="E179" s="171" t="s">
        <v>53</v>
      </c>
      <c r="F179" s="171" t="s">
        <v>179</v>
      </c>
      <c r="G179" s="171" t="s">
        <v>189</v>
      </c>
      <c r="H179" s="172"/>
      <c r="I179" s="164" t="s">
        <v>694</v>
      </c>
      <c r="J179" s="171" t="s">
        <v>142</v>
      </c>
      <c r="K179" s="171" t="s">
        <v>181</v>
      </c>
      <c r="L179" s="171" t="s">
        <v>181</v>
      </c>
      <c r="M179" s="171" t="s">
        <v>182</v>
      </c>
      <c r="N179" s="173"/>
      <c r="O179" s="173" t="n">
        <v>2044.44</v>
      </c>
      <c r="P179" s="174" t="n">
        <v>2555.55</v>
      </c>
      <c r="Q179" s="162" t="str">
        <f aca="false">CONCATENATE(J179," ",I179," ",M179)</f>
        <v>SQL Server Standard Edition 1 Processor License All Languages</v>
      </c>
    </row>
    <row r="180" customFormat="false" ht="10.5" hidden="false" customHeight="false" outlineLevel="0" collapsed="false">
      <c r="A180" s="162" t="s">
        <v>719</v>
      </c>
      <c r="B180" s="171" t="s">
        <v>720</v>
      </c>
      <c r="C180" s="171" t="s">
        <v>721</v>
      </c>
      <c r="D180" s="171" t="s">
        <v>178</v>
      </c>
      <c r="E180" s="171" t="s">
        <v>53</v>
      </c>
      <c r="F180" s="171" t="s">
        <v>179</v>
      </c>
      <c r="G180" s="171" t="s">
        <v>189</v>
      </c>
      <c r="H180" s="172"/>
      <c r="I180" s="172"/>
      <c r="J180" s="171" t="s">
        <v>142</v>
      </c>
      <c r="K180" s="171" t="s">
        <v>181</v>
      </c>
      <c r="L180" s="171" t="s">
        <v>181</v>
      </c>
      <c r="M180" s="171" t="s">
        <v>3</v>
      </c>
      <c r="N180" s="173"/>
      <c r="O180" s="173" t="n">
        <v>247.32</v>
      </c>
      <c r="P180" s="174" t="n">
        <v>309.15</v>
      </c>
      <c r="Q180" s="162" t="str">
        <f aca="false">CONCATENATE(J180," ",I180," ",M180)</f>
        <v>SQL Server Standard Edition  Listed Languages</v>
      </c>
    </row>
    <row r="181" customFormat="false" ht="21" hidden="false" customHeight="false" outlineLevel="0" collapsed="false">
      <c r="A181" s="162" t="s">
        <v>722</v>
      </c>
      <c r="B181" s="171" t="s">
        <v>723</v>
      </c>
      <c r="C181" s="171" t="s">
        <v>724</v>
      </c>
      <c r="D181" s="171" t="s">
        <v>178</v>
      </c>
      <c r="E181" s="171" t="s">
        <v>53</v>
      </c>
      <c r="F181" s="171" t="s">
        <v>179</v>
      </c>
      <c r="G181" s="171" t="s">
        <v>189</v>
      </c>
      <c r="H181" s="172"/>
      <c r="I181" s="164" t="s">
        <v>694</v>
      </c>
      <c r="J181" s="171" t="s">
        <v>142</v>
      </c>
      <c r="K181" s="171" t="s">
        <v>181</v>
      </c>
      <c r="L181" s="171" t="s">
        <v>181</v>
      </c>
      <c r="M181" s="171" t="s">
        <v>3</v>
      </c>
      <c r="N181" s="173"/>
      <c r="O181" s="173" t="n">
        <v>1777.68</v>
      </c>
      <c r="P181" s="174" t="n">
        <v>2222.1</v>
      </c>
      <c r="Q181" s="162" t="str">
        <f aca="false">CONCATENATE(J181," ",I181," ",M181)</f>
        <v>SQL Server Standard Edition 1 Processor License Listed Languages</v>
      </c>
    </row>
    <row r="182" customFormat="false" ht="10.5" hidden="false" customHeight="false" outlineLevel="0" collapsed="false">
      <c r="A182" s="162" t="s">
        <v>725</v>
      </c>
      <c r="B182" s="171" t="s">
        <v>726</v>
      </c>
      <c r="C182" s="171" t="s">
        <v>727</v>
      </c>
      <c r="D182" s="171" t="s">
        <v>178</v>
      </c>
      <c r="E182" s="171" t="s">
        <v>53</v>
      </c>
      <c r="F182" s="171" t="s">
        <v>179</v>
      </c>
      <c r="G182" s="171" t="s">
        <v>189</v>
      </c>
      <c r="H182" s="172"/>
      <c r="I182" s="172"/>
      <c r="J182" s="171" t="s">
        <v>145</v>
      </c>
      <c r="K182" s="171" t="s">
        <v>181</v>
      </c>
      <c r="L182" s="171" t="s">
        <v>181</v>
      </c>
      <c r="M182" s="171" t="s">
        <v>182</v>
      </c>
      <c r="N182" s="173"/>
      <c r="O182" s="173" t="n">
        <v>244.8</v>
      </c>
      <c r="P182" s="174" t="n">
        <v>306</v>
      </c>
      <c r="Q182" s="162" t="str">
        <f aca="false">CONCATENATE(J182," ",I182," ",M182)</f>
        <v>System Mgmt Server Enterprise Ed  All Languages</v>
      </c>
    </row>
    <row r="183" customFormat="false" ht="21" hidden="false" customHeight="false" outlineLevel="0" collapsed="false">
      <c r="A183" s="162" t="s">
        <v>725</v>
      </c>
      <c r="B183" s="171" t="s">
        <v>728</v>
      </c>
      <c r="C183" s="171" t="s">
        <v>729</v>
      </c>
      <c r="D183" s="171" t="s">
        <v>178</v>
      </c>
      <c r="E183" s="171" t="s">
        <v>53</v>
      </c>
      <c r="F183" s="171" t="s">
        <v>179</v>
      </c>
      <c r="G183" s="171" t="s">
        <v>189</v>
      </c>
      <c r="H183" s="172"/>
      <c r="I183" s="172"/>
      <c r="J183" s="171" t="s">
        <v>145</v>
      </c>
      <c r="K183" s="171" t="s">
        <v>181</v>
      </c>
      <c r="L183" s="171" t="s">
        <v>181</v>
      </c>
      <c r="M183" s="171" t="s">
        <v>182</v>
      </c>
      <c r="N183" s="173"/>
      <c r="O183" s="173" t="n">
        <v>558.6</v>
      </c>
      <c r="P183" s="174" t="n">
        <v>698.25</v>
      </c>
      <c r="Q183" s="162" t="str">
        <f aca="false">CONCATENATE(J183," ",I183," ",M183)</f>
        <v>System Mgmt Server Enterprise Ed  All Languages</v>
      </c>
    </row>
    <row r="184" customFormat="false" ht="10.5" hidden="false" customHeight="false" outlineLevel="0" collapsed="false">
      <c r="A184" s="162" t="s">
        <v>730</v>
      </c>
      <c r="B184" s="171" t="s">
        <v>731</v>
      </c>
      <c r="C184" s="171" t="s">
        <v>732</v>
      </c>
      <c r="D184" s="171" t="s">
        <v>178</v>
      </c>
      <c r="E184" s="171" t="s">
        <v>53</v>
      </c>
      <c r="F184" s="171" t="s">
        <v>179</v>
      </c>
      <c r="G184" s="171" t="s">
        <v>189</v>
      </c>
      <c r="H184" s="172"/>
      <c r="I184" s="172"/>
      <c r="J184" s="171" t="s">
        <v>145</v>
      </c>
      <c r="K184" s="171" t="s">
        <v>181</v>
      </c>
      <c r="L184" s="171" t="s">
        <v>181</v>
      </c>
      <c r="M184" s="171" t="s">
        <v>3</v>
      </c>
      <c r="N184" s="173"/>
      <c r="O184" s="173" t="n">
        <v>212.88</v>
      </c>
      <c r="P184" s="174" t="n">
        <v>266.1</v>
      </c>
      <c r="Q184" s="162" t="str">
        <f aca="false">CONCATENATE(J184," ",I184," ",M184)</f>
        <v>System Mgmt Server Enterprise Ed  Listed Languages</v>
      </c>
    </row>
    <row r="185" customFormat="false" ht="10.5" hidden="false" customHeight="false" outlineLevel="0" collapsed="false">
      <c r="A185" s="162" t="s">
        <v>730</v>
      </c>
      <c r="B185" s="171" t="s">
        <v>733</v>
      </c>
      <c r="C185" s="171" t="s">
        <v>734</v>
      </c>
      <c r="D185" s="171" t="s">
        <v>178</v>
      </c>
      <c r="E185" s="171" t="s">
        <v>53</v>
      </c>
      <c r="F185" s="171" t="s">
        <v>179</v>
      </c>
      <c r="G185" s="171" t="s">
        <v>189</v>
      </c>
      <c r="H185" s="172"/>
      <c r="I185" s="172"/>
      <c r="J185" s="171" t="s">
        <v>145</v>
      </c>
      <c r="K185" s="171" t="s">
        <v>181</v>
      </c>
      <c r="L185" s="171" t="s">
        <v>181</v>
      </c>
      <c r="M185" s="171" t="s">
        <v>3</v>
      </c>
      <c r="N185" s="173"/>
      <c r="O185" s="173" t="n">
        <v>485.76</v>
      </c>
      <c r="P185" s="174" t="n">
        <v>607.2</v>
      </c>
      <c r="Q185" s="162" t="str">
        <f aca="false">CONCATENATE(J185," ",I185," ",M185)</f>
        <v>System Mgmt Server Enterprise Ed  Listed Languages</v>
      </c>
    </row>
    <row r="186" customFormat="false" ht="10.5" hidden="false" customHeight="false" outlineLevel="0" collapsed="false">
      <c r="A186" s="162" t="s">
        <v>735</v>
      </c>
      <c r="B186" s="171" t="s">
        <v>736</v>
      </c>
      <c r="C186" s="171" t="s">
        <v>737</v>
      </c>
      <c r="D186" s="171" t="s">
        <v>178</v>
      </c>
      <c r="E186" s="171" t="s">
        <v>53</v>
      </c>
      <c r="F186" s="171" t="s">
        <v>179</v>
      </c>
      <c r="G186" s="171" t="s">
        <v>180</v>
      </c>
      <c r="H186" s="172"/>
      <c r="I186" s="172"/>
      <c r="J186" s="171" t="s">
        <v>73</v>
      </c>
      <c r="K186" s="171" t="s">
        <v>181</v>
      </c>
      <c r="L186" s="171" t="s">
        <v>181</v>
      </c>
      <c r="M186" s="171" t="s">
        <v>182</v>
      </c>
      <c r="N186" s="173"/>
      <c r="O186" s="173" t="n">
        <v>48.6</v>
      </c>
      <c r="P186" s="174" t="n">
        <v>60.75</v>
      </c>
      <c r="Q186" s="162" t="str">
        <f aca="false">CONCATENATE(J186," ",I186," ",M186)</f>
        <v>Virtual PC  All Languages</v>
      </c>
    </row>
    <row r="187" customFormat="false" ht="10.5" hidden="false" customHeight="false" outlineLevel="0" collapsed="false">
      <c r="A187" s="162" t="s">
        <v>738</v>
      </c>
      <c r="B187" s="171" t="s">
        <v>739</v>
      </c>
      <c r="C187" s="171" t="s">
        <v>740</v>
      </c>
      <c r="D187" s="171" t="s">
        <v>178</v>
      </c>
      <c r="E187" s="171" t="s">
        <v>53</v>
      </c>
      <c r="F187" s="171" t="s">
        <v>179</v>
      </c>
      <c r="G187" s="171" t="s">
        <v>180</v>
      </c>
      <c r="H187" s="172"/>
      <c r="I187" s="172"/>
      <c r="J187" s="171" t="s">
        <v>74</v>
      </c>
      <c r="K187" s="171" t="s">
        <v>181</v>
      </c>
      <c r="L187" s="171" t="s">
        <v>181</v>
      </c>
      <c r="M187" s="171" t="s">
        <v>182</v>
      </c>
      <c r="N187" s="173"/>
      <c r="O187" s="173" t="n">
        <v>48.48</v>
      </c>
      <c r="P187" s="174" t="n">
        <v>60.6</v>
      </c>
      <c r="Q187" s="162" t="str">
        <f aca="false">CONCATENATE(J187," ",I187," ",M187)</f>
        <v>Virtual PC for Mac  All Languages</v>
      </c>
    </row>
    <row r="188" customFormat="false" ht="10.5" hidden="false" customHeight="false" outlineLevel="0" collapsed="false">
      <c r="A188" s="162" t="s">
        <v>741</v>
      </c>
      <c r="B188" s="171" t="s">
        <v>742</v>
      </c>
      <c r="C188" s="171" t="s">
        <v>743</v>
      </c>
      <c r="D188" s="171" t="s">
        <v>178</v>
      </c>
      <c r="E188" s="171" t="s">
        <v>53</v>
      </c>
      <c r="F188" s="171" t="s">
        <v>179</v>
      </c>
      <c r="G188" s="171" t="s">
        <v>180</v>
      </c>
      <c r="H188" s="172"/>
      <c r="I188" s="172"/>
      <c r="J188" s="171" t="s">
        <v>74</v>
      </c>
      <c r="K188" s="171" t="s">
        <v>181</v>
      </c>
      <c r="L188" s="171" t="s">
        <v>181</v>
      </c>
      <c r="M188" s="171" t="s">
        <v>3</v>
      </c>
      <c r="N188" s="173"/>
      <c r="O188" s="173" t="n">
        <v>42.24</v>
      </c>
      <c r="P188" s="174" t="n">
        <v>52.8</v>
      </c>
      <c r="Q188" s="162" t="str">
        <f aca="false">CONCATENATE(J188," ",I188," ",M188)</f>
        <v>Virtual PC for Mac  Listed Languages</v>
      </c>
    </row>
    <row r="189" customFormat="false" ht="10.5" hidden="false" customHeight="false" outlineLevel="0" collapsed="false">
      <c r="A189" s="162" t="s">
        <v>744</v>
      </c>
      <c r="B189" s="171" t="s">
        <v>745</v>
      </c>
      <c r="C189" s="171" t="s">
        <v>746</v>
      </c>
      <c r="D189" s="171" t="s">
        <v>178</v>
      </c>
      <c r="E189" s="171" t="s">
        <v>53</v>
      </c>
      <c r="F189" s="171" t="s">
        <v>179</v>
      </c>
      <c r="G189" s="171" t="s">
        <v>180</v>
      </c>
      <c r="H189" s="172"/>
      <c r="I189" s="172"/>
      <c r="J189" s="171" t="s">
        <v>73</v>
      </c>
      <c r="K189" s="171" t="s">
        <v>181</v>
      </c>
      <c r="L189" s="171" t="s">
        <v>181</v>
      </c>
      <c r="M189" s="171" t="s">
        <v>3</v>
      </c>
      <c r="N189" s="173"/>
      <c r="O189" s="173" t="n">
        <v>42.24</v>
      </c>
      <c r="P189" s="174" t="n">
        <v>52.8</v>
      </c>
      <c r="Q189" s="162" t="str">
        <f aca="false">CONCATENATE(J189," ",I189," ",M189)</f>
        <v>Virtual PC  Listed Languages</v>
      </c>
    </row>
    <row r="190" customFormat="false" ht="21" hidden="false" customHeight="false" outlineLevel="0" collapsed="false">
      <c r="A190" s="162" t="s">
        <v>747</v>
      </c>
      <c r="B190" s="171" t="s">
        <v>748</v>
      </c>
      <c r="C190" s="171" t="s">
        <v>749</v>
      </c>
      <c r="D190" s="171" t="s">
        <v>178</v>
      </c>
      <c r="E190" s="171" t="s">
        <v>53</v>
      </c>
      <c r="F190" s="171" t="s">
        <v>179</v>
      </c>
      <c r="G190" s="171" t="s">
        <v>189</v>
      </c>
      <c r="H190" s="172"/>
      <c r="I190" s="172"/>
      <c r="J190" s="171" t="s">
        <v>147</v>
      </c>
      <c r="K190" s="171" t="s">
        <v>181</v>
      </c>
      <c r="L190" s="171" t="s">
        <v>181</v>
      </c>
      <c r="M190" s="171" t="s">
        <v>182</v>
      </c>
      <c r="N190" s="173"/>
      <c r="O190" s="173" t="n">
        <v>181.08</v>
      </c>
      <c r="P190" s="174" t="n">
        <v>226.35</v>
      </c>
      <c r="Q190" s="162" t="str">
        <f aca="false">CONCATENATE(J190," ",I190," ",M190)</f>
        <v>Virtual Server Std  All Languages</v>
      </c>
    </row>
    <row r="191" customFormat="false" ht="21" hidden="false" customHeight="false" outlineLevel="0" collapsed="false">
      <c r="A191" s="162" t="s">
        <v>750</v>
      </c>
      <c r="B191" s="171" t="s">
        <v>751</v>
      </c>
      <c r="C191" s="171" t="s">
        <v>752</v>
      </c>
      <c r="D191" s="171" t="s">
        <v>178</v>
      </c>
      <c r="E191" s="171" t="s">
        <v>53</v>
      </c>
      <c r="F191" s="171" t="s">
        <v>179</v>
      </c>
      <c r="G191" s="171" t="s">
        <v>189</v>
      </c>
      <c r="H191" s="172"/>
      <c r="I191" s="172"/>
      <c r="J191" s="171" t="s">
        <v>147</v>
      </c>
      <c r="K191" s="171" t="s">
        <v>181</v>
      </c>
      <c r="L191" s="171" t="s">
        <v>181</v>
      </c>
      <c r="M191" s="171" t="s">
        <v>3</v>
      </c>
      <c r="N191" s="173"/>
      <c r="O191" s="173" t="n">
        <v>157.44</v>
      </c>
      <c r="P191" s="174" t="n">
        <v>196.8</v>
      </c>
      <c r="Q191" s="162" t="str">
        <f aca="false">CONCATENATE(J191," ",I191," ",M191)</f>
        <v>Virtual Server Std  Listed Languages</v>
      </c>
    </row>
    <row r="192" customFormat="false" ht="10.5" hidden="false" customHeight="false" outlineLevel="0" collapsed="false">
      <c r="A192" s="162" t="s">
        <v>753</v>
      </c>
      <c r="B192" s="171" t="s">
        <v>754</v>
      </c>
      <c r="C192" s="171" t="s">
        <v>755</v>
      </c>
      <c r="D192" s="171" t="s">
        <v>178</v>
      </c>
      <c r="E192" s="171" t="s">
        <v>53</v>
      </c>
      <c r="F192" s="171" t="s">
        <v>179</v>
      </c>
      <c r="G192" s="171" t="s">
        <v>189</v>
      </c>
      <c r="H192" s="172"/>
      <c r="I192" s="172"/>
      <c r="J192" s="171" t="s">
        <v>146</v>
      </c>
      <c r="K192" s="171" t="s">
        <v>181</v>
      </c>
      <c r="L192" s="171" t="s">
        <v>181</v>
      </c>
      <c r="M192" s="171" t="s">
        <v>182</v>
      </c>
      <c r="N192" s="173"/>
      <c r="O192" s="173" t="n">
        <v>366.72</v>
      </c>
      <c r="P192" s="174" t="n">
        <v>458.4</v>
      </c>
      <c r="Q192" s="162" t="str">
        <f aca="false">CONCATENATE(J192," ",I192," ",M192)</f>
        <v>Virtual Server Ent  All Languages</v>
      </c>
    </row>
    <row r="193" customFormat="false" ht="10.5" hidden="false" customHeight="false" outlineLevel="0" collapsed="false">
      <c r="A193" s="162" t="s">
        <v>756</v>
      </c>
      <c r="B193" s="171" t="s">
        <v>757</v>
      </c>
      <c r="C193" s="171" t="s">
        <v>758</v>
      </c>
      <c r="D193" s="171" t="s">
        <v>178</v>
      </c>
      <c r="E193" s="171" t="s">
        <v>53</v>
      </c>
      <c r="F193" s="171" t="s">
        <v>179</v>
      </c>
      <c r="G193" s="171" t="s">
        <v>189</v>
      </c>
      <c r="H193" s="172"/>
      <c r="I193" s="172"/>
      <c r="J193" s="171" t="s">
        <v>146</v>
      </c>
      <c r="K193" s="171" t="s">
        <v>181</v>
      </c>
      <c r="L193" s="171" t="s">
        <v>181</v>
      </c>
      <c r="M193" s="171" t="s">
        <v>3</v>
      </c>
      <c r="N193" s="173"/>
      <c r="O193" s="173" t="n">
        <v>318.96</v>
      </c>
      <c r="P193" s="174" t="n">
        <v>398.7</v>
      </c>
      <c r="Q193" s="162" t="str">
        <f aca="false">CONCATENATE(J193," ",I193," ",M193)</f>
        <v>Virtual Server Ent  Listed Languages</v>
      </c>
    </row>
    <row r="194" customFormat="false" ht="10.5" hidden="false" customHeight="false" outlineLevel="0" collapsed="false">
      <c r="A194" s="162" t="s">
        <v>759</v>
      </c>
      <c r="B194" s="171" t="s">
        <v>760</v>
      </c>
      <c r="C194" s="171" t="s">
        <v>761</v>
      </c>
      <c r="D194" s="171" t="s">
        <v>178</v>
      </c>
      <c r="E194" s="171" t="s">
        <v>53</v>
      </c>
      <c r="F194" s="171" t="s">
        <v>179</v>
      </c>
      <c r="G194" s="171" t="s">
        <v>180</v>
      </c>
      <c r="H194" s="172"/>
      <c r="I194" s="172"/>
      <c r="J194" s="171" t="s">
        <v>75</v>
      </c>
      <c r="K194" s="171" t="s">
        <v>181</v>
      </c>
      <c r="L194" s="171" t="s">
        <v>181</v>
      </c>
      <c r="M194" s="171" t="s">
        <v>182</v>
      </c>
      <c r="N194" s="173"/>
      <c r="O194" s="173" t="n">
        <v>199.68</v>
      </c>
      <c r="P194" s="174" t="n">
        <v>249.6</v>
      </c>
      <c r="Q194" s="162" t="str">
        <f aca="false">CONCATENATE(J194," ",I194," ",M194)</f>
        <v>Visio Professional  All Languages</v>
      </c>
    </row>
    <row r="195" customFormat="false" ht="10.5" hidden="false" customHeight="false" outlineLevel="0" collapsed="false">
      <c r="A195" s="162" t="s">
        <v>762</v>
      </c>
      <c r="B195" s="171" t="s">
        <v>763</v>
      </c>
      <c r="C195" s="171" t="s">
        <v>764</v>
      </c>
      <c r="D195" s="171" t="s">
        <v>178</v>
      </c>
      <c r="E195" s="171" t="s">
        <v>53</v>
      </c>
      <c r="F195" s="171" t="s">
        <v>179</v>
      </c>
      <c r="G195" s="171" t="s">
        <v>180</v>
      </c>
      <c r="H195" s="172"/>
      <c r="I195" s="172"/>
      <c r="J195" s="171" t="s">
        <v>75</v>
      </c>
      <c r="K195" s="171" t="s">
        <v>181</v>
      </c>
      <c r="L195" s="171" t="s">
        <v>181</v>
      </c>
      <c r="M195" s="171" t="s">
        <v>3</v>
      </c>
      <c r="N195" s="173"/>
      <c r="O195" s="173" t="n">
        <v>173.64</v>
      </c>
      <c r="P195" s="174" t="n">
        <v>217.05</v>
      </c>
      <c r="Q195" s="162" t="str">
        <f aca="false">CONCATENATE(J195," ",I195," ",M195)</f>
        <v>Visio Professional  Listed Languages</v>
      </c>
    </row>
    <row r="196" customFormat="false" ht="10.5" hidden="false" customHeight="false" outlineLevel="0" collapsed="false">
      <c r="A196" s="162" t="s">
        <v>765</v>
      </c>
      <c r="B196" s="171" t="s">
        <v>766</v>
      </c>
      <c r="C196" s="171" t="s">
        <v>767</v>
      </c>
      <c r="D196" s="171" t="s">
        <v>178</v>
      </c>
      <c r="E196" s="171" t="s">
        <v>53</v>
      </c>
      <c r="F196" s="171" t="s">
        <v>179</v>
      </c>
      <c r="G196" s="171" t="s">
        <v>180</v>
      </c>
      <c r="H196" s="172"/>
      <c r="I196" s="172"/>
      <c r="J196" s="171" t="s">
        <v>76</v>
      </c>
      <c r="K196" s="171" t="s">
        <v>181</v>
      </c>
      <c r="L196" s="171" t="s">
        <v>181</v>
      </c>
      <c r="M196" s="171" t="s">
        <v>182</v>
      </c>
      <c r="N196" s="173"/>
      <c r="O196" s="173" t="n">
        <v>79.44</v>
      </c>
      <c r="P196" s="174" t="n">
        <v>99.3</v>
      </c>
      <c r="Q196" s="162" t="str">
        <f aca="false">CONCATENATE(J196," ",I196," ",M196)</f>
        <v>Visio Standard  All Languages</v>
      </c>
    </row>
    <row r="197" customFormat="false" ht="10.5" hidden="false" customHeight="false" outlineLevel="0" collapsed="false">
      <c r="A197" s="162" t="s">
        <v>768</v>
      </c>
      <c r="B197" s="171" t="s">
        <v>769</v>
      </c>
      <c r="C197" s="171" t="s">
        <v>770</v>
      </c>
      <c r="D197" s="171" t="s">
        <v>178</v>
      </c>
      <c r="E197" s="171" t="s">
        <v>53</v>
      </c>
      <c r="F197" s="171" t="s">
        <v>179</v>
      </c>
      <c r="G197" s="171" t="s">
        <v>180</v>
      </c>
      <c r="H197" s="172"/>
      <c r="I197" s="172"/>
      <c r="J197" s="171" t="s">
        <v>76</v>
      </c>
      <c r="K197" s="171" t="s">
        <v>181</v>
      </c>
      <c r="L197" s="171" t="s">
        <v>181</v>
      </c>
      <c r="M197" s="171" t="s">
        <v>3</v>
      </c>
      <c r="N197" s="173"/>
      <c r="O197" s="173" t="n">
        <v>69</v>
      </c>
      <c r="P197" s="174" t="n">
        <v>86.25</v>
      </c>
      <c r="Q197" s="162" t="str">
        <f aca="false">CONCATENATE(J197," ",I197," ",M197)</f>
        <v>Visio Standard  Listed Languages</v>
      </c>
    </row>
    <row r="198" customFormat="false" ht="10.5" hidden="false" customHeight="false" outlineLevel="0" collapsed="false">
      <c r="A198" s="162" t="s">
        <v>771</v>
      </c>
      <c r="B198" s="171" t="s">
        <v>772</v>
      </c>
      <c r="C198" s="171" t="s">
        <v>773</v>
      </c>
      <c r="D198" s="171" t="s">
        <v>178</v>
      </c>
      <c r="E198" s="171" t="s">
        <v>53</v>
      </c>
      <c r="F198" s="171" t="s">
        <v>179</v>
      </c>
      <c r="G198" s="171" t="s">
        <v>180</v>
      </c>
      <c r="H198" s="172"/>
      <c r="I198" s="172"/>
      <c r="J198" s="171" t="s">
        <v>77</v>
      </c>
      <c r="K198" s="171" t="s">
        <v>181</v>
      </c>
      <c r="L198" s="171" t="s">
        <v>181</v>
      </c>
      <c r="M198" s="171" t="s">
        <v>182</v>
      </c>
      <c r="N198" s="173"/>
      <c r="O198" s="173" t="n">
        <v>1027.8</v>
      </c>
      <c r="P198" s="174" t="n">
        <v>1284.75</v>
      </c>
      <c r="Q198" s="162" t="str">
        <f aca="false">CONCATENATE(J198," ",I198," ",M198)</f>
        <v>Visual Studio Pro w/MSDN Prem  All Languages</v>
      </c>
    </row>
    <row r="199" customFormat="false" ht="10.5" hidden="false" customHeight="false" outlineLevel="0" collapsed="false">
      <c r="A199" s="162" t="s">
        <v>774</v>
      </c>
      <c r="B199" s="171" t="s">
        <v>775</v>
      </c>
      <c r="C199" s="171" t="s">
        <v>776</v>
      </c>
      <c r="D199" s="171" t="s">
        <v>178</v>
      </c>
      <c r="E199" s="171" t="s">
        <v>53</v>
      </c>
      <c r="F199" s="171" t="s">
        <v>179</v>
      </c>
      <c r="G199" s="171" t="s">
        <v>180</v>
      </c>
      <c r="H199" s="172"/>
      <c r="I199" s="172"/>
      <c r="J199" s="171" t="s">
        <v>77</v>
      </c>
      <c r="K199" s="171" t="s">
        <v>181</v>
      </c>
      <c r="L199" s="171" t="s">
        <v>181</v>
      </c>
      <c r="M199" s="171" t="s">
        <v>3</v>
      </c>
      <c r="N199" s="173"/>
      <c r="O199" s="173" t="n">
        <v>1027.8</v>
      </c>
      <c r="P199" s="174" t="n">
        <v>1284.75</v>
      </c>
      <c r="Q199" s="162" t="str">
        <f aca="false">CONCATENATE(J199," ",I199," ",M199)</f>
        <v>Visual Studio Pro w/MSDN Prem  Listed Languages</v>
      </c>
    </row>
    <row r="200" customFormat="false" ht="10.5" hidden="false" customHeight="false" outlineLevel="0" collapsed="false">
      <c r="A200" s="162" t="s">
        <v>777</v>
      </c>
      <c r="B200" s="171" t="s">
        <v>778</v>
      </c>
      <c r="C200" s="171" t="s">
        <v>779</v>
      </c>
      <c r="D200" s="171" t="s">
        <v>178</v>
      </c>
      <c r="E200" s="171" t="s">
        <v>53</v>
      </c>
      <c r="F200" s="171" t="s">
        <v>179</v>
      </c>
      <c r="G200" s="171" t="s">
        <v>180</v>
      </c>
      <c r="H200" s="172"/>
      <c r="I200" s="172"/>
      <c r="J200" s="171" t="s">
        <v>78</v>
      </c>
      <c r="K200" s="171" t="s">
        <v>181</v>
      </c>
      <c r="L200" s="171" t="s">
        <v>181</v>
      </c>
      <c r="M200" s="171" t="s">
        <v>182</v>
      </c>
      <c r="N200" s="173"/>
      <c r="O200" s="173" t="n">
        <v>453.36</v>
      </c>
      <c r="P200" s="174" t="n">
        <v>566.7</v>
      </c>
      <c r="Q200" s="162" t="str">
        <f aca="false">CONCATENATE(J200," ",I200," ",M200)</f>
        <v>Visual Studio Pro w/MSDN Pro  All Languages</v>
      </c>
    </row>
    <row r="201" customFormat="false" ht="10.5" hidden="false" customHeight="false" outlineLevel="0" collapsed="false">
      <c r="A201" s="162" t="s">
        <v>780</v>
      </c>
      <c r="B201" s="171" t="s">
        <v>781</v>
      </c>
      <c r="C201" s="171" t="s">
        <v>782</v>
      </c>
      <c r="D201" s="171" t="s">
        <v>178</v>
      </c>
      <c r="E201" s="171" t="s">
        <v>53</v>
      </c>
      <c r="F201" s="171" t="s">
        <v>179</v>
      </c>
      <c r="G201" s="171" t="s">
        <v>180</v>
      </c>
      <c r="H201" s="172"/>
      <c r="I201" s="172"/>
      <c r="J201" s="171" t="s">
        <v>78</v>
      </c>
      <c r="K201" s="171" t="s">
        <v>181</v>
      </c>
      <c r="L201" s="171" t="s">
        <v>181</v>
      </c>
      <c r="M201" s="171" t="s">
        <v>3</v>
      </c>
      <c r="N201" s="173"/>
      <c r="O201" s="173" t="n">
        <v>453.36</v>
      </c>
      <c r="P201" s="174" t="n">
        <v>566.7</v>
      </c>
      <c r="Q201" s="162" t="str">
        <f aca="false">CONCATENATE(J201," ",I201," ",M201)</f>
        <v>Visual Studio Pro w/MSDN Pro  Listed Languages</v>
      </c>
    </row>
    <row r="202" customFormat="false" ht="21" hidden="false" customHeight="false" outlineLevel="0" collapsed="false">
      <c r="A202" s="162" t="s">
        <v>783</v>
      </c>
      <c r="B202" s="171" t="s">
        <v>784</v>
      </c>
      <c r="C202" s="171" t="s">
        <v>785</v>
      </c>
      <c r="D202" s="171" t="s">
        <v>178</v>
      </c>
      <c r="E202" s="171" t="s">
        <v>53</v>
      </c>
      <c r="F202" s="171" t="s">
        <v>179</v>
      </c>
      <c r="G202" s="171" t="s">
        <v>180</v>
      </c>
      <c r="H202" s="172"/>
      <c r="I202" s="172"/>
      <c r="J202" s="171" t="s">
        <v>79</v>
      </c>
      <c r="K202" s="171" t="s">
        <v>181</v>
      </c>
      <c r="L202" s="171" t="s">
        <v>181</v>
      </c>
      <c r="M202" s="171" t="s">
        <v>182</v>
      </c>
      <c r="N202" s="173"/>
      <c r="O202" s="173" t="n">
        <v>1742.37</v>
      </c>
      <c r="P202" s="174" t="n">
        <v>2177.9625</v>
      </c>
      <c r="Q202" s="162" t="str">
        <f aca="false">CONCATENATE(J202," ",I202," ",M202)</f>
        <v>Visual Studio Team Ed Sft Arch  All Languages</v>
      </c>
    </row>
    <row r="203" customFormat="false" ht="21" hidden="false" customHeight="false" outlineLevel="0" collapsed="false">
      <c r="A203" s="162" t="s">
        <v>786</v>
      </c>
      <c r="B203" s="171" t="s">
        <v>787</v>
      </c>
      <c r="C203" s="171" t="s">
        <v>788</v>
      </c>
      <c r="D203" s="171" t="s">
        <v>178</v>
      </c>
      <c r="E203" s="171" t="s">
        <v>53</v>
      </c>
      <c r="F203" s="171" t="s">
        <v>179</v>
      </c>
      <c r="G203" s="171" t="s">
        <v>180</v>
      </c>
      <c r="H203" s="172"/>
      <c r="I203" s="172"/>
      <c r="J203" s="171" t="s">
        <v>79</v>
      </c>
      <c r="K203" s="171" t="s">
        <v>181</v>
      </c>
      <c r="L203" s="171" t="s">
        <v>181</v>
      </c>
      <c r="M203" s="171" t="s">
        <v>3</v>
      </c>
      <c r="N203" s="173"/>
      <c r="O203" s="173" t="n">
        <v>1742.37</v>
      </c>
      <c r="P203" s="174" t="n">
        <v>2177.9625</v>
      </c>
      <c r="Q203" s="162" t="str">
        <f aca="false">CONCATENATE(J203," ",I203," ",M203)</f>
        <v>Visual Studio Team Ed Sft Arch  Listed Languages</v>
      </c>
    </row>
    <row r="204" customFormat="false" ht="21" hidden="false" customHeight="false" outlineLevel="0" collapsed="false">
      <c r="A204" s="162" t="s">
        <v>789</v>
      </c>
      <c r="B204" s="171" t="s">
        <v>790</v>
      </c>
      <c r="C204" s="171" t="s">
        <v>791</v>
      </c>
      <c r="D204" s="171" t="s">
        <v>178</v>
      </c>
      <c r="E204" s="171" t="s">
        <v>53</v>
      </c>
      <c r="F204" s="171" t="s">
        <v>179</v>
      </c>
      <c r="G204" s="171" t="s">
        <v>180</v>
      </c>
      <c r="H204" s="172"/>
      <c r="I204" s="172"/>
      <c r="J204" s="171" t="s">
        <v>80</v>
      </c>
      <c r="K204" s="171" t="s">
        <v>181</v>
      </c>
      <c r="L204" s="171" t="s">
        <v>181</v>
      </c>
      <c r="M204" s="171" t="s">
        <v>182</v>
      </c>
      <c r="N204" s="173"/>
      <c r="O204" s="173" t="n">
        <v>1742.37</v>
      </c>
      <c r="P204" s="174" t="n">
        <v>2177.9625</v>
      </c>
      <c r="Q204" s="162" t="str">
        <f aca="false">CONCATENATE(J204," ",I204," ",M204)</f>
        <v>Visual Studio Team Ed Sft Dev  All Languages</v>
      </c>
    </row>
    <row r="205" customFormat="false" ht="21" hidden="false" customHeight="false" outlineLevel="0" collapsed="false">
      <c r="A205" s="162" t="s">
        <v>792</v>
      </c>
      <c r="B205" s="171" t="s">
        <v>793</v>
      </c>
      <c r="C205" s="171" t="s">
        <v>794</v>
      </c>
      <c r="D205" s="171" t="s">
        <v>178</v>
      </c>
      <c r="E205" s="171" t="s">
        <v>53</v>
      </c>
      <c r="F205" s="171" t="s">
        <v>179</v>
      </c>
      <c r="G205" s="171" t="s">
        <v>180</v>
      </c>
      <c r="H205" s="172"/>
      <c r="I205" s="172"/>
      <c r="J205" s="171" t="s">
        <v>80</v>
      </c>
      <c r="K205" s="171" t="s">
        <v>181</v>
      </c>
      <c r="L205" s="171" t="s">
        <v>181</v>
      </c>
      <c r="M205" s="171" t="s">
        <v>3</v>
      </c>
      <c r="N205" s="173"/>
      <c r="O205" s="173" t="n">
        <v>1742.37</v>
      </c>
      <c r="P205" s="174" t="n">
        <v>2177.9625</v>
      </c>
      <c r="Q205" s="162" t="str">
        <f aca="false">CONCATENATE(J205," ",I205," ",M205)</f>
        <v>Visual Studio Team Ed Sft Dev  Listed Languages</v>
      </c>
    </row>
    <row r="206" customFormat="false" ht="21" hidden="false" customHeight="false" outlineLevel="0" collapsed="false">
      <c r="A206" s="162" t="s">
        <v>795</v>
      </c>
      <c r="B206" s="171" t="s">
        <v>796</v>
      </c>
      <c r="C206" s="171" t="s">
        <v>797</v>
      </c>
      <c r="D206" s="171" t="s">
        <v>178</v>
      </c>
      <c r="E206" s="171" t="s">
        <v>53</v>
      </c>
      <c r="F206" s="171" t="s">
        <v>179</v>
      </c>
      <c r="G206" s="171" t="s">
        <v>180</v>
      </c>
      <c r="H206" s="172"/>
      <c r="I206" s="172"/>
      <c r="J206" s="171" t="s">
        <v>81</v>
      </c>
      <c r="K206" s="171" t="s">
        <v>181</v>
      </c>
      <c r="L206" s="171" t="s">
        <v>181</v>
      </c>
      <c r="M206" s="171" t="s">
        <v>182</v>
      </c>
      <c r="N206" s="173"/>
      <c r="O206" s="173" t="n">
        <v>1742.37</v>
      </c>
      <c r="P206" s="174" t="n">
        <v>2177.9625</v>
      </c>
      <c r="Q206" s="162" t="str">
        <f aca="false">CONCATENATE(J206," ",I206," ",M206)</f>
        <v>Visual Studio Team Ed Sft Test  All Languages</v>
      </c>
    </row>
    <row r="207" customFormat="false" ht="21" hidden="false" customHeight="false" outlineLevel="0" collapsed="false">
      <c r="A207" s="162" t="s">
        <v>798</v>
      </c>
      <c r="B207" s="171" t="s">
        <v>799</v>
      </c>
      <c r="C207" s="171" t="s">
        <v>800</v>
      </c>
      <c r="D207" s="171" t="s">
        <v>178</v>
      </c>
      <c r="E207" s="171" t="s">
        <v>53</v>
      </c>
      <c r="F207" s="171" t="s">
        <v>179</v>
      </c>
      <c r="G207" s="171" t="s">
        <v>180</v>
      </c>
      <c r="H207" s="172"/>
      <c r="I207" s="172"/>
      <c r="J207" s="171" t="s">
        <v>81</v>
      </c>
      <c r="K207" s="171" t="s">
        <v>181</v>
      </c>
      <c r="L207" s="171" t="s">
        <v>181</v>
      </c>
      <c r="M207" s="171" t="s">
        <v>3</v>
      </c>
      <c r="N207" s="173"/>
      <c r="O207" s="173" t="n">
        <v>1742.37</v>
      </c>
      <c r="P207" s="174" t="n">
        <v>2177.9625</v>
      </c>
      <c r="Q207" s="162" t="str">
        <f aca="false">CONCATENATE(J207," ",I207," ",M207)</f>
        <v>Visual Studio Team Ed Sft Test  Listed Languages</v>
      </c>
    </row>
    <row r="208" customFormat="false" ht="10.5" hidden="false" customHeight="false" outlineLevel="0" collapsed="false">
      <c r="A208" s="162" t="s">
        <v>801</v>
      </c>
      <c r="B208" s="171" t="s">
        <v>802</v>
      </c>
      <c r="C208" s="171" t="s">
        <v>803</v>
      </c>
      <c r="D208" s="171" t="s">
        <v>178</v>
      </c>
      <c r="E208" s="171" t="s">
        <v>53</v>
      </c>
      <c r="F208" s="171" t="s">
        <v>179</v>
      </c>
      <c r="G208" s="171" t="s">
        <v>180</v>
      </c>
      <c r="H208" s="172"/>
      <c r="I208" s="172"/>
      <c r="J208" s="171" t="s">
        <v>82</v>
      </c>
      <c r="K208" s="171" t="s">
        <v>181</v>
      </c>
      <c r="L208" s="171" t="s">
        <v>181</v>
      </c>
      <c r="M208" s="171" t="s">
        <v>182</v>
      </c>
      <c r="N208" s="173"/>
      <c r="O208" s="173" t="n">
        <v>3484.95</v>
      </c>
      <c r="P208" s="174" t="n">
        <v>4356.1875</v>
      </c>
      <c r="Q208" s="162" t="str">
        <f aca="false">CONCATENATE(J208," ",I208," ",M208)</f>
        <v>Visual Studio Team Suite  All Languages</v>
      </c>
    </row>
    <row r="209" customFormat="false" ht="10.5" hidden="false" customHeight="false" outlineLevel="0" collapsed="false">
      <c r="A209" s="162" t="s">
        <v>804</v>
      </c>
      <c r="B209" s="171" t="s">
        <v>805</v>
      </c>
      <c r="C209" s="171" t="s">
        <v>806</v>
      </c>
      <c r="D209" s="171" t="s">
        <v>178</v>
      </c>
      <c r="E209" s="171" t="s">
        <v>53</v>
      </c>
      <c r="F209" s="171" t="s">
        <v>179</v>
      </c>
      <c r="G209" s="171" t="s">
        <v>180</v>
      </c>
      <c r="H209" s="172"/>
      <c r="I209" s="172"/>
      <c r="J209" s="171" t="s">
        <v>82</v>
      </c>
      <c r="K209" s="171" t="s">
        <v>181</v>
      </c>
      <c r="L209" s="171" t="s">
        <v>181</v>
      </c>
      <c r="M209" s="171" t="s">
        <v>3</v>
      </c>
      <c r="N209" s="173"/>
      <c r="O209" s="173" t="n">
        <v>3484.95</v>
      </c>
      <c r="P209" s="174" t="n">
        <v>4356.1875</v>
      </c>
      <c r="Q209" s="162" t="str">
        <f aca="false">CONCATENATE(J209," ",I209," ",M209)</f>
        <v>Visual Studio Team Suite  Listed Languages</v>
      </c>
    </row>
    <row r="210" customFormat="false" ht="21" hidden="false" customHeight="false" outlineLevel="0" collapsed="false">
      <c r="A210" s="162" t="s">
        <v>807</v>
      </c>
      <c r="B210" s="171" t="s">
        <v>808</v>
      </c>
      <c r="C210" s="171" t="s">
        <v>809</v>
      </c>
      <c r="D210" s="171" t="s">
        <v>178</v>
      </c>
      <c r="E210" s="171" t="s">
        <v>53</v>
      </c>
      <c r="F210" s="171" t="s">
        <v>179</v>
      </c>
      <c r="G210" s="171" t="s">
        <v>189</v>
      </c>
      <c r="H210" s="172"/>
      <c r="I210" s="172"/>
      <c r="J210" s="171" t="s">
        <v>149</v>
      </c>
      <c r="K210" s="171" t="s">
        <v>181</v>
      </c>
      <c r="L210" s="171" t="s">
        <v>181</v>
      </c>
      <c r="M210" s="171" t="s">
        <v>182</v>
      </c>
      <c r="N210" s="173"/>
      <c r="O210" s="173" t="n">
        <v>2742</v>
      </c>
      <c r="P210" s="174" t="n">
        <v>3427.5</v>
      </c>
      <c r="Q210" s="162" t="str">
        <f aca="false">CONCATENATE(J210," ",I210," ",M210)</f>
        <v>Windows Med Biz Infra Servers  All Languages</v>
      </c>
    </row>
    <row r="211" customFormat="false" ht="21" hidden="false" customHeight="false" outlineLevel="0" collapsed="false">
      <c r="A211" s="162" t="s">
        <v>807</v>
      </c>
      <c r="B211" s="171" t="s">
        <v>810</v>
      </c>
      <c r="C211" s="171" t="s">
        <v>811</v>
      </c>
      <c r="D211" s="171" t="s">
        <v>178</v>
      </c>
      <c r="E211" s="171" t="s">
        <v>53</v>
      </c>
      <c r="F211" s="171" t="s">
        <v>179</v>
      </c>
      <c r="G211" s="171" t="s">
        <v>189</v>
      </c>
      <c r="H211" s="172"/>
      <c r="I211" s="172"/>
      <c r="J211" s="171" t="s">
        <v>149</v>
      </c>
      <c r="K211" s="171" t="s">
        <v>181</v>
      </c>
      <c r="L211" s="171" t="s">
        <v>181</v>
      </c>
      <c r="M211" s="171" t="s">
        <v>182</v>
      </c>
      <c r="N211" s="173"/>
      <c r="O211" s="173" t="n">
        <v>2742</v>
      </c>
      <c r="P211" s="174" t="n">
        <v>3427.5</v>
      </c>
      <c r="Q211" s="162" t="str">
        <f aca="false">CONCATENATE(J211," ",I211," ",M211)</f>
        <v>Windows Med Biz Infra Servers  All Languages</v>
      </c>
    </row>
    <row r="212" customFormat="false" ht="21" hidden="false" customHeight="false" outlineLevel="0" collapsed="false">
      <c r="A212" s="162" t="s">
        <v>812</v>
      </c>
      <c r="B212" s="171" t="s">
        <v>813</v>
      </c>
      <c r="C212" s="171" t="s">
        <v>814</v>
      </c>
      <c r="D212" s="171" t="s">
        <v>178</v>
      </c>
      <c r="E212" s="171" t="s">
        <v>53</v>
      </c>
      <c r="F212" s="171" t="s">
        <v>179</v>
      </c>
      <c r="G212" s="171" t="s">
        <v>189</v>
      </c>
      <c r="H212" s="172"/>
      <c r="I212" s="172"/>
      <c r="J212" s="171" t="s">
        <v>149</v>
      </c>
      <c r="K212" s="171" t="s">
        <v>181</v>
      </c>
      <c r="L212" s="171" t="s">
        <v>181</v>
      </c>
      <c r="M212" s="171" t="s">
        <v>3</v>
      </c>
      <c r="N212" s="173"/>
      <c r="O212" s="173" t="n">
        <v>2384.4</v>
      </c>
      <c r="P212" s="174" t="n">
        <v>2980.5</v>
      </c>
      <c r="Q212" s="162" t="str">
        <f aca="false">CONCATENATE(J212," ",I212," ",M212)</f>
        <v>Windows Med Biz Infra Servers  Listed Languages</v>
      </c>
    </row>
    <row r="213" customFormat="false" ht="21" hidden="false" customHeight="false" outlineLevel="0" collapsed="false">
      <c r="A213" s="162" t="s">
        <v>812</v>
      </c>
      <c r="B213" s="171" t="s">
        <v>815</v>
      </c>
      <c r="C213" s="171" t="s">
        <v>816</v>
      </c>
      <c r="D213" s="171" t="s">
        <v>178</v>
      </c>
      <c r="E213" s="171" t="s">
        <v>53</v>
      </c>
      <c r="F213" s="171" t="s">
        <v>179</v>
      </c>
      <c r="G213" s="171" t="s">
        <v>189</v>
      </c>
      <c r="H213" s="172"/>
      <c r="I213" s="172"/>
      <c r="J213" s="171" t="s">
        <v>149</v>
      </c>
      <c r="K213" s="171" t="s">
        <v>181</v>
      </c>
      <c r="L213" s="171" t="s">
        <v>181</v>
      </c>
      <c r="M213" s="171" t="s">
        <v>3</v>
      </c>
      <c r="N213" s="173"/>
      <c r="O213" s="173" t="n">
        <v>2384.4</v>
      </c>
      <c r="P213" s="174" t="n">
        <v>2980.5</v>
      </c>
      <c r="Q213" s="162" t="str">
        <f aca="false">CONCATENATE(J213," ",I213," ",M213)</f>
        <v>Windows Med Biz Infra Servers  Listed Languages</v>
      </c>
    </row>
    <row r="214" customFormat="false" ht="21" hidden="false" customHeight="false" outlineLevel="0" collapsed="false">
      <c r="A214" s="162" t="s">
        <v>817</v>
      </c>
      <c r="B214" s="171" t="s">
        <v>818</v>
      </c>
      <c r="C214" s="171" t="s">
        <v>819</v>
      </c>
      <c r="D214" s="171" t="s">
        <v>178</v>
      </c>
      <c r="E214" s="171" t="s">
        <v>53</v>
      </c>
      <c r="F214" s="171" t="s">
        <v>179</v>
      </c>
      <c r="G214" s="171" t="s">
        <v>820</v>
      </c>
      <c r="H214" s="172"/>
      <c r="I214" s="172"/>
      <c r="J214" s="171" t="s">
        <v>86</v>
      </c>
      <c r="K214" s="171" t="s">
        <v>181</v>
      </c>
      <c r="L214" s="171" t="s">
        <v>181</v>
      </c>
      <c r="M214" s="171" t="s">
        <v>182</v>
      </c>
      <c r="N214" s="173"/>
      <c r="O214" s="173" t="n">
        <v>99.24</v>
      </c>
      <c r="P214" s="174" t="n">
        <v>124.05</v>
      </c>
      <c r="Q214" s="162" t="str">
        <f aca="false">CONCATENATE(J214," ",I214," ",M214)</f>
        <v>Windows Pro Remote Desktop Lic  All Languages</v>
      </c>
    </row>
    <row r="215" customFormat="false" ht="10.5" hidden="false" customHeight="false" outlineLevel="0" collapsed="false">
      <c r="A215" s="162" t="s">
        <v>817</v>
      </c>
      <c r="B215" s="171" t="s">
        <v>821</v>
      </c>
      <c r="C215" s="171" t="s">
        <v>822</v>
      </c>
      <c r="D215" s="171" t="s">
        <v>178</v>
      </c>
      <c r="E215" s="171" t="s">
        <v>53</v>
      </c>
      <c r="F215" s="171" t="s">
        <v>179</v>
      </c>
      <c r="G215" s="171" t="s">
        <v>820</v>
      </c>
      <c r="H215" s="172"/>
      <c r="I215" s="172"/>
      <c r="J215" s="171" t="s">
        <v>86</v>
      </c>
      <c r="K215" s="171" t="s">
        <v>181</v>
      </c>
      <c r="L215" s="171" t="s">
        <v>181</v>
      </c>
      <c r="M215" s="171" t="s">
        <v>182</v>
      </c>
      <c r="N215" s="173"/>
      <c r="O215" s="173" t="n">
        <v>99.24</v>
      </c>
      <c r="P215" s="174" t="n">
        <v>124.05</v>
      </c>
      <c r="Q215" s="162" t="str">
        <f aca="false">CONCATENATE(J215," ",I215," ",M215)</f>
        <v>Windows Pro Remote Desktop Lic  All Languages</v>
      </c>
    </row>
    <row r="216" customFormat="false" ht="10.5" hidden="false" customHeight="false" outlineLevel="0" collapsed="false">
      <c r="A216" s="162" t="s">
        <v>823</v>
      </c>
      <c r="B216" s="171" t="s">
        <v>824</v>
      </c>
      <c r="C216" s="171" t="s">
        <v>825</v>
      </c>
      <c r="D216" s="171" t="s">
        <v>178</v>
      </c>
      <c r="E216" s="171" t="s">
        <v>53</v>
      </c>
      <c r="F216" s="171" t="s">
        <v>179</v>
      </c>
      <c r="G216" s="171" t="s">
        <v>820</v>
      </c>
      <c r="H216" s="172"/>
      <c r="I216" s="172"/>
      <c r="J216" s="171" t="s">
        <v>86</v>
      </c>
      <c r="K216" s="171" t="s">
        <v>181</v>
      </c>
      <c r="L216" s="171" t="s">
        <v>181</v>
      </c>
      <c r="M216" s="171" t="s">
        <v>3</v>
      </c>
      <c r="N216" s="173"/>
      <c r="O216" s="173" t="n">
        <v>86.28</v>
      </c>
      <c r="P216" s="174" t="n">
        <v>107.85</v>
      </c>
      <c r="Q216" s="162" t="str">
        <f aca="false">CONCATENATE(J216," ",I216," ",M216)</f>
        <v>Windows Pro Remote Desktop Lic  Listed Languages</v>
      </c>
    </row>
    <row r="217" customFormat="false" ht="10.5" hidden="false" customHeight="false" outlineLevel="0" collapsed="false">
      <c r="A217" s="162" t="s">
        <v>823</v>
      </c>
      <c r="B217" s="171" t="s">
        <v>826</v>
      </c>
      <c r="C217" s="171" t="s">
        <v>827</v>
      </c>
      <c r="D217" s="171" t="s">
        <v>178</v>
      </c>
      <c r="E217" s="171" t="s">
        <v>53</v>
      </c>
      <c r="F217" s="171" t="s">
        <v>179</v>
      </c>
      <c r="G217" s="171" t="s">
        <v>820</v>
      </c>
      <c r="H217" s="172"/>
      <c r="I217" s="172"/>
      <c r="J217" s="171" t="s">
        <v>86</v>
      </c>
      <c r="K217" s="171" t="s">
        <v>181</v>
      </c>
      <c r="L217" s="171" t="s">
        <v>181</v>
      </c>
      <c r="M217" s="171" t="s">
        <v>3</v>
      </c>
      <c r="N217" s="173"/>
      <c r="O217" s="173" t="n">
        <v>86.28</v>
      </c>
      <c r="P217" s="174" t="n">
        <v>107.85</v>
      </c>
      <c r="Q217" s="162" t="str">
        <f aca="false">CONCATENATE(J217," ",I217," ",M217)</f>
        <v>Windows Pro Remote Desktop Lic  Listed Languages</v>
      </c>
    </row>
    <row r="218" customFormat="false" ht="21" hidden="false" customHeight="false" outlineLevel="0" collapsed="false">
      <c r="A218" s="162" t="s">
        <v>828</v>
      </c>
      <c r="B218" s="171" t="s">
        <v>829</v>
      </c>
      <c r="C218" s="171" t="s">
        <v>830</v>
      </c>
      <c r="D218" s="171" t="s">
        <v>178</v>
      </c>
      <c r="E218" s="171" t="s">
        <v>53</v>
      </c>
      <c r="F218" s="171" t="s">
        <v>179</v>
      </c>
      <c r="G218" s="171" t="s">
        <v>189</v>
      </c>
      <c r="H218" s="172"/>
      <c r="I218" s="172"/>
      <c r="J218" s="171" t="s">
        <v>150</v>
      </c>
      <c r="K218" s="171" t="s">
        <v>181</v>
      </c>
      <c r="L218" s="171" t="s">
        <v>181</v>
      </c>
      <c r="M218" s="171" t="s">
        <v>182</v>
      </c>
      <c r="N218" s="173"/>
      <c r="O218" s="173" t="n">
        <v>15.48</v>
      </c>
      <c r="P218" s="174" t="n">
        <v>19.35</v>
      </c>
      <c r="Q218" s="162" t="str">
        <f aca="false">CONCATENATE(J218," ",I218," ",M218)</f>
        <v>Windows Rights Mgmt Services CAL  All Languages</v>
      </c>
    </row>
    <row r="219" customFormat="false" ht="10.5" hidden="false" customHeight="false" outlineLevel="0" collapsed="false">
      <c r="A219" s="162" t="s">
        <v>828</v>
      </c>
      <c r="B219" s="171" t="s">
        <v>831</v>
      </c>
      <c r="C219" s="171" t="s">
        <v>832</v>
      </c>
      <c r="D219" s="171" t="s">
        <v>178</v>
      </c>
      <c r="E219" s="171" t="s">
        <v>53</v>
      </c>
      <c r="F219" s="171" t="s">
        <v>179</v>
      </c>
      <c r="G219" s="171" t="s">
        <v>189</v>
      </c>
      <c r="H219" s="172"/>
      <c r="I219" s="172"/>
      <c r="J219" s="171" t="s">
        <v>150</v>
      </c>
      <c r="K219" s="171" t="s">
        <v>181</v>
      </c>
      <c r="L219" s="171" t="s">
        <v>181</v>
      </c>
      <c r="M219" s="171" t="s">
        <v>182</v>
      </c>
      <c r="N219" s="173"/>
      <c r="O219" s="173" t="n">
        <v>15.48</v>
      </c>
      <c r="P219" s="174" t="n">
        <v>19.35</v>
      </c>
      <c r="Q219" s="162" t="str">
        <f aca="false">CONCATENATE(J219," ",I219," ",M219)</f>
        <v>Windows Rights Mgmt Services CAL  All Languages</v>
      </c>
    </row>
    <row r="220" customFormat="false" ht="10.5" hidden="false" customHeight="false" outlineLevel="0" collapsed="false">
      <c r="A220" s="162" t="s">
        <v>828</v>
      </c>
      <c r="B220" s="171" t="s">
        <v>833</v>
      </c>
      <c r="C220" s="171" t="s">
        <v>834</v>
      </c>
      <c r="D220" s="171" t="s">
        <v>178</v>
      </c>
      <c r="E220" s="171" t="s">
        <v>53</v>
      </c>
      <c r="F220" s="171" t="s">
        <v>179</v>
      </c>
      <c r="G220" s="171" t="s">
        <v>189</v>
      </c>
      <c r="H220" s="172"/>
      <c r="I220" s="172"/>
      <c r="J220" s="171" t="s">
        <v>150</v>
      </c>
      <c r="K220" s="171" t="s">
        <v>181</v>
      </c>
      <c r="L220" s="171" t="s">
        <v>181</v>
      </c>
      <c r="M220" s="171" t="s">
        <v>182</v>
      </c>
      <c r="N220" s="173"/>
      <c r="O220" s="173" t="n">
        <v>15.48</v>
      </c>
      <c r="P220" s="174" t="n">
        <v>19.35</v>
      </c>
      <c r="Q220" s="162" t="str">
        <f aca="false">CONCATENATE(J220," ",I220," ",M220)</f>
        <v>Windows Rights Mgmt Services CAL  All Languages</v>
      </c>
    </row>
    <row r="221" customFormat="false" ht="21" hidden="false" customHeight="false" outlineLevel="0" collapsed="false">
      <c r="A221" s="162" t="s">
        <v>828</v>
      </c>
      <c r="B221" s="171" t="s">
        <v>835</v>
      </c>
      <c r="C221" s="171" t="s">
        <v>836</v>
      </c>
      <c r="D221" s="171" t="s">
        <v>178</v>
      </c>
      <c r="E221" s="171" t="s">
        <v>53</v>
      </c>
      <c r="F221" s="171" t="s">
        <v>179</v>
      </c>
      <c r="G221" s="171" t="s">
        <v>189</v>
      </c>
      <c r="H221" s="172"/>
      <c r="I221" s="172"/>
      <c r="J221" s="171" t="s">
        <v>150</v>
      </c>
      <c r="K221" s="171" t="s">
        <v>181</v>
      </c>
      <c r="L221" s="171" t="s">
        <v>181</v>
      </c>
      <c r="M221" s="171" t="s">
        <v>182</v>
      </c>
      <c r="N221" s="173"/>
      <c r="O221" s="173" t="n">
        <v>15.48</v>
      </c>
      <c r="P221" s="174" t="n">
        <v>19.35</v>
      </c>
      <c r="Q221" s="162" t="str">
        <f aca="false">CONCATENATE(J221," ",I221," ",M221)</f>
        <v>Windows Rights Mgmt Services CAL  All Languages</v>
      </c>
    </row>
    <row r="222" customFormat="false" ht="21" hidden="false" customHeight="false" outlineLevel="0" collapsed="false">
      <c r="A222" s="162" t="s">
        <v>837</v>
      </c>
      <c r="B222" s="171" t="s">
        <v>838</v>
      </c>
      <c r="C222" s="171" t="s">
        <v>839</v>
      </c>
      <c r="D222" s="171" t="s">
        <v>178</v>
      </c>
      <c r="E222" s="171" t="s">
        <v>53</v>
      </c>
      <c r="F222" s="171" t="s">
        <v>179</v>
      </c>
      <c r="G222" s="171" t="s">
        <v>189</v>
      </c>
      <c r="H222" s="172"/>
      <c r="I222" s="172"/>
      <c r="J222" s="171" t="s">
        <v>150</v>
      </c>
      <c r="K222" s="171" t="s">
        <v>181</v>
      </c>
      <c r="L222" s="171" t="s">
        <v>181</v>
      </c>
      <c r="M222" s="171" t="s">
        <v>3</v>
      </c>
      <c r="N222" s="173"/>
      <c r="O222" s="173" t="n">
        <v>13.44</v>
      </c>
      <c r="P222" s="174" t="n">
        <v>16.8</v>
      </c>
      <c r="Q222" s="162" t="str">
        <f aca="false">CONCATENATE(J222," ",I222," ",M222)</f>
        <v>Windows Rights Mgmt Services CAL  Listed Languages</v>
      </c>
    </row>
    <row r="223" customFormat="false" ht="10.5" hidden="false" customHeight="false" outlineLevel="0" collapsed="false">
      <c r="A223" s="162" t="s">
        <v>837</v>
      </c>
      <c r="B223" s="171" t="s">
        <v>840</v>
      </c>
      <c r="C223" s="171" t="s">
        <v>841</v>
      </c>
      <c r="D223" s="171" t="s">
        <v>178</v>
      </c>
      <c r="E223" s="171" t="s">
        <v>53</v>
      </c>
      <c r="F223" s="171" t="s">
        <v>179</v>
      </c>
      <c r="G223" s="171" t="s">
        <v>189</v>
      </c>
      <c r="H223" s="172"/>
      <c r="I223" s="172"/>
      <c r="J223" s="171" t="s">
        <v>150</v>
      </c>
      <c r="K223" s="171" t="s">
        <v>181</v>
      </c>
      <c r="L223" s="171" t="s">
        <v>181</v>
      </c>
      <c r="M223" s="171" t="s">
        <v>3</v>
      </c>
      <c r="N223" s="173"/>
      <c r="O223" s="173" t="n">
        <v>13.44</v>
      </c>
      <c r="P223" s="174" t="n">
        <v>16.8</v>
      </c>
      <c r="Q223" s="162" t="str">
        <f aca="false">CONCATENATE(J223," ",I223," ",M223)</f>
        <v>Windows Rights Mgmt Services CAL  Listed Languages</v>
      </c>
    </row>
    <row r="224" customFormat="false" ht="10.5" hidden="false" customHeight="false" outlineLevel="0" collapsed="false">
      <c r="A224" s="162" t="s">
        <v>837</v>
      </c>
      <c r="B224" s="171" t="s">
        <v>842</v>
      </c>
      <c r="C224" s="171" t="s">
        <v>843</v>
      </c>
      <c r="D224" s="171" t="s">
        <v>178</v>
      </c>
      <c r="E224" s="171" t="s">
        <v>53</v>
      </c>
      <c r="F224" s="171" t="s">
        <v>179</v>
      </c>
      <c r="G224" s="171" t="s">
        <v>189</v>
      </c>
      <c r="H224" s="172"/>
      <c r="I224" s="172"/>
      <c r="J224" s="171" t="s">
        <v>150</v>
      </c>
      <c r="K224" s="171" t="s">
        <v>181</v>
      </c>
      <c r="L224" s="171" t="s">
        <v>181</v>
      </c>
      <c r="M224" s="171" t="s">
        <v>3</v>
      </c>
      <c r="N224" s="173"/>
      <c r="O224" s="173" t="n">
        <v>13.44</v>
      </c>
      <c r="P224" s="174" t="n">
        <v>16.8</v>
      </c>
      <c r="Q224" s="162" t="str">
        <f aca="false">CONCATENATE(J224," ",I224," ",M224)</f>
        <v>Windows Rights Mgmt Services CAL  Listed Languages</v>
      </c>
    </row>
    <row r="225" customFormat="false" ht="21" hidden="false" customHeight="false" outlineLevel="0" collapsed="false">
      <c r="A225" s="162" t="s">
        <v>837</v>
      </c>
      <c r="B225" s="171" t="s">
        <v>844</v>
      </c>
      <c r="C225" s="171" t="s">
        <v>845</v>
      </c>
      <c r="D225" s="171" t="s">
        <v>178</v>
      </c>
      <c r="E225" s="171" t="s">
        <v>53</v>
      </c>
      <c r="F225" s="171" t="s">
        <v>179</v>
      </c>
      <c r="G225" s="171" t="s">
        <v>189</v>
      </c>
      <c r="H225" s="172"/>
      <c r="I225" s="172"/>
      <c r="J225" s="171" t="s">
        <v>150</v>
      </c>
      <c r="K225" s="171" t="s">
        <v>181</v>
      </c>
      <c r="L225" s="171" t="s">
        <v>181</v>
      </c>
      <c r="M225" s="171" t="s">
        <v>3</v>
      </c>
      <c r="N225" s="173"/>
      <c r="O225" s="173" t="n">
        <v>13.44</v>
      </c>
      <c r="P225" s="174" t="n">
        <v>16.8</v>
      </c>
      <c r="Q225" s="162" t="str">
        <f aca="false">CONCATENATE(J225," ",I225," ",M225)</f>
        <v>Windows Rights Mgmt Services CAL  Listed Languages</v>
      </c>
    </row>
    <row r="226" customFormat="false" ht="10.5" hidden="false" customHeight="false" outlineLevel="0" collapsed="false">
      <c r="A226" s="162" t="s">
        <v>846</v>
      </c>
      <c r="B226" s="171" t="s">
        <v>847</v>
      </c>
      <c r="C226" s="171" t="s">
        <v>848</v>
      </c>
      <c r="D226" s="171" t="s">
        <v>178</v>
      </c>
      <c r="E226" s="171" t="s">
        <v>53</v>
      </c>
      <c r="F226" s="171" t="s">
        <v>179</v>
      </c>
      <c r="G226" s="171" t="s">
        <v>189</v>
      </c>
      <c r="H226" s="172"/>
      <c r="I226" s="172"/>
      <c r="J226" s="171" t="s">
        <v>151</v>
      </c>
      <c r="K226" s="171" t="s">
        <v>181</v>
      </c>
      <c r="L226" s="171" t="s">
        <v>181</v>
      </c>
      <c r="M226" s="171" t="s">
        <v>182</v>
      </c>
      <c r="N226" s="173"/>
      <c r="O226" s="173" t="n">
        <v>7725.48</v>
      </c>
      <c r="P226" s="174" t="n">
        <v>9656.85</v>
      </c>
      <c r="Q226" s="162" t="str">
        <f aca="false">CONCATENATE(J226," ",I226," ",M226)</f>
        <v>Windows Rights Mgt Svcs ExtnConn  All Languages</v>
      </c>
    </row>
    <row r="227" customFormat="false" ht="10.5" hidden="false" customHeight="false" outlineLevel="0" collapsed="false">
      <c r="A227" s="162" t="s">
        <v>849</v>
      </c>
      <c r="B227" s="171" t="s">
        <v>850</v>
      </c>
      <c r="C227" s="171" t="s">
        <v>851</v>
      </c>
      <c r="D227" s="171" t="s">
        <v>178</v>
      </c>
      <c r="E227" s="171" t="s">
        <v>53</v>
      </c>
      <c r="F227" s="171" t="s">
        <v>179</v>
      </c>
      <c r="G227" s="171" t="s">
        <v>189</v>
      </c>
      <c r="H227" s="172"/>
      <c r="I227" s="172"/>
      <c r="J227" s="171" t="s">
        <v>151</v>
      </c>
      <c r="K227" s="171" t="s">
        <v>181</v>
      </c>
      <c r="L227" s="171" t="s">
        <v>181</v>
      </c>
      <c r="M227" s="171" t="s">
        <v>3</v>
      </c>
      <c r="N227" s="173"/>
      <c r="O227" s="173" t="n">
        <v>6717.84</v>
      </c>
      <c r="P227" s="174" t="n">
        <v>8397.3</v>
      </c>
      <c r="Q227" s="162" t="str">
        <f aca="false">CONCATENATE(J227," ",I227," ",M227)</f>
        <v>Windows Rights Mgt Svcs ExtnConn  Listed Languages</v>
      </c>
    </row>
    <row r="228" customFormat="false" ht="21" hidden="false" customHeight="false" outlineLevel="0" collapsed="false">
      <c r="A228" s="162" t="s">
        <v>852</v>
      </c>
      <c r="B228" s="171" t="s">
        <v>853</v>
      </c>
      <c r="C228" s="171" t="s">
        <v>854</v>
      </c>
      <c r="D228" s="171" t="s">
        <v>178</v>
      </c>
      <c r="E228" s="171" t="s">
        <v>53</v>
      </c>
      <c r="F228" s="171" t="s">
        <v>179</v>
      </c>
      <c r="G228" s="171" t="s">
        <v>189</v>
      </c>
      <c r="H228" s="172"/>
      <c r="I228" s="172"/>
      <c r="J228" s="171" t="s">
        <v>155</v>
      </c>
      <c r="K228" s="171" t="s">
        <v>181</v>
      </c>
      <c r="L228" s="171" t="s">
        <v>181</v>
      </c>
      <c r="M228" s="171" t="s">
        <v>182</v>
      </c>
      <c r="N228" s="173"/>
      <c r="O228" s="173" t="n">
        <v>555.24</v>
      </c>
      <c r="P228" s="174" t="n">
        <v>694.05</v>
      </c>
      <c r="Q228" s="162" t="str">
        <f aca="false">CONCATENATE(J228," ",I228," ",M228)</f>
        <v>Windows Small Business Svr Premium  All Languages</v>
      </c>
    </row>
    <row r="229" customFormat="false" ht="21" hidden="false" customHeight="false" outlineLevel="0" collapsed="false">
      <c r="A229" s="162" t="s">
        <v>855</v>
      </c>
      <c r="B229" s="171" t="s">
        <v>856</v>
      </c>
      <c r="C229" s="171" t="s">
        <v>857</v>
      </c>
      <c r="D229" s="171" t="s">
        <v>178</v>
      </c>
      <c r="E229" s="171" t="s">
        <v>53</v>
      </c>
      <c r="F229" s="171" t="s">
        <v>179</v>
      </c>
      <c r="G229" s="171" t="s">
        <v>189</v>
      </c>
      <c r="H229" s="172"/>
      <c r="I229" s="172"/>
      <c r="J229" s="171" t="s">
        <v>155</v>
      </c>
      <c r="K229" s="171" t="s">
        <v>181</v>
      </c>
      <c r="L229" s="171" t="s">
        <v>181</v>
      </c>
      <c r="M229" s="171" t="s">
        <v>3</v>
      </c>
      <c r="N229" s="173"/>
      <c r="O229" s="173" t="n">
        <v>482.76</v>
      </c>
      <c r="P229" s="174" t="n">
        <v>603.45</v>
      </c>
      <c r="Q229" s="162" t="str">
        <f aca="false">CONCATENATE(J229," ",I229," ",M229)</f>
        <v>Windows Small Business Svr Premium  Listed Languages</v>
      </c>
    </row>
    <row r="230" customFormat="false" ht="10.5" hidden="false" customHeight="false" outlineLevel="0" collapsed="false">
      <c r="A230" s="162" t="s">
        <v>858</v>
      </c>
      <c r="B230" s="171" t="s">
        <v>859</v>
      </c>
      <c r="C230" s="171" t="s">
        <v>860</v>
      </c>
      <c r="D230" s="171" t="s">
        <v>178</v>
      </c>
      <c r="E230" s="171" t="s">
        <v>53</v>
      </c>
      <c r="F230" s="171" t="s">
        <v>179</v>
      </c>
      <c r="G230" s="171" t="s">
        <v>189</v>
      </c>
      <c r="H230" s="172"/>
      <c r="I230" s="172"/>
      <c r="J230" s="171" t="s">
        <v>861</v>
      </c>
      <c r="K230" s="171" t="s">
        <v>181</v>
      </c>
      <c r="L230" s="171" t="s">
        <v>181</v>
      </c>
      <c r="M230" s="171" t="s">
        <v>182</v>
      </c>
      <c r="N230" s="173"/>
      <c r="O230" s="173" t="n">
        <v>222.72</v>
      </c>
      <c r="P230" s="174" t="n">
        <v>278.4</v>
      </c>
      <c r="Q230" s="162" t="str">
        <f aca="false">CONCATENATE(J230," ",I230," ",M230)</f>
        <v>Windows Small Business Svr Std  All Languages</v>
      </c>
    </row>
    <row r="231" customFormat="false" ht="21" hidden="false" customHeight="false" outlineLevel="0" collapsed="false">
      <c r="A231" s="162" t="s">
        <v>862</v>
      </c>
      <c r="B231" s="171" t="s">
        <v>863</v>
      </c>
      <c r="C231" s="171" t="s">
        <v>864</v>
      </c>
      <c r="D231" s="171" t="s">
        <v>178</v>
      </c>
      <c r="E231" s="171" t="s">
        <v>53</v>
      </c>
      <c r="F231" s="171" t="s">
        <v>179</v>
      </c>
      <c r="G231" s="171" t="s">
        <v>189</v>
      </c>
      <c r="H231" s="172"/>
      <c r="I231" s="172"/>
      <c r="J231" s="171" t="s">
        <v>148</v>
      </c>
      <c r="K231" s="171" t="s">
        <v>181</v>
      </c>
      <c r="L231" s="171" t="s">
        <v>181</v>
      </c>
      <c r="M231" s="171" t="s">
        <v>182</v>
      </c>
      <c r="N231" s="173"/>
      <c r="O231" s="173" t="n">
        <v>32.64</v>
      </c>
      <c r="P231" s="174" t="n">
        <v>40.8</v>
      </c>
      <c r="Q231" s="162" t="str">
        <f aca="false">CONCATENATE(J231," ",I231," ",M231)</f>
        <v>Windows Med Biz Infra CAL  All Languages</v>
      </c>
    </row>
    <row r="232" customFormat="false" ht="10.5" hidden="false" customHeight="false" outlineLevel="0" collapsed="false">
      <c r="A232" s="162" t="s">
        <v>862</v>
      </c>
      <c r="B232" s="171" t="s">
        <v>865</v>
      </c>
      <c r="C232" s="171" t="s">
        <v>866</v>
      </c>
      <c r="D232" s="171" t="s">
        <v>178</v>
      </c>
      <c r="E232" s="171" t="s">
        <v>53</v>
      </c>
      <c r="F232" s="171" t="s">
        <v>179</v>
      </c>
      <c r="G232" s="171" t="s">
        <v>189</v>
      </c>
      <c r="H232" s="172"/>
      <c r="I232" s="172"/>
      <c r="J232" s="171" t="s">
        <v>148</v>
      </c>
      <c r="K232" s="171" t="s">
        <v>181</v>
      </c>
      <c r="L232" s="171" t="s">
        <v>181</v>
      </c>
      <c r="M232" s="171" t="s">
        <v>182</v>
      </c>
      <c r="N232" s="173"/>
      <c r="O232" s="173" t="n">
        <v>32.64</v>
      </c>
      <c r="P232" s="174" t="n">
        <v>40.8</v>
      </c>
      <c r="Q232" s="162" t="str">
        <f aca="false">CONCATENATE(J232," ",I232," ",M232)</f>
        <v>Windows Med Biz Infra CAL  All Languages</v>
      </c>
    </row>
    <row r="233" customFormat="false" ht="21" hidden="false" customHeight="false" outlineLevel="0" collapsed="false">
      <c r="A233" s="162" t="s">
        <v>867</v>
      </c>
      <c r="B233" s="171" t="s">
        <v>868</v>
      </c>
      <c r="C233" s="171" t="s">
        <v>869</v>
      </c>
      <c r="D233" s="171" t="s">
        <v>178</v>
      </c>
      <c r="E233" s="171" t="s">
        <v>53</v>
      </c>
      <c r="F233" s="171" t="s">
        <v>179</v>
      </c>
      <c r="G233" s="171" t="s">
        <v>189</v>
      </c>
      <c r="H233" s="172"/>
      <c r="I233" s="172"/>
      <c r="J233" s="171" t="s">
        <v>148</v>
      </c>
      <c r="K233" s="171" t="s">
        <v>181</v>
      </c>
      <c r="L233" s="171" t="s">
        <v>181</v>
      </c>
      <c r="M233" s="171" t="s">
        <v>3</v>
      </c>
      <c r="N233" s="173"/>
      <c r="O233" s="173" t="n">
        <v>28.32</v>
      </c>
      <c r="P233" s="174" t="n">
        <v>35.4</v>
      </c>
      <c r="Q233" s="162" t="str">
        <f aca="false">CONCATENATE(J233," ",I233," ",M233)</f>
        <v>Windows Med Biz Infra CAL  Listed Languages</v>
      </c>
    </row>
    <row r="234" customFormat="false" ht="10.5" hidden="false" customHeight="false" outlineLevel="0" collapsed="false">
      <c r="A234" s="162" t="s">
        <v>867</v>
      </c>
      <c r="B234" s="171" t="s">
        <v>870</v>
      </c>
      <c r="C234" s="171" t="s">
        <v>871</v>
      </c>
      <c r="D234" s="171" t="s">
        <v>178</v>
      </c>
      <c r="E234" s="171" t="s">
        <v>53</v>
      </c>
      <c r="F234" s="171" t="s">
        <v>179</v>
      </c>
      <c r="G234" s="171" t="s">
        <v>189</v>
      </c>
      <c r="H234" s="172"/>
      <c r="I234" s="172"/>
      <c r="J234" s="171" t="s">
        <v>148</v>
      </c>
      <c r="K234" s="171" t="s">
        <v>181</v>
      </c>
      <c r="L234" s="171" t="s">
        <v>181</v>
      </c>
      <c r="M234" s="171" t="s">
        <v>3</v>
      </c>
      <c r="N234" s="173"/>
      <c r="O234" s="173" t="n">
        <v>28.32</v>
      </c>
      <c r="P234" s="174" t="n">
        <v>35.4</v>
      </c>
      <c r="Q234" s="162" t="str">
        <f aca="false">CONCATENATE(J234," ",I234," ",M234)</f>
        <v>Windows Med Biz Infra CAL  Listed Languages</v>
      </c>
    </row>
    <row r="235" customFormat="false" ht="10.5" hidden="false" customHeight="false" outlineLevel="0" collapsed="false">
      <c r="A235" s="162" t="s">
        <v>872</v>
      </c>
      <c r="B235" s="171" t="s">
        <v>873</v>
      </c>
      <c r="C235" s="171" t="s">
        <v>874</v>
      </c>
      <c r="D235" s="171" t="s">
        <v>178</v>
      </c>
      <c r="E235" s="171" t="s">
        <v>53</v>
      </c>
      <c r="F235" s="171" t="s">
        <v>179</v>
      </c>
      <c r="G235" s="171" t="s">
        <v>189</v>
      </c>
      <c r="H235" s="172"/>
      <c r="I235" s="172"/>
      <c r="J235" s="171" t="s">
        <v>152</v>
      </c>
      <c r="K235" s="171" t="s">
        <v>181</v>
      </c>
      <c r="L235" s="171" t="s">
        <v>181</v>
      </c>
      <c r="M235" s="171" t="s">
        <v>182</v>
      </c>
      <c r="N235" s="173"/>
      <c r="O235" s="173" t="n">
        <v>998.04</v>
      </c>
      <c r="P235" s="174" t="n">
        <v>1247.55</v>
      </c>
      <c r="Q235" s="162" t="str">
        <f aca="false">CONCATENATE(J235," ",I235," ",M235)</f>
        <v>Windows Server Enterprise  All Languages</v>
      </c>
    </row>
    <row r="236" customFormat="false" ht="10.5" hidden="false" customHeight="false" outlineLevel="0" collapsed="false">
      <c r="A236" s="162" t="s">
        <v>875</v>
      </c>
      <c r="B236" s="171" t="s">
        <v>876</v>
      </c>
      <c r="C236" s="171" t="s">
        <v>877</v>
      </c>
      <c r="D236" s="171" t="s">
        <v>178</v>
      </c>
      <c r="E236" s="171" t="s">
        <v>53</v>
      </c>
      <c r="F236" s="171" t="s">
        <v>179</v>
      </c>
      <c r="G236" s="171" t="s">
        <v>189</v>
      </c>
      <c r="H236" s="172"/>
      <c r="I236" s="172"/>
      <c r="J236" s="171" t="s">
        <v>152</v>
      </c>
      <c r="K236" s="171" t="s">
        <v>181</v>
      </c>
      <c r="L236" s="171" t="s">
        <v>181</v>
      </c>
      <c r="M236" s="171" t="s">
        <v>3</v>
      </c>
      <c r="N236" s="173"/>
      <c r="O236" s="173" t="n">
        <v>867.96</v>
      </c>
      <c r="P236" s="174" t="n">
        <v>1084.95</v>
      </c>
      <c r="Q236" s="162" t="str">
        <f aca="false">CONCATENATE(J236," ",I236," ",M236)</f>
        <v>Windows Server Enterprise  Listed Languages</v>
      </c>
    </row>
    <row r="237" customFormat="false" ht="10.5" hidden="false" customHeight="false" outlineLevel="0" collapsed="false">
      <c r="A237" s="162" t="s">
        <v>878</v>
      </c>
      <c r="B237" s="171" t="s">
        <v>879</v>
      </c>
      <c r="C237" s="171" t="s">
        <v>880</v>
      </c>
      <c r="D237" s="171" t="s">
        <v>178</v>
      </c>
      <c r="E237" s="171" t="s">
        <v>53</v>
      </c>
      <c r="F237" s="171" t="s">
        <v>179</v>
      </c>
      <c r="G237" s="171" t="s">
        <v>189</v>
      </c>
      <c r="H237" s="172"/>
      <c r="I237" s="172"/>
      <c r="J237" s="171" t="s">
        <v>156</v>
      </c>
      <c r="K237" s="171" t="s">
        <v>181</v>
      </c>
      <c r="L237" s="171" t="s">
        <v>181</v>
      </c>
      <c r="M237" s="171" t="s">
        <v>182</v>
      </c>
      <c r="N237" s="173"/>
      <c r="O237" s="173" t="n">
        <v>854.88</v>
      </c>
      <c r="P237" s="174" t="n">
        <v>1068.6</v>
      </c>
      <c r="Q237" s="162" t="str">
        <f aca="false">CONCATENATE(J237," ",I237," ",M237)</f>
        <v>Windows Svr ExtrnConn  All Languages</v>
      </c>
    </row>
    <row r="238" customFormat="false" ht="10.5" hidden="false" customHeight="false" outlineLevel="0" collapsed="false">
      <c r="A238" s="162" t="s">
        <v>881</v>
      </c>
      <c r="B238" s="171" t="s">
        <v>882</v>
      </c>
      <c r="C238" s="171" t="s">
        <v>883</v>
      </c>
      <c r="D238" s="171" t="s">
        <v>178</v>
      </c>
      <c r="E238" s="171" t="s">
        <v>53</v>
      </c>
      <c r="F238" s="171" t="s">
        <v>179</v>
      </c>
      <c r="G238" s="171" t="s">
        <v>189</v>
      </c>
      <c r="H238" s="172"/>
      <c r="I238" s="172"/>
      <c r="J238" s="171" t="s">
        <v>156</v>
      </c>
      <c r="K238" s="171" t="s">
        <v>181</v>
      </c>
      <c r="L238" s="171" t="s">
        <v>181</v>
      </c>
      <c r="M238" s="171" t="s">
        <v>3</v>
      </c>
      <c r="N238" s="173"/>
      <c r="O238" s="173" t="n">
        <v>743.4</v>
      </c>
      <c r="P238" s="174" t="n">
        <v>929.25</v>
      </c>
      <c r="Q238" s="162" t="str">
        <f aca="false">CONCATENATE(J238," ",I238," ",M238)</f>
        <v>Windows Svr ExtrnConn  Listed Languages</v>
      </c>
    </row>
    <row r="239" customFormat="false" ht="10.5" hidden="false" customHeight="false" outlineLevel="0" collapsed="false">
      <c r="A239" s="162" t="s">
        <v>884</v>
      </c>
      <c r="B239" s="171" t="s">
        <v>885</v>
      </c>
      <c r="C239" s="171" t="s">
        <v>886</v>
      </c>
      <c r="D239" s="171" t="s">
        <v>178</v>
      </c>
      <c r="E239" s="171" t="s">
        <v>53</v>
      </c>
      <c r="F239" s="171" t="s">
        <v>179</v>
      </c>
      <c r="G239" s="171" t="s">
        <v>189</v>
      </c>
      <c r="H239" s="172"/>
      <c r="I239" s="172"/>
      <c r="J239" s="171" t="s">
        <v>153</v>
      </c>
      <c r="K239" s="171" t="s">
        <v>181</v>
      </c>
      <c r="L239" s="171" t="s">
        <v>181</v>
      </c>
      <c r="M239" s="171" t="s">
        <v>182</v>
      </c>
      <c r="N239" s="173"/>
      <c r="O239" s="173" t="n">
        <v>307.2</v>
      </c>
      <c r="P239" s="174" t="n">
        <v>384</v>
      </c>
      <c r="Q239" s="162" t="str">
        <f aca="false">CONCATENATE(J239," ",I239," ",M239)</f>
        <v>Windows Server Standard  All Languages</v>
      </c>
    </row>
    <row r="240" customFormat="false" ht="10.5" hidden="false" customHeight="false" outlineLevel="0" collapsed="false">
      <c r="A240" s="162" t="s">
        <v>887</v>
      </c>
      <c r="B240" s="171" t="s">
        <v>888</v>
      </c>
      <c r="C240" s="171" t="s">
        <v>889</v>
      </c>
      <c r="D240" s="171" t="s">
        <v>178</v>
      </c>
      <c r="E240" s="171" t="s">
        <v>53</v>
      </c>
      <c r="F240" s="171" t="s">
        <v>179</v>
      </c>
      <c r="G240" s="171" t="s">
        <v>189</v>
      </c>
      <c r="H240" s="172"/>
      <c r="I240" s="172"/>
      <c r="J240" s="171" t="s">
        <v>153</v>
      </c>
      <c r="K240" s="171" t="s">
        <v>181</v>
      </c>
      <c r="L240" s="171" t="s">
        <v>181</v>
      </c>
      <c r="M240" s="171" t="s">
        <v>3</v>
      </c>
      <c r="N240" s="173"/>
      <c r="O240" s="173" t="n">
        <v>267.12</v>
      </c>
      <c r="P240" s="174" t="n">
        <v>333.9</v>
      </c>
      <c r="Q240" s="162" t="str">
        <f aca="false">CONCATENATE(J240," ",I240," ",M240)</f>
        <v>Windows Server Standard  Listed Languages</v>
      </c>
    </row>
    <row r="241" customFormat="false" ht="10.5" hidden="false" customHeight="false" outlineLevel="0" collapsed="false">
      <c r="A241" s="162" t="s">
        <v>890</v>
      </c>
      <c r="B241" s="171" t="s">
        <v>891</v>
      </c>
      <c r="C241" s="171" t="s">
        <v>892</v>
      </c>
      <c r="D241" s="171" t="s">
        <v>178</v>
      </c>
      <c r="E241" s="171" t="s">
        <v>53</v>
      </c>
      <c r="F241" s="171" t="s">
        <v>179</v>
      </c>
      <c r="G241" s="171" t="s">
        <v>189</v>
      </c>
      <c r="H241" s="172"/>
      <c r="I241" s="172"/>
      <c r="J241" s="171" t="s">
        <v>154</v>
      </c>
      <c r="K241" s="171" t="s">
        <v>181</v>
      </c>
      <c r="L241" s="171" t="s">
        <v>181</v>
      </c>
      <c r="M241" s="171" t="s">
        <v>182</v>
      </c>
      <c r="N241" s="173"/>
      <c r="O241" s="173" t="n">
        <v>170.52</v>
      </c>
      <c r="P241" s="174" t="n">
        <v>213.15</v>
      </c>
      <c r="Q241" s="162" t="str">
        <f aca="false">CONCATENATE(J241," ",I241," ",M241)</f>
        <v>Windows Server Web  All Languages</v>
      </c>
    </row>
    <row r="242" customFormat="false" ht="10.5" hidden="false" customHeight="false" outlineLevel="0" collapsed="false">
      <c r="A242" s="162" t="s">
        <v>893</v>
      </c>
      <c r="B242" s="171" t="s">
        <v>894</v>
      </c>
      <c r="C242" s="171" t="s">
        <v>895</v>
      </c>
      <c r="D242" s="171" t="s">
        <v>178</v>
      </c>
      <c r="E242" s="171" t="s">
        <v>53</v>
      </c>
      <c r="F242" s="171" t="s">
        <v>179</v>
      </c>
      <c r="G242" s="171" t="s">
        <v>189</v>
      </c>
      <c r="H242" s="172"/>
      <c r="I242" s="172"/>
      <c r="J242" s="171" t="s">
        <v>154</v>
      </c>
      <c r="K242" s="171" t="s">
        <v>181</v>
      </c>
      <c r="L242" s="171" t="s">
        <v>181</v>
      </c>
      <c r="M242" s="171" t="s">
        <v>3</v>
      </c>
      <c r="N242" s="173"/>
      <c r="O242" s="173" t="n">
        <v>148.2</v>
      </c>
      <c r="P242" s="174" t="n">
        <v>185.25</v>
      </c>
      <c r="Q242" s="162" t="str">
        <f aca="false">CONCATENATE(J242," ",I242," ",M242)</f>
        <v>Windows Server Web  Listed Languages</v>
      </c>
    </row>
    <row r="243" customFormat="false" ht="10.5" hidden="false" customHeight="false" outlineLevel="0" collapsed="false">
      <c r="A243" s="162" t="s">
        <v>896</v>
      </c>
      <c r="B243" s="171" t="s">
        <v>897</v>
      </c>
      <c r="C243" s="171" t="s">
        <v>898</v>
      </c>
      <c r="D243" s="171" t="s">
        <v>178</v>
      </c>
      <c r="E243" s="171" t="s">
        <v>53</v>
      </c>
      <c r="F243" s="171" t="s">
        <v>179</v>
      </c>
      <c r="G243" s="171" t="s">
        <v>189</v>
      </c>
      <c r="H243" s="172"/>
      <c r="I243" s="172"/>
      <c r="J243" s="171" t="s">
        <v>158</v>
      </c>
      <c r="K243" s="171" t="s">
        <v>181</v>
      </c>
      <c r="L243" s="171" t="s">
        <v>181</v>
      </c>
      <c r="M243" s="171" t="s">
        <v>182</v>
      </c>
      <c r="N243" s="173"/>
      <c r="O243" s="173" t="n">
        <v>3420.96</v>
      </c>
      <c r="P243" s="174" t="n">
        <v>4276.2</v>
      </c>
      <c r="Q243" s="162" t="str">
        <f aca="false">CONCATENATE(J243," ",I243," ",M243)</f>
        <v>Windows Terminal Svr ExtrnConn  All Languages</v>
      </c>
    </row>
    <row r="244" customFormat="false" ht="10.5" hidden="false" customHeight="false" outlineLevel="0" collapsed="false">
      <c r="A244" s="162" t="s">
        <v>899</v>
      </c>
      <c r="B244" s="171" t="s">
        <v>900</v>
      </c>
      <c r="C244" s="171" t="s">
        <v>901</v>
      </c>
      <c r="D244" s="171" t="s">
        <v>178</v>
      </c>
      <c r="E244" s="171" t="s">
        <v>53</v>
      </c>
      <c r="F244" s="171" t="s">
        <v>179</v>
      </c>
      <c r="G244" s="171" t="s">
        <v>189</v>
      </c>
      <c r="H244" s="172"/>
      <c r="I244" s="172"/>
      <c r="J244" s="171" t="s">
        <v>158</v>
      </c>
      <c r="K244" s="171" t="s">
        <v>181</v>
      </c>
      <c r="L244" s="171" t="s">
        <v>181</v>
      </c>
      <c r="M244" s="171" t="s">
        <v>3</v>
      </c>
      <c r="N244" s="173"/>
      <c r="O244" s="173" t="n">
        <v>2974.8</v>
      </c>
      <c r="P244" s="174" t="n">
        <v>3718.5</v>
      </c>
      <c r="Q244" s="162" t="str">
        <f aca="false">CONCATENATE(J244," ",I244," ",M244)</f>
        <v>Windows Terminal Svr ExtrnConn  Listed Languages</v>
      </c>
    </row>
    <row r="245" customFormat="false" ht="21" hidden="false" customHeight="false" outlineLevel="0" collapsed="false">
      <c r="A245" s="162" t="s">
        <v>902</v>
      </c>
      <c r="B245" s="171" t="s">
        <v>903</v>
      </c>
      <c r="C245" s="171" t="s">
        <v>904</v>
      </c>
      <c r="D245" s="171" t="s">
        <v>178</v>
      </c>
      <c r="E245" s="171" t="s">
        <v>53</v>
      </c>
      <c r="F245" s="171" t="s">
        <v>179</v>
      </c>
      <c r="G245" s="171" t="s">
        <v>189</v>
      </c>
      <c r="H245" s="172"/>
      <c r="I245" s="172"/>
      <c r="J245" s="171" t="s">
        <v>157</v>
      </c>
      <c r="K245" s="171" t="s">
        <v>181</v>
      </c>
      <c r="L245" s="171" t="s">
        <v>181</v>
      </c>
      <c r="M245" s="171" t="s">
        <v>182</v>
      </c>
      <c r="N245" s="173"/>
      <c r="O245" s="173" t="n">
        <v>34.08</v>
      </c>
      <c r="P245" s="174" t="n">
        <v>42.6</v>
      </c>
      <c r="Q245" s="162" t="str">
        <f aca="false">CONCATENATE(J245," ",I245," ",M245)</f>
        <v>Windows Terminal Server CAL  All Languages</v>
      </c>
    </row>
    <row r="246" customFormat="false" ht="10.5" hidden="false" customHeight="false" outlineLevel="0" collapsed="false">
      <c r="A246" s="162" t="s">
        <v>902</v>
      </c>
      <c r="B246" s="171" t="s">
        <v>905</v>
      </c>
      <c r="C246" s="171" t="s">
        <v>906</v>
      </c>
      <c r="D246" s="171" t="s">
        <v>178</v>
      </c>
      <c r="E246" s="171" t="s">
        <v>53</v>
      </c>
      <c r="F246" s="171" t="s">
        <v>179</v>
      </c>
      <c r="G246" s="171" t="s">
        <v>189</v>
      </c>
      <c r="H246" s="172"/>
      <c r="I246" s="172"/>
      <c r="J246" s="171" t="s">
        <v>157</v>
      </c>
      <c r="K246" s="171" t="s">
        <v>181</v>
      </c>
      <c r="L246" s="171" t="s">
        <v>181</v>
      </c>
      <c r="M246" s="171" t="s">
        <v>182</v>
      </c>
      <c r="N246" s="173"/>
      <c r="O246" s="173" t="n">
        <v>34.08</v>
      </c>
      <c r="P246" s="174" t="n">
        <v>42.6</v>
      </c>
      <c r="Q246" s="162" t="str">
        <f aca="false">CONCATENATE(J246," ",I246," ",M246)</f>
        <v>Windows Terminal Server CAL  All Languages</v>
      </c>
    </row>
    <row r="247" customFormat="false" ht="21" hidden="false" customHeight="false" outlineLevel="0" collapsed="false">
      <c r="A247" s="162" t="s">
        <v>907</v>
      </c>
      <c r="B247" s="171" t="s">
        <v>908</v>
      </c>
      <c r="C247" s="171" t="s">
        <v>909</v>
      </c>
      <c r="D247" s="171" t="s">
        <v>178</v>
      </c>
      <c r="E247" s="171" t="s">
        <v>53</v>
      </c>
      <c r="F247" s="171" t="s">
        <v>179</v>
      </c>
      <c r="G247" s="171" t="s">
        <v>189</v>
      </c>
      <c r="H247" s="172"/>
      <c r="I247" s="172"/>
      <c r="J247" s="171" t="s">
        <v>157</v>
      </c>
      <c r="K247" s="171" t="s">
        <v>181</v>
      </c>
      <c r="L247" s="171" t="s">
        <v>181</v>
      </c>
      <c r="M247" s="171" t="s">
        <v>3</v>
      </c>
      <c r="N247" s="173"/>
      <c r="O247" s="173" t="n">
        <v>29.64</v>
      </c>
      <c r="P247" s="174" t="n">
        <v>37.05</v>
      </c>
      <c r="Q247" s="162" t="str">
        <f aca="false">CONCATENATE(J247," ",I247," ",M247)</f>
        <v>Windows Terminal Server CAL  Listed Languages</v>
      </c>
    </row>
    <row r="248" customFormat="false" ht="10.5" hidden="false" customHeight="false" outlineLevel="0" collapsed="false">
      <c r="A248" s="162" t="s">
        <v>907</v>
      </c>
      <c r="B248" s="171" t="s">
        <v>910</v>
      </c>
      <c r="C248" s="171" t="s">
        <v>911</v>
      </c>
      <c r="D248" s="171" t="s">
        <v>178</v>
      </c>
      <c r="E248" s="171" t="s">
        <v>53</v>
      </c>
      <c r="F248" s="171" t="s">
        <v>179</v>
      </c>
      <c r="G248" s="171" t="s">
        <v>189</v>
      </c>
      <c r="H248" s="172"/>
      <c r="I248" s="172"/>
      <c r="J248" s="171" t="s">
        <v>157</v>
      </c>
      <c r="K248" s="171" t="s">
        <v>181</v>
      </c>
      <c r="L248" s="171" t="s">
        <v>181</v>
      </c>
      <c r="M248" s="171" t="s">
        <v>3</v>
      </c>
      <c r="N248" s="173"/>
      <c r="O248" s="173" t="n">
        <v>29.64</v>
      </c>
      <c r="P248" s="174" t="n">
        <v>37.05</v>
      </c>
      <c r="Q248" s="162" t="str">
        <f aca="false">CONCATENATE(J248," ",I248," ",M248)</f>
        <v>Windows Terminal Server CAL  Listed Languages</v>
      </c>
    </row>
    <row r="249" customFormat="false" ht="10.5" hidden="false" customHeight="false" outlineLevel="0" collapsed="false">
      <c r="A249" s="162" t="s">
        <v>912</v>
      </c>
      <c r="B249" s="171" t="s">
        <v>913</v>
      </c>
      <c r="C249" s="171" t="s">
        <v>914</v>
      </c>
      <c r="D249" s="171" t="s">
        <v>178</v>
      </c>
      <c r="E249" s="171" t="s">
        <v>53</v>
      </c>
      <c r="F249" s="171" t="s">
        <v>179</v>
      </c>
      <c r="G249" s="171" t="s">
        <v>180</v>
      </c>
      <c r="H249" s="172"/>
      <c r="I249" s="172"/>
      <c r="J249" s="171" t="s">
        <v>83</v>
      </c>
      <c r="K249" s="171" t="s">
        <v>181</v>
      </c>
      <c r="L249" s="171" t="s">
        <v>181</v>
      </c>
      <c r="M249" s="171" t="s">
        <v>182</v>
      </c>
      <c r="N249" s="173"/>
      <c r="O249" s="173" t="n">
        <v>104.04</v>
      </c>
      <c r="P249" s="174" t="n">
        <v>130.05</v>
      </c>
      <c r="Q249" s="162" t="str">
        <f aca="false">CONCATENATE(J249," ",I249," ",M249)</f>
        <v>Word  All Languages</v>
      </c>
    </row>
    <row r="250" customFormat="false" ht="10.5" hidden="false" customHeight="false" outlineLevel="0" collapsed="false">
      <c r="A250" s="162" t="s">
        <v>915</v>
      </c>
      <c r="B250" s="171" t="s">
        <v>916</v>
      </c>
      <c r="C250" s="171" t="s">
        <v>917</v>
      </c>
      <c r="D250" s="171" t="s">
        <v>178</v>
      </c>
      <c r="E250" s="171" t="s">
        <v>53</v>
      </c>
      <c r="F250" s="171" t="s">
        <v>179</v>
      </c>
      <c r="G250" s="171" t="s">
        <v>180</v>
      </c>
      <c r="H250" s="172"/>
      <c r="I250" s="172"/>
      <c r="J250" s="171" t="s">
        <v>83</v>
      </c>
      <c r="K250" s="171" t="s">
        <v>181</v>
      </c>
      <c r="L250" s="171" t="s">
        <v>181</v>
      </c>
      <c r="M250" s="171" t="s">
        <v>3</v>
      </c>
      <c r="N250" s="173"/>
      <c r="O250" s="173" t="n">
        <v>67.86</v>
      </c>
      <c r="P250" s="174" t="n">
        <v>84.825</v>
      </c>
      <c r="Q250" s="162" t="str">
        <f aca="false">CONCATENATE(J250," ",I250," ",M250)</f>
        <v>Word  Listed Languages</v>
      </c>
    </row>
    <row r="251" customFormat="false" ht="10.5" hidden="false" customHeight="false" outlineLevel="0" collapsed="false">
      <c r="A251" s="162" t="s">
        <v>918</v>
      </c>
      <c r="B251" s="171" t="s">
        <v>919</v>
      </c>
      <c r="C251" s="171" t="s">
        <v>920</v>
      </c>
      <c r="D251" s="171" t="s">
        <v>178</v>
      </c>
      <c r="E251" s="171" t="s">
        <v>53</v>
      </c>
      <c r="F251" s="171" t="s">
        <v>179</v>
      </c>
      <c r="G251" s="171" t="s">
        <v>180</v>
      </c>
      <c r="H251" s="172"/>
      <c r="I251" s="172"/>
      <c r="J251" s="171" t="s">
        <v>84</v>
      </c>
      <c r="K251" s="171" t="s">
        <v>181</v>
      </c>
      <c r="L251" s="171" t="s">
        <v>181</v>
      </c>
      <c r="M251" s="171" t="s">
        <v>182</v>
      </c>
      <c r="N251" s="173"/>
      <c r="O251" s="173" t="n">
        <v>104.04</v>
      </c>
      <c r="P251" s="174" t="n">
        <v>130.05</v>
      </c>
      <c r="Q251" s="162" t="str">
        <f aca="false">CONCATENATE(J251," ",I251," ",M251)</f>
        <v>Word Mac  All Languages</v>
      </c>
    </row>
    <row r="252" customFormat="false" ht="10.5" hidden="false" customHeight="false" outlineLevel="0" collapsed="false">
      <c r="A252" s="162" t="s">
        <v>921</v>
      </c>
      <c r="B252" s="171" t="s">
        <v>922</v>
      </c>
      <c r="C252" s="171" t="s">
        <v>923</v>
      </c>
      <c r="D252" s="171" t="s">
        <v>178</v>
      </c>
      <c r="E252" s="171" t="s">
        <v>53</v>
      </c>
      <c r="F252" s="171" t="s">
        <v>179</v>
      </c>
      <c r="G252" s="171" t="s">
        <v>180</v>
      </c>
      <c r="H252" s="172"/>
      <c r="I252" s="172"/>
      <c r="J252" s="171" t="s">
        <v>84</v>
      </c>
      <c r="K252" s="171" t="s">
        <v>181</v>
      </c>
      <c r="L252" s="171" t="s">
        <v>181</v>
      </c>
      <c r="M252" s="171" t="s">
        <v>3</v>
      </c>
      <c r="N252" s="173"/>
      <c r="O252" s="173" t="n">
        <v>90.48</v>
      </c>
      <c r="P252" s="174" t="n">
        <v>113.1</v>
      </c>
      <c r="Q252" s="162" t="str">
        <f aca="false">CONCATENATE(J252," ",I252," ",M252)</f>
        <v>Word Mac  Listed Languages</v>
      </c>
    </row>
    <row r="253" customFormat="false" ht="21" hidden="false" customHeight="false" outlineLevel="0" collapsed="false">
      <c r="A253" s="162" t="s">
        <v>924</v>
      </c>
      <c r="B253" s="171" t="s">
        <v>925</v>
      </c>
      <c r="C253" s="171" t="s">
        <v>926</v>
      </c>
      <c r="D253" s="171" t="s">
        <v>927</v>
      </c>
      <c r="E253" s="171" t="s">
        <v>928</v>
      </c>
      <c r="F253" s="171" t="s">
        <v>179</v>
      </c>
      <c r="G253" s="171" t="s">
        <v>189</v>
      </c>
      <c r="H253" s="164" t="s">
        <v>39</v>
      </c>
      <c r="I253" s="172"/>
      <c r="J253" s="171" t="s">
        <v>929</v>
      </c>
      <c r="K253" s="171" t="s">
        <v>181</v>
      </c>
      <c r="L253" s="171" t="s">
        <v>181</v>
      </c>
      <c r="M253" s="171" t="s">
        <v>182</v>
      </c>
      <c r="N253" s="173"/>
      <c r="O253" s="173" t="n">
        <v>51.3</v>
      </c>
      <c r="P253" s="174" t="n">
        <v>64.125</v>
      </c>
      <c r="Q253" s="162" t="str">
        <f aca="false">CONCATENATE(J253," ",I253," ",H253," ",E253," ",M253)</f>
        <v>Core CAL (Client Access License)  Non-Current C All Languages</v>
      </c>
    </row>
    <row r="254" customFormat="false" ht="21" hidden="false" customHeight="false" outlineLevel="0" collapsed="false">
      <c r="A254" s="162" t="s">
        <v>930</v>
      </c>
      <c r="B254" s="171" t="s">
        <v>931</v>
      </c>
      <c r="C254" s="171" t="s">
        <v>932</v>
      </c>
      <c r="D254" s="171" t="s">
        <v>927</v>
      </c>
      <c r="E254" s="171" t="s">
        <v>928</v>
      </c>
      <c r="F254" s="171" t="s">
        <v>179</v>
      </c>
      <c r="G254" s="171" t="s">
        <v>189</v>
      </c>
      <c r="H254" s="164" t="s">
        <v>39</v>
      </c>
      <c r="I254" s="172" t="s">
        <v>933</v>
      </c>
      <c r="J254" s="171" t="s">
        <v>929</v>
      </c>
      <c r="K254" s="171" t="s">
        <v>181</v>
      </c>
      <c r="L254" s="171" t="s">
        <v>181</v>
      </c>
      <c r="M254" s="171" t="s">
        <v>182</v>
      </c>
      <c r="N254" s="173"/>
      <c r="O254" s="173" t="n">
        <v>51.3</v>
      </c>
      <c r="P254" s="174" t="n">
        <v>64.125</v>
      </c>
      <c r="Q254" s="162" t="str">
        <f aca="false">CONCATENATE(J254," ",I254," ",H254," ",E254," ",M254)</f>
        <v>Core CAL (Client Access License) Desktop Pro Non-Current C All Languages</v>
      </c>
    </row>
    <row r="255" customFormat="false" ht="21" hidden="false" customHeight="false" outlineLevel="0" collapsed="false">
      <c r="A255" s="162" t="s">
        <v>934</v>
      </c>
      <c r="B255" s="171" t="s">
        <v>935</v>
      </c>
      <c r="C255" s="171" t="s">
        <v>936</v>
      </c>
      <c r="D255" s="171" t="s">
        <v>927</v>
      </c>
      <c r="E255" s="171" t="s">
        <v>928</v>
      </c>
      <c r="F255" s="171" t="s">
        <v>179</v>
      </c>
      <c r="G255" s="171" t="s">
        <v>189</v>
      </c>
      <c r="H255" s="164" t="s">
        <v>39</v>
      </c>
      <c r="I255" s="164" t="s">
        <v>0</v>
      </c>
      <c r="J255" s="171" t="s">
        <v>929</v>
      </c>
      <c r="K255" s="171" t="s">
        <v>181</v>
      </c>
      <c r="L255" s="171" t="s">
        <v>181</v>
      </c>
      <c r="M255" s="171" t="s">
        <v>182</v>
      </c>
      <c r="N255" s="173"/>
      <c r="O255" s="173" t="n">
        <v>60</v>
      </c>
      <c r="P255" s="174" t="n">
        <v>75</v>
      </c>
      <c r="Q255" s="162" t="str">
        <f aca="false">CONCATENATE(J255," ",I255," ",H255," ",E255," ",M255)</f>
        <v>Core CAL (Client Access License)   Non-Current C All Languages</v>
      </c>
    </row>
    <row r="256" customFormat="false" ht="21" hidden="false" customHeight="false" outlineLevel="0" collapsed="false">
      <c r="A256" s="162" t="s">
        <v>937</v>
      </c>
      <c r="B256" s="171" t="s">
        <v>938</v>
      </c>
      <c r="C256" s="171" t="s">
        <v>939</v>
      </c>
      <c r="D256" s="171" t="s">
        <v>927</v>
      </c>
      <c r="E256" s="171" t="s">
        <v>928</v>
      </c>
      <c r="F256" s="171" t="s">
        <v>179</v>
      </c>
      <c r="G256" s="171" t="s">
        <v>189</v>
      </c>
      <c r="H256" s="164" t="s">
        <v>39</v>
      </c>
      <c r="I256" s="164" t="s">
        <v>940</v>
      </c>
      <c r="J256" s="171" t="s">
        <v>929</v>
      </c>
      <c r="K256" s="171" t="s">
        <v>181</v>
      </c>
      <c r="L256" s="171" t="s">
        <v>181</v>
      </c>
      <c r="M256" s="171" t="s">
        <v>182</v>
      </c>
      <c r="N256" s="173"/>
      <c r="O256" s="173" t="n">
        <v>60</v>
      </c>
      <c r="P256" s="174" t="n">
        <v>75</v>
      </c>
      <c r="Q256" s="162" t="str">
        <f aca="false">CONCATENATE(J256," ",I256," ",H256," ",E256," ",M256)</f>
        <v>Core CAL (Client Access License) Component Non-Current C All Languages</v>
      </c>
    </row>
    <row r="257" customFormat="false" ht="21" hidden="false" customHeight="false" outlineLevel="0" collapsed="false">
      <c r="A257" s="162" t="s">
        <v>941</v>
      </c>
      <c r="B257" s="171" t="s">
        <v>942</v>
      </c>
      <c r="C257" s="171" t="s">
        <v>943</v>
      </c>
      <c r="D257" s="171" t="s">
        <v>927</v>
      </c>
      <c r="E257" s="171" t="s">
        <v>53</v>
      </c>
      <c r="F257" s="171" t="s">
        <v>179</v>
      </c>
      <c r="G257" s="171" t="s">
        <v>189</v>
      </c>
      <c r="H257" s="164" t="s">
        <v>39</v>
      </c>
      <c r="I257" s="172"/>
      <c r="J257" s="171" t="s">
        <v>929</v>
      </c>
      <c r="K257" s="171" t="s">
        <v>181</v>
      </c>
      <c r="L257" s="171" t="s">
        <v>181</v>
      </c>
      <c r="M257" s="171" t="s">
        <v>182</v>
      </c>
      <c r="N257" s="173"/>
      <c r="O257" s="173" t="n">
        <v>53.46</v>
      </c>
      <c r="P257" s="174" t="n">
        <v>66.825</v>
      </c>
      <c r="Q257" s="162" t="str">
        <f aca="false">CONCATENATE(J257," ",I257," ",H257," ",E257," ",M257)</f>
        <v>Core CAL (Client Access License)  Non-Current Non-Specific All Languages</v>
      </c>
    </row>
    <row r="258" customFormat="false" ht="21" hidden="false" customHeight="false" outlineLevel="0" collapsed="false">
      <c r="A258" s="162" t="s">
        <v>944</v>
      </c>
      <c r="B258" s="171" t="s">
        <v>945</v>
      </c>
      <c r="C258" s="171" t="s">
        <v>946</v>
      </c>
      <c r="D258" s="171" t="s">
        <v>927</v>
      </c>
      <c r="E258" s="171" t="s">
        <v>53</v>
      </c>
      <c r="F258" s="171" t="s">
        <v>179</v>
      </c>
      <c r="G258" s="171" t="s">
        <v>189</v>
      </c>
      <c r="H258" s="164" t="s">
        <v>39</v>
      </c>
      <c r="I258" s="172" t="s">
        <v>933</v>
      </c>
      <c r="J258" s="171" t="s">
        <v>929</v>
      </c>
      <c r="K258" s="171" t="s">
        <v>181</v>
      </c>
      <c r="L258" s="171" t="s">
        <v>181</v>
      </c>
      <c r="M258" s="171" t="s">
        <v>182</v>
      </c>
      <c r="N258" s="173"/>
      <c r="O258" s="173" t="n">
        <v>53.46</v>
      </c>
      <c r="P258" s="174" t="n">
        <v>66.825</v>
      </c>
      <c r="Q258" s="162" t="str">
        <f aca="false">CONCATENATE(J258," ",I258," ",H258," ",E258," ",M258)</f>
        <v>Core CAL (Client Access License) Desktop Pro Non-Current Non-Specific All Languages</v>
      </c>
    </row>
    <row r="259" customFormat="false" ht="21" hidden="false" customHeight="false" outlineLevel="0" collapsed="false">
      <c r="A259" s="162" t="s">
        <v>941</v>
      </c>
      <c r="B259" s="171" t="s">
        <v>947</v>
      </c>
      <c r="C259" s="171" t="s">
        <v>948</v>
      </c>
      <c r="D259" s="171" t="s">
        <v>927</v>
      </c>
      <c r="E259" s="171" t="s">
        <v>53</v>
      </c>
      <c r="F259" s="171" t="s">
        <v>179</v>
      </c>
      <c r="G259" s="171" t="s">
        <v>189</v>
      </c>
      <c r="H259" s="164" t="s">
        <v>39</v>
      </c>
      <c r="I259" s="172"/>
      <c r="J259" s="171" t="s">
        <v>929</v>
      </c>
      <c r="K259" s="171" t="s">
        <v>181</v>
      </c>
      <c r="L259" s="171" t="s">
        <v>181</v>
      </c>
      <c r="M259" s="171" t="s">
        <v>182</v>
      </c>
      <c r="N259" s="173"/>
      <c r="O259" s="173" t="n">
        <v>62.52</v>
      </c>
      <c r="P259" s="174" t="n">
        <v>78.15</v>
      </c>
      <c r="Q259" s="162" t="str">
        <f aca="false">CONCATENATE(J259," ",I259," ",H259," ",E259," ",M259)</f>
        <v>Core CAL (Client Access License)  Non-Current Non-Specific All Languages</v>
      </c>
    </row>
    <row r="260" customFormat="false" ht="21" hidden="false" customHeight="false" outlineLevel="0" collapsed="false">
      <c r="A260" s="162" t="s">
        <v>949</v>
      </c>
      <c r="B260" s="171" t="s">
        <v>950</v>
      </c>
      <c r="C260" s="171" t="s">
        <v>951</v>
      </c>
      <c r="D260" s="171" t="s">
        <v>927</v>
      </c>
      <c r="E260" s="171" t="s">
        <v>53</v>
      </c>
      <c r="F260" s="171" t="s">
        <v>179</v>
      </c>
      <c r="G260" s="171" t="s">
        <v>189</v>
      </c>
      <c r="H260" s="164" t="s">
        <v>39</v>
      </c>
      <c r="I260" s="164" t="s">
        <v>940</v>
      </c>
      <c r="J260" s="171" t="s">
        <v>929</v>
      </c>
      <c r="K260" s="171" t="s">
        <v>181</v>
      </c>
      <c r="L260" s="171" t="s">
        <v>181</v>
      </c>
      <c r="M260" s="171" t="s">
        <v>182</v>
      </c>
      <c r="N260" s="173"/>
      <c r="O260" s="173" t="n">
        <v>62.52</v>
      </c>
      <c r="P260" s="174" t="n">
        <v>78.15</v>
      </c>
      <c r="Q260" s="162" t="str">
        <f aca="false">CONCATENATE(J260," ",I260," ",H260," ",E260," ",M260)</f>
        <v>Core CAL (Client Access License) Component Non-Current Non-Specific All Languages</v>
      </c>
    </row>
    <row r="261" customFormat="false" ht="21" hidden="false" customHeight="false" outlineLevel="0" collapsed="false">
      <c r="A261" s="162" t="s">
        <v>952</v>
      </c>
      <c r="B261" s="171" t="s">
        <v>953</v>
      </c>
      <c r="C261" s="171" t="s">
        <v>954</v>
      </c>
      <c r="D261" s="171" t="s">
        <v>927</v>
      </c>
      <c r="E261" s="171" t="s">
        <v>928</v>
      </c>
      <c r="F261" s="171" t="s">
        <v>179</v>
      </c>
      <c r="G261" s="171" t="s">
        <v>189</v>
      </c>
      <c r="H261" s="164" t="s">
        <v>39</v>
      </c>
      <c r="I261" s="172"/>
      <c r="J261" s="171" t="s">
        <v>929</v>
      </c>
      <c r="K261" s="171" t="s">
        <v>181</v>
      </c>
      <c r="L261" s="171" t="s">
        <v>181</v>
      </c>
      <c r="M261" s="171" t="s">
        <v>3</v>
      </c>
      <c r="N261" s="173"/>
      <c r="O261" s="173" t="n">
        <v>44.6</v>
      </c>
      <c r="P261" s="174" t="n">
        <v>55.75</v>
      </c>
      <c r="Q261" s="162" t="str">
        <f aca="false">CONCATENATE(J261," ",I261," ",H261," ",E261," ",M261)</f>
        <v>Core CAL (Client Access License)  Non-Current C Listed Languages</v>
      </c>
    </row>
    <row r="262" customFormat="false" ht="21" hidden="false" customHeight="false" outlineLevel="0" collapsed="false">
      <c r="A262" s="162" t="s">
        <v>955</v>
      </c>
      <c r="B262" s="171" t="s">
        <v>956</v>
      </c>
      <c r="C262" s="171" t="s">
        <v>957</v>
      </c>
      <c r="D262" s="171" t="s">
        <v>927</v>
      </c>
      <c r="E262" s="171" t="s">
        <v>928</v>
      </c>
      <c r="F262" s="171" t="s">
        <v>179</v>
      </c>
      <c r="G262" s="171" t="s">
        <v>189</v>
      </c>
      <c r="H262" s="164" t="s">
        <v>39</v>
      </c>
      <c r="I262" s="172" t="s">
        <v>933</v>
      </c>
      <c r="J262" s="171" t="s">
        <v>929</v>
      </c>
      <c r="K262" s="171" t="s">
        <v>181</v>
      </c>
      <c r="L262" s="171" t="s">
        <v>181</v>
      </c>
      <c r="M262" s="171" t="s">
        <v>3</v>
      </c>
      <c r="N262" s="173"/>
      <c r="O262" s="173" t="n">
        <v>44.6</v>
      </c>
      <c r="P262" s="174" t="n">
        <v>55.75</v>
      </c>
      <c r="Q262" s="162" t="str">
        <f aca="false">CONCATENATE(J262," ",I262," ",H262," ",E262," ",M262)</f>
        <v>Core CAL (Client Access License) Desktop Pro Non-Current C Listed Languages</v>
      </c>
    </row>
    <row r="263" customFormat="false" ht="21" hidden="false" customHeight="false" outlineLevel="0" collapsed="false">
      <c r="A263" s="162" t="s">
        <v>952</v>
      </c>
      <c r="B263" s="171" t="s">
        <v>958</v>
      </c>
      <c r="C263" s="171" t="s">
        <v>959</v>
      </c>
      <c r="D263" s="171" t="s">
        <v>927</v>
      </c>
      <c r="E263" s="171" t="s">
        <v>928</v>
      </c>
      <c r="F263" s="171" t="s">
        <v>179</v>
      </c>
      <c r="G263" s="171" t="s">
        <v>189</v>
      </c>
      <c r="H263" s="164" t="s">
        <v>39</v>
      </c>
      <c r="I263" s="172"/>
      <c r="J263" s="171" t="s">
        <v>929</v>
      </c>
      <c r="K263" s="171" t="s">
        <v>181</v>
      </c>
      <c r="L263" s="171" t="s">
        <v>181</v>
      </c>
      <c r="M263" s="171" t="s">
        <v>3</v>
      </c>
      <c r="N263" s="173"/>
      <c r="O263" s="173" t="n">
        <v>52.2</v>
      </c>
      <c r="P263" s="174" t="n">
        <v>65.25</v>
      </c>
      <c r="Q263" s="162" t="str">
        <f aca="false">CONCATENATE(J263," ",I263," ",H263," ",E263," ",M263)</f>
        <v>Core CAL (Client Access License)  Non-Current C Listed Languages</v>
      </c>
    </row>
    <row r="264" customFormat="false" ht="21" hidden="false" customHeight="false" outlineLevel="0" collapsed="false">
      <c r="A264" s="162" t="s">
        <v>960</v>
      </c>
      <c r="B264" s="171" t="s">
        <v>961</v>
      </c>
      <c r="C264" s="171" t="s">
        <v>962</v>
      </c>
      <c r="D264" s="171" t="s">
        <v>927</v>
      </c>
      <c r="E264" s="171" t="s">
        <v>928</v>
      </c>
      <c r="F264" s="171" t="s">
        <v>179</v>
      </c>
      <c r="G264" s="171" t="s">
        <v>189</v>
      </c>
      <c r="H264" s="164" t="s">
        <v>39</v>
      </c>
      <c r="I264" s="164" t="s">
        <v>940</v>
      </c>
      <c r="J264" s="171" t="s">
        <v>929</v>
      </c>
      <c r="K264" s="171" t="s">
        <v>181</v>
      </c>
      <c r="L264" s="171" t="s">
        <v>181</v>
      </c>
      <c r="M264" s="171" t="s">
        <v>3</v>
      </c>
      <c r="N264" s="173"/>
      <c r="O264" s="173" t="n">
        <v>52.2</v>
      </c>
      <c r="P264" s="174" t="n">
        <v>65.25</v>
      </c>
      <c r="Q264" s="162" t="str">
        <f aca="false">CONCATENATE(J264," ",I264," ",H264," ",E264," ",M264)</f>
        <v>Core CAL (Client Access License) Component Non-Current C Listed Languages</v>
      </c>
    </row>
    <row r="265" customFormat="false" ht="21" hidden="false" customHeight="false" outlineLevel="0" collapsed="false">
      <c r="A265" s="162" t="s">
        <v>963</v>
      </c>
      <c r="B265" s="171" t="s">
        <v>964</v>
      </c>
      <c r="C265" s="171" t="s">
        <v>965</v>
      </c>
      <c r="D265" s="171" t="s">
        <v>927</v>
      </c>
      <c r="E265" s="171" t="s">
        <v>53</v>
      </c>
      <c r="F265" s="171" t="s">
        <v>179</v>
      </c>
      <c r="G265" s="171" t="s">
        <v>189</v>
      </c>
      <c r="H265" s="164" t="s">
        <v>39</v>
      </c>
      <c r="I265" s="172"/>
      <c r="J265" s="171" t="s">
        <v>929</v>
      </c>
      <c r="K265" s="171" t="s">
        <v>181</v>
      </c>
      <c r="L265" s="171" t="s">
        <v>181</v>
      </c>
      <c r="M265" s="171" t="s">
        <v>3</v>
      </c>
      <c r="N265" s="173"/>
      <c r="O265" s="173" t="n">
        <v>46.44</v>
      </c>
      <c r="P265" s="174" t="n">
        <v>58.05</v>
      </c>
      <c r="Q265" s="162" t="str">
        <f aca="false">CONCATENATE(J265," ",I265," ",H265," ",E265," ",M265)</f>
        <v>Core CAL (Client Access License)  Non-Current Non-Specific Listed Languages</v>
      </c>
    </row>
    <row r="266" customFormat="false" ht="21" hidden="false" customHeight="false" outlineLevel="0" collapsed="false">
      <c r="A266" s="162" t="s">
        <v>966</v>
      </c>
      <c r="B266" s="171" t="s">
        <v>967</v>
      </c>
      <c r="C266" s="171" t="s">
        <v>968</v>
      </c>
      <c r="D266" s="171" t="s">
        <v>927</v>
      </c>
      <c r="E266" s="171" t="s">
        <v>53</v>
      </c>
      <c r="F266" s="171" t="s">
        <v>179</v>
      </c>
      <c r="G266" s="171" t="s">
        <v>189</v>
      </c>
      <c r="H266" s="164" t="s">
        <v>39</v>
      </c>
      <c r="I266" s="172" t="s">
        <v>933</v>
      </c>
      <c r="J266" s="171" t="s">
        <v>929</v>
      </c>
      <c r="K266" s="171" t="s">
        <v>181</v>
      </c>
      <c r="L266" s="171" t="s">
        <v>181</v>
      </c>
      <c r="M266" s="171" t="s">
        <v>3</v>
      </c>
      <c r="N266" s="173"/>
      <c r="O266" s="173" t="n">
        <v>46.44</v>
      </c>
      <c r="P266" s="174" t="n">
        <v>58.05</v>
      </c>
      <c r="Q266" s="162" t="str">
        <f aca="false">CONCATENATE(J266," ",I266," ",H266," ",E266," ",M266)</f>
        <v>Core CAL (Client Access License) Desktop Pro Non-Current Non-Specific Listed Languages</v>
      </c>
    </row>
    <row r="267" customFormat="false" ht="21" hidden="false" customHeight="false" outlineLevel="0" collapsed="false">
      <c r="A267" s="162" t="s">
        <v>963</v>
      </c>
      <c r="B267" s="171" t="s">
        <v>969</v>
      </c>
      <c r="C267" s="171" t="s">
        <v>970</v>
      </c>
      <c r="D267" s="171" t="s">
        <v>927</v>
      </c>
      <c r="E267" s="171" t="s">
        <v>53</v>
      </c>
      <c r="F267" s="171" t="s">
        <v>179</v>
      </c>
      <c r="G267" s="171" t="s">
        <v>189</v>
      </c>
      <c r="H267" s="164" t="s">
        <v>39</v>
      </c>
      <c r="I267" s="172"/>
      <c r="J267" s="171" t="s">
        <v>929</v>
      </c>
      <c r="K267" s="171" t="s">
        <v>181</v>
      </c>
      <c r="L267" s="171" t="s">
        <v>181</v>
      </c>
      <c r="M267" s="171" t="s">
        <v>3</v>
      </c>
      <c r="N267" s="173"/>
      <c r="O267" s="173" t="n">
        <v>54.36</v>
      </c>
      <c r="P267" s="174" t="n">
        <v>67.95</v>
      </c>
      <c r="Q267" s="162" t="str">
        <f aca="false">CONCATENATE(J267," ",I267," ",H267," ",E267," ",M267)</f>
        <v>Core CAL (Client Access License)  Non-Current Non-Specific Listed Languages</v>
      </c>
    </row>
    <row r="268" customFormat="false" ht="21" hidden="false" customHeight="false" outlineLevel="0" collapsed="false">
      <c r="A268" s="162" t="s">
        <v>971</v>
      </c>
      <c r="B268" s="171" t="s">
        <v>972</v>
      </c>
      <c r="C268" s="171" t="s">
        <v>973</v>
      </c>
      <c r="D268" s="171" t="s">
        <v>927</v>
      </c>
      <c r="E268" s="171" t="s">
        <v>53</v>
      </c>
      <c r="F268" s="171" t="s">
        <v>179</v>
      </c>
      <c r="G268" s="171" t="s">
        <v>189</v>
      </c>
      <c r="H268" s="164" t="s">
        <v>39</v>
      </c>
      <c r="I268" s="164" t="s">
        <v>940</v>
      </c>
      <c r="J268" s="171" t="s">
        <v>929</v>
      </c>
      <c r="K268" s="171" t="s">
        <v>181</v>
      </c>
      <c r="L268" s="171" t="s">
        <v>181</v>
      </c>
      <c r="M268" s="171" t="s">
        <v>3</v>
      </c>
      <c r="N268" s="173"/>
      <c r="O268" s="173" t="n">
        <v>54.36</v>
      </c>
      <c r="P268" s="174" t="n">
        <v>67.95</v>
      </c>
      <c r="Q268" s="162" t="str">
        <f aca="false">CONCATENATE(J268," ",I268," ",H268," ",E268," ",M268)</f>
        <v>Core CAL (Client Access License) Component Non-Current Non-Specific Listed Languages</v>
      </c>
    </row>
    <row r="269" s="175" customFormat="true" ht="10.5" hidden="false" customHeight="false" outlineLevel="0" collapsed="false">
      <c r="A269" s="175" t="s">
        <v>974</v>
      </c>
      <c r="B269" s="176" t="s">
        <v>975</v>
      </c>
      <c r="C269" s="176" t="s">
        <v>976</v>
      </c>
      <c r="D269" s="176" t="s">
        <v>927</v>
      </c>
      <c r="E269" s="176" t="s">
        <v>928</v>
      </c>
      <c r="F269" s="176" t="s">
        <v>179</v>
      </c>
      <c r="G269" s="176" t="s">
        <v>181</v>
      </c>
      <c r="H269" s="164" t="s">
        <v>39</v>
      </c>
      <c r="I269" s="172"/>
      <c r="J269" s="176" t="s">
        <v>977</v>
      </c>
      <c r="K269" s="176" t="s">
        <v>181</v>
      </c>
      <c r="L269" s="176" t="s">
        <v>181</v>
      </c>
      <c r="M269" s="176" t="s">
        <v>182</v>
      </c>
      <c r="N269" s="177"/>
      <c r="O269" s="177" t="n">
        <v>205.52</v>
      </c>
      <c r="P269" s="178" t="n">
        <v>256.9</v>
      </c>
      <c r="Q269" s="162" t="str">
        <f aca="false">CONCATENATE(J269," ",I269," ",H269," ",E269," ",M269)</f>
        <v>Desktop Small Business  Non-Current C All Languages</v>
      </c>
    </row>
    <row r="270" s="175" customFormat="true" ht="10.5" hidden="false" customHeight="false" outlineLevel="0" collapsed="false">
      <c r="A270" s="175" t="s">
        <v>978</v>
      </c>
      <c r="B270" s="176" t="s">
        <v>979</v>
      </c>
      <c r="C270" s="176" t="s">
        <v>980</v>
      </c>
      <c r="D270" s="176" t="s">
        <v>927</v>
      </c>
      <c r="E270" s="176" t="s">
        <v>53</v>
      </c>
      <c r="F270" s="176" t="s">
        <v>179</v>
      </c>
      <c r="G270" s="176" t="s">
        <v>181</v>
      </c>
      <c r="H270" s="164" t="s">
        <v>39</v>
      </c>
      <c r="I270" s="172"/>
      <c r="J270" s="176" t="s">
        <v>977</v>
      </c>
      <c r="K270" s="176" t="s">
        <v>181</v>
      </c>
      <c r="L270" s="176" t="s">
        <v>181</v>
      </c>
      <c r="M270" s="176" t="s">
        <v>182</v>
      </c>
      <c r="N270" s="177"/>
      <c r="O270" s="177" t="n">
        <v>201.42</v>
      </c>
      <c r="P270" s="178" t="n">
        <v>262.175</v>
      </c>
      <c r="Q270" s="162" t="str">
        <f aca="false">CONCATENATE(J270," ",I270," ",H270," ",E270," ",M270)</f>
        <v>Desktop Small Business  Non-Current Non-Specific All Languages</v>
      </c>
    </row>
    <row r="271" s="175" customFormat="true" ht="10.5" hidden="false" customHeight="false" outlineLevel="0" collapsed="false">
      <c r="A271" s="175" t="s">
        <v>981</v>
      </c>
      <c r="B271" s="176" t="s">
        <v>982</v>
      </c>
      <c r="C271" s="176" t="s">
        <v>983</v>
      </c>
      <c r="D271" s="176" t="s">
        <v>927</v>
      </c>
      <c r="E271" s="176" t="s">
        <v>928</v>
      </c>
      <c r="F271" s="176" t="s">
        <v>179</v>
      </c>
      <c r="G271" s="176" t="s">
        <v>181</v>
      </c>
      <c r="H271" s="164" t="s">
        <v>39</v>
      </c>
      <c r="I271" s="172"/>
      <c r="J271" s="176" t="s">
        <v>977</v>
      </c>
      <c r="K271" s="176" t="s">
        <v>181</v>
      </c>
      <c r="L271" s="176" t="s">
        <v>181</v>
      </c>
      <c r="M271" s="176" t="s">
        <v>3</v>
      </c>
      <c r="N271" s="177"/>
      <c r="O271" s="177" t="n">
        <v>178.74</v>
      </c>
      <c r="P271" s="178" t="n">
        <v>223.425</v>
      </c>
      <c r="Q271" s="162" t="str">
        <f aca="false">CONCATENATE(J271," ",I271," ",H271," ",E271," ",M271)</f>
        <v>Desktop Small Business  Non-Current C Listed Languages</v>
      </c>
    </row>
    <row r="272" s="175" customFormat="true" ht="10.5" hidden="false" customHeight="false" outlineLevel="0" collapsed="false">
      <c r="A272" s="175" t="s">
        <v>984</v>
      </c>
      <c r="B272" s="176" t="s">
        <v>985</v>
      </c>
      <c r="C272" s="176" t="s">
        <v>986</v>
      </c>
      <c r="D272" s="176" t="s">
        <v>927</v>
      </c>
      <c r="E272" s="176" t="s">
        <v>53</v>
      </c>
      <c r="F272" s="176" t="s">
        <v>179</v>
      </c>
      <c r="G272" s="176" t="s">
        <v>181</v>
      </c>
      <c r="H272" s="164" t="s">
        <v>39</v>
      </c>
      <c r="I272" s="172"/>
      <c r="J272" s="176" t="s">
        <v>977</v>
      </c>
      <c r="K272" s="176" t="s">
        <v>181</v>
      </c>
      <c r="L272" s="176" t="s">
        <v>181</v>
      </c>
      <c r="M272" s="176" t="s">
        <v>3</v>
      </c>
      <c r="N272" s="177"/>
      <c r="O272" s="177" t="n">
        <v>175.18</v>
      </c>
      <c r="P272" s="178" t="n">
        <v>228.0125</v>
      </c>
      <c r="Q272" s="162" t="str">
        <f aca="false">CONCATENATE(J272," ",I272," ",H272," ",E272," ",M272)</f>
        <v>Desktop Small Business  Non-Current Non-Specific Listed Languages</v>
      </c>
    </row>
    <row r="273" s="175" customFormat="true" ht="10.5" hidden="false" customHeight="false" outlineLevel="0" collapsed="false">
      <c r="A273" s="175" t="s">
        <v>987</v>
      </c>
      <c r="B273" s="176" t="s">
        <v>988</v>
      </c>
      <c r="C273" s="176" t="s">
        <v>989</v>
      </c>
      <c r="D273" s="176" t="s">
        <v>927</v>
      </c>
      <c r="E273" s="176" t="s">
        <v>928</v>
      </c>
      <c r="F273" s="176" t="s">
        <v>179</v>
      </c>
      <c r="G273" s="176" t="s">
        <v>181</v>
      </c>
      <c r="H273" s="164" t="s">
        <v>39</v>
      </c>
      <c r="I273" s="172"/>
      <c r="J273" s="176" t="s">
        <v>990</v>
      </c>
      <c r="K273" s="176" t="s">
        <v>181</v>
      </c>
      <c r="L273" s="176" t="s">
        <v>181</v>
      </c>
      <c r="M273" s="176" t="s">
        <v>182</v>
      </c>
      <c r="N273" s="177"/>
      <c r="O273" s="177" t="n">
        <v>246.67</v>
      </c>
      <c r="P273" s="178" t="n">
        <v>308.3375</v>
      </c>
      <c r="Q273" s="162" t="str">
        <f aca="false">CONCATENATE(J273," ",I273," ",H273," ",E273," ",M273)</f>
        <v>Desktop Professional  Non-Current C All Languages</v>
      </c>
    </row>
    <row r="274" s="175" customFormat="true" ht="10.5" hidden="false" customHeight="false" outlineLevel="0" collapsed="false">
      <c r="A274" s="175" t="s">
        <v>991</v>
      </c>
      <c r="B274" s="176" t="s">
        <v>992</v>
      </c>
      <c r="C274" s="176" t="s">
        <v>993</v>
      </c>
      <c r="D274" s="176" t="s">
        <v>927</v>
      </c>
      <c r="E274" s="176" t="s">
        <v>53</v>
      </c>
      <c r="F274" s="176" t="s">
        <v>179</v>
      </c>
      <c r="G274" s="176" t="s">
        <v>181</v>
      </c>
      <c r="H274" s="164" t="s">
        <v>39</v>
      </c>
      <c r="I274" s="172"/>
      <c r="J274" s="176" t="s">
        <v>990</v>
      </c>
      <c r="K274" s="176" t="s">
        <v>181</v>
      </c>
      <c r="L274" s="176" t="s">
        <v>181</v>
      </c>
      <c r="M274" s="176" t="s">
        <v>182</v>
      </c>
      <c r="N274" s="177"/>
      <c r="O274" s="177" t="n">
        <v>252.72</v>
      </c>
      <c r="P274" s="178" t="n">
        <v>315.9</v>
      </c>
      <c r="Q274" s="162" t="str">
        <f aca="false">CONCATENATE(J274," ",I274," ",H274," ",E274," ",M274)</f>
        <v>Desktop Professional  Non-Current Non-Specific All Languages</v>
      </c>
    </row>
    <row r="275" s="175" customFormat="true" ht="10.5" hidden="false" customHeight="false" outlineLevel="0" collapsed="false">
      <c r="A275" s="175" t="s">
        <v>994</v>
      </c>
      <c r="B275" s="176" t="s">
        <v>995</v>
      </c>
      <c r="C275" s="176" t="s">
        <v>996</v>
      </c>
      <c r="D275" s="176" t="s">
        <v>927</v>
      </c>
      <c r="E275" s="176" t="s">
        <v>928</v>
      </c>
      <c r="F275" s="176" t="s">
        <v>179</v>
      </c>
      <c r="G275" s="176" t="s">
        <v>181</v>
      </c>
      <c r="H275" s="164" t="s">
        <v>39</v>
      </c>
      <c r="I275" s="172"/>
      <c r="J275" s="176" t="s">
        <v>990</v>
      </c>
      <c r="K275" s="176" t="s">
        <v>181</v>
      </c>
      <c r="L275" s="176" t="s">
        <v>181</v>
      </c>
      <c r="M275" s="176" t="s">
        <v>3</v>
      </c>
      <c r="N275" s="177"/>
      <c r="O275" s="177" t="n">
        <v>214.49</v>
      </c>
      <c r="P275" s="178" t="n">
        <v>268.1125</v>
      </c>
      <c r="Q275" s="162" t="str">
        <f aca="false">CONCATENATE(J275," ",I275," ",H275," ",E275," ",M275)</f>
        <v>Desktop Professional  Non-Current C Listed Languages</v>
      </c>
    </row>
    <row r="276" s="175" customFormat="true" ht="10.5" hidden="false" customHeight="false" outlineLevel="0" collapsed="false">
      <c r="A276" s="175" t="s">
        <v>997</v>
      </c>
      <c r="B276" s="176" t="s">
        <v>998</v>
      </c>
      <c r="C276" s="176" t="s">
        <v>999</v>
      </c>
      <c r="D276" s="176" t="s">
        <v>927</v>
      </c>
      <c r="E276" s="176" t="s">
        <v>53</v>
      </c>
      <c r="F276" s="176" t="s">
        <v>179</v>
      </c>
      <c r="G276" s="176" t="s">
        <v>181</v>
      </c>
      <c r="H276" s="164" t="s">
        <v>39</v>
      </c>
      <c r="I276" s="172"/>
      <c r="J276" s="176" t="s">
        <v>990</v>
      </c>
      <c r="K276" s="176" t="s">
        <v>181</v>
      </c>
      <c r="L276" s="176" t="s">
        <v>181</v>
      </c>
      <c r="M276" s="176" t="s">
        <v>3</v>
      </c>
      <c r="N276" s="177"/>
      <c r="O276" s="177" t="n">
        <v>219.78</v>
      </c>
      <c r="P276" s="178" t="n">
        <v>274.725</v>
      </c>
      <c r="Q276" s="162" t="str">
        <f aca="false">CONCATENATE(J276," ",I276," ",H276," ",E276," ",M276)</f>
        <v>Desktop Professional  Non-Current Non-Specific Listed Languages</v>
      </c>
    </row>
    <row r="277" customFormat="false" ht="10.5" hidden="false" customHeight="false" outlineLevel="0" collapsed="false">
      <c r="A277" s="162" t="s">
        <v>1000</v>
      </c>
      <c r="B277" s="171" t="s">
        <v>1001</v>
      </c>
      <c r="C277" s="171" t="s">
        <v>1002</v>
      </c>
      <c r="D277" s="171" t="s">
        <v>927</v>
      </c>
      <c r="E277" s="171" t="s">
        <v>928</v>
      </c>
      <c r="F277" s="171" t="s">
        <v>179</v>
      </c>
      <c r="G277" s="171" t="s">
        <v>180</v>
      </c>
      <c r="H277" s="164" t="s">
        <v>39</v>
      </c>
      <c r="I277" s="164" t="s">
        <v>940</v>
      </c>
      <c r="J277" s="171" t="s">
        <v>1003</v>
      </c>
      <c r="K277" s="171" t="s">
        <v>181</v>
      </c>
      <c r="L277" s="171" t="s">
        <v>181</v>
      </c>
      <c r="M277" s="171" t="s">
        <v>182</v>
      </c>
      <c r="N277" s="173"/>
      <c r="O277" s="173" t="n">
        <v>162.12</v>
      </c>
      <c r="P277" s="174" t="n">
        <v>202.65</v>
      </c>
      <c r="Q277" s="162" t="str">
        <f aca="false">CONCATENATE(J277," ",I277," ",H277," ",E277," ",M277)</f>
        <v>Office Professional Component Non-Current C All Languages</v>
      </c>
    </row>
    <row r="278" customFormat="false" ht="10.5" hidden="false" customHeight="false" outlineLevel="0" collapsed="false">
      <c r="A278" s="162" t="s">
        <v>1004</v>
      </c>
      <c r="B278" s="171" t="s">
        <v>1005</v>
      </c>
      <c r="C278" s="171" t="s">
        <v>1006</v>
      </c>
      <c r="D278" s="171" t="s">
        <v>927</v>
      </c>
      <c r="E278" s="171" t="s">
        <v>928</v>
      </c>
      <c r="F278" s="171" t="s">
        <v>179</v>
      </c>
      <c r="G278" s="171" t="s">
        <v>180</v>
      </c>
      <c r="H278" s="164" t="s">
        <v>39</v>
      </c>
      <c r="I278" s="172" t="s">
        <v>933</v>
      </c>
      <c r="J278" s="171" t="s">
        <v>1003</v>
      </c>
      <c r="K278" s="171" t="s">
        <v>181</v>
      </c>
      <c r="L278" s="171" t="s">
        <v>181</v>
      </c>
      <c r="M278" s="171" t="s">
        <v>182</v>
      </c>
      <c r="N278" s="173"/>
      <c r="O278" s="173" t="n">
        <v>138.56</v>
      </c>
      <c r="P278" s="174" t="n">
        <v>173.2</v>
      </c>
      <c r="Q278" s="162" t="str">
        <f aca="false">CONCATENATE(J278," ",I278," ",H278," ",E278," ",M278)</f>
        <v>Office Professional Desktop Pro Non-Current C All Languages</v>
      </c>
    </row>
    <row r="279" customFormat="false" ht="10.5" hidden="false" customHeight="false" outlineLevel="0" collapsed="false">
      <c r="A279" s="162" t="s">
        <v>1007</v>
      </c>
      <c r="B279" s="171" t="s">
        <v>1008</v>
      </c>
      <c r="C279" s="171" t="s">
        <v>1009</v>
      </c>
      <c r="D279" s="171" t="s">
        <v>927</v>
      </c>
      <c r="E279" s="171" t="s">
        <v>53</v>
      </c>
      <c r="F279" s="171" t="s">
        <v>179</v>
      </c>
      <c r="G279" s="171" t="s">
        <v>180</v>
      </c>
      <c r="H279" s="164" t="s">
        <v>39</v>
      </c>
      <c r="I279" s="164" t="s">
        <v>940</v>
      </c>
      <c r="J279" s="171" t="s">
        <v>1003</v>
      </c>
      <c r="K279" s="171" t="s">
        <v>181</v>
      </c>
      <c r="L279" s="171" t="s">
        <v>181</v>
      </c>
      <c r="M279" s="171" t="s">
        <v>182</v>
      </c>
      <c r="N279" s="173"/>
      <c r="O279" s="173" t="n">
        <v>165.48</v>
      </c>
      <c r="P279" s="174" t="n">
        <v>206.85</v>
      </c>
      <c r="Q279" s="162" t="str">
        <f aca="false">CONCATENATE(J279," ",I279," ",H279," ",E279," ",M279)</f>
        <v>Office Professional Component Non-Current Non-Specific All Languages</v>
      </c>
    </row>
    <row r="280" customFormat="false" ht="10.5" hidden="false" customHeight="false" outlineLevel="0" collapsed="false">
      <c r="A280" s="162" t="s">
        <v>1010</v>
      </c>
      <c r="B280" s="171" t="s">
        <v>1011</v>
      </c>
      <c r="C280" s="171" t="s">
        <v>1012</v>
      </c>
      <c r="D280" s="171" t="s">
        <v>927</v>
      </c>
      <c r="E280" s="171" t="s">
        <v>53</v>
      </c>
      <c r="F280" s="171" t="s">
        <v>179</v>
      </c>
      <c r="G280" s="171" t="s">
        <v>180</v>
      </c>
      <c r="H280" s="164" t="s">
        <v>39</v>
      </c>
      <c r="I280" s="172" t="s">
        <v>933</v>
      </c>
      <c r="J280" s="171" t="s">
        <v>1003</v>
      </c>
      <c r="K280" s="171" t="s">
        <v>181</v>
      </c>
      <c r="L280" s="171" t="s">
        <v>181</v>
      </c>
      <c r="M280" s="171" t="s">
        <v>182</v>
      </c>
      <c r="N280" s="173"/>
      <c r="O280" s="173" t="n">
        <v>141.48</v>
      </c>
      <c r="P280" s="174" t="n">
        <v>176.85</v>
      </c>
      <c r="Q280" s="162" t="str">
        <f aca="false">CONCATENATE(J280," ",I280," ",H280," ",E280," ",M280)</f>
        <v>Office Professional Desktop Pro Non-Current Non-Specific All Languages</v>
      </c>
    </row>
    <row r="281" customFormat="false" ht="10.5" hidden="false" customHeight="false" outlineLevel="0" collapsed="false">
      <c r="A281" s="162" t="s">
        <v>1013</v>
      </c>
      <c r="B281" s="171" t="s">
        <v>1014</v>
      </c>
      <c r="C281" s="171" t="s">
        <v>1015</v>
      </c>
      <c r="D281" s="171" t="s">
        <v>927</v>
      </c>
      <c r="E281" s="171" t="s">
        <v>928</v>
      </c>
      <c r="F281" s="171" t="s">
        <v>179</v>
      </c>
      <c r="G281" s="171" t="s">
        <v>180</v>
      </c>
      <c r="H281" s="164" t="s">
        <v>39</v>
      </c>
      <c r="I281" s="164" t="s">
        <v>940</v>
      </c>
      <c r="J281" s="171" t="s">
        <v>1003</v>
      </c>
      <c r="K281" s="171" t="s">
        <v>181</v>
      </c>
      <c r="L281" s="171" t="s">
        <v>181</v>
      </c>
      <c r="M281" s="171" t="s">
        <v>3</v>
      </c>
      <c r="N281" s="173"/>
      <c r="O281" s="173" t="n">
        <v>105.75</v>
      </c>
      <c r="P281" s="174" t="n">
        <v>132.1875</v>
      </c>
      <c r="Q281" s="162" t="str">
        <f aca="false">CONCATENATE(J281," ",I281," ",H281," ",E281," ",M281)</f>
        <v>Office Professional Component Non-Current C Listed Languages</v>
      </c>
    </row>
    <row r="282" customFormat="false" ht="10.5" hidden="false" customHeight="false" outlineLevel="0" collapsed="false">
      <c r="A282" s="162" t="s">
        <v>1016</v>
      </c>
      <c r="B282" s="171" t="s">
        <v>1017</v>
      </c>
      <c r="C282" s="171" t="s">
        <v>1018</v>
      </c>
      <c r="D282" s="171" t="s">
        <v>927</v>
      </c>
      <c r="E282" s="171" t="s">
        <v>928</v>
      </c>
      <c r="F282" s="171" t="s">
        <v>179</v>
      </c>
      <c r="G282" s="171" t="s">
        <v>180</v>
      </c>
      <c r="H282" s="164" t="s">
        <v>39</v>
      </c>
      <c r="I282" s="172" t="s">
        <v>933</v>
      </c>
      <c r="J282" s="171" t="s">
        <v>1003</v>
      </c>
      <c r="K282" s="171" t="s">
        <v>181</v>
      </c>
      <c r="L282" s="171" t="s">
        <v>181</v>
      </c>
      <c r="M282" s="171" t="s">
        <v>3</v>
      </c>
      <c r="N282" s="173"/>
      <c r="O282" s="173" t="n">
        <v>90.4</v>
      </c>
      <c r="P282" s="174" t="n">
        <v>113</v>
      </c>
      <c r="Q282" s="162" t="str">
        <f aca="false">CONCATENATE(J282," ",I282," ",H282," ",E282," ",M282)</f>
        <v>Office Professional Desktop Pro Non-Current C Listed Languages</v>
      </c>
    </row>
    <row r="283" customFormat="false" ht="10.5" hidden="false" customHeight="false" outlineLevel="0" collapsed="false">
      <c r="A283" s="162" t="s">
        <v>1019</v>
      </c>
      <c r="B283" s="171" t="s">
        <v>1020</v>
      </c>
      <c r="C283" s="171" t="s">
        <v>1021</v>
      </c>
      <c r="D283" s="171" t="s">
        <v>927</v>
      </c>
      <c r="E283" s="171" t="s">
        <v>53</v>
      </c>
      <c r="F283" s="171" t="s">
        <v>179</v>
      </c>
      <c r="G283" s="171" t="s">
        <v>180</v>
      </c>
      <c r="H283" s="164" t="s">
        <v>39</v>
      </c>
      <c r="I283" s="164" t="s">
        <v>940</v>
      </c>
      <c r="J283" s="171" t="s">
        <v>1003</v>
      </c>
      <c r="K283" s="171" t="s">
        <v>181</v>
      </c>
      <c r="L283" s="171" t="s">
        <v>181</v>
      </c>
      <c r="M283" s="171" t="s">
        <v>3</v>
      </c>
      <c r="N283" s="173"/>
      <c r="O283" s="173" t="n">
        <v>107.91</v>
      </c>
      <c r="P283" s="174" t="n">
        <v>134.8875</v>
      </c>
      <c r="Q283" s="162" t="str">
        <f aca="false">CONCATENATE(J283," ",I283," ",H283," ",E283," ",M283)</f>
        <v>Office Professional Component Non-Current Non-Specific Listed Languages</v>
      </c>
    </row>
    <row r="284" customFormat="false" ht="10.5" hidden="false" customHeight="false" outlineLevel="0" collapsed="false">
      <c r="A284" s="162" t="s">
        <v>1022</v>
      </c>
      <c r="B284" s="171" t="s">
        <v>1023</v>
      </c>
      <c r="C284" s="171" t="s">
        <v>1024</v>
      </c>
      <c r="D284" s="171" t="s">
        <v>927</v>
      </c>
      <c r="E284" s="171" t="s">
        <v>53</v>
      </c>
      <c r="F284" s="171" t="s">
        <v>179</v>
      </c>
      <c r="G284" s="171" t="s">
        <v>180</v>
      </c>
      <c r="H284" s="164" t="s">
        <v>39</v>
      </c>
      <c r="I284" s="172" t="s">
        <v>933</v>
      </c>
      <c r="J284" s="171" t="s">
        <v>1003</v>
      </c>
      <c r="K284" s="171" t="s">
        <v>181</v>
      </c>
      <c r="L284" s="171" t="s">
        <v>181</v>
      </c>
      <c r="M284" s="171" t="s">
        <v>3</v>
      </c>
      <c r="N284" s="173"/>
      <c r="O284" s="173" t="n">
        <v>92.26</v>
      </c>
      <c r="P284" s="174" t="n">
        <v>115.325</v>
      </c>
      <c r="Q284" s="162" t="str">
        <f aca="false">CONCATENATE(J284," ",I284," ",H284," ",E284," ",M284)</f>
        <v>Office Professional Desktop Pro Non-Current Non-Specific Listed Languages</v>
      </c>
    </row>
    <row r="285" customFormat="false" ht="21" hidden="false" customHeight="false" outlineLevel="0" collapsed="false">
      <c r="A285" s="162" t="s">
        <v>1025</v>
      </c>
      <c r="B285" s="171" t="s">
        <v>1026</v>
      </c>
      <c r="C285" s="171" t="s">
        <v>1027</v>
      </c>
      <c r="D285" s="171" t="s">
        <v>927</v>
      </c>
      <c r="E285" s="171" t="s">
        <v>928</v>
      </c>
      <c r="F285" s="171" t="s">
        <v>179</v>
      </c>
      <c r="G285" s="171" t="s">
        <v>180</v>
      </c>
      <c r="H285" s="164" t="s">
        <v>39</v>
      </c>
      <c r="I285" s="164" t="s">
        <v>940</v>
      </c>
      <c r="J285" s="171" t="s">
        <v>1028</v>
      </c>
      <c r="K285" s="171" t="s">
        <v>181</v>
      </c>
      <c r="L285" s="171" t="s">
        <v>181</v>
      </c>
      <c r="M285" s="171" t="s">
        <v>182</v>
      </c>
      <c r="N285" s="173"/>
      <c r="O285" s="173" t="n">
        <v>145.92</v>
      </c>
      <c r="P285" s="174" t="n">
        <v>182.4</v>
      </c>
      <c r="Q285" s="162" t="str">
        <f aca="false">CONCATENATE(J285," ",I285," ",H285," ",E285," ",M285)</f>
        <v>Office Small Business Edition Component Non-Current C All Languages</v>
      </c>
    </row>
    <row r="286" customFormat="false" ht="21" hidden="false" customHeight="false" outlineLevel="0" collapsed="false">
      <c r="A286" s="162" t="s">
        <v>1029</v>
      </c>
      <c r="B286" s="171" t="s">
        <v>1030</v>
      </c>
      <c r="C286" s="171" t="s">
        <v>1031</v>
      </c>
      <c r="D286" s="171" t="s">
        <v>927</v>
      </c>
      <c r="E286" s="171" t="s">
        <v>928</v>
      </c>
      <c r="F286" s="171" t="s">
        <v>179</v>
      </c>
      <c r="G286" s="171" t="s">
        <v>180</v>
      </c>
      <c r="H286" s="164" t="s">
        <v>39</v>
      </c>
      <c r="I286" s="164" t="s">
        <v>1032</v>
      </c>
      <c r="J286" s="171" t="s">
        <v>1028</v>
      </c>
      <c r="K286" s="171" t="s">
        <v>181</v>
      </c>
      <c r="L286" s="171" t="s">
        <v>181</v>
      </c>
      <c r="M286" s="171" t="s">
        <v>182</v>
      </c>
      <c r="N286" s="173"/>
      <c r="O286" s="173" t="n">
        <v>124.74</v>
      </c>
      <c r="P286" s="174" t="n">
        <v>155.925</v>
      </c>
      <c r="Q286" s="162" t="str">
        <f aca="false">CONCATENATE(J286," ",I286," ",H286," ",E286," ",M286)</f>
        <v>Office Small Business Edition Desktop SB Non-Current C All Languages</v>
      </c>
    </row>
    <row r="287" customFormat="false" ht="21" hidden="false" customHeight="false" outlineLevel="0" collapsed="false">
      <c r="A287" s="162" t="s">
        <v>1033</v>
      </c>
      <c r="B287" s="171" t="s">
        <v>1034</v>
      </c>
      <c r="C287" s="171" t="s">
        <v>1035</v>
      </c>
      <c r="D287" s="171" t="s">
        <v>927</v>
      </c>
      <c r="E287" s="171" t="s">
        <v>53</v>
      </c>
      <c r="F287" s="171" t="s">
        <v>179</v>
      </c>
      <c r="G287" s="171" t="s">
        <v>180</v>
      </c>
      <c r="H287" s="164" t="s">
        <v>39</v>
      </c>
      <c r="I287" s="164" t="s">
        <v>940</v>
      </c>
      <c r="J287" s="171" t="s">
        <v>1028</v>
      </c>
      <c r="K287" s="171" t="s">
        <v>181</v>
      </c>
      <c r="L287" s="171" t="s">
        <v>181</v>
      </c>
      <c r="M287" s="171" t="s">
        <v>182</v>
      </c>
      <c r="N287" s="173"/>
      <c r="O287" s="173" t="n">
        <v>148.92</v>
      </c>
      <c r="P287" s="174" t="n">
        <v>186.15</v>
      </c>
      <c r="Q287" s="162" t="str">
        <f aca="false">CONCATENATE(J287," ",I287," ",H287," ",E287," ",M287)</f>
        <v>Office Small Business Edition Component Non-Current Non-Specific All Languages</v>
      </c>
    </row>
    <row r="288" customFormat="false" ht="21" hidden="false" customHeight="false" outlineLevel="0" collapsed="false">
      <c r="A288" s="162" t="s">
        <v>1036</v>
      </c>
      <c r="B288" s="171" t="s">
        <v>1037</v>
      </c>
      <c r="C288" s="171" t="s">
        <v>1038</v>
      </c>
      <c r="D288" s="171" t="s">
        <v>927</v>
      </c>
      <c r="E288" s="171" t="s">
        <v>53</v>
      </c>
      <c r="F288" s="171" t="s">
        <v>179</v>
      </c>
      <c r="G288" s="171" t="s">
        <v>180</v>
      </c>
      <c r="H288" s="164" t="s">
        <v>39</v>
      </c>
      <c r="I288" s="164" t="s">
        <v>1032</v>
      </c>
      <c r="J288" s="171" t="s">
        <v>1028</v>
      </c>
      <c r="K288" s="171" t="s">
        <v>181</v>
      </c>
      <c r="L288" s="171" t="s">
        <v>181</v>
      </c>
      <c r="M288" s="171" t="s">
        <v>182</v>
      </c>
      <c r="N288" s="173"/>
      <c r="O288" s="173" t="n">
        <v>127.33</v>
      </c>
      <c r="P288" s="174" t="n">
        <v>159.1625</v>
      </c>
      <c r="Q288" s="162" t="str">
        <f aca="false">CONCATENATE(J288," ",I288," ",H288," ",E288," ",M288)</f>
        <v>Office Small Business Edition Desktop SB Non-Current Non-Specific All Languages</v>
      </c>
    </row>
    <row r="289" customFormat="false" ht="21" hidden="false" customHeight="false" outlineLevel="0" collapsed="false">
      <c r="A289" s="162" t="s">
        <v>1039</v>
      </c>
      <c r="B289" s="171" t="s">
        <v>1040</v>
      </c>
      <c r="C289" s="171" t="s">
        <v>1041</v>
      </c>
      <c r="D289" s="171" t="s">
        <v>927</v>
      </c>
      <c r="E289" s="171" t="s">
        <v>928</v>
      </c>
      <c r="F289" s="171" t="s">
        <v>179</v>
      </c>
      <c r="G289" s="171" t="s">
        <v>180</v>
      </c>
      <c r="H289" s="164" t="s">
        <v>39</v>
      </c>
      <c r="I289" s="164" t="s">
        <v>940</v>
      </c>
      <c r="J289" s="171" t="s">
        <v>1028</v>
      </c>
      <c r="K289" s="171" t="s">
        <v>181</v>
      </c>
      <c r="L289" s="171" t="s">
        <v>181</v>
      </c>
      <c r="M289" s="171" t="s">
        <v>3</v>
      </c>
      <c r="N289" s="173"/>
      <c r="O289" s="173" t="n">
        <v>95.13</v>
      </c>
      <c r="P289" s="174" t="n">
        <v>118.9125</v>
      </c>
      <c r="Q289" s="162" t="str">
        <f aca="false">CONCATENATE(J289," ",I289," ",H289," ",E289," ",M289)</f>
        <v>Office Small Business Edition Component Non-Current C Listed Languages</v>
      </c>
    </row>
    <row r="290" customFormat="false" ht="21" hidden="false" customHeight="false" outlineLevel="0" collapsed="false">
      <c r="A290" s="162" t="s">
        <v>1042</v>
      </c>
      <c r="B290" s="171" t="s">
        <v>1043</v>
      </c>
      <c r="C290" s="171" t="s">
        <v>1044</v>
      </c>
      <c r="D290" s="171" t="s">
        <v>927</v>
      </c>
      <c r="E290" s="171" t="s">
        <v>928</v>
      </c>
      <c r="F290" s="171" t="s">
        <v>179</v>
      </c>
      <c r="G290" s="171" t="s">
        <v>180</v>
      </c>
      <c r="H290" s="164" t="s">
        <v>39</v>
      </c>
      <c r="I290" s="164" t="s">
        <v>1032</v>
      </c>
      <c r="J290" s="171" t="s">
        <v>1028</v>
      </c>
      <c r="K290" s="171" t="s">
        <v>181</v>
      </c>
      <c r="L290" s="171" t="s">
        <v>181</v>
      </c>
      <c r="M290" s="171" t="s">
        <v>3</v>
      </c>
      <c r="N290" s="173"/>
      <c r="O290" s="173" t="n">
        <v>81.32</v>
      </c>
      <c r="P290" s="174" t="n">
        <v>101.65</v>
      </c>
      <c r="Q290" s="162" t="str">
        <f aca="false">CONCATENATE(J290," ",I290," ",H290," ",E290," ",M290)</f>
        <v>Office Small Business Edition Desktop SB Non-Current C Listed Languages</v>
      </c>
    </row>
    <row r="291" customFormat="false" ht="21" hidden="false" customHeight="false" outlineLevel="0" collapsed="false">
      <c r="A291" s="162" t="s">
        <v>1045</v>
      </c>
      <c r="B291" s="171" t="s">
        <v>1046</v>
      </c>
      <c r="C291" s="171" t="s">
        <v>1047</v>
      </c>
      <c r="D291" s="171" t="s">
        <v>927</v>
      </c>
      <c r="E291" s="171" t="s">
        <v>53</v>
      </c>
      <c r="F291" s="171" t="s">
        <v>179</v>
      </c>
      <c r="G291" s="171" t="s">
        <v>180</v>
      </c>
      <c r="H291" s="164" t="s">
        <v>39</v>
      </c>
      <c r="I291" s="164" t="s">
        <v>940</v>
      </c>
      <c r="J291" s="171" t="s">
        <v>1028</v>
      </c>
      <c r="K291" s="171" t="s">
        <v>181</v>
      </c>
      <c r="L291" s="171" t="s">
        <v>181</v>
      </c>
      <c r="M291" s="171" t="s">
        <v>3</v>
      </c>
      <c r="N291" s="173"/>
      <c r="O291" s="173" t="n">
        <v>97.11</v>
      </c>
      <c r="P291" s="174" t="n">
        <v>121.3875</v>
      </c>
      <c r="Q291" s="162" t="str">
        <f aca="false">CONCATENATE(J291," ",I291," ",H291," ",E291," ",M291)</f>
        <v>Office Small Business Edition Component Non-Current Non-Specific Listed Languages</v>
      </c>
    </row>
    <row r="292" customFormat="false" ht="21" hidden="false" customHeight="false" outlineLevel="0" collapsed="false">
      <c r="A292" s="162" t="s">
        <v>1048</v>
      </c>
      <c r="B292" s="171" t="s">
        <v>1049</v>
      </c>
      <c r="C292" s="171" t="s">
        <v>1050</v>
      </c>
      <c r="D292" s="171" t="s">
        <v>927</v>
      </c>
      <c r="E292" s="171" t="s">
        <v>53</v>
      </c>
      <c r="F292" s="171" t="s">
        <v>179</v>
      </c>
      <c r="G292" s="171" t="s">
        <v>180</v>
      </c>
      <c r="H292" s="164" t="s">
        <v>39</v>
      </c>
      <c r="I292" s="164" t="s">
        <v>1032</v>
      </c>
      <c r="J292" s="171" t="s">
        <v>1028</v>
      </c>
      <c r="K292" s="171" t="s">
        <v>181</v>
      </c>
      <c r="L292" s="171" t="s">
        <v>181</v>
      </c>
      <c r="M292" s="171" t="s">
        <v>3</v>
      </c>
      <c r="N292" s="173"/>
      <c r="O292" s="173" t="n">
        <v>83.03</v>
      </c>
      <c r="P292" s="174" t="n">
        <v>103.7875</v>
      </c>
      <c r="Q292" s="162" t="str">
        <f aca="false">CONCATENATE(J292," ",I292," ",H292," ",E292," ",M292)</f>
        <v>Office Small Business Edition Desktop SB Non-Current Non-Specific Listed Languages</v>
      </c>
    </row>
    <row r="293" customFormat="false" ht="10.5" hidden="false" customHeight="false" outlineLevel="0" collapsed="false">
      <c r="A293" s="162" t="s">
        <v>1051</v>
      </c>
      <c r="B293" s="171" t="s">
        <v>1052</v>
      </c>
      <c r="C293" s="171" t="s">
        <v>1053</v>
      </c>
      <c r="D293" s="171" t="s">
        <v>927</v>
      </c>
      <c r="E293" s="171" t="s">
        <v>928</v>
      </c>
      <c r="F293" s="171" t="s">
        <v>179</v>
      </c>
      <c r="G293" s="171" t="s">
        <v>189</v>
      </c>
      <c r="H293" s="164" t="s">
        <v>39</v>
      </c>
      <c r="I293" s="172"/>
      <c r="J293" s="171" t="s">
        <v>1054</v>
      </c>
      <c r="K293" s="171" t="s">
        <v>181</v>
      </c>
      <c r="L293" s="171" t="s">
        <v>181</v>
      </c>
      <c r="M293" s="171" t="s">
        <v>182</v>
      </c>
      <c r="N293" s="173"/>
      <c r="O293" s="173" t="n">
        <v>24.19</v>
      </c>
      <c r="P293" s="174" t="n">
        <v>30.2375</v>
      </c>
      <c r="Q293" s="162" t="str">
        <f aca="false">CONCATENATE(J293," ",I293," ",H293," ",E293," ",M293)</f>
        <v>Windows Small Business Svr CAL  Non-Current C All Languages</v>
      </c>
    </row>
    <row r="294" customFormat="false" ht="10.5" hidden="false" customHeight="false" outlineLevel="0" collapsed="false">
      <c r="A294" s="162" t="s">
        <v>1055</v>
      </c>
      <c r="B294" s="171" t="s">
        <v>1056</v>
      </c>
      <c r="C294" s="171" t="s">
        <v>1057</v>
      </c>
      <c r="D294" s="171" t="s">
        <v>927</v>
      </c>
      <c r="E294" s="171" t="s">
        <v>928</v>
      </c>
      <c r="F294" s="171" t="s">
        <v>179</v>
      </c>
      <c r="G294" s="171" t="s">
        <v>189</v>
      </c>
      <c r="H294" s="164" t="s">
        <v>39</v>
      </c>
      <c r="I294" s="164" t="s">
        <v>1032</v>
      </c>
      <c r="J294" s="171" t="s">
        <v>1054</v>
      </c>
      <c r="K294" s="171" t="s">
        <v>181</v>
      </c>
      <c r="L294" s="171" t="s">
        <v>181</v>
      </c>
      <c r="M294" s="171" t="s">
        <v>182</v>
      </c>
      <c r="N294" s="173"/>
      <c r="O294" s="173" t="n">
        <v>24.19</v>
      </c>
      <c r="P294" s="174" t="n">
        <v>30.2375</v>
      </c>
      <c r="Q294" s="162" t="str">
        <f aca="false">CONCATENATE(J294," ",I294," ",H294," ",E294," ",M294)</f>
        <v>Windows Small Business Svr CAL Desktop SB Non-Current C All Languages</v>
      </c>
    </row>
    <row r="295" customFormat="false" ht="10.5" hidden="false" customHeight="false" outlineLevel="0" collapsed="false">
      <c r="A295" s="162" t="s">
        <v>1051</v>
      </c>
      <c r="B295" s="171" t="s">
        <v>1058</v>
      </c>
      <c r="C295" s="171" t="s">
        <v>1059</v>
      </c>
      <c r="D295" s="171" t="s">
        <v>927</v>
      </c>
      <c r="E295" s="171" t="s">
        <v>928</v>
      </c>
      <c r="F295" s="171" t="s">
        <v>179</v>
      </c>
      <c r="G295" s="171" t="s">
        <v>189</v>
      </c>
      <c r="H295" s="164" t="s">
        <v>39</v>
      </c>
      <c r="I295" s="172"/>
      <c r="J295" s="171" t="s">
        <v>1054</v>
      </c>
      <c r="K295" s="171" t="s">
        <v>181</v>
      </c>
      <c r="L295" s="171" t="s">
        <v>181</v>
      </c>
      <c r="M295" s="171" t="s">
        <v>182</v>
      </c>
      <c r="N295" s="173"/>
      <c r="O295" s="173" t="n">
        <v>28.32</v>
      </c>
      <c r="P295" s="174" t="n">
        <v>35.4</v>
      </c>
      <c r="Q295" s="162" t="str">
        <f aca="false">CONCATENATE(J295," ",I295," ",H295," ",E295," ",M295)</f>
        <v>Windows Small Business Svr CAL  Non-Current C All Languages</v>
      </c>
    </row>
    <row r="296" customFormat="false" ht="10.5" hidden="false" customHeight="false" outlineLevel="0" collapsed="false">
      <c r="A296" s="162" t="s">
        <v>1060</v>
      </c>
      <c r="B296" s="171" t="s">
        <v>1061</v>
      </c>
      <c r="C296" s="171" t="s">
        <v>1062</v>
      </c>
      <c r="D296" s="171" t="s">
        <v>927</v>
      </c>
      <c r="E296" s="171" t="s">
        <v>928</v>
      </c>
      <c r="F296" s="171" t="s">
        <v>179</v>
      </c>
      <c r="G296" s="171" t="s">
        <v>189</v>
      </c>
      <c r="H296" s="164" t="s">
        <v>39</v>
      </c>
      <c r="I296" s="164" t="s">
        <v>940</v>
      </c>
      <c r="J296" s="171" t="s">
        <v>1054</v>
      </c>
      <c r="K296" s="171" t="s">
        <v>181</v>
      </c>
      <c r="L296" s="171" t="s">
        <v>181</v>
      </c>
      <c r="M296" s="171" t="s">
        <v>182</v>
      </c>
      <c r="N296" s="173"/>
      <c r="O296" s="173" t="n">
        <v>28.32</v>
      </c>
      <c r="P296" s="174" t="n">
        <v>35.4</v>
      </c>
      <c r="Q296" s="162" t="str">
        <f aca="false">CONCATENATE(J296," ",I296," ",H296," ",E296," ",M296)</f>
        <v>Windows Small Business Svr CAL Component Non-Current C All Languages</v>
      </c>
    </row>
    <row r="297" customFormat="false" ht="10.5" hidden="false" customHeight="false" outlineLevel="0" collapsed="false">
      <c r="A297" s="162" t="s">
        <v>1063</v>
      </c>
      <c r="B297" s="171" t="s">
        <v>1064</v>
      </c>
      <c r="C297" s="171" t="s">
        <v>1065</v>
      </c>
      <c r="D297" s="171" t="s">
        <v>927</v>
      </c>
      <c r="E297" s="171" t="s">
        <v>53</v>
      </c>
      <c r="F297" s="171" t="s">
        <v>179</v>
      </c>
      <c r="G297" s="171" t="s">
        <v>189</v>
      </c>
      <c r="H297" s="164" t="s">
        <v>39</v>
      </c>
      <c r="I297" s="172"/>
      <c r="J297" s="171" t="s">
        <v>1054</v>
      </c>
      <c r="K297" s="171" t="s">
        <v>181</v>
      </c>
      <c r="L297" s="171" t="s">
        <v>181</v>
      </c>
      <c r="M297" s="171" t="s">
        <v>182</v>
      </c>
      <c r="N297" s="173"/>
      <c r="O297" s="173" t="n">
        <v>24.73</v>
      </c>
      <c r="P297" s="174" t="n">
        <v>30.9125</v>
      </c>
      <c r="Q297" s="162" t="str">
        <f aca="false">CONCATENATE(J297," ",I297," ",H297," ",E297," ",M297)</f>
        <v>Windows Small Business Svr CAL  Non-Current Non-Specific All Languages</v>
      </c>
    </row>
    <row r="298" customFormat="false" ht="10.5" hidden="false" customHeight="false" outlineLevel="0" collapsed="false">
      <c r="A298" s="162" t="s">
        <v>1066</v>
      </c>
      <c r="B298" s="171" t="s">
        <v>1067</v>
      </c>
      <c r="C298" s="171" t="s">
        <v>1068</v>
      </c>
      <c r="D298" s="171" t="s">
        <v>927</v>
      </c>
      <c r="E298" s="171" t="s">
        <v>53</v>
      </c>
      <c r="F298" s="171" t="s">
        <v>179</v>
      </c>
      <c r="G298" s="171" t="s">
        <v>189</v>
      </c>
      <c r="H298" s="164" t="s">
        <v>39</v>
      </c>
      <c r="I298" s="164" t="s">
        <v>1032</v>
      </c>
      <c r="J298" s="171" t="s">
        <v>1054</v>
      </c>
      <c r="K298" s="171" t="s">
        <v>181</v>
      </c>
      <c r="L298" s="171" t="s">
        <v>181</v>
      </c>
      <c r="M298" s="171" t="s">
        <v>182</v>
      </c>
      <c r="N298" s="173"/>
      <c r="O298" s="173" t="n">
        <v>24.73</v>
      </c>
      <c r="P298" s="174" t="n">
        <v>30.9125</v>
      </c>
      <c r="Q298" s="162" t="str">
        <f aca="false">CONCATENATE(J298," ",I298," ",H298," ",E298," ",M298)</f>
        <v>Windows Small Business Svr CAL Desktop SB Non-Current Non-Specific All Languages</v>
      </c>
    </row>
    <row r="299" customFormat="false" ht="10.5" hidden="false" customHeight="false" outlineLevel="0" collapsed="false">
      <c r="A299" s="162" t="s">
        <v>1063</v>
      </c>
      <c r="B299" s="171" t="s">
        <v>1069</v>
      </c>
      <c r="C299" s="171" t="s">
        <v>1070</v>
      </c>
      <c r="D299" s="171" t="s">
        <v>927</v>
      </c>
      <c r="E299" s="171" t="s">
        <v>53</v>
      </c>
      <c r="F299" s="171" t="s">
        <v>179</v>
      </c>
      <c r="G299" s="171" t="s">
        <v>189</v>
      </c>
      <c r="H299" s="164" t="s">
        <v>39</v>
      </c>
      <c r="I299" s="172"/>
      <c r="J299" s="171" t="s">
        <v>1054</v>
      </c>
      <c r="K299" s="171" t="s">
        <v>181</v>
      </c>
      <c r="L299" s="171" t="s">
        <v>181</v>
      </c>
      <c r="M299" s="171" t="s">
        <v>182</v>
      </c>
      <c r="N299" s="173"/>
      <c r="O299" s="173" t="n">
        <v>28.8</v>
      </c>
      <c r="P299" s="174" t="n">
        <v>36</v>
      </c>
      <c r="Q299" s="162" t="str">
        <f aca="false">CONCATENATE(J299," ",I299," ",H299," ",E299," ",M299)</f>
        <v>Windows Small Business Svr CAL  Non-Current Non-Specific All Languages</v>
      </c>
    </row>
    <row r="300" customFormat="false" ht="10.5" hidden="false" customHeight="false" outlineLevel="0" collapsed="false">
      <c r="A300" s="162" t="s">
        <v>1071</v>
      </c>
      <c r="B300" s="171" t="s">
        <v>1072</v>
      </c>
      <c r="C300" s="171" t="s">
        <v>1073</v>
      </c>
      <c r="D300" s="171" t="s">
        <v>927</v>
      </c>
      <c r="E300" s="171" t="s">
        <v>53</v>
      </c>
      <c r="F300" s="171" t="s">
        <v>179</v>
      </c>
      <c r="G300" s="171" t="s">
        <v>189</v>
      </c>
      <c r="H300" s="164" t="s">
        <v>39</v>
      </c>
      <c r="I300" s="164" t="s">
        <v>940</v>
      </c>
      <c r="J300" s="171" t="s">
        <v>1054</v>
      </c>
      <c r="K300" s="171" t="s">
        <v>181</v>
      </c>
      <c r="L300" s="171" t="s">
        <v>181</v>
      </c>
      <c r="M300" s="171" t="s">
        <v>182</v>
      </c>
      <c r="N300" s="173"/>
      <c r="O300" s="173" t="n">
        <v>28.8</v>
      </c>
      <c r="P300" s="174" t="n">
        <v>36</v>
      </c>
      <c r="Q300" s="162" t="str">
        <f aca="false">CONCATENATE(J300," ",I300," ",H300," ",E300," ",M300)</f>
        <v>Windows Small Business Svr CAL Component Non-Current Non-Specific All Languages</v>
      </c>
    </row>
    <row r="301" customFormat="false" ht="10.5" hidden="false" customHeight="false" outlineLevel="0" collapsed="false">
      <c r="A301" s="162" t="s">
        <v>1074</v>
      </c>
      <c r="B301" s="171" t="s">
        <v>1075</v>
      </c>
      <c r="C301" s="171" t="s">
        <v>1076</v>
      </c>
      <c r="D301" s="171" t="s">
        <v>927</v>
      </c>
      <c r="E301" s="171" t="s">
        <v>928</v>
      </c>
      <c r="F301" s="171" t="s">
        <v>179</v>
      </c>
      <c r="G301" s="171" t="s">
        <v>189</v>
      </c>
      <c r="H301" s="164" t="s">
        <v>39</v>
      </c>
      <c r="I301" s="172"/>
      <c r="J301" s="171" t="s">
        <v>1054</v>
      </c>
      <c r="K301" s="171" t="s">
        <v>181</v>
      </c>
      <c r="L301" s="171" t="s">
        <v>181</v>
      </c>
      <c r="M301" s="171" t="s">
        <v>3</v>
      </c>
      <c r="N301" s="173"/>
      <c r="O301" s="173" t="n">
        <v>21.06</v>
      </c>
      <c r="P301" s="174" t="n">
        <v>26.325</v>
      </c>
      <c r="Q301" s="162" t="str">
        <f aca="false">CONCATENATE(J301," ",I301," ",H301," ",E301," ",M301)</f>
        <v>Windows Small Business Svr CAL  Non-Current C Listed Languages</v>
      </c>
    </row>
    <row r="302" customFormat="false" ht="10.5" hidden="false" customHeight="false" outlineLevel="0" collapsed="false">
      <c r="A302" s="162" t="s">
        <v>1077</v>
      </c>
      <c r="B302" s="171" t="s">
        <v>1078</v>
      </c>
      <c r="C302" s="171" t="s">
        <v>1079</v>
      </c>
      <c r="D302" s="171" t="s">
        <v>927</v>
      </c>
      <c r="E302" s="171" t="s">
        <v>928</v>
      </c>
      <c r="F302" s="171" t="s">
        <v>179</v>
      </c>
      <c r="G302" s="171" t="s">
        <v>189</v>
      </c>
      <c r="H302" s="164" t="s">
        <v>39</v>
      </c>
      <c r="I302" s="164" t="s">
        <v>1032</v>
      </c>
      <c r="J302" s="171" t="s">
        <v>1054</v>
      </c>
      <c r="K302" s="171" t="s">
        <v>181</v>
      </c>
      <c r="L302" s="171" t="s">
        <v>181</v>
      </c>
      <c r="M302" s="171" t="s">
        <v>3</v>
      </c>
      <c r="N302" s="173"/>
      <c r="O302" s="173" t="n">
        <v>21.06</v>
      </c>
      <c r="P302" s="174" t="n">
        <v>26.325</v>
      </c>
      <c r="Q302" s="162" t="str">
        <f aca="false">CONCATENATE(J302," ",I302," ",H302," ",E302," ",M302)</f>
        <v>Windows Small Business Svr CAL Desktop SB Non-Current C Listed Languages</v>
      </c>
    </row>
    <row r="303" customFormat="false" ht="10.5" hidden="false" customHeight="false" outlineLevel="0" collapsed="false">
      <c r="A303" s="162" t="s">
        <v>1074</v>
      </c>
      <c r="B303" s="171" t="s">
        <v>1080</v>
      </c>
      <c r="C303" s="171" t="s">
        <v>1081</v>
      </c>
      <c r="D303" s="171" t="s">
        <v>927</v>
      </c>
      <c r="E303" s="171" t="s">
        <v>928</v>
      </c>
      <c r="F303" s="171" t="s">
        <v>179</v>
      </c>
      <c r="G303" s="171" t="s">
        <v>189</v>
      </c>
      <c r="H303" s="164" t="s">
        <v>39</v>
      </c>
      <c r="I303" s="172"/>
      <c r="J303" s="171" t="s">
        <v>1054</v>
      </c>
      <c r="K303" s="171" t="s">
        <v>181</v>
      </c>
      <c r="L303" s="171" t="s">
        <v>181</v>
      </c>
      <c r="M303" s="171" t="s">
        <v>3</v>
      </c>
      <c r="N303" s="173"/>
      <c r="O303" s="173" t="n">
        <v>24.6</v>
      </c>
      <c r="P303" s="174" t="n">
        <v>30.75</v>
      </c>
      <c r="Q303" s="162" t="str">
        <f aca="false">CONCATENATE(J303," ",I303," ",H303," ",E303," ",M303)</f>
        <v>Windows Small Business Svr CAL  Non-Current C Listed Languages</v>
      </c>
    </row>
    <row r="304" customFormat="false" ht="10.5" hidden="false" customHeight="false" outlineLevel="0" collapsed="false">
      <c r="A304" s="162" t="s">
        <v>1082</v>
      </c>
      <c r="B304" s="171" t="s">
        <v>1083</v>
      </c>
      <c r="C304" s="171" t="s">
        <v>1084</v>
      </c>
      <c r="D304" s="171" t="s">
        <v>927</v>
      </c>
      <c r="E304" s="171" t="s">
        <v>928</v>
      </c>
      <c r="F304" s="171" t="s">
        <v>179</v>
      </c>
      <c r="G304" s="171" t="s">
        <v>189</v>
      </c>
      <c r="H304" s="164" t="s">
        <v>39</v>
      </c>
      <c r="I304" s="164" t="s">
        <v>940</v>
      </c>
      <c r="J304" s="171" t="s">
        <v>1054</v>
      </c>
      <c r="K304" s="171" t="s">
        <v>181</v>
      </c>
      <c r="L304" s="171" t="s">
        <v>181</v>
      </c>
      <c r="M304" s="171" t="s">
        <v>3</v>
      </c>
      <c r="N304" s="173"/>
      <c r="O304" s="173" t="n">
        <v>24.6</v>
      </c>
      <c r="P304" s="174" t="n">
        <v>30.75</v>
      </c>
      <c r="Q304" s="162" t="str">
        <f aca="false">CONCATENATE(J304," ",I304," ",H304," ",E304," ",M304)</f>
        <v>Windows Small Business Svr CAL Component Non-Current C Listed Languages</v>
      </c>
    </row>
    <row r="305" customFormat="false" ht="10.5" hidden="false" customHeight="false" outlineLevel="0" collapsed="false">
      <c r="A305" s="162" t="s">
        <v>1085</v>
      </c>
      <c r="B305" s="171" t="s">
        <v>1086</v>
      </c>
      <c r="C305" s="171" t="s">
        <v>1087</v>
      </c>
      <c r="D305" s="171" t="s">
        <v>927</v>
      </c>
      <c r="E305" s="171" t="s">
        <v>53</v>
      </c>
      <c r="F305" s="171" t="s">
        <v>179</v>
      </c>
      <c r="G305" s="171" t="s">
        <v>189</v>
      </c>
      <c r="H305" s="164" t="s">
        <v>39</v>
      </c>
      <c r="I305" s="172"/>
      <c r="J305" s="171" t="s">
        <v>1054</v>
      </c>
      <c r="K305" s="171" t="s">
        <v>181</v>
      </c>
      <c r="L305" s="171" t="s">
        <v>181</v>
      </c>
      <c r="M305" s="171" t="s">
        <v>3</v>
      </c>
      <c r="N305" s="173"/>
      <c r="O305" s="173" t="n">
        <v>21.49</v>
      </c>
      <c r="P305" s="174" t="n">
        <v>26.8625</v>
      </c>
      <c r="Q305" s="162" t="str">
        <f aca="false">CONCATENATE(J305," ",I305," ",H305," ",E305," ",M305)</f>
        <v>Windows Small Business Svr CAL  Non-Current Non-Specific Listed Languages</v>
      </c>
    </row>
    <row r="306" customFormat="false" ht="10.5" hidden="false" customHeight="false" outlineLevel="0" collapsed="false">
      <c r="A306" s="162" t="s">
        <v>1088</v>
      </c>
      <c r="B306" s="171" t="s">
        <v>1089</v>
      </c>
      <c r="C306" s="171" t="s">
        <v>1090</v>
      </c>
      <c r="D306" s="171" t="s">
        <v>927</v>
      </c>
      <c r="E306" s="171" t="s">
        <v>53</v>
      </c>
      <c r="F306" s="171" t="s">
        <v>179</v>
      </c>
      <c r="G306" s="171" t="s">
        <v>189</v>
      </c>
      <c r="H306" s="164" t="s">
        <v>39</v>
      </c>
      <c r="I306" s="164" t="s">
        <v>1032</v>
      </c>
      <c r="J306" s="171" t="s">
        <v>1054</v>
      </c>
      <c r="K306" s="171" t="s">
        <v>181</v>
      </c>
      <c r="L306" s="171" t="s">
        <v>181</v>
      </c>
      <c r="M306" s="171" t="s">
        <v>3</v>
      </c>
      <c r="N306" s="173"/>
      <c r="O306" s="173" t="n">
        <v>21.49</v>
      </c>
      <c r="P306" s="174" t="n">
        <v>26.8625</v>
      </c>
      <c r="Q306" s="162" t="str">
        <f aca="false">CONCATENATE(J306," ",I306," ",H306," ",E306," ",M306)</f>
        <v>Windows Small Business Svr CAL Desktop SB Non-Current Non-Specific Listed Languages</v>
      </c>
    </row>
    <row r="307" customFormat="false" ht="10.5" hidden="false" customHeight="false" outlineLevel="0" collapsed="false">
      <c r="A307" s="162" t="s">
        <v>1085</v>
      </c>
      <c r="B307" s="171" t="s">
        <v>1091</v>
      </c>
      <c r="C307" s="171" t="s">
        <v>1092</v>
      </c>
      <c r="D307" s="171" t="s">
        <v>927</v>
      </c>
      <c r="E307" s="171" t="s">
        <v>53</v>
      </c>
      <c r="F307" s="171" t="s">
        <v>179</v>
      </c>
      <c r="G307" s="171" t="s">
        <v>189</v>
      </c>
      <c r="H307" s="164" t="s">
        <v>39</v>
      </c>
      <c r="I307" s="172"/>
      <c r="J307" s="171" t="s">
        <v>1054</v>
      </c>
      <c r="K307" s="171" t="s">
        <v>181</v>
      </c>
      <c r="L307" s="171" t="s">
        <v>181</v>
      </c>
      <c r="M307" s="171" t="s">
        <v>3</v>
      </c>
      <c r="N307" s="173"/>
      <c r="O307" s="173" t="n">
        <v>25.08</v>
      </c>
      <c r="P307" s="174" t="n">
        <v>31.35</v>
      </c>
      <c r="Q307" s="162" t="str">
        <f aca="false">CONCATENATE(J307," ",I307," ",H307," ",E307," ",M307)</f>
        <v>Windows Small Business Svr CAL  Non-Current Non-Specific Listed Languages</v>
      </c>
    </row>
    <row r="308" customFormat="false" ht="10.5" hidden="false" customHeight="false" outlineLevel="0" collapsed="false">
      <c r="A308" s="162" t="s">
        <v>1093</v>
      </c>
      <c r="B308" s="171" t="s">
        <v>1094</v>
      </c>
      <c r="C308" s="171" t="s">
        <v>1095</v>
      </c>
      <c r="D308" s="171" t="s">
        <v>927</v>
      </c>
      <c r="E308" s="171" t="s">
        <v>53</v>
      </c>
      <c r="F308" s="171" t="s">
        <v>179</v>
      </c>
      <c r="G308" s="171" t="s">
        <v>189</v>
      </c>
      <c r="H308" s="164" t="s">
        <v>39</v>
      </c>
      <c r="I308" s="164" t="s">
        <v>940</v>
      </c>
      <c r="J308" s="171" t="s">
        <v>1054</v>
      </c>
      <c r="K308" s="171" t="s">
        <v>181</v>
      </c>
      <c r="L308" s="171" t="s">
        <v>181</v>
      </c>
      <c r="M308" s="171" t="s">
        <v>3</v>
      </c>
      <c r="N308" s="173"/>
      <c r="O308" s="173" t="n">
        <v>25.08</v>
      </c>
      <c r="P308" s="174" t="n">
        <v>31.35</v>
      </c>
      <c r="Q308" s="162" t="str">
        <f aca="false">CONCATENATE(J308," ",I308," ",H308," ",E308," ",M308)</f>
        <v>Windows Small Business Svr CAL Component Non-Current Non-Specific Listed Languages</v>
      </c>
    </row>
    <row r="309" customFormat="false" ht="10.5" hidden="false" customHeight="false" outlineLevel="0" collapsed="false">
      <c r="A309" s="162" t="s">
        <v>1096</v>
      </c>
      <c r="B309" s="171" t="s">
        <v>1097</v>
      </c>
      <c r="C309" s="171" t="s">
        <v>1098</v>
      </c>
      <c r="D309" s="171" t="s">
        <v>927</v>
      </c>
      <c r="E309" s="171" t="s">
        <v>928</v>
      </c>
      <c r="F309" s="171" t="s">
        <v>179</v>
      </c>
      <c r="G309" s="171" t="s">
        <v>820</v>
      </c>
      <c r="H309" s="164" t="s">
        <v>39</v>
      </c>
      <c r="I309" s="164" t="s">
        <v>940</v>
      </c>
      <c r="J309" s="171" t="s">
        <v>1099</v>
      </c>
      <c r="K309" s="171" t="s">
        <v>181</v>
      </c>
      <c r="L309" s="171" t="s">
        <v>181</v>
      </c>
      <c r="M309" s="171" t="s">
        <v>182</v>
      </c>
      <c r="N309" s="173"/>
      <c r="O309" s="173" t="n">
        <v>66.24</v>
      </c>
      <c r="P309" s="174" t="n">
        <v>82.8</v>
      </c>
      <c r="Q309" s="162" t="str">
        <f aca="false">CONCATENATE(J309," ",I309," ",H309," ",E309," ",M309)</f>
        <v>Windows XP Professional Component Non-Current C All Languages</v>
      </c>
    </row>
    <row r="310" customFormat="false" ht="10.5" hidden="false" customHeight="false" outlineLevel="0" collapsed="false">
      <c r="A310" s="162" t="s">
        <v>1100</v>
      </c>
      <c r="B310" s="171" t="s">
        <v>1101</v>
      </c>
      <c r="C310" s="171" t="s">
        <v>1102</v>
      </c>
      <c r="D310" s="171" t="s">
        <v>927</v>
      </c>
      <c r="E310" s="171" t="s">
        <v>928</v>
      </c>
      <c r="F310" s="171" t="s">
        <v>179</v>
      </c>
      <c r="G310" s="171" t="s">
        <v>820</v>
      </c>
      <c r="H310" s="164" t="s">
        <v>39</v>
      </c>
      <c r="I310" s="172" t="s">
        <v>933</v>
      </c>
      <c r="J310" s="171" t="s">
        <v>1099</v>
      </c>
      <c r="K310" s="171" t="s">
        <v>181</v>
      </c>
      <c r="L310" s="171" t="s">
        <v>181</v>
      </c>
      <c r="M310" s="171" t="s">
        <v>182</v>
      </c>
      <c r="N310" s="173"/>
      <c r="O310" s="173" t="n">
        <v>56.59</v>
      </c>
      <c r="P310" s="174" t="n">
        <v>70.7375</v>
      </c>
      <c r="Q310" s="162" t="str">
        <f aca="false">CONCATENATE(J310," ",I310," ",H310," ",E310," ",M310)</f>
        <v>Windows XP Professional Desktop Pro Non-Current C All Languages</v>
      </c>
    </row>
    <row r="311" customFormat="false" ht="10.5" hidden="false" customHeight="false" outlineLevel="0" collapsed="false">
      <c r="A311" s="162" t="s">
        <v>1103</v>
      </c>
      <c r="B311" s="171" t="s">
        <v>1104</v>
      </c>
      <c r="C311" s="171" t="s">
        <v>1105</v>
      </c>
      <c r="D311" s="171" t="s">
        <v>927</v>
      </c>
      <c r="E311" s="171" t="s">
        <v>928</v>
      </c>
      <c r="F311" s="171" t="s">
        <v>179</v>
      </c>
      <c r="G311" s="171" t="s">
        <v>820</v>
      </c>
      <c r="H311" s="164" t="s">
        <v>39</v>
      </c>
      <c r="I311" s="164" t="s">
        <v>1032</v>
      </c>
      <c r="J311" s="171" t="s">
        <v>1099</v>
      </c>
      <c r="K311" s="171" t="s">
        <v>181</v>
      </c>
      <c r="L311" s="171" t="s">
        <v>181</v>
      </c>
      <c r="M311" s="171" t="s">
        <v>182</v>
      </c>
      <c r="N311" s="173"/>
      <c r="O311" s="173" t="n">
        <v>56.59</v>
      </c>
      <c r="P311" s="174" t="n">
        <v>70.7375</v>
      </c>
      <c r="Q311" s="162" t="str">
        <f aca="false">CONCATENATE(J311," ",I311," ",H311," ",E311," ",M311)</f>
        <v>Windows XP Professional Desktop SB Non-Current C All Languages</v>
      </c>
    </row>
    <row r="312" customFormat="false" ht="10.5" hidden="false" customHeight="false" outlineLevel="0" collapsed="false">
      <c r="A312" s="162" t="s">
        <v>1106</v>
      </c>
      <c r="B312" s="171" t="s">
        <v>1107</v>
      </c>
      <c r="C312" s="171" t="s">
        <v>1108</v>
      </c>
      <c r="D312" s="171" t="s">
        <v>927</v>
      </c>
      <c r="E312" s="171" t="s">
        <v>53</v>
      </c>
      <c r="F312" s="171" t="s">
        <v>179</v>
      </c>
      <c r="G312" s="171" t="s">
        <v>820</v>
      </c>
      <c r="H312" s="164" t="s">
        <v>39</v>
      </c>
      <c r="I312" s="164" t="s">
        <v>940</v>
      </c>
      <c r="J312" s="171" t="s">
        <v>1099</v>
      </c>
      <c r="K312" s="171" t="s">
        <v>181</v>
      </c>
      <c r="L312" s="171" t="s">
        <v>181</v>
      </c>
      <c r="M312" s="171" t="s">
        <v>182</v>
      </c>
      <c r="N312" s="173"/>
      <c r="O312" s="173" t="n">
        <v>67.68</v>
      </c>
      <c r="P312" s="174" t="n">
        <v>84.6</v>
      </c>
      <c r="Q312" s="162" t="str">
        <f aca="false">CONCATENATE(J312," ",I312," ",H312," ",E312," ",M312)</f>
        <v>Windows XP Professional Component Non-Current Non-Specific All Languages</v>
      </c>
    </row>
    <row r="313" customFormat="false" ht="10.5" hidden="false" customHeight="false" outlineLevel="0" collapsed="false">
      <c r="A313" s="162" t="s">
        <v>1109</v>
      </c>
      <c r="B313" s="171" t="s">
        <v>1110</v>
      </c>
      <c r="C313" s="171" t="s">
        <v>1111</v>
      </c>
      <c r="D313" s="171" t="s">
        <v>927</v>
      </c>
      <c r="E313" s="171" t="s">
        <v>53</v>
      </c>
      <c r="F313" s="171" t="s">
        <v>179</v>
      </c>
      <c r="G313" s="171" t="s">
        <v>820</v>
      </c>
      <c r="H313" s="164" t="s">
        <v>39</v>
      </c>
      <c r="I313" s="172" t="s">
        <v>933</v>
      </c>
      <c r="J313" s="171" t="s">
        <v>1099</v>
      </c>
      <c r="K313" s="171" t="s">
        <v>181</v>
      </c>
      <c r="L313" s="171" t="s">
        <v>181</v>
      </c>
      <c r="M313" s="171" t="s">
        <v>182</v>
      </c>
      <c r="N313" s="173"/>
      <c r="O313" s="173" t="n">
        <v>57.78</v>
      </c>
      <c r="P313" s="174" t="n">
        <v>72.225</v>
      </c>
      <c r="Q313" s="162" t="str">
        <f aca="false">CONCATENATE(J313," ",I313," ",H313," ",E313," ",M313)</f>
        <v>Windows XP Professional Desktop Pro Non-Current Non-Specific All Languages</v>
      </c>
    </row>
    <row r="314" customFormat="false" ht="10.5" hidden="false" customHeight="false" outlineLevel="0" collapsed="false">
      <c r="A314" s="162" t="s">
        <v>1112</v>
      </c>
      <c r="B314" s="171" t="s">
        <v>1113</v>
      </c>
      <c r="C314" s="171" t="s">
        <v>1114</v>
      </c>
      <c r="D314" s="171" t="s">
        <v>927</v>
      </c>
      <c r="E314" s="171" t="s">
        <v>53</v>
      </c>
      <c r="F314" s="171" t="s">
        <v>179</v>
      </c>
      <c r="G314" s="171" t="s">
        <v>820</v>
      </c>
      <c r="H314" s="164" t="s">
        <v>39</v>
      </c>
      <c r="I314" s="164" t="s">
        <v>1032</v>
      </c>
      <c r="J314" s="171" t="s">
        <v>1099</v>
      </c>
      <c r="K314" s="171" t="s">
        <v>181</v>
      </c>
      <c r="L314" s="171" t="s">
        <v>181</v>
      </c>
      <c r="M314" s="171" t="s">
        <v>182</v>
      </c>
      <c r="N314" s="173"/>
      <c r="O314" s="173" t="n">
        <v>57.78</v>
      </c>
      <c r="P314" s="174" t="n">
        <v>72.225</v>
      </c>
      <c r="Q314" s="162" t="str">
        <f aca="false">CONCATENATE(J314," ",I314," ",H314," ",E314," ",M314)</f>
        <v>Windows XP Professional Desktop SB Non-Current Non-Specific All Languages</v>
      </c>
    </row>
    <row r="315" customFormat="false" ht="10.5" hidden="false" customHeight="false" outlineLevel="0" collapsed="false">
      <c r="A315" s="162" t="s">
        <v>1115</v>
      </c>
      <c r="B315" s="171" t="s">
        <v>1116</v>
      </c>
      <c r="C315" s="171" t="s">
        <v>1117</v>
      </c>
      <c r="D315" s="171" t="s">
        <v>927</v>
      </c>
      <c r="E315" s="171" t="s">
        <v>928</v>
      </c>
      <c r="F315" s="171" t="s">
        <v>179</v>
      </c>
      <c r="G315" s="171" t="s">
        <v>820</v>
      </c>
      <c r="H315" s="164" t="s">
        <v>39</v>
      </c>
      <c r="I315" s="164" t="s">
        <v>940</v>
      </c>
      <c r="J315" s="171" t="s">
        <v>1099</v>
      </c>
      <c r="K315" s="171" t="s">
        <v>181</v>
      </c>
      <c r="L315" s="171" t="s">
        <v>181</v>
      </c>
      <c r="M315" s="171" t="s">
        <v>3</v>
      </c>
      <c r="N315" s="173"/>
      <c r="O315" s="173" t="n">
        <v>43.2</v>
      </c>
      <c r="P315" s="174" t="n">
        <v>54</v>
      </c>
      <c r="Q315" s="162" t="str">
        <f aca="false">CONCATENATE(J315," ",I315," ",H315," ",E315," ",M315)</f>
        <v>Windows XP Professional Component Non-Current C Listed Languages</v>
      </c>
    </row>
    <row r="316" customFormat="false" ht="10.5" hidden="false" customHeight="false" outlineLevel="0" collapsed="false">
      <c r="A316" s="162" t="s">
        <v>1118</v>
      </c>
      <c r="B316" s="171" t="s">
        <v>1119</v>
      </c>
      <c r="C316" s="171" t="s">
        <v>1120</v>
      </c>
      <c r="D316" s="171" t="s">
        <v>927</v>
      </c>
      <c r="E316" s="171" t="s">
        <v>928</v>
      </c>
      <c r="F316" s="171" t="s">
        <v>179</v>
      </c>
      <c r="G316" s="171" t="s">
        <v>820</v>
      </c>
      <c r="H316" s="164" t="s">
        <v>39</v>
      </c>
      <c r="I316" s="172" t="s">
        <v>933</v>
      </c>
      <c r="J316" s="171" t="s">
        <v>1099</v>
      </c>
      <c r="K316" s="171" t="s">
        <v>181</v>
      </c>
      <c r="L316" s="171" t="s">
        <v>181</v>
      </c>
      <c r="M316" s="171" t="s">
        <v>3</v>
      </c>
      <c r="N316" s="173"/>
      <c r="O316" s="173" t="n">
        <v>36.94</v>
      </c>
      <c r="P316" s="174" t="n">
        <v>46.175</v>
      </c>
      <c r="Q316" s="162" t="str">
        <f aca="false">CONCATENATE(J316," ",I316," ",H316," ",E316," ",M316)</f>
        <v>Windows XP Professional Desktop Pro Non-Current C Listed Languages</v>
      </c>
    </row>
    <row r="317" customFormat="false" ht="10.5" hidden="false" customHeight="false" outlineLevel="0" collapsed="false">
      <c r="A317" s="162" t="s">
        <v>1121</v>
      </c>
      <c r="B317" s="171" t="s">
        <v>1122</v>
      </c>
      <c r="C317" s="171" t="s">
        <v>1123</v>
      </c>
      <c r="D317" s="171" t="s">
        <v>927</v>
      </c>
      <c r="E317" s="171" t="s">
        <v>928</v>
      </c>
      <c r="F317" s="171" t="s">
        <v>179</v>
      </c>
      <c r="G317" s="171" t="s">
        <v>820</v>
      </c>
      <c r="H317" s="164" t="s">
        <v>39</v>
      </c>
      <c r="I317" s="164" t="s">
        <v>1032</v>
      </c>
      <c r="J317" s="171" t="s">
        <v>1099</v>
      </c>
      <c r="K317" s="171" t="s">
        <v>181</v>
      </c>
      <c r="L317" s="171" t="s">
        <v>181</v>
      </c>
      <c r="M317" s="171" t="s">
        <v>3</v>
      </c>
      <c r="N317" s="173"/>
      <c r="O317" s="173" t="n">
        <v>36.94</v>
      </c>
      <c r="P317" s="174" t="n">
        <v>46.175</v>
      </c>
      <c r="Q317" s="162" t="str">
        <f aca="false">CONCATENATE(J317," ",I317," ",H317," ",E317," ",M317)</f>
        <v>Windows XP Professional Desktop SB Non-Current C Listed Languages</v>
      </c>
    </row>
    <row r="318" customFormat="false" ht="10.5" hidden="false" customHeight="false" outlineLevel="0" collapsed="false">
      <c r="A318" s="162" t="s">
        <v>1124</v>
      </c>
      <c r="B318" s="171" t="s">
        <v>1125</v>
      </c>
      <c r="C318" s="171" t="s">
        <v>1126</v>
      </c>
      <c r="D318" s="171" t="s">
        <v>927</v>
      </c>
      <c r="E318" s="171" t="s">
        <v>53</v>
      </c>
      <c r="F318" s="171" t="s">
        <v>179</v>
      </c>
      <c r="G318" s="171" t="s">
        <v>820</v>
      </c>
      <c r="H318" s="164" t="s">
        <v>39</v>
      </c>
      <c r="I318" s="164" t="s">
        <v>940</v>
      </c>
      <c r="J318" s="171" t="s">
        <v>1099</v>
      </c>
      <c r="K318" s="171" t="s">
        <v>181</v>
      </c>
      <c r="L318" s="171" t="s">
        <v>181</v>
      </c>
      <c r="M318" s="171" t="s">
        <v>3</v>
      </c>
      <c r="N318" s="173"/>
      <c r="O318" s="173" t="n">
        <v>44.1</v>
      </c>
      <c r="P318" s="174" t="n">
        <v>55.125</v>
      </c>
      <c r="Q318" s="162" t="str">
        <f aca="false">CONCATENATE(J318," ",I318," ",H318," ",E318," ",M318)</f>
        <v>Windows XP Professional Component Non-Current Non-Specific Listed Languages</v>
      </c>
    </row>
    <row r="319" customFormat="false" ht="10.5" hidden="false" customHeight="false" outlineLevel="0" collapsed="false">
      <c r="A319" s="162" t="s">
        <v>1127</v>
      </c>
      <c r="B319" s="171" t="s">
        <v>1128</v>
      </c>
      <c r="C319" s="171" t="s">
        <v>1129</v>
      </c>
      <c r="D319" s="171" t="s">
        <v>927</v>
      </c>
      <c r="E319" s="171" t="s">
        <v>53</v>
      </c>
      <c r="F319" s="171" t="s">
        <v>179</v>
      </c>
      <c r="G319" s="171" t="s">
        <v>820</v>
      </c>
      <c r="H319" s="164" t="s">
        <v>39</v>
      </c>
      <c r="I319" s="172" t="s">
        <v>933</v>
      </c>
      <c r="J319" s="171" t="s">
        <v>1099</v>
      </c>
      <c r="K319" s="171" t="s">
        <v>181</v>
      </c>
      <c r="L319" s="171" t="s">
        <v>181</v>
      </c>
      <c r="M319" s="171" t="s">
        <v>3</v>
      </c>
      <c r="N319" s="173"/>
      <c r="O319" s="173" t="n">
        <v>37.67</v>
      </c>
      <c r="P319" s="174" t="n">
        <v>47.0875</v>
      </c>
      <c r="Q319" s="162" t="str">
        <f aca="false">CONCATENATE(J319," ",I319," ",H319," ",E319," ",M319)</f>
        <v>Windows XP Professional Desktop Pro Non-Current Non-Specific Listed Languages</v>
      </c>
    </row>
    <row r="320" customFormat="false" ht="10.5" hidden="false" customHeight="false" outlineLevel="0" collapsed="false">
      <c r="A320" s="162" t="s">
        <v>1130</v>
      </c>
      <c r="B320" s="171" t="s">
        <v>1131</v>
      </c>
      <c r="C320" s="171" t="s">
        <v>1132</v>
      </c>
      <c r="D320" s="171" t="s">
        <v>927</v>
      </c>
      <c r="E320" s="171" t="s">
        <v>53</v>
      </c>
      <c r="F320" s="171" t="s">
        <v>179</v>
      </c>
      <c r="G320" s="171" t="s">
        <v>820</v>
      </c>
      <c r="H320" s="164" t="s">
        <v>39</v>
      </c>
      <c r="I320" s="164" t="s">
        <v>1032</v>
      </c>
      <c r="J320" s="171" t="s">
        <v>1099</v>
      </c>
      <c r="K320" s="171" t="s">
        <v>181</v>
      </c>
      <c r="L320" s="171" t="s">
        <v>181</v>
      </c>
      <c r="M320" s="171" t="s">
        <v>3</v>
      </c>
      <c r="N320" s="173"/>
      <c r="O320" s="173" t="n">
        <v>37.67</v>
      </c>
      <c r="P320" s="174" t="n">
        <v>47.0875</v>
      </c>
      <c r="Q320" s="162" t="str">
        <f aca="false">CONCATENATE(J320," ",I320," ",H320," ",E320," ",M320)</f>
        <v>Windows XP Professional Desktop SB Non-Current Non-Specific Listed Languages</v>
      </c>
    </row>
    <row r="321" customFormat="false" ht="21" hidden="false" customHeight="false" outlineLevel="0" collapsed="false">
      <c r="A321" s="162" t="s">
        <v>1133</v>
      </c>
      <c r="B321" s="171" t="s">
        <v>1134</v>
      </c>
      <c r="C321" s="171" t="s">
        <v>1135</v>
      </c>
      <c r="D321" s="171" t="s">
        <v>1136</v>
      </c>
      <c r="E321" s="171" t="s">
        <v>928</v>
      </c>
      <c r="F321" s="171" t="s">
        <v>179</v>
      </c>
      <c r="G321" s="171" t="s">
        <v>189</v>
      </c>
      <c r="H321" s="164" t="s">
        <v>38</v>
      </c>
      <c r="I321" s="172"/>
      <c r="J321" s="171" t="s">
        <v>929</v>
      </c>
      <c r="K321" s="171" t="s">
        <v>181</v>
      </c>
      <c r="L321" s="171" t="s">
        <v>181</v>
      </c>
      <c r="M321" s="171" t="s">
        <v>182</v>
      </c>
      <c r="N321" s="173"/>
      <c r="O321" s="173" t="n">
        <v>25.7</v>
      </c>
      <c r="P321" s="174" t="n">
        <v>32.125</v>
      </c>
      <c r="Q321" s="162" t="str">
        <f aca="false">CONCATENATE(J321," ",I321," ",H321," ",E321," ",M321)</f>
        <v>Core CAL (Client Access License)  Current (UTD) C All Languages</v>
      </c>
    </row>
    <row r="322" customFormat="false" ht="21" hidden="false" customHeight="false" outlineLevel="0" collapsed="false">
      <c r="A322" s="162" t="s">
        <v>1137</v>
      </c>
      <c r="B322" s="171" t="s">
        <v>1138</v>
      </c>
      <c r="C322" s="171" t="s">
        <v>1139</v>
      </c>
      <c r="D322" s="171" t="s">
        <v>1136</v>
      </c>
      <c r="E322" s="171" t="s">
        <v>928</v>
      </c>
      <c r="F322" s="171" t="s">
        <v>179</v>
      </c>
      <c r="G322" s="171" t="s">
        <v>189</v>
      </c>
      <c r="H322" s="164" t="s">
        <v>38</v>
      </c>
      <c r="I322" s="172" t="s">
        <v>933</v>
      </c>
      <c r="J322" s="171" t="s">
        <v>929</v>
      </c>
      <c r="K322" s="171" t="s">
        <v>181</v>
      </c>
      <c r="L322" s="171" t="s">
        <v>181</v>
      </c>
      <c r="M322" s="171" t="s">
        <v>182</v>
      </c>
      <c r="N322" s="173"/>
      <c r="O322" s="173" t="n">
        <v>25.7</v>
      </c>
      <c r="P322" s="174" t="n">
        <v>32.125</v>
      </c>
      <c r="Q322" s="162" t="str">
        <f aca="false">CONCATENATE(J322," ",I322," ",H322," ",E322," ",M322)</f>
        <v>Core CAL (Client Access License) Desktop Pro Current (UTD) C All Languages</v>
      </c>
    </row>
    <row r="323" customFormat="false" ht="21" hidden="false" customHeight="false" outlineLevel="0" collapsed="false">
      <c r="A323" s="162" t="s">
        <v>1133</v>
      </c>
      <c r="B323" s="171" t="s">
        <v>1140</v>
      </c>
      <c r="C323" s="171" t="s">
        <v>1141</v>
      </c>
      <c r="D323" s="171" t="s">
        <v>1136</v>
      </c>
      <c r="E323" s="171" t="s">
        <v>928</v>
      </c>
      <c r="F323" s="171" t="s">
        <v>179</v>
      </c>
      <c r="G323" s="171" t="s">
        <v>189</v>
      </c>
      <c r="H323" s="164" t="s">
        <v>38</v>
      </c>
      <c r="I323" s="172"/>
      <c r="J323" s="171" t="s">
        <v>929</v>
      </c>
      <c r="K323" s="171" t="s">
        <v>181</v>
      </c>
      <c r="L323" s="171" t="s">
        <v>181</v>
      </c>
      <c r="M323" s="171" t="s">
        <v>182</v>
      </c>
      <c r="N323" s="173"/>
      <c r="O323" s="173" t="n">
        <v>30</v>
      </c>
      <c r="P323" s="174" t="n">
        <v>37.5</v>
      </c>
      <c r="Q323" s="162" t="str">
        <f aca="false">CONCATENATE(J323," ",I323," ",H323," ",E323," ",M323)</f>
        <v>Core CAL (Client Access License)  Current (UTD) C All Languages</v>
      </c>
    </row>
    <row r="324" customFormat="false" ht="21" hidden="false" customHeight="false" outlineLevel="0" collapsed="false">
      <c r="A324" s="162" t="s">
        <v>1142</v>
      </c>
      <c r="B324" s="171" t="s">
        <v>1143</v>
      </c>
      <c r="C324" s="171" t="s">
        <v>1144</v>
      </c>
      <c r="D324" s="171" t="s">
        <v>1136</v>
      </c>
      <c r="E324" s="171" t="s">
        <v>928</v>
      </c>
      <c r="F324" s="171" t="s">
        <v>179</v>
      </c>
      <c r="G324" s="171" t="s">
        <v>189</v>
      </c>
      <c r="H324" s="164" t="s">
        <v>38</v>
      </c>
      <c r="I324" s="164" t="s">
        <v>940</v>
      </c>
      <c r="J324" s="171" t="s">
        <v>929</v>
      </c>
      <c r="K324" s="171" t="s">
        <v>181</v>
      </c>
      <c r="L324" s="171" t="s">
        <v>181</v>
      </c>
      <c r="M324" s="171" t="s">
        <v>182</v>
      </c>
      <c r="N324" s="173"/>
      <c r="O324" s="173" t="n">
        <v>30</v>
      </c>
      <c r="P324" s="174" t="n">
        <v>37.5</v>
      </c>
      <c r="Q324" s="162" t="str">
        <f aca="false">CONCATENATE(J324," ",I324," ",H324," ",E324," ",M324)</f>
        <v>Core CAL (Client Access License) Component Current (UTD) C All Languages</v>
      </c>
    </row>
    <row r="325" customFormat="false" ht="21" hidden="false" customHeight="false" outlineLevel="0" collapsed="false">
      <c r="A325" s="162" t="s">
        <v>1145</v>
      </c>
      <c r="B325" s="171" t="s">
        <v>1146</v>
      </c>
      <c r="C325" s="171" t="s">
        <v>1147</v>
      </c>
      <c r="D325" s="171" t="s">
        <v>1136</v>
      </c>
      <c r="E325" s="171" t="s">
        <v>53</v>
      </c>
      <c r="F325" s="171" t="s">
        <v>179</v>
      </c>
      <c r="G325" s="171" t="s">
        <v>189</v>
      </c>
      <c r="H325" s="164" t="s">
        <v>38</v>
      </c>
      <c r="I325" s="172"/>
      <c r="J325" s="171" t="s">
        <v>929</v>
      </c>
      <c r="K325" s="171" t="s">
        <v>181</v>
      </c>
      <c r="L325" s="171" t="s">
        <v>181</v>
      </c>
      <c r="M325" s="171" t="s">
        <v>182</v>
      </c>
      <c r="N325" s="173"/>
      <c r="O325" s="173" t="n">
        <v>26.68</v>
      </c>
      <c r="P325" s="174" t="n">
        <v>33.35</v>
      </c>
      <c r="Q325" s="162" t="str">
        <f aca="false">CONCATENATE(J325," ",I325," ",H325," ",E325," ",M325)</f>
        <v>Core CAL (Client Access License)  Current (UTD) Non-Specific All Languages</v>
      </c>
    </row>
    <row r="326" customFormat="false" ht="21" hidden="false" customHeight="false" outlineLevel="0" collapsed="false">
      <c r="A326" s="162" t="s">
        <v>1148</v>
      </c>
      <c r="B326" s="171" t="s">
        <v>1149</v>
      </c>
      <c r="C326" s="171" t="s">
        <v>1150</v>
      </c>
      <c r="D326" s="171" t="s">
        <v>1136</v>
      </c>
      <c r="E326" s="171" t="s">
        <v>53</v>
      </c>
      <c r="F326" s="171" t="s">
        <v>179</v>
      </c>
      <c r="G326" s="171" t="s">
        <v>189</v>
      </c>
      <c r="H326" s="164" t="s">
        <v>38</v>
      </c>
      <c r="I326" s="172" t="s">
        <v>933</v>
      </c>
      <c r="J326" s="171" t="s">
        <v>929</v>
      </c>
      <c r="K326" s="171" t="s">
        <v>181</v>
      </c>
      <c r="L326" s="171" t="s">
        <v>181</v>
      </c>
      <c r="M326" s="171" t="s">
        <v>182</v>
      </c>
      <c r="N326" s="173"/>
      <c r="O326" s="173" t="n">
        <v>26.68</v>
      </c>
      <c r="P326" s="174" t="n">
        <v>33.35</v>
      </c>
      <c r="Q326" s="162" t="str">
        <f aca="false">CONCATENATE(J326," ",I326," ",H326," ",E326," ",M326)</f>
        <v>Core CAL (Client Access License) Desktop Pro Current (UTD) Non-Specific All Languages</v>
      </c>
    </row>
    <row r="327" customFormat="false" ht="21" hidden="false" customHeight="false" outlineLevel="0" collapsed="false">
      <c r="A327" s="162" t="s">
        <v>1145</v>
      </c>
      <c r="B327" s="171" t="s">
        <v>1151</v>
      </c>
      <c r="C327" s="171" t="s">
        <v>1152</v>
      </c>
      <c r="D327" s="171" t="s">
        <v>1136</v>
      </c>
      <c r="E327" s="171" t="s">
        <v>53</v>
      </c>
      <c r="F327" s="171" t="s">
        <v>179</v>
      </c>
      <c r="G327" s="171" t="s">
        <v>189</v>
      </c>
      <c r="H327" s="164" t="s">
        <v>38</v>
      </c>
      <c r="I327" s="172"/>
      <c r="J327" s="171" t="s">
        <v>929</v>
      </c>
      <c r="K327" s="171" t="s">
        <v>181</v>
      </c>
      <c r="L327" s="171" t="s">
        <v>181</v>
      </c>
      <c r="M327" s="171" t="s">
        <v>182</v>
      </c>
      <c r="N327" s="173"/>
      <c r="O327" s="173" t="n">
        <v>31.2</v>
      </c>
      <c r="P327" s="174" t="n">
        <v>39</v>
      </c>
      <c r="Q327" s="162" t="str">
        <f aca="false">CONCATENATE(J327," ",I327," ",H327," ",E327," ",M327)</f>
        <v>Core CAL (Client Access License)  Current (UTD) Non-Specific All Languages</v>
      </c>
    </row>
    <row r="328" customFormat="false" ht="21" hidden="false" customHeight="false" outlineLevel="0" collapsed="false">
      <c r="A328" s="162" t="s">
        <v>1153</v>
      </c>
      <c r="B328" s="171" t="s">
        <v>1154</v>
      </c>
      <c r="C328" s="171" t="s">
        <v>1155</v>
      </c>
      <c r="D328" s="171" t="s">
        <v>1136</v>
      </c>
      <c r="E328" s="171" t="s">
        <v>53</v>
      </c>
      <c r="F328" s="171" t="s">
        <v>179</v>
      </c>
      <c r="G328" s="171" t="s">
        <v>189</v>
      </c>
      <c r="H328" s="164" t="s">
        <v>38</v>
      </c>
      <c r="I328" s="164" t="s">
        <v>940</v>
      </c>
      <c r="J328" s="171" t="s">
        <v>929</v>
      </c>
      <c r="K328" s="171" t="s">
        <v>181</v>
      </c>
      <c r="L328" s="171" t="s">
        <v>181</v>
      </c>
      <c r="M328" s="171" t="s">
        <v>182</v>
      </c>
      <c r="N328" s="173"/>
      <c r="O328" s="173" t="n">
        <v>31.2</v>
      </c>
      <c r="P328" s="174" t="n">
        <v>39</v>
      </c>
      <c r="Q328" s="162" t="str">
        <f aca="false">CONCATENATE(J328," ",I328," ",H328," ",E328," ",M328)</f>
        <v>Core CAL (Client Access License) Component Current (UTD) Non-Specific All Languages</v>
      </c>
    </row>
    <row r="329" customFormat="false" ht="21" hidden="false" customHeight="false" outlineLevel="0" collapsed="false">
      <c r="A329" s="162" t="s">
        <v>1156</v>
      </c>
      <c r="B329" s="171" t="s">
        <v>1157</v>
      </c>
      <c r="C329" s="171" t="s">
        <v>1158</v>
      </c>
      <c r="D329" s="171" t="s">
        <v>1136</v>
      </c>
      <c r="E329" s="171" t="s">
        <v>928</v>
      </c>
      <c r="F329" s="171" t="s">
        <v>179</v>
      </c>
      <c r="G329" s="171" t="s">
        <v>189</v>
      </c>
      <c r="H329" s="164" t="s">
        <v>38</v>
      </c>
      <c r="I329" s="172"/>
      <c r="J329" s="171" t="s">
        <v>929</v>
      </c>
      <c r="K329" s="171" t="s">
        <v>181</v>
      </c>
      <c r="L329" s="171" t="s">
        <v>181</v>
      </c>
      <c r="M329" s="171" t="s">
        <v>3</v>
      </c>
      <c r="N329" s="173"/>
      <c r="O329" s="173" t="n">
        <v>22.36</v>
      </c>
      <c r="P329" s="174" t="n">
        <v>27.95</v>
      </c>
      <c r="Q329" s="162" t="str">
        <f aca="false">CONCATENATE(J329," ",I329," ",H329," ",E329," ",M329)</f>
        <v>Core CAL (Client Access License)  Current (UTD) C Listed Languages</v>
      </c>
    </row>
    <row r="330" customFormat="false" ht="21" hidden="false" customHeight="false" outlineLevel="0" collapsed="false">
      <c r="A330" s="162" t="s">
        <v>1159</v>
      </c>
      <c r="B330" s="171" t="s">
        <v>1160</v>
      </c>
      <c r="C330" s="171" t="s">
        <v>1161</v>
      </c>
      <c r="D330" s="171" t="s">
        <v>1136</v>
      </c>
      <c r="E330" s="171" t="s">
        <v>928</v>
      </c>
      <c r="F330" s="171" t="s">
        <v>179</v>
      </c>
      <c r="G330" s="171" t="s">
        <v>189</v>
      </c>
      <c r="H330" s="164" t="s">
        <v>38</v>
      </c>
      <c r="I330" s="172" t="s">
        <v>933</v>
      </c>
      <c r="J330" s="171" t="s">
        <v>929</v>
      </c>
      <c r="K330" s="171" t="s">
        <v>181</v>
      </c>
      <c r="L330" s="171" t="s">
        <v>181</v>
      </c>
      <c r="M330" s="171" t="s">
        <v>3</v>
      </c>
      <c r="N330" s="173"/>
      <c r="O330" s="173" t="n">
        <v>22.36</v>
      </c>
      <c r="P330" s="174" t="n">
        <v>27.95</v>
      </c>
      <c r="Q330" s="162" t="str">
        <f aca="false">CONCATENATE(J330," ",I330," ",H330," ",E330," ",M330)</f>
        <v>Core CAL (Client Access License) Desktop Pro Current (UTD) C Listed Languages</v>
      </c>
    </row>
    <row r="331" customFormat="false" ht="21" hidden="false" customHeight="false" outlineLevel="0" collapsed="false">
      <c r="A331" s="162" t="s">
        <v>1156</v>
      </c>
      <c r="B331" s="171" t="s">
        <v>1162</v>
      </c>
      <c r="C331" s="171" t="s">
        <v>1163</v>
      </c>
      <c r="D331" s="171" t="s">
        <v>1136</v>
      </c>
      <c r="E331" s="171" t="s">
        <v>928</v>
      </c>
      <c r="F331" s="171" t="s">
        <v>179</v>
      </c>
      <c r="G331" s="171" t="s">
        <v>189</v>
      </c>
      <c r="H331" s="164" t="s">
        <v>38</v>
      </c>
      <c r="I331" s="172"/>
      <c r="J331" s="171" t="s">
        <v>929</v>
      </c>
      <c r="K331" s="171" t="s">
        <v>181</v>
      </c>
      <c r="L331" s="171" t="s">
        <v>181</v>
      </c>
      <c r="M331" s="171" t="s">
        <v>3</v>
      </c>
      <c r="N331" s="173"/>
      <c r="O331" s="173" t="n">
        <v>26.04</v>
      </c>
      <c r="P331" s="174" t="n">
        <v>32.55</v>
      </c>
      <c r="Q331" s="162" t="str">
        <f aca="false">CONCATENATE(J331," ",I331," ",H331," ",E331," ",M331)</f>
        <v>Core CAL (Client Access License)  Current (UTD) C Listed Languages</v>
      </c>
    </row>
    <row r="332" customFormat="false" ht="21" hidden="false" customHeight="false" outlineLevel="0" collapsed="false">
      <c r="A332" s="162" t="s">
        <v>1164</v>
      </c>
      <c r="B332" s="171" t="s">
        <v>1165</v>
      </c>
      <c r="C332" s="171" t="s">
        <v>1166</v>
      </c>
      <c r="D332" s="171" t="s">
        <v>1136</v>
      </c>
      <c r="E332" s="171" t="s">
        <v>928</v>
      </c>
      <c r="F332" s="171" t="s">
        <v>179</v>
      </c>
      <c r="G332" s="171" t="s">
        <v>189</v>
      </c>
      <c r="H332" s="164" t="s">
        <v>38</v>
      </c>
      <c r="I332" s="164" t="s">
        <v>940</v>
      </c>
      <c r="J332" s="171" t="s">
        <v>929</v>
      </c>
      <c r="K332" s="171" t="s">
        <v>181</v>
      </c>
      <c r="L332" s="171" t="s">
        <v>181</v>
      </c>
      <c r="M332" s="171" t="s">
        <v>3</v>
      </c>
      <c r="N332" s="173"/>
      <c r="O332" s="173" t="n">
        <v>26.04</v>
      </c>
      <c r="P332" s="174" t="n">
        <v>32.55</v>
      </c>
      <c r="Q332" s="162" t="str">
        <f aca="false">CONCATENATE(J332," ",I332," ",H332," ",E332," ",M332)</f>
        <v>Core CAL (Client Access License) Component Current (UTD) C Listed Languages</v>
      </c>
    </row>
    <row r="333" customFormat="false" ht="21" hidden="false" customHeight="false" outlineLevel="0" collapsed="false">
      <c r="A333" s="162" t="s">
        <v>1167</v>
      </c>
      <c r="B333" s="171" t="s">
        <v>1168</v>
      </c>
      <c r="C333" s="171" t="s">
        <v>1169</v>
      </c>
      <c r="D333" s="171" t="s">
        <v>1136</v>
      </c>
      <c r="E333" s="171" t="s">
        <v>53</v>
      </c>
      <c r="F333" s="171" t="s">
        <v>179</v>
      </c>
      <c r="G333" s="171" t="s">
        <v>189</v>
      </c>
      <c r="H333" s="164" t="s">
        <v>38</v>
      </c>
      <c r="I333" s="172"/>
      <c r="J333" s="171" t="s">
        <v>929</v>
      </c>
      <c r="K333" s="171" t="s">
        <v>181</v>
      </c>
      <c r="L333" s="171" t="s">
        <v>181</v>
      </c>
      <c r="M333" s="171" t="s">
        <v>3</v>
      </c>
      <c r="N333" s="173"/>
      <c r="O333" s="173" t="n">
        <v>23.22</v>
      </c>
      <c r="P333" s="174" t="n">
        <v>29.025</v>
      </c>
      <c r="Q333" s="162" t="str">
        <f aca="false">CONCATENATE(J333," ",I333," ",H333," ",E333," ",M333)</f>
        <v>Core CAL (Client Access License)  Current (UTD) Non-Specific Listed Languages</v>
      </c>
    </row>
    <row r="334" customFormat="false" ht="21" hidden="false" customHeight="false" outlineLevel="0" collapsed="false">
      <c r="A334" s="162" t="s">
        <v>1170</v>
      </c>
      <c r="B334" s="171" t="s">
        <v>1171</v>
      </c>
      <c r="C334" s="171" t="s">
        <v>1172</v>
      </c>
      <c r="D334" s="171" t="s">
        <v>1136</v>
      </c>
      <c r="E334" s="171" t="s">
        <v>53</v>
      </c>
      <c r="F334" s="171" t="s">
        <v>179</v>
      </c>
      <c r="G334" s="171" t="s">
        <v>189</v>
      </c>
      <c r="H334" s="164" t="s">
        <v>38</v>
      </c>
      <c r="I334" s="172" t="s">
        <v>933</v>
      </c>
      <c r="J334" s="171" t="s">
        <v>929</v>
      </c>
      <c r="K334" s="171" t="s">
        <v>181</v>
      </c>
      <c r="L334" s="171" t="s">
        <v>181</v>
      </c>
      <c r="M334" s="171" t="s">
        <v>3</v>
      </c>
      <c r="N334" s="173"/>
      <c r="O334" s="173" t="n">
        <v>23.22</v>
      </c>
      <c r="P334" s="174" t="n">
        <v>29.025</v>
      </c>
      <c r="Q334" s="162" t="str">
        <f aca="false">CONCATENATE(J334," ",I334," ",H334," ",E334," ",M334)</f>
        <v>Core CAL (Client Access License) Desktop Pro Current (UTD) Non-Specific Listed Languages</v>
      </c>
    </row>
    <row r="335" customFormat="false" ht="21" hidden="false" customHeight="false" outlineLevel="0" collapsed="false">
      <c r="A335" s="162" t="s">
        <v>1167</v>
      </c>
      <c r="B335" s="171" t="s">
        <v>1173</v>
      </c>
      <c r="C335" s="171" t="s">
        <v>1174</v>
      </c>
      <c r="D335" s="171" t="s">
        <v>1136</v>
      </c>
      <c r="E335" s="171" t="s">
        <v>53</v>
      </c>
      <c r="F335" s="171" t="s">
        <v>179</v>
      </c>
      <c r="G335" s="171" t="s">
        <v>189</v>
      </c>
      <c r="H335" s="164" t="s">
        <v>38</v>
      </c>
      <c r="I335" s="172"/>
      <c r="J335" s="171" t="s">
        <v>929</v>
      </c>
      <c r="K335" s="171" t="s">
        <v>181</v>
      </c>
      <c r="L335" s="171" t="s">
        <v>181</v>
      </c>
      <c r="M335" s="171" t="s">
        <v>3</v>
      </c>
      <c r="N335" s="173"/>
      <c r="O335" s="173" t="n">
        <v>27.12</v>
      </c>
      <c r="P335" s="174" t="n">
        <v>33.9</v>
      </c>
      <c r="Q335" s="162" t="str">
        <f aca="false">CONCATENATE(J335," ",I335," ",H335," ",E335," ",M335)</f>
        <v>Core CAL (Client Access License)  Current (UTD) Non-Specific Listed Languages</v>
      </c>
    </row>
    <row r="336" customFormat="false" ht="21" hidden="false" customHeight="false" outlineLevel="0" collapsed="false">
      <c r="A336" s="162" t="s">
        <v>1175</v>
      </c>
      <c r="B336" s="171" t="s">
        <v>1176</v>
      </c>
      <c r="C336" s="171" t="s">
        <v>1177</v>
      </c>
      <c r="D336" s="171" t="s">
        <v>1136</v>
      </c>
      <c r="E336" s="171" t="s">
        <v>53</v>
      </c>
      <c r="F336" s="171" t="s">
        <v>179</v>
      </c>
      <c r="G336" s="171" t="s">
        <v>189</v>
      </c>
      <c r="H336" s="164" t="s">
        <v>38</v>
      </c>
      <c r="I336" s="164" t="s">
        <v>940</v>
      </c>
      <c r="J336" s="171" t="s">
        <v>929</v>
      </c>
      <c r="K336" s="171" t="s">
        <v>181</v>
      </c>
      <c r="L336" s="171" t="s">
        <v>181</v>
      </c>
      <c r="M336" s="171" t="s">
        <v>3</v>
      </c>
      <c r="N336" s="173"/>
      <c r="O336" s="173" t="n">
        <v>27.12</v>
      </c>
      <c r="P336" s="174" t="n">
        <v>33.9</v>
      </c>
      <c r="Q336" s="162" t="str">
        <f aca="false">CONCATENATE(J336," ",I336," ",H336," ",E336," ",M336)</f>
        <v>Core CAL (Client Access License) Component Current (UTD) Non-Specific Listed Languages</v>
      </c>
    </row>
    <row r="337" s="175" customFormat="true" ht="10.5" hidden="false" customHeight="false" outlineLevel="0" collapsed="false">
      <c r="A337" s="175" t="s">
        <v>1178</v>
      </c>
      <c r="B337" s="176" t="s">
        <v>1179</v>
      </c>
      <c r="C337" s="176" t="s">
        <v>1180</v>
      </c>
      <c r="D337" s="176" t="s">
        <v>1136</v>
      </c>
      <c r="E337" s="176" t="s">
        <v>928</v>
      </c>
      <c r="F337" s="176" t="s">
        <v>179</v>
      </c>
      <c r="G337" s="176" t="s">
        <v>181</v>
      </c>
      <c r="H337" s="164" t="s">
        <v>38</v>
      </c>
      <c r="I337" s="172"/>
      <c r="J337" s="176" t="s">
        <v>977</v>
      </c>
      <c r="K337" s="176" t="s">
        <v>181</v>
      </c>
      <c r="L337" s="176" t="s">
        <v>181</v>
      </c>
      <c r="M337" s="176" t="s">
        <v>182</v>
      </c>
      <c r="N337" s="177"/>
      <c r="O337" s="177" t="n">
        <v>102.71</v>
      </c>
      <c r="P337" s="178" t="n">
        <v>128.3875</v>
      </c>
      <c r="Q337" s="162" t="str">
        <f aca="false">CONCATENATE(J337," ",I337," ",H337," ",E337," ",M337)</f>
        <v>Desktop Small Business  Current (UTD) C All Languages</v>
      </c>
    </row>
    <row r="338" s="175" customFormat="true" ht="10.5" hidden="false" customHeight="false" outlineLevel="0" collapsed="false">
      <c r="A338" s="175" t="s">
        <v>1181</v>
      </c>
      <c r="B338" s="176" t="s">
        <v>1182</v>
      </c>
      <c r="C338" s="176" t="s">
        <v>1183</v>
      </c>
      <c r="D338" s="176" t="s">
        <v>1136</v>
      </c>
      <c r="E338" s="176" t="s">
        <v>53</v>
      </c>
      <c r="F338" s="176" t="s">
        <v>179</v>
      </c>
      <c r="G338" s="176" t="s">
        <v>181</v>
      </c>
      <c r="H338" s="164" t="s">
        <v>38</v>
      </c>
      <c r="I338" s="172"/>
      <c r="J338" s="176" t="s">
        <v>977</v>
      </c>
      <c r="K338" s="176" t="s">
        <v>181</v>
      </c>
      <c r="L338" s="176" t="s">
        <v>181</v>
      </c>
      <c r="M338" s="176" t="s">
        <v>182</v>
      </c>
      <c r="N338" s="177"/>
      <c r="O338" s="177" t="n">
        <v>100.66</v>
      </c>
      <c r="P338" s="178" t="n">
        <v>131.225</v>
      </c>
      <c r="Q338" s="162" t="str">
        <f aca="false">CONCATENATE(J338," ",I338," ",H338," ",E338," ",M338)</f>
        <v>Desktop Small Business  Current (UTD) Non-Specific All Languages</v>
      </c>
    </row>
    <row r="339" s="175" customFormat="true" ht="10.5" hidden="false" customHeight="false" outlineLevel="0" collapsed="false">
      <c r="A339" s="175" t="s">
        <v>1184</v>
      </c>
      <c r="B339" s="176" t="s">
        <v>1185</v>
      </c>
      <c r="C339" s="176" t="s">
        <v>1186</v>
      </c>
      <c r="D339" s="176" t="s">
        <v>1136</v>
      </c>
      <c r="E339" s="176" t="s">
        <v>928</v>
      </c>
      <c r="F339" s="176" t="s">
        <v>179</v>
      </c>
      <c r="G339" s="176" t="s">
        <v>181</v>
      </c>
      <c r="H339" s="164" t="s">
        <v>38</v>
      </c>
      <c r="I339" s="172"/>
      <c r="J339" s="176" t="s">
        <v>977</v>
      </c>
      <c r="K339" s="176" t="s">
        <v>181</v>
      </c>
      <c r="L339" s="176" t="s">
        <v>181</v>
      </c>
      <c r="M339" s="176" t="s">
        <v>3</v>
      </c>
      <c r="N339" s="177"/>
      <c r="O339" s="177" t="n">
        <v>89.32</v>
      </c>
      <c r="P339" s="178" t="n">
        <v>111.65</v>
      </c>
      <c r="Q339" s="162" t="str">
        <f aca="false">CONCATENATE(J339," ",I339," ",H339," ",E339," ",M339)</f>
        <v>Desktop Small Business  Current (UTD) C Listed Languages</v>
      </c>
    </row>
    <row r="340" s="175" customFormat="true" ht="10.5" hidden="false" customHeight="false" outlineLevel="0" collapsed="false">
      <c r="A340" s="175" t="s">
        <v>1187</v>
      </c>
      <c r="B340" s="176" t="s">
        <v>1188</v>
      </c>
      <c r="C340" s="176" t="s">
        <v>1189</v>
      </c>
      <c r="D340" s="176" t="s">
        <v>1136</v>
      </c>
      <c r="E340" s="176" t="s">
        <v>53</v>
      </c>
      <c r="F340" s="176" t="s">
        <v>179</v>
      </c>
      <c r="G340" s="176" t="s">
        <v>181</v>
      </c>
      <c r="H340" s="164" t="s">
        <v>38</v>
      </c>
      <c r="I340" s="172"/>
      <c r="J340" s="176" t="s">
        <v>977</v>
      </c>
      <c r="K340" s="176" t="s">
        <v>181</v>
      </c>
      <c r="L340" s="176" t="s">
        <v>181</v>
      </c>
      <c r="M340" s="176" t="s">
        <v>3</v>
      </c>
      <c r="N340" s="177"/>
      <c r="O340" s="177" t="n">
        <v>87.48</v>
      </c>
      <c r="P340" s="178" t="n">
        <v>114.075</v>
      </c>
      <c r="Q340" s="162" t="str">
        <f aca="false">CONCATENATE(J340," ",I340," ",H340," ",E340," ",M340)</f>
        <v>Desktop Small Business  Current (UTD) Non-Specific Listed Languages</v>
      </c>
    </row>
    <row r="341" s="175" customFormat="true" ht="10.5" hidden="false" customHeight="false" outlineLevel="0" collapsed="false">
      <c r="A341" s="175" t="s">
        <v>1190</v>
      </c>
      <c r="B341" s="176" t="s">
        <v>1191</v>
      </c>
      <c r="C341" s="176" t="s">
        <v>1192</v>
      </c>
      <c r="D341" s="176" t="s">
        <v>1136</v>
      </c>
      <c r="E341" s="176" t="s">
        <v>928</v>
      </c>
      <c r="F341" s="176" t="s">
        <v>179</v>
      </c>
      <c r="G341" s="176" t="s">
        <v>181</v>
      </c>
      <c r="H341" s="164" t="s">
        <v>38</v>
      </c>
      <c r="I341" s="172"/>
      <c r="J341" s="176" t="s">
        <v>990</v>
      </c>
      <c r="K341" s="176" t="s">
        <v>181</v>
      </c>
      <c r="L341" s="176" t="s">
        <v>181</v>
      </c>
      <c r="M341" s="176" t="s">
        <v>182</v>
      </c>
      <c r="N341" s="177"/>
      <c r="O341" s="177" t="n">
        <v>123.23</v>
      </c>
      <c r="P341" s="178" t="n">
        <v>154.0375</v>
      </c>
      <c r="Q341" s="162" t="str">
        <f aca="false">CONCATENATE(J341," ",I341," ",H341," ",E341," ",M341)</f>
        <v>Desktop Professional  Current (UTD) C All Languages</v>
      </c>
    </row>
    <row r="342" s="175" customFormat="true" ht="10.5" hidden="false" customHeight="false" outlineLevel="0" collapsed="false">
      <c r="A342" s="175" t="s">
        <v>1193</v>
      </c>
      <c r="B342" s="176" t="s">
        <v>1194</v>
      </c>
      <c r="C342" s="176" t="s">
        <v>1195</v>
      </c>
      <c r="D342" s="176" t="s">
        <v>1136</v>
      </c>
      <c r="E342" s="176" t="s">
        <v>53</v>
      </c>
      <c r="F342" s="176" t="s">
        <v>179</v>
      </c>
      <c r="G342" s="176" t="s">
        <v>181</v>
      </c>
      <c r="H342" s="164" t="s">
        <v>38</v>
      </c>
      <c r="I342" s="172"/>
      <c r="J342" s="176" t="s">
        <v>990</v>
      </c>
      <c r="K342" s="176" t="s">
        <v>181</v>
      </c>
      <c r="L342" s="176" t="s">
        <v>181</v>
      </c>
      <c r="M342" s="176" t="s">
        <v>182</v>
      </c>
      <c r="N342" s="177"/>
      <c r="O342" s="177" t="n">
        <v>126.36</v>
      </c>
      <c r="P342" s="178" t="n">
        <v>157.95</v>
      </c>
      <c r="Q342" s="162" t="str">
        <f aca="false">CONCATENATE(J342," ",I342," ",H342," ",E342," ",M342)</f>
        <v>Desktop Professional  Current (UTD) Non-Specific All Languages</v>
      </c>
    </row>
    <row r="343" s="175" customFormat="true" ht="10.5" hidden="false" customHeight="false" outlineLevel="0" collapsed="false">
      <c r="A343" s="175" t="s">
        <v>1196</v>
      </c>
      <c r="B343" s="176" t="s">
        <v>1197</v>
      </c>
      <c r="C343" s="176" t="s">
        <v>1198</v>
      </c>
      <c r="D343" s="176" t="s">
        <v>1136</v>
      </c>
      <c r="E343" s="176" t="s">
        <v>928</v>
      </c>
      <c r="F343" s="176" t="s">
        <v>179</v>
      </c>
      <c r="G343" s="176" t="s">
        <v>181</v>
      </c>
      <c r="H343" s="164" t="s">
        <v>38</v>
      </c>
      <c r="I343" s="172"/>
      <c r="J343" s="176" t="s">
        <v>990</v>
      </c>
      <c r="K343" s="176" t="s">
        <v>181</v>
      </c>
      <c r="L343" s="176" t="s">
        <v>181</v>
      </c>
      <c r="M343" s="176" t="s">
        <v>3</v>
      </c>
      <c r="N343" s="177"/>
      <c r="O343" s="177" t="n">
        <v>107.14</v>
      </c>
      <c r="P343" s="178" t="n">
        <v>133.925</v>
      </c>
      <c r="Q343" s="162" t="str">
        <f aca="false">CONCATENATE(J343," ",I343," ",H343," ",E343," ",M343)</f>
        <v>Desktop Professional  Current (UTD) C Listed Languages</v>
      </c>
    </row>
    <row r="344" s="175" customFormat="true" ht="10.5" hidden="false" customHeight="false" outlineLevel="0" collapsed="false">
      <c r="A344" s="175" t="s">
        <v>1199</v>
      </c>
      <c r="B344" s="176" t="s">
        <v>1200</v>
      </c>
      <c r="C344" s="176" t="s">
        <v>1201</v>
      </c>
      <c r="D344" s="176" t="s">
        <v>1136</v>
      </c>
      <c r="E344" s="176" t="s">
        <v>53</v>
      </c>
      <c r="F344" s="176" t="s">
        <v>179</v>
      </c>
      <c r="G344" s="176" t="s">
        <v>181</v>
      </c>
      <c r="H344" s="164" t="s">
        <v>38</v>
      </c>
      <c r="I344" s="172"/>
      <c r="J344" s="176" t="s">
        <v>990</v>
      </c>
      <c r="K344" s="176" t="s">
        <v>181</v>
      </c>
      <c r="L344" s="176" t="s">
        <v>181</v>
      </c>
      <c r="M344" s="176" t="s">
        <v>3</v>
      </c>
      <c r="N344" s="177"/>
      <c r="O344" s="177" t="n">
        <v>109.84</v>
      </c>
      <c r="P344" s="178" t="n">
        <v>137.3</v>
      </c>
      <c r="Q344" s="162" t="str">
        <f aca="false">CONCATENATE(J344," ",I344," ",H344," ",E344," ",M344)</f>
        <v>Desktop Professional  Current (UTD) Non-Specific Listed Languages</v>
      </c>
    </row>
    <row r="345" customFormat="false" ht="10.5" hidden="false" customHeight="false" outlineLevel="0" collapsed="false">
      <c r="A345" s="162" t="s">
        <v>1202</v>
      </c>
      <c r="B345" s="171" t="s">
        <v>1203</v>
      </c>
      <c r="C345" s="171" t="s">
        <v>1204</v>
      </c>
      <c r="D345" s="171" t="s">
        <v>1136</v>
      </c>
      <c r="E345" s="171" t="s">
        <v>928</v>
      </c>
      <c r="F345" s="171" t="s">
        <v>179</v>
      </c>
      <c r="G345" s="171" t="s">
        <v>180</v>
      </c>
      <c r="H345" s="164" t="s">
        <v>38</v>
      </c>
      <c r="I345" s="164" t="s">
        <v>940</v>
      </c>
      <c r="J345" s="171" t="s">
        <v>1003</v>
      </c>
      <c r="K345" s="171" t="s">
        <v>181</v>
      </c>
      <c r="L345" s="171" t="s">
        <v>181</v>
      </c>
      <c r="M345" s="171" t="s">
        <v>182</v>
      </c>
      <c r="N345" s="173"/>
      <c r="O345" s="173" t="n">
        <v>81</v>
      </c>
      <c r="P345" s="174" t="n">
        <v>101.25</v>
      </c>
      <c r="Q345" s="162" t="str">
        <f aca="false">CONCATENATE(J345," ",I345," ",H345," ",E345," ",M345)</f>
        <v>Office Professional Component Current (UTD) C All Languages</v>
      </c>
    </row>
    <row r="346" customFormat="false" ht="10.5" hidden="false" customHeight="false" outlineLevel="0" collapsed="false">
      <c r="A346" s="162" t="s">
        <v>1205</v>
      </c>
      <c r="B346" s="171" t="s">
        <v>1206</v>
      </c>
      <c r="C346" s="171" t="s">
        <v>1207</v>
      </c>
      <c r="D346" s="171" t="s">
        <v>1136</v>
      </c>
      <c r="E346" s="171" t="s">
        <v>928</v>
      </c>
      <c r="F346" s="171" t="s">
        <v>179</v>
      </c>
      <c r="G346" s="171" t="s">
        <v>180</v>
      </c>
      <c r="H346" s="164" t="s">
        <v>38</v>
      </c>
      <c r="I346" s="172" t="s">
        <v>933</v>
      </c>
      <c r="J346" s="171" t="s">
        <v>1003</v>
      </c>
      <c r="K346" s="171" t="s">
        <v>181</v>
      </c>
      <c r="L346" s="171" t="s">
        <v>181</v>
      </c>
      <c r="M346" s="171" t="s">
        <v>182</v>
      </c>
      <c r="N346" s="173"/>
      <c r="O346" s="173" t="n">
        <v>69.34</v>
      </c>
      <c r="P346" s="174" t="n">
        <v>86.675</v>
      </c>
      <c r="Q346" s="162" t="str">
        <f aca="false">CONCATENATE(J346," ",I346," ",H346," ",E346," ",M346)</f>
        <v>Office Professional Desktop Pro Current (UTD) C All Languages</v>
      </c>
    </row>
    <row r="347" customFormat="false" ht="10.5" hidden="false" customHeight="false" outlineLevel="0" collapsed="false">
      <c r="A347" s="162" t="s">
        <v>1208</v>
      </c>
      <c r="B347" s="171" t="s">
        <v>1209</v>
      </c>
      <c r="C347" s="171" t="s">
        <v>1210</v>
      </c>
      <c r="D347" s="171" t="s">
        <v>1136</v>
      </c>
      <c r="E347" s="171" t="s">
        <v>53</v>
      </c>
      <c r="F347" s="171" t="s">
        <v>179</v>
      </c>
      <c r="G347" s="171" t="s">
        <v>180</v>
      </c>
      <c r="H347" s="164" t="s">
        <v>38</v>
      </c>
      <c r="I347" s="164" t="s">
        <v>940</v>
      </c>
      <c r="J347" s="171" t="s">
        <v>1003</v>
      </c>
      <c r="K347" s="171" t="s">
        <v>181</v>
      </c>
      <c r="L347" s="171" t="s">
        <v>181</v>
      </c>
      <c r="M347" s="171" t="s">
        <v>182</v>
      </c>
      <c r="N347" s="173"/>
      <c r="O347" s="173" t="n">
        <v>82.8</v>
      </c>
      <c r="P347" s="174" t="n">
        <v>103.5</v>
      </c>
      <c r="Q347" s="162" t="str">
        <f aca="false">CONCATENATE(J347," ",I347," ",H347," ",E347," ",M347)</f>
        <v>Office Professional Component Current (UTD) Non-Specific All Languages</v>
      </c>
    </row>
    <row r="348" customFormat="false" ht="10.5" hidden="false" customHeight="false" outlineLevel="0" collapsed="false">
      <c r="A348" s="162" t="s">
        <v>1211</v>
      </c>
      <c r="B348" s="171" t="s">
        <v>1212</v>
      </c>
      <c r="C348" s="171" t="s">
        <v>1213</v>
      </c>
      <c r="D348" s="171" t="s">
        <v>1136</v>
      </c>
      <c r="E348" s="171" t="s">
        <v>53</v>
      </c>
      <c r="F348" s="171" t="s">
        <v>179</v>
      </c>
      <c r="G348" s="171" t="s">
        <v>180</v>
      </c>
      <c r="H348" s="164" t="s">
        <v>38</v>
      </c>
      <c r="I348" s="172" t="s">
        <v>933</v>
      </c>
      <c r="J348" s="171" t="s">
        <v>1003</v>
      </c>
      <c r="K348" s="171" t="s">
        <v>181</v>
      </c>
      <c r="L348" s="171" t="s">
        <v>181</v>
      </c>
      <c r="M348" s="171" t="s">
        <v>182</v>
      </c>
      <c r="N348" s="173"/>
      <c r="O348" s="173" t="n">
        <v>70.85</v>
      </c>
      <c r="P348" s="174" t="n">
        <v>88.5625</v>
      </c>
      <c r="Q348" s="162" t="str">
        <f aca="false">CONCATENATE(J348," ",I348," ",H348," ",E348," ",M348)</f>
        <v>Office Professional Desktop Pro Current (UTD) Non-Specific All Languages</v>
      </c>
    </row>
    <row r="349" customFormat="false" ht="10.5" hidden="false" customHeight="false" outlineLevel="0" collapsed="false">
      <c r="A349" s="162" t="s">
        <v>1214</v>
      </c>
      <c r="B349" s="171" t="s">
        <v>1215</v>
      </c>
      <c r="C349" s="171" t="s">
        <v>1216</v>
      </c>
      <c r="D349" s="171" t="s">
        <v>1136</v>
      </c>
      <c r="E349" s="171" t="s">
        <v>928</v>
      </c>
      <c r="F349" s="171" t="s">
        <v>179</v>
      </c>
      <c r="G349" s="171" t="s">
        <v>180</v>
      </c>
      <c r="H349" s="164" t="s">
        <v>38</v>
      </c>
      <c r="I349" s="164" t="s">
        <v>940</v>
      </c>
      <c r="J349" s="171" t="s">
        <v>1003</v>
      </c>
      <c r="K349" s="171" t="s">
        <v>181</v>
      </c>
      <c r="L349" s="171" t="s">
        <v>181</v>
      </c>
      <c r="M349" s="171" t="s">
        <v>3</v>
      </c>
      <c r="N349" s="173"/>
      <c r="O349" s="173" t="n">
        <v>52.83</v>
      </c>
      <c r="P349" s="174" t="n">
        <v>66.0375</v>
      </c>
      <c r="Q349" s="162" t="str">
        <f aca="false">CONCATENATE(J349," ",I349," ",H349," ",E349," ",M349)</f>
        <v>Office Professional Component Current (UTD) C Listed Languages</v>
      </c>
    </row>
    <row r="350" customFormat="false" ht="10.5" hidden="false" customHeight="false" outlineLevel="0" collapsed="false">
      <c r="A350" s="162" t="s">
        <v>1217</v>
      </c>
      <c r="B350" s="171" t="s">
        <v>1218</v>
      </c>
      <c r="C350" s="171" t="s">
        <v>1219</v>
      </c>
      <c r="D350" s="171" t="s">
        <v>1136</v>
      </c>
      <c r="E350" s="171" t="s">
        <v>928</v>
      </c>
      <c r="F350" s="171" t="s">
        <v>179</v>
      </c>
      <c r="G350" s="171" t="s">
        <v>180</v>
      </c>
      <c r="H350" s="164" t="s">
        <v>38</v>
      </c>
      <c r="I350" s="172" t="s">
        <v>933</v>
      </c>
      <c r="J350" s="171" t="s">
        <v>1003</v>
      </c>
      <c r="K350" s="171" t="s">
        <v>181</v>
      </c>
      <c r="L350" s="171" t="s">
        <v>181</v>
      </c>
      <c r="M350" s="171" t="s">
        <v>3</v>
      </c>
      <c r="N350" s="173"/>
      <c r="O350" s="173" t="n">
        <v>45.2</v>
      </c>
      <c r="P350" s="174" t="n">
        <v>56.5</v>
      </c>
      <c r="Q350" s="162" t="str">
        <f aca="false">CONCATENATE(J350," ",I350," ",H350," ",E350," ",M350)</f>
        <v>Office Professional Desktop Pro Current (UTD) C Listed Languages</v>
      </c>
    </row>
    <row r="351" customFormat="false" ht="10.5" hidden="false" customHeight="false" outlineLevel="0" collapsed="false">
      <c r="A351" s="162" t="s">
        <v>1220</v>
      </c>
      <c r="B351" s="171" t="s">
        <v>1221</v>
      </c>
      <c r="C351" s="171" t="s">
        <v>1222</v>
      </c>
      <c r="D351" s="171" t="s">
        <v>1136</v>
      </c>
      <c r="E351" s="171" t="s">
        <v>53</v>
      </c>
      <c r="F351" s="171" t="s">
        <v>179</v>
      </c>
      <c r="G351" s="171" t="s">
        <v>180</v>
      </c>
      <c r="H351" s="164" t="s">
        <v>38</v>
      </c>
      <c r="I351" s="164" t="s">
        <v>940</v>
      </c>
      <c r="J351" s="171" t="s">
        <v>1003</v>
      </c>
      <c r="K351" s="171" t="s">
        <v>181</v>
      </c>
      <c r="L351" s="171" t="s">
        <v>181</v>
      </c>
      <c r="M351" s="171" t="s">
        <v>3</v>
      </c>
      <c r="N351" s="173"/>
      <c r="O351" s="173" t="n">
        <v>54</v>
      </c>
      <c r="P351" s="174" t="n">
        <v>67.5</v>
      </c>
      <c r="Q351" s="162" t="str">
        <f aca="false">CONCATENATE(J351," ",I351," ",H351," ",E351," ",M351)</f>
        <v>Office Professional Component Current (UTD) Non-Specific Listed Languages</v>
      </c>
    </row>
    <row r="352" customFormat="false" ht="10.5" hidden="false" customHeight="false" outlineLevel="0" collapsed="false">
      <c r="A352" s="162" t="s">
        <v>1223</v>
      </c>
      <c r="B352" s="171" t="s">
        <v>1224</v>
      </c>
      <c r="C352" s="171" t="s">
        <v>1225</v>
      </c>
      <c r="D352" s="171" t="s">
        <v>1136</v>
      </c>
      <c r="E352" s="171" t="s">
        <v>53</v>
      </c>
      <c r="F352" s="171" t="s">
        <v>179</v>
      </c>
      <c r="G352" s="171" t="s">
        <v>180</v>
      </c>
      <c r="H352" s="164" t="s">
        <v>38</v>
      </c>
      <c r="I352" s="172" t="s">
        <v>933</v>
      </c>
      <c r="J352" s="171" t="s">
        <v>1003</v>
      </c>
      <c r="K352" s="171" t="s">
        <v>181</v>
      </c>
      <c r="L352" s="171" t="s">
        <v>181</v>
      </c>
      <c r="M352" s="171" t="s">
        <v>3</v>
      </c>
      <c r="N352" s="173"/>
      <c r="O352" s="173" t="n">
        <v>46.17</v>
      </c>
      <c r="P352" s="174" t="n">
        <v>57.7125</v>
      </c>
      <c r="Q352" s="162" t="str">
        <f aca="false">CONCATENATE(J352," ",I352," ",H352," ",E352," ",M352)</f>
        <v>Office Professional Desktop Pro Current (UTD) Non-Specific Listed Languages</v>
      </c>
    </row>
    <row r="353" customFormat="false" ht="21" hidden="false" customHeight="false" outlineLevel="0" collapsed="false">
      <c r="A353" s="162" t="s">
        <v>1226</v>
      </c>
      <c r="B353" s="171" t="s">
        <v>1227</v>
      </c>
      <c r="C353" s="171" t="s">
        <v>1228</v>
      </c>
      <c r="D353" s="171" t="s">
        <v>1136</v>
      </c>
      <c r="E353" s="171" t="s">
        <v>928</v>
      </c>
      <c r="F353" s="171" t="s">
        <v>179</v>
      </c>
      <c r="G353" s="171" t="s">
        <v>180</v>
      </c>
      <c r="H353" s="164" t="s">
        <v>38</v>
      </c>
      <c r="I353" s="164" t="s">
        <v>940</v>
      </c>
      <c r="J353" s="171" t="s">
        <v>1028</v>
      </c>
      <c r="K353" s="171" t="s">
        <v>181</v>
      </c>
      <c r="L353" s="171" t="s">
        <v>181</v>
      </c>
      <c r="M353" s="171" t="s">
        <v>182</v>
      </c>
      <c r="N353" s="173"/>
      <c r="O353" s="173" t="n">
        <v>72.84</v>
      </c>
      <c r="P353" s="174" t="n">
        <v>91.05</v>
      </c>
      <c r="Q353" s="162" t="str">
        <f aca="false">CONCATENATE(J353," ",I353," ",H353," ",E353," ",M353)</f>
        <v>Office Small Business Edition Component Current (UTD) C All Languages</v>
      </c>
    </row>
    <row r="354" customFormat="false" ht="21" hidden="false" customHeight="false" outlineLevel="0" collapsed="false">
      <c r="A354" s="162" t="s">
        <v>1229</v>
      </c>
      <c r="B354" s="171" t="s">
        <v>1230</v>
      </c>
      <c r="C354" s="171" t="s">
        <v>1231</v>
      </c>
      <c r="D354" s="171" t="s">
        <v>1136</v>
      </c>
      <c r="E354" s="171" t="s">
        <v>928</v>
      </c>
      <c r="F354" s="171" t="s">
        <v>179</v>
      </c>
      <c r="G354" s="171" t="s">
        <v>180</v>
      </c>
      <c r="H354" s="164" t="s">
        <v>38</v>
      </c>
      <c r="I354" s="164" t="s">
        <v>1032</v>
      </c>
      <c r="J354" s="171" t="s">
        <v>1028</v>
      </c>
      <c r="K354" s="171" t="s">
        <v>181</v>
      </c>
      <c r="L354" s="171" t="s">
        <v>181</v>
      </c>
      <c r="M354" s="171" t="s">
        <v>182</v>
      </c>
      <c r="N354" s="173"/>
      <c r="O354" s="173" t="n">
        <v>62.32</v>
      </c>
      <c r="P354" s="174" t="n">
        <v>77.9</v>
      </c>
      <c r="Q354" s="162" t="str">
        <f aca="false">CONCATENATE(J354," ",I354," ",H354," ",E354," ",M354)</f>
        <v>Office Small Business Edition Desktop SB Current (UTD) C All Languages</v>
      </c>
    </row>
    <row r="355" customFormat="false" ht="21" hidden="false" customHeight="false" outlineLevel="0" collapsed="false">
      <c r="A355" s="162" t="s">
        <v>1232</v>
      </c>
      <c r="B355" s="171" t="s">
        <v>1233</v>
      </c>
      <c r="C355" s="171" t="s">
        <v>1234</v>
      </c>
      <c r="D355" s="171" t="s">
        <v>1136</v>
      </c>
      <c r="E355" s="171" t="s">
        <v>53</v>
      </c>
      <c r="F355" s="171" t="s">
        <v>179</v>
      </c>
      <c r="G355" s="171" t="s">
        <v>180</v>
      </c>
      <c r="H355" s="164" t="s">
        <v>38</v>
      </c>
      <c r="I355" s="164" t="s">
        <v>940</v>
      </c>
      <c r="J355" s="171" t="s">
        <v>1028</v>
      </c>
      <c r="K355" s="171" t="s">
        <v>181</v>
      </c>
      <c r="L355" s="171" t="s">
        <v>181</v>
      </c>
      <c r="M355" s="171" t="s">
        <v>182</v>
      </c>
      <c r="N355" s="173"/>
      <c r="O355" s="173" t="n">
        <v>74.4</v>
      </c>
      <c r="P355" s="174" t="n">
        <v>93</v>
      </c>
      <c r="Q355" s="162" t="str">
        <f aca="false">CONCATENATE(J355," ",I355," ",H355," ",E355," ",M355)</f>
        <v>Office Small Business Edition Component Current (UTD) Non-Specific All Languages</v>
      </c>
    </row>
    <row r="356" customFormat="false" ht="21" hidden="false" customHeight="false" outlineLevel="0" collapsed="false">
      <c r="A356" s="162" t="s">
        <v>1235</v>
      </c>
      <c r="B356" s="171" t="s">
        <v>1236</v>
      </c>
      <c r="C356" s="171" t="s">
        <v>1237</v>
      </c>
      <c r="D356" s="171" t="s">
        <v>1136</v>
      </c>
      <c r="E356" s="171" t="s">
        <v>53</v>
      </c>
      <c r="F356" s="171" t="s">
        <v>179</v>
      </c>
      <c r="G356" s="171" t="s">
        <v>180</v>
      </c>
      <c r="H356" s="164" t="s">
        <v>38</v>
      </c>
      <c r="I356" s="164" t="s">
        <v>1032</v>
      </c>
      <c r="J356" s="171" t="s">
        <v>1028</v>
      </c>
      <c r="K356" s="171" t="s">
        <v>181</v>
      </c>
      <c r="L356" s="171" t="s">
        <v>181</v>
      </c>
      <c r="M356" s="171" t="s">
        <v>182</v>
      </c>
      <c r="N356" s="173"/>
      <c r="O356" s="173" t="n">
        <v>63.61</v>
      </c>
      <c r="P356" s="174" t="n">
        <v>79.5125</v>
      </c>
      <c r="Q356" s="162" t="str">
        <f aca="false">CONCATENATE(J356," ",I356," ",H356," ",E356," ",M356)</f>
        <v>Office Small Business Edition Desktop SB Current (UTD) Non-Specific All Languages</v>
      </c>
    </row>
    <row r="357" customFormat="false" ht="21" hidden="false" customHeight="false" outlineLevel="0" collapsed="false">
      <c r="A357" s="162" t="s">
        <v>1238</v>
      </c>
      <c r="B357" s="171" t="s">
        <v>1239</v>
      </c>
      <c r="C357" s="171" t="s">
        <v>1240</v>
      </c>
      <c r="D357" s="171" t="s">
        <v>1136</v>
      </c>
      <c r="E357" s="171" t="s">
        <v>928</v>
      </c>
      <c r="F357" s="171" t="s">
        <v>179</v>
      </c>
      <c r="G357" s="171" t="s">
        <v>180</v>
      </c>
      <c r="H357" s="164" t="s">
        <v>38</v>
      </c>
      <c r="I357" s="164" t="s">
        <v>940</v>
      </c>
      <c r="J357" s="171" t="s">
        <v>1028</v>
      </c>
      <c r="K357" s="171" t="s">
        <v>181</v>
      </c>
      <c r="L357" s="171" t="s">
        <v>181</v>
      </c>
      <c r="M357" s="171" t="s">
        <v>3</v>
      </c>
      <c r="N357" s="173"/>
      <c r="O357" s="173" t="n">
        <v>47.52</v>
      </c>
      <c r="P357" s="174" t="n">
        <v>59.4</v>
      </c>
      <c r="Q357" s="162" t="str">
        <f aca="false">CONCATENATE(J357," ",I357," ",H357," ",E357," ",M357)</f>
        <v>Office Small Business Edition Component Current (UTD) C Listed Languages</v>
      </c>
    </row>
    <row r="358" customFormat="false" ht="21" hidden="false" customHeight="false" outlineLevel="0" collapsed="false">
      <c r="A358" s="162" t="s">
        <v>1241</v>
      </c>
      <c r="B358" s="171" t="s">
        <v>1242</v>
      </c>
      <c r="C358" s="171" t="s">
        <v>1243</v>
      </c>
      <c r="D358" s="171" t="s">
        <v>1136</v>
      </c>
      <c r="E358" s="171" t="s">
        <v>928</v>
      </c>
      <c r="F358" s="171" t="s">
        <v>179</v>
      </c>
      <c r="G358" s="171" t="s">
        <v>180</v>
      </c>
      <c r="H358" s="164" t="s">
        <v>38</v>
      </c>
      <c r="I358" s="164" t="s">
        <v>1032</v>
      </c>
      <c r="J358" s="171" t="s">
        <v>1028</v>
      </c>
      <c r="K358" s="171" t="s">
        <v>181</v>
      </c>
      <c r="L358" s="171" t="s">
        <v>181</v>
      </c>
      <c r="M358" s="171" t="s">
        <v>3</v>
      </c>
      <c r="N358" s="173"/>
      <c r="O358" s="173" t="n">
        <v>40.67</v>
      </c>
      <c r="P358" s="174" t="n">
        <v>50.8375</v>
      </c>
      <c r="Q358" s="162" t="str">
        <f aca="false">CONCATENATE(J358," ",I358," ",H358," ",E358," ",M358)</f>
        <v>Office Small Business Edition Desktop SB Current (UTD) C Listed Languages</v>
      </c>
    </row>
    <row r="359" customFormat="false" ht="21" hidden="false" customHeight="false" outlineLevel="0" collapsed="false">
      <c r="A359" s="162" t="s">
        <v>1244</v>
      </c>
      <c r="B359" s="171" t="s">
        <v>1245</v>
      </c>
      <c r="C359" s="171" t="s">
        <v>1246</v>
      </c>
      <c r="D359" s="171" t="s">
        <v>1136</v>
      </c>
      <c r="E359" s="171" t="s">
        <v>53</v>
      </c>
      <c r="F359" s="171" t="s">
        <v>179</v>
      </c>
      <c r="G359" s="171" t="s">
        <v>180</v>
      </c>
      <c r="H359" s="164" t="s">
        <v>38</v>
      </c>
      <c r="I359" s="164" t="s">
        <v>940</v>
      </c>
      <c r="J359" s="171" t="s">
        <v>1028</v>
      </c>
      <c r="K359" s="171" t="s">
        <v>181</v>
      </c>
      <c r="L359" s="171" t="s">
        <v>181</v>
      </c>
      <c r="M359" s="171" t="s">
        <v>3</v>
      </c>
      <c r="N359" s="173"/>
      <c r="O359" s="173" t="n">
        <v>48.51</v>
      </c>
      <c r="P359" s="174" t="n">
        <v>60.6375</v>
      </c>
      <c r="Q359" s="162" t="str">
        <f aca="false">CONCATENATE(J359," ",I359," ",H359," ",E359," ",M359)</f>
        <v>Office Small Business Edition Component Current (UTD) Non-Specific Listed Languages</v>
      </c>
    </row>
    <row r="360" customFormat="false" ht="21" hidden="false" customHeight="false" outlineLevel="0" collapsed="false">
      <c r="A360" s="162" t="s">
        <v>1247</v>
      </c>
      <c r="B360" s="171" t="s">
        <v>1248</v>
      </c>
      <c r="C360" s="171" t="s">
        <v>1249</v>
      </c>
      <c r="D360" s="171" t="s">
        <v>1136</v>
      </c>
      <c r="E360" s="171" t="s">
        <v>53</v>
      </c>
      <c r="F360" s="171" t="s">
        <v>179</v>
      </c>
      <c r="G360" s="171" t="s">
        <v>180</v>
      </c>
      <c r="H360" s="164" t="s">
        <v>38</v>
      </c>
      <c r="I360" s="164" t="s">
        <v>1032</v>
      </c>
      <c r="J360" s="171" t="s">
        <v>1028</v>
      </c>
      <c r="K360" s="171" t="s">
        <v>181</v>
      </c>
      <c r="L360" s="171" t="s">
        <v>181</v>
      </c>
      <c r="M360" s="171" t="s">
        <v>3</v>
      </c>
      <c r="N360" s="173"/>
      <c r="O360" s="173" t="n">
        <v>41.47</v>
      </c>
      <c r="P360" s="174" t="n">
        <v>51.8375</v>
      </c>
      <c r="Q360" s="162" t="str">
        <f aca="false">CONCATENATE(J360," ",I360," ",H360," ",E360," ",M360)</f>
        <v>Office Small Business Edition Desktop SB Current (UTD) Non-Specific Listed Languages</v>
      </c>
    </row>
    <row r="361" customFormat="false" ht="10.5" hidden="false" customHeight="false" outlineLevel="0" collapsed="false">
      <c r="A361" s="162" t="s">
        <v>1250</v>
      </c>
      <c r="B361" s="171" t="s">
        <v>1251</v>
      </c>
      <c r="C361" s="171" t="s">
        <v>1252</v>
      </c>
      <c r="D361" s="171" t="s">
        <v>1136</v>
      </c>
      <c r="E361" s="171" t="s">
        <v>928</v>
      </c>
      <c r="F361" s="171" t="s">
        <v>179</v>
      </c>
      <c r="G361" s="171" t="s">
        <v>189</v>
      </c>
      <c r="H361" s="164" t="s">
        <v>38</v>
      </c>
      <c r="I361" s="172"/>
      <c r="J361" s="171" t="s">
        <v>1054</v>
      </c>
      <c r="K361" s="171" t="s">
        <v>181</v>
      </c>
      <c r="L361" s="171" t="s">
        <v>181</v>
      </c>
      <c r="M361" s="171" t="s">
        <v>182</v>
      </c>
      <c r="N361" s="173"/>
      <c r="O361" s="173" t="n">
        <v>12.1</v>
      </c>
      <c r="P361" s="174" t="n">
        <v>15.125</v>
      </c>
      <c r="Q361" s="162" t="str">
        <f aca="false">CONCATENATE(J361," ",I361," ",H361," ",E361," ",M361)</f>
        <v>Windows Small Business Svr CAL  Current (UTD) C All Languages</v>
      </c>
    </row>
    <row r="362" customFormat="false" ht="10.5" hidden="false" customHeight="false" outlineLevel="0" collapsed="false">
      <c r="A362" s="162" t="s">
        <v>1253</v>
      </c>
      <c r="B362" s="171" t="s">
        <v>1254</v>
      </c>
      <c r="C362" s="171" t="s">
        <v>1255</v>
      </c>
      <c r="D362" s="171" t="s">
        <v>1136</v>
      </c>
      <c r="E362" s="171" t="s">
        <v>928</v>
      </c>
      <c r="F362" s="171" t="s">
        <v>179</v>
      </c>
      <c r="G362" s="171" t="s">
        <v>189</v>
      </c>
      <c r="H362" s="164" t="s">
        <v>38</v>
      </c>
      <c r="I362" s="164" t="s">
        <v>1032</v>
      </c>
      <c r="J362" s="171" t="s">
        <v>1054</v>
      </c>
      <c r="K362" s="171" t="s">
        <v>181</v>
      </c>
      <c r="L362" s="171" t="s">
        <v>181</v>
      </c>
      <c r="M362" s="171" t="s">
        <v>182</v>
      </c>
      <c r="N362" s="173"/>
      <c r="O362" s="173" t="n">
        <v>12.1</v>
      </c>
      <c r="P362" s="174" t="n">
        <v>15.125</v>
      </c>
      <c r="Q362" s="162" t="str">
        <f aca="false">CONCATENATE(J362," ",I362," ",H362," ",E362," ",M362)</f>
        <v>Windows Small Business Svr CAL Desktop SB Current (UTD) C All Languages</v>
      </c>
    </row>
    <row r="363" customFormat="false" ht="10.5" hidden="false" customHeight="false" outlineLevel="0" collapsed="false">
      <c r="A363" s="162" t="s">
        <v>1250</v>
      </c>
      <c r="B363" s="171" t="s">
        <v>1256</v>
      </c>
      <c r="C363" s="171" t="s">
        <v>1257</v>
      </c>
      <c r="D363" s="171" t="s">
        <v>1136</v>
      </c>
      <c r="E363" s="171" t="s">
        <v>928</v>
      </c>
      <c r="F363" s="171" t="s">
        <v>179</v>
      </c>
      <c r="G363" s="171" t="s">
        <v>189</v>
      </c>
      <c r="H363" s="164" t="s">
        <v>38</v>
      </c>
      <c r="I363" s="172"/>
      <c r="J363" s="171" t="s">
        <v>1054</v>
      </c>
      <c r="K363" s="171" t="s">
        <v>181</v>
      </c>
      <c r="L363" s="171" t="s">
        <v>181</v>
      </c>
      <c r="M363" s="171" t="s">
        <v>182</v>
      </c>
      <c r="N363" s="173"/>
      <c r="O363" s="173" t="n">
        <v>14.16</v>
      </c>
      <c r="P363" s="174" t="n">
        <v>17.7</v>
      </c>
      <c r="Q363" s="162" t="str">
        <f aca="false">CONCATENATE(J363," ",I363," ",H363," ",E363," ",M363)</f>
        <v>Windows Small Business Svr CAL  Current (UTD) C All Languages</v>
      </c>
    </row>
    <row r="364" customFormat="false" ht="10.5" hidden="false" customHeight="false" outlineLevel="0" collapsed="false">
      <c r="A364" s="162" t="s">
        <v>1258</v>
      </c>
      <c r="B364" s="171" t="s">
        <v>1259</v>
      </c>
      <c r="C364" s="171" t="s">
        <v>1260</v>
      </c>
      <c r="D364" s="171" t="s">
        <v>1136</v>
      </c>
      <c r="E364" s="171" t="s">
        <v>928</v>
      </c>
      <c r="F364" s="171" t="s">
        <v>179</v>
      </c>
      <c r="G364" s="171" t="s">
        <v>189</v>
      </c>
      <c r="H364" s="164" t="s">
        <v>38</v>
      </c>
      <c r="I364" s="164" t="s">
        <v>940</v>
      </c>
      <c r="J364" s="171" t="s">
        <v>1054</v>
      </c>
      <c r="K364" s="171" t="s">
        <v>181</v>
      </c>
      <c r="L364" s="171" t="s">
        <v>181</v>
      </c>
      <c r="M364" s="171" t="s">
        <v>182</v>
      </c>
      <c r="N364" s="173"/>
      <c r="O364" s="173" t="n">
        <v>14.16</v>
      </c>
      <c r="P364" s="174" t="n">
        <v>17.7</v>
      </c>
      <c r="Q364" s="162" t="str">
        <f aca="false">CONCATENATE(J364," ",I364," ",H364," ",E364," ",M364)</f>
        <v>Windows Small Business Svr CAL Component Current (UTD) C All Languages</v>
      </c>
    </row>
    <row r="365" customFormat="false" ht="10.5" hidden="false" customHeight="false" outlineLevel="0" collapsed="false">
      <c r="A365" s="162" t="s">
        <v>1261</v>
      </c>
      <c r="B365" s="171" t="s">
        <v>1262</v>
      </c>
      <c r="C365" s="171" t="s">
        <v>1263</v>
      </c>
      <c r="D365" s="171" t="s">
        <v>1136</v>
      </c>
      <c r="E365" s="171" t="s">
        <v>53</v>
      </c>
      <c r="F365" s="171" t="s">
        <v>179</v>
      </c>
      <c r="G365" s="171" t="s">
        <v>189</v>
      </c>
      <c r="H365" s="164" t="s">
        <v>38</v>
      </c>
      <c r="I365" s="172"/>
      <c r="J365" s="171" t="s">
        <v>1054</v>
      </c>
      <c r="K365" s="171" t="s">
        <v>181</v>
      </c>
      <c r="L365" s="171" t="s">
        <v>181</v>
      </c>
      <c r="M365" s="171" t="s">
        <v>182</v>
      </c>
      <c r="N365" s="173"/>
      <c r="O365" s="173" t="n">
        <v>12.31</v>
      </c>
      <c r="P365" s="174" t="n">
        <v>15.3875</v>
      </c>
      <c r="Q365" s="162" t="str">
        <f aca="false">CONCATENATE(J365," ",I365," ",H365," ",E365," ",M365)</f>
        <v>Windows Small Business Svr CAL  Current (UTD) Non-Specific All Languages</v>
      </c>
    </row>
    <row r="366" customFormat="false" ht="10.5" hidden="false" customHeight="false" outlineLevel="0" collapsed="false">
      <c r="A366" s="162" t="s">
        <v>1264</v>
      </c>
      <c r="B366" s="171" t="s">
        <v>1265</v>
      </c>
      <c r="C366" s="171" t="s">
        <v>1266</v>
      </c>
      <c r="D366" s="171" t="s">
        <v>1136</v>
      </c>
      <c r="E366" s="171" t="s">
        <v>53</v>
      </c>
      <c r="F366" s="171" t="s">
        <v>179</v>
      </c>
      <c r="G366" s="171" t="s">
        <v>189</v>
      </c>
      <c r="H366" s="164" t="s">
        <v>38</v>
      </c>
      <c r="I366" s="164" t="s">
        <v>1032</v>
      </c>
      <c r="J366" s="171" t="s">
        <v>1054</v>
      </c>
      <c r="K366" s="171" t="s">
        <v>181</v>
      </c>
      <c r="L366" s="171" t="s">
        <v>181</v>
      </c>
      <c r="M366" s="171" t="s">
        <v>182</v>
      </c>
      <c r="N366" s="173"/>
      <c r="O366" s="173" t="n">
        <v>12.31</v>
      </c>
      <c r="P366" s="174" t="n">
        <v>15.3875</v>
      </c>
      <c r="Q366" s="162" t="str">
        <f aca="false">CONCATENATE(J366," ",I366," ",H366," ",E366," ",M366)</f>
        <v>Windows Small Business Svr CAL Desktop SB Current (UTD) Non-Specific All Languages</v>
      </c>
    </row>
    <row r="367" customFormat="false" ht="10.5" hidden="false" customHeight="false" outlineLevel="0" collapsed="false">
      <c r="A367" s="162" t="s">
        <v>1261</v>
      </c>
      <c r="B367" s="171" t="s">
        <v>1267</v>
      </c>
      <c r="C367" s="171" t="s">
        <v>1268</v>
      </c>
      <c r="D367" s="171" t="s">
        <v>1136</v>
      </c>
      <c r="E367" s="171" t="s">
        <v>53</v>
      </c>
      <c r="F367" s="171" t="s">
        <v>179</v>
      </c>
      <c r="G367" s="171" t="s">
        <v>189</v>
      </c>
      <c r="H367" s="164" t="s">
        <v>38</v>
      </c>
      <c r="I367" s="172"/>
      <c r="J367" s="171" t="s">
        <v>1054</v>
      </c>
      <c r="K367" s="171" t="s">
        <v>181</v>
      </c>
      <c r="L367" s="171" t="s">
        <v>181</v>
      </c>
      <c r="M367" s="171" t="s">
        <v>182</v>
      </c>
      <c r="N367" s="173"/>
      <c r="O367" s="173" t="n">
        <v>14.52</v>
      </c>
      <c r="P367" s="174" t="n">
        <v>18.15</v>
      </c>
      <c r="Q367" s="162" t="str">
        <f aca="false">CONCATENATE(J367," ",I367," ",H367," ",E367," ",M367)</f>
        <v>Windows Small Business Svr CAL  Current (UTD) Non-Specific All Languages</v>
      </c>
    </row>
    <row r="368" customFormat="false" ht="10.5" hidden="false" customHeight="false" outlineLevel="0" collapsed="false">
      <c r="A368" s="162" t="s">
        <v>1269</v>
      </c>
      <c r="B368" s="171" t="s">
        <v>1270</v>
      </c>
      <c r="C368" s="171" t="s">
        <v>1271</v>
      </c>
      <c r="D368" s="171" t="s">
        <v>1136</v>
      </c>
      <c r="E368" s="171" t="s">
        <v>53</v>
      </c>
      <c r="F368" s="171" t="s">
        <v>179</v>
      </c>
      <c r="G368" s="171" t="s">
        <v>189</v>
      </c>
      <c r="H368" s="164" t="s">
        <v>38</v>
      </c>
      <c r="I368" s="164" t="s">
        <v>940</v>
      </c>
      <c r="J368" s="171" t="s">
        <v>1054</v>
      </c>
      <c r="K368" s="171" t="s">
        <v>181</v>
      </c>
      <c r="L368" s="171" t="s">
        <v>181</v>
      </c>
      <c r="M368" s="171" t="s">
        <v>182</v>
      </c>
      <c r="N368" s="173"/>
      <c r="O368" s="173" t="n">
        <v>14.52</v>
      </c>
      <c r="P368" s="174" t="n">
        <v>18.15</v>
      </c>
      <c r="Q368" s="162" t="str">
        <f aca="false">CONCATENATE(J368," ",I368," ",H368," ",E368," ",M368)</f>
        <v>Windows Small Business Svr CAL Component Current (UTD) Non-Specific All Languages</v>
      </c>
    </row>
    <row r="369" customFormat="false" ht="10.5" hidden="false" customHeight="false" outlineLevel="0" collapsed="false">
      <c r="A369" s="162" t="s">
        <v>1272</v>
      </c>
      <c r="B369" s="171" t="s">
        <v>1273</v>
      </c>
      <c r="C369" s="171" t="s">
        <v>1274</v>
      </c>
      <c r="D369" s="171" t="s">
        <v>1136</v>
      </c>
      <c r="E369" s="171" t="s">
        <v>928</v>
      </c>
      <c r="F369" s="171" t="s">
        <v>179</v>
      </c>
      <c r="G369" s="171" t="s">
        <v>189</v>
      </c>
      <c r="H369" s="164" t="s">
        <v>38</v>
      </c>
      <c r="I369" s="172"/>
      <c r="J369" s="171" t="s">
        <v>1054</v>
      </c>
      <c r="K369" s="171" t="s">
        <v>181</v>
      </c>
      <c r="L369" s="171" t="s">
        <v>181</v>
      </c>
      <c r="M369" s="171" t="s">
        <v>3</v>
      </c>
      <c r="N369" s="173"/>
      <c r="O369" s="173" t="n">
        <v>10.48</v>
      </c>
      <c r="P369" s="174" t="n">
        <v>13.1</v>
      </c>
      <c r="Q369" s="162" t="str">
        <f aca="false">CONCATENATE(J369," ",I369," ",H369," ",E369," ",M369)</f>
        <v>Windows Small Business Svr CAL  Current (UTD) C Listed Languages</v>
      </c>
    </row>
    <row r="370" customFormat="false" ht="10.5" hidden="false" customHeight="false" outlineLevel="0" collapsed="false">
      <c r="A370" s="162" t="s">
        <v>1275</v>
      </c>
      <c r="B370" s="171" t="s">
        <v>1276</v>
      </c>
      <c r="C370" s="171" t="s">
        <v>1277</v>
      </c>
      <c r="D370" s="171" t="s">
        <v>1136</v>
      </c>
      <c r="E370" s="171" t="s">
        <v>928</v>
      </c>
      <c r="F370" s="171" t="s">
        <v>179</v>
      </c>
      <c r="G370" s="171" t="s">
        <v>189</v>
      </c>
      <c r="H370" s="164" t="s">
        <v>38</v>
      </c>
      <c r="I370" s="164" t="s">
        <v>1032</v>
      </c>
      <c r="J370" s="171" t="s">
        <v>1054</v>
      </c>
      <c r="K370" s="171" t="s">
        <v>181</v>
      </c>
      <c r="L370" s="171" t="s">
        <v>181</v>
      </c>
      <c r="M370" s="171" t="s">
        <v>3</v>
      </c>
      <c r="N370" s="173"/>
      <c r="O370" s="173" t="n">
        <v>10.48</v>
      </c>
      <c r="P370" s="174" t="n">
        <v>13.1</v>
      </c>
      <c r="Q370" s="162" t="str">
        <f aca="false">CONCATENATE(J370," ",I370," ",H370," ",E370," ",M370)</f>
        <v>Windows Small Business Svr CAL Desktop SB Current (UTD) C Listed Languages</v>
      </c>
    </row>
    <row r="371" customFormat="false" ht="10.5" hidden="false" customHeight="false" outlineLevel="0" collapsed="false">
      <c r="A371" s="162" t="s">
        <v>1272</v>
      </c>
      <c r="B371" s="171" t="s">
        <v>1278</v>
      </c>
      <c r="C371" s="171" t="s">
        <v>1279</v>
      </c>
      <c r="D371" s="171" t="s">
        <v>1136</v>
      </c>
      <c r="E371" s="171" t="s">
        <v>928</v>
      </c>
      <c r="F371" s="171" t="s">
        <v>179</v>
      </c>
      <c r="G371" s="171" t="s">
        <v>189</v>
      </c>
      <c r="H371" s="164" t="s">
        <v>38</v>
      </c>
      <c r="I371" s="172"/>
      <c r="J371" s="171" t="s">
        <v>1054</v>
      </c>
      <c r="K371" s="171" t="s">
        <v>181</v>
      </c>
      <c r="L371" s="171" t="s">
        <v>181</v>
      </c>
      <c r="M371" s="171" t="s">
        <v>3</v>
      </c>
      <c r="N371" s="173"/>
      <c r="O371" s="173" t="n">
        <v>12.36</v>
      </c>
      <c r="P371" s="174" t="n">
        <v>15.45</v>
      </c>
      <c r="Q371" s="162" t="str">
        <f aca="false">CONCATENATE(J371," ",I371," ",H371," ",E371," ",M371)</f>
        <v>Windows Small Business Svr CAL  Current (UTD) C Listed Languages</v>
      </c>
    </row>
    <row r="372" customFormat="false" ht="10.5" hidden="false" customHeight="false" outlineLevel="0" collapsed="false">
      <c r="A372" s="162" t="s">
        <v>1280</v>
      </c>
      <c r="B372" s="171" t="s">
        <v>1281</v>
      </c>
      <c r="C372" s="171" t="s">
        <v>1282</v>
      </c>
      <c r="D372" s="171" t="s">
        <v>1136</v>
      </c>
      <c r="E372" s="171" t="s">
        <v>928</v>
      </c>
      <c r="F372" s="171" t="s">
        <v>179</v>
      </c>
      <c r="G372" s="171" t="s">
        <v>189</v>
      </c>
      <c r="H372" s="164" t="s">
        <v>38</v>
      </c>
      <c r="I372" s="164" t="s">
        <v>940</v>
      </c>
      <c r="J372" s="171" t="s">
        <v>1054</v>
      </c>
      <c r="K372" s="171" t="s">
        <v>181</v>
      </c>
      <c r="L372" s="171" t="s">
        <v>181</v>
      </c>
      <c r="M372" s="171" t="s">
        <v>3</v>
      </c>
      <c r="N372" s="173"/>
      <c r="O372" s="173" t="n">
        <v>12.36</v>
      </c>
      <c r="P372" s="174" t="n">
        <v>15.45</v>
      </c>
      <c r="Q372" s="162" t="str">
        <f aca="false">CONCATENATE(J372," ",I372," ",H372," ",E372," ",M372)</f>
        <v>Windows Small Business Svr CAL Component Current (UTD) C Listed Languages</v>
      </c>
    </row>
    <row r="373" customFormat="false" ht="10.5" hidden="false" customHeight="false" outlineLevel="0" collapsed="false">
      <c r="A373" s="162" t="s">
        <v>1283</v>
      </c>
      <c r="B373" s="171" t="s">
        <v>1284</v>
      </c>
      <c r="C373" s="171" t="s">
        <v>1285</v>
      </c>
      <c r="D373" s="171" t="s">
        <v>1136</v>
      </c>
      <c r="E373" s="171" t="s">
        <v>53</v>
      </c>
      <c r="F373" s="171" t="s">
        <v>179</v>
      </c>
      <c r="G373" s="171" t="s">
        <v>189</v>
      </c>
      <c r="H373" s="164" t="s">
        <v>38</v>
      </c>
      <c r="I373" s="172"/>
      <c r="J373" s="171" t="s">
        <v>1054</v>
      </c>
      <c r="K373" s="171" t="s">
        <v>181</v>
      </c>
      <c r="L373" s="171" t="s">
        <v>181</v>
      </c>
      <c r="M373" s="171" t="s">
        <v>3</v>
      </c>
      <c r="N373" s="173"/>
      <c r="O373" s="173" t="n">
        <v>10.69</v>
      </c>
      <c r="P373" s="174" t="n">
        <v>13.3625</v>
      </c>
      <c r="Q373" s="162" t="str">
        <f aca="false">CONCATENATE(J373," ",I373," ",H373," ",E373," ",M373)</f>
        <v>Windows Small Business Svr CAL  Current (UTD) Non-Specific Listed Languages</v>
      </c>
    </row>
    <row r="374" customFormat="false" ht="10.5" hidden="false" customHeight="false" outlineLevel="0" collapsed="false">
      <c r="A374" s="162" t="s">
        <v>1286</v>
      </c>
      <c r="B374" s="171" t="s">
        <v>1287</v>
      </c>
      <c r="C374" s="171" t="s">
        <v>1288</v>
      </c>
      <c r="D374" s="171" t="s">
        <v>1136</v>
      </c>
      <c r="E374" s="171" t="s">
        <v>53</v>
      </c>
      <c r="F374" s="171" t="s">
        <v>179</v>
      </c>
      <c r="G374" s="171" t="s">
        <v>189</v>
      </c>
      <c r="H374" s="164" t="s">
        <v>38</v>
      </c>
      <c r="I374" s="164" t="s">
        <v>1032</v>
      </c>
      <c r="J374" s="171" t="s">
        <v>1054</v>
      </c>
      <c r="K374" s="171" t="s">
        <v>181</v>
      </c>
      <c r="L374" s="171" t="s">
        <v>181</v>
      </c>
      <c r="M374" s="171" t="s">
        <v>3</v>
      </c>
      <c r="N374" s="173"/>
      <c r="O374" s="173" t="n">
        <v>10.69</v>
      </c>
      <c r="P374" s="174" t="n">
        <v>13.3625</v>
      </c>
      <c r="Q374" s="162" t="str">
        <f aca="false">CONCATENATE(J374," ",I374," ",H374," ",E374," ",M374)</f>
        <v>Windows Small Business Svr CAL Desktop SB Current (UTD) Non-Specific Listed Languages</v>
      </c>
    </row>
    <row r="375" customFormat="false" ht="10.5" hidden="false" customHeight="false" outlineLevel="0" collapsed="false">
      <c r="A375" s="162" t="s">
        <v>1283</v>
      </c>
      <c r="B375" s="171" t="s">
        <v>1289</v>
      </c>
      <c r="C375" s="171" t="s">
        <v>1290</v>
      </c>
      <c r="D375" s="171" t="s">
        <v>1136</v>
      </c>
      <c r="E375" s="171" t="s">
        <v>53</v>
      </c>
      <c r="F375" s="171" t="s">
        <v>179</v>
      </c>
      <c r="G375" s="171" t="s">
        <v>189</v>
      </c>
      <c r="H375" s="164" t="s">
        <v>38</v>
      </c>
      <c r="I375" s="172"/>
      <c r="J375" s="171" t="s">
        <v>1054</v>
      </c>
      <c r="K375" s="171" t="s">
        <v>181</v>
      </c>
      <c r="L375" s="171" t="s">
        <v>181</v>
      </c>
      <c r="M375" s="171" t="s">
        <v>3</v>
      </c>
      <c r="N375" s="173"/>
      <c r="O375" s="173" t="n">
        <v>12.6</v>
      </c>
      <c r="P375" s="174" t="n">
        <v>15.75</v>
      </c>
      <c r="Q375" s="162" t="str">
        <f aca="false">CONCATENATE(J375," ",I375," ",H375," ",E375," ",M375)</f>
        <v>Windows Small Business Svr CAL  Current (UTD) Non-Specific Listed Languages</v>
      </c>
    </row>
    <row r="376" customFormat="false" ht="10.5" hidden="false" customHeight="false" outlineLevel="0" collapsed="false">
      <c r="A376" s="162" t="s">
        <v>1291</v>
      </c>
      <c r="B376" s="171" t="s">
        <v>1292</v>
      </c>
      <c r="C376" s="171" t="s">
        <v>1293</v>
      </c>
      <c r="D376" s="171" t="s">
        <v>1136</v>
      </c>
      <c r="E376" s="171" t="s">
        <v>53</v>
      </c>
      <c r="F376" s="171" t="s">
        <v>179</v>
      </c>
      <c r="G376" s="171" t="s">
        <v>189</v>
      </c>
      <c r="H376" s="164" t="s">
        <v>38</v>
      </c>
      <c r="I376" s="164" t="s">
        <v>940</v>
      </c>
      <c r="J376" s="171" t="s">
        <v>1054</v>
      </c>
      <c r="K376" s="171" t="s">
        <v>181</v>
      </c>
      <c r="L376" s="171" t="s">
        <v>181</v>
      </c>
      <c r="M376" s="171" t="s">
        <v>3</v>
      </c>
      <c r="N376" s="173"/>
      <c r="O376" s="173" t="n">
        <v>12.6</v>
      </c>
      <c r="P376" s="174" t="n">
        <v>15.75</v>
      </c>
      <c r="Q376" s="162" t="str">
        <f aca="false">CONCATENATE(J376," ",I376," ",H376," ",E376," ",M376)</f>
        <v>Windows Small Business Svr CAL Component Current (UTD) Non-Specific Listed Languages</v>
      </c>
    </row>
    <row r="377" customFormat="false" ht="10.5" hidden="false" customHeight="false" outlineLevel="0" collapsed="false">
      <c r="A377" s="162" t="s">
        <v>1294</v>
      </c>
      <c r="B377" s="171" t="s">
        <v>1295</v>
      </c>
      <c r="C377" s="171" t="s">
        <v>1296</v>
      </c>
      <c r="D377" s="171" t="s">
        <v>1136</v>
      </c>
      <c r="E377" s="171" t="s">
        <v>928</v>
      </c>
      <c r="F377" s="171" t="s">
        <v>179</v>
      </c>
      <c r="G377" s="171" t="s">
        <v>820</v>
      </c>
      <c r="H377" s="164" t="s">
        <v>38</v>
      </c>
      <c r="I377" s="164" t="s">
        <v>940</v>
      </c>
      <c r="J377" s="171" t="s">
        <v>1099</v>
      </c>
      <c r="K377" s="171" t="s">
        <v>181</v>
      </c>
      <c r="L377" s="171" t="s">
        <v>181</v>
      </c>
      <c r="M377" s="171" t="s">
        <v>182</v>
      </c>
      <c r="N377" s="173"/>
      <c r="O377" s="173" t="n">
        <v>33.12</v>
      </c>
      <c r="P377" s="174" t="n">
        <v>41.4</v>
      </c>
      <c r="Q377" s="162" t="str">
        <f aca="false">CONCATENATE(J377," ",I377," ",H377," ",E377," ",M377)</f>
        <v>Windows XP Professional Component Current (UTD) C All Languages</v>
      </c>
    </row>
    <row r="378" customFormat="false" ht="10.5" hidden="false" customHeight="false" outlineLevel="0" collapsed="false">
      <c r="A378" s="162" t="s">
        <v>1297</v>
      </c>
      <c r="B378" s="171" t="s">
        <v>1298</v>
      </c>
      <c r="C378" s="171" t="s">
        <v>1299</v>
      </c>
      <c r="D378" s="171" t="s">
        <v>1136</v>
      </c>
      <c r="E378" s="171" t="s">
        <v>928</v>
      </c>
      <c r="F378" s="171" t="s">
        <v>179</v>
      </c>
      <c r="G378" s="171" t="s">
        <v>820</v>
      </c>
      <c r="H378" s="164" t="s">
        <v>38</v>
      </c>
      <c r="I378" s="172" t="s">
        <v>933</v>
      </c>
      <c r="J378" s="171" t="s">
        <v>1099</v>
      </c>
      <c r="K378" s="171" t="s">
        <v>181</v>
      </c>
      <c r="L378" s="171" t="s">
        <v>181</v>
      </c>
      <c r="M378" s="171" t="s">
        <v>182</v>
      </c>
      <c r="N378" s="173"/>
      <c r="O378" s="173" t="n">
        <v>28.3</v>
      </c>
      <c r="P378" s="174" t="n">
        <v>35.375</v>
      </c>
      <c r="Q378" s="162" t="str">
        <f aca="false">CONCATENATE(J378," ",I378," ",H378," ",E378," ",M378)</f>
        <v>Windows XP Professional Desktop Pro Current (UTD) C All Languages</v>
      </c>
    </row>
    <row r="379" customFormat="false" ht="10.5" hidden="false" customHeight="false" outlineLevel="0" collapsed="false">
      <c r="A379" s="162" t="s">
        <v>1300</v>
      </c>
      <c r="B379" s="171" t="s">
        <v>1301</v>
      </c>
      <c r="C379" s="171" t="s">
        <v>1302</v>
      </c>
      <c r="D379" s="171" t="s">
        <v>1136</v>
      </c>
      <c r="E379" s="171" t="s">
        <v>928</v>
      </c>
      <c r="F379" s="171" t="s">
        <v>179</v>
      </c>
      <c r="G379" s="171" t="s">
        <v>820</v>
      </c>
      <c r="H379" s="164" t="s">
        <v>38</v>
      </c>
      <c r="I379" s="164" t="s">
        <v>1032</v>
      </c>
      <c r="J379" s="171" t="s">
        <v>1099</v>
      </c>
      <c r="K379" s="171" t="s">
        <v>181</v>
      </c>
      <c r="L379" s="171" t="s">
        <v>181</v>
      </c>
      <c r="M379" s="171" t="s">
        <v>182</v>
      </c>
      <c r="N379" s="173"/>
      <c r="O379" s="173" t="n">
        <v>28.3</v>
      </c>
      <c r="P379" s="174" t="n">
        <v>35.375</v>
      </c>
      <c r="Q379" s="162" t="str">
        <f aca="false">CONCATENATE(J379," ",I379," ",H379," ",E379," ",M379)</f>
        <v>Windows XP Professional Desktop SB Current (UTD) C All Languages</v>
      </c>
    </row>
    <row r="380" customFormat="false" ht="10.5" hidden="false" customHeight="false" outlineLevel="0" collapsed="false">
      <c r="A380" s="162" t="s">
        <v>1303</v>
      </c>
      <c r="B380" s="171" t="s">
        <v>1304</v>
      </c>
      <c r="C380" s="171" t="s">
        <v>1305</v>
      </c>
      <c r="D380" s="171" t="s">
        <v>1136</v>
      </c>
      <c r="E380" s="171" t="s">
        <v>53</v>
      </c>
      <c r="F380" s="171" t="s">
        <v>179</v>
      </c>
      <c r="G380" s="171" t="s">
        <v>820</v>
      </c>
      <c r="H380" s="164" t="s">
        <v>38</v>
      </c>
      <c r="I380" s="164" t="s">
        <v>940</v>
      </c>
      <c r="J380" s="171" t="s">
        <v>1099</v>
      </c>
      <c r="K380" s="171" t="s">
        <v>181</v>
      </c>
      <c r="L380" s="171" t="s">
        <v>181</v>
      </c>
      <c r="M380" s="171" t="s">
        <v>182</v>
      </c>
      <c r="N380" s="173"/>
      <c r="O380" s="173" t="n">
        <v>33.84</v>
      </c>
      <c r="P380" s="174" t="n">
        <v>42.3</v>
      </c>
      <c r="Q380" s="162" t="str">
        <f aca="false">CONCATENATE(J380," ",I380," ",H380," ",E380," ",M380)</f>
        <v>Windows XP Professional Component Current (UTD) Non-Specific All Languages</v>
      </c>
    </row>
    <row r="381" customFormat="false" ht="10.5" hidden="false" customHeight="false" outlineLevel="0" collapsed="false">
      <c r="A381" s="162" t="s">
        <v>1306</v>
      </c>
      <c r="B381" s="171" t="s">
        <v>1307</v>
      </c>
      <c r="C381" s="171" t="s">
        <v>1308</v>
      </c>
      <c r="D381" s="171" t="s">
        <v>1136</v>
      </c>
      <c r="E381" s="171" t="s">
        <v>53</v>
      </c>
      <c r="F381" s="171" t="s">
        <v>179</v>
      </c>
      <c r="G381" s="171" t="s">
        <v>820</v>
      </c>
      <c r="H381" s="164" t="s">
        <v>38</v>
      </c>
      <c r="I381" s="172" t="s">
        <v>933</v>
      </c>
      <c r="J381" s="171" t="s">
        <v>1099</v>
      </c>
      <c r="K381" s="171" t="s">
        <v>181</v>
      </c>
      <c r="L381" s="171" t="s">
        <v>181</v>
      </c>
      <c r="M381" s="171" t="s">
        <v>182</v>
      </c>
      <c r="N381" s="173"/>
      <c r="O381" s="173" t="n">
        <v>28.94</v>
      </c>
      <c r="P381" s="174" t="n">
        <v>36.175</v>
      </c>
      <c r="Q381" s="162" t="str">
        <f aca="false">CONCATENATE(J381," ",I381," ",H381," ",E381," ",M381)</f>
        <v>Windows XP Professional Desktop Pro Current (UTD) Non-Specific All Languages</v>
      </c>
    </row>
    <row r="382" customFormat="false" ht="10.5" hidden="false" customHeight="false" outlineLevel="0" collapsed="false">
      <c r="A382" s="162" t="s">
        <v>1309</v>
      </c>
      <c r="B382" s="171" t="s">
        <v>1310</v>
      </c>
      <c r="C382" s="171" t="s">
        <v>1311</v>
      </c>
      <c r="D382" s="171" t="s">
        <v>1136</v>
      </c>
      <c r="E382" s="171" t="s">
        <v>53</v>
      </c>
      <c r="F382" s="171" t="s">
        <v>179</v>
      </c>
      <c r="G382" s="171" t="s">
        <v>820</v>
      </c>
      <c r="H382" s="164" t="s">
        <v>38</v>
      </c>
      <c r="I382" s="164" t="s">
        <v>1032</v>
      </c>
      <c r="J382" s="171" t="s">
        <v>1099</v>
      </c>
      <c r="K382" s="171" t="s">
        <v>181</v>
      </c>
      <c r="L382" s="171" t="s">
        <v>181</v>
      </c>
      <c r="M382" s="171" t="s">
        <v>182</v>
      </c>
      <c r="N382" s="173"/>
      <c r="O382" s="173" t="n">
        <v>28.94</v>
      </c>
      <c r="P382" s="174" t="n">
        <v>36.175</v>
      </c>
      <c r="Q382" s="162" t="str">
        <f aca="false">CONCATENATE(J382," ",I382," ",H382," ",E382," ",M382)</f>
        <v>Windows XP Professional Desktop SB Current (UTD) Non-Specific All Languages</v>
      </c>
    </row>
    <row r="383" customFormat="false" ht="10.5" hidden="false" customHeight="false" outlineLevel="0" collapsed="false">
      <c r="A383" s="162" t="s">
        <v>1312</v>
      </c>
      <c r="B383" s="171" t="s">
        <v>1313</v>
      </c>
      <c r="C383" s="171" t="s">
        <v>1314</v>
      </c>
      <c r="D383" s="171" t="s">
        <v>1136</v>
      </c>
      <c r="E383" s="171" t="s">
        <v>928</v>
      </c>
      <c r="F383" s="171" t="s">
        <v>179</v>
      </c>
      <c r="G383" s="171" t="s">
        <v>820</v>
      </c>
      <c r="H383" s="164" t="s">
        <v>38</v>
      </c>
      <c r="I383" s="164" t="s">
        <v>940</v>
      </c>
      <c r="J383" s="171" t="s">
        <v>1099</v>
      </c>
      <c r="K383" s="171" t="s">
        <v>181</v>
      </c>
      <c r="L383" s="171" t="s">
        <v>181</v>
      </c>
      <c r="M383" s="171" t="s">
        <v>3</v>
      </c>
      <c r="N383" s="173"/>
      <c r="O383" s="173" t="n">
        <v>21.6</v>
      </c>
      <c r="P383" s="174" t="n">
        <v>27</v>
      </c>
      <c r="Q383" s="162" t="str">
        <f aca="false">CONCATENATE(J383," ",I383," ",H383," ",E383," ",M383)</f>
        <v>Windows XP Professional Component Current (UTD) C Listed Languages</v>
      </c>
    </row>
    <row r="384" customFormat="false" ht="10.5" hidden="false" customHeight="false" outlineLevel="0" collapsed="false">
      <c r="A384" s="162" t="s">
        <v>1315</v>
      </c>
      <c r="B384" s="171" t="s">
        <v>1316</v>
      </c>
      <c r="C384" s="171" t="s">
        <v>1317</v>
      </c>
      <c r="D384" s="171" t="s">
        <v>1136</v>
      </c>
      <c r="E384" s="171" t="s">
        <v>928</v>
      </c>
      <c r="F384" s="171" t="s">
        <v>179</v>
      </c>
      <c r="G384" s="171" t="s">
        <v>820</v>
      </c>
      <c r="H384" s="164" t="s">
        <v>38</v>
      </c>
      <c r="I384" s="172" t="s">
        <v>933</v>
      </c>
      <c r="J384" s="171" t="s">
        <v>1099</v>
      </c>
      <c r="K384" s="171" t="s">
        <v>181</v>
      </c>
      <c r="L384" s="171" t="s">
        <v>181</v>
      </c>
      <c r="M384" s="171" t="s">
        <v>3</v>
      </c>
      <c r="N384" s="173"/>
      <c r="O384" s="173" t="n">
        <v>18.46</v>
      </c>
      <c r="P384" s="174" t="n">
        <v>23.075</v>
      </c>
      <c r="Q384" s="162" t="str">
        <f aca="false">CONCATENATE(J384," ",I384," ",H384," ",E384," ",M384)</f>
        <v>Windows XP Professional Desktop Pro Current (UTD) C Listed Languages</v>
      </c>
    </row>
    <row r="385" customFormat="false" ht="10.5" hidden="false" customHeight="false" outlineLevel="0" collapsed="false">
      <c r="A385" s="162" t="s">
        <v>1318</v>
      </c>
      <c r="B385" s="171" t="s">
        <v>1319</v>
      </c>
      <c r="C385" s="171" t="s">
        <v>1320</v>
      </c>
      <c r="D385" s="171" t="s">
        <v>1136</v>
      </c>
      <c r="E385" s="171" t="s">
        <v>928</v>
      </c>
      <c r="F385" s="171" t="s">
        <v>179</v>
      </c>
      <c r="G385" s="171" t="s">
        <v>820</v>
      </c>
      <c r="H385" s="164" t="s">
        <v>38</v>
      </c>
      <c r="I385" s="164" t="s">
        <v>1032</v>
      </c>
      <c r="J385" s="171" t="s">
        <v>1099</v>
      </c>
      <c r="K385" s="171" t="s">
        <v>181</v>
      </c>
      <c r="L385" s="171" t="s">
        <v>181</v>
      </c>
      <c r="M385" s="171" t="s">
        <v>3</v>
      </c>
      <c r="N385" s="173"/>
      <c r="O385" s="173" t="n">
        <v>18.46</v>
      </c>
      <c r="P385" s="174" t="n">
        <v>23.075</v>
      </c>
      <c r="Q385" s="162" t="str">
        <f aca="false">CONCATENATE(J385," ",I385," ",H385," ",E385," ",M385)</f>
        <v>Windows XP Professional Desktop SB Current (UTD) C Listed Languages</v>
      </c>
    </row>
    <row r="386" customFormat="false" ht="10.5" hidden="false" customHeight="false" outlineLevel="0" collapsed="false">
      <c r="A386" s="162" t="s">
        <v>1321</v>
      </c>
      <c r="B386" s="171" t="s">
        <v>1322</v>
      </c>
      <c r="C386" s="171" t="s">
        <v>1323</v>
      </c>
      <c r="D386" s="171" t="s">
        <v>1136</v>
      </c>
      <c r="E386" s="171" t="s">
        <v>53</v>
      </c>
      <c r="F386" s="171" t="s">
        <v>179</v>
      </c>
      <c r="G386" s="171" t="s">
        <v>820</v>
      </c>
      <c r="H386" s="164" t="s">
        <v>38</v>
      </c>
      <c r="I386" s="164" t="s">
        <v>940</v>
      </c>
      <c r="J386" s="171" t="s">
        <v>1099</v>
      </c>
      <c r="K386" s="171" t="s">
        <v>181</v>
      </c>
      <c r="L386" s="171" t="s">
        <v>181</v>
      </c>
      <c r="M386" s="171" t="s">
        <v>3</v>
      </c>
      <c r="N386" s="173"/>
      <c r="O386" s="173" t="n">
        <v>22.05</v>
      </c>
      <c r="P386" s="174" t="n">
        <v>27.5625</v>
      </c>
      <c r="Q386" s="162" t="str">
        <f aca="false">CONCATENATE(J386," ",I386," ",H386," ",E386," ",M386)</f>
        <v>Windows XP Professional Component Current (UTD) Non-Specific Listed Languages</v>
      </c>
    </row>
    <row r="387" customFormat="false" ht="10.5" hidden="false" customHeight="false" outlineLevel="0" collapsed="false">
      <c r="A387" s="162" t="s">
        <v>1324</v>
      </c>
      <c r="B387" s="171" t="s">
        <v>1325</v>
      </c>
      <c r="C387" s="171" t="s">
        <v>1326</v>
      </c>
      <c r="D387" s="171" t="s">
        <v>1136</v>
      </c>
      <c r="E387" s="171" t="s">
        <v>53</v>
      </c>
      <c r="F387" s="171" t="s">
        <v>179</v>
      </c>
      <c r="G387" s="171" t="s">
        <v>820</v>
      </c>
      <c r="H387" s="164" t="s">
        <v>38</v>
      </c>
      <c r="I387" s="172" t="s">
        <v>933</v>
      </c>
      <c r="J387" s="171" t="s">
        <v>1099</v>
      </c>
      <c r="K387" s="171" t="s">
        <v>181</v>
      </c>
      <c r="L387" s="171" t="s">
        <v>181</v>
      </c>
      <c r="M387" s="171" t="s">
        <v>3</v>
      </c>
      <c r="N387" s="173"/>
      <c r="O387" s="173" t="n">
        <v>18.87</v>
      </c>
      <c r="P387" s="174" t="n">
        <v>23.5875</v>
      </c>
      <c r="Q387" s="162" t="str">
        <f aca="false">CONCATENATE(J387," ",I387," ",H387," ",E387," ",M387)</f>
        <v>Windows XP Professional Desktop Pro Current (UTD) Non-Specific Listed Languages</v>
      </c>
    </row>
    <row r="388" customFormat="false" ht="10.5" hidden="false" customHeight="false" outlineLevel="0" collapsed="false">
      <c r="A388" s="162" t="s">
        <v>1327</v>
      </c>
      <c r="B388" s="171" t="s">
        <v>1328</v>
      </c>
      <c r="C388" s="171" t="s">
        <v>1329</v>
      </c>
      <c r="D388" s="171" t="s">
        <v>1136</v>
      </c>
      <c r="E388" s="171" t="s">
        <v>53</v>
      </c>
      <c r="F388" s="171" t="s">
        <v>179</v>
      </c>
      <c r="G388" s="171" t="s">
        <v>820</v>
      </c>
      <c r="H388" s="164" t="s">
        <v>38</v>
      </c>
      <c r="I388" s="164" t="s">
        <v>1032</v>
      </c>
      <c r="J388" s="171" t="s">
        <v>1099</v>
      </c>
      <c r="K388" s="171" t="s">
        <v>181</v>
      </c>
      <c r="L388" s="171" t="s">
        <v>181</v>
      </c>
      <c r="M388" s="171" t="s">
        <v>3</v>
      </c>
      <c r="N388" s="173"/>
      <c r="O388" s="173" t="n">
        <v>18.87</v>
      </c>
      <c r="P388" s="174" t="n">
        <v>23.5875</v>
      </c>
      <c r="Q388" s="162" t="str">
        <f aca="false">CONCATENATE(J388," ",I388," ",H388," ",E388," ",M388)</f>
        <v>Windows XP Professional Desktop SB Current (UTD) Non-Specific Listed Languages</v>
      </c>
    </row>
  </sheetData>
  <sheetProtection sheet="true" password="b33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79" width="37.41"/>
    <col collapsed="false" customWidth="true" hidden="false" outlineLevel="0" max="2" min="2" style="179" width="11.7"/>
    <col collapsed="false" customWidth="false" hidden="false" outlineLevel="0" max="5" min="3" style="179" width="9.14"/>
    <col collapsed="false" customWidth="true" hidden="false" outlineLevel="0" max="6" min="6" style="179" width="5.28"/>
    <col collapsed="false" customWidth="true" hidden="false" outlineLevel="0" max="7" min="7" style="179" width="14.56"/>
    <col collapsed="false" customWidth="false" hidden="false" outlineLevel="0" max="10" min="8" style="179" width="9.14"/>
    <col collapsed="false" customWidth="true" hidden="false" outlineLevel="0" max="11" min="11" style="179" width="5.56"/>
    <col collapsed="false" customWidth="true" hidden="false" outlineLevel="0" max="12" min="12" style="179" width="6.56"/>
    <col collapsed="false" customWidth="false" hidden="false" outlineLevel="0" max="257" min="13" style="179" width="9.14"/>
  </cols>
  <sheetData>
    <row r="1" customFormat="false" ht="15" hidden="false" customHeight="false" outlineLevel="0" collapsed="false">
      <c r="A1" s="180" t="s">
        <v>1330</v>
      </c>
    </row>
    <row r="2" customFormat="false" ht="6.75" hidden="false" customHeight="true" outlineLevel="0" collapsed="false">
      <c r="A2" s="180"/>
    </row>
    <row r="3" customFormat="false" ht="1.5" hidden="true" customHeight="true" outlineLevel="0" collapsed="false">
      <c r="A3" s="181" t="s">
        <v>1331</v>
      </c>
      <c r="B3" s="181"/>
      <c r="C3" s="181"/>
      <c r="D3" s="181"/>
      <c r="E3" s="181"/>
      <c r="F3" s="181"/>
      <c r="G3" s="181"/>
      <c r="H3" s="181"/>
      <c r="I3" s="181"/>
      <c r="J3" s="181"/>
      <c r="K3" s="181"/>
      <c r="L3" s="181"/>
    </row>
    <row r="4" customFormat="false" ht="38.25" hidden="false" customHeight="true" outlineLevel="0" collapsed="false">
      <c r="A4" s="181"/>
      <c r="B4" s="181"/>
      <c r="C4" s="181"/>
      <c r="D4" s="181"/>
      <c r="E4" s="181"/>
      <c r="F4" s="181"/>
      <c r="G4" s="181"/>
      <c r="H4" s="181"/>
      <c r="I4" s="181"/>
      <c r="J4" s="181"/>
      <c r="K4" s="181"/>
      <c r="L4" s="181"/>
    </row>
    <row r="6" customFormat="false" ht="14.25" hidden="false" customHeight="false" outlineLevel="0" collapsed="false">
      <c r="A6" s="182" t="s">
        <v>1332</v>
      </c>
    </row>
    <row r="7" customFormat="false" ht="13.5" hidden="false" customHeight="false" outlineLevel="0" collapsed="false"/>
    <row r="8" customFormat="false" ht="12.75" hidden="false" customHeight="false" outlineLevel="0" collapsed="false">
      <c r="A8" s="183" t="s">
        <v>1333</v>
      </c>
      <c r="B8" s="184" t="s">
        <v>1334</v>
      </c>
      <c r="C8" s="184"/>
      <c r="D8" s="184"/>
      <c r="E8" s="184"/>
      <c r="F8" s="184"/>
      <c r="G8" s="184"/>
    </row>
    <row r="9" customFormat="false" ht="12.75" hidden="false" customHeight="false" outlineLevel="0" collapsed="false">
      <c r="A9" s="185" t="s">
        <v>1335</v>
      </c>
      <c r="B9" s="186" t="s">
        <v>1099</v>
      </c>
      <c r="C9" s="186"/>
      <c r="D9" s="186"/>
      <c r="E9" s="186"/>
      <c r="F9" s="186"/>
      <c r="G9" s="187"/>
    </row>
    <row r="10" customFormat="false" ht="12.75" hidden="false" customHeight="false" outlineLevel="0" collapsed="false">
      <c r="A10" s="188"/>
      <c r="B10" s="189" t="s">
        <v>1336</v>
      </c>
      <c r="C10" s="189"/>
      <c r="D10" s="189"/>
      <c r="E10" s="189"/>
      <c r="F10" s="189"/>
      <c r="G10" s="190"/>
    </row>
    <row r="11" customFormat="false" ht="12.75" hidden="false" customHeight="false" outlineLevel="0" collapsed="false">
      <c r="A11" s="185" t="s">
        <v>1003</v>
      </c>
      <c r="B11" s="186" t="s">
        <v>1337</v>
      </c>
      <c r="C11" s="186"/>
      <c r="D11" s="186"/>
      <c r="E11" s="186"/>
      <c r="F11" s="186"/>
      <c r="G11" s="187"/>
    </row>
    <row r="12" customFormat="false" ht="12.75" hidden="false" customHeight="false" outlineLevel="0" collapsed="false">
      <c r="A12" s="188"/>
      <c r="B12" s="191" t="s">
        <v>1338</v>
      </c>
      <c r="C12" s="189"/>
      <c r="D12" s="189"/>
      <c r="E12" s="189"/>
      <c r="F12" s="189"/>
      <c r="G12" s="190"/>
    </row>
    <row r="13" customFormat="false" ht="12.75" hidden="false" customHeight="false" outlineLevel="0" collapsed="false">
      <c r="A13" s="185" t="s">
        <v>1339</v>
      </c>
      <c r="B13" s="192" t="s">
        <v>1340</v>
      </c>
      <c r="C13" s="186"/>
      <c r="D13" s="186"/>
      <c r="E13" s="186"/>
      <c r="F13" s="186"/>
      <c r="G13" s="187"/>
    </row>
    <row r="14" customFormat="false" ht="12.75" hidden="false" customHeight="false" outlineLevel="0" collapsed="false">
      <c r="A14" s="188"/>
      <c r="B14" s="191" t="s">
        <v>1341</v>
      </c>
      <c r="C14" s="189"/>
      <c r="D14" s="189"/>
      <c r="E14" s="189"/>
      <c r="F14" s="189"/>
      <c r="G14" s="190"/>
    </row>
    <row r="15" customFormat="false" ht="12.75" hidden="false" customHeight="false" outlineLevel="0" collapsed="false">
      <c r="A15" s="185" t="s">
        <v>1342</v>
      </c>
      <c r="B15" s="192" t="s">
        <v>1343</v>
      </c>
      <c r="C15" s="186"/>
      <c r="D15" s="186"/>
      <c r="E15" s="186"/>
      <c r="F15" s="186"/>
      <c r="G15" s="187"/>
    </row>
    <row r="16" customFormat="false" ht="12.75" hidden="false" customHeight="false" outlineLevel="0" collapsed="false">
      <c r="A16" s="185"/>
      <c r="B16" s="192" t="s">
        <v>1344</v>
      </c>
      <c r="C16" s="186"/>
      <c r="D16" s="186"/>
      <c r="E16" s="186"/>
      <c r="F16" s="186"/>
      <c r="G16" s="187"/>
    </row>
    <row r="17" customFormat="false" ht="12.75" hidden="false" customHeight="false" outlineLevel="0" collapsed="false">
      <c r="A17" s="188"/>
      <c r="B17" s="193" t="s">
        <v>1345</v>
      </c>
      <c r="C17" s="189"/>
      <c r="D17" s="189"/>
      <c r="E17" s="189"/>
      <c r="F17" s="189"/>
      <c r="G17" s="190"/>
    </row>
    <row r="18" customFormat="false" ht="12.75" hidden="false" customHeight="false" outlineLevel="0" collapsed="false">
      <c r="A18" s="185" t="s">
        <v>1346</v>
      </c>
      <c r="B18" s="186" t="s">
        <v>1347</v>
      </c>
      <c r="C18" s="186"/>
      <c r="D18" s="186"/>
      <c r="E18" s="186"/>
      <c r="F18" s="186"/>
      <c r="G18" s="187"/>
    </row>
    <row r="19" customFormat="false" ht="13.5" hidden="false" customHeight="false" outlineLevel="0" collapsed="false">
      <c r="A19" s="194"/>
      <c r="B19" s="195" t="s">
        <v>1348</v>
      </c>
      <c r="C19" s="196"/>
      <c r="D19" s="196"/>
      <c r="E19" s="196"/>
      <c r="F19" s="196"/>
      <c r="G19" s="197"/>
    </row>
    <row r="20" customFormat="false" ht="12.75" hidden="false" customHeight="false" outlineLevel="0" collapsed="false">
      <c r="A20" s="186"/>
      <c r="B20" s="186"/>
      <c r="C20" s="186"/>
      <c r="D20" s="186"/>
      <c r="E20" s="186"/>
      <c r="F20" s="186"/>
      <c r="G20" s="186"/>
    </row>
    <row r="21" customFormat="false" ht="12.75" hidden="false" customHeight="false" outlineLevel="0" collapsed="false">
      <c r="A21" s="198" t="s">
        <v>1349</v>
      </c>
    </row>
    <row r="22" customFormat="false" ht="27" hidden="false" customHeight="true" outlineLevel="0" collapsed="false">
      <c r="A22" s="199" t="s">
        <v>1350</v>
      </c>
      <c r="B22" s="199"/>
      <c r="C22" s="199"/>
      <c r="D22" s="199"/>
      <c r="E22" s="199"/>
      <c r="F22" s="199"/>
      <c r="G22" s="199"/>
      <c r="H22" s="199"/>
      <c r="I22" s="199"/>
      <c r="J22" s="199"/>
      <c r="K22" s="199"/>
      <c r="L22" s="199"/>
    </row>
    <row r="23" customFormat="false" ht="12.75" hidden="false" customHeight="false" outlineLevel="0" collapsed="false">
      <c r="A23" s="186"/>
      <c r="B23" s="186"/>
      <c r="C23" s="186"/>
      <c r="D23" s="186"/>
      <c r="E23" s="186"/>
      <c r="F23" s="186"/>
      <c r="G23" s="186"/>
    </row>
    <row r="24" customFormat="false" ht="12.75" hidden="false" customHeight="false" outlineLevel="0" collapsed="false">
      <c r="A24" s="186"/>
      <c r="B24" s="186"/>
      <c r="C24" s="186"/>
      <c r="D24" s="186"/>
      <c r="E24" s="186"/>
      <c r="F24" s="186"/>
      <c r="G24" s="186"/>
    </row>
    <row r="25" customFormat="false" ht="14.25" hidden="false" customHeight="false" outlineLevel="0" collapsed="false">
      <c r="A25" s="182" t="s">
        <v>1351</v>
      </c>
      <c r="B25" s="186"/>
      <c r="C25" s="186"/>
      <c r="D25" s="186"/>
      <c r="E25" s="186"/>
      <c r="F25" s="186"/>
      <c r="G25" s="186"/>
    </row>
    <row r="26" customFormat="false" ht="12.75" hidden="false" customHeight="false" outlineLevel="0" collapsed="false">
      <c r="A26" s="200" t="s">
        <v>1352</v>
      </c>
      <c r="B26" s="186"/>
      <c r="C26" s="186"/>
      <c r="D26" s="186"/>
      <c r="E26" s="186"/>
      <c r="F26" s="186"/>
      <c r="G26" s="186"/>
    </row>
    <row r="27" customFormat="false" ht="12.75" hidden="false" customHeight="false" outlineLevel="0" collapsed="false">
      <c r="A27" s="200" t="s">
        <v>1353</v>
      </c>
      <c r="B27" s="186"/>
      <c r="C27" s="186"/>
      <c r="D27" s="186"/>
      <c r="E27" s="186"/>
      <c r="F27" s="186"/>
      <c r="G27" s="186"/>
    </row>
    <row r="28" customFormat="false" ht="12.75" hidden="false" customHeight="false" outlineLevel="0" collapsed="false">
      <c r="A28" s="186"/>
      <c r="B28" s="186"/>
      <c r="C28" s="186"/>
      <c r="D28" s="186"/>
      <c r="E28" s="186"/>
      <c r="F28" s="186"/>
      <c r="G28" s="186"/>
    </row>
  </sheetData>
  <sheetProtection sheet="true" password="b33e" objects="true" scenarios="true" selectLockedCells="true"/>
  <mergeCells count="3">
    <mergeCell ref="A3:L4"/>
    <mergeCell ref="B8:G8"/>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9:20:45Z</dcterms:created>
  <dc:creator>pneacsu</dc:creator>
  <dc:description/>
  <dc:language>en-US</dc:language>
  <cp:lastModifiedBy>Corina Neacsu (Intl Vendor)</cp:lastModifiedBy>
  <dcterms:modified xsi:type="dcterms:W3CDTF">2005-11-01T13:57:00Z</dcterms:modified>
  <cp:revision>0</cp:revision>
  <dc:subject/>
  <dc:title/>
</cp:coreProperties>
</file>