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ección de PyG" sheetId="1" state="visible" r:id="rId2"/>
  </sheets>
  <definedNames>
    <definedName function="false" hidden="false" localSheetId="0" name="_xlnm.Print_Titles" vbProcedure="false">'Proyección de PyG'!$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Sales people, office &amp; others.</t>
        </r>
      </text>
      <mc:AlternateContent>
        <mc:Choice Requires="v2">
          <commentPr autoFill="true" autoScale="false" colHidden="false" locked="false" rowHidden="false" textHAlign="justify" textVAlign="top">
            <anchor moveWithCells="false" sizeWithCells="false">
              <xdr:from>
                <xdr:col>3</xdr:col>
                <xdr:colOff>39</xdr:colOff>
                <xdr:row>18</xdr:row>
                <xdr:rowOff>18</xdr:rowOff>
              </xdr:from>
              <xdr:to>
                <xdr:col>5</xdr:col>
                <xdr:colOff>68</xdr:colOff>
                <xdr:row>20</xdr:row>
                <xdr:rowOff>2</xdr:rowOff>
              </xdr:to>
            </anchor>
          </commentPr>
        </mc:Choice>
        <mc:Fallback/>
      </mc:AlternateContent>
    </comment>
    <comment ref="B29" authorId="0">
      <text>
        <r>
          <rPr>
            <b val="true"/>
            <sz val="8"/>
            <color rgb="FF000000"/>
            <rFont val="Tahoma"/>
            <family val="0"/>
          </rPr>
          <t xml:space="preserve">Taxes, etc.</t>
        </r>
      </text>
      <mc:AlternateContent>
        <mc:Choice Requires="v2">
          <commentPr autoFill="true" autoScale="false" colHidden="false" locked="false" rowHidden="false" textHAlign="justify" textVAlign="top">
            <anchor moveWithCells="false" sizeWithCells="false">
              <xdr:from>
                <xdr:col>3</xdr:col>
                <xdr:colOff>39</xdr:colOff>
                <xdr:row>20</xdr:row>
                <xdr:rowOff>0</xdr:rowOff>
              </xdr:from>
              <xdr:to>
                <xdr:col>5</xdr:col>
                <xdr:colOff>22</xdr:colOff>
                <xdr:row>21</xdr:row>
                <xdr:rowOff>-13</xdr:rowOff>
              </xdr:to>
            </anchor>
          </commentPr>
        </mc:Choice>
        <mc:Fallback/>
      </mc:AlternateContent>
    </comment>
  </commentList>
</comments>
</file>

<file path=xl/sharedStrings.xml><?xml version="1.0" encoding="utf-8"?>
<sst xmlns="http://schemas.openxmlformats.org/spreadsheetml/2006/main" count="59" uniqueCount="40">
  <si>
    <t xml:space="preserve">Ingrese Aquí el Nombre de su Compañía</t>
  </si>
  <si>
    <t xml:space="preserve">Proyección de Pérdidas y Ganancias a doce meses</t>
  </si>
  <si>
    <t xml:space="preserve">El año fiscal se inicia en</t>
  </si>
  <si>
    <t xml:space="preserve"> % IND.</t>
  </si>
  <si>
    <t xml:space="preserve">B/A %</t>
  </si>
  <si>
    <t xml:space="preserve">  %</t>
  </si>
  <si>
    <t xml:space="preserve">ANUAL</t>
  </si>
  <si>
    <t xml:space="preserve">   %</t>
  </si>
  <si>
    <t xml:space="preserve">Ingresos (Ventas)</t>
  </si>
  <si>
    <t xml:space="preserve">Categoría 1</t>
  </si>
  <si>
    <t xml:space="preserve">Categoría 2</t>
  </si>
  <si>
    <t xml:space="preserve">Categoría 3</t>
  </si>
  <si>
    <t xml:space="preserve">Categoría 4</t>
  </si>
  <si>
    <t xml:space="preserve">Categoría 5</t>
  </si>
  <si>
    <t xml:space="preserve">Categoría 6</t>
  </si>
  <si>
    <t xml:space="preserve">Categoría 7</t>
  </si>
  <si>
    <t xml:space="preserve">Ingresos Totales (Ventas)</t>
  </si>
  <si>
    <t xml:space="preserve">Costo de Ventas</t>
  </si>
  <si>
    <t xml:space="preserve">Costo Total de Ventas</t>
  </si>
  <si>
    <t xml:space="preserve">Utilidad Bruta</t>
  </si>
  <si>
    <t xml:space="preserve">Gastos</t>
  </si>
  <si>
    <t xml:space="preserve">Gastos por sueldos </t>
  </si>
  <si>
    <t xml:space="preserve">Gastos de nómina </t>
  </si>
  <si>
    <t xml:space="preserve">Servicios externos</t>
  </si>
  <si>
    <t xml:space="preserve">Artículos de oficina (oficina y operativos)</t>
  </si>
  <si>
    <t xml:space="preserve">Reparaciones y mantenimiento</t>
  </si>
  <si>
    <t xml:space="preserve">Publicidad</t>
  </si>
  <si>
    <t xml:space="preserve">Autos, entregas y viajes</t>
  </si>
  <si>
    <t xml:space="preserve">Contabilidad y jurídico</t>
  </si>
  <si>
    <t xml:space="preserve">Renta</t>
  </si>
  <si>
    <t xml:space="preserve">Teléfono</t>
  </si>
  <si>
    <t xml:space="preserve">Servicios públicos</t>
  </si>
  <si>
    <t xml:space="preserve">Seguros</t>
  </si>
  <si>
    <t xml:space="preserve">Impuestos (predial, etc.)</t>
  </si>
  <si>
    <t xml:space="preserve">Intereses</t>
  </si>
  <si>
    <t xml:space="preserve">Depreciación</t>
  </si>
  <si>
    <t xml:space="preserve">Otros gastos (especifique)</t>
  </si>
  <si>
    <t xml:space="preserve">Varios (no especificado)</t>
  </si>
  <si>
    <t xml:space="preserve">Gastos Totales</t>
  </si>
  <si>
    <t xml:space="preserve">Utilidad Neta</t>
  </si>
</sst>
</file>

<file path=xl/styles.xml><?xml version="1.0" encoding="utf-8"?>
<styleSheet xmlns="http://schemas.openxmlformats.org/spreadsheetml/2006/main">
  <numFmts count="7">
    <numFmt numFmtId="164" formatCode="General"/>
    <numFmt numFmtId="165" formatCode="#,##0"/>
    <numFmt numFmtId="166" formatCode="[$-409]mmm\-yy"/>
    <numFmt numFmtId="167" formatCode="0%"/>
    <numFmt numFmtId="168" formatCode="[$-409]mmm\-yy;@"/>
    <numFmt numFmtId="169" formatCode="0.00%"/>
    <numFmt numFmtId="170" formatCode="0.0"/>
  </numFmts>
  <fonts count="16">
    <font>
      <sz val="10"/>
      <name val="Arial"/>
      <family val="0"/>
    </font>
    <font>
      <sz val="10"/>
      <name val="Arial"/>
      <family val="0"/>
    </font>
    <font>
      <sz val="10"/>
      <name val="Arial"/>
      <family val="0"/>
    </font>
    <font>
      <sz val="10"/>
      <name val="Arial"/>
      <family val="0"/>
    </font>
    <font>
      <sz val="10"/>
      <name val="Arial"/>
      <family val="2"/>
    </font>
    <font>
      <b val="true"/>
      <sz val="9"/>
      <color rgb="FF000000"/>
      <name val="Arial"/>
      <family val="2"/>
    </font>
    <font>
      <sz val="18"/>
      <color rgb="FF000000"/>
      <name val="Arial"/>
      <family val="2"/>
    </font>
    <font>
      <b val="true"/>
      <sz val="9"/>
      <name val="Arial"/>
      <family val="2"/>
    </font>
    <font>
      <sz val="9"/>
      <name val="Arial"/>
      <family val="2"/>
    </font>
    <font>
      <sz val="9"/>
      <color rgb="FF000000"/>
      <name val="Arial"/>
      <family val="2"/>
    </font>
    <font>
      <sz val="8"/>
      <name val="Arial"/>
      <family val="2"/>
    </font>
    <font>
      <sz val="7"/>
      <name val="Arial"/>
      <family val="2"/>
    </font>
    <font>
      <b val="true"/>
      <sz val="8"/>
      <color rgb="FF000000"/>
      <name val="Tahoma"/>
      <family val="0"/>
    </font>
    <font>
      <b val="true"/>
      <sz val="11"/>
      <color rgb="FF000000"/>
      <name val="Arial"/>
      <family val="2"/>
    </font>
    <font>
      <b val="true"/>
      <sz val="10"/>
      <color rgb="FF000000"/>
      <name val="Arial"/>
      <family val="2"/>
    </font>
    <font>
      <sz val="10"/>
      <color rgb="FF000000"/>
      <name val="Arial"/>
      <family val="2"/>
    </font>
  </fonts>
  <fills count="6">
    <fill>
      <patternFill patternType="none"/>
    </fill>
    <fill>
      <patternFill patternType="gray125"/>
    </fill>
    <fill>
      <patternFill patternType="solid">
        <fgColor rgb="FFBCCCE4"/>
        <bgColor rgb="FFC0C0C0"/>
      </patternFill>
    </fill>
    <fill>
      <patternFill patternType="solid">
        <fgColor rgb="FFFBFAF5"/>
        <bgColor rgb="FFFFFFFF"/>
      </patternFill>
    </fill>
    <fill>
      <patternFill patternType="solid">
        <fgColor rgb="FFEAEAEA"/>
        <bgColor rgb="FFFBFAF5"/>
      </patternFill>
    </fill>
    <fill>
      <patternFill patternType="solid">
        <fgColor rgb="FFFFFFFF"/>
        <bgColor rgb="FFFBFAF5"/>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60" wrapText="true" indent="0" shrinkToFit="false"/>
      <protection locked="true" hidden="false"/>
    </xf>
    <xf numFmtId="164" fontId="7" fillId="0" borderId="0" xfId="0" applyFont="true" applyBorder="true" applyAlignment="true" applyProtection="false">
      <alignment horizontal="center" vertical="bottom" textRotation="60" wrapText="true" indent="0" shrinkToFit="false"/>
      <protection locked="true" hidden="false"/>
    </xf>
    <xf numFmtId="164" fontId="5" fillId="0" borderId="1" xfId="0" applyFont="true" applyBorder="true" applyAlignment="true" applyProtection="true">
      <alignment horizontal="center" vertical="bottom" textRotation="60" wrapText="true" indent="0" shrinkToFit="false"/>
      <protection locked="true" hidden="false"/>
    </xf>
    <xf numFmtId="166" fontId="7" fillId="0" borderId="1" xfId="0" applyFont="true" applyBorder="true" applyAlignment="true" applyProtection="true">
      <alignment horizontal="center" vertical="bottom" textRotation="60" wrapText="true" indent="0" shrinkToFit="false"/>
      <protection locked="true" hidden="false"/>
    </xf>
    <xf numFmtId="167" fontId="5" fillId="0" borderId="1" xfId="0" applyFont="true" applyBorder="true" applyAlignment="true" applyProtection="true">
      <alignment horizontal="center" vertical="bottom" textRotation="60" wrapText="true" indent="0" shrinkToFit="false"/>
      <protection locked="true" hidden="false"/>
    </xf>
    <xf numFmtId="168" fontId="7" fillId="0" borderId="1" xfId="0" applyFont="true" applyBorder="true" applyAlignment="true" applyProtection="true">
      <alignment horizontal="center" vertical="bottom" textRotation="60" wrapText="true" indent="0" shrinkToFit="false"/>
      <protection locked="true" hidden="false"/>
    </xf>
    <xf numFmtId="169" fontId="5" fillId="0" borderId="1" xfId="0" applyFont="true" applyBorder="true" applyAlignment="true" applyProtection="true">
      <alignment horizontal="center" vertical="bottom" textRotation="60" wrapText="true" indent="0" shrinkToFit="false"/>
      <protection locked="true" hidden="false"/>
    </xf>
    <xf numFmtId="164" fontId="7" fillId="0" borderId="2" xfId="0" applyFont="true" applyBorder="true" applyAlignment="true" applyProtection="false">
      <alignment horizontal="center" vertical="bottom" textRotation="6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true" indent="0" shrinkToFit="false"/>
      <protection locked="true" hidden="false"/>
    </xf>
    <xf numFmtId="165" fontId="8" fillId="2" borderId="5" xfId="0" applyFont="true" applyBorder="true" applyAlignment="true" applyProtection="false">
      <alignment horizontal="general" vertical="center" textRotation="0" wrapText="true" indent="0" shrinkToFit="false"/>
      <protection locked="true" hidden="false"/>
    </xf>
    <xf numFmtId="165" fontId="8" fillId="2" borderId="5" xfId="0" applyFont="true" applyBorder="true" applyAlignment="true" applyProtection="false">
      <alignment horizontal="right" vertical="center" textRotation="0" wrapText="true" indent="0" shrinkToFit="false"/>
      <protection locked="true" hidden="false"/>
    </xf>
    <xf numFmtId="165" fontId="8" fillId="2" borderId="6"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70" fontId="8" fillId="3"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70" fontId="8" fillId="4" borderId="1" xfId="0" applyFont="true" applyBorder="true" applyAlignment="true" applyProtection="false">
      <alignment horizontal="right" vertical="center" textRotation="0" wrapText="true" indent="0" shrinkToFit="false"/>
      <protection locked="true" hidden="false"/>
    </xf>
    <xf numFmtId="170" fontId="10" fillId="4"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5"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right" vertical="bottom" textRotation="0" wrapText="true" indent="0" shrinkToFit="false"/>
      <protection locked="true" hidden="false"/>
    </xf>
    <xf numFmtId="169" fontId="8" fillId="2" borderId="4" xfId="0" applyFont="true" applyBorder="true" applyAlignment="true" applyProtection="false">
      <alignment horizontal="general" vertical="center" textRotation="0" wrapText="true" indent="0" shrinkToFit="false"/>
      <protection locked="true" hidden="false"/>
    </xf>
    <xf numFmtId="170" fontId="8" fillId="2" borderId="4" xfId="0" applyFont="true" applyBorder="true" applyAlignment="true" applyProtection="false">
      <alignment horizontal="right" vertical="center" textRotation="0" wrapText="true" indent="0" shrinkToFit="false"/>
      <protection locked="true" hidden="false"/>
    </xf>
    <xf numFmtId="170" fontId="10" fillId="2" borderId="7" xfId="0" applyFont="true" applyBorder="true" applyAlignment="true" applyProtection="false">
      <alignment horizontal="right"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70" fontId="8" fillId="0" borderId="4" xfId="0" applyFont="true" applyBorder="true" applyAlignment="true" applyProtection="false">
      <alignment horizontal="right" vertical="bottom" textRotation="0" wrapText="true" indent="0" shrinkToFit="false"/>
      <protection locked="true" hidden="false"/>
    </xf>
    <xf numFmtId="170" fontId="10" fillId="0" borderId="4"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40</xdr:colOff>
      <xdr:row>6</xdr:row>
      <xdr:rowOff>28440</xdr:rowOff>
    </xdr:from>
    <xdr:to>
      <xdr:col>15</xdr:col>
      <xdr:colOff>91440</xdr:colOff>
      <xdr:row>60</xdr:row>
      <xdr:rowOff>28440</xdr:rowOff>
    </xdr:to>
    <xdr:sp>
      <xdr:nvSpPr>
        <xdr:cNvPr id="0" name="Text 5"/>
        <xdr:cNvSpPr/>
      </xdr:nvSpPr>
      <xdr:spPr>
        <a:xfrm>
          <a:off x="2725920" y="1586160"/>
          <a:ext cx="5452920" cy="1068120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Notas de la Preparación</a:t>
          </a:r>
          <a:endParaRPr b="0" lang="en-US" sz="1100" spc="-1" strike="noStrike">
            <a:latin typeface="Times New Roman"/>
          </a:endParaRPr>
        </a:p>
        <a:p>
          <a:endParaRPr b="0" lang="en-US" sz="1100" spc="-1" strike="noStrike">
            <a:latin typeface="Times New Roman"/>
          </a:endParaRPr>
        </a:p>
        <a:p>
          <a:r>
            <a:rPr b="1" lang="en-US" sz="1000" spc="-1" strike="noStrike">
              <a:solidFill>
                <a:srgbClr val="000000"/>
              </a:solidFill>
              <a:latin typeface="Arial"/>
            </a:rPr>
            <a:t>Nota: </a:t>
          </a:r>
          <a:r>
            <a:rPr b="0" lang="en-US" sz="1000" spc="-1" strike="noStrike">
              <a:solidFill>
                <a:srgbClr val="000000"/>
              </a:solidFill>
              <a:latin typeface="Arial"/>
            </a:rPr>
            <a:t>Quizás desee imprimir esta información para utilizarla más tarde como referencia. Para eliminar estas instrucciones, haga clic en el borde del cuadro de texto y  después presione la tecla ELIMIN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berá cambiar las etiquetas de "categoría 1, categoría 2", etc. a los nombres reales de sus categorías de ventas. Ingrese las ventas de cada categoría para cada mes. La hoja de cálculo sumará las ventas anuales totales. En las columnas "%", la hoja de cálculo mostrará el porcentaje de ventas total aportado por cada categorí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O DE LOS BIENES VENDIDOS (también se llama Costo de Ventas o COGS): COGS son aquellos gastos relacionados directamente con la producción o con la compra de los productos o servicios. Por ejemplo, las compras de inventario o materia prima, al igual que salarios (e impuestos sobre la nómina) de los empleados involucrados directamente con la producción de sus productos/servicios, se incluyen en COGS. Por lo general, estos gastos suben y bajan junto con el volumen de producción o ventas. Estudie sus registros para determinar los COGS en cada categoría de ventas. El control de los COGS es la clave para la rentabilidad de muchos negocios, de manera que enfoque esta parte de su pronóstico con mucho cuidado. Para cada categoría de producto o servicio, analice los elementos de COGS: ¿cuánto para mano de obra, materiales, empaque, envío, comisiones de ventas, etc.? Compare el Costo de Bienes Vendidos y la Utilidad Bruta de las diferentes categorías de ventas. ¿Cuáles son las más rentables, y cuáles las menos, y por qué? Subestimar los COGS puede llevar a poner menores precios, lo cual puede destruir su capacidad de recibir ganancias. Haga una investigación cuidadosa y sea realista. Ingrese su COGS en cada categoría de ventas para cada mes. En las columnas "%", la hoja de cálculo mostrará los COGS como un % de las ventas en dólares para cada categorí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TILIDAD BRUTA: La Utilidad Bruta es el Total de Ventas menos el Total de COGS. En las columnas "%", la hoja de cálculo mostrará la Utilidad Bruta como un % de las Ventas Total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ASTOS OPERATIVOS (también llamados Gastos Generales): Existe una serie de gastos necesarios que no están relacionados directamente con la producción o compra de sus productos o servicios. Algunos ejemplos son la renta, los servicios, el teléfono, el pago de interés y los sueldos (e impuestos sobre nómina) de los empleados de oficina y de la administración. Modifique los nombres de las categorías de Gastos para que se ajusten a su tipo de negocio y su sistema contable.  Necesitará combinar algunas categorías para mantenerse dentro del límite de 20 líneas de la hoja de cálculo. La mayoría de los gastos operativos se mantienen razonablemente fijos sin importar los cambios en el volumen de ventas. Otros, por el contrario, pueden variar con las ventas, como las comisiones por ventas. Algunos, como los servicios, pueden variar dependiendo de la época del año. Sus proyecciones deberán reflejar estas fluctuaciones. La única regla es que las proyecciones deben simular su realidad financiera tanto como sea posible. En las columnas "%", la hoja de cálculo mostrará Gastos Operativos como un % de las Ventas Tota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TILIDAD NETA: La hoja de cálculo restará los Gastos Operativos totales de la Utilidad Bruta para calcular la Utilidad Neta. En las columnas "%", mostrará la Utilidad Neta como un % del Total de las Vent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OMEDIOS DE LA INDUSTRIA: La primera columna, llamada "% IND." es para colocar los factores de costo promedio en empresas de su mismo tamaño en la industria.  Generalmente, los datos del promedio de la industria están disponibles en asociaciones industriales, principales fabricantes que sean proveedores de su industria, colegios locales, cámaras de comercio y bibliotecas públicas. Una fuente común es el libro de "Statement Studies" publicado anualmente por Robert Morris Associates. Lo podrá encontrar en las principales librerías y es muy probable que su banquero tenga una copia. Es muy poco probable que sus gastos estén exactamente en línea con los promedios de la industria, pero pueden ser muy útiles en algunas áreas de gastos que se encuentren desfasada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AD5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22.85"/>
    <col collapsed="false" customWidth="true" hidden="false" outlineLevel="0" max="3" min="3" style="1" width="3.7"/>
    <col collapsed="false" customWidth="true" hidden="false" outlineLevel="0" max="4" min="4" style="1" width="9.28"/>
    <col collapsed="false" customWidth="true" hidden="false" outlineLevel="0" max="5" min="5" style="3" width="5.13"/>
    <col collapsed="false" customWidth="true" hidden="false" outlineLevel="0" max="6" min="6" style="1" width="9.28"/>
    <col collapsed="false" customWidth="true" hidden="false" outlineLevel="0" max="7" min="7" style="3" width="5.13"/>
    <col collapsed="false" customWidth="true" hidden="false" outlineLevel="0" max="8" min="8" style="1" width="9.28"/>
    <col collapsed="false" customWidth="true" hidden="false" outlineLevel="0" max="9" min="9" style="3" width="5.13"/>
    <col collapsed="false" customWidth="true" hidden="false" outlineLevel="0" max="10" min="10" style="1" width="9.28"/>
    <col collapsed="false" customWidth="true" hidden="false" outlineLevel="0" max="11" min="11" style="3" width="5.13"/>
    <col collapsed="false" customWidth="true" hidden="false" outlineLevel="0" max="12" min="12" style="1" width="9.28"/>
    <col collapsed="false" customWidth="true" hidden="false" outlineLevel="0" max="13" min="13" style="3" width="5.13"/>
    <col collapsed="false" customWidth="true" hidden="false" outlineLevel="0" max="14" min="14" style="1" width="9.28"/>
    <col collapsed="false" customWidth="true" hidden="false" outlineLevel="0" max="15" min="15" style="3" width="5.13"/>
    <col collapsed="false" customWidth="true" hidden="false" outlineLevel="0" max="16" min="16" style="1" width="9.28"/>
    <col collapsed="false" customWidth="true" hidden="false" outlineLevel="0" max="17" min="17" style="3" width="5.13"/>
    <col collapsed="false" customWidth="true" hidden="false" outlineLevel="0" max="18" min="18" style="1" width="9.28"/>
    <col collapsed="false" customWidth="true" hidden="false" outlineLevel="0" max="19" min="19" style="3" width="5.13"/>
    <col collapsed="false" customWidth="true" hidden="false" outlineLevel="0" max="20" min="20" style="1" width="9.28"/>
    <col collapsed="false" customWidth="true" hidden="false" outlineLevel="0" max="21" min="21" style="3" width="5.13"/>
    <col collapsed="false" customWidth="true" hidden="false" outlineLevel="0" max="22" min="22" style="1" width="9.28"/>
    <col collapsed="false" customWidth="true" hidden="false" outlineLevel="0" max="23" min="23" style="3" width="5.13"/>
    <col collapsed="false" customWidth="true" hidden="false" outlineLevel="0" max="24" min="24" style="1" width="9.28"/>
    <col collapsed="false" customWidth="true" hidden="false" outlineLevel="0" max="25" min="25" style="3" width="5.13"/>
    <col collapsed="false" customWidth="true" hidden="false" outlineLevel="0" max="26" min="26" style="1" width="9.28"/>
    <col collapsed="false" customWidth="true" hidden="false" outlineLevel="0" max="27" min="27" style="3" width="5.13"/>
    <col collapsed="false" customWidth="true" hidden="false" outlineLevel="0" max="28" min="28" style="1" width="9.28"/>
    <col collapsed="false" customWidth="true" hidden="false" outlineLevel="0" max="29" min="29" style="3" width="5.13"/>
    <col collapsed="false" customWidth="false" hidden="false" outlineLevel="0" max="257" min="30" style="1" width="9.14"/>
  </cols>
  <sheetData>
    <row r="1" customFormat="false" ht="11.25" hidden="false" customHeight="true" outlineLevel="0" collapsed="false">
      <c r="H1" s="4" t="s">
        <v>0</v>
      </c>
    </row>
    <row r="2" s="5" customFormat="true" ht="27.75" hidden="false" customHeight="true" outlineLevel="0" collapsed="false">
      <c r="B2" s="6" t="s">
        <v>1</v>
      </c>
      <c r="E2" s="7"/>
      <c r="G2" s="7"/>
      <c r="M2" s="7"/>
      <c r="Q2" s="8" t="s">
        <v>2</v>
      </c>
      <c r="R2" s="9" t="n">
        <v>38139</v>
      </c>
      <c r="U2" s="7"/>
      <c r="W2" s="7"/>
      <c r="Y2" s="7"/>
      <c r="AA2" s="7"/>
      <c r="AC2" s="7"/>
    </row>
    <row r="3" s="5" customFormat="true" ht="4.5" hidden="false" customHeight="true" outlineLevel="0" collapsed="false">
      <c r="E3" s="7"/>
      <c r="G3" s="7"/>
      <c r="I3" s="7"/>
      <c r="K3" s="7"/>
      <c r="M3" s="7"/>
      <c r="O3" s="7"/>
      <c r="Q3" s="7"/>
      <c r="S3" s="7"/>
      <c r="U3" s="7"/>
      <c r="W3" s="7"/>
      <c r="Y3" s="7"/>
      <c r="AA3" s="7"/>
      <c r="AC3" s="7"/>
    </row>
    <row r="4" s="10" customFormat="true" ht="47.25" hidden="false" customHeight="true" outlineLevel="0" collapsed="false">
      <c r="B4" s="11"/>
      <c r="C4" s="12" t="s">
        <v>3</v>
      </c>
      <c r="D4" s="13" t="n">
        <f aca="false">R2</f>
        <v>38139</v>
      </c>
      <c r="E4" s="14" t="s">
        <v>4</v>
      </c>
      <c r="F4" s="15" t="n">
        <f aca="false">DATE(YEAR(R2),MONTH(R2)+1,1)</f>
        <v>38169</v>
      </c>
      <c r="G4" s="12" t="s">
        <v>5</v>
      </c>
      <c r="H4" s="15" t="n">
        <f aca="false">DATE(YEAR(F4),MONTH(F4)+1,1)</f>
        <v>38200</v>
      </c>
      <c r="I4" s="12" t="s">
        <v>5</v>
      </c>
      <c r="J4" s="15" t="n">
        <f aca="false">DATE(YEAR(H4),MONTH(H4)+1,1)</f>
        <v>38231</v>
      </c>
      <c r="K4" s="12" t="s">
        <v>5</v>
      </c>
      <c r="L4" s="15" t="n">
        <f aca="false">DATE(YEAR(J4),MONTH(J4)+1,1)</f>
        <v>38261</v>
      </c>
      <c r="M4" s="12" t="s">
        <v>5</v>
      </c>
      <c r="N4" s="15" t="n">
        <f aca="false">DATE(YEAR(L4),MONTH(L4)+1,1)</f>
        <v>38292</v>
      </c>
      <c r="O4" s="12" t="s">
        <v>5</v>
      </c>
      <c r="P4" s="15" t="n">
        <f aca="false">DATE(YEAR(N4),MONTH(N4)+1,1)</f>
        <v>38322</v>
      </c>
      <c r="Q4" s="12" t="s">
        <v>5</v>
      </c>
      <c r="R4" s="15" t="n">
        <f aca="false">DATE(YEAR(P4),MONTH(P4)+1,1)</f>
        <v>38353</v>
      </c>
      <c r="S4" s="12" t="s">
        <v>5</v>
      </c>
      <c r="T4" s="15" t="n">
        <f aca="false">DATE(YEAR(R4),MONTH(R4)+1,1)</f>
        <v>38384</v>
      </c>
      <c r="U4" s="12" t="s">
        <v>5</v>
      </c>
      <c r="V4" s="15" t="n">
        <f aca="false">DATE(YEAR(T4),MONTH(T4)+1,1)</f>
        <v>38412</v>
      </c>
      <c r="W4" s="12" t="s">
        <v>5</v>
      </c>
      <c r="X4" s="15" t="n">
        <f aca="false">DATE(YEAR(V4),MONTH(V4)+1,1)</f>
        <v>38443</v>
      </c>
      <c r="Y4" s="12" t="s">
        <v>5</v>
      </c>
      <c r="Z4" s="15" t="n">
        <f aca="false">DATE(YEAR(X4),MONTH(X4)+1,1)</f>
        <v>38473</v>
      </c>
      <c r="AA4" s="16" t="s">
        <v>5</v>
      </c>
      <c r="AB4" s="12" t="s">
        <v>6</v>
      </c>
      <c r="AC4" s="14" t="s">
        <v>7</v>
      </c>
      <c r="AD4" s="17"/>
    </row>
    <row r="5" s="18" customFormat="true" ht="15.95" hidden="false" customHeight="true" outlineLevel="0" collapsed="false">
      <c r="B5" s="19" t="s">
        <v>8</v>
      </c>
      <c r="C5" s="20"/>
      <c r="D5" s="21"/>
      <c r="E5" s="22"/>
      <c r="F5" s="21"/>
      <c r="G5" s="22"/>
      <c r="H5" s="21"/>
      <c r="I5" s="22"/>
      <c r="J5" s="21"/>
      <c r="K5" s="22"/>
      <c r="L5" s="21"/>
      <c r="M5" s="22"/>
      <c r="N5" s="21"/>
      <c r="O5" s="22"/>
      <c r="P5" s="21"/>
      <c r="Q5" s="22"/>
      <c r="R5" s="21"/>
      <c r="S5" s="22"/>
      <c r="T5" s="21"/>
      <c r="U5" s="22"/>
      <c r="V5" s="21"/>
      <c r="W5" s="22"/>
      <c r="X5" s="21"/>
      <c r="Y5" s="22"/>
      <c r="Z5" s="21"/>
      <c r="AA5" s="22"/>
      <c r="AB5" s="21"/>
      <c r="AC5" s="23"/>
    </row>
    <row r="6" s="18" customFormat="true" ht="15.95" hidden="false" customHeight="true" outlineLevel="0" collapsed="false">
      <c r="B6" s="24" t="s">
        <v>9</v>
      </c>
      <c r="C6" s="25"/>
      <c r="D6" s="26"/>
      <c r="E6" s="27" t="str">
        <f aca="false">IF($D$13=0,"-",(D6*100)/$D$13)</f>
        <v>-</v>
      </c>
      <c r="F6" s="26"/>
      <c r="G6" s="27" t="str">
        <f aca="false">IF(F$13=0,"-",(F6*100)/F$13)</f>
        <v>-</v>
      </c>
      <c r="H6" s="26"/>
      <c r="I6" s="27" t="str">
        <f aca="false">IF(H$13=0,"-",(H6*100)/H$13)</f>
        <v>-</v>
      </c>
      <c r="J6" s="26"/>
      <c r="K6" s="27" t="str">
        <f aca="false">IF(J$13=0,"-",(J6*100)/J$13)</f>
        <v>-</v>
      </c>
      <c r="L6" s="26"/>
      <c r="M6" s="27" t="str">
        <f aca="false">IF(L$13=0,"-",(L6*100)/L$13)</f>
        <v>-</v>
      </c>
      <c r="N6" s="26"/>
      <c r="O6" s="27" t="str">
        <f aca="false">IF(N$13=0,"-",(N6*100)/N$13)</f>
        <v>-</v>
      </c>
      <c r="P6" s="26"/>
      <c r="Q6" s="27" t="str">
        <f aca="false">IF(P$13=0,"-",(P6*100)/P$13)</f>
        <v>-</v>
      </c>
      <c r="R6" s="26"/>
      <c r="S6" s="27" t="str">
        <f aca="false">IF(R$13=0,"-",(R6*100)/R$13)</f>
        <v>-</v>
      </c>
      <c r="T6" s="26"/>
      <c r="U6" s="27" t="str">
        <f aca="false">IF(T$13=0,"-",(T6*100)/T$13)</f>
        <v>-</v>
      </c>
      <c r="V6" s="26"/>
      <c r="W6" s="27" t="str">
        <f aca="false">IF(V$13=0,"-",(V6*100)/V$13)</f>
        <v>-</v>
      </c>
      <c r="X6" s="26"/>
      <c r="Y6" s="27" t="str">
        <f aca="false">IF(X$13=0,"-",(X6*100)/X$13)</f>
        <v>-</v>
      </c>
      <c r="Z6" s="26"/>
      <c r="AA6" s="27" t="str">
        <f aca="false">IF(Z$13=0,"-",(Z6*100)/Z$13)</f>
        <v>-</v>
      </c>
      <c r="AB6" s="26"/>
      <c r="AC6" s="28" t="str">
        <f aca="false">IF(AB$13=0,"-",(AB6*100)/AB$13)</f>
        <v>-</v>
      </c>
    </row>
    <row r="7" s="18" customFormat="true" ht="15.95" hidden="false" customHeight="true" outlineLevel="0" collapsed="false">
      <c r="B7" s="29" t="s">
        <v>10</v>
      </c>
      <c r="C7" s="30"/>
      <c r="D7" s="31"/>
      <c r="E7" s="27" t="str">
        <f aca="false">IF($D$13=0,"-",(D7*100)/$D$13)</f>
        <v>-</v>
      </c>
      <c r="F7" s="31"/>
      <c r="G7" s="27" t="str">
        <f aca="false">IF(F$13=0,"-",(F7*100)/F$13)</f>
        <v>-</v>
      </c>
      <c r="H7" s="31"/>
      <c r="I7" s="27" t="str">
        <f aca="false">IF(H$13=0,"-",(H7*100)/H$13)</f>
        <v>-</v>
      </c>
      <c r="J7" s="31"/>
      <c r="K7" s="27" t="str">
        <f aca="false">IF(J$13=0,"-",(J7*100)/J$13)</f>
        <v>-</v>
      </c>
      <c r="L7" s="31"/>
      <c r="M7" s="27" t="str">
        <f aca="false">IF(L$13=0,"-",(L7*100)/L$13)</f>
        <v>-</v>
      </c>
      <c r="N7" s="31"/>
      <c r="O7" s="27" t="str">
        <f aca="false">IF(N$13=0,"-",(N7*100)/N$13)</f>
        <v>-</v>
      </c>
      <c r="P7" s="31"/>
      <c r="Q7" s="27" t="str">
        <f aca="false">IF(P$13=0,"-",(P7*100)/P$13)</f>
        <v>-</v>
      </c>
      <c r="R7" s="31"/>
      <c r="S7" s="27" t="str">
        <f aca="false">IF(R$13=0,"-",(R7*100)/R$13)</f>
        <v>-</v>
      </c>
      <c r="T7" s="31"/>
      <c r="U7" s="27" t="str">
        <f aca="false">IF(T$13=0,"-",(T7*100)/T$13)</f>
        <v>-</v>
      </c>
      <c r="V7" s="31"/>
      <c r="W7" s="27" t="str">
        <f aca="false">IF(V$13=0,"-",(V7*100)/V$13)</f>
        <v>-</v>
      </c>
      <c r="X7" s="31"/>
      <c r="Y7" s="27" t="str">
        <f aca="false">IF(X$13=0,"-",(X7*100)/X$13)</f>
        <v>-</v>
      </c>
      <c r="Z7" s="31"/>
      <c r="AA7" s="27" t="str">
        <f aca="false">IF(Z$13=0,"-",(Z7*100)/Z$13)</f>
        <v>-</v>
      </c>
      <c r="AB7" s="31"/>
      <c r="AC7" s="28" t="str">
        <f aca="false">IF(AB$13=0,"-",(AB7*100)/AB$13)</f>
        <v>-</v>
      </c>
    </row>
    <row r="8" s="18" customFormat="true" ht="15.95" hidden="false" customHeight="true" outlineLevel="0" collapsed="false">
      <c r="B8" s="24" t="s">
        <v>11</v>
      </c>
      <c r="C8" s="25"/>
      <c r="D8" s="26"/>
      <c r="E8" s="27" t="str">
        <f aca="false">IF($D$13=0,"-",(D8*100)/$D$13)</f>
        <v>-</v>
      </c>
      <c r="F8" s="26"/>
      <c r="G8" s="27" t="str">
        <f aca="false">IF(F$13=0,"-",(F8*100)/F$13)</f>
        <v>-</v>
      </c>
      <c r="H8" s="26"/>
      <c r="I8" s="27" t="str">
        <f aca="false">IF(H$13=0,"-",(H8*100)/H$13)</f>
        <v>-</v>
      </c>
      <c r="J8" s="26"/>
      <c r="K8" s="27" t="str">
        <f aca="false">IF(J$13=0,"-",(J8*100)/J$13)</f>
        <v>-</v>
      </c>
      <c r="L8" s="26"/>
      <c r="M8" s="27" t="str">
        <f aca="false">IF(L$13=0,"-",(L8*100)/L$13)</f>
        <v>-</v>
      </c>
      <c r="N8" s="26"/>
      <c r="O8" s="27" t="str">
        <f aca="false">IF(N$13=0,"-",(N8*100)/N$13)</f>
        <v>-</v>
      </c>
      <c r="P8" s="26"/>
      <c r="Q8" s="27" t="str">
        <f aca="false">IF(P$13=0,"-",(P8*100)/P$13)</f>
        <v>-</v>
      </c>
      <c r="R8" s="26"/>
      <c r="S8" s="27" t="str">
        <f aca="false">IF(R$13=0,"-",(R8*100)/R$13)</f>
        <v>-</v>
      </c>
      <c r="T8" s="26"/>
      <c r="U8" s="27" t="str">
        <f aca="false">IF(T$13=0,"-",(T8*100)/T$13)</f>
        <v>-</v>
      </c>
      <c r="V8" s="26"/>
      <c r="W8" s="27" t="str">
        <f aca="false">IF(V$13=0,"-",(V8*100)/V$13)</f>
        <v>-</v>
      </c>
      <c r="X8" s="26"/>
      <c r="Y8" s="27" t="str">
        <f aca="false">IF(X$13=0,"-",(X8*100)/X$13)</f>
        <v>-</v>
      </c>
      <c r="Z8" s="26"/>
      <c r="AA8" s="27" t="str">
        <f aca="false">IF(Z$13=0,"-",(Z8*100)/Z$13)</f>
        <v>-</v>
      </c>
      <c r="AB8" s="26"/>
      <c r="AC8" s="28" t="str">
        <f aca="false">IF(AB$13=0,"-",(AB8*100)/AB$13)</f>
        <v>-</v>
      </c>
    </row>
    <row r="9" s="18" customFormat="true" ht="15.95" hidden="false" customHeight="true" outlineLevel="0" collapsed="false">
      <c r="B9" s="29" t="s">
        <v>12</v>
      </c>
      <c r="C9" s="30"/>
      <c r="D9" s="31"/>
      <c r="E9" s="27" t="str">
        <f aca="false">IF($D$13=0,"-",(D9*100)/$D$13)</f>
        <v>-</v>
      </c>
      <c r="F9" s="31"/>
      <c r="G9" s="27" t="str">
        <f aca="false">IF(F$13=0,"-",(F9*100)/F$13)</f>
        <v>-</v>
      </c>
      <c r="H9" s="31"/>
      <c r="I9" s="27" t="str">
        <f aca="false">IF(H$13=0,"-",(H9*100)/H$13)</f>
        <v>-</v>
      </c>
      <c r="J9" s="31"/>
      <c r="K9" s="27" t="str">
        <f aca="false">IF(J$13=0,"-",(J9*100)/J$13)</f>
        <v>-</v>
      </c>
      <c r="L9" s="31"/>
      <c r="M9" s="27" t="str">
        <f aca="false">IF(L$13=0,"-",(L9*100)/L$13)</f>
        <v>-</v>
      </c>
      <c r="N9" s="31"/>
      <c r="O9" s="27" t="str">
        <f aca="false">IF(N$13=0,"-",(N9*100)/N$13)</f>
        <v>-</v>
      </c>
      <c r="P9" s="31"/>
      <c r="Q9" s="27" t="str">
        <f aca="false">IF(P$13=0,"-",(P9*100)/P$13)</f>
        <v>-</v>
      </c>
      <c r="R9" s="31"/>
      <c r="S9" s="27" t="str">
        <f aca="false">IF(R$13=0,"-",(R9*100)/R$13)</f>
        <v>-</v>
      </c>
      <c r="T9" s="31"/>
      <c r="U9" s="27" t="str">
        <f aca="false">IF(T$13=0,"-",(T9*100)/T$13)</f>
        <v>-</v>
      </c>
      <c r="V9" s="31"/>
      <c r="W9" s="27" t="str">
        <f aca="false">IF(V$13=0,"-",(V9*100)/V$13)</f>
        <v>-</v>
      </c>
      <c r="X9" s="31"/>
      <c r="Y9" s="27" t="str">
        <f aca="false">IF(X$13=0,"-",(X9*100)/X$13)</f>
        <v>-</v>
      </c>
      <c r="Z9" s="32"/>
      <c r="AA9" s="27" t="str">
        <f aca="false">IF(Z$13=0,"-",(Z9*100)/Z$13)</f>
        <v>-</v>
      </c>
      <c r="AB9" s="31"/>
      <c r="AC9" s="28" t="str">
        <f aca="false">IF(AB$13=0,"-",(AB9*100)/AB$13)</f>
        <v>-</v>
      </c>
    </row>
    <row r="10" s="18" customFormat="true" ht="15.95" hidden="false" customHeight="true" outlineLevel="0" collapsed="false">
      <c r="B10" s="24" t="s">
        <v>13</v>
      </c>
      <c r="C10" s="25"/>
      <c r="D10" s="26"/>
      <c r="E10" s="27" t="str">
        <f aca="false">IF($D$13=0,"-",(D10*100)/$D$13)</f>
        <v>-</v>
      </c>
      <c r="F10" s="26"/>
      <c r="G10" s="27" t="str">
        <f aca="false">IF(F$13=0,"-",(F10*100)/F$13)</f>
        <v>-</v>
      </c>
      <c r="H10" s="26"/>
      <c r="I10" s="27" t="str">
        <f aca="false">IF(H$13=0,"-",(H10*100)/H$13)</f>
        <v>-</v>
      </c>
      <c r="J10" s="26"/>
      <c r="K10" s="27" t="str">
        <f aca="false">IF(J$13=0,"-",(J10*100)/J$13)</f>
        <v>-</v>
      </c>
      <c r="L10" s="26"/>
      <c r="M10" s="27" t="str">
        <f aca="false">IF(L$13=0,"-",(L10*100)/L$13)</f>
        <v>-</v>
      </c>
      <c r="N10" s="26"/>
      <c r="O10" s="27" t="str">
        <f aca="false">IF(N$13=0,"-",(N10*100)/N$13)</f>
        <v>-</v>
      </c>
      <c r="P10" s="26"/>
      <c r="Q10" s="27" t="str">
        <f aca="false">IF(P$13=0,"-",(P10*100)/P$13)</f>
        <v>-</v>
      </c>
      <c r="R10" s="26"/>
      <c r="S10" s="27" t="str">
        <f aca="false">IF(R$13=0,"-",(R10*100)/R$13)</f>
        <v>-</v>
      </c>
      <c r="T10" s="26"/>
      <c r="U10" s="27" t="str">
        <f aca="false">IF(T$13=0,"-",(T10*100)/T$13)</f>
        <v>-</v>
      </c>
      <c r="V10" s="26"/>
      <c r="W10" s="27" t="str">
        <f aca="false">IF(V$13=0,"-",(V10*100)/V$13)</f>
        <v>-</v>
      </c>
      <c r="X10" s="26"/>
      <c r="Y10" s="27" t="str">
        <f aca="false">IF(X$13=0,"-",(X10*100)/X$13)</f>
        <v>-</v>
      </c>
      <c r="Z10" s="26"/>
      <c r="AA10" s="27" t="str">
        <f aca="false">IF(Z$13=0,"-",(Z10*100)/Z$13)</f>
        <v>-</v>
      </c>
      <c r="AB10" s="26"/>
      <c r="AC10" s="28" t="str">
        <f aca="false">IF(AB$13=0,"-",(AB10*100)/AB$13)</f>
        <v>-</v>
      </c>
    </row>
    <row r="11" s="18" customFormat="true" ht="15.95" hidden="false" customHeight="true" outlineLevel="0" collapsed="false">
      <c r="B11" s="29" t="s">
        <v>14</v>
      </c>
      <c r="C11" s="30"/>
      <c r="D11" s="31"/>
      <c r="E11" s="27" t="str">
        <f aca="false">IF($D$13=0,"-",(D11*100)/$D$13)</f>
        <v>-</v>
      </c>
      <c r="F11" s="31"/>
      <c r="G11" s="27" t="str">
        <f aca="false">IF(F$13=0,"-",(F11*100)/F$13)</f>
        <v>-</v>
      </c>
      <c r="H11" s="31"/>
      <c r="I11" s="27" t="str">
        <f aca="false">IF(H$13=0,"-",(H11*100)/H$13)</f>
        <v>-</v>
      </c>
      <c r="J11" s="31"/>
      <c r="K11" s="27" t="str">
        <f aca="false">IF(J$13=0,"-",(J11*100)/J$13)</f>
        <v>-</v>
      </c>
      <c r="L11" s="31"/>
      <c r="M11" s="27" t="str">
        <f aca="false">IF(L$13=0,"-",(L11*100)/L$13)</f>
        <v>-</v>
      </c>
      <c r="N11" s="31"/>
      <c r="O11" s="27" t="str">
        <f aca="false">IF(N$13=0,"-",(N11*100)/N$13)</f>
        <v>-</v>
      </c>
      <c r="P11" s="31"/>
      <c r="Q11" s="27" t="str">
        <f aca="false">IF(P$13=0,"-",(P11*100)/P$13)</f>
        <v>-</v>
      </c>
      <c r="R11" s="31"/>
      <c r="S11" s="27" t="str">
        <f aca="false">IF(R$13=0,"-",(R11*100)/R$13)</f>
        <v>-</v>
      </c>
      <c r="T11" s="31"/>
      <c r="U11" s="27" t="str">
        <f aca="false">IF(T$13=0,"-",(T11*100)/T$13)</f>
        <v>-</v>
      </c>
      <c r="V11" s="31"/>
      <c r="W11" s="27" t="str">
        <f aca="false">IF(V$13=0,"-",(V11*100)/V$13)</f>
        <v>-</v>
      </c>
      <c r="X11" s="31"/>
      <c r="Y11" s="27" t="str">
        <f aca="false">IF(X$13=0,"-",(X11*100)/X$13)</f>
        <v>-</v>
      </c>
      <c r="Z11" s="31"/>
      <c r="AA11" s="27" t="str">
        <f aca="false">IF(Z$13=0,"-",(Z11*100)/Z$13)</f>
        <v>-</v>
      </c>
      <c r="AB11" s="31"/>
      <c r="AC11" s="28" t="str">
        <f aca="false">IF(AB$13=0,"-",(AB11*100)/AB$13)</f>
        <v>-</v>
      </c>
    </row>
    <row r="12" s="18" customFormat="true" ht="15.95" hidden="false" customHeight="true" outlineLevel="0" collapsed="false">
      <c r="B12" s="24" t="s">
        <v>15</v>
      </c>
      <c r="C12" s="25"/>
      <c r="D12" s="26"/>
      <c r="E12" s="27" t="str">
        <f aca="false">IF($D$13=0,"-",(D12*100)/$D$13)</f>
        <v>-</v>
      </c>
      <c r="F12" s="26"/>
      <c r="G12" s="27" t="str">
        <f aca="false">IF(F$13=0,"-",(F12*100)/F$13)</f>
        <v>-</v>
      </c>
      <c r="H12" s="26"/>
      <c r="I12" s="27" t="str">
        <f aca="false">IF(H$13=0,"-",(H12*100)/H$13)</f>
        <v>-</v>
      </c>
      <c r="J12" s="26"/>
      <c r="K12" s="27" t="str">
        <f aca="false">IF(J$13=0,"-",(J12*100)/J$13)</f>
        <v>-</v>
      </c>
      <c r="L12" s="26"/>
      <c r="M12" s="27" t="str">
        <f aca="false">IF(L$13=0,"-",(L12*100)/L$13)</f>
        <v>-</v>
      </c>
      <c r="N12" s="26"/>
      <c r="O12" s="27" t="str">
        <f aca="false">IF(N$13=0,"-",(N12*100)/N$13)</f>
        <v>-</v>
      </c>
      <c r="P12" s="26"/>
      <c r="Q12" s="27" t="str">
        <f aca="false">IF(P$13=0,"-",(P12*100)/P$13)</f>
        <v>-</v>
      </c>
      <c r="R12" s="26"/>
      <c r="S12" s="27" t="str">
        <f aca="false">IF(R$13=0,"-",(R12*100)/R$13)</f>
        <v>-</v>
      </c>
      <c r="T12" s="26"/>
      <c r="U12" s="27" t="str">
        <f aca="false">IF(T$13=0,"-",(T12*100)/T$13)</f>
        <v>-</v>
      </c>
      <c r="V12" s="26"/>
      <c r="W12" s="27" t="str">
        <f aca="false">IF(V$13=0,"-",(V12*100)/V$13)</f>
        <v>-</v>
      </c>
      <c r="X12" s="26"/>
      <c r="Y12" s="27" t="str">
        <f aca="false">IF(X$13=0,"-",(X12*100)/X$13)</f>
        <v>-</v>
      </c>
      <c r="Z12" s="26"/>
      <c r="AA12" s="27" t="str">
        <f aca="false">IF(Z$13=0,"-",(Z12*100)/Z$13)</f>
        <v>-</v>
      </c>
      <c r="AB12" s="26"/>
      <c r="AC12" s="28" t="str">
        <f aca="false">IF(AB$13=0,"-",(AB12*100)/AB$13)</f>
        <v>-</v>
      </c>
    </row>
    <row r="13" s="18" customFormat="true" ht="24" hidden="false" customHeight="true" outlineLevel="0" collapsed="false">
      <c r="B13" s="33" t="s">
        <v>16</v>
      </c>
      <c r="C13" s="30"/>
      <c r="D13" s="34" t="n">
        <f aca="false">SUM(D6:D12)</f>
        <v>0</v>
      </c>
      <c r="E13" s="27" t="n">
        <f aca="false">SUM(E6:E12)</f>
        <v>0</v>
      </c>
      <c r="F13" s="34" t="n">
        <f aca="false">SUM(F6:F12)</f>
        <v>0</v>
      </c>
      <c r="G13" s="27" t="n">
        <f aca="false">SUM(G6:G12)</f>
        <v>0</v>
      </c>
      <c r="H13" s="34" t="n">
        <f aca="false">SUM(H6:H12)</f>
        <v>0</v>
      </c>
      <c r="I13" s="27" t="n">
        <f aca="false">SUM(I6:I12)</f>
        <v>0</v>
      </c>
      <c r="J13" s="34" t="n">
        <f aca="false">SUM(J6:J12)</f>
        <v>0</v>
      </c>
      <c r="K13" s="27" t="n">
        <f aca="false">SUM(K6:K12)</f>
        <v>0</v>
      </c>
      <c r="L13" s="34" t="n">
        <f aca="false">SUM(L6:L12)</f>
        <v>0</v>
      </c>
      <c r="M13" s="27" t="n">
        <f aca="false">SUM(M6:M12)</f>
        <v>0</v>
      </c>
      <c r="N13" s="34" t="n">
        <f aca="false">SUM(N6:N12)</f>
        <v>0</v>
      </c>
      <c r="O13" s="27" t="n">
        <f aca="false">SUM(O6:O12)</f>
        <v>0</v>
      </c>
      <c r="P13" s="34" t="n">
        <f aca="false">SUM(P6:P12)</f>
        <v>0</v>
      </c>
      <c r="Q13" s="27" t="n">
        <f aca="false">SUM(Q6:Q12)</f>
        <v>0</v>
      </c>
      <c r="R13" s="34" t="n">
        <f aca="false">SUM(R6:R12)</f>
        <v>0</v>
      </c>
      <c r="S13" s="27" t="n">
        <f aca="false">SUM(S6:S12)</f>
        <v>0</v>
      </c>
      <c r="T13" s="34" t="n">
        <f aca="false">SUM(T6:T12)</f>
        <v>0</v>
      </c>
      <c r="U13" s="27" t="n">
        <f aca="false">SUM(U6:U12)</f>
        <v>0</v>
      </c>
      <c r="V13" s="34" t="n">
        <f aca="false">SUM(V6:V12)</f>
        <v>0</v>
      </c>
      <c r="W13" s="27" t="n">
        <f aca="false">SUM(W6:W12)</f>
        <v>0</v>
      </c>
      <c r="X13" s="34" t="n">
        <f aca="false">SUM(X6:X12)</f>
        <v>0</v>
      </c>
      <c r="Y13" s="27" t="n">
        <f aca="false">SUM(Y6:Y12)</f>
        <v>0</v>
      </c>
      <c r="Z13" s="34" t="n">
        <f aca="false">SUM(Z6:Z12)</f>
        <v>0</v>
      </c>
      <c r="AA13" s="27" t="n">
        <f aca="false">SUM(AA6:AA12)</f>
        <v>0</v>
      </c>
      <c r="AB13" s="34" t="n">
        <f aca="false">SUM(AB6:AB12)</f>
        <v>0</v>
      </c>
      <c r="AC13" s="28" t="n">
        <f aca="false">SUM(AC6:AC12)</f>
        <v>0</v>
      </c>
    </row>
    <row r="14" s="35" customFormat="true" ht="8.1" hidden="false" customHeight="true" outlineLevel="0" collapsed="false">
      <c r="B14" s="36"/>
      <c r="C14" s="37"/>
      <c r="D14" s="37"/>
      <c r="E14" s="38"/>
      <c r="F14" s="37"/>
      <c r="G14" s="38"/>
      <c r="H14" s="37"/>
      <c r="I14" s="38"/>
      <c r="J14" s="37"/>
      <c r="K14" s="38"/>
      <c r="L14" s="37"/>
      <c r="M14" s="38"/>
      <c r="N14" s="37"/>
      <c r="O14" s="38"/>
      <c r="P14" s="37"/>
      <c r="Q14" s="38"/>
      <c r="R14" s="37"/>
      <c r="S14" s="38"/>
      <c r="T14" s="37"/>
      <c r="U14" s="38"/>
      <c r="V14" s="37"/>
      <c r="W14" s="38"/>
      <c r="X14" s="37"/>
      <c r="Y14" s="38"/>
      <c r="Z14" s="37"/>
      <c r="AA14" s="38"/>
      <c r="AB14" s="37"/>
      <c r="AC14" s="39"/>
    </row>
    <row r="15" s="18" customFormat="true" ht="15.95" hidden="false" customHeight="true" outlineLevel="0" collapsed="false">
      <c r="B15" s="19" t="s">
        <v>17</v>
      </c>
      <c r="C15" s="40"/>
      <c r="D15" s="20"/>
      <c r="E15" s="41"/>
      <c r="F15" s="20"/>
      <c r="G15" s="41"/>
      <c r="H15" s="20"/>
      <c r="I15" s="41"/>
      <c r="J15" s="20"/>
      <c r="K15" s="41"/>
      <c r="L15" s="20"/>
      <c r="M15" s="41"/>
      <c r="N15" s="20"/>
      <c r="O15" s="41"/>
      <c r="P15" s="20"/>
      <c r="Q15" s="41"/>
      <c r="R15" s="20"/>
      <c r="S15" s="41"/>
      <c r="T15" s="20"/>
      <c r="U15" s="41"/>
      <c r="V15" s="20"/>
      <c r="W15" s="41"/>
      <c r="X15" s="20"/>
      <c r="Y15" s="41"/>
      <c r="Z15" s="20"/>
      <c r="AA15" s="41"/>
      <c r="AB15" s="20"/>
      <c r="AC15" s="42"/>
    </row>
    <row r="16" s="18" customFormat="true" ht="15.95" hidden="false" customHeight="true" outlineLevel="0" collapsed="false">
      <c r="B16" s="24" t="s">
        <v>9</v>
      </c>
      <c r="C16" s="25"/>
      <c r="D16" s="26"/>
      <c r="E16" s="27" t="str">
        <f aca="false">IF(D6=0,"-",(D16*100)/D6)</f>
        <v>-</v>
      </c>
      <c r="F16" s="26"/>
      <c r="G16" s="27" t="str">
        <f aca="false">IF(F6=0,"-",(F16*100)/F6)</f>
        <v>-</v>
      </c>
      <c r="H16" s="26"/>
      <c r="I16" s="27" t="str">
        <f aca="false">IF(H6=0,"-",(H16*100)/H6)</f>
        <v>-</v>
      </c>
      <c r="J16" s="26"/>
      <c r="K16" s="27" t="str">
        <f aca="false">IF(J6=0,"-",(J16*100)/J6)</f>
        <v>-</v>
      </c>
      <c r="L16" s="26"/>
      <c r="M16" s="27" t="str">
        <f aca="false">IF(L6=0,"-",(L16*100)/L6)</f>
        <v>-</v>
      </c>
      <c r="N16" s="26"/>
      <c r="O16" s="27" t="str">
        <f aca="false">IF(N6=0,"-",(N16*100)/N6)</f>
        <v>-</v>
      </c>
      <c r="P16" s="26"/>
      <c r="Q16" s="27" t="str">
        <f aca="false">IF(P6=0,"-",(P16*100)/P6)</f>
        <v>-</v>
      </c>
      <c r="R16" s="26"/>
      <c r="S16" s="27" t="str">
        <f aca="false">IF(R6=0,"-",(R16*100)/R6)</f>
        <v>-</v>
      </c>
      <c r="T16" s="26"/>
      <c r="U16" s="27" t="str">
        <f aca="false">IF(T6=0,"-",(T16*100)/T6)</f>
        <v>-</v>
      </c>
      <c r="V16" s="26"/>
      <c r="W16" s="27" t="str">
        <f aca="false">IF(V6=0,"-",(V16*100)/V6)</f>
        <v>-</v>
      </c>
      <c r="X16" s="26"/>
      <c r="Y16" s="27" t="str">
        <f aca="false">IF(X6=0,"-",(X16*100)/X6)</f>
        <v>-</v>
      </c>
      <c r="Z16" s="26"/>
      <c r="AA16" s="27" t="str">
        <f aca="false">IF(Z6=0,"-",(Z16*100)/Z6)</f>
        <v>-</v>
      </c>
      <c r="AB16" s="26"/>
      <c r="AC16" s="28" t="str">
        <f aca="false">IF(AB6=0,"-",(AB16*100)/AB6)</f>
        <v>-</v>
      </c>
    </row>
    <row r="17" s="18" customFormat="true" ht="15.95" hidden="false" customHeight="true" outlineLevel="0" collapsed="false">
      <c r="B17" s="29" t="s">
        <v>10</v>
      </c>
      <c r="C17" s="30"/>
      <c r="D17" s="31"/>
      <c r="E17" s="27" t="str">
        <f aca="false">IF(D7=0,"-",(D17*100)/D7)</f>
        <v>-</v>
      </c>
      <c r="F17" s="31"/>
      <c r="G17" s="27" t="str">
        <f aca="false">IF(F7=0,"-",(F17*100)/F7)</f>
        <v>-</v>
      </c>
      <c r="H17" s="31"/>
      <c r="I17" s="27" t="str">
        <f aca="false">IF(H7=0,"-",(H17*100)/H7)</f>
        <v>-</v>
      </c>
      <c r="J17" s="31"/>
      <c r="K17" s="27" t="str">
        <f aca="false">IF(J7=0,"-",(J17*100)/J7)</f>
        <v>-</v>
      </c>
      <c r="L17" s="31"/>
      <c r="M17" s="27" t="str">
        <f aca="false">IF(L7=0,"-",(L17*100)/L7)</f>
        <v>-</v>
      </c>
      <c r="N17" s="32"/>
      <c r="O17" s="27" t="str">
        <f aca="false">IF(N7=0,"-",(N17*100)/N7)</f>
        <v>-</v>
      </c>
      <c r="P17" s="31"/>
      <c r="Q17" s="27" t="str">
        <f aca="false">IF(P7=0,"-",(P17*100)/P7)</f>
        <v>-</v>
      </c>
      <c r="R17" s="31"/>
      <c r="S17" s="27" t="str">
        <f aca="false">IF(R7=0,"-",(R17*100)/R7)</f>
        <v>-</v>
      </c>
      <c r="T17" s="31"/>
      <c r="U17" s="27" t="str">
        <f aca="false">IF(T7=0,"-",(T17*100)/T7)</f>
        <v>-</v>
      </c>
      <c r="V17" s="31"/>
      <c r="W17" s="27" t="str">
        <f aca="false">IF(V7=0,"-",(V17*100)/V7)</f>
        <v>-</v>
      </c>
      <c r="X17" s="31"/>
      <c r="Y17" s="27" t="str">
        <f aca="false">IF(X7=0,"-",(X17*100)/X7)</f>
        <v>-</v>
      </c>
      <c r="Z17" s="31"/>
      <c r="AA17" s="27" t="str">
        <f aca="false">IF(Z7=0,"-",(Z17*100)/Z7)</f>
        <v>-</v>
      </c>
      <c r="AB17" s="31"/>
      <c r="AC17" s="28" t="str">
        <f aca="false">IF(AB7=0,"-",(AB17*100)/AB7)</f>
        <v>-</v>
      </c>
    </row>
    <row r="18" s="18" customFormat="true" ht="15.95" hidden="false" customHeight="true" outlineLevel="0" collapsed="false">
      <c r="B18" s="24" t="s">
        <v>11</v>
      </c>
      <c r="C18" s="25"/>
      <c r="D18" s="26"/>
      <c r="E18" s="27" t="str">
        <f aca="false">IF(D8=0,"-",(D18*100)/D8)</f>
        <v>-</v>
      </c>
      <c r="F18" s="26"/>
      <c r="G18" s="27" t="str">
        <f aca="false">IF(F8=0,"-",(F18*100)/F8)</f>
        <v>-</v>
      </c>
      <c r="H18" s="26"/>
      <c r="I18" s="27" t="str">
        <f aca="false">IF(H8=0,"-",(H18*100)/H8)</f>
        <v>-</v>
      </c>
      <c r="J18" s="26"/>
      <c r="K18" s="27" t="str">
        <f aca="false">IF(J8=0,"-",(J18*100)/J8)</f>
        <v>-</v>
      </c>
      <c r="L18" s="26"/>
      <c r="M18" s="27" t="str">
        <f aca="false">IF(L8=0,"-",(L18*100)/L8)</f>
        <v>-</v>
      </c>
      <c r="N18" s="26"/>
      <c r="O18" s="27" t="str">
        <f aca="false">IF(N8=0,"-",(N18*100)/N8)</f>
        <v>-</v>
      </c>
      <c r="P18" s="26"/>
      <c r="Q18" s="27" t="str">
        <f aca="false">IF(P8=0,"-",(P18*100)/P8)</f>
        <v>-</v>
      </c>
      <c r="R18" s="26"/>
      <c r="S18" s="27" t="str">
        <f aca="false">IF(R8=0,"-",(R18*100)/R8)</f>
        <v>-</v>
      </c>
      <c r="T18" s="26"/>
      <c r="U18" s="27" t="str">
        <f aca="false">IF(T8=0,"-",(T18*100)/T8)</f>
        <v>-</v>
      </c>
      <c r="V18" s="26"/>
      <c r="W18" s="27" t="str">
        <f aca="false">IF(V8=0,"-",(V18*100)/V8)</f>
        <v>-</v>
      </c>
      <c r="X18" s="26"/>
      <c r="Y18" s="27" t="str">
        <f aca="false">IF(X8=0,"-",(X18*100)/X8)</f>
        <v>-</v>
      </c>
      <c r="Z18" s="26"/>
      <c r="AA18" s="27" t="str">
        <f aca="false">IF(Z8=0,"-",(Z18*100)/Z8)</f>
        <v>-</v>
      </c>
      <c r="AB18" s="26"/>
      <c r="AC18" s="28" t="str">
        <f aca="false">IF(AB8=0,"-",(AB18*100)/AB8)</f>
        <v>-</v>
      </c>
    </row>
    <row r="19" s="18" customFormat="true" ht="15.95" hidden="false" customHeight="true" outlineLevel="0" collapsed="false">
      <c r="B19" s="29" t="s">
        <v>12</v>
      </c>
      <c r="C19" s="30"/>
      <c r="D19" s="31"/>
      <c r="E19" s="27" t="str">
        <f aca="false">IF(D9=0,"-",(D19*100)/D9)</f>
        <v>-</v>
      </c>
      <c r="F19" s="31"/>
      <c r="G19" s="27" t="str">
        <f aca="false">IF(F9=0,"-",(F19*100)/F9)</f>
        <v>-</v>
      </c>
      <c r="H19" s="31"/>
      <c r="I19" s="27" t="str">
        <f aca="false">IF(H9=0,"-",(H19*100)/H9)</f>
        <v>-</v>
      </c>
      <c r="J19" s="31"/>
      <c r="K19" s="27" t="str">
        <f aca="false">IF(J9=0,"-",(J19*100)/J9)</f>
        <v>-</v>
      </c>
      <c r="L19" s="31"/>
      <c r="M19" s="27" t="str">
        <f aca="false">IF(L9=0,"-",(L19*100)/L9)</f>
        <v>-</v>
      </c>
      <c r="N19" s="32"/>
      <c r="O19" s="27" t="str">
        <f aca="false">IF(N9=0,"-",(N19*100)/N9)</f>
        <v>-</v>
      </c>
      <c r="P19" s="31"/>
      <c r="Q19" s="27" t="str">
        <f aca="false">IF(P9=0,"-",(P19*100)/P9)</f>
        <v>-</v>
      </c>
      <c r="R19" s="31"/>
      <c r="S19" s="27" t="str">
        <f aca="false">IF(R9=0,"-",(R19*100)/R9)</f>
        <v>-</v>
      </c>
      <c r="T19" s="31"/>
      <c r="U19" s="27" t="str">
        <f aca="false">IF(T9=0,"-",(T19*100)/T9)</f>
        <v>-</v>
      </c>
      <c r="V19" s="31"/>
      <c r="W19" s="27" t="str">
        <f aca="false">IF(V9=0,"-",(V19*100)/V9)</f>
        <v>-</v>
      </c>
      <c r="X19" s="31"/>
      <c r="Y19" s="27" t="str">
        <f aca="false">IF(X9=0,"-",(X19*100)/X9)</f>
        <v>-</v>
      </c>
      <c r="Z19" s="31"/>
      <c r="AA19" s="27" t="str">
        <f aca="false">IF(Z9=0,"-",(Z19*100)/Z9)</f>
        <v>-</v>
      </c>
      <c r="AB19" s="31"/>
      <c r="AC19" s="28" t="str">
        <f aca="false">IF(AB9=0,"-",(AB19*100)/AB9)</f>
        <v>-</v>
      </c>
    </row>
    <row r="20" s="18" customFormat="true" ht="15.95" hidden="false" customHeight="true" outlineLevel="0" collapsed="false">
      <c r="B20" s="24" t="s">
        <v>13</v>
      </c>
      <c r="C20" s="25"/>
      <c r="D20" s="26"/>
      <c r="E20" s="27" t="str">
        <f aca="false">IF(D10=0,"-",(D20*100)/D10)</f>
        <v>-</v>
      </c>
      <c r="F20" s="26"/>
      <c r="G20" s="27" t="str">
        <f aca="false">IF(F10=0,"-",(F20*100)/F10)</f>
        <v>-</v>
      </c>
      <c r="H20" s="26"/>
      <c r="I20" s="27" t="str">
        <f aca="false">IF(H10=0,"-",(H20*100)/H10)</f>
        <v>-</v>
      </c>
      <c r="J20" s="26"/>
      <c r="K20" s="27" t="str">
        <f aca="false">IF(J10=0,"-",(J20*100)/J10)</f>
        <v>-</v>
      </c>
      <c r="L20" s="26"/>
      <c r="M20" s="27" t="str">
        <f aca="false">IF(L10=0,"-",(L20*100)/L10)</f>
        <v>-</v>
      </c>
      <c r="N20" s="26"/>
      <c r="O20" s="27" t="str">
        <f aca="false">IF(N10=0,"-",(N20*100)/N10)</f>
        <v>-</v>
      </c>
      <c r="P20" s="26"/>
      <c r="Q20" s="27" t="str">
        <f aca="false">IF(P10=0,"-",(P20*100)/P10)</f>
        <v>-</v>
      </c>
      <c r="R20" s="26"/>
      <c r="S20" s="27" t="str">
        <f aca="false">IF(R10=0,"-",(R20*100)/R10)</f>
        <v>-</v>
      </c>
      <c r="T20" s="26"/>
      <c r="U20" s="27" t="str">
        <f aca="false">IF(T10=0,"-",(T20*100)/T10)</f>
        <v>-</v>
      </c>
      <c r="V20" s="26"/>
      <c r="W20" s="27" t="str">
        <f aca="false">IF(V10=0,"-",(V20*100)/V10)</f>
        <v>-</v>
      </c>
      <c r="X20" s="26"/>
      <c r="Y20" s="27" t="str">
        <f aca="false">IF(X10=0,"-",(X20*100)/X10)</f>
        <v>-</v>
      </c>
      <c r="Z20" s="26"/>
      <c r="AA20" s="27" t="str">
        <f aca="false">IF(Z10=0,"-",(Z20*100)/Z10)</f>
        <v>-</v>
      </c>
      <c r="AB20" s="26"/>
      <c r="AC20" s="28" t="str">
        <f aca="false">IF(AB10=0,"-",(AB20*100)/AB10)</f>
        <v>-</v>
      </c>
    </row>
    <row r="21" s="18" customFormat="true" ht="15.95" hidden="false" customHeight="true" outlineLevel="0" collapsed="false">
      <c r="B21" s="29" t="s">
        <v>14</v>
      </c>
      <c r="C21" s="30"/>
      <c r="D21" s="31"/>
      <c r="E21" s="27" t="str">
        <f aca="false">IF(D11=0,"-",(D21*100)/D11)</f>
        <v>-</v>
      </c>
      <c r="F21" s="31"/>
      <c r="G21" s="27" t="str">
        <f aca="false">IF(F11=0,"-",(F21*100)/F11)</f>
        <v>-</v>
      </c>
      <c r="H21" s="31"/>
      <c r="I21" s="27" t="str">
        <f aca="false">IF(H11=0,"-",(H21*100)/H11)</f>
        <v>-</v>
      </c>
      <c r="J21" s="31"/>
      <c r="K21" s="27" t="str">
        <f aca="false">IF(J11=0,"-",(J21*100)/J11)</f>
        <v>-</v>
      </c>
      <c r="L21" s="31"/>
      <c r="M21" s="27" t="str">
        <f aca="false">IF(L11=0,"-",(L21*100)/L11)</f>
        <v>-</v>
      </c>
      <c r="N21" s="32"/>
      <c r="O21" s="27" t="str">
        <f aca="false">IF(N11=0,"-",(N21*100)/N11)</f>
        <v>-</v>
      </c>
      <c r="P21" s="31"/>
      <c r="Q21" s="27" t="str">
        <f aca="false">IF(P11=0,"-",(P21*100)/P11)</f>
        <v>-</v>
      </c>
      <c r="R21" s="31"/>
      <c r="S21" s="27" t="str">
        <f aca="false">IF(R11=0,"-",(R21*100)/R11)</f>
        <v>-</v>
      </c>
      <c r="T21" s="31"/>
      <c r="U21" s="27" t="str">
        <f aca="false">IF(T11=0,"-",(T21*100)/T11)</f>
        <v>-</v>
      </c>
      <c r="V21" s="31"/>
      <c r="W21" s="27" t="str">
        <f aca="false">IF(V11=0,"-",(V21*100)/V11)</f>
        <v>-</v>
      </c>
      <c r="X21" s="31"/>
      <c r="Y21" s="27" t="str">
        <f aca="false">IF(X11=0,"-",(X21*100)/X11)</f>
        <v>-</v>
      </c>
      <c r="Z21" s="31"/>
      <c r="AA21" s="27" t="str">
        <f aca="false">IF(Z11=0,"-",(Z21*100)/Z11)</f>
        <v>-</v>
      </c>
      <c r="AB21" s="31"/>
      <c r="AC21" s="28" t="str">
        <f aca="false">IF(AB11=0,"-",(AB21*100)/AB11)</f>
        <v>-</v>
      </c>
    </row>
    <row r="22" s="18" customFormat="true" ht="15.95" hidden="false" customHeight="true" outlineLevel="0" collapsed="false">
      <c r="B22" s="24" t="s">
        <v>15</v>
      </c>
      <c r="C22" s="25"/>
      <c r="D22" s="26"/>
      <c r="E22" s="27" t="str">
        <f aca="false">IF(D12=0,"-",(D22*100)/D12)</f>
        <v>-</v>
      </c>
      <c r="F22" s="26"/>
      <c r="G22" s="27" t="str">
        <f aca="false">IF(F12=0,"-",(F22*100)/F12)</f>
        <v>-</v>
      </c>
      <c r="H22" s="26"/>
      <c r="I22" s="27" t="str">
        <f aca="false">IF(H12=0,"-",(H22*100)/H12)</f>
        <v>-</v>
      </c>
      <c r="J22" s="26"/>
      <c r="K22" s="27" t="str">
        <f aca="false">IF(J12=0,"-",(J22*100)/J12)</f>
        <v>-</v>
      </c>
      <c r="L22" s="26"/>
      <c r="M22" s="27" t="str">
        <f aca="false">IF(L12=0,"-",(L22*100)/L12)</f>
        <v>-</v>
      </c>
      <c r="N22" s="26"/>
      <c r="O22" s="27" t="str">
        <f aca="false">IF(N12=0,"-",(N22*100)/N12)</f>
        <v>-</v>
      </c>
      <c r="P22" s="26"/>
      <c r="Q22" s="27" t="str">
        <f aca="false">IF(P12=0,"-",(P22*100)/P12)</f>
        <v>-</v>
      </c>
      <c r="R22" s="26"/>
      <c r="S22" s="27" t="str">
        <f aca="false">IF(R12=0,"-",(R22*100)/R12)</f>
        <v>-</v>
      </c>
      <c r="T22" s="26"/>
      <c r="U22" s="27" t="str">
        <f aca="false">IF(T12=0,"-",(T22*100)/T12)</f>
        <v>-</v>
      </c>
      <c r="V22" s="26"/>
      <c r="W22" s="27" t="str">
        <f aca="false">IF(V12=0,"-",(V22*100)/V12)</f>
        <v>-</v>
      </c>
      <c r="X22" s="26"/>
      <c r="Y22" s="27" t="str">
        <f aca="false">IF(X12=0,"-",(X22*100)/X12)</f>
        <v>-</v>
      </c>
      <c r="Z22" s="26"/>
      <c r="AA22" s="27" t="str">
        <f aca="false">IF(Z12=0,"-",(Z22*100)/Z12)</f>
        <v>-</v>
      </c>
      <c r="AB22" s="26"/>
      <c r="AC22" s="28" t="str">
        <f aca="false">IF(AB12=0,"-",(AB22*100)/AB12)</f>
        <v>-</v>
      </c>
    </row>
    <row r="23" s="18" customFormat="true" ht="15.95" hidden="false" customHeight="true" outlineLevel="0" collapsed="false">
      <c r="B23" s="33" t="s">
        <v>18</v>
      </c>
      <c r="C23" s="30"/>
      <c r="D23" s="34" t="n">
        <f aca="false">SUM(D16:D22)</f>
        <v>0</v>
      </c>
      <c r="E23" s="27" t="str">
        <f aca="false">IF(D13=0,"-",(D23*100)/D13)</f>
        <v>-</v>
      </c>
      <c r="F23" s="34" t="n">
        <f aca="false">SUM(F16:F22)</f>
        <v>0</v>
      </c>
      <c r="G23" s="27" t="str">
        <f aca="false">IF(F13=0,"-",(F23*100)/F13)</f>
        <v>-</v>
      </c>
      <c r="H23" s="34" t="n">
        <f aca="false">SUM(H16:H22)</f>
        <v>0</v>
      </c>
      <c r="I23" s="27" t="str">
        <f aca="false">IF(H13=0,"-",(H23*100)/H13)</f>
        <v>-</v>
      </c>
      <c r="J23" s="34" t="n">
        <f aca="false">SUM(J16:J22)</f>
        <v>0</v>
      </c>
      <c r="K23" s="27" t="str">
        <f aca="false">IF(J13=0,"-",(J23*100)/J13)</f>
        <v>-</v>
      </c>
      <c r="L23" s="34" t="n">
        <f aca="false">SUM(L16:L22)</f>
        <v>0</v>
      </c>
      <c r="M23" s="27" t="str">
        <f aca="false">IF(L13=0,"-",(L23*100)/L13)</f>
        <v>-</v>
      </c>
      <c r="N23" s="34" t="n">
        <f aca="false">SUM(N16:N22)</f>
        <v>0</v>
      </c>
      <c r="O23" s="27" t="str">
        <f aca="false">IF(N13=0,"-",(N23*100)/N13)</f>
        <v>-</v>
      </c>
      <c r="P23" s="34" t="n">
        <f aca="false">SUM(P16:P22)</f>
        <v>0</v>
      </c>
      <c r="Q23" s="27" t="str">
        <f aca="false">IF(P13=0,"-",(P23*100)/P13)</f>
        <v>-</v>
      </c>
      <c r="R23" s="34" t="n">
        <f aca="false">SUM(R16:R22)</f>
        <v>0</v>
      </c>
      <c r="S23" s="27" t="str">
        <f aca="false">IF(R13=0,"-",(R23*100)/R13)</f>
        <v>-</v>
      </c>
      <c r="T23" s="34" t="n">
        <f aca="false">SUM(T16:T22)</f>
        <v>0</v>
      </c>
      <c r="U23" s="27" t="str">
        <f aca="false">IF(T13=0,"-",(T23*100)/T13)</f>
        <v>-</v>
      </c>
      <c r="V23" s="34" t="n">
        <f aca="false">SUM(V16:V22)</f>
        <v>0</v>
      </c>
      <c r="W23" s="27" t="str">
        <f aca="false">IF(V13=0,"-",(V23*100)/V13)</f>
        <v>-</v>
      </c>
      <c r="X23" s="34" t="n">
        <f aca="false">SUM(X16:X22)</f>
        <v>0</v>
      </c>
      <c r="Y23" s="27" t="str">
        <f aca="false">IF(X13=0,"-",(X23*100)/X13)</f>
        <v>-</v>
      </c>
      <c r="Z23" s="34" t="n">
        <f aca="false">SUM(Z16:Z22)</f>
        <v>0</v>
      </c>
      <c r="AA23" s="27" t="str">
        <f aca="false">IF(Z13=0,"-",(Z23*100)/Z13)</f>
        <v>-</v>
      </c>
      <c r="AB23" s="34" t="n">
        <f aca="false">SUM(AB16:AB22)</f>
        <v>0</v>
      </c>
      <c r="AC23" s="28" t="str">
        <f aca="false">IF(AB13=0,"-",(AB23*100)/AB13)</f>
        <v>-</v>
      </c>
      <c r="AD23" s="43"/>
    </row>
    <row r="24" s="35" customFormat="true" ht="8.25" hidden="false" customHeight="true" outlineLevel="0" collapsed="false">
      <c r="B24" s="44"/>
      <c r="C24" s="45"/>
      <c r="D24" s="45"/>
      <c r="E24" s="46"/>
      <c r="F24" s="45"/>
      <c r="G24" s="46"/>
      <c r="H24" s="45"/>
      <c r="I24" s="46"/>
      <c r="J24" s="45"/>
      <c r="K24" s="46"/>
      <c r="L24" s="45"/>
      <c r="M24" s="46"/>
      <c r="N24" s="45"/>
      <c r="O24" s="46"/>
      <c r="P24" s="45"/>
      <c r="Q24" s="46"/>
      <c r="R24" s="45"/>
      <c r="S24" s="46"/>
      <c r="T24" s="45"/>
      <c r="U24" s="46"/>
      <c r="V24" s="45"/>
      <c r="W24" s="46"/>
      <c r="X24" s="45"/>
      <c r="Y24" s="46"/>
      <c r="Z24" s="45"/>
      <c r="AA24" s="46"/>
      <c r="AB24" s="45"/>
      <c r="AC24" s="47"/>
    </row>
    <row r="25" s="18" customFormat="true" ht="15.95" hidden="false" customHeight="true" outlineLevel="0" collapsed="false">
      <c r="B25" s="48" t="s">
        <v>19</v>
      </c>
      <c r="C25" s="25"/>
      <c r="D25" s="34" t="n">
        <f aca="false">D13-D23</f>
        <v>0</v>
      </c>
      <c r="E25" s="27" t="str">
        <f aca="false">IF(D13=0,"-",(D25*100)/D13)</f>
        <v>-</v>
      </c>
      <c r="F25" s="34" t="n">
        <f aca="false">F13-F23</f>
        <v>0</v>
      </c>
      <c r="G25" s="27" t="str">
        <f aca="false">IF(F13=0,"-",(F25*100)/F13)</f>
        <v>-</v>
      </c>
      <c r="H25" s="34" t="n">
        <f aca="false">H13-H23</f>
        <v>0</v>
      </c>
      <c r="I25" s="27" t="str">
        <f aca="false">IF(H13=0,"-",(H25*100)/H13)</f>
        <v>-</v>
      </c>
      <c r="J25" s="34" t="n">
        <f aca="false">J13-J23</f>
        <v>0</v>
      </c>
      <c r="K25" s="27" t="str">
        <f aca="false">IF(J13=0,"-",(J25*100)/J13)</f>
        <v>-</v>
      </c>
      <c r="L25" s="34" t="n">
        <f aca="false">L13-L23</f>
        <v>0</v>
      </c>
      <c r="M25" s="27" t="str">
        <f aca="false">IF(L13=0,"-",(L25*100)/L13)</f>
        <v>-</v>
      </c>
      <c r="N25" s="34" t="n">
        <f aca="false">N13-N23</f>
        <v>0</v>
      </c>
      <c r="O25" s="27" t="str">
        <f aca="false">IF(N13=0,"-",(N25*100)/N13)</f>
        <v>-</v>
      </c>
      <c r="P25" s="34" t="n">
        <f aca="false">P13-P23</f>
        <v>0</v>
      </c>
      <c r="Q25" s="27" t="str">
        <f aca="false">IF(P13=0,"-",(P25*100)/P13)</f>
        <v>-</v>
      </c>
      <c r="R25" s="34" t="n">
        <f aca="false">R13-R23</f>
        <v>0</v>
      </c>
      <c r="S25" s="27" t="str">
        <f aca="false">IF(R13=0,"-",(R25*100)/R13)</f>
        <v>-</v>
      </c>
      <c r="T25" s="34" t="n">
        <f aca="false">T13-T23</f>
        <v>0</v>
      </c>
      <c r="U25" s="27" t="str">
        <f aca="false">IF(T13=0,"-",(T25*100)/T13)</f>
        <v>-</v>
      </c>
      <c r="V25" s="34" t="n">
        <f aca="false">V13-V23</f>
        <v>0</v>
      </c>
      <c r="W25" s="27" t="str">
        <f aca="false">IF(V13=0,"-",(V25*100)/V13)</f>
        <v>-</v>
      </c>
      <c r="X25" s="34" t="n">
        <f aca="false">X13-X23</f>
        <v>0</v>
      </c>
      <c r="Y25" s="27" t="str">
        <f aca="false">IF(X13=0,"-",(X25*100)/X13)</f>
        <v>-</v>
      </c>
      <c r="Z25" s="34" t="n">
        <f aca="false">Z13-Z23</f>
        <v>0</v>
      </c>
      <c r="AA25" s="27" t="str">
        <f aca="false">IF(Z13=0,"-",(Z25*100)/Z13)</f>
        <v>-</v>
      </c>
      <c r="AB25" s="34" t="n">
        <f aca="false">AB13-AB23</f>
        <v>0</v>
      </c>
      <c r="AC25" s="28" t="str">
        <f aca="false">IF(AB13=0,"-",(AB25*100)/AB13)</f>
        <v>-</v>
      </c>
    </row>
    <row r="26" s="35" customFormat="true" ht="8.1" hidden="false" customHeight="true" outlineLevel="0" collapsed="false">
      <c r="B26" s="36"/>
      <c r="C26" s="37"/>
      <c r="D26" s="37"/>
      <c r="E26" s="38"/>
      <c r="F26" s="37"/>
      <c r="G26" s="38"/>
      <c r="H26" s="37"/>
      <c r="I26" s="38"/>
      <c r="J26" s="37"/>
      <c r="K26" s="38"/>
      <c r="L26" s="37"/>
      <c r="M26" s="38"/>
      <c r="N26" s="37"/>
      <c r="O26" s="38"/>
      <c r="P26" s="37"/>
      <c r="Q26" s="38"/>
      <c r="R26" s="37"/>
      <c r="S26" s="38"/>
      <c r="T26" s="37"/>
      <c r="U26" s="38"/>
      <c r="V26" s="37"/>
      <c r="W26" s="38"/>
      <c r="X26" s="37"/>
      <c r="Y26" s="38"/>
      <c r="Z26" s="37"/>
      <c r="AA26" s="38"/>
      <c r="AB26" s="37"/>
      <c r="AC26" s="39"/>
    </row>
    <row r="27" s="18" customFormat="true" ht="15.95" hidden="false" customHeight="true" outlineLevel="0" collapsed="false">
      <c r="B27" s="19" t="s">
        <v>20</v>
      </c>
      <c r="C27" s="20"/>
      <c r="D27" s="20"/>
      <c r="E27" s="41"/>
      <c r="F27" s="20"/>
      <c r="G27" s="41"/>
      <c r="H27" s="20"/>
      <c r="I27" s="41"/>
      <c r="J27" s="20"/>
      <c r="K27" s="41"/>
      <c r="L27" s="20"/>
      <c r="M27" s="41"/>
      <c r="N27" s="20"/>
      <c r="O27" s="41"/>
      <c r="P27" s="20"/>
      <c r="Q27" s="41"/>
      <c r="R27" s="20"/>
      <c r="S27" s="41"/>
      <c r="T27" s="20"/>
      <c r="U27" s="41"/>
      <c r="V27" s="20"/>
      <c r="W27" s="41"/>
      <c r="X27" s="20"/>
      <c r="Y27" s="41"/>
      <c r="Z27" s="20"/>
      <c r="AA27" s="41"/>
      <c r="AB27" s="20"/>
      <c r="AC27" s="42"/>
    </row>
    <row r="28" s="18" customFormat="true" ht="15.95" hidden="false" customHeight="true" outlineLevel="0" collapsed="false">
      <c r="B28" s="24" t="s">
        <v>21</v>
      </c>
      <c r="C28" s="25"/>
      <c r="D28" s="26"/>
      <c r="E28" s="27" t="str">
        <f aca="false">IF($D$13=0,"-",(D28*100)/$D$13)</f>
        <v>-</v>
      </c>
      <c r="F28" s="26"/>
      <c r="G28" s="27" t="str">
        <f aca="false">IF(F$13=0,"-",(F28*100)/F$13)</f>
        <v>-</v>
      </c>
      <c r="H28" s="26"/>
      <c r="I28" s="27" t="str">
        <f aca="false">IF(H$13=0,"-",(H28*100)/H$13)</f>
        <v>-</v>
      </c>
      <c r="J28" s="26"/>
      <c r="K28" s="27" t="str">
        <f aca="false">IF(J$13=0,"-",(J28*100)/J$13)</f>
        <v>-</v>
      </c>
      <c r="L28" s="26"/>
      <c r="M28" s="27" t="str">
        <f aca="false">IF(L$13=0,"-",(L28*100)/L$13)</f>
        <v>-</v>
      </c>
      <c r="N28" s="26"/>
      <c r="O28" s="27" t="str">
        <f aca="false">IF(N$13=0,"-",(N28*100)/N$13)</f>
        <v>-</v>
      </c>
      <c r="P28" s="26"/>
      <c r="Q28" s="27" t="str">
        <f aca="false">IF(P$13=0,"-",(P28*100)/P$13)</f>
        <v>-</v>
      </c>
      <c r="R28" s="26"/>
      <c r="S28" s="27" t="str">
        <f aca="false">IF(R$13=0,"-",(R28*100)/R$13)</f>
        <v>-</v>
      </c>
      <c r="T28" s="26"/>
      <c r="U28" s="27" t="str">
        <f aca="false">IF(T$13=0,"-",(T28*100)/T$13)</f>
        <v>-</v>
      </c>
      <c r="V28" s="26"/>
      <c r="W28" s="27" t="str">
        <f aca="false">IF(V$13=0,"-",(V28*100)/V$13)</f>
        <v>-</v>
      </c>
      <c r="X28" s="26"/>
      <c r="Y28" s="27" t="str">
        <f aca="false">IF(X$13=0,"-",(X28*100)/X$13)</f>
        <v>-</v>
      </c>
      <c r="Z28" s="26"/>
      <c r="AA28" s="27" t="str">
        <f aca="false">IF(Z$13=0,"-",(Z28*100)/Z$13)</f>
        <v>-</v>
      </c>
      <c r="AB28" s="26"/>
      <c r="AC28" s="28" t="str">
        <f aca="false">IF(AB$13=0,"-",(AB28*100)/AB$13)</f>
        <v>-</v>
      </c>
    </row>
    <row r="29" s="18" customFormat="true" ht="15.95" hidden="false" customHeight="true" outlineLevel="0" collapsed="false">
      <c r="B29" s="29" t="s">
        <v>22</v>
      </c>
      <c r="C29" s="30"/>
      <c r="D29" s="31"/>
      <c r="E29" s="27" t="str">
        <f aca="false">IF($D$13=0,"-",(D29*100)/$D$13)</f>
        <v>-</v>
      </c>
      <c r="F29" s="31"/>
      <c r="G29" s="27" t="str">
        <f aca="false">IF(F$13=0,"-",(F29*100)/F$13)</f>
        <v>-</v>
      </c>
      <c r="H29" s="31"/>
      <c r="I29" s="27" t="str">
        <f aca="false">IF(H$13=0,"-",(H29*100)/H$13)</f>
        <v>-</v>
      </c>
      <c r="J29" s="31"/>
      <c r="K29" s="27" t="str">
        <f aca="false">IF(J$13=0,"-",(J29*100)/J$13)</f>
        <v>-</v>
      </c>
      <c r="L29" s="31"/>
      <c r="M29" s="27" t="str">
        <f aca="false">IF(L$13=0,"-",(L29*100)/L$13)</f>
        <v>-</v>
      </c>
      <c r="N29" s="31"/>
      <c r="O29" s="27" t="str">
        <f aca="false">IF(N$13=0,"-",(N29*100)/N$13)</f>
        <v>-</v>
      </c>
      <c r="P29" s="31"/>
      <c r="Q29" s="27" t="str">
        <f aca="false">IF(P$13=0,"-",(P29*100)/P$13)</f>
        <v>-</v>
      </c>
      <c r="R29" s="31"/>
      <c r="S29" s="27" t="str">
        <f aca="false">IF(R$13=0,"-",(R29*100)/R$13)</f>
        <v>-</v>
      </c>
      <c r="T29" s="31"/>
      <c r="U29" s="27" t="str">
        <f aca="false">IF(T$13=0,"-",(T29*100)/T$13)</f>
        <v>-</v>
      </c>
      <c r="V29" s="31"/>
      <c r="W29" s="27" t="str">
        <f aca="false">IF(V$13=0,"-",(V29*100)/V$13)</f>
        <v>-</v>
      </c>
      <c r="X29" s="31"/>
      <c r="Y29" s="27" t="str">
        <f aca="false">IF(X$13=0,"-",(X29*100)/X$13)</f>
        <v>-</v>
      </c>
      <c r="Z29" s="31"/>
      <c r="AA29" s="27" t="str">
        <f aca="false">IF(Z$13=0,"-",(Z29*100)/Z$13)</f>
        <v>-</v>
      </c>
      <c r="AB29" s="31"/>
      <c r="AC29" s="28" t="str">
        <f aca="false">IF(AB$13=0,"-",(AB29*100)/AB$13)</f>
        <v>-</v>
      </c>
    </row>
    <row r="30" s="18" customFormat="true" ht="15.95" hidden="false" customHeight="true" outlineLevel="0" collapsed="false">
      <c r="B30" s="24" t="s">
        <v>23</v>
      </c>
      <c r="C30" s="25"/>
      <c r="D30" s="26"/>
      <c r="E30" s="27" t="str">
        <f aca="false">IF($D$13=0,"-",(D30*100)/$D$13)</f>
        <v>-</v>
      </c>
      <c r="F30" s="26"/>
      <c r="G30" s="27" t="str">
        <f aca="false">IF(F$13=0,"-",(F30*100)/F$13)</f>
        <v>-</v>
      </c>
      <c r="H30" s="26"/>
      <c r="I30" s="27" t="str">
        <f aca="false">IF(H$13=0,"-",(H30*100)/H$13)</f>
        <v>-</v>
      </c>
      <c r="J30" s="26"/>
      <c r="K30" s="27" t="str">
        <f aca="false">IF(J$13=0,"-",(J30*100)/J$13)</f>
        <v>-</v>
      </c>
      <c r="L30" s="26"/>
      <c r="M30" s="27" t="str">
        <f aca="false">IF(L$13=0,"-",(L30*100)/L$13)</f>
        <v>-</v>
      </c>
      <c r="N30" s="26"/>
      <c r="O30" s="27" t="str">
        <f aca="false">IF(N$13=0,"-",(N30*100)/N$13)</f>
        <v>-</v>
      </c>
      <c r="P30" s="26"/>
      <c r="Q30" s="27" t="str">
        <f aca="false">IF(P$13=0,"-",(P30*100)/P$13)</f>
        <v>-</v>
      </c>
      <c r="R30" s="26"/>
      <c r="S30" s="27" t="str">
        <f aca="false">IF(R$13=0,"-",(R30*100)/R$13)</f>
        <v>-</v>
      </c>
      <c r="T30" s="26"/>
      <c r="U30" s="27" t="str">
        <f aca="false">IF(T$13=0,"-",(T30*100)/T$13)</f>
        <v>-</v>
      </c>
      <c r="V30" s="26"/>
      <c r="W30" s="27" t="str">
        <f aca="false">IF(V$13=0,"-",(V30*100)/V$13)</f>
        <v>-</v>
      </c>
      <c r="X30" s="26"/>
      <c r="Y30" s="27" t="str">
        <f aca="false">IF(X$13=0,"-",(X30*100)/X$13)</f>
        <v>-</v>
      </c>
      <c r="Z30" s="26"/>
      <c r="AA30" s="27" t="str">
        <f aca="false">IF(Z$13=0,"-",(Z30*100)/Z$13)</f>
        <v>-</v>
      </c>
      <c r="AB30" s="26"/>
      <c r="AC30" s="28" t="str">
        <f aca="false">IF(AB$13=0,"-",(AB30*100)/AB$13)</f>
        <v>-</v>
      </c>
    </row>
    <row r="31" s="18" customFormat="true" ht="24" hidden="false" customHeight="true" outlineLevel="0" collapsed="false">
      <c r="B31" s="29" t="s">
        <v>24</v>
      </c>
      <c r="C31" s="30"/>
      <c r="D31" s="31"/>
      <c r="E31" s="27" t="str">
        <f aca="false">IF($D$13=0,"-",(D31*100)/$D$13)</f>
        <v>-</v>
      </c>
      <c r="F31" s="31"/>
      <c r="G31" s="27" t="str">
        <f aca="false">IF(F$13=0,"-",(F31*100)/F$13)</f>
        <v>-</v>
      </c>
      <c r="H31" s="26"/>
      <c r="I31" s="27" t="str">
        <f aca="false">IF(H$13=0,"-",(H31*100)/H$13)</f>
        <v>-</v>
      </c>
      <c r="J31" s="31"/>
      <c r="K31" s="27" t="str">
        <f aca="false">IF(J$13=0,"-",(J31*100)/J$13)</f>
        <v>-</v>
      </c>
      <c r="L31" s="31"/>
      <c r="M31" s="27" t="str">
        <f aca="false">IF(L$13=0,"-",(L31*100)/L$13)</f>
        <v>-</v>
      </c>
      <c r="N31" s="31"/>
      <c r="O31" s="27" t="str">
        <f aca="false">IF(N$13=0,"-",(N31*100)/N$13)</f>
        <v>-</v>
      </c>
      <c r="P31" s="31"/>
      <c r="Q31" s="27" t="str">
        <f aca="false">IF(P$13=0,"-",(P31*100)/P$13)</f>
        <v>-</v>
      </c>
      <c r="R31" s="31"/>
      <c r="S31" s="27" t="str">
        <f aca="false">IF(R$13=0,"-",(R31*100)/R$13)</f>
        <v>-</v>
      </c>
      <c r="T31" s="31"/>
      <c r="U31" s="27" t="str">
        <f aca="false">IF(T$13=0,"-",(T31*100)/T$13)</f>
        <v>-</v>
      </c>
      <c r="V31" s="31"/>
      <c r="W31" s="27" t="str">
        <f aca="false">IF(V$13=0,"-",(V31*100)/V$13)</f>
        <v>-</v>
      </c>
      <c r="X31" s="31"/>
      <c r="Y31" s="27" t="str">
        <f aca="false">IF(X$13=0,"-",(X31*100)/X$13)</f>
        <v>-</v>
      </c>
      <c r="Z31" s="31"/>
      <c r="AA31" s="27" t="str">
        <f aca="false">IF(Z$13=0,"-",(Z31*100)/Z$13)</f>
        <v>-</v>
      </c>
      <c r="AB31" s="31"/>
      <c r="AC31" s="28" t="str">
        <f aca="false">IF(AB$13=0,"-",(AB31*100)/AB$13)</f>
        <v>-</v>
      </c>
    </row>
    <row r="32" s="18" customFormat="true" ht="24" hidden="false" customHeight="true" outlineLevel="0" collapsed="false">
      <c r="B32" s="24" t="s">
        <v>25</v>
      </c>
      <c r="C32" s="25"/>
      <c r="D32" s="26"/>
      <c r="E32" s="27" t="str">
        <f aca="false">IF($D$13=0,"-",(D32*100)/$D$13)</f>
        <v>-</v>
      </c>
      <c r="F32" s="26"/>
      <c r="G32" s="27" t="str">
        <f aca="false">IF(F$13=0,"-",(F32*100)/F$13)</f>
        <v>-</v>
      </c>
      <c r="H32" s="26"/>
      <c r="I32" s="27" t="str">
        <f aca="false">IF(H$13=0,"-",(H32*100)/H$13)</f>
        <v>-</v>
      </c>
      <c r="J32" s="26"/>
      <c r="K32" s="27" t="str">
        <f aca="false">IF(J$13=0,"-",(J32*100)/J$13)</f>
        <v>-</v>
      </c>
      <c r="L32" s="26"/>
      <c r="M32" s="27" t="str">
        <f aca="false">IF(L$13=0,"-",(L32*100)/L$13)</f>
        <v>-</v>
      </c>
      <c r="N32" s="26"/>
      <c r="O32" s="27" t="str">
        <f aca="false">IF(N$13=0,"-",(N32*100)/N$13)</f>
        <v>-</v>
      </c>
      <c r="P32" s="26"/>
      <c r="Q32" s="27" t="str">
        <f aca="false">IF(P$13=0,"-",(P32*100)/P$13)</f>
        <v>-</v>
      </c>
      <c r="R32" s="26"/>
      <c r="S32" s="27" t="str">
        <f aca="false">IF(R$13=0,"-",(R32*100)/R$13)</f>
        <v>-</v>
      </c>
      <c r="T32" s="26"/>
      <c r="U32" s="27" t="str">
        <f aca="false">IF(T$13=0,"-",(T32*100)/T$13)</f>
        <v>-</v>
      </c>
      <c r="V32" s="26"/>
      <c r="W32" s="27" t="str">
        <f aca="false">IF(V$13=0,"-",(V32*100)/V$13)</f>
        <v>-</v>
      </c>
      <c r="X32" s="26"/>
      <c r="Y32" s="27" t="str">
        <f aca="false">IF(X$13=0,"-",(X32*100)/X$13)</f>
        <v>-</v>
      </c>
      <c r="Z32" s="26"/>
      <c r="AA32" s="27" t="str">
        <f aca="false">IF(Z$13=0,"-",(Z32*100)/Z$13)</f>
        <v>-</v>
      </c>
      <c r="AB32" s="26"/>
      <c r="AC32" s="28" t="str">
        <f aca="false">IF(AB$13=0,"-",(AB32*100)/AB$13)</f>
        <v>-</v>
      </c>
    </row>
    <row r="33" s="18" customFormat="true" ht="15.95" hidden="false" customHeight="true" outlineLevel="0" collapsed="false">
      <c r="B33" s="29" t="s">
        <v>26</v>
      </c>
      <c r="C33" s="30"/>
      <c r="D33" s="31"/>
      <c r="E33" s="27" t="str">
        <f aca="false">IF($D$13=0,"-",(D33*100)/$D$13)</f>
        <v>-</v>
      </c>
      <c r="F33" s="31"/>
      <c r="G33" s="27" t="str">
        <f aca="false">IF(F$13=0,"-",(F33*100)/F$13)</f>
        <v>-</v>
      </c>
      <c r="H33" s="31"/>
      <c r="I33" s="27" t="str">
        <f aca="false">IF(H$13=0,"-",(H33*100)/H$13)</f>
        <v>-</v>
      </c>
      <c r="J33" s="31"/>
      <c r="K33" s="27" t="str">
        <f aca="false">IF(J$13=0,"-",(J33*100)/J$13)</f>
        <v>-</v>
      </c>
      <c r="L33" s="31"/>
      <c r="M33" s="27" t="str">
        <f aca="false">IF(L$13=0,"-",(L33*100)/L$13)</f>
        <v>-</v>
      </c>
      <c r="N33" s="31"/>
      <c r="O33" s="27" t="str">
        <f aca="false">IF(N$13=0,"-",(N33*100)/N$13)</f>
        <v>-</v>
      </c>
      <c r="P33" s="31"/>
      <c r="Q33" s="27" t="str">
        <f aca="false">IF(P$13=0,"-",(P33*100)/P$13)</f>
        <v>-</v>
      </c>
      <c r="R33" s="31"/>
      <c r="S33" s="27" t="str">
        <f aca="false">IF(R$13=0,"-",(R33*100)/R$13)</f>
        <v>-</v>
      </c>
      <c r="T33" s="31"/>
      <c r="U33" s="27" t="str">
        <f aca="false">IF(T$13=0,"-",(T33*100)/T$13)</f>
        <v>-</v>
      </c>
      <c r="V33" s="31"/>
      <c r="W33" s="27" t="str">
        <f aca="false">IF(V$13=0,"-",(V33*100)/V$13)</f>
        <v>-</v>
      </c>
      <c r="X33" s="31"/>
      <c r="Y33" s="27" t="str">
        <f aca="false">IF(X$13=0,"-",(X33*100)/X$13)</f>
        <v>-</v>
      </c>
      <c r="Z33" s="31"/>
      <c r="AA33" s="27" t="str">
        <f aca="false">IF(Z$13=0,"-",(Z33*100)/Z$13)</f>
        <v>-</v>
      </c>
      <c r="AB33" s="31"/>
      <c r="AC33" s="28" t="str">
        <f aca="false">IF(AB$13=0,"-",(AB33*100)/AB$13)</f>
        <v>-</v>
      </c>
    </row>
    <row r="34" s="18" customFormat="true" ht="15.95" hidden="false" customHeight="true" outlineLevel="0" collapsed="false">
      <c r="B34" s="24" t="s">
        <v>27</v>
      </c>
      <c r="C34" s="25"/>
      <c r="D34" s="26"/>
      <c r="E34" s="27" t="str">
        <f aca="false">IF($D$13=0,"-",(D34*100)/$D$13)</f>
        <v>-</v>
      </c>
      <c r="F34" s="26"/>
      <c r="G34" s="27" t="str">
        <f aca="false">IF(F$13=0,"-",(F34*100)/F$13)</f>
        <v>-</v>
      </c>
      <c r="H34" s="26"/>
      <c r="I34" s="27" t="str">
        <f aca="false">IF(H$13=0,"-",(H34*100)/H$13)</f>
        <v>-</v>
      </c>
      <c r="J34" s="26"/>
      <c r="K34" s="27" t="str">
        <f aca="false">IF(J$13=0,"-",(J34*100)/J$13)</f>
        <v>-</v>
      </c>
      <c r="L34" s="26"/>
      <c r="M34" s="27" t="str">
        <f aca="false">IF(L$13=0,"-",(L34*100)/L$13)</f>
        <v>-</v>
      </c>
      <c r="N34" s="26"/>
      <c r="O34" s="27" t="str">
        <f aca="false">IF(N$13=0,"-",(N34*100)/N$13)</f>
        <v>-</v>
      </c>
      <c r="P34" s="26"/>
      <c r="Q34" s="27" t="str">
        <f aca="false">IF(P$13=0,"-",(P34*100)/P$13)</f>
        <v>-</v>
      </c>
      <c r="R34" s="26"/>
      <c r="S34" s="27" t="str">
        <f aca="false">IF(R$13=0,"-",(R34*100)/R$13)</f>
        <v>-</v>
      </c>
      <c r="T34" s="26"/>
      <c r="U34" s="27" t="str">
        <f aca="false">IF(T$13=0,"-",(T34*100)/T$13)</f>
        <v>-</v>
      </c>
      <c r="V34" s="26"/>
      <c r="W34" s="27" t="str">
        <f aca="false">IF(V$13=0,"-",(V34*100)/V$13)</f>
        <v>-</v>
      </c>
      <c r="X34" s="26"/>
      <c r="Y34" s="27" t="str">
        <f aca="false">IF(X$13=0,"-",(X34*100)/X$13)</f>
        <v>-</v>
      </c>
      <c r="Z34" s="26"/>
      <c r="AA34" s="27" t="str">
        <f aca="false">IF(Z$13=0,"-",(Z34*100)/Z$13)</f>
        <v>-</v>
      </c>
      <c r="AB34" s="26"/>
      <c r="AC34" s="28" t="str">
        <f aca="false">IF(AB$13=0,"-",(AB34*100)/AB$13)</f>
        <v>-</v>
      </c>
    </row>
    <row r="35" s="18" customFormat="true" ht="15.95" hidden="false" customHeight="true" outlineLevel="0" collapsed="false">
      <c r="B35" s="29" t="s">
        <v>28</v>
      </c>
      <c r="C35" s="30"/>
      <c r="D35" s="31"/>
      <c r="E35" s="27" t="str">
        <f aca="false">IF($D$13=0,"-",(D35*100)/$D$13)</f>
        <v>-</v>
      </c>
      <c r="F35" s="31"/>
      <c r="G35" s="27" t="str">
        <f aca="false">IF(F$13=0,"-",(F35*100)/F$13)</f>
        <v>-</v>
      </c>
      <c r="H35" s="31"/>
      <c r="I35" s="27" t="str">
        <f aca="false">IF(H$13=0,"-",(H35*100)/H$13)</f>
        <v>-</v>
      </c>
      <c r="J35" s="31"/>
      <c r="K35" s="27" t="str">
        <f aca="false">IF(J$13=0,"-",(J35*100)/J$13)</f>
        <v>-</v>
      </c>
      <c r="L35" s="31"/>
      <c r="M35" s="27" t="str">
        <f aca="false">IF(L$13=0,"-",(L35*100)/L$13)</f>
        <v>-</v>
      </c>
      <c r="N35" s="31"/>
      <c r="O35" s="27" t="str">
        <f aca="false">IF(N$13=0,"-",(N35*100)/N$13)</f>
        <v>-</v>
      </c>
      <c r="P35" s="31"/>
      <c r="Q35" s="27" t="str">
        <f aca="false">IF(P$13=0,"-",(P35*100)/P$13)</f>
        <v>-</v>
      </c>
      <c r="R35" s="31"/>
      <c r="S35" s="27" t="str">
        <f aca="false">IF(R$13=0,"-",(R35*100)/R$13)</f>
        <v>-</v>
      </c>
      <c r="T35" s="31"/>
      <c r="U35" s="27" t="str">
        <f aca="false">IF(T$13=0,"-",(T35*100)/T$13)</f>
        <v>-</v>
      </c>
      <c r="V35" s="31"/>
      <c r="W35" s="27" t="str">
        <f aca="false">IF(V$13=0,"-",(V35*100)/V$13)</f>
        <v>-</v>
      </c>
      <c r="X35" s="31"/>
      <c r="Y35" s="27" t="str">
        <f aca="false">IF(X$13=0,"-",(X35*100)/X$13)</f>
        <v>-</v>
      </c>
      <c r="Z35" s="31"/>
      <c r="AA35" s="27" t="str">
        <f aca="false">IF(Z$13=0,"-",(Z35*100)/Z$13)</f>
        <v>-</v>
      </c>
      <c r="AB35" s="31"/>
      <c r="AC35" s="28" t="str">
        <f aca="false">IF(AB$13=0,"-",(AB35*100)/AB$13)</f>
        <v>-</v>
      </c>
    </row>
    <row r="36" s="18" customFormat="true" ht="15.95" hidden="false" customHeight="true" outlineLevel="0" collapsed="false">
      <c r="B36" s="24" t="s">
        <v>29</v>
      </c>
      <c r="C36" s="25"/>
      <c r="D36" s="26"/>
      <c r="E36" s="27" t="str">
        <f aca="false">IF($D$13=0,"-",(D36*100)/$D$13)</f>
        <v>-</v>
      </c>
      <c r="F36" s="26"/>
      <c r="G36" s="27" t="str">
        <f aca="false">IF(F$13=0,"-",(F36*100)/F$13)</f>
        <v>-</v>
      </c>
      <c r="H36" s="26"/>
      <c r="I36" s="27" t="str">
        <f aca="false">IF(H$13=0,"-",(H36*100)/H$13)</f>
        <v>-</v>
      </c>
      <c r="J36" s="26"/>
      <c r="K36" s="27" t="str">
        <f aca="false">IF(J$13=0,"-",(J36*100)/J$13)</f>
        <v>-</v>
      </c>
      <c r="L36" s="26"/>
      <c r="M36" s="27" t="str">
        <f aca="false">IF(L$13=0,"-",(L36*100)/L$13)</f>
        <v>-</v>
      </c>
      <c r="N36" s="26"/>
      <c r="O36" s="27" t="str">
        <f aca="false">IF(N$13=0,"-",(N36*100)/N$13)</f>
        <v>-</v>
      </c>
      <c r="P36" s="26"/>
      <c r="Q36" s="27" t="str">
        <f aca="false">IF(P$13=0,"-",(P36*100)/P$13)</f>
        <v>-</v>
      </c>
      <c r="R36" s="26"/>
      <c r="S36" s="27" t="str">
        <f aca="false">IF(R$13=0,"-",(R36*100)/R$13)</f>
        <v>-</v>
      </c>
      <c r="T36" s="26"/>
      <c r="U36" s="27" t="str">
        <f aca="false">IF(T$13=0,"-",(T36*100)/T$13)</f>
        <v>-</v>
      </c>
      <c r="V36" s="26"/>
      <c r="W36" s="27" t="str">
        <f aca="false">IF(V$13=0,"-",(V36*100)/V$13)</f>
        <v>-</v>
      </c>
      <c r="X36" s="26"/>
      <c r="Y36" s="27" t="str">
        <f aca="false">IF(X$13=0,"-",(X36*100)/X$13)</f>
        <v>-</v>
      </c>
      <c r="Z36" s="26"/>
      <c r="AA36" s="27" t="str">
        <f aca="false">IF(Z$13=0,"-",(Z36*100)/Z$13)</f>
        <v>-</v>
      </c>
      <c r="AB36" s="26"/>
      <c r="AC36" s="28" t="str">
        <f aca="false">IF(AB$13=0,"-",(AB36*100)/AB$13)</f>
        <v>-</v>
      </c>
    </row>
    <row r="37" s="18" customFormat="true" ht="15.95" hidden="false" customHeight="true" outlineLevel="0" collapsed="false">
      <c r="B37" s="29" t="s">
        <v>30</v>
      </c>
      <c r="C37" s="30"/>
      <c r="D37" s="31"/>
      <c r="E37" s="27" t="str">
        <f aca="false">IF($D$13=0,"-",(D37*100)/$D$13)</f>
        <v>-</v>
      </c>
      <c r="F37" s="31"/>
      <c r="G37" s="27" t="str">
        <f aca="false">IF(F$13=0,"-",(F37*100)/F$13)</f>
        <v>-</v>
      </c>
      <c r="H37" s="31"/>
      <c r="I37" s="27" t="str">
        <f aca="false">IF(H$13=0,"-",(H37*100)/H$13)</f>
        <v>-</v>
      </c>
      <c r="J37" s="31"/>
      <c r="K37" s="27" t="str">
        <f aca="false">IF(J$13=0,"-",(J37*100)/J$13)</f>
        <v>-</v>
      </c>
      <c r="L37" s="31"/>
      <c r="M37" s="27" t="str">
        <f aca="false">IF(L$13=0,"-",(L37*100)/L$13)</f>
        <v>-</v>
      </c>
      <c r="N37" s="31"/>
      <c r="O37" s="27" t="str">
        <f aca="false">IF(N$13=0,"-",(N37*100)/N$13)</f>
        <v>-</v>
      </c>
      <c r="P37" s="31"/>
      <c r="Q37" s="27" t="str">
        <f aca="false">IF(P$13=0,"-",(P37*100)/P$13)</f>
        <v>-</v>
      </c>
      <c r="R37" s="31"/>
      <c r="S37" s="27" t="str">
        <f aca="false">IF(R$13=0,"-",(R37*100)/R$13)</f>
        <v>-</v>
      </c>
      <c r="T37" s="31"/>
      <c r="U37" s="27" t="str">
        <f aca="false">IF(T$13=0,"-",(T37*100)/T$13)</f>
        <v>-</v>
      </c>
      <c r="V37" s="31"/>
      <c r="W37" s="27" t="str">
        <f aca="false">IF(V$13=0,"-",(V37*100)/V$13)</f>
        <v>-</v>
      </c>
      <c r="X37" s="31"/>
      <c r="Y37" s="27" t="str">
        <f aca="false">IF(X$13=0,"-",(X37*100)/X$13)</f>
        <v>-</v>
      </c>
      <c r="Z37" s="31"/>
      <c r="AA37" s="27" t="str">
        <f aca="false">IF(Z$13=0,"-",(Z37*100)/Z$13)</f>
        <v>-</v>
      </c>
      <c r="AB37" s="31"/>
      <c r="AC37" s="28" t="str">
        <f aca="false">IF(AB$13=0,"-",(AB37*100)/AB$13)</f>
        <v>-</v>
      </c>
    </row>
    <row r="38" s="18" customFormat="true" ht="15.95" hidden="false" customHeight="true" outlineLevel="0" collapsed="false">
      <c r="B38" s="24" t="s">
        <v>31</v>
      </c>
      <c r="C38" s="25"/>
      <c r="D38" s="26"/>
      <c r="E38" s="27" t="str">
        <f aca="false">IF($D$13=0,"-",(D38*100)/$D$13)</f>
        <v>-</v>
      </c>
      <c r="F38" s="26"/>
      <c r="G38" s="27" t="str">
        <f aca="false">IF(F$13=0,"-",(F38*100)/F$13)</f>
        <v>-</v>
      </c>
      <c r="H38" s="26"/>
      <c r="I38" s="27" t="str">
        <f aca="false">IF(H$13=0,"-",(H38*100)/H$13)</f>
        <v>-</v>
      </c>
      <c r="J38" s="26"/>
      <c r="K38" s="27" t="str">
        <f aca="false">IF(J$13=0,"-",(J38*100)/J$13)</f>
        <v>-</v>
      </c>
      <c r="L38" s="26"/>
      <c r="M38" s="27" t="str">
        <f aca="false">IF(L$13=0,"-",(L38*100)/L$13)</f>
        <v>-</v>
      </c>
      <c r="N38" s="26"/>
      <c r="O38" s="27" t="str">
        <f aca="false">IF(N$13=0,"-",(N38*100)/N$13)</f>
        <v>-</v>
      </c>
      <c r="P38" s="26"/>
      <c r="Q38" s="27" t="str">
        <f aca="false">IF(P$13=0,"-",(P38*100)/P$13)</f>
        <v>-</v>
      </c>
      <c r="R38" s="26"/>
      <c r="S38" s="27" t="str">
        <f aca="false">IF(R$13=0,"-",(R38*100)/R$13)</f>
        <v>-</v>
      </c>
      <c r="T38" s="26"/>
      <c r="U38" s="27" t="str">
        <f aca="false">IF(T$13=0,"-",(T38*100)/T$13)</f>
        <v>-</v>
      </c>
      <c r="V38" s="26"/>
      <c r="W38" s="27" t="str">
        <f aca="false">IF(V$13=0,"-",(V38*100)/V$13)</f>
        <v>-</v>
      </c>
      <c r="X38" s="26"/>
      <c r="Y38" s="27" t="str">
        <f aca="false">IF(X$13=0,"-",(X38*100)/X$13)</f>
        <v>-</v>
      </c>
      <c r="Z38" s="26"/>
      <c r="AA38" s="27" t="str">
        <f aca="false">IF(Z$13=0,"-",(Z38*100)/Z$13)</f>
        <v>-</v>
      </c>
      <c r="AB38" s="26"/>
      <c r="AC38" s="28" t="str">
        <f aca="false">IF(AB$13=0,"-",(AB38*100)/AB$13)</f>
        <v>-</v>
      </c>
    </row>
    <row r="39" s="18" customFormat="true" ht="15.95" hidden="false" customHeight="true" outlineLevel="0" collapsed="false">
      <c r="B39" s="29" t="s">
        <v>32</v>
      </c>
      <c r="C39" s="30"/>
      <c r="D39" s="31"/>
      <c r="E39" s="27" t="str">
        <f aca="false">IF($D$13=0,"-",(D39*100)/$D$13)</f>
        <v>-</v>
      </c>
      <c r="F39" s="31"/>
      <c r="G39" s="27" t="str">
        <f aca="false">IF(F$13=0,"-",(F39*100)/F$13)</f>
        <v>-</v>
      </c>
      <c r="H39" s="31"/>
      <c r="I39" s="27" t="str">
        <f aca="false">IF(H$13=0,"-",(H39*100)/H$13)</f>
        <v>-</v>
      </c>
      <c r="J39" s="31"/>
      <c r="K39" s="27" t="str">
        <f aca="false">IF(J$13=0,"-",(J39*100)/J$13)</f>
        <v>-</v>
      </c>
      <c r="L39" s="31"/>
      <c r="M39" s="27" t="str">
        <f aca="false">IF(L$13=0,"-",(L39*100)/L$13)</f>
        <v>-</v>
      </c>
      <c r="N39" s="31"/>
      <c r="O39" s="27" t="str">
        <f aca="false">IF(N$13=0,"-",(N39*100)/N$13)</f>
        <v>-</v>
      </c>
      <c r="P39" s="31"/>
      <c r="Q39" s="27" t="str">
        <f aca="false">IF(P$13=0,"-",(P39*100)/P$13)</f>
        <v>-</v>
      </c>
      <c r="R39" s="31"/>
      <c r="S39" s="27" t="str">
        <f aca="false">IF(R$13=0,"-",(R39*100)/R$13)</f>
        <v>-</v>
      </c>
      <c r="T39" s="31"/>
      <c r="U39" s="27" t="str">
        <f aca="false">IF(T$13=0,"-",(T39*100)/T$13)</f>
        <v>-</v>
      </c>
      <c r="V39" s="31"/>
      <c r="W39" s="27" t="str">
        <f aca="false">IF(V$13=0,"-",(V39*100)/V$13)</f>
        <v>-</v>
      </c>
      <c r="X39" s="31"/>
      <c r="Y39" s="27" t="str">
        <f aca="false">IF(X$13=0,"-",(X39*100)/X$13)</f>
        <v>-</v>
      </c>
      <c r="Z39" s="31"/>
      <c r="AA39" s="27" t="str">
        <f aca="false">IF(Z$13=0,"-",(Z39*100)/Z$13)</f>
        <v>-</v>
      </c>
      <c r="AB39" s="31"/>
      <c r="AC39" s="28" t="str">
        <f aca="false">IF(AB$13=0,"-",(AB39*100)/AB$13)</f>
        <v>-</v>
      </c>
    </row>
    <row r="40" s="18" customFormat="true" ht="15.95" hidden="false" customHeight="true" outlineLevel="0" collapsed="false">
      <c r="B40" s="24" t="s">
        <v>33</v>
      </c>
      <c r="C40" s="25"/>
      <c r="D40" s="26"/>
      <c r="E40" s="27" t="str">
        <f aca="false">IF($D$13=0,"-",(D40*100)/$D$13)</f>
        <v>-</v>
      </c>
      <c r="F40" s="26"/>
      <c r="G40" s="27" t="str">
        <f aca="false">IF(F$13=0,"-",(F40*100)/F$13)</f>
        <v>-</v>
      </c>
      <c r="H40" s="26"/>
      <c r="I40" s="27" t="str">
        <f aca="false">IF(H$13=0,"-",(H40*100)/H$13)</f>
        <v>-</v>
      </c>
      <c r="J40" s="26"/>
      <c r="K40" s="27" t="str">
        <f aca="false">IF(J$13=0,"-",(J40*100)/J$13)</f>
        <v>-</v>
      </c>
      <c r="L40" s="26"/>
      <c r="M40" s="27" t="str">
        <f aca="false">IF(L$13=0,"-",(L40*100)/L$13)</f>
        <v>-</v>
      </c>
      <c r="N40" s="26"/>
      <c r="O40" s="27" t="str">
        <f aca="false">IF(N$13=0,"-",(N40*100)/N$13)</f>
        <v>-</v>
      </c>
      <c r="P40" s="26"/>
      <c r="Q40" s="27" t="str">
        <f aca="false">IF(P$13=0,"-",(P40*100)/P$13)</f>
        <v>-</v>
      </c>
      <c r="R40" s="26"/>
      <c r="S40" s="27" t="str">
        <f aca="false">IF(R$13=0,"-",(R40*100)/R$13)</f>
        <v>-</v>
      </c>
      <c r="T40" s="26"/>
      <c r="U40" s="27" t="str">
        <f aca="false">IF(T$13=0,"-",(T40*100)/T$13)</f>
        <v>-</v>
      </c>
      <c r="V40" s="26"/>
      <c r="W40" s="27" t="str">
        <f aca="false">IF(V$13=0,"-",(V40*100)/V$13)</f>
        <v>-</v>
      </c>
      <c r="X40" s="26"/>
      <c r="Y40" s="27" t="str">
        <f aca="false">IF(X$13=0,"-",(X40*100)/X$13)</f>
        <v>-</v>
      </c>
      <c r="Z40" s="26"/>
      <c r="AA40" s="27" t="str">
        <f aca="false">IF(Z$13=0,"-",(Z40*100)/Z$13)</f>
        <v>-</v>
      </c>
      <c r="AB40" s="26"/>
      <c r="AC40" s="28" t="str">
        <f aca="false">IF(AB$13=0,"-",(AB40*100)/AB$13)</f>
        <v>-</v>
      </c>
    </row>
    <row r="41" s="18" customFormat="true" ht="15.95" hidden="false" customHeight="true" outlineLevel="0" collapsed="false">
      <c r="B41" s="29" t="s">
        <v>34</v>
      </c>
      <c r="C41" s="30"/>
      <c r="D41" s="31"/>
      <c r="E41" s="27" t="str">
        <f aca="false">IF($D$13=0,"-",(D41*100)/$D$13)</f>
        <v>-</v>
      </c>
      <c r="F41" s="31"/>
      <c r="G41" s="27" t="str">
        <f aca="false">IF(F$13=0,"-",(F41*100)/F$13)</f>
        <v>-</v>
      </c>
      <c r="H41" s="31"/>
      <c r="I41" s="27" t="str">
        <f aca="false">IF(H$13=0,"-",(H41*100)/H$13)</f>
        <v>-</v>
      </c>
      <c r="J41" s="31"/>
      <c r="K41" s="27" t="str">
        <f aca="false">IF(J$13=0,"-",(J41*100)/J$13)</f>
        <v>-</v>
      </c>
      <c r="L41" s="31"/>
      <c r="M41" s="27" t="str">
        <f aca="false">IF(L$13=0,"-",(L41*100)/L$13)</f>
        <v>-</v>
      </c>
      <c r="N41" s="31"/>
      <c r="O41" s="27" t="str">
        <f aca="false">IF(N$13=0,"-",(N41*100)/N$13)</f>
        <v>-</v>
      </c>
      <c r="P41" s="31"/>
      <c r="Q41" s="27" t="str">
        <f aca="false">IF(P$13=0,"-",(P41*100)/P$13)</f>
        <v>-</v>
      </c>
      <c r="R41" s="31"/>
      <c r="S41" s="27" t="str">
        <f aca="false">IF(R$13=0,"-",(R41*100)/R$13)</f>
        <v>-</v>
      </c>
      <c r="T41" s="31"/>
      <c r="U41" s="27" t="str">
        <f aca="false">IF(T$13=0,"-",(T41*100)/T$13)</f>
        <v>-</v>
      </c>
      <c r="V41" s="31"/>
      <c r="W41" s="27" t="str">
        <f aca="false">IF(V$13=0,"-",(V41*100)/V$13)</f>
        <v>-</v>
      </c>
      <c r="X41" s="31"/>
      <c r="Y41" s="27" t="str">
        <f aca="false">IF(X$13=0,"-",(X41*100)/X$13)</f>
        <v>-</v>
      </c>
      <c r="Z41" s="31"/>
      <c r="AA41" s="27" t="str">
        <f aca="false">IF(Z$13=0,"-",(Z41*100)/Z$13)</f>
        <v>-</v>
      </c>
      <c r="AB41" s="31"/>
      <c r="AC41" s="28" t="str">
        <f aca="false">IF(AB$13=0,"-",(AB41*100)/AB$13)</f>
        <v>-</v>
      </c>
    </row>
    <row r="42" s="18" customFormat="true" ht="15.95" hidden="false" customHeight="true" outlineLevel="0" collapsed="false">
      <c r="B42" s="24" t="s">
        <v>35</v>
      </c>
      <c r="C42" s="25"/>
      <c r="D42" s="26"/>
      <c r="E42" s="27" t="str">
        <f aca="false">IF($D$13=0,"-",(D42*100)/$D$13)</f>
        <v>-</v>
      </c>
      <c r="F42" s="26"/>
      <c r="G42" s="27" t="str">
        <f aca="false">IF(F$13=0,"-",(F42*100)/F$13)</f>
        <v>-</v>
      </c>
      <c r="H42" s="26"/>
      <c r="I42" s="27" t="str">
        <f aca="false">IF(H$13=0,"-",(H42*100)/H$13)</f>
        <v>-</v>
      </c>
      <c r="J42" s="26"/>
      <c r="K42" s="27" t="str">
        <f aca="false">IF(J$13=0,"-",(J42*100)/J$13)</f>
        <v>-</v>
      </c>
      <c r="L42" s="26"/>
      <c r="M42" s="27" t="str">
        <f aca="false">IF(L$13=0,"-",(L42*100)/L$13)</f>
        <v>-</v>
      </c>
      <c r="N42" s="26"/>
      <c r="O42" s="27" t="str">
        <f aca="false">IF(N$13=0,"-",(N42*100)/N$13)</f>
        <v>-</v>
      </c>
      <c r="P42" s="26"/>
      <c r="Q42" s="27" t="str">
        <f aca="false">IF(P$13=0,"-",(P42*100)/P$13)</f>
        <v>-</v>
      </c>
      <c r="R42" s="26"/>
      <c r="S42" s="27" t="str">
        <f aca="false">IF(R$13=0,"-",(R42*100)/R$13)</f>
        <v>-</v>
      </c>
      <c r="T42" s="26"/>
      <c r="U42" s="27" t="str">
        <f aca="false">IF(T$13=0,"-",(T42*100)/T$13)</f>
        <v>-</v>
      </c>
      <c r="V42" s="26"/>
      <c r="W42" s="27" t="str">
        <f aca="false">IF(V$13=0,"-",(V42*100)/V$13)</f>
        <v>-</v>
      </c>
      <c r="X42" s="26"/>
      <c r="Y42" s="27" t="str">
        <f aca="false">IF(X$13=0,"-",(X42*100)/X$13)</f>
        <v>-</v>
      </c>
      <c r="Z42" s="26"/>
      <c r="AA42" s="27" t="str">
        <f aca="false">IF(Z$13=0,"-",(Z42*100)/Z$13)</f>
        <v>-</v>
      </c>
      <c r="AB42" s="26"/>
      <c r="AC42" s="28" t="str">
        <f aca="false">IF(AB$13=0,"-",(AB42*100)/AB$13)</f>
        <v>-</v>
      </c>
    </row>
    <row r="43" s="18" customFormat="true" ht="24" hidden="false" customHeight="true" outlineLevel="0" collapsed="false">
      <c r="B43" s="29" t="s">
        <v>36</v>
      </c>
      <c r="C43" s="30"/>
      <c r="D43" s="31"/>
      <c r="E43" s="27" t="str">
        <f aca="false">IF($D$13=0,"-",(D43*100)/$D$13)</f>
        <v>-</v>
      </c>
      <c r="F43" s="31"/>
      <c r="G43" s="27" t="str">
        <f aca="false">IF(F$13=0,"-",(F43*100)/F$13)</f>
        <v>-</v>
      </c>
      <c r="H43" s="31"/>
      <c r="I43" s="27" t="str">
        <f aca="false">IF(H$13=0,"-",(H43*100)/H$13)</f>
        <v>-</v>
      </c>
      <c r="J43" s="31"/>
      <c r="K43" s="27" t="str">
        <f aca="false">IF(J$13=0,"-",(J43*100)/J$13)</f>
        <v>-</v>
      </c>
      <c r="L43" s="31"/>
      <c r="M43" s="27" t="str">
        <f aca="false">IF(L$13=0,"-",(L43*100)/L$13)</f>
        <v>-</v>
      </c>
      <c r="N43" s="31"/>
      <c r="O43" s="27" t="str">
        <f aca="false">IF(N$13=0,"-",(N43*100)/N$13)</f>
        <v>-</v>
      </c>
      <c r="P43" s="31"/>
      <c r="Q43" s="27" t="str">
        <f aca="false">IF(P$13=0,"-",(P43*100)/P$13)</f>
        <v>-</v>
      </c>
      <c r="R43" s="31"/>
      <c r="S43" s="27" t="str">
        <f aca="false">IF(R$13=0,"-",(R43*100)/R$13)</f>
        <v>-</v>
      </c>
      <c r="T43" s="31"/>
      <c r="U43" s="27" t="str">
        <f aca="false">IF(T$13=0,"-",(T43*100)/T$13)</f>
        <v>-</v>
      </c>
      <c r="V43" s="31"/>
      <c r="W43" s="27" t="str">
        <f aca="false">IF(V$13=0,"-",(V43*100)/V$13)</f>
        <v>-</v>
      </c>
      <c r="X43" s="31"/>
      <c r="Y43" s="27" t="str">
        <f aca="false">IF(X$13=0,"-",(X43*100)/X$13)</f>
        <v>-</v>
      </c>
      <c r="Z43" s="31"/>
      <c r="AA43" s="27" t="str">
        <f aca="false">IF(Z$13=0,"-",(Z43*100)/Z$13)</f>
        <v>-</v>
      </c>
      <c r="AB43" s="31"/>
      <c r="AC43" s="28" t="str">
        <f aca="false">IF(AB$13=0,"-",(AB43*100)/AB$13)</f>
        <v>-</v>
      </c>
    </row>
    <row r="44" s="18" customFormat="true" ht="24" hidden="false" customHeight="true" outlineLevel="0" collapsed="false">
      <c r="B44" s="24" t="s">
        <v>36</v>
      </c>
      <c r="C44" s="25"/>
      <c r="D44" s="26"/>
      <c r="E44" s="27" t="str">
        <f aca="false">IF($D$13=0,"-",(D44*100)/$D$13)</f>
        <v>-</v>
      </c>
      <c r="F44" s="26"/>
      <c r="G44" s="27" t="str">
        <f aca="false">IF(F$13=0,"-",(F44*100)/F$13)</f>
        <v>-</v>
      </c>
      <c r="H44" s="26"/>
      <c r="I44" s="27" t="str">
        <f aca="false">IF(H$13=0,"-",(H44*100)/H$13)</f>
        <v>-</v>
      </c>
      <c r="J44" s="26"/>
      <c r="K44" s="27" t="str">
        <f aca="false">IF(J$13=0,"-",(J44*100)/J$13)</f>
        <v>-</v>
      </c>
      <c r="L44" s="26"/>
      <c r="M44" s="27" t="str">
        <f aca="false">IF(L$13=0,"-",(L44*100)/L$13)</f>
        <v>-</v>
      </c>
      <c r="N44" s="26"/>
      <c r="O44" s="27" t="str">
        <f aca="false">IF(N$13=0,"-",(N44*100)/N$13)</f>
        <v>-</v>
      </c>
      <c r="P44" s="26"/>
      <c r="Q44" s="27" t="str">
        <f aca="false">IF(P$13=0,"-",(P44*100)/P$13)</f>
        <v>-</v>
      </c>
      <c r="R44" s="26"/>
      <c r="S44" s="27" t="str">
        <f aca="false">IF(R$13=0,"-",(R44*100)/R$13)</f>
        <v>-</v>
      </c>
      <c r="T44" s="26"/>
      <c r="U44" s="27" t="str">
        <f aca="false">IF(T$13=0,"-",(T44*100)/T$13)</f>
        <v>-</v>
      </c>
      <c r="V44" s="26"/>
      <c r="W44" s="27" t="str">
        <f aca="false">IF(V$13=0,"-",(V44*100)/V$13)</f>
        <v>-</v>
      </c>
      <c r="X44" s="26"/>
      <c r="Y44" s="27" t="str">
        <f aca="false">IF(X$13=0,"-",(X44*100)/X$13)</f>
        <v>-</v>
      </c>
      <c r="Z44" s="26"/>
      <c r="AA44" s="27" t="str">
        <f aca="false">IF(Z$13=0,"-",(Z44*100)/Z$13)</f>
        <v>-</v>
      </c>
      <c r="AB44" s="26"/>
      <c r="AC44" s="28" t="str">
        <f aca="false">IF(AB$13=0,"-",(AB44*100)/AB$13)</f>
        <v>-</v>
      </c>
    </row>
    <row r="45" s="18" customFormat="true" ht="23.25" hidden="false" customHeight="true" outlineLevel="0" collapsed="false">
      <c r="B45" s="29" t="s">
        <v>36</v>
      </c>
      <c r="C45" s="30"/>
      <c r="D45" s="31"/>
      <c r="E45" s="27" t="str">
        <f aca="false">IF($D$13=0,"-",(D45*100)/$D$13)</f>
        <v>-</v>
      </c>
      <c r="F45" s="31"/>
      <c r="G45" s="27" t="str">
        <f aca="false">IF(F$13=0,"-",(F45*100)/F$13)</f>
        <v>-</v>
      </c>
      <c r="H45" s="31"/>
      <c r="I45" s="27" t="str">
        <f aca="false">IF(H$13=0,"-",(H45*100)/H$13)</f>
        <v>-</v>
      </c>
      <c r="J45" s="31"/>
      <c r="K45" s="27" t="str">
        <f aca="false">IF(J$13=0,"-",(J45*100)/J$13)</f>
        <v>-</v>
      </c>
      <c r="L45" s="31"/>
      <c r="M45" s="27" t="str">
        <f aca="false">IF(L$13=0,"-",(L45*100)/L$13)</f>
        <v>-</v>
      </c>
      <c r="N45" s="31"/>
      <c r="O45" s="27" t="str">
        <f aca="false">IF(N$13=0,"-",(N45*100)/N$13)</f>
        <v>-</v>
      </c>
      <c r="P45" s="31"/>
      <c r="Q45" s="27" t="str">
        <f aca="false">IF(P$13=0,"-",(P45*100)/P$13)</f>
        <v>-</v>
      </c>
      <c r="R45" s="31"/>
      <c r="S45" s="27" t="str">
        <f aca="false">IF(R$13=0,"-",(R45*100)/R$13)</f>
        <v>-</v>
      </c>
      <c r="T45" s="31"/>
      <c r="U45" s="27" t="str">
        <f aca="false">IF(T$13=0,"-",(T45*100)/T$13)</f>
        <v>-</v>
      </c>
      <c r="V45" s="31"/>
      <c r="W45" s="27" t="str">
        <f aca="false">IF(V$13=0,"-",(V45*100)/V$13)</f>
        <v>-</v>
      </c>
      <c r="X45" s="31"/>
      <c r="Y45" s="27" t="str">
        <f aca="false">IF(X$13=0,"-",(X45*100)/X$13)</f>
        <v>-</v>
      </c>
      <c r="Z45" s="31"/>
      <c r="AA45" s="27" t="str">
        <f aca="false">IF(Z$13=0,"-",(Z45*100)/Z$13)</f>
        <v>-</v>
      </c>
      <c r="AB45" s="31"/>
      <c r="AC45" s="28" t="str">
        <f aca="false">IF(AB$13=0,"-",(AB45*100)/AB$13)</f>
        <v>-</v>
      </c>
    </row>
    <row r="46" s="18" customFormat="true" ht="15.95" hidden="false" customHeight="true" outlineLevel="0" collapsed="false">
      <c r="B46" s="24" t="s">
        <v>37</v>
      </c>
      <c r="C46" s="25"/>
      <c r="D46" s="26"/>
      <c r="E46" s="27" t="str">
        <f aca="false">IF($D$13=0,"-",(D46*100)/$D$13)</f>
        <v>-</v>
      </c>
      <c r="F46" s="26"/>
      <c r="G46" s="27" t="str">
        <f aca="false">IF(F$13=0,"-",(F46*100)/F$13)</f>
        <v>-</v>
      </c>
      <c r="H46" s="26"/>
      <c r="I46" s="27" t="str">
        <f aca="false">IF(H$13=0,"-",(H46*100)/H$13)</f>
        <v>-</v>
      </c>
      <c r="J46" s="26"/>
      <c r="K46" s="27" t="str">
        <f aca="false">IF(J$13=0,"-",(J46*100)/J$13)</f>
        <v>-</v>
      </c>
      <c r="L46" s="26"/>
      <c r="M46" s="27" t="str">
        <f aca="false">IF(L$13=0,"-",(L46*100)/L$13)</f>
        <v>-</v>
      </c>
      <c r="N46" s="26"/>
      <c r="O46" s="27" t="str">
        <f aca="false">IF(N$13=0,"-",(N46*100)/N$13)</f>
        <v>-</v>
      </c>
      <c r="P46" s="26"/>
      <c r="Q46" s="27" t="str">
        <f aca="false">IF(P$13=0,"-",(P46*100)/P$13)</f>
        <v>-</v>
      </c>
      <c r="R46" s="26"/>
      <c r="S46" s="27" t="str">
        <f aca="false">IF(R$13=0,"-",(R46*100)/R$13)</f>
        <v>-</v>
      </c>
      <c r="T46" s="26"/>
      <c r="U46" s="27" t="str">
        <f aca="false">IF(T$13=0,"-",(T46*100)/T$13)</f>
        <v>-</v>
      </c>
      <c r="V46" s="26"/>
      <c r="W46" s="27" t="str">
        <f aca="false">IF(V$13=0,"-",(V46*100)/V$13)</f>
        <v>-</v>
      </c>
      <c r="X46" s="26"/>
      <c r="Y46" s="27" t="str">
        <f aca="false">IF(X$13=0,"-",(X46*100)/X$13)</f>
        <v>-</v>
      </c>
      <c r="Z46" s="26"/>
      <c r="AA46" s="27" t="str">
        <f aca="false">IF(Z$13=0,"-",(Z46*100)/Z$13)</f>
        <v>-</v>
      </c>
      <c r="AB46" s="26"/>
      <c r="AC46" s="28" t="str">
        <f aca="false">IF(AB$13=0,"-",(AB46*100)/AB$13)</f>
        <v>-</v>
      </c>
    </row>
    <row r="47" s="18" customFormat="true" ht="15.95" hidden="false" customHeight="true" outlineLevel="0" collapsed="false">
      <c r="B47" s="33" t="s">
        <v>38</v>
      </c>
      <c r="C47" s="30"/>
      <c r="D47" s="34" t="n">
        <f aca="false">SUM(D28:D46)</f>
        <v>0</v>
      </c>
      <c r="E47" s="27" t="str">
        <f aca="false">IF($D$13=0,"-",(D47*100)/$D$13)</f>
        <v>-</v>
      </c>
      <c r="F47" s="34" t="n">
        <f aca="false">SUM(F28:F46)</f>
        <v>0</v>
      </c>
      <c r="G47" s="27" t="str">
        <f aca="false">IF(F$13=0,"-",(F47*100)/F$13)</f>
        <v>-</v>
      </c>
      <c r="H47" s="34" t="n">
        <f aca="false">SUM(H28:H46)</f>
        <v>0</v>
      </c>
      <c r="I47" s="27" t="str">
        <f aca="false">IF(H$13=0,"-",(H47*100)/H$13)</f>
        <v>-</v>
      </c>
      <c r="J47" s="34" t="n">
        <f aca="false">SUM(J28:J46)</f>
        <v>0</v>
      </c>
      <c r="K47" s="27" t="str">
        <f aca="false">IF(J$13=0,"-",(J47*100)/J$13)</f>
        <v>-</v>
      </c>
      <c r="L47" s="34" t="n">
        <f aca="false">SUM(L28:L46)</f>
        <v>0</v>
      </c>
      <c r="M47" s="27" t="str">
        <f aca="false">IF(L$13=0,"-",(L47*100)/L$13)</f>
        <v>-</v>
      </c>
      <c r="N47" s="34" t="n">
        <f aca="false">SUM(N28:N46)</f>
        <v>0</v>
      </c>
      <c r="O47" s="27" t="str">
        <f aca="false">IF(N$13=0,"-",(N47*100)/N$13)</f>
        <v>-</v>
      </c>
      <c r="P47" s="34" t="n">
        <f aca="false">SUM(P28:P46)</f>
        <v>0</v>
      </c>
      <c r="Q47" s="27" t="str">
        <f aca="false">IF(P$13=0,"-",(P47*100)/P$13)</f>
        <v>-</v>
      </c>
      <c r="R47" s="34" t="n">
        <f aca="false">SUM(R28:R46)</f>
        <v>0</v>
      </c>
      <c r="S47" s="27" t="str">
        <f aca="false">IF(R$13=0,"-",(R47*100)/R$13)</f>
        <v>-</v>
      </c>
      <c r="T47" s="34" t="n">
        <f aca="false">SUM(T28:T46)</f>
        <v>0</v>
      </c>
      <c r="U47" s="27" t="str">
        <f aca="false">IF(T$13=0,"-",(T47*100)/T$13)</f>
        <v>-</v>
      </c>
      <c r="V47" s="34" t="n">
        <f aca="false">SUM(V28:V46)</f>
        <v>0</v>
      </c>
      <c r="W47" s="27" t="str">
        <f aca="false">IF(V$13=0,"-",(V47*100)/V$13)</f>
        <v>-</v>
      </c>
      <c r="X47" s="34" t="n">
        <f aca="false">SUM(X28:X46)</f>
        <v>0</v>
      </c>
      <c r="Y47" s="27" t="str">
        <f aca="false">IF(X$13=0,"-",(X47*100)/X$13)</f>
        <v>-</v>
      </c>
      <c r="Z47" s="34" t="n">
        <f aca="false">SUM(Z28:Z46)</f>
        <v>0</v>
      </c>
      <c r="AA47" s="27" t="str">
        <f aca="false">IF(Z$13=0,"-",(Z47*100)/Z$13)</f>
        <v>-</v>
      </c>
      <c r="AB47" s="34" t="n">
        <f aca="false">SUM(AB28:AB46)</f>
        <v>0</v>
      </c>
      <c r="AC47" s="28" t="str">
        <f aca="false">IF(AB$13=0,"-",(AB47*100)/AB$13)</f>
        <v>-</v>
      </c>
    </row>
    <row r="48" s="35" customFormat="true" ht="8.25" hidden="false" customHeight="true" outlineLevel="0" collapsed="false">
      <c r="B48" s="44"/>
      <c r="C48" s="45"/>
      <c r="D48" s="45"/>
      <c r="E48" s="46"/>
      <c r="F48" s="45"/>
      <c r="G48" s="46"/>
      <c r="H48" s="45"/>
      <c r="I48" s="46"/>
      <c r="J48" s="45"/>
      <c r="K48" s="46"/>
      <c r="L48" s="45"/>
      <c r="M48" s="46"/>
      <c r="N48" s="45"/>
      <c r="O48" s="46"/>
      <c r="P48" s="45"/>
      <c r="Q48" s="46"/>
      <c r="R48" s="45"/>
      <c r="S48" s="46"/>
      <c r="T48" s="45"/>
      <c r="U48" s="46"/>
      <c r="V48" s="45"/>
      <c r="W48" s="46"/>
      <c r="X48" s="45"/>
      <c r="Y48" s="46"/>
      <c r="Z48" s="45"/>
      <c r="AA48" s="46"/>
      <c r="AB48" s="45"/>
      <c r="AC48" s="47"/>
    </row>
    <row r="49" s="18" customFormat="true" ht="15.95" hidden="false" customHeight="true" outlineLevel="0" collapsed="false">
      <c r="B49" s="48" t="s">
        <v>39</v>
      </c>
      <c r="C49" s="25"/>
      <c r="D49" s="34" t="n">
        <f aca="false">D25-D47</f>
        <v>0</v>
      </c>
      <c r="E49" s="27" t="str">
        <f aca="false">IF(D13=0,"-",(D49*100)/D13)</f>
        <v>-</v>
      </c>
      <c r="F49" s="34" t="n">
        <f aca="false">F25-F47</f>
        <v>0</v>
      </c>
      <c r="G49" s="27" t="str">
        <f aca="false">IF(F13=0,"-",(F49*100)/F13)</f>
        <v>-</v>
      </c>
      <c r="H49" s="34" t="n">
        <f aca="false">H25-H47</f>
        <v>0</v>
      </c>
      <c r="I49" s="27" t="str">
        <f aca="false">IF(H13=0,"-",(H49*100)/H13)</f>
        <v>-</v>
      </c>
      <c r="J49" s="34" t="n">
        <f aca="false">J25-J47</f>
        <v>0</v>
      </c>
      <c r="K49" s="27" t="str">
        <f aca="false">IF(J13=0,"-",(J49*100)/J13)</f>
        <v>-</v>
      </c>
      <c r="L49" s="34" t="n">
        <f aca="false">L25-L47</f>
        <v>0</v>
      </c>
      <c r="M49" s="27" t="str">
        <f aca="false">IF(L13=0,"-",(L49*100)/L13)</f>
        <v>-</v>
      </c>
      <c r="N49" s="34" t="n">
        <f aca="false">N25-N47</f>
        <v>0</v>
      </c>
      <c r="O49" s="27" t="str">
        <f aca="false">IF(N13=0,"-",(N49*100)/N13)</f>
        <v>-</v>
      </c>
      <c r="P49" s="34" t="n">
        <f aca="false">P25-P47</f>
        <v>0</v>
      </c>
      <c r="Q49" s="27" t="str">
        <f aca="false">IF(P13=0,"-",(P49*100)/P13)</f>
        <v>-</v>
      </c>
      <c r="R49" s="34" t="n">
        <f aca="false">R25-R47</f>
        <v>0</v>
      </c>
      <c r="S49" s="27" t="str">
        <f aca="false">IF(R13=0,"-",(R49*100)/R13)</f>
        <v>-</v>
      </c>
      <c r="T49" s="34" t="n">
        <f aca="false">T25-T47</f>
        <v>0</v>
      </c>
      <c r="U49" s="27" t="str">
        <f aca="false">IF(T13=0,"-",(T49*100)/T13)</f>
        <v>-</v>
      </c>
      <c r="V49" s="34" t="n">
        <f aca="false">V25-V47</f>
        <v>0</v>
      </c>
      <c r="W49" s="27" t="str">
        <f aca="false">IF(V13=0,"-",(V49*100)/V13)</f>
        <v>-</v>
      </c>
      <c r="X49" s="34" t="n">
        <f aca="false">X25-X47</f>
        <v>0</v>
      </c>
      <c r="Y49" s="27" t="str">
        <f aca="false">IF(X13=0,"-",(X49*100)/X13)</f>
        <v>-</v>
      </c>
      <c r="Z49" s="34" t="n">
        <f aca="false">Z25-Z47</f>
        <v>0</v>
      </c>
      <c r="AA49" s="27" t="str">
        <f aca="false">IF(Z13=0,"-",(Z49*100)/Z13)</f>
        <v>-</v>
      </c>
      <c r="AB49" s="34" t="n">
        <f aca="false">AB25-AB47</f>
        <v>0</v>
      </c>
      <c r="AC49" s="28" t="str">
        <f aca="false">IF(AB13=0,"-",(AB49*100)/AB13)</f>
        <v>-</v>
      </c>
    </row>
    <row r="50" s="49" customFormat="true" ht="11.25" hidden="false" customHeight="false" outlineLevel="0" collapsed="false">
      <c r="B50" s="50"/>
      <c r="E50" s="51"/>
      <c r="G50" s="51"/>
      <c r="I50" s="51"/>
      <c r="K50" s="51"/>
      <c r="M50" s="51"/>
      <c r="O50" s="51"/>
      <c r="Q50" s="51"/>
      <c r="S50" s="51"/>
      <c r="U50" s="51"/>
      <c r="W50" s="51"/>
      <c r="Y50" s="51"/>
      <c r="AA50" s="51"/>
      <c r="AC50" s="51"/>
    </row>
  </sheetData>
  <printOptions headings="false" gridLines="false" gridLinesSet="true" horizontalCentered="true" verticalCentered="false"/>
  <pageMargins left="0" right="0" top="0.3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Service Corps of Retired Executives (SCORE®)</dc:creator>
  <dc:description/>
  <cp:keywords/>
  <dc:language>en-US</dc:language>
  <cp:lastModifiedBy>pc5</cp:lastModifiedBy>
  <cp:lastPrinted>2004-01-27T21:01:01Z</cp:lastPrinted>
  <dcterms:modified xsi:type="dcterms:W3CDTF">2004-07-21T06:54:37Z</dcterms:modified>
  <cp:revision>0</cp:revision>
  <dc:subject/>
  <dc:title/>
</cp:coreProperties>
</file>