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ivity 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9">
  <si>
    <t xml:space="preserve">Web Page</t>
  </si>
  <si>
    <t xml:space="preserve">Feature</t>
  </si>
  <si>
    <t xml:space="preserve">Implementation Technique</t>
  </si>
  <si>
    <t xml:space="preserve">Development Time (hrs) </t>
  </si>
  <si>
    <t xml:space="preserve">ASP.net</t>
  </si>
  <si>
    <t xml:space="preserve">ASP</t>
  </si>
  <si>
    <t xml:space="preserve">User Module</t>
  </si>
  <si>
    <t xml:space="preserve">User List</t>
  </si>
  <si>
    <t xml:space="preserve">1. Displaying User List                                     2. Admin can see/ edit profile of any user.        
3. Admin can Enable/Disable any user.</t>
  </si>
  <si>
    <t xml:space="preserve">1. Used the Grid View Data bound control
2. Used the Object Data Source control to bind with grid view
3. Customizing the look and feel</t>
  </si>
  <si>
    <t xml:space="preserve">1. Used table to display the User 
List.
2. Used Recordset Object query the database and retrieve the data.
3.Used the pagsize and pagecount properties of recordset object to implement paging technique. </t>
  </si>
  <si>
    <t xml:space="preserve">Enable/Disable User Account</t>
  </si>
  <si>
    <t xml:space="preserve">1. Using link command button</t>
  </si>
  <si>
    <t xml:space="preserve">1. created a separate page and 
called the stored procedure.</t>
  </si>
  <si>
    <t xml:space="preserve">Edit User Profile</t>
  </si>
  <si>
    <t xml:space="preserve">1. use the Edit user profile page.</t>
  </si>
  <si>
    <t xml:space="preserve">Register New User</t>
  </si>
  <si>
    <t xml:space="preserve">Client Side Validations</t>
  </si>
  <si>
    <t xml:space="preserve">1. Using Asp.Net validator controls.</t>
  </si>
  <si>
    <t xml:space="preserve">1. User Java script for validation</t>
  </si>
  <si>
    <t xml:space="preserve">Retrieving Standard Drop Down Data (e.g. Date)</t>
  </si>
  <si>
    <t xml:space="preserve">1. Used the Xml Data source control using Xpath queries</t>
  </si>
  <si>
    <t xml:space="preserve">1. User separate dropdown for month , day, year</t>
  </si>
  <si>
    <t xml:space="preserve">1. Call Stored Procedure to update the User Profile.                                 2.Use Java Script to validate the user input.</t>
  </si>
  <si>
    <t xml:space="preserve">Login</t>
  </si>
  <si>
    <t xml:space="preserve">Authenticate user</t>
  </si>
  <si>
    <t xml:space="preserve">1. Used Login Control provided in Asp.net 2.0 for authentication of user.
2. Implemented a Custom Membership Provider for validating user credentials against custom database schema.
3. Configured web.config to use the  custom Membership provider.
4. Customized the default template for both look and feel and custom validations.  </t>
  </si>
  <si>
    <t xml:space="preserve">1. Stored Procedure call to validate the user input.                 
2. User JavaScript to validate the control value.</t>
  </si>
  <si>
    <t xml:space="preserve">Display login status (login or logout)</t>
  </si>
  <si>
    <t xml:space="preserve">1. Used the Login Status control to keep track of user status i.e. Login/Logout.</t>
  </si>
  <si>
    <t xml:space="preserve">Display welcome message in the header</t>
  </si>
  <si>
    <t xml:space="preserve">1. Used the Login Name control to display the welcome message to the user.</t>
  </si>
  <si>
    <t xml:space="preserve">Forgot Password</t>
  </si>
  <si>
    <t xml:space="preserve">Verify user with password question</t>
  </si>
  <si>
    <t xml:space="preserve">1. Used the Password Recovery control to recover user password
2. Implemented custom Membership Provider functions GetUser() &amp; GetPassword() to retrieve password and email address from the custom database schema
3. Customized the default template for look and feel and custom validations. </t>
  </si>
  <si>
    <t xml:space="preserve">1. Stored Procedure call to validate the user input.                 
2. Use Java script to validate the control value.</t>
  </si>
  <si>
    <t xml:space="preserve">Send Mail with password to user </t>
  </si>
  <si>
    <t xml:space="preserve">1. Configured the password control to use custom mail format specified in an text  file.
2. Configured the SMTP settings in the web.config</t>
  </si>
  <si>
    <t xml:space="preserve">NA</t>
  </si>
  <si>
    <t xml:space="preserve">Change Password</t>
  </si>
  <si>
    <t xml:space="preserve">1. Used the Change Password control.
2. Customized the default template for look and feel and custom validations.
3. Overriden Membership Provider functions</t>
  </si>
  <si>
    <t xml:space="preserve">1. Use Java script ot validate the controls value.                                2. Stored Procedure call to update the new password</t>
  </si>
  <si>
    <t xml:space="preserve">Category</t>
  </si>
  <si>
    <t xml:space="preserve">Category List</t>
  </si>
  <si>
    <t xml:space="preserve">Displaying Category List                             Enable/Disable Category                            Display the list of Custom Fields associated.</t>
  </si>
  <si>
    <t xml:space="preserve">1. Used Repeater control to show up the Category data including images associtated along with custom fields.</t>
  </si>
  <si>
    <t xml:space="preserve">1. Used Html tables structure to generate Category List data grid. </t>
  </si>
  <si>
    <t xml:space="preserve">Add/Edit Category</t>
  </si>
  <si>
    <t xml:space="preserve">Display Category fields with facility to upload images.                                          Facilitates addition of Custom Fields upon saving a category.                                       Validation of mandatory fields</t>
  </si>
  <si>
    <t xml:space="preserve">1. Used Repeater control to show up the custom fields data.             
2. Associated the custom fields popup page with Category page.    
3. Used Validators to validate data in the category fields.</t>
  </si>
  <si>
    <t xml:space="preserve">1. Used span tags with client scripts to show data validations.  
2.  Used Html table structure to show Item List.                          
3.  Used pop-up windows for add/edit of Items.  </t>
  </si>
  <si>
    <t xml:space="preserve">Add/Edit Category Item</t>
  </si>
  <si>
    <t xml:space="preserve">Display custom field items for new or an existing record with validation.</t>
  </si>
  <si>
    <t xml:space="preserve">1. Created a new page which gets popped up when user wants to create a new record or wants to edit an existing record.                 
2. Used validators to validate the entered data.                               
3. Linked the page with Category to refresh data upon Save and Close.</t>
  </si>
  <si>
    <t xml:space="preserve">1. Created a new page which gets popped up when user wants to create a new record or wants to edit an existing record.                 
2. Used validators to validate the entered data.                               
3. linked the page with Category to refresh data upon Save and Close.</t>
  </si>
  <si>
    <t xml:space="preserve">Menus</t>
  </si>
  <si>
    <t xml:space="preserve">Menu</t>
  </si>
  <si>
    <t xml:space="preserve">Displaying Menus</t>
  </si>
  <si>
    <t xml:space="preserve">1. Used the Menu control.
2. Customized the look and feel of the default control template.</t>
  </si>
  <si>
    <t xml:space="preserve">1. Implemented using HTML and Javascript and Server side VBScript</t>
  </si>
  <si>
    <t xml:space="preserve">Dynamically configuring links based on User Role</t>
  </si>
  <si>
    <t xml:space="preserve">1. Used the Login View control to customize Menu items based on user Role.
2. Implemented a Custom Role Provider for Role management against custom database schema.
3. Configured the web.config to use Custom Role Provider</t>
  </si>
  <si>
    <t xml:space="preserve">Dynamically configuring tasks based on User Role and page</t>
  </si>
  <si>
    <t xml:space="preserve">1. Dynamically changing menus using the Role Provider functions and current page to be displayed.</t>
  </si>
  <si>
    <t xml:space="preserve">Layout &amp; Page Security</t>
  </si>
  <si>
    <t xml:space="preserve">Base Layout Page</t>
  </si>
  <si>
    <t xml:space="preserve">Header,Footer,Left Navigation Menu and Main Content Area</t>
  </si>
  <si>
    <t xml:space="preserve">1. Created a Master Page for consistent look and feel across pages.
2. The Left Navigation Menu is a user control embedded in the Master Page.</t>
  </si>
  <si>
    <t xml:space="preserve">1. Created separate for Header,Footer and Left Navigation Menu using server side VB Script </t>
  </si>
  <si>
    <t xml:space="preserve">Role Based Access To Pages</t>
  </si>
  <si>
    <t xml:space="preserve">Verifying User Role for any page request</t>
  </si>
  <si>
    <t xml:space="preserve">1. Seggregated  the pages based on user role into separate folder
2. Configured the web.config specifying Location tags and associating Role for authorization
3. Used Forms Authentication
4. Implemented Role Provider function to get user roles.</t>
  </si>
  <si>
    <t xml:space="preserve">1. Added custom checking on all the pages using Server side VB Script for authentication with session values</t>
  </si>
  <si>
    <t xml:space="preserve">Review Webservice</t>
  </si>
  <si>
    <t xml:space="preserve">Provides set of functions to query for reviews matching input criteria</t>
  </si>
  <si>
    <t xml:space="preserve">1. Implementation of stored procedures with desired functionality
2. Writing VB.NET webservice which returns requested data to caller. It uses stored procedures to query the database.</t>
  </si>
  <si>
    <t xml:space="preserve">Create an ActiveXDll in the VB which call Database-StoredProcedure(SP) and get the XML output from the SP. This ActiveXDLL called by COM+ Service and convert it into Web Service using SOAP. This Web Sevice is called by ASP page and display records.</t>
  </si>
  <si>
    <t xml:space="preserve">Review and Comments</t>
  </si>
  <si>
    <t xml:space="preserve">Add Review</t>
  </si>
  <si>
    <t xml:space="preserve">Display controls based on the category of the review</t>
  </si>
  <si>
    <t xml:space="preserve">1. Displayed the controls dynamically based on the category selected </t>
  </si>
  <si>
    <t xml:space="preserve">Save the review</t>
  </si>
  <si>
    <t xml:space="preserve">1. Validated the controls that were dynamically created
2. Saved the review if validated</t>
  </si>
  <si>
    <t xml:space="preserve">1. Validated the controls that were dynamically created                               2. Saved the review if validated</t>
  </si>
  <si>
    <t xml:space="preserve">Edit Review</t>
  </si>
  <si>
    <t xml:space="preserve">1. Displayed the controls dynamically based on the category selected with values previously saved for the review and its corresponding custom fields</t>
  </si>
  <si>
    <t xml:space="preserve">Fill the controls based on the review selected</t>
  </si>
  <si>
    <t xml:space="preserve">1. Filled the controls based on the data that was previously present</t>
  </si>
  <si>
    <t xml:space="preserve">Display Review with comments</t>
  </si>
  <si>
    <t xml:space="preserve">Display Review Data</t>
  </si>
  <si>
    <t xml:space="preserve">1. Displayed review data using static and dynamic controls</t>
  </si>
  <si>
    <t xml:space="preserve">1.Displayed review data using table</t>
  </si>
  <si>
    <t xml:space="preserve">Display QuickLinks</t>
  </si>
  <si>
    <t xml:space="preserve">1. Configured the quick links based on whether user is logged in or not</t>
  </si>
  <si>
    <t xml:space="preserve">1.Configured the quick links based on whether user is logged in or not</t>
  </si>
  <si>
    <t xml:space="preserve">Display Comments</t>
  </si>
  <si>
    <t xml:space="preserve">1. Used a datalist to display comments
2. Formatting of the comments</t>
  </si>
  <si>
    <t xml:space="preserve">1.Used table to display the comments</t>
  </si>
  <si>
    <t xml:space="preserve">Add Comment</t>
  </si>
  <si>
    <t xml:space="preserve">1. Displayed the add comment section depending on whether the user is logged in or not</t>
  </si>
  <si>
    <t xml:space="preserve">Category Home</t>
  </si>
  <si>
    <t xml:space="preserve">Display a list of categories</t>
  </si>
  <si>
    <t xml:space="preserve">1. Used a dropdown with Autopostback=true</t>
  </si>
  <si>
    <t xml:space="preserve">Display a list of reviews depending on the category selected</t>
  </si>
  <si>
    <t xml:space="preserve">1. Used DataLists to display the reviews
2. Formatting of the reviews and sections</t>
  </si>
  <si>
    <t xml:space="preserve">Review Listing</t>
  </si>
  <si>
    <t xml:space="preserve">1. Used a DataList to display the reviews
2. Formatting of the reviews</t>
  </si>
  <si>
    <t xml:space="preserve">Top Rated Reviews</t>
  </si>
  <si>
    <t xml:space="preserve">Used Review Listing page with a filter for top rated reviews</t>
  </si>
  <si>
    <t xml:space="preserve">"</t>
  </si>
  <si>
    <t xml:space="preserve">Latest Reviews</t>
  </si>
  <si>
    <t xml:space="preserve">Used Review Listing page with a filter for latest reviews</t>
  </si>
  <si>
    <t xml:space="preserve">My Favorites</t>
  </si>
  <si>
    <t xml:space="preserve">1.Used select tag and wrote a function in javascript to post back</t>
  </si>
  <si>
    <t xml:space="preserve">1. Used a DataList to display the reviews
2. Used a command button for remove functionality
3. Formatting of the reviews</t>
  </si>
  <si>
    <t xml:space="preserve">1.Used table to display the reviews      2.Used a hyperlink for remove functionality                                      3.Formatting of the reviews</t>
  </si>
  <si>
    <t xml:space="preserve">Quick Watch</t>
  </si>
  <si>
    <t xml:space="preserve">Used My Favorites page with a filter for  reviews that belong to the user's quick watch</t>
  </si>
  <si>
    <t xml:space="preserve">1.Developed another page similar to MyFavorites.  </t>
  </si>
  <si>
    <t xml:space="preserve">My Reviews</t>
  </si>
  <si>
    <t xml:space="preserve">1. Used a GridView to display the reviews
2. Used command buttons for edit and delete functionality
3. Formatting of the reviews</t>
  </si>
  <si>
    <t xml:space="preserve">1.Used table to display the reviews        2.Used hyperlinks for edit and delete functionality                                      3.Formatting of the reviews</t>
  </si>
  <si>
    <t xml:space="preserve">Manage Reviews</t>
  </si>
  <si>
    <t xml:space="preserve">Provide filter options for reviews</t>
  </si>
  <si>
    <t xml:space="preserve">1. Used dropdowns with Autopostback=true</t>
  </si>
  <si>
    <t xml:space="preserve">1. Filtering data based on value selecting in the drop down.</t>
  </si>
  <si>
    <t xml:space="preserve">Display a list of reviews depending on the select filters</t>
  </si>
  <si>
    <t xml:space="preserve">1. Used Repeater control to display the list of reviews
2. Used command buttons for admin functionality</t>
  </si>
  <si>
    <t xml:space="preserve">1. Used Repeater control to display the list of reviews</t>
  </si>
  <si>
    <t xml:space="preserve">Search</t>
  </si>
  <si>
    <t xml:space="preserve">1.Used drop down to display category list                                           2.Used XMLDOM to generate xml for the search criteria                                      3.Used hidden fields to store types of custom fields of a category for validation.                                        4.Formatting of the reviews obtained as search result</t>
  </si>
  <si>
    <t xml:space="preserve">Email Notification</t>
  </si>
  <si>
    <t xml:space="preserve">Notifying Registered User /Admin through email in following conditions.                                           1. User is notified about the new password after using Forgot Password link. 
2. When a new review is added, Admin is notified.
3. When review is approved or rejected, author of review is informed about the same.                            4. When a comment is added to review then email will be sent to all registered users who had added this review in their Quick Watch.                          </t>
  </si>
  <si>
    <t xml:space="preserve">1. Used the SmtpClient class provided in Asp.Net 2.0</t>
  </si>
  <si>
    <t xml:space="preserve">1. Decided and checked support for CDOSYS component to be used for sending mail in ASP site.                    2. Implement emailing functionality in all the cases listed in Email Notification's feature section.                       </t>
  </si>
  <si>
    <t xml:space="preserve">Image Upload</t>
  </si>
  <si>
    <t xml:space="preserve">Upload an image</t>
  </si>
  <si>
    <t xml:space="preserve">-</t>
  </si>
  <si>
    <t xml:space="preserve">1. Created an ActiveX DLL which uploads the image</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sz val="8"/>
      <name val="Verdana"/>
      <family val="2"/>
    </font>
    <font>
      <b val="true"/>
      <sz val="9"/>
      <color rgb="FFFFFFFF"/>
      <name val="Georgia"/>
      <family val="1"/>
    </font>
    <font>
      <sz val="9"/>
      <name val="Georgia"/>
      <family val="1"/>
    </font>
    <font>
      <b val="true"/>
      <sz val="8"/>
      <name val="Georgia"/>
      <family val="1"/>
    </font>
    <font>
      <b val="true"/>
      <sz val="8"/>
      <name val="Verdana"/>
      <family val="2"/>
    </font>
    <font>
      <b val="true"/>
      <sz val="8"/>
      <color rgb="FFFFFFFF"/>
      <name val="Verdana"/>
      <family val="2"/>
    </font>
  </fonts>
  <fills count="4">
    <fill>
      <patternFill patternType="none"/>
    </fill>
    <fill>
      <patternFill patternType="gray125"/>
    </fill>
    <fill>
      <patternFill patternType="solid">
        <fgColor rgb="FF000080"/>
        <bgColor rgb="FF000080"/>
      </patternFill>
    </fill>
    <fill>
      <patternFill patternType="solid">
        <fgColor rgb="FF993366"/>
        <bgColor rgb="FF99336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2" topLeftCell="BM90" activePane="bottomLeft" state="frozen"/>
      <selection pane="topLeft" activeCell="C1" activeCellId="0" sqref="C1"/>
      <selection pane="bottomLeft" activeCell="F95" activeCellId="0" sqref="F95"/>
    </sheetView>
  </sheetViews>
  <sheetFormatPr defaultColWidth="9.13671875" defaultRowHeight="10.5" zeroHeight="false" outlineLevelRow="0" outlineLevelCol="0"/>
  <cols>
    <col collapsed="false" customWidth="true" hidden="false" outlineLevel="0" max="1" min="1" style="1" width="16.13"/>
    <col collapsed="false" customWidth="true" hidden="false" outlineLevel="0" max="2" min="2" style="1" width="30.56"/>
    <col collapsed="false" customWidth="true" hidden="false" outlineLevel="0" max="3" min="3" style="1" width="37.28"/>
    <col collapsed="false" customWidth="true" hidden="false" outlineLevel="0" max="4" min="4" style="2" width="31.85"/>
    <col collapsed="false" customWidth="true" hidden="false" outlineLevel="0" max="5" min="5" style="3" width="11.42"/>
    <col collapsed="false" customWidth="true" hidden="false" outlineLevel="0" max="6" min="6" style="4" width="12.14"/>
    <col collapsed="false" customWidth="false" hidden="false" outlineLevel="0" max="257" min="7" style="3" width="9.14"/>
  </cols>
  <sheetData>
    <row r="1" s="7" customFormat="true" ht="12" hidden="false" customHeight="false" outlineLevel="0" collapsed="false">
      <c r="A1" s="5" t="s">
        <v>0</v>
      </c>
      <c r="B1" s="5" t="s">
        <v>1</v>
      </c>
      <c r="C1" s="6" t="s">
        <v>2</v>
      </c>
      <c r="D1" s="6"/>
      <c r="E1" s="6" t="s">
        <v>3</v>
      </c>
      <c r="F1" s="6"/>
    </row>
    <row r="2" customFormat="false" ht="11.25" hidden="false" customHeight="false" outlineLevel="0" collapsed="false">
      <c r="B2" s="8"/>
      <c r="C2" s="9" t="s">
        <v>4</v>
      </c>
      <c r="D2" s="9" t="s">
        <v>5</v>
      </c>
      <c r="E2" s="10" t="s">
        <v>4</v>
      </c>
      <c r="F2" s="10" t="s">
        <v>5</v>
      </c>
    </row>
    <row r="3" customFormat="false" ht="11.25" hidden="false" customHeight="false" outlineLevel="0" collapsed="false">
      <c r="B3" s="8"/>
      <c r="C3" s="9"/>
      <c r="D3" s="11"/>
      <c r="E3" s="10"/>
      <c r="F3" s="12"/>
    </row>
    <row r="4" customFormat="false" ht="11.25" hidden="false" customHeight="false" outlineLevel="0" collapsed="false">
      <c r="B4" s="8"/>
      <c r="C4" s="9"/>
      <c r="D4" s="11"/>
      <c r="E4" s="13" t="n">
        <f aca="false">SUM(E7:E94)</f>
        <v>261</v>
      </c>
      <c r="F4" s="14" t="n">
        <f aca="false">SUM(F7:F94)</f>
        <v>413</v>
      </c>
    </row>
    <row r="5" customFormat="false" ht="10.5" hidden="false" customHeight="false" outlineLevel="0" collapsed="false">
      <c r="A5" s="15" t="s">
        <v>6</v>
      </c>
    </row>
    <row r="7" customFormat="false" ht="73.5" hidden="false" customHeight="false" outlineLevel="0" collapsed="false">
      <c r="A7" s="1" t="s">
        <v>7</v>
      </c>
      <c r="B7" s="1" t="s">
        <v>8</v>
      </c>
      <c r="C7" s="1" t="s">
        <v>9</v>
      </c>
      <c r="D7" s="2" t="s">
        <v>10</v>
      </c>
      <c r="E7" s="3" t="n">
        <v>5</v>
      </c>
      <c r="F7" s="4" t="n">
        <v>10</v>
      </c>
    </row>
    <row r="8" customFormat="false" ht="21" hidden="false" customHeight="false" outlineLevel="0" collapsed="false">
      <c r="B8" s="1" t="s">
        <v>11</v>
      </c>
      <c r="C8" s="1" t="s">
        <v>12</v>
      </c>
      <c r="D8" s="2" t="s">
        <v>13</v>
      </c>
      <c r="E8" s="3" t="n">
        <v>0.5</v>
      </c>
      <c r="F8" s="4" t="n">
        <v>2</v>
      </c>
    </row>
    <row r="9" customFormat="false" ht="10.5" hidden="false" customHeight="false" outlineLevel="0" collapsed="false">
      <c r="B9" s="1" t="s">
        <v>14</v>
      </c>
      <c r="C9" s="1" t="s">
        <v>12</v>
      </c>
      <c r="D9" s="2" t="s">
        <v>15</v>
      </c>
      <c r="E9" s="3" t="n">
        <v>0.5</v>
      </c>
      <c r="F9" s="4" t="n">
        <v>4</v>
      </c>
    </row>
    <row r="11" customFormat="false" ht="10.5" hidden="false" customHeight="false" outlineLevel="0" collapsed="false">
      <c r="A11" s="1" t="s">
        <v>16</v>
      </c>
      <c r="B11" s="1" t="s">
        <v>17</v>
      </c>
      <c r="C11" s="1" t="s">
        <v>18</v>
      </c>
      <c r="D11" s="2" t="s">
        <v>19</v>
      </c>
      <c r="E11" s="3" t="n">
        <v>1</v>
      </c>
      <c r="F11" s="16" t="n">
        <v>8</v>
      </c>
    </row>
    <row r="12" customFormat="false" ht="21" hidden="false" customHeight="false" outlineLevel="0" collapsed="false">
      <c r="B12" s="1" t="s">
        <v>20</v>
      </c>
      <c r="C12" s="1" t="s">
        <v>21</v>
      </c>
      <c r="D12" s="2" t="s">
        <v>22</v>
      </c>
      <c r="E12" s="3" t="n">
        <v>0.5</v>
      </c>
      <c r="F12" s="16"/>
    </row>
    <row r="14" customFormat="false" ht="42" hidden="false" customHeight="false" outlineLevel="0" collapsed="false">
      <c r="A14" s="1" t="s">
        <v>14</v>
      </c>
      <c r="B14" s="1" t="s">
        <v>17</v>
      </c>
      <c r="C14" s="1" t="s">
        <v>18</v>
      </c>
      <c r="D14" s="2" t="s">
        <v>23</v>
      </c>
      <c r="E14" s="3" t="n">
        <v>0.5</v>
      </c>
      <c r="F14" s="4" t="n">
        <v>5</v>
      </c>
    </row>
    <row r="16" customFormat="false" ht="94.5" hidden="false" customHeight="false" outlineLevel="0" collapsed="false">
      <c r="A16" s="1" t="s">
        <v>24</v>
      </c>
      <c r="B16" s="1" t="s">
        <v>25</v>
      </c>
      <c r="C16" s="1" t="s">
        <v>26</v>
      </c>
      <c r="D16" s="2" t="s">
        <v>27</v>
      </c>
      <c r="E16" s="3" t="n">
        <v>16</v>
      </c>
      <c r="F16" s="4" t="n">
        <v>32</v>
      </c>
    </row>
    <row r="17" customFormat="false" ht="21" hidden="false" customHeight="false" outlineLevel="0" collapsed="false">
      <c r="B17" s="1" t="s">
        <v>28</v>
      </c>
      <c r="C17" s="1" t="s">
        <v>29</v>
      </c>
      <c r="E17" s="3" t="n">
        <v>0.5</v>
      </c>
      <c r="F17" s="4" t="n">
        <v>0.5</v>
      </c>
    </row>
    <row r="18" customFormat="false" ht="21" hidden="false" customHeight="false" outlineLevel="0" collapsed="false">
      <c r="B18" s="1" t="s">
        <v>30</v>
      </c>
      <c r="C18" s="1" t="s">
        <v>31</v>
      </c>
      <c r="E18" s="3" t="n">
        <v>0.5</v>
      </c>
      <c r="F18" s="4" t="n">
        <v>0.5</v>
      </c>
    </row>
    <row r="20" customFormat="false" ht="94.5" hidden="false" customHeight="false" outlineLevel="0" collapsed="false">
      <c r="A20" s="1" t="s">
        <v>32</v>
      </c>
      <c r="B20" s="1" t="s">
        <v>33</v>
      </c>
      <c r="C20" s="1" t="s">
        <v>34</v>
      </c>
      <c r="D20" s="2" t="s">
        <v>35</v>
      </c>
      <c r="E20" s="3" t="n">
        <v>10</v>
      </c>
      <c r="F20" s="4" t="n">
        <v>8</v>
      </c>
    </row>
    <row r="21" customFormat="false" ht="52.5" hidden="false" customHeight="false" outlineLevel="0" collapsed="false">
      <c r="B21" s="1" t="s">
        <v>36</v>
      </c>
      <c r="C21" s="1" t="s">
        <v>37</v>
      </c>
      <c r="D21" s="2" t="s">
        <v>38</v>
      </c>
      <c r="E21" s="3" t="n">
        <v>1</v>
      </c>
      <c r="F21" s="4" t="s">
        <v>38</v>
      </c>
    </row>
    <row r="23" customFormat="false" ht="52.5" hidden="false" customHeight="false" outlineLevel="0" collapsed="false">
      <c r="A23" s="1" t="s">
        <v>39</v>
      </c>
      <c r="B23" s="1" t="s">
        <v>39</v>
      </c>
      <c r="C23" s="1" t="s">
        <v>40</v>
      </c>
      <c r="D23" s="2" t="s">
        <v>41</v>
      </c>
      <c r="E23" s="3" t="n">
        <v>6</v>
      </c>
      <c r="F23" s="4" t="n">
        <v>4</v>
      </c>
    </row>
    <row r="25" customFormat="false" ht="10.5" hidden="false" customHeight="false" outlineLevel="0" collapsed="false">
      <c r="A25" s="15" t="s">
        <v>42</v>
      </c>
    </row>
    <row r="27" customFormat="false" ht="42" hidden="false" customHeight="false" outlineLevel="0" collapsed="false">
      <c r="A27" s="1" t="s">
        <v>43</v>
      </c>
      <c r="B27" s="1" t="s">
        <v>44</v>
      </c>
      <c r="C27" s="1" t="s">
        <v>45</v>
      </c>
      <c r="D27" s="2" t="s">
        <v>46</v>
      </c>
      <c r="E27" s="3" t="n">
        <v>10</v>
      </c>
      <c r="F27" s="4" t="n">
        <v>9</v>
      </c>
    </row>
    <row r="29" customFormat="false" ht="63" hidden="false" customHeight="false" outlineLevel="0" collapsed="false">
      <c r="A29" s="1" t="s">
        <v>47</v>
      </c>
      <c r="B29" s="1" t="s">
        <v>48</v>
      </c>
      <c r="C29" s="1" t="s">
        <v>49</v>
      </c>
      <c r="D29" s="2" t="s">
        <v>50</v>
      </c>
      <c r="E29" s="3" t="n">
        <v>16</v>
      </c>
      <c r="F29" s="4" t="n">
        <v>20</v>
      </c>
    </row>
    <row r="31" customFormat="false" ht="84" hidden="false" customHeight="false" outlineLevel="0" collapsed="false">
      <c r="A31" s="1" t="s">
        <v>51</v>
      </c>
      <c r="B31" s="1" t="s">
        <v>52</v>
      </c>
      <c r="C31" s="1" t="s">
        <v>53</v>
      </c>
      <c r="D31" s="2" t="s">
        <v>54</v>
      </c>
      <c r="E31" s="3" t="n">
        <v>9</v>
      </c>
      <c r="F31" s="4" t="n">
        <v>11</v>
      </c>
    </row>
    <row r="33" customFormat="false" ht="10.5" hidden="false" customHeight="false" outlineLevel="0" collapsed="false">
      <c r="A33" s="15" t="s">
        <v>55</v>
      </c>
    </row>
    <row r="35" customFormat="false" ht="31.5" hidden="false" customHeight="false" outlineLevel="0" collapsed="false">
      <c r="A35" s="1" t="s">
        <v>56</v>
      </c>
      <c r="B35" s="1" t="s">
        <v>57</v>
      </c>
      <c r="C35" s="1" t="s">
        <v>58</v>
      </c>
      <c r="D35" s="2" t="s">
        <v>59</v>
      </c>
      <c r="E35" s="3" t="n">
        <v>8</v>
      </c>
      <c r="F35" s="4" t="n">
        <v>16</v>
      </c>
    </row>
    <row r="36" customFormat="false" ht="73.5" hidden="false" customHeight="false" outlineLevel="0" collapsed="false">
      <c r="B36" s="1" t="s">
        <v>60</v>
      </c>
      <c r="C36" s="1" t="s">
        <v>61</v>
      </c>
      <c r="D36" s="2" t="s">
        <v>59</v>
      </c>
      <c r="E36" s="3" t="n">
        <v>4</v>
      </c>
      <c r="F36" s="4" t="n">
        <v>8</v>
      </c>
    </row>
    <row r="37" customFormat="false" ht="31.5" hidden="false" customHeight="false" outlineLevel="0" collapsed="false">
      <c r="B37" s="1" t="s">
        <v>62</v>
      </c>
      <c r="C37" s="1" t="s">
        <v>63</v>
      </c>
      <c r="D37" s="2" t="s">
        <v>59</v>
      </c>
      <c r="E37" s="3" t="n">
        <v>4</v>
      </c>
      <c r="F37" s="4" t="n">
        <v>8</v>
      </c>
    </row>
    <row r="39" customFormat="false" ht="21" hidden="false" customHeight="false" outlineLevel="0" collapsed="false">
      <c r="A39" s="15" t="s">
        <v>64</v>
      </c>
    </row>
    <row r="41" customFormat="false" ht="42" hidden="false" customHeight="false" outlineLevel="0" collapsed="false">
      <c r="A41" s="1" t="s">
        <v>65</v>
      </c>
      <c r="B41" s="1" t="s">
        <v>66</v>
      </c>
      <c r="C41" s="1" t="s">
        <v>67</v>
      </c>
      <c r="D41" s="2" t="s">
        <v>68</v>
      </c>
      <c r="E41" s="3" t="n">
        <v>10</v>
      </c>
      <c r="F41" s="4" t="n">
        <v>12</v>
      </c>
    </row>
    <row r="43" customFormat="false" ht="84" hidden="false" customHeight="false" outlineLevel="0" collapsed="false">
      <c r="A43" s="1" t="s">
        <v>69</v>
      </c>
      <c r="B43" s="1" t="s">
        <v>70</v>
      </c>
      <c r="C43" s="1" t="s">
        <v>71</v>
      </c>
      <c r="D43" s="2" t="s">
        <v>72</v>
      </c>
      <c r="E43" s="3" t="n">
        <v>4</v>
      </c>
      <c r="F43" s="4" t="n">
        <v>8</v>
      </c>
    </row>
    <row r="46" customFormat="false" ht="84" hidden="false" customHeight="false" outlineLevel="0" collapsed="false">
      <c r="A46" s="15" t="s">
        <v>73</v>
      </c>
      <c r="B46" s="1" t="s">
        <v>74</v>
      </c>
      <c r="C46" s="1" t="s">
        <v>75</v>
      </c>
      <c r="D46" s="1" t="s">
        <v>76</v>
      </c>
      <c r="E46" s="3" t="n">
        <v>20</v>
      </c>
      <c r="F46" s="4" t="n">
        <v>43</v>
      </c>
    </row>
    <row r="49" customFormat="false" ht="21" hidden="false" customHeight="false" outlineLevel="0" collapsed="false">
      <c r="A49" s="15" t="s">
        <v>77</v>
      </c>
    </row>
    <row r="51" customFormat="false" ht="31.5" hidden="false" customHeight="false" outlineLevel="0" collapsed="false">
      <c r="A51" s="1" t="s">
        <v>78</v>
      </c>
      <c r="B51" s="1" t="s">
        <v>79</v>
      </c>
      <c r="C51" s="17" t="s">
        <v>80</v>
      </c>
      <c r="D51" s="2" t="s">
        <v>80</v>
      </c>
      <c r="E51" s="1" t="n">
        <v>16</v>
      </c>
      <c r="F51" s="18" t="n">
        <v>20</v>
      </c>
    </row>
    <row r="52" customFormat="false" ht="31.5" hidden="false" customHeight="false" outlineLevel="0" collapsed="false">
      <c r="B52" s="1" t="s">
        <v>81</v>
      </c>
      <c r="C52" s="17" t="s">
        <v>82</v>
      </c>
      <c r="D52" s="2" t="s">
        <v>83</v>
      </c>
      <c r="E52" s="1" t="n">
        <v>8</v>
      </c>
      <c r="F52" s="18" t="n">
        <v>13</v>
      </c>
    </row>
    <row r="53" customFormat="false" ht="10.5" hidden="false" customHeight="false" outlineLevel="0" collapsed="false">
      <c r="C53" s="3"/>
      <c r="E53" s="1"/>
    </row>
    <row r="54" customFormat="false" ht="52.5" hidden="false" customHeight="false" outlineLevel="0" collapsed="false">
      <c r="A54" s="1" t="s">
        <v>84</v>
      </c>
      <c r="B54" s="1" t="s">
        <v>79</v>
      </c>
      <c r="C54" s="17" t="s">
        <v>80</v>
      </c>
      <c r="D54" s="17" t="s">
        <v>85</v>
      </c>
      <c r="E54" s="1" t="n">
        <v>3</v>
      </c>
      <c r="F54" s="4" t="n">
        <v>5</v>
      </c>
    </row>
    <row r="55" customFormat="false" ht="21" hidden="false" customHeight="false" outlineLevel="0" collapsed="false">
      <c r="B55" s="1" t="s">
        <v>86</v>
      </c>
      <c r="C55" s="17" t="s">
        <v>87</v>
      </c>
      <c r="D55" s="2" t="s">
        <v>87</v>
      </c>
      <c r="E55" s="1" t="n">
        <v>8</v>
      </c>
      <c r="F55" s="4" t="n">
        <v>4</v>
      </c>
    </row>
    <row r="56" customFormat="false" ht="31.5" hidden="false" customHeight="false" outlineLevel="0" collapsed="false">
      <c r="B56" s="1" t="s">
        <v>81</v>
      </c>
      <c r="C56" s="17" t="s">
        <v>82</v>
      </c>
      <c r="D56" s="17" t="s">
        <v>82</v>
      </c>
      <c r="E56" s="1" t="n">
        <v>5</v>
      </c>
      <c r="F56" s="4" t="n">
        <v>9</v>
      </c>
    </row>
    <row r="58" customFormat="false" ht="21" hidden="false" customHeight="false" outlineLevel="0" collapsed="false">
      <c r="A58" s="1" t="s">
        <v>88</v>
      </c>
      <c r="B58" s="1" t="s">
        <v>89</v>
      </c>
      <c r="C58" s="1" t="s">
        <v>90</v>
      </c>
      <c r="D58" s="2" t="s">
        <v>91</v>
      </c>
      <c r="E58" s="3" t="n">
        <v>5</v>
      </c>
      <c r="F58" s="4" t="n">
        <v>7</v>
      </c>
    </row>
    <row r="59" customFormat="false" ht="21" hidden="false" customHeight="false" outlineLevel="0" collapsed="false">
      <c r="B59" s="1" t="s">
        <v>92</v>
      </c>
      <c r="C59" s="1" t="s">
        <v>93</v>
      </c>
      <c r="D59" s="2" t="s">
        <v>94</v>
      </c>
      <c r="E59" s="3" t="n">
        <v>4</v>
      </c>
      <c r="F59" s="4" t="n">
        <v>4</v>
      </c>
    </row>
    <row r="60" customFormat="false" ht="21" hidden="false" customHeight="false" outlineLevel="0" collapsed="false">
      <c r="B60" s="1" t="s">
        <v>95</v>
      </c>
      <c r="C60" s="1" t="s">
        <v>96</v>
      </c>
      <c r="D60" s="2" t="s">
        <v>97</v>
      </c>
      <c r="E60" s="3" t="n">
        <v>4</v>
      </c>
      <c r="F60" s="4" t="n">
        <v>5</v>
      </c>
    </row>
    <row r="61" customFormat="false" ht="31.5" hidden="false" customHeight="false" outlineLevel="0" collapsed="false">
      <c r="B61" s="1" t="s">
        <v>98</v>
      </c>
      <c r="C61" s="1" t="s">
        <v>99</v>
      </c>
      <c r="D61" s="2" t="s">
        <v>99</v>
      </c>
      <c r="E61" s="3" t="n">
        <v>4</v>
      </c>
      <c r="F61" s="4" t="n">
        <v>5</v>
      </c>
    </row>
    <row r="63" customFormat="false" ht="21" hidden="false" customHeight="true" outlineLevel="0" collapsed="false">
      <c r="A63" s="1" t="s">
        <v>100</v>
      </c>
      <c r="B63" s="1" t="s">
        <v>101</v>
      </c>
      <c r="C63" s="1" t="s">
        <v>102</v>
      </c>
      <c r="D63" s="19" t="s">
        <v>59</v>
      </c>
      <c r="E63" s="3" t="n">
        <v>1</v>
      </c>
      <c r="F63" s="4" t="n">
        <v>2</v>
      </c>
    </row>
    <row r="64" customFormat="false" ht="21" hidden="false" customHeight="false" outlineLevel="0" collapsed="false">
      <c r="B64" s="1" t="s">
        <v>103</v>
      </c>
      <c r="C64" s="1" t="s">
        <v>104</v>
      </c>
      <c r="D64" s="19"/>
      <c r="E64" s="3" t="n">
        <v>5</v>
      </c>
      <c r="F64" s="4" t="n">
        <v>7</v>
      </c>
    </row>
    <row r="66" customFormat="false" ht="21" hidden="false" customHeight="true" outlineLevel="0" collapsed="false">
      <c r="A66" s="1" t="s">
        <v>105</v>
      </c>
      <c r="B66" s="1" t="s">
        <v>101</v>
      </c>
      <c r="C66" s="1" t="s">
        <v>102</v>
      </c>
      <c r="D66" s="19" t="s">
        <v>59</v>
      </c>
      <c r="E66" s="3" t="n">
        <v>1</v>
      </c>
      <c r="F66" s="4" t="n">
        <v>1</v>
      </c>
    </row>
    <row r="67" customFormat="false" ht="21" hidden="false" customHeight="false" outlineLevel="0" collapsed="false">
      <c r="B67" s="1" t="s">
        <v>103</v>
      </c>
      <c r="C67" s="1" t="s">
        <v>106</v>
      </c>
      <c r="D67" s="19"/>
      <c r="E67" s="3" t="n">
        <v>7</v>
      </c>
      <c r="F67" s="4" t="n">
        <v>10</v>
      </c>
    </row>
    <row r="69" customFormat="false" ht="21" hidden="false" customHeight="true" outlineLevel="0" collapsed="false">
      <c r="A69" s="1" t="s">
        <v>107</v>
      </c>
      <c r="B69" s="1" t="s">
        <v>101</v>
      </c>
      <c r="C69" s="1" t="s">
        <v>108</v>
      </c>
      <c r="D69" s="19" t="s">
        <v>59</v>
      </c>
      <c r="E69" s="3" t="n">
        <v>1</v>
      </c>
      <c r="F69" s="4" t="n">
        <v>1</v>
      </c>
    </row>
    <row r="70" customFormat="false" ht="21" hidden="false" customHeight="false" outlineLevel="0" collapsed="false">
      <c r="B70" s="1" t="s">
        <v>103</v>
      </c>
      <c r="C70" s="1" t="s">
        <v>109</v>
      </c>
      <c r="D70" s="19"/>
      <c r="E70" s="3" t="n">
        <v>2</v>
      </c>
      <c r="F70" s="4" t="n">
        <v>2</v>
      </c>
    </row>
    <row r="72" customFormat="false" ht="21" hidden="false" customHeight="true" outlineLevel="0" collapsed="false">
      <c r="A72" s="1" t="s">
        <v>110</v>
      </c>
      <c r="B72" s="1" t="s">
        <v>101</v>
      </c>
      <c r="C72" s="1" t="s">
        <v>111</v>
      </c>
      <c r="D72" s="19" t="s">
        <v>59</v>
      </c>
      <c r="E72" s="3" t="n">
        <v>1</v>
      </c>
      <c r="F72" s="4" t="n">
        <v>1</v>
      </c>
    </row>
    <row r="73" customFormat="false" ht="21" hidden="false" customHeight="false" outlineLevel="0" collapsed="false">
      <c r="B73" s="1" t="s">
        <v>103</v>
      </c>
      <c r="C73" s="1" t="s">
        <v>109</v>
      </c>
      <c r="D73" s="19"/>
      <c r="E73" s="3" t="n">
        <v>2</v>
      </c>
      <c r="F73" s="4" t="n">
        <v>2</v>
      </c>
    </row>
    <row r="75" customFormat="false" ht="21" hidden="false" customHeight="false" outlineLevel="0" collapsed="false">
      <c r="A75" s="1" t="s">
        <v>112</v>
      </c>
      <c r="B75" s="1" t="s">
        <v>101</v>
      </c>
      <c r="C75" s="1" t="s">
        <v>102</v>
      </c>
      <c r="D75" s="2" t="s">
        <v>113</v>
      </c>
      <c r="E75" s="3" t="n">
        <v>1</v>
      </c>
      <c r="F75" s="4" t="n">
        <v>2</v>
      </c>
    </row>
    <row r="76" customFormat="false" ht="42" hidden="false" customHeight="false" outlineLevel="0" collapsed="false">
      <c r="B76" s="1" t="s">
        <v>103</v>
      </c>
      <c r="C76" s="1" t="s">
        <v>114</v>
      </c>
      <c r="D76" s="2" t="s">
        <v>115</v>
      </c>
      <c r="E76" s="3" t="n">
        <v>6</v>
      </c>
      <c r="F76" s="4" t="n">
        <v>9</v>
      </c>
    </row>
    <row r="78" customFormat="false" ht="31.5" hidden="false" customHeight="false" outlineLevel="0" collapsed="false">
      <c r="A78" s="1" t="s">
        <v>116</v>
      </c>
      <c r="B78" s="1" t="s">
        <v>101</v>
      </c>
      <c r="C78" s="1" t="s">
        <v>117</v>
      </c>
      <c r="D78" s="2" t="s">
        <v>118</v>
      </c>
      <c r="E78" s="3" t="n">
        <v>1</v>
      </c>
      <c r="F78" s="16" t="n">
        <v>2</v>
      </c>
    </row>
    <row r="79" customFormat="false" ht="21" hidden="false" customHeight="false" outlineLevel="0" collapsed="false">
      <c r="B79" s="1" t="s">
        <v>103</v>
      </c>
      <c r="C79" s="1" t="s">
        <v>109</v>
      </c>
      <c r="E79" s="3" t="n">
        <v>2</v>
      </c>
      <c r="F79" s="16"/>
    </row>
    <row r="81" customFormat="false" ht="21" hidden="false" customHeight="false" outlineLevel="0" collapsed="false">
      <c r="A81" s="1" t="s">
        <v>119</v>
      </c>
      <c r="B81" s="1" t="s">
        <v>101</v>
      </c>
      <c r="C81" s="1" t="s">
        <v>102</v>
      </c>
      <c r="D81" s="2" t="s">
        <v>113</v>
      </c>
      <c r="E81" s="3" t="n">
        <v>1</v>
      </c>
      <c r="F81" s="4" t="n">
        <v>2</v>
      </c>
    </row>
    <row r="82" customFormat="false" ht="42" hidden="false" customHeight="false" outlineLevel="0" collapsed="false">
      <c r="B82" s="1" t="s">
        <v>103</v>
      </c>
      <c r="C82" s="1" t="s">
        <v>120</v>
      </c>
      <c r="D82" s="2" t="s">
        <v>121</v>
      </c>
      <c r="E82" s="3" t="n">
        <v>7</v>
      </c>
      <c r="F82" s="4" t="n">
        <v>8</v>
      </c>
    </row>
    <row r="84" customFormat="false" ht="21" hidden="false" customHeight="false" outlineLevel="0" collapsed="false">
      <c r="A84" s="1" t="s">
        <v>122</v>
      </c>
      <c r="B84" s="1" t="s">
        <v>123</v>
      </c>
      <c r="C84" s="1" t="s">
        <v>124</v>
      </c>
      <c r="D84" s="1" t="s">
        <v>125</v>
      </c>
      <c r="E84" s="3" t="n">
        <v>2</v>
      </c>
      <c r="F84" s="4" t="n">
        <v>10</v>
      </c>
    </row>
    <row r="85" customFormat="false" ht="42" hidden="false" customHeight="false" outlineLevel="0" collapsed="false">
      <c r="B85" s="1" t="s">
        <v>126</v>
      </c>
      <c r="C85" s="1" t="s">
        <v>127</v>
      </c>
      <c r="D85" s="2" t="s">
        <v>128</v>
      </c>
      <c r="E85" s="3" t="n">
        <v>12</v>
      </c>
      <c r="F85" s="4" t="n">
        <v>12</v>
      </c>
    </row>
    <row r="87" customFormat="false" ht="94.5" hidden="false" customHeight="false" outlineLevel="0" collapsed="false">
      <c r="A87" s="1" t="s">
        <v>129</v>
      </c>
      <c r="D87" s="2" t="s">
        <v>130</v>
      </c>
      <c r="E87" s="3" t="n">
        <v>20</v>
      </c>
      <c r="F87" s="4" t="n">
        <v>25</v>
      </c>
    </row>
    <row r="90" customFormat="false" ht="21" hidden="false" customHeight="false" outlineLevel="0" collapsed="false">
      <c r="A90" s="15" t="s">
        <v>131</v>
      </c>
    </row>
    <row r="91" customFormat="false" ht="157.5" hidden="false" customHeight="false" outlineLevel="0" collapsed="false">
      <c r="B91" s="1" t="s">
        <v>132</v>
      </c>
      <c r="C91" s="1" t="s">
        <v>133</v>
      </c>
      <c r="D91" s="2" t="s">
        <v>134</v>
      </c>
      <c r="E91" s="3" t="n">
        <v>5</v>
      </c>
      <c r="F91" s="4" t="n">
        <v>20</v>
      </c>
    </row>
    <row r="93" customFormat="false" ht="10.5" hidden="false" customHeight="false" outlineLevel="0" collapsed="false">
      <c r="A93" s="15" t="s">
        <v>135</v>
      </c>
    </row>
    <row r="94" customFormat="false" ht="21" hidden="false" customHeight="false" outlineLevel="0" collapsed="false">
      <c r="B94" s="1" t="s">
        <v>136</v>
      </c>
      <c r="C94" s="20" t="s">
        <v>137</v>
      </c>
      <c r="D94" s="2" t="s">
        <v>138</v>
      </c>
      <c r="E94" s="21" t="s">
        <v>137</v>
      </c>
      <c r="F94" s="4" t="n">
        <v>16</v>
      </c>
    </row>
  </sheetData>
  <mergeCells count="8">
    <mergeCell ref="C1:D1"/>
    <mergeCell ref="E1:F1"/>
    <mergeCell ref="F11:F12"/>
    <mergeCell ref="D63:D64"/>
    <mergeCell ref="D66:D67"/>
    <mergeCell ref="D69:D70"/>
    <mergeCell ref="D72:D73"/>
    <mergeCell ref="F78:F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13:41:12Z</dcterms:created>
  <dc:creator>Atul Verma</dc:creator>
  <dc:description/>
  <dc:language>en-US</dc:language>
  <cp:lastModifiedBy>maryann_fernandes</cp:lastModifiedBy>
  <dcterms:modified xsi:type="dcterms:W3CDTF">2006-01-20T15:14:20Z</dcterms:modified>
  <cp:revision>0</cp:revision>
  <dc:subject/>
  <dc:title>Asp vs Asp.NET Productivity Report</dc:title>
</cp:coreProperties>
</file>