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Loan Calculator" sheetId="1" state="visible" r:id="rId2"/>
  </sheets>
  <definedNames>
    <definedName function="false" hidden="false" name="nSkip" vbProcedure="fals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Loan Calculator</t>
  </si>
  <si>
    <t xml:space="preserve">This worksheet can help you calculate loan costs. Enter values into the yellow boxes, replacing the sample data. Results will be shown in the green boxes.
This worksheet is locked to preserve the formulas that calculate your results. To unlock the worksheet, go to the Tools menu, select Protection, then choose Unprotect Sheet. This sheet does not use a password.??</t>
  </si>
  <si>
    <t xml:space="preserve">Loan  Amount:</t>
  </si>
  <si>
    <t xml:space="preserve">Annual Interest Rate:</t>
  </si>
  <si>
    <t xml:space="preserve">Length of Loan (in Years):</t>
  </si>
  <si>
    <t xml:space="preserve">Number of Payments Per Year:</t>
  </si>
  <si>
    <t xml:space="preserve">Total Number of Periods:</t>
  </si>
  <si>
    <t xml:space="preserve">Payment Per Period:</t>
  </si>
  <si>
    <t xml:space="preserve">Total Interest Paid:</t>
  </si>
  <si>
    <t xml:space="preserve">Total Payments:</t>
  </si>
  <si>
    <t xml:space="preserve">Period</t>
  </si>
  <si>
    <t xml:space="preserve">Payment</t>
  </si>
  <si>
    <t xml:space="preserve">Principal</t>
  </si>
  <si>
    <t xml:space="preserve">Interest</t>
  </si>
  <si>
    <t xml:space="preserve">Total Interest Paid</t>
  </si>
  <si>
    <t xml:space="preserve">New Payoff Amount</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
    <numFmt numFmtId="168" formatCode="General"/>
    <numFmt numFmtId="169" formatCode="\$#,##0.00_);[RED]&quot;($&quot;#,##0.00\)"/>
    <numFmt numFmtId="170" formatCode="[$-409]#,##0.00_);[RED]\(#,##0.00\)"/>
  </numFmts>
  <fonts count="8">
    <font>
      <sz val="9"/>
      <name val="Geneva"/>
      <family val="0"/>
    </font>
    <font>
      <sz val="10"/>
      <name val="Arial"/>
      <family val="0"/>
    </font>
    <font>
      <sz val="10"/>
      <name val="Arial"/>
      <family val="0"/>
    </font>
    <font>
      <sz val="10"/>
      <name val="Arial"/>
      <family val="0"/>
    </font>
    <font>
      <sz val="22"/>
      <color rgb="FFFFFFFF"/>
      <name val="Arial"/>
      <family val="0"/>
    </font>
    <font>
      <sz val="10"/>
      <color rgb="FF808080"/>
      <name val="Arial"/>
      <family val="0"/>
    </font>
    <font>
      <sz val="10"/>
      <color rgb="FFFFFF99"/>
      <name val="Arial"/>
      <family val="0"/>
    </font>
    <font>
      <b val="true"/>
      <sz val="10"/>
      <color rgb="FFFFFF99"/>
      <name val="Arial"/>
      <family val="0"/>
    </font>
  </fonts>
  <fills count="6">
    <fill>
      <patternFill patternType="none"/>
    </fill>
    <fill>
      <patternFill patternType="gray125"/>
    </fill>
    <fill>
      <patternFill patternType="solid">
        <fgColor rgb="FF993366"/>
        <bgColor rgb="FF993366"/>
      </patternFill>
    </fill>
    <fill>
      <patternFill patternType="solid">
        <fgColor rgb="FF008080"/>
        <bgColor rgb="FF008080"/>
      </patternFill>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6" fontId="1" fillId="4" borderId="2" xfId="17"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true" applyProtection="true">
      <alignment horizontal="right" vertical="bottom" textRotation="0" wrapText="false" indent="0" shrinkToFit="false"/>
      <protection locked="true" hidden="false"/>
    </xf>
    <xf numFmtId="167" fontId="1" fillId="4" borderId="4"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1" fillId="4" borderId="2"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right" vertical="bottom" textRotation="0" wrapText="false" indent="0" shrinkToFit="false"/>
      <protection locked="true" hidden="false"/>
    </xf>
    <xf numFmtId="164" fontId="1" fillId="4" borderId="6" xfId="0" applyFont="true" applyBorder="true" applyAlignment="false" applyProtection="true">
      <alignment horizontal="general" vertical="bottom" textRotation="0" wrapText="false" indent="0" shrinkToFit="false"/>
      <protection locked="false" hidden="false"/>
    </xf>
    <xf numFmtId="168" fontId="1" fillId="5" borderId="4" xfId="0" applyFont="true" applyBorder="true" applyAlignment="false" applyProtection="true">
      <alignment horizontal="general" vertical="bottom" textRotation="0" wrapText="false" indent="0" shrinkToFit="false"/>
      <protection locked="true" hidden="false"/>
    </xf>
    <xf numFmtId="166" fontId="1" fillId="5" borderId="2" xfId="17" applyFont="true" applyBorder="true" applyAlignment="true" applyProtection="true">
      <alignment horizontal="general" vertical="bottom" textRotation="0" wrapText="false" indent="0" shrinkToFit="false"/>
      <protection locked="true" hidden="false"/>
    </xf>
    <xf numFmtId="166" fontId="1" fillId="5" borderId="6" xfId="0" applyFont="true" applyBorder="true" applyAlignment="true" applyProtection="true">
      <alignment horizontal="general" vertical="bottom" textRotation="0" wrapText="false" indent="0" shrinkToFit="false"/>
      <protection locked="true" hidden="false"/>
    </xf>
    <xf numFmtId="166" fontId="1" fillId="5" borderId="4"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8" fontId="1" fillId="5" borderId="5" xfId="0" applyFont="true" applyBorder="true" applyAlignment="true" applyProtection="true">
      <alignment horizontal="center" vertical="bottom" textRotation="0" wrapText="false" indent="0" shrinkToFit="false"/>
      <protection locked="true" hidden="false"/>
    </xf>
    <xf numFmtId="169" fontId="1" fillId="5" borderId="8" xfId="0" applyFont="true" applyBorder="true" applyAlignment="false" applyProtection="true">
      <alignment horizontal="general" vertical="bottom" textRotation="0" wrapText="false" indent="0" shrinkToFit="false"/>
      <protection locked="true" hidden="false"/>
    </xf>
    <xf numFmtId="169" fontId="1" fillId="5" borderId="6" xfId="0" applyFont="true" applyBorder="true" applyAlignment="false" applyProtection="true">
      <alignment horizontal="general" vertical="bottom" textRotation="0" wrapText="false" indent="0" shrinkToFit="false"/>
      <protection locked="true" hidden="false"/>
    </xf>
    <xf numFmtId="170" fontId="1" fillId="5" borderId="8" xfId="0" applyFont="true" applyBorder="true" applyAlignment="false" applyProtection="true">
      <alignment horizontal="general" vertical="bottom" textRotation="0" wrapText="false" indent="0" shrinkToFit="false"/>
      <protection locked="true" hidden="false"/>
    </xf>
    <xf numFmtId="170" fontId="1" fillId="5" borderId="6" xfId="0" applyFont="true" applyBorder="true" applyAlignment="false" applyProtection="true">
      <alignment horizontal="general" vertical="bottom" textRotation="0" wrapText="false" indent="0" shrinkToFit="false"/>
      <protection locked="true" hidden="false"/>
    </xf>
    <xf numFmtId="168" fontId="1" fillId="5" borderId="3" xfId="0" applyFont="true" applyBorder="true" applyAlignment="true" applyProtection="true">
      <alignment horizontal="center" vertical="bottom" textRotation="0" wrapText="false" indent="0" shrinkToFit="false"/>
      <protection locked="true" hidden="false"/>
    </xf>
    <xf numFmtId="169" fontId="1" fillId="5" borderId="9" xfId="0" applyFont="true" applyBorder="true" applyAlignment="false" applyProtection="true">
      <alignment horizontal="general" vertical="bottom" textRotation="0" wrapText="false" indent="0" shrinkToFit="false"/>
      <protection locked="true" hidden="false"/>
    </xf>
    <xf numFmtId="170" fontId="1" fillId="5" borderId="9" xfId="0" applyFont="true" applyBorder="true" applyAlignment="false" applyProtection="true">
      <alignment horizontal="general" vertical="bottom" textRotation="0" wrapText="false" indent="0" shrinkToFit="false"/>
      <protection locked="true" hidden="false"/>
    </xf>
    <xf numFmtId="170" fontId="1" fillId="5" borderId="4"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11.16015625" defaultRowHeight="12" zeroHeight="true" outlineLevelRow="0" outlineLevelCol="0"/>
  <cols>
    <col collapsed="false" customWidth="true" hidden="false" outlineLevel="0" max="1" min="1" style="1" width="0.99"/>
    <col collapsed="false" customWidth="true" hidden="false" outlineLevel="0" max="2" min="2" style="2" width="7.5"/>
    <col collapsed="false" customWidth="true" hidden="false" outlineLevel="0" max="7" min="3" style="1" width="13.83"/>
    <col collapsed="false" customWidth="true" hidden="false" outlineLevel="0" max="8" min="8" style="1" width="0.99"/>
    <col collapsed="false" customWidth="false" hidden="true" outlineLevel="0" max="257" min="9" style="1" width="11.16"/>
    <col collapsed="false" customWidth="false" hidden="true" outlineLevel="0" max="16384" min="258" style="0" width="11.16"/>
  </cols>
  <sheetData>
    <row r="1" customFormat="false" ht="1" hidden="false" customHeight="true" outlineLevel="0" collapsed="false"/>
    <row r="2" customFormat="false" ht="26" hidden="false" customHeight="false" outlineLevel="0" collapsed="false">
      <c r="A2" s="3" t="s">
        <v>0</v>
      </c>
      <c r="B2" s="3"/>
      <c r="C2" s="3"/>
      <c r="D2" s="3"/>
      <c r="E2" s="3"/>
      <c r="F2" s="3"/>
      <c r="G2" s="3"/>
      <c r="H2" s="3"/>
    </row>
    <row r="3" customFormat="false" ht="13" hidden="false" customHeight="false" outlineLevel="0" collapsed="false">
      <c r="C3" s="2"/>
      <c r="E3" s="2"/>
      <c r="F3" s="2"/>
      <c r="G3" s="2"/>
    </row>
    <row r="4" customFormat="false" ht="13" hidden="false" customHeight="true" outlineLevel="0" collapsed="false">
      <c r="B4" s="4" t="s">
        <v>1</v>
      </c>
      <c r="C4" s="4"/>
      <c r="D4" s="4"/>
      <c r="E4" s="5" t="s">
        <v>2</v>
      </c>
      <c r="F4" s="5"/>
      <c r="G4" s="6" t="n">
        <v>250000</v>
      </c>
    </row>
    <row r="5" customFormat="false" ht="14" hidden="false" customHeight="false" outlineLevel="0" collapsed="false">
      <c r="B5" s="4"/>
      <c r="C5" s="4"/>
      <c r="D5" s="4"/>
      <c r="E5" s="7" t="s">
        <v>3</v>
      </c>
      <c r="F5" s="7"/>
      <c r="G5" s="8" t="n">
        <v>0.0825</v>
      </c>
    </row>
    <row r="6" customFormat="false" ht="14" hidden="false" customHeight="false" outlineLevel="0" collapsed="false">
      <c r="B6" s="4"/>
      <c r="C6" s="4"/>
      <c r="D6" s="4"/>
      <c r="E6" s="9"/>
      <c r="F6" s="9"/>
      <c r="G6" s="10"/>
    </row>
    <row r="7" customFormat="false" ht="13" hidden="false" customHeight="false" outlineLevel="0" collapsed="false">
      <c r="B7" s="4"/>
      <c r="C7" s="4"/>
      <c r="D7" s="4"/>
      <c r="E7" s="5" t="s">
        <v>4</v>
      </c>
      <c r="F7" s="5"/>
      <c r="G7" s="11" t="n">
        <v>30</v>
      </c>
    </row>
    <row r="8" customFormat="false" ht="13" hidden="false" customHeight="true" outlineLevel="0" collapsed="false">
      <c r="B8" s="4"/>
      <c r="C8" s="4"/>
      <c r="D8" s="4"/>
      <c r="E8" s="12" t="s">
        <v>5</v>
      </c>
      <c r="F8" s="12"/>
      <c r="G8" s="13" t="n">
        <v>12</v>
      </c>
    </row>
    <row r="9" customFormat="false" ht="14" hidden="false" customHeight="false" outlineLevel="0" collapsed="false">
      <c r="B9" s="4"/>
      <c r="C9" s="4"/>
      <c r="D9" s="4"/>
      <c r="E9" s="7" t="s">
        <v>6</v>
      </c>
      <c r="F9" s="7"/>
      <c r="G9" s="14" t="n">
        <f aca="false">G7*G8</f>
        <v>360</v>
      </c>
    </row>
    <row r="10" customFormat="false" ht="14" hidden="false" customHeight="false" outlineLevel="0" collapsed="false">
      <c r="B10" s="4"/>
      <c r="C10" s="4"/>
      <c r="D10" s="4"/>
      <c r="E10" s="9"/>
      <c r="F10" s="9"/>
      <c r="G10" s="10"/>
    </row>
    <row r="11" customFormat="false" ht="13" hidden="false" customHeight="false" outlineLevel="0" collapsed="false">
      <c r="B11" s="4"/>
      <c r="C11" s="4"/>
      <c r="D11" s="4"/>
      <c r="E11" s="5" t="s">
        <v>7</v>
      </c>
      <c r="F11" s="5"/>
      <c r="G11" s="15" t="n">
        <f aca="false">-PMT((G5/G8),G9,G4)</f>
        <v>1878.16651012731</v>
      </c>
    </row>
    <row r="12" customFormat="false" ht="13" hidden="false" customHeight="false" outlineLevel="0" collapsed="false">
      <c r="B12" s="4"/>
      <c r="C12" s="4"/>
      <c r="D12" s="4"/>
      <c r="E12" s="12" t="s">
        <v>8</v>
      </c>
      <c r="F12" s="12"/>
      <c r="G12" s="16" t="n">
        <f aca="false">G13-G4</f>
        <v>426139.943645832</v>
      </c>
    </row>
    <row r="13" customFormat="false" ht="14" hidden="false" customHeight="false" outlineLevel="0" collapsed="false">
      <c r="B13" s="4"/>
      <c r="C13" s="4"/>
      <c r="D13" s="4"/>
      <c r="E13" s="7" t="s">
        <v>9</v>
      </c>
      <c r="F13" s="7"/>
      <c r="G13" s="17" t="n">
        <f aca="false">G11*G9</f>
        <v>676139.943645832</v>
      </c>
    </row>
    <row r="14" customFormat="false" ht="13" hidden="false" customHeight="true" outlineLevel="0" collapsed="false"/>
    <row r="15" customFormat="false" ht="26" hidden="false" customHeight="true" outlineLevel="0" collapsed="false">
      <c r="B15" s="18" t="s">
        <v>10</v>
      </c>
      <c r="C15" s="19" t="s">
        <v>11</v>
      </c>
      <c r="D15" s="19" t="s">
        <v>12</v>
      </c>
      <c r="E15" s="19" t="s">
        <v>13</v>
      </c>
      <c r="F15" s="19" t="s">
        <v>14</v>
      </c>
      <c r="G15" s="20" t="s">
        <v>15</v>
      </c>
    </row>
    <row r="16" customFormat="false" ht="12" hidden="false" customHeight="true" outlineLevel="0" collapsed="false">
      <c r="B16" s="21" t="n">
        <f aca="false">IF(((ROW()-nSkip)&lt;=$G$9),(ROW()-nSkip),"")</f>
        <v>1</v>
      </c>
      <c r="C16" s="22" t="n">
        <f aca="false">IF((B16&lt;=$G$9),-PMT(($G$5/$G$8),$G$9,$G$4),"")</f>
        <v>1878.16651012731</v>
      </c>
      <c r="D16" s="22" t="n">
        <f aca="false">IF(((ROW()-nSkip)&lt;=$G$9),-PPMT(($G$5/$G$8),B16,$G$9,$G$4),"")</f>
        <v>159.41651012731</v>
      </c>
      <c r="E16" s="22" t="n">
        <f aca="false">IF(((ROW()-nSkip)&lt;=$G$9),-IPMT(($G$5/$G$8),B16,$G$9,$G$4),"")</f>
        <v>1718.75</v>
      </c>
      <c r="F16" s="22" t="n">
        <f aca="false">IF(((ROW()-nSkip)&lt;=$G$9),E16,"")</f>
        <v>1718.75</v>
      </c>
      <c r="G16" s="23" t="n">
        <f aca="false">IF(((ROW()-nSkip)&lt;=$G$9),(G4-D16),"")</f>
        <v>249840.583489873</v>
      </c>
    </row>
    <row r="17" customFormat="false" ht="12" hidden="false" customHeight="true" outlineLevel="0" collapsed="false">
      <c r="B17" s="21" t="n">
        <f aca="false">IF(((ROW()-nSkip)&lt;=$G$9),(ROW()-nSkip),"")</f>
        <v>2</v>
      </c>
      <c r="C17" s="22" t="n">
        <f aca="false">IF((B17&lt;=$G$9),-PMT(($G$5/$G$8),$G$9,$G$4),"")</f>
        <v>1878.16651012731</v>
      </c>
      <c r="D17" s="22" t="n">
        <f aca="false">IF(((ROW()-nSkip)&lt;=$G$9),-PPMT(($G$5/$G$8),B17,$G$9,$G$4),"")</f>
        <v>160.512498634435</v>
      </c>
      <c r="E17" s="22" t="n">
        <f aca="false">IF(((ROW()-nSkip)&lt;=$G$9),-IPMT(($G$5/$G$8),B17,$G$9,$G$4),"")</f>
        <v>1717.65401149287</v>
      </c>
      <c r="F17" s="24" t="n">
        <f aca="false">IF(((ROW()-nSkip)&lt;=$G$9),(E17+F16),"")</f>
        <v>3436.40401149288</v>
      </c>
      <c r="G17" s="25" t="n">
        <f aca="false">IF(((ROW()-nSkip)&lt;=$G$9),(G16-D17),"")</f>
        <v>249680.070991238</v>
      </c>
    </row>
    <row r="18" customFormat="false" ht="12" hidden="false" customHeight="true" outlineLevel="0" collapsed="false">
      <c r="B18" s="21" t="n">
        <f aca="false">IF(((ROW()-nSkip)&lt;=$G$9),(ROW()-nSkip),"")</f>
        <v>3</v>
      </c>
      <c r="C18" s="22" t="n">
        <f aca="false">IF((B18&lt;=$G$9),-PMT(($G$5/$G$8),$G$9,$G$4),"")</f>
        <v>1878.16651012731</v>
      </c>
      <c r="D18" s="22" t="n">
        <f aca="false">IF(((ROW()-nSkip)&lt;=$G$9),-PPMT(($G$5/$G$8),B18,$G$9,$G$4),"")</f>
        <v>161.616022062547</v>
      </c>
      <c r="E18" s="22" t="n">
        <f aca="false">IF(((ROW()-nSkip)&lt;=$G$9),-IPMT(($G$5/$G$8),B18,$G$9,$G$4),"")</f>
        <v>1716.55048806476</v>
      </c>
      <c r="F18" s="24" t="n">
        <f aca="false">IF(((ROW()-nSkip)&lt;=$G$9),(E18+F17),"")</f>
        <v>5152.95449955764</v>
      </c>
      <c r="G18" s="25" t="n">
        <f aca="false">IF(((ROW()-nSkip)&lt;=$G$9),(G17-D18),"")</f>
        <v>249518.454969176</v>
      </c>
    </row>
    <row r="19" customFormat="false" ht="12" hidden="false" customHeight="true" outlineLevel="0" collapsed="false">
      <c r="B19" s="21" t="n">
        <f aca="false">IF(((ROW()-nSkip)&lt;=$G$9),(ROW()-nSkip),"")</f>
        <v>4</v>
      </c>
      <c r="C19" s="22" t="n">
        <f aca="false">IF((B19&lt;=$G$9),-PMT(($G$5/$G$8),$G$9,$G$4),"")</f>
        <v>1878.16651012731</v>
      </c>
      <c r="D19" s="22" t="n">
        <f aca="false">IF(((ROW()-nSkip)&lt;=$G$9),-PPMT(($G$5/$G$8),B19,$G$9,$G$4),"")</f>
        <v>162.727132214227</v>
      </c>
      <c r="E19" s="22" t="n">
        <f aca="false">IF(((ROW()-nSkip)&lt;=$G$9),-IPMT(($G$5/$G$8),B19,$G$9,$G$4),"")</f>
        <v>1715.43937791308</v>
      </c>
      <c r="F19" s="24" t="n">
        <f aca="false">IF(((ROW()-nSkip)&lt;=$G$9),(E19+F18),"")</f>
        <v>6868.39387747072</v>
      </c>
      <c r="G19" s="25" t="n">
        <f aca="false">IF(((ROW()-nSkip)&lt;=$G$9),(G18-D19),"")</f>
        <v>249355.727836961</v>
      </c>
    </row>
    <row r="20" customFormat="false" ht="12" hidden="false" customHeight="false" outlineLevel="0" collapsed="false">
      <c r="B20" s="21" t="n">
        <f aca="false">IF(((ROW()-nSkip)&lt;=$G$9),(ROW()-nSkip),"")</f>
        <v>5</v>
      </c>
      <c r="C20" s="22" t="n">
        <f aca="false">IF((B20&lt;=$G$9),-PMT(($G$5/$G$8),$G$9,$G$4),"")</f>
        <v>1878.16651012731</v>
      </c>
      <c r="D20" s="22" t="n">
        <f aca="false">IF(((ROW()-nSkip)&lt;=$G$9),-PPMT(($G$5/$G$8),B20,$G$9,$G$4),"")</f>
        <v>163.8458812482</v>
      </c>
      <c r="E20" s="22" t="n">
        <f aca="false">IF(((ROW()-nSkip)&lt;=$G$9),-IPMT(($G$5/$G$8),B20,$G$9,$G$4),"")</f>
        <v>1714.32062887911</v>
      </c>
      <c r="F20" s="24" t="n">
        <f aca="false">IF(((ROW()-nSkip)&lt;=$G$9),(E20+F19),"")</f>
        <v>8582.71450634983</v>
      </c>
      <c r="G20" s="25" t="n">
        <f aca="false">IF(((ROW()-nSkip)&lt;=$G$9),(G19-D20),"")</f>
        <v>249191.881955713</v>
      </c>
    </row>
    <row r="21" customFormat="false" ht="12" hidden="false" customHeight="false" outlineLevel="0" collapsed="false">
      <c r="B21" s="21" t="n">
        <f aca="false">IF(((ROW()-nSkip)&lt;=$G$9),(ROW()-nSkip),"")</f>
        <v>6</v>
      </c>
      <c r="C21" s="22" t="n">
        <f aca="false">IF((B21&lt;=$G$9),-PMT(($G$5/$G$8),$G$9,$G$4),"")</f>
        <v>1878.16651012731</v>
      </c>
      <c r="D21" s="22" t="n">
        <f aca="false">IF(((ROW()-nSkip)&lt;=$G$9),-PPMT(($G$5/$G$8),B21,$G$9,$G$4),"")</f>
        <v>164.972321681781</v>
      </c>
      <c r="E21" s="22" t="n">
        <f aca="false">IF(((ROW()-nSkip)&lt;=$G$9),-IPMT(($G$5/$G$8),B21,$G$9,$G$4),"")</f>
        <v>1713.19418844553</v>
      </c>
      <c r="F21" s="24" t="n">
        <f aca="false">IF(((ROW()-nSkip)&lt;=$G$9),(E21+F20),"")</f>
        <v>10295.9086947954</v>
      </c>
      <c r="G21" s="25" t="n">
        <f aca="false">IF(((ROW()-nSkip)&lt;=$G$9),(G20-D21),"")</f>
        <v>249026.909634031</v>
      </c>
    </row>
    <row r="22" customFormat="false" ht="12" hidden="false" customHeight="false" outlineLevel="0" collapsed="false">
      <c r="B22" s="21" t="n">
        <f aca="false">IF(((ROW()-nSkip)&lt;=$G$9),(ROW()-nSkip),"")</f>
        <v>7</v>
      </c>
      <c r="C22" s="22" t="n">
        <f aca="false">IF((B22&lt;=$G$9),-PMT(($G$5/$G$8),$G$9,$G$4),"")</f>
        <v>1878.16651012731</v>
      </c>
      <c r="D22" s="22" t="n">
        <f aca="false">IF(((ROW()-nSkip)&lt;=$G$9),-PPMT(($G$5/$G$8),B22,$G$9,$G$4),"")</f>
        <v>166.106506393343</v>
      </c>
      <c r="E22" s="22" t="n">
        <f aca="false">IF(((ROW()-nSkip)&lt;=$G$9),-IPMT(($G$5/$G$8),B22,$G$9,$G$4),"")</f>
        <v>1712.06000373397</v>
      </c>
      <c r="F22" s="24" t="n">
        <f aca="false">IF(((ROW()-nSkip)&lt;=$G$9),(E22+F21),"")</f>
        <v>12007.9686985293</v>
      </c>
      <c r="G22" s="25" t="n">
        <f aca="false">IF(((ROW()-nSkip)&lt;=$G$9),(G21-D22),"")</f>
        <v>248860.803127638</v>
      </c>
    </row>
    <row r="23" customFormat="false" ht="12" hidden="false" customHeight="false" outlineLevel="0" collapsed="false">
      <c r="B23" s="21" t="n">
        <f aca="false">IF(((ROW()-nSkip)&lt;=$G$9),(ROW()-nSkip),"")</f>
        <v>8</v>
      </c>
      <c r="C23" s="22" t="n">
        <f aca="false">IF((B23&lt;=$G$9),-PMT(($G$5/$G$8),$G$9,$G$4),"")</f>
        <v>1878.16651012731</v>
      </c>
      <c r="D23" s="22" t="n">
        <f aca="false">IF(((ROW()-nSkip)&lt;=$G$9),-PPMT(($G$5/$G$8),B23,$G$9,$G$4),"")</f>
        <v>167.248488624798</v>
      </c>
      <c r="E23" s="22" t="n">
        <f aca="false">IF(((ROW()-nSkip)&lt;=$G$9),-IPMT(($G$5/$G$8),B23,$G$9,$G$4),"")</f>
        <v>1710.91802150251</v>
      </c>
      <c r="F23" s="24" t="n">
        <f aca="false">IF(((ROW()-nSkip)&lt;=$G$9),(E23+F22),"")</f>
        <v>13718.8867200318</v>
      </c>
      <c r="G23" s="25" t="n">
        <f aca="false">IF(((ROW()-nSkip)&lt;=$G$9),(G22-D23),"")</f>
        <v>248693.554639013</v>
      </c>
    </row>
    <row r="24" customFormat="false" ht="12" hidden="false" customHeight="false" outlineLevel="0" collapsed="false">
      <c r="B24" s="21" t="n">
        <f aca="false">IF(((ROW()-nSkip)&lt;=$G$9),(ROW()-nSkip),"")</f>
        <v>9</v>
      </c>
      <c r="C24" s="22" t="n">
        <f aca="false">IF((B24&lt;=$G$9),-PMT(($G$5/$G$8),$G$9,$G$4),"")</f>
        <v>1878.16651012731</v>
      </c>
      <c r="D24" s="22" t="n">
        <f aca="false">IF(((ROW()-nSkip)&lt;=$G$9),-PPMT(($G$5/$G$8),B24,$G$9,$G$4),"")</f>
        <v>168.398321984093</v>
      </c>
      <c r="E24" s="22" t="n">
        <f aca="false">IF(((ROW()-nSkip)&lt;=$G$9),-IPMT(($G$5/$G$8),B24,$G$9,$G$4),"")</f>
        <v>1709.76818814322</v>
      </c>
      <c r="F24" s="24" t="n">
        <f aca="false">IF(((ROW()-nSkip)&lt;=$G$9),(E24+F23),"")</f>
        <v>15428.6549081751</v>
      </c>
      <c r="G24" s="25" t="n">
        <f aca="false">IF(((ROW()-nSkip)&lt;=$G$9),(G23-D24),"")</f>
        <v>248525.156317029</v>
      </c>
    </row>
    <row r="25" customFormat="false" ht="12" hidden="false" customHeight="false" outlineLevel="0" collapsed="false">
      <c r="B25" s="21" t="n">
        <f aca="false">IF(((ROW()-nSkip)&lt;=$G$9),(ROW()-nSkip),"")</f>
        <v>10</v>
      </c>
      <c r="C25" s="22" t="n">
        <f aca="false">IF((B25&lt;=$G$9),-PMT(($G$5/$G$8),$G$9,$G$4),"")</f>
        <v>1878.16651012731</v>
      </c>
      <c r="D25" s="22" t="n">
        <f aca="false">IF(((ROW()-nSkip)&lt;=$G$9),-PPMT(($G$5/$G$8),B25,$G$9,$G$4),"")</f>
        <v>169.556060447733</v>
      </c>
      <c r="E25" s="22" t="n">
        <f aca="false">IF(((ROW()-nSkip)&lt;=$G$9),-IPMT(($G$5/$G$8),B25,$G$9,$G$4),"")</f>
        <v>1708.61044967958</v>
      </c>
      <c r="F25" s="24" t="n">
        <f aca="false">IF(((ROW()-nSkip)&lt;=$G$9),(E25+F24),"")</f>
        <v>17137.2653578546</v>
      </c>
      <c r="G25" s="25" t="n">
        <f aca="false">IF(((ROW()-nSkip)&lt;=$G$9),(G24-D25),"")</f>
        <v>248355.600256582</v>
      </c>
    </row>
    <row r="26" customFormat="false" ht="12" hidden="false" customHeight="false" outlineLevel="0" collapsed="false">
      <c r="B26" s="21" t="n">
        <f aca="false">IF(((ROW()-nSkip)&lt;=$G$9),(ROW()-nSkip),"")</f>
        <v>11</v>
      </c>
      <c r="C26" s="22" t="n">
        <f aca="false">IF((B26&lt;=$G$9),-PMT(($G$5/$G$8),$G$9,$G$4),"")</f>
        <v>1878.16651012731</v>
      </c>
      <c r="D26" s="22" t="n">
        <f aca="false">IF(((ROW()-nSkip)&lt;=$G$9),-PPMT(($G$5/$G$8),B26,$G$9,$G$4),"")</f>
        <v>170.721758363312</v>
      </c>
      <c r="E26" s="22" t="n">
        <f aca="false">IF(((ROW()-nSkip)&lt;=$G$9),-IPMT(($G$5/$G$8),B26,$G$9,$G$4),"")</f>
        <v>1707.444751764</v>
      </c>
      <c r="F26" s="24" t="n">
        <f aca="false">IF(((ROW()-nSkip)&lt;=$G$9),(E26+F25),"")</f>
        <v>18844.7101096186</v>
      </c>
      <c r="G26" s="25" t="n">
        <f aca="false">IF(((ROW()-nSkip)&lt;=$G$9),(G25-D26),"")</f>
        <v>248184.878498218</v>
      </c>
    </row>
    <row r="27" customFormat="false" ht="12" hidden="false" customHeight="false" outlineLevel="0" collapsed="false">
      <c r="B27" s="21" t="n">
        <f aca="false">IF(((ROW()-nSkip)&lt;=$G$9),(ROW()-nSkip),"")</f>
        <v>12</v>
      </c>
      <c r="C27" s="22" t="n">
        <f aca="false">IF((B27&lt;=$G$9),-PMT(($G$5/$G$8),$G$9,$G$4),"")</f>
        <v>1878.16651012731</v>
      </c>
      <c r="D27" s="22" t="n">
        <f aca="false">IF(((ROW()-nSkip)&lt;=$G$9),-PPMT(($G$5/$G$8),B27,$G$9,$G$4),"")</f>
        <v>171.89547045206</v>
      </c>
      <c r="E27" s="22" t="n">
        <f aca="false">IF(((ROW()-nSkip)&lt;=$G$9),-IPMT(($G$5/$G$8),B27,$G$9,$G$4),"")</f>
        <v>1706.27103967525</v>
      </c>
      <c r="F27" s="24" t="n">
        <f aca="false">IF(((ROW()-nSkip)&lt;=$G$9),(E27+F26),"")</f>
        <v>20550.9811492939</v>
      </c>
      <c r="G27" s="25" t="n">
        <f aca="false">IF(((ROW()-nSkip)&lt;=$G$9),(G26-D27),"")</f>
        <v>248012.983027766</v>
      </c>
    </row>
    <row r="28" customFormat="false" ht="12" hidden="false" customHeight="false" outlineLevel="0" collapsed="false">
      <c r="B28" s="21" t="n">
        <f aca="false">IF(((ROW()-nSkip)&lt;=$G$9),(ROW()-nSkip),"")</f>
        <v>13</v>
      </c>
      <c r="C28" s="22" t="n">
        <f aca="false">IF((B28&lt;=$G$9),-PMT(($G$5/$G$8),$G$9,$G$4),"")</f>
        <v>1878.16651012731</v>
      </c>
      <c r="D28" s="22" t="n">
        <f aca="false">IF(((ROW()-nSkip)&lt;=$G$9),-PPMT(($G$5/$G$8),B28,$G$9,$G$4),"")</f>
        <v>173.077251811417</v>
      </c>
      <c r="E28" s="22" t="n">
        <f aca="false">IF(((ROW()-nSkip)&lt;=$G$9),-IPMT(($G$5/$G$8),B28,$G$9,$G$4),"")</f>
        <v>1705.08925831589</v>
      </c>
      <c r="F28" s="24" t="n">
        <f aca="false">IF(((ROW()-nSkip)&lt;=$G$9),(E28+F27),"")</f>
        <v>22256.0704076098</v>
      </c>
      <c r="G28" s="25" t="n">
        <f aca="false">IF(((ROW()-nSkip)&lt;=$G$9),(G27-D28),"")</f>
        <v>247839.905775955</v>
      </c>
    </row>
    <row r="29" customFormat="false" ht="12" hidden="false" customHeight="false" outlineLevel="0" collapsed="false">
      <c r="B29" s="21" t="n">
        <f aca="false">IF(((ROW()-nSkip)&lt;=$G$9),(ROW()-nSkip),"")</f>
        <v>14</v>
      </c>
      <c r="C29" s="22" t="n">
        <f aca="false">IF((B29&lt;=$G$9),-PMT(($G$5/$G$8),$G$9,$G$4),"")</f>
        <v>1878.16651012731</v>
      </c>
      <c r="D29" s="22" t="n">
        <f aca="false">IF(((ROW()-nSkip)&lt;=$G$9),-PPMT(($G$5/$G$8),B29,$G$9,$G$4),"")</f>
        <v>174.267157917621</v>
      </c>
      <c r="E29" s="22" t="n">
        <f aca="false">IF(((ROW()-nSkip)&lt;=$G$9),-IPMT(($G$5/$G$8),B29,$G$9,$G$4),"")</f>
        <v>1703.89935220969</v>
      </c>
      <c r="F29" s="24" t="n">
        <f aca="false">IF(((ROW()-nSkip)&lt;=$G$9),(E29+F28),"")</f>
        <v>23959.9697598195</v>
      </c>
      <c r="G29" s="25" t="n">
        <f aca="false">IF(((ROW()-nSkip)&lt;=$G$9),(G28-D29),"")</f>
        <v>247665.638618037</v>
      </c>
    </row>
    <row r="30" customFormat="false" ht="12" hidden="false" customHeight="false" outlineLevel="0" collapsed="false">
      <c r="B30" s="21" t="n">
        <f aca="false">IF(((ROW()-nSkip)&lt;=$G$9),(ROW()-nSkip),"")</f>
        <v>15</v>
      </c>
      <c r="C30" s="22" t="n">
        <f aca="false">IF((B30&lt;=$G$9),-PMT(($G$5/$G$8),$G$9,$G$4),"")</f>
        <v>1878.16651012731</v>
      </c>
      <c r="D30" s="22" t="n">
        <f aca="false">IF(((ROW()-nSkip)&lt;=$G$9),-PPMT(($G$5/$G$8),B30,$G$9,$G$4),"")</f>
        <v>175.465244628304</v>
      </c>
      <c r="E30" s="22" t="n">
        <f aca="false">IF(((ROW()-nSkip)&lt;=$G$9),-IPMT(($G$5/$G$8),B30,$G$9,$G$4),"")</f>
        <v>1702.70126549901</v>
      </c>
      <c r="F30" s="24" t="n">
        <f aca="false">IF(((ROW()-nSkip)&lt;=$G$9),(E30+F29),"")</f>
        <v>25662.6710253185</v>
      </c>
      <c r="G30" s="25" t="n">
        <f aca="false">IF(((ROW()-nSkip)&lt;=$G$9),(G29-D30),"")</f>
        <v>247490.173373409</v>
      </c>
    </row>
    <row r="31" customFormat="false" ht="12" hidden="false" customHeight="false" outlineLevel="0" collapsed="false">
      <c r="B31" s="21" t="n">
        <f aca="false">IF(((ROW()-nSkip)&lt;=$G$9),(ROW()-nSkip),"")</f>
        <v>16</v>
      </c>
      <c r="C31" s="22" t="n">
        <f aca="false">IF((B31&lt;=$G$9),-PMT(($G$5/$G$8),$G$9,$G$4),"")</f>
        <v>1878.16651012731</v>
      </c>
      <c r="D31" s="22" t="n">
        <f aca="false">IF(((ROW()-nSkip)&lt;=$G$9),-PPMT(($G$5/$G$8),B31,$G$9,$G$4),"")</f>
        <v>176.671568185124</v>
      </c>
      <c r="E31" s="22" t="n">
        <f aca="false">IF(((ROW()-nSkip)&lt;=$G$9),-IPMT(($G$5/$G$8),B31,$G$9,$G$4),"")</f>
        <v>1701.49494194219</v>
      </c>
      <c r="F31" s="24" t="n">
        <f aca="false">IF(((ROW()-nSkip)&lt;=$G$9),(E31+F30),"")</f>
        <v>27364.1659672607</v>
      </c>
      <c r="G31" s="25" t="n">
        <f aca="false">IF(((ROW()-nSkip)&lt;=$G$9),(G30-D31),"")</f>
        <v>247313.501805224</v>
      </c>
    </row>
    <row r="32" customFormat="false" ht="12" hidden="false" customHeight="false" outlineLevel="0" collapsed="false">
      <c r="B32" s="21" t="n">
        <f aca="false">IF(((ROW()-nSkip)&lt;=$G$9),(ROW()-nSkip),"")</f>
        <v>17</v>
      </c>
      <c r="C32" s="22" t="n">
        <f aca="false">IF((B32&lt;=$G$9),-PMT(($G$5/$G$8),$G$9,$G$4),"")</f>
        <v>1878.16651012731</v>
      </c>
      <c r="D32" s="22" t="n">
        <f aca="false">IF(((ROW()-nSkip)&lt;=$G$9),-PPMT(($G$5/$G$8),B32,$G$9,$G$4),"")</f>
        <v>177.886185216397</v>
      </c>
      <c r="E32" s="22" t="n">
        <f aca="false">IF(((ROW()-nSkip)&lt;=$G$9),-IPMT(($G$5/$G$8),B32,$G$9,$G$4),"")</f>
        <v>1700.28032491091</v>
      </c>
      <c r="F32" s="24" t="n">
        <f aca="false">IF(((ROW()-nSkip)&lt;=$G$9),(E32+F31),"")</f>
        <v>29064.4462921716</v>
      </c>
      <c r="G32" s="25" t="n">
        <f aca="false">IF(((ROW()-nSkip)&lt;=$G$9),(G31-D32),"")</f>
        <v>247135.615620007</v>
      </c>
    </row>
    <row r="33" customFormat="false" ht="12" hidden="false" customHeight="false" outlineLevel="0" collapsed="false">
      <c r="B33" s="21" t="n">
        <f aca="false">IF(((ROW()-nSkip)&lt;=$G$9),(ROW()-nSkip),"")</f>
        <v>18</v>
      </c>
      <c r="C33" s="22" t="n">
        <f aca="false">IF((B33&lt;=$G$9),-PMT(($G$5/$G$8),$G$9,$G$4),"")</f>
        <v>1878.16651012731</v>
      </c>
      <c r="D33" s="22" t="n">
        <f aca="false">IF(((ROW()-nSkip)&lt;=$G$9),-PPMT(($G$5/$G$8),B33,$G$9,$G$4),"")</f>
        <v>179.10915273976</v>
      </c>
      <c r="E33" s="22" t="n">
        <f aca="false">IF(((ROW()-nSkip)&lt;=$G$9),-IPMT(($G$5/$G$8),B33,$G$9,$G$4),"")</f>
        <v>1699.05735738755</v>
      </c>
      <c r="F33" s="24" t="n">
        <f aca="false">IF(((ROW()-nSkip)&lt;=$G$9),(E33+F32),"")</f>
        <v>30763.5036495591</v>
      </c>
      <c r="G33" s="25" t="n">
        <f aca="false">IF(((ROW()-nSkip)&lt;=$G$9),(G32-D33),"")</f>
        <v>246956.506467268</v>
      </c>
    </row>
    <row r="34" customFormat="false" ht="12" hidden="false" customHeight="false" outlineLevel="0" collapsed="false">
      <c r="B34" s="21" t="n">
        <f aca="false">IF(((ROW()-nSkip)&lt;=$G$9),(ROW()-nSkip),"")</f>
        <v>19</v>
      </c>
      <c r="C34" s="22" t="n">
        <f aca="false">IF((B34&lt;=$G$9),-PMT(($G$5/$G$8),$G$9,$G$4),"")</f>
        <v>1878.16651012731</v>
      </c>
      <c r="D34" s="22" t="n">
        <f aca="false">IF(((ROW()-nSkip)&lt;=$G$9),-PPMT(($G$5/$G$8),B34,$G$9,$G$4),"")</f>
        <v>180.340528164846</v>
      </c>
      <c r="E34" s="22" t="n">
        <f aca="false">IF(((ROW()-nSkip)&lt;=$G$9),-IPMT(($G$5/$G$8),B34,$G$9,$G$4),"")</f>
        <v>1697.82598196246</v>
      </c>
      <c r="F34" s="24" t="n">
        <f aca="false">IF(((ROW()-nSkip)&lt;=$G$9),(E34+F33),"")</f>
        <v>32461.3296315216</v>
      </c>
      <c r="G34" s="25" t="n">
        <f aca="false">IF(((ROW()-nSkip)&lt;=$G$9),(G33-D34),"")</f>
        <v>246776.165939103</v>
      </c>
    </row>
    <row r="35" customFormat="false" ht="12" hidden="false" customHeight="false" outlineLevel="0" collapsed="false">
      <c r="B35" s="21" t="n">
        <f aca="false">IF(((ROW()-nSkip)&lt;=$G$9),(ROW()-nSkip),"")</f>
        <v>20</v>
      </c>
      <c r="C35" s="22" t="n">
        <f aca="false">IF((B35&lt;=$G$9),-PMT(($G$5/$G$8),$G$9,$G$4),"")</f>
        <v>1878.16651012731</v>
      </c>
      <c r="D35" s="22" t="n">
        <f aca="false">IF(((ROW()-nSkip)&lt;=$G$9),-PPMT(($G$5/$G$8),B35,$G$9,$G$4),"")</f>
        <v>181.580369295979</v>
      </c>
      <c r="E35" s="22" t="n">
        <f aca="false">IF(((ROW()-nSkip)&lt;=$G$9),-IPMT(($G$5/$G$8),B35,$G$9,$G$4),"")</f>
        <v>1696.58614083133</v>
      </c>
      <c r="F35" s="24" t="n">
        <f aca="false">IF(((ROW()-nSkip)&lt;=$G$9),(E35+F34),"")</f>
        <v>34157.9157723529</v>
      </c>
      <c r="G35" s="25" t="n">
        <f aca="false">IF(((ROW()-nSkip)&lt;=$G$9),(G34-D35),"")</f>
        <v>246594.585569807</v>
      </c>
    </row>
    <row r="36" customFormat="false" ht="12" hidden="false" customHeight="false" outlineLevel="0" collapsed="false">
      <c r="B36" s="21" t="n">
        <f aca="false">IF(((ROW()-nSkip)&lt;=$G$9),(ROW()-nSkip),"")</f>
        <v>21</v>
      </c>
      <c r="C36" s="22" t="n">
        <f aca="false">IF((B36&lt;=$G$9),-PMT(($G$5/$G$8),$G$9,$G$4),"")</f>
        <v>1878.16651012731</v>
      </c>
      <c r="D36" s="22" t="n">
        <f aca="false">IF(((ROW()-nSkip)&lt;=$G$9),-PPMT(($G$5/$G$8),B36,$G$9,$G$4),"")</f>
        <v>182.828734334889</v>
      </c>
      <c r="E36" s="22" t="n">
        <f aca="false">IF(((ROW()-nSkip)&lt;=$G$9),-IPMT(($G$5/$G$8),B36,$G$9,$G$4),"")</f>
        <v>1695.33777579242</v>
      </c>
      <c r="F36" s="24" t="n">
        <f aca="false">IF(((ROW()-nSkip)&lt;=$G$9),(E36+F35),"")</f>
        <v>35853.2535481453</v>
      </c>
      <c r="G36" s="25" t="n">
        <f aca="false">IF(((ROW()-nSkip)&lt;=$G$9),(G35-D36),"")</f>
        <v>246411.756835472</v>
      </c>
    </row>
    <row r="37" customFormat="false" ht="12" hidden="false" customHeight="false" outlineLevel="0" collapsed="false">
      <c r="B37" s="21" t="n">
        <f aca="false">IF(((ROW()-nSkip)&lt;=$G$9),(ROW()-nSkip),"")</f>
        <v>22</v>
      </c>
      <c r="C37" s="22" t="n">
        <f aca="false">IF((B37&lt;=$G$9),-PMT(($G$5/$G$8),$G$9,$G$4),"")</f>
        <v>1878.16651012731</v>
      </c>
      <c r="D37" s="22" t="n">
        <f aca="false">IF(((ROW()-nSkip)&lt;=$G$9),-PPMT(($G$5/$G$8),B37,$G$9,$G$4),"")</f>
        <v>184.085681883441</v>
      </c>
      <c r="E37" s="22" t="n">
        <f aca="false">IF(((ROW()-nSkip)&lt;=$G$9),-IPMT(($G$5/$G$8),B37,$G$9,$G$4),"")</f>
        <v>1694.08082824387</v>
      </c>
      <c r="F37" s="24" t="n">
        <f aca="false">IF(((ROW()-nSkip)&lt;=$G$9),(E37+F36),"")</f>
        <v>37547.3343763892</v>
      </c>
      <c r="G37" s="25" t="n">
        <f aca="false">IF(((ROW()-nSkip)&lt;=$G$9),(G36-D37),"")</f>
        <v>246227.671153588</v>
      </c>
    </row>
    <row r="38" customFormat="false" ht="12" hidden="false" customHeight="false" outlineLevel="0" collapsed="false">
      <c r="B38" s="21" t="n">
        <f aca="false">IF(((ROW()-nSkip)&lt;=$G$9),(ROW()-nSkip),"")</f>
        <v>23</v>
      </c>
      <c r="C38" s="22" t="n">
        <f aca="false">IF((B38&lt;=$G$9),-PMT(($G$5/$G$8),$G$9,$G$4),"")</f>
        <v>1878.16651012731</v>
      </c>
      <c r="D38" s="22" t="n">
        <f aca="false">IF(((ROW()-nSkip)&lt;=$G$9),-PPMT(($G$5/$G$8),B38,$G$9,$G$4),"")</f>
        <v>185.35127094639</v>
      </c>
      <c r="E38" s="22" t="n">
        <f aca="false">IF(((ROW()-nSkip)&lt;=$G$9),-IPMT(($G$5/$G$8),B38,$G$9,$G$4),"")</f>
        <v>1692.81523918092</v>
      </c>
      <c r="F38" s="24" t="n">
        <f aca="false">IF(((ROW()-nSkip)&lt;=$G$9),(E38+F37),"")</f>
        <v>39240.1496155701</v>
      </c>
      <c r="G38" s="25" t="n">
        <f aca="false">IF(((ROW()-nSkip)&lt;=$G$9),(G37-D38),"")</f>
        <v>246042.319882642</v>
      </c>
    </row>
    <row r="39" customFormat="false" ht="12" hidden="false" customHeight="false" outlineLevel="0" collapsed="false">
      <c r="B39" s="21" t="n">
        <f aca="false">IF(((ROW()-nSkip)&lt;=$G$9),(ROW()-nSkip),"")</f>
        <v>24</v>
      </c>
      <c r="C39" s="22" t="n">
        <f aca="false">IF((B39&lt;=$G$9),-PMT(($G$5/$G$8),$G$9,$G$4),"")</f>
        <v>1878.16651012731</v>
      </c>
      <c r="D39" s="22" t="n">
        <f aca="false">IF(((ROW()-nSkip)&lt;=$G$9),-PPMT(($G$5/$G$8),B39,$G$9,$G$4),"")</f>
        <v>186.625560934146</v>
      </c>
      <c r="E39" s="22" t="n">
        <f aca="false">IF(((ROW()-nSkip)&lt;=$G$9),-IPMT(($G$5/$G$8),B39,$G$9,$G$4),"")</f>
        <v>1691.54094919316</v>
      </c>
      <c r="F39" s="24" t="n">
        <f aca="false">IF(((ROW()-nSkip)&lt;=$G$9),(E39+F38),"")</f>
        <v>40931.6905647633</v>
      </c>
      <c r="G39" s="25" t="n">
        <f aca="false">IF(((ROW()-nSkip)&lt;=$G$9),(G38-D39),"")</f>
        <v>245855.694321708</v>
      </c>
    </row>
    <row r="40" customFormat="false" ht="12" hidden="false" customHeight="false" outlineLevel="0" collapsed="false">
      <c r="B40" s="21" t="n">
        <f aca="false">IF(((ROW()-nSkip)&lt;=$G$9),(ROW()-nSkip),"")</f>
        <v>25</v>
      </c>
      <c r="C40" s="22" t="n">
        <f aca="false">IF((B40&lt;=$G$9),-PMT(($G$5/$G$8),$G$9,$G$4),"")</f>
        <v>1878.16651012731</v>
      </c>
      <c r="D40" s="22" t="n">
        <f aca="false">IF(((ROW()-nSkip)&lt;=$G$9),-PPMT(($G$5/$G$8),B40,$G$9,$G$4),"")</f>
        <v>187.908611665569</v>
      </c>
      <c r="E40" s="22" t="n">
        <f aca="false">IF(((ROW()-nSkip)&lt;=$G$9),-IPMT(($G$5/$G$8),B40,$G$9,$G$4),"")</f>
        <v>1690.25789846174</v>
      </c>
      <c r="F40" s="24" t="n">
        <f aca="false">IF(((ROW()-nSkip)&lt;=$G$9),(E40+F39),"")</f>
        <v>42621.948463225</v>
      </c>
      <c r="G40" s="25" t="n">
        <f aca="false">IF(((ROW()-nSkip)&lt;=$G$9),(G39-D40),"")</f>
        <v>245667.785710042</v>
      </c>
    </row>
    <row r="41" customFormat="false" ht="12" hidden="false" customHeight="false" outlineLevel="0" collapsed="false">
      <c r="B41" s="21" t="n">
        <f aca="false">IF(((ROW()-nSkip)&lt;=$G$9),(ROW()-nSkip),"")</f>
        <v>26</v>
      </c>
      <c r="C41" s="22" t="n">
        <f aca="false">IF((B41&lt;=$G$9),-PMT(($G$5/$G$8),$G$9,$G$4),"")</f>
        <v>1878.16651012731</v>
      </c>
      <c r="D41" s="22" t="n">
        <f aca="false">IF(((ROW()-nSkip)&lt;=$G$9),-PPMT(($G$5/$G$8),B41,$G$9,$G$4),"")</f>
        <v>189.200483370769</v>
      </c>
      <c r="E41" s="22" t="n">
        <f aca="false">IF(((ROW()-nSkip)&lt;=$G$9),-IPMT(($G$5/$G$8),B41,$G$9,$G$4),"")</f>
        <v>1688.96602675654</v>
      </c>
      <c r="F41" s="24" t="n">
        <f aca="false">IF(((ROW()-nSkip)&lt;=$G$9),(E41+F40),"")</f>
        <v>44310.9144899816</v>
      </c>
      <c r="G41" s="25" t="n">
        <f aca="false">IF(((ROW()-nSkip)&lt;=$G$9),(G40-D41),"")</f>
        <v>245478.585226671</v>
      </c>
    </row>
    <row r="42" customFormat="false" ht="12" hidden="false" customHeight="false" outlineLevel="0" collapsed="false">
      <c r="B42" s="21" t="n">
        <f aca="false">IF(((ROW()-nSkip)&lt;=$G$9),(ROW()-nSkip),"")</f>
        <v>27</v>
      </c>
      <c r="C42" s="22" t="n">
        <f aca="false">IF((B42&lt;=$G$9),-PMT(($G$5/$G$8),$G$9,$G$4),"")</f>
        <v>1878.16651012731</v>
      </c>
      <c r="D42" s="22" t="n">
        <f aca="false">IF(((ROW()-nSkip)&lt;=$G$9),-PPMT(($G$5/$G$8),B42,$G$9,$G$4),"")</f>
        <v>190.501236693943</v>
      </c>
      <c r="E42" s="22" t="n">
        <f aca="false">IF(((ROW()-nSkip)&lt;=$G$9),-IPMT(($G$5/$G$8),B42,$G$9,$G$4),"")</f>
        <v>1687.66527343337</v>
      </c>
      <c r="F42" s="24" t="n">
        <f aca="false">IF(((ROW()-nSkip)&lt;=$G$9),(E42+F41),"")</f>
        <v>45998.5797634149</v>
      </c>
      <c r="G42" s="25" t="n">
        <f aca="false">IF(((ROW()-nSkip)&lt;=$G$9),(G41-D42),"")</f>
        <v>245288.083989978</v>
      </c>
    </row>
    <row r="43" customFormat="false" ht="12" hidden="false" customHeight="false" outlineLevel="0" collapsed="false">
      <c r="B43" s="21" t="n">
        <f aca="false">IF(((ROW()-nSkip)&lt;=$G$9),(ROW()-nSkip),"")</f>
        <v>28</v>
      </c>
      <c r="C43" s="22" t="n">
        <f aca="false">IF((B43&lt;=$G$9),-PMT(($G$5/$G$8),$G$9,$G$4),"")</f>
        <v>1878.16651012731</v>
      </c>
      <c r="D43" s="22" t="n">
        <f aca="false">IF(((ROW()-nSkip)&lt;=$G$9),-PPMT(($G$5/$G$8),B43,$G$9,$G$4),"")</f>
        <v>191.810932696214</v>
      </c>
      <c r="E43" s="22" t="n">
        <f aca="false">IF(((ROW()-nSkip)&lt;=$G$9),-IPMT(($G$5/$G$8),B43,$G$9,$G$4),"")</f>
        <v>1686.3555774311</v>
      </c>
      <c r="F43" s="24" t="n">
        <f aca="false">IF(((ROW()-nSkip)&lt;=$G$9),(E43+F42),"")</f>
        <v>47684.935340846</v>
      </c>
      <c r="G43" s="25" t="n">
        <f aca="false">IF(((ROW()-nSkip)&lt;=$G$9),(G42-D43),"")</f>
        <v>245096.273057281</v>
      </c>
    </row>
    <row r="44" customFormat="false" ht="12" hidden="false" customHeight="false" outlineLevel="0" collapsed="false">
      <c r="B44" s="21" t="n">
        <f aca="false">IF(((ROW()-nSkip)&lt;=$G$9),(ROW()-nSkip),"")</f>
        <v>29</v>
      </c>
      <c r="C44" s="22" t="n">
        <f aca="false">IF((B44&lt;=$G$9),-PMT(($G$5/$G$8),$G$9,$G$4),"")</f>
        <v>1878.16651012731</v>
      </c>
      <c r="D44" s="22" t="n">
        <f aca="false">IF(((ROW()-nSkip)&lt;=$G$9),-PPMT(($G$5/$G$8),B44,$G$9,$G$4),"")</f>
        <v>193.1296328585</v>
      </c>
      <c r="E44" s="22" t="n">
        <f aca="false">IF(((ROW()-nSkip)&lt;=$G$9),-IPMT(($G$5/$G$8),B44,$G$9,$G$4),"")</f>
        <v>1685.03687726881</v>
      </c>
      <c r="F44" s="24" t="n">
        <f aca="false">IF(((ROW()-nSkip)&lt;=$G$9),(E44+F43),"")</f>
        <v>49369.9722181148</v>
      </c>
      <c r="G44" s="25" t="n">
        <f aca="false">IF(((ROW()-nSkip)&lt;=$G$9),(G43-D44),"")</f>
        <v>244903.143424423</v>
      </c>
    </row>
    <row r="45" customFormat="false" ht="12" hidden="false" customHeight="false" outlineLevel="0" collapsed="false">
      <c r="B45" s="21" t="n">
        <f aca="false">IF(((ROW()-nSkip)&lt;=$G$9),(ROW()-nSkip),"")</f>
        <v>30</v>
      </c>
      <c r="C45" s="22" t="n">
        <f aca="false">IF((B45&lt;=$G$9),-PMT(($G$5/$G$8),$G$9,$G$4),"")</f>
        <v>1878.16651012731</v>
      </c>
      <c r="D45" s="22" t="n">
        <f aca="false">IF(((ROW()-nSkip)&lt;=$G$9),-PPMT(($G$5/$G$8),B45,$G$9,$G$4),"")</f>
        <v>194.457399084403</v>
      </c>
      <c r="E45" s="22" t="n">
        <f aca="false">IF(((ROW()-nSkip)&lt;=$G$9),-IPMT(($G$5/$G$8),B45,$G$9,$G$4),"")</f>
        <v>1683.70911104291</v>
      </c>
      <c r="F45" s="24" t="n">
        <f aca="false">IF(((ROW()-nSkip)&lt;=$G$9),(E45+F44),"")</f>
        <v>51053.6813291578</v>
      </c>
      <c r="G45" s="25" t="n">
        <f aca="false">IF(((ROW()-nSkip)&lt;=$G$9),(G44-D45),"")</f>
        <v>244708.686025338</v>
      </c>
    </row>
    <row r="46" customFormat="false" ht="12" hidden="false" customHeight="false" outlineLevel="0" collapsed="false">
      <c r="B46" s="21" t="n">
        <f aca="false">IF(((ROW()-nSkip)&lt;=$G$9),(ROW()-nSkip),"")</f>
        <v>31</v>
      </c>
      <c r="C46" s="22" t="n">
        <f aca="false">IF((B46&lt;=$G$9),-PMT(($G$5/$G$8),$G$9,$G$4),"")</f>
        <v>1878.16651012731</v>
      </c>
      <c r="D46" s="22" t="n">
        <f aca="false">IF(((ROW()-nSkip)&lt;=$G$9),-PPMT(($G$5/$G$8),B46,$G$9,$G$4),"")</f>
        <v>195.794293703108</v>
      </c>
      <c r="E46" s="22" t="n">
        <f aca="false">IF(((ROW()-nSkip)&lt;=$G$9),-IPMT(($G$5/$G$8),B46,$G$9,$G$4),"")</f>
        <v>1682.3722164242</v>
      </c>
      <c r="F46" s="24" t="n">
        <f aca="false">IF(((ROW()-nSkip)&lt;=$G$9),(E46+F45),"")</f>
        <v>52736.053545582</v>
      </c>
      <c r="G46" s="25" t="n">
        <f aca="false">IF(((ROW()-nSkip)&lt;=$G$9),(G45-D46),"")</f>
        <v>244512.891731635</v>
      </c>
    </row>
    <row r="47" customFormat="false" ht="12" hidden="false" customHeight="false" outlineLevel="0" collapsed="false">
      <c r="B47" s="21" t="n">
        <f aca="false">IF(((ROW()-nSkip)&lt;=$G$9),(ROW()-nSkip),"")</f>
        <v>32</v>
      </c>
      <c r="C47" s="22" t="n">
        <f aca="false">IF((B47&lt;=$G$9),-PMT(($G$5/$G$8),$G$9,$G$4),"")</f>
        <v>1878.16651012731</v>
      </c>
      <c r="D47" s="22" t="n">
        <f aca="false">IF(((ROW()-nSkip)&lt;=$G$9),-PPMT(($G$5/$G$8),B47,$G$9,$G$4),"")</f>
        <v>197.140379472317</v>
      </c>
      <c r="E47" s="22" t="n">
        <f aca="false">IF(((ROW()-nSkip)&lt;=$G$9),-IPMT(($G$5/$G$8),B47,$G$9,$G$4),"")</f>
        <v>1681.02613065499</v>
      </c>
      <c r="F47" s="24" t="n">
        <f aca="false">IF(((ROW()-nSkip)&lt;=$G$9),(E47+F46),"")</f>
        <v>54417.079676237</v>
      </c>
      <c r="G47" s="25" t="n">
        <f aca="false">IF(((ROW()-nSkip)&lt;=$G$9),(G46-D47),"")</f>
        <v>244315.751352163</v>
      </c>
    </row>
    <row r="48" customFormat="false" ht="12" hidden="false" customHeight="false" outlineLevel="0" collapsed="false">
      <c r="B48" s="21" t="n">
        <f aca="false">IF(((ROW()-nSkip)&lt;=$G$9),(ROW()-nSkip),"")</f>
        <v>33</v>
      </c>
      <c r="C48" s="22" t="n">
        <f aca="false">IF((B48&lt;=$G$9),-PMT(($G$5/$G$8),$G$9,$G$4),"")</f>
        <v>1878.16651012731</v>
      </c>
      <c r="D48" s="22" t="n">
        <f aca="false">IF(((ROW()-nSkip)&lt;=$G$9),-PPMT(($G$5/$G$8),B48,$G$9,$G$4),"")</f>
        <v>198.495719581189</v>
      </c>
      <c r="E48" s="22" t="n">
        <f aca="false">IF(((ROW()-nSkip)&lt;=$G$9),-IPMT(($G$5/$G$8),B48,$G$9,$G$4),"")</f>
        <v>1679.67079054612</v>
      </c>
      <c r="F48" s="24" t="n">
        <f aca="false">IF(((ROW()-nSkip)&lt;=$G$9),(E48+F47),"")</f>
        <v>56096.7504667831</v>
      </c>
      <c r="G48" s="25" t="n">
        <f aca="false">IF(((ROW()-nSkip)&lt;=$G$9),(G47-D48),"")</f>
        <v>244117.255632582</v>
      </c>
    </row>
    <row r="49" customFormat="false" ht="12" hidden="false" customHeight="false" outlineLevel="0" collapsed="false">
      <c r="B49" s="21" t="n">
        <f aca="false">IF(((ROW()-nSkip)&lt;=$G$9),(ROW()-nSkip),"")</f>
        <v>34</v>
      </c>
      <c r="C49" s="22" t="n">
        <f aca="false">IF((B49&lt;=$G$9),-PMT(($G$5/$G$8),$G$9,$G$4),"")</f>
        <v>1878.16651012731</v>
      </c>
      <c r="D49" s="22" t="n">
        <f aca="false">IF(((ROW()-nSkip)&lt;=$G$9),-PPMT(($G$5/$G$8),B49,$G$9,$G$4),"")</f>
        <v>199.86037765331</v>
      </c>
      <c r="E49" s="22" t="n">
        <f aca="false">IF(((ROW()-nSkip)&lt;=$G$9),-IPMT(($G$5/$G$8),B49,$G$9,$G$4),"")</f>
        <v>1678.306132474</v>
      </c>
      <c r="F49" s="24" t="n">
        <f aca="false">IF(((ROW()-nSkip)&lt;=$G$9),(E49+F48),"")</f>
        <v>57775.0565992571</v>
      </c>
      <c r="G49" s="25" t="n">
        <f aca="false">IF(((ROW()-nSkip)&lt;=$G$9),(G48-D49),"")</f>
        <v>243917.395254929</v>
      </c>
    </row>
    <row r="50" customFormat="false" ht="12" hidden="false" customHeight="false" outlineLevel="0" collapsed="false">
      <c r="B50" s="21" t="n">
        <f aca="false">IF(((ROW()-nSkip)&lt;=$G$9),(ROW()-nSkip),"")</f>
        <v>35</v>
      </c>
      <c r="C50" s="22" t="n">
        <f aca="false">IF((B50&lt;=$G$9),-PMT(($G$5/$G$8),$G$9,$G$4),"")</f>
        <v>1878.16651012731</v>
      </c>
      <c r="D50" s="22" t="n">
        <f aca="false">IF(((ROW()-nSkip)&lt;=$G$9),-PPMT(($G$5/$G$8),B50,$G$9,$G$4),"")</f>
        <v>201.234417749676</v>
      </c>
      <c r="E50" s="22" t="n">
        <f aca="false">IF(((ROW()-nSkip)&lt;=$G$9),-IPMT(($G$5/$G$8),B50,$G$9,$G$4),"")</f>
        <v>1676.93209237763</v>
      </c>
      <c r="F50" s="24" t="n">
        <f aca="false">IF(((ROW()-nSkip)&lt;=$G$9),(E50+F49),"")</f>
        <v>59451.9886916347</v>
      </c>
      <c r="G50" s="25" t="n">
        <f aca="false">IF(((ROW()-nSkip)&lt;=$G$9),(G49-D50),"")</f>
        <v>243716.160837179</v>
      </c>
    </row>
    <row r="51" customFormat="false" ht="12" hidden="false" customHeight="false" outlineLevel="0" collapsed="false">
      <c r="B51" s="21" t="n">
        <f aca="false">IF(((ROW()-nSkip)&lt;=$G$9),(ROW()-nSkip),"")</f>
        <v>36</v>
      </c>
      <c r="C51" s="22" t="n">
        <f aca="false">IF((B51&lt;=$G$9),-PMT(($G$5/$G$8),$G$9,$G$4),"")</f>
        <v>1878.16651012731</v>
      </c>
      <c r="D51" s="22" t="n">
        <f aca="false">IF(((ROW()-nSkip)&lt;=$G$9),-PPMT(($G$5/$G$8),B51,$G$9,$G$4),"")</f>
        <v>202.617904371705</v>
      </c>
      <c r="E51" s="22" t="n">
        <f aca="false">IF(((ROW()-nSkip)&lt;=$G$9),-IPMT(($G$5/$G$8),B51,$G$9,$G$4),"")</f>
        <v>1675.5486057556</v>
      </c>
      <c r="F51" s="24" t="n">
        <f aca="false">IF(((ROW()-nSkip)&lt;=$G$9),(E51+F50),"")</f>
        <v>61127.5372973903</v>
      </c>
      <c r="G51" s="25" t="n">
        <f aca="false">IF(((ROW()-nSkip)&lt;=$G$9),(G50-D51),"")</f>
        <v>243513.542932807</v>
      </c>
    </row>
    <row r="52" customFormat="false" ht="12" hidden="false" customHeight="false" outlineLevel="0" collapsed="false">
      <c r="B52" s="21" t="n">
        <f aca="false">IF(((ROW()-nSkip)&lt;=$G$9),(ROW()-nSkip),"")</f>
        <v>37</v>
      </c>
      <c r="C52" s="22" t="n">
        <f aca="false">IF((B52&lt;=$G$9),-PMT(($G$5/$G$8),$G$9,$G$4),"")</f>
        <v>1878.16651012731</v>
      </c>
      <c r="D52" s="22" t="n">
        <f aca="false">IF(((ROW()-nSkip)&lt;=$G$9),-PPMT(($G$5/$G$8),B52,$G$9,$G$4),"")</f>
        <v>204.010902464261</v>
      </c>
      <c r="E52" s="22" t="n">
        <f aca="false">IF(((ROW()-nSkip)&lt;=$G$9),-IPMT(($G$5/$G$8),B52,$G$9,$G$4),"")</f>
        <v>1674.15560766305</v>
      </c>
      <c r="F52" s="24" t="n">
        <f aca="false">IF(((ROW()-nSkip)&lt;=$G$9),(E52+F51),"")</f>
        <v>62801.6929050534</v>
      </c>
      <c r="G52" s="25" t="n">
        <f aca="false">IF(((ROW()-nSkip)&lt;=$G$9),(G51-D52),"")</f>
        <v>243309.532030343</v>
      </c>
    </row>
    <row r="53" customFormat="false" ht="12" hidden="false" customHeight="false" outlineLevel="0" collapsed="false">
      <c r="B53" s="21" t="n">
        <f aca="false">IF(((ROW()-nSkip)&lt;=$G$9),(ROW()-nSkip),"")</f>
        <v>38</v>
      </c>
      <c r="C53" s="22" t="n">
        <f aca="false">IF((B53&lt;=$G$9),-PMT(($G$5/$G$8),$G$9,$G$4),"")</f>
        <v>1878.16651012731</v>
      </c>
      <c r="D53" s="22" t="n">
        <f aca="false">IF(((ROW()-nSkip)&lt;=$G$9),-PPMT(($G$5/$G$8),B53,$G$9,$G$4),"")</f>
        <v>205.413477418703</v>
      </c>
      <c r="E53" s="22" t="n">
        <f aca="false">IF(((ROW()-nSkip)&lt;=$G$9),-IPMT(($G$5/$G$8),B53,$G$9,$G$4),"")</f>
        <v>1672.75303270861</v>
      </c>
      <c r="F53" s="24" t="n">
        <f aca="false">IF(((ROW()-nSkip)&lt;=$G$9),(E53+F52),"")</f>
        <v>64474.445937762</v>
      </c>
      <c r="G53" s="25" t="n">
        <f aca="false">IF(((ROW()-nSkip)&lt;=$G$9),(G52-D53),"")</f>
        <v>243104.118552924</v>
      </c>
    </row>
    <row r="54" customFormat="false" ht="12" hidden="false" customHeight="false" outlineLevel="0" collapsed="false">
      <c r="B54" s="21" t="n">
        <f aca="false">IF(((ROW()-nSkip)&lt;=$G$9),(ROW()-nSkip),"")</f>
        <v>39</v>
      </c>
      <c r="C54" s="22" t="n">
        <f aca="false">IF((B54&lt;=$G$9),-PMT(($G$5/$G$8),$G$9,$G$4),"")</f>
        <v>1878.16651012731</v>
      </c>
      <c r="D54" s="22" t="n">
        <f aca="false">IF(((ROW()-nSkip)&lt;=$G$9),-PPMT(($G$5/$G$8),B54,$G$9,$G$4),"")</f>
        <v>206.825695075956</v>
      </c>
      <c r="E54" s="22" t="n">
        <f aca="false">IF(((ROW()-nSkip)&lt;=$G$9),-IPMT(($G$5/$G$8),B54,$G$9,$G$4),"")</f>
        <v>1671.34081505135</v>
      </c>
      <c r="F54" s="24" t="n">
        <f aca="false">IF(((ROW()-nSkip)&lt;=$G$9),(E54+F53),"")</f>
        <v>66145.7867528133</v>
      </c>
      <c r="G54" s="25" t="n">
        <f aca="false">IF(((ROW()-nSkip)&lt;=$G$9),(G53-D54),"")</f>
        <v>242897.292857848</v>
      </c>
    </row>
    <row r="55" customFormat="false" ht="12" hidden="false" customHeight="false" outlineLevel="0" collapsed="false">
      <c r="B55" s="21" t="n">
        <f aca="false">IF(((ROW()-nSkip)&lt;=$G$9),(ROW()-nSkip),"")</f>
        <v>40</v>
      </c>
      <c r="C55" s="22" t="n">
        <f aca="false">IF((B55&lt;=$G$9),-PMT(($G$5/$G$8),$G$9,$G$4),"")</f>
        <v>1878.16651012731</v>
      </c>
      <c r="D55" s="22" t="n">
        <f aca="false">IF(((ROW()-nSkip)&lt;=$G$9),-PPMT(($G$5/$G$8),B55,$G$9,$G$4),"")</f>
        <v>208.247621729603</v>
      </c>
      <c r="E55" s="22" t="n">
        <f aca="false">IF(((ROW()-nSkip)&lt;=$G$9),-IPMT(($G$5/$G$8),B55,$G$9,$G$4),"")</f>
        <v>1669.91888839771</v>
      </c>
      <c r="F55" s="24" t="n">
        <f aca="false">IF(((ROW()-nSkip)&lt;=$G$9),(E55+F54),"")</f>
        <v>67815.705641211</v>
      </c>
      <c r="G55" s="25" t="n">
        <f aca="false">IF(((ROW()-nSkip)&lt;=$G$9),(G54-D55),"")</f>
        <v>242689.045236119</v>
      </c>
    </row>
    <row r="56" customFormat="false" ht="12" hidden="false" customHeight="false" outlineLevel="0" collapsed="false">
      <c r="B56" s="21" t="n">
        <f aca="false">IF(((ROW()-nSkip)&lt;=$G$9),(ROW()-nSkip),"")</f>
        <v>41</v>
      </c>
      <c r="C56" s="22" t="n">
        <f aca="false">IF((B56&lt;=$G$9),-PMT(($G$5/$G$8),$G$9,$G$4),"")</f>
        <v>1878.16651012731</v>
      </c>
      <c r="D56" s="22" t="n">
        <f aca="false">IF(((ROW()-nSkip)&lt;=$G$9),-PPMT(($G$5/$G$8),B56,$G$9,$G$4),"")</f>
        <v>209.679324128994</v>
      </c>
      <c r="E56" s="22" t="n">
        <f aca="false">IF(((ROW()-nSkip)&lt;=$G$9),-IPMT(($G$5/$G$8),B56,$G$9,$G$4),"")</f>
        <v>1668.48718599832</v>
      </c>
      <c r="F56" s="24" t="n">
        <f aca="false">IF(((ROW()-nSkip)&lt;=$G$9),(E56+F55),"")</f>
        <v>69484.1928272093</v>
      </c>
      <c r="G56" s="25" t="n">
        <f aca="false">IF(((ROW()-nSkip)&lt;=$G$9),(G55-D56),"")</f>
        <v>242479.36591199</v>
      </c>
    </row>
    <row r="57" customFormat="false" ht="12" hidden="false" customHeight="false" outlineLevel="0" collapsed="false">
      <c r="B57" s="21" t="n">
        <f aca="false">IF(((ROW()-nSkip)&lt;=$G$9),(ROW()-nSkip),"")</f>
        <v>42</v>
      </c>
      <c r="C57" s="22" t="n">
        <f aca="false">IF((B57&lt;=$G$9),-PMT(($G$5/$G$8),$G$9,$G$4),"")</f>
        <v>1878.16651012731</v>
      </c>
      <c r="D57" s="22" t="n">
        <f aca="false">IF(((ROW()-nSkip)&lt;=$G$9),-PPMT(($G$5/$G$8),B57,$G$9,$G$4),"")</f>
        <v>211.120869482381</v>
      </c>
      <c r="E57" s="22" t="n">
        <f aca="false">IF(((ROW()-nSkip)&lt;=$G$9),-IPMT(($G$5/$G$8),B57,$G$9,$G$4),"")</f>
        <v>1667.04564064493</v>
      </c>
      <c r="F57" s="24" t="n">
        <f aca="false">IF(((ROW()-nSkip)&lt;=$G$9),(E57+F56),"")</f>
        <v>71151.2384678543</v>
      </c>
      <c r="G57" s="25" t="n">
        <f aca="false">IF(((ROW()-nSkip)&lt;=$G$9),(G56-D57),"")</f>
        <v>242268.245042507</v>
      </c>
    </row>
    <row r="58" customFormat="false" ht="12" hidden="false" customHeight="false" outlineLevel="0" collapsed="false">
      <c r="B58" s="21" t="n">
        <f aca="false">IF(((ROW()-nSkip)&lt;=$G$9),(ROW()-nSkip),"")</f>
        <v>43</v>
      </c>
      <c r="C58" s="22" t="n">
        <f aca="false">IF((B58&lt;=$G$9),-PMT(($G$5/$G$8),$G$9,$G$4),"")</f>
        <v>1878.16651012731</v>
      </c>
      <c r="D58" s="22" t="n">
        <f aca="false">IF(((ROW()-nSkip)&lt;=$G$9),-PPMT(($G$5/$G$8),B58,$G$9,$G$4),"")</f>
        <v>212.572325460073</v>
      </c>
      <c r="E58" s="22" t="n">
        <f aca="false">IF(((ROW()-nSkip)&lt;=$G$9),-IPMT(($G$5/$G$8),B58,$G$9,$G$4),"")</f>
        <v>1665.59418466724</v>
      </c>
      <c r="F58" s="24" t="n">
        <f aca="false">IF(((ROW()-nSkip)&lt;=$G$9),(E58+F57),"")</f>
        <v>72816.8326525215</v>
      </c>
      <c r="G58" s="25" t="n">
        <f aca="false">IF(((ROW()-nSkip)&lt;=$G$9),(G57-D58),"")</f>
        <v>242055.672717047</v>
      </c>
    </row>
    <row r="59" customFormat="false" ht="12" hidden="false" customHeight="false" outlineLevel="0" collapsed="false">
      <c r="B59" s="21" t="n">
        <f aca="false">IF(((ROW()-nSkip)&lt;=$G$9),(ROW()-nSkip),"")</f>
        <v>44</v>
      </c>
      <c r="C59" s="22" t="n">
        <f aca="false">IF((B59&lt;=$G$9),-PMT(($G$5/$G$8),$G$9,$G$4),"")</f>
        <v>1878.16651012731</v>
      </c>
      <c r="D59" s="22" t="n">
        <f aca="false">IF(((ROW()-nSkip)&lt;=$G$9),-PPMT(($G$5/$G$8),B59,$G$9,$G$4),"")</f>
        <v>214.03376019761</v>
      </c>
      <c r="E59" s="22" t="n">
        <f aca="false">IF(((ROW()-nSkip)&lt;=$G$9),-IPMT(($G$5/$G$8),B59,$G$9,$G$4),"")</f>
        <v>1664.1327499297</v>
      </c>
      <c r="F59" s="24" t="n">
        <f aca="false">IF(((ROW()-nSkip)&lt;=$G$9),(E59+F58),"")</f>
        <v>74480.9654024512</v>
      </c>
      <c r="G59" s="25" t="n">
        <f aca="false">IF(((ROW()-nSkip)&lt;=$G$9),(G58-D59),"")</f>
        <v>241841.63895685</v>
      </c>
    </row>
    <row r="60" customFormat="false" ht="12" hidden="false" customHeight="false" outlineLevel="0" collapsed="false">
      <c r="B60" s="21" t="n">
        <f aca="false">IF(((ROW()-nSkip)&lt;=$G$9),(ROW()-nSkip),"")</f>
        <v>45</v>
      </c>
      <c r="C60" s="22" t="n">
        <f aca="false">IF((B60&lt;=$G$9),-PMT(($G$5/$G$8),$G$9,$G$4),"")</f>
        <v>1878.16651012731</v>
      </c>
      <c r="D60" s="22" t="n">
        <f aca="false">IF(((ROW()-nSkip)&lt;=$G$9),-PPMT(($G$5/$G$8),B60,$G$9,$G$4),"")</f>
        <v>215.505242298969</v>
      </c>
      <c r="E60" s="22" t="n">
        <f aca="false">IF(((ROW()-nSkip)&lt;=$G$9),-IPMT(($G$5/$G$8),B60,$G$9,$G$4),"")</f>
        <v>1662.66126782834</v>
      </c>
      <c r="F60" s="24" t="n">
        <f aca="false">IF(((ROW()-nSkip)&lt;=$G$9),(E60+F59),"")</f>
        <v>76143.6266702795</v>
      </c>
      <c r="G60" s="25" t="n">
        <f aca="false">IF(((ROW()-nSkip)&lt;=$G$9),(G59-D60),"")</f>
        <v>241626.133714551</v>
      </c>
    </row>
    <row r="61" customFormat="false" ht="12" hidden="false" customHeight="false" outlineLevel="0" collapsed="false">
      <c r="B61" s="21" t="n">
        <f aca="false">IF(((ROW()-nSkip)&lt;=$G$9),(ROW()-nSkip),"")</f>
        <v>46</v>
      </c>
      <c r="C61" s="22" t="n">
        <f aca="false">IF((B61&lt;=$G$9),-PMT(($G$5/$G$8),$G$9,$G$4),"")</f>
        <v>1878.16651012731</v>
      </c>
      <c r="D61" s="22" t="n">
        <f aca="false">IF(((ROW()-nSkip)&lt;=$G$9),-PPMT(($G$5/$G$8),B61,$G$9,$G$4),"")</f>
        <v>216.986840839774</v>
      </c>
      <c r="E61" s="22" t="n">
        <f aca="false">IF(((ROW()-nSkip)&lt;=$G$9),-IPMT(($G$5/$G$8),B61,$G$9,$G$4),"")</f>
        <v>1661.17966928754</v>
      </c>
      <c r="F61" s="24" t="n">
        <f aca="false">IF(((ROW()-nSkip)&lt;=$G$9),(E61+F60),"")</f>
        <v>77804.8063395671</v>
      </c>
      <c r="G61" s="25" t="n">
        <f aca="false">IF(((ROW()-nSkip)&lt;=$G$9),(G60-D61),"")</f>
        <v>241409.146873711</v>
      </c>
    </row>
    <row r="62" customFormat="false" ht="12" hidden="false" customHeight="false" outlineLevel="0" collapsed="false">
      <c r="B62" s="21" t="n">
        <f aca="false">IF(((ROW()-nSkip)&lt;=$G$9),(ROW()-nSkip),"")</f>
        <v>47</v>
      </c>
      <c r="C62" s="22" t="n">
        <f aca="false">IF((B62&lt;=$G$9),-PMT(($G$5/$G$8),$G$9,$G$4),"")</f>
        <v>1878.16651012731</v>
      </c>
      <c r="D62" s="22" t="n">
        <f aca="false">IF(((ROW()-nSkip)&lt;=$G$9),-PPMT(($G$5/$G$8),B62,$G$9,$G$4),"")</f>
        <v>218.478625370547</v>
      </c>
      <c r="E62" s="22" t="n">
        <f aca="false">IF(((ROW()-nSkip)&lt;=$G$9),-IPMT(($G$5/$G$8),B62,$G$9,$G$4),"")</f>
        <v>1659.68788475676</v>
      </c>
      <c r="F62" s="24" t="n">
        <f aca="false">IF(((ROW()-nSkip)&lt;=$G$9),(E62+F61),"")</f>
        <v>79464.4942243238</v>
      </c>
      <c r="G62" s="25" t="n">
        <f aca="false">IF(((ROW()-nSkip)&lt;=$G$9),(G61-D62),"")</f>
        <v>241190.66824834</v>
      </c>
    </row>
    <row r="63" customFormat="false" ht="12" hidden="false" customHeight="false" outlineLevel="0" collapsed="false">
      <c r="B63" s="21" t="n">
        <f aca="false">IF(((ROW()-nSkip)&lt;=$G$9),(ROW()-nSkip),"")</f>
        <v>48</v>
      </c>
      <c r="C63" s="22" t="n">
        <f aca="false">IF((B63&lt;=$G$9),-PMT(($G$5/$G$8),$G$9,$G$4),"")</f>
        <v>1878.16651012731</v>
      </c>
      <c r="D63" s="22" t="n">
        <f aca="false">IF(((ROW()-nSkip)&lt;=$G$9),-PPMT(($G$5/$G$8),B63,$G$9,$G$4),"")</f>
        <v>219.98066591997</v>
      </c>
      <c r="E63" s="22" t="n">
        <f aca="false">IF(((ROW()-nSkip)&lt;=$G$9),-IPMT(($G$5/$G$8),B63,$G$9,$G$4),"")</f>
        <v>1658.18584420734</v>
      </c>
      <c r="F63" s="24" t="n">
        <f aca="false">IF(((ROW()-nSkip)&lt;=$G$9),(E63+F62),"")</f>
        <v>81122.6800685312</v>
      </c>
      <c r="G63" s="25" t="n">
        <f aca="false">IF(((ROW()-nSkip)&lt;=$G$9),(G62-D63),"")</f>
        <v>240970.68758242</v>
      </c>
    </row>
    <row r="64" customFormat="false" ht="12" hidden="false" customHeight="false" outlineLevel="0" collapsed="false">
      <c r="B64" s="21" t="n">
        <f aca="false">IF(((ROW()-nSkip)&lt;=$G$9),(ROW()-nSkip),"")</f>
        <v>49</v>
      </c>
      <c r="C64" s="22" t="n">
        <f aca="false">IF((B64&lt;=$G$9),-PMT(($G$5/$G$8),$G$9,$G$4),"")</f>
        <v>1878.16651012731</v>
      </c>
      <c r="D64" s="22" t="n">
        <f aca="false">IF(((ROW()-nSkip)&lt;=$G$9),-PPMT(($G$5/$G$8),B64,$G$9,$G$4),"")</f>
        <v>221.49303299817</v>
      </c>
      <c r="E64" s="22" t="n">
        <f aca="false">IF(((ROW()-nSkip)&lt;=$G$9),-IPMT(($G$5/$G$8),B64,$G$9,$G$4),"")</f>
        <v>1656.67347712914</v>
      </c>
      <c r="F64" s="24" t="n">
        <f aca="false">IF(((ROW()-nSkip)&lt;=$G$9),(E64+F63),"")</f>
        <v>82779.3535456603</v>
      </c>
      <c r="G64" s="25" t="n">
        <f aca="false">IF(((ROW()-nSkip)&lt;=$G$9),(G63-D64),"")</f>
        <v>240749.194549422</v>
      </c>
    </row>
    <row r="65" customFormat="false" ht="12" hidden="false" customHeight="false" outlineLevel="0" collapsed="false">
      <c r="B65" s="21" t="n">
        <f aca="false">IF(((ROW()-nSkip)&lt;=$G$9),(ROW()-nSkip),"")</f>
        <v>50</v>
      </c>
      <c r="C65" s="22" t="n">
        <f aca="false">IF((B65&lt;=$G$9),-PMT(($G$5/$G$8),$G$9,$G$4),"")</f>
        <v>1878.16651012731</v>
      </c>
      <c r="D65" s="22" t="n">
        <f aca="false">IF(((ROW()-nSkip)&lt;=$G$9),-PPMT(($G$5/$G$8),B65,$G$9,$G$4),"")</f>
        <v>223.015797600033</v>
      </c>
      <c r="E65" s="22" t="n">
        <f aca="false">IF(((ROW()-nSkip)&lt;=$G$9),-IPMT(($G$5/$G$8),B65,$G$9,$G$4),"")</f>
        <v>1655.15071252728</v>
      </c>
      <c r="F65" s="24" t="n">
        <f aca="false">IF(((ROW()-nSkip)&lt;=$G$9),(E65+F64),"")</f>
        <v>84434.5042581876</v>
      </c>
      <c r="G65" s="25" t="n">
        <f aca="false">IF(((ROW()-nSkip)&lt;=$G$9),(G64-D65),"")</f>
        <v>240526.178751822</v>
      </c>
    </row>
    <row r="66" customFormat="false" ht="12" hidden="false" customHeight="false" outlineLevel="0" collapsed="false">
      <c r="B66" s="21" t="n">
        <f aca="false">IF(((ROW()-nSkip)&lt;=$G$9),(ROW()-nSkip),"")</f>
        <v>51</v>
      </c>
      <c r="C66" s="22" t="n">
        <f aca="false">IF((B66&lt;=$G$9),-PMT(($G$5/$G$8),$G$9,$G$4),"")</f>
        <v>1878.16651012731</v>
      </c>
      <c r="D66" s="22" t="n">
        <f aca="false">IF(((ROW()-nSkip)&lt;=$G$9),-PPMT(($G$5/$G$8),B66,$G$9,$G$4),"")</f>
        <v>224.549031208532</v>
      </c>
      <c r="E66" s="22" t="n">
        <f aca="false">IF(((ROW()-nSkip)&lt;=$G$9),-IPMT(($G$5/$G$8),B66,$G$9,$G$4),"")</f>
        <v>1653.61747891878</v>
      </c>
      <c r="F66" s="24" t="n">
        <f aca="false">IF(((ROW()-nSkip)&lt;=$G$9),(E66+F65),"")</f>
        <v>86088.1217371064</v>
      </c>
      <c r="G66" s="25" t="n">
        <f aca="false">IF(((ROW()-nSkip)&lt;=$G$9),(G65-D66),"")</f>
        <v>240301.629720614</v>
      </c>
    </row>
    <row r="67" customFormat="false" ht="12" hidden="false" customHeight="false" outlineLevel="0" collapsed="false">
      <c r="B67" s="21" t="n">
        <f aca="false">IF(((ROW()-nSkip)&lt;=$G$9),(ROW()-nSkip),"")</f>
        <v>52</v>
      </c>
      <c r="C67" s="22" t="n">
        <f aca="false">IF((B67&lt;=$G$9),-PMT(($G$5/$G$8),$G$9,$G$4),"")</f>
        <v>1878.16651012731</v>
      </c>
      <c r="D67" s="22" t="n">
        <f aca="false">IF(((ROW()-nSkip)&lt;=$G$9),-PPMT(($G$5/$G$8),B67,$G$9,$G$4),"")</f>
        <v>226.092805798091</v>
      </c>
      <c r="E67" s="22" t="n">
        <f aca="false">IF(((ROW()-nSkip)&lt;=$G$9),-IPMT(($G$5/$G$8),B67,$G$9,$G$4),"")</f>
        <v>1652.07370432922</v>
      </c>
      <c r="F67" s="24" t="n">
        <f aca="false">IF(((ROW()-nSkip)&lt;=$G$9),(E67+F66),"")</f>
        <v>87740.1954414356</v>
      </c>
      <c r="G67" s="25" t="n">
        <f aca="false">IF(((ROW()-nSkip)&lt;=$G$9),(G66-D67),"")</f>
        <v>240075.536914815</v>
      </c>
    </row>
    <row r="68" customFormat="false" ht="12" hidden="false" customHeight="false" outlineLevel="0" collapsed="false">
      <c r="B68" s="21" t="n">
        <f aca="false">IF(((ROW()-nSkip)&lt;=$G$9),(ROW()-nSkip),"")</f>
        <v>53</v>
      </c>
      <c r="C68" s="22" t="n">
        <f aca="false">IF((B68&lt;=$G$9),-PMT(($G$5/$G$8),$G$9,$G$4),"")</f>
        <v>1878.16651012731</v>
      </c>
      <c r="D68" s="22" t="n">
        <f aca="false">IF(((ROW()-nSkip)&lt;=$G$9),-PPMT(($G$5/$G$8),B68,$G$9,$G$4),"")</f>
        <v>227.647193837953</v>
      </c>
      <c r="E68" s="22" t="n">
        <f aca="false">IF(((ROW()-nSkip)&lt;=$G$9),-IPMT(($G$5/$G$8),B68,$G$9,$G$4),"")</f>
        <v>1650.51931628936</v>
      </c>
      <c r="F68" s="24" t="n">
        <f aca="false">IF(((ROW()-nSkip)&lt;=$G$9),(E68+F67),"")</f>
        <v>89390.7147577249</v>
      </c>
      <c r="G68" s="25" t="n">
        <f aca="false">IF(((ROW()-nSkip)&lt;=$G$9),(G67-D68),"")</f>
        <v>239847.889720978</v>
      </c>
    </row>
    <row r="69" customFormat="false" ht="12" hidden="false" customHeight="false" outlineLevel="0" collapsed="false">
      <c r="B69" s="21" t="n">
        <f aca="false">IF(((ROW()-nSkip)&lt;=$G$9),(ROW()-nSkip),"")</f>
        <v>54</v>
      </c>
      <c r="C69" s="22" t="n">
        <f aca="false">IF((B69&lt;=$G$9),-PMT(($G$5/$G$8),$G$9,$G$4),"")</f>
        <v>1878.16651012731</v>
      </c>
      <c r="D69" s="22" t="n">
        <f aca="false">IF(((ROW()-nSkip)&lt;=$G$9),-PPMT(($G$5/$G$8),B69,$G$9,$G$4),"")</f>
        <v>229.212268295589</v>
      </c>
      <c r="E69" s="22" t="n">
        <f aca="false">IF(((ROW()-nSkip)&lt;=$G$9),-IPMT(($G$5/$G$8),B69,$G$9,$G$4),"")</f>
        <v>1648.95424183172</v>
      </c>
      <c r="F69" s="24" t="n">
        <f aca="false">IF(((ROW()-nSkip)&lt;=$G$9),(E69+F68),"")</f>
        <v>91039.6689995567</v>
      </c>
      <c r="G69" s="25" t="n">
        <f aca="false">IF(((ROW()-nSkip)&lt;=$G$9),(G68-D69),"")</f>
        <v>239618.677452682</v>
      </c>
    </row>
    <row r="70" customFormat="false" ht="12" hidden="false" customHeight="false" outlineLevel="0" collapsed="false">
      <c r="B70" s="21" t="n">
        <f aca="false">IF(((ROW()-nSkip)&lt;=$G$9),(ROW()-nSkip),"")</f>
        <v>55</v>
      </c>
      <c r="C70" s="22" t="n">
        <f aca="false">IF((B70&lt;=$G$9),-PMT(($G$5/$G$8),$G$9,$G$4),"")</f>
        <v>1878.16651012731</v>
      </c>
      <c r="D70" s="22" t="n">
        <f aca="false">IF(((ROW()-nSkip)&lt;=$G$9),-PPMT(($G$5/$G$8),B70,$G$9,$G$4),"")</f>
        <v>230.788102640121</v>
      </c>
      <c r="E70" s="22" t="n">
        <f aca="false">IF(((ROW()-nSkip)&lt;=$G$9),-IPMT(($G$5/$G$8),B70,$G$9,$G$4),"")</f>
        <v>1647.37840748719</v>
      </c>
      <c r="F70" s="24" t="n">
        <f aca="false">IF(((ROW()-nSkip)&lt;=$G$9),(E70+F69),"")</f>
        <v>92687.0474070439</v>
      </c>
      <c r="G70" s="25" t="n">
        <f aca="false">IF(((ROW()-nSkip)&lt;=$G$9),(G69-D70),"")</f>
        <v>239387.889350042</v>
      </c>
    </row>
    <row r="71" customFormat="false" ht="12" hidden="false" customHeight="false" outlineLevel="0" collapsed="false">
      <c r="B71" s="21" t="n">
        <f aca="false">IF(((ROW()-nSkip)&lt;=$G$9),(ROW()-nSkip),"")</f>
        <v>56</v>
      </c>
      <c r="C71" s="22" t="n">
        <f aca="false">IF((B71&lt;=$G$9),-PMT(($G$5/$G$8),$G$9,$G$4),"")</f>
        <v>1878.16651012731</v>
      </c>
      <c r="D71" s="22" t="n">
        <f aca="false">IF(((ROW()-nSkip)&lt;=$G$9),-PPMT(($G$5/$G$8),B71,$G$9,$G$4),"")</f>
        <v>232.374770845772</v>
      </c>
      <c r="E71" s="22" t="n">
        <f aca="false">IF(((ROW()-nSkip)&lt;=$G$9),-IPMT(($G$5/$G$8),B71,$G$9,$G$4),"")</f>
        <v>1645.79173928154</v>
      </c>
      <c r="F71" s="24" t="n">
        <f aca="false">IF(((ROW()-nSkip)&lt;=$G$9),(E71+F70),"")</f>
        <v>94332.8391463254</v>
      </c>
      <c r="G71" s="25" t="n">
        <f aca="false">IF(((ROW()-nSkip)&lt;=$G$9),(G70-D71),"")</f>
        <v>239155.514579196</v>
      </c>
    </row>
    <row r="72" customFormat="false" ht="12" hidden="false" customHeight="false" outlineLevel="0" collapsed="false">
      <c r="B72" s="21" t="n">
        <f aca="false">IF(((ROW()-nSkip)&lt;=$G$9),(ROW()-nSkip),"")</f>
        <v>57</v>
      </c>
      <c r="C72" s="22" t="n">
        <f aca="false">IF((B72&lt;=$G$9),-PMT(($G$5/$G$8),$G$9,$G$4),"")</f>
        <v>1878.16651012731</v>
      </c>
      <c r="D72" s="22" t="n">
        <f aca="false">IF(((ROW()-nSkip)&lt;=$G$9),-PPMT(($G$5/$G$8),B72,$G$9,$G$4),"")</f>
        <v>233.972347395337</v>
      </c>
      <c r="E72" s="22" t="n">
        <f aca="false">IF(((ROW()-nSkip)&lt;=$G$9),-IPMT(($G$5/$G$8),B72,$G$9,$G$4),"")</f>
        <v>1644.19416273197</v>
      </c>
      <c r="F72" s="24" t="n">
        <f aca="false">IF(((ROW()-nSkip)&lt;=$G$9),(E72+F71),"")</f>
        <v>95977.0333090574</v>
      </c>
      <c r="G72" s="25" t="n">
        <f aca="false">IF(((ROW()-nSkip)&lt;=$G$9),(G71-D72),"")</f>
        <v>238921.542231801</v>
      </c>
    </row>
    <row r="73" customFormat="false" ht="12" hidden="false" customHeight="false" outlineLevel="0" collapsed="false">
      <c r="B73" s="21" t="n">
        <f aca="false">IF(((ROW()-nSkip)&lt;=$G$9),(ROW()-nSkip),"")</f>
        <v>58</v>
      </c>
      <c r="C73" s="22" t="n">
        <f aca="false">IF((B73&lt;=$G$9),-PMT(($G$5/$G$8),$G$9,$G$4),"")</f>
        <v>1878.16651012731</v>
      </c>
      <c r="D73" s="22" t="n">
        <f aca="false">IF(((ROW()-nSkip)&lt;=$G$9),-PPMT(($G$5/$G$8),B73,$G$9,$G$4),"")</f>
        <v>235.58090728368</v>
      </c>
      <c r="E73" s="22" t="n">
        <f aca="false">IF(((ROW()-nSkip)&lt;=$G$9),-IPMT(($G$5/$G$8),B73,$G$9,$G$4),"")</f>
        <v>1642.58560284363</v>
      </c>
      <c r="F73" s="24" t="n">
        <f aca="false">IF(((ROW()-nSkip)&lt;=$G$9),(E73+F72),"")</f>
        <v>97619.618911901</v>
      </c>
      <c r="G73" s="25" t="n">
        <f aca="false">IF(((ROW()-nSkip)&lt;=$G$9),(G72-D73),"")</f>
        <v>238685.961324517</v>
      </c>
    </row>
    <row r="74" customFormat="false" ht="12" hidden="false" customHeight="false" outlineLevel="0" collapsed="false">
      <c r="B74" s="21" t="n">
        <f aca="false">IF(((ROW()-nSkip)&lt;=$G$9),(ROW()-nSkip),"")</f>
        <v>59</v>
      </c>
      <c r="C74" s="22" t="n">
        <f aca="false">IF((B74&lt;=$G$9),-PMT(($G$5/$G$8),$G$9,$G$4),"")</f>
        <v>1878.16651012731</v>
      </c>
      <c r="D74" s="22" t="n">
        <f aca="false">IF(((ROW()-nSkip)&lt;=$G$9),-PPMT(($G$5/$G$8),B74,$G$9,$G$4),"")</f>
        <v>237.200526021255</v>
      </c>
      <c r="E74" s="22" t="n">
        <f aca="false">IF(((ROW()-nSkip)&lt;=$G$9),-IPMT(($G$5/$G$8),B74,$G$9,$G$4),"")</f>
        <v>1640.96598410606</v>
      </c>
      <c r="F74" s="24" t="n">
        <f aca="false">IF(((ROW()-nSkip)&lt;=$G$9),(E74+F73),"")</f>
        <v>99260.584896007</v>
      </c>
      <c r="G74" s="25" t="n">
        <f aca="false">IF(((ROW()-nSkip)&lt;=$G$9),(G73-D74),"")</f>
        <v>238448.760798496</v>
      </c>
    </row>
    <row r="75" customFormat="false" ht="12" hidden="false" customHeight="false" outlineLevel="0" collapsed="false">
      <c r="B75" s="21" t="n">
        <f aca="false">IF(((ROW()-nSkip)&lt;=$G$9),(ROW()-nSkip),"")</f>
        <v>60</v>
      </c>
      <c r="C75" s="22" t="n">
        <f aca="false">IF((B75&lt;=$G$9),-PMT(($G$5/$G$8),$G$9,$G$4),"")</f>
        <v>1878.16651012731</v>
      </c>
      <c r="D75" s="22" t="n">
        <f aca="false">IF(((ROW()-nSkip)&lt;=$G$9),-PPMT(($G$5/$G$8),B75,$G$9,$G$4),"")</f>
        <v>238.831279637651</v>
      </c>
      <c r="E75" s="22" t="n">
        <f aca="false">IF(((ROW()-nSkip)&lt;=$G$9),-IPMT(($G$5/$G$8),B75,$G$9,$G$4),"")</f>
        <v>1639.33523048966</v>
      </c>
      <c r="F75" s="24" t="n">
        <f aca="false">IF(((ROW()-nSkip)&lt;=$G$9),(E75+F74),"")</f>
        <v>100899.920126497</v>
      </c>
      <c r="G75" s="25" t="n">
        <f aca="false">IF(((ROW()-nSkip)&lt;=$G$9),(G74-D75),"")</f>
        <v>238209.929518858</v>
      </c>
    </row>
    <row r="76" customFormat="false" ht="12" hidden="false" customHeight="false" outlineLevel="0" collapsed="false">
      <c r="B76" s="21" t="n">
        <f aca="false">IF(((ROW()-nSkip)&lt;=$G$9),(ROW()-nSkip),"")</f>
        <v>61</v>
      </c>
      <c r="C76" s="22" t="n">
        <f aca="false">IF((B76&lt;=$G$9),-PMT(($G$5/$G$8),$G$9,$G$4),"")</f>
        <v>1878.16651012731</v>
      </c>
      <c r="D76" s="22" t="n">
        <f aca="false">IF(((ROW()-nSkip)&lt;=$G$9),-PPMT(($G$5/$G$8),B76,$G$9,$G$4),"")</f>
        <v>240.47324468516</v>
      </c>
      <c r="E76" s="22" t="n">
        <f aca="false">IF(((ROW()-nSkip)&lt;=$G$9),-IPMT(($G$5/$G$8),B76,$G$9,$G$4),"")</f>
        <v>1637.69326544215</v>
      </c>
      <c r="F76" s="24" t="n">
        <f aca="false">IF(((ROW()-nSkip)&lt;=$G$9),(E76+F75),"")</f>
        <v>102537.613391939</v>
      </c>
      <c r="G76" s="25" t="n">
        <f aca="false">IF(((ROW()-nSkip)&lt;=$G$9),(G75-D76),"")</f>
        <v>237969.456274173</v>
      </c>
    </row>
    <row r="77" customFormat="false" ht="12" hidden="false" customHeight="false" outlineLevel="0" collapsed="false">
      <c r="B77" s="21" t="n">
        <f aca="false">IF(((ROW()-nSkip)&lt;=$G$9),(ROW()-nSkip),"")</f>
        <v>62</v>
      </c>
      <c r="C77" s="22" t="n">
        <f aca="false">IF((B77&lt;=$G$9),-PMT(($G$5/$G$8),$G$9,$G$4),"")</f>
        <v>1878.16651012731</v>
      </c>
      <c r="D77" s="22" t="n">
        <f aca="false">IF(((ROW()-nSkip)&lt;=$G$9),-PPMT(($G$5/$G$8),B77,$G$9,$G$4),"")</f>
        <v>242.12649824237</v>
      </c>
      <c r="E77" s="22" t="n">
        <f aca="false">IF(((ROW()-nSkip)&lt;=$G$9),-IPMT(($G$5/$G$8),B77,$G$9,$G$4),"")</f>
        <v>1636.04001188494</v>
      </c>
      <c r="F77" s="24" t="n">
        <f aca="false">IF(((ROW()-nSkip)&lt;=$G$9),(E77+F76),"")</f>
        <v>104173.653403824</v>
      </c>
      <c r="G77" s="25" t="n">
        <f aca="false">IF(((ROW()-nSkip)&lt;=$G$9),(G76-D77),"")</f>
        <v>237727.329775931</v>
      </c>
    </row>
    <row r="78" customFormat="false" ht="12" hidden="false" customHeight="false" outlineLevel="0" collapsed="false">
      <c r="B78" s="21" t="n">
        <f aca="false">IF(((ROW()-nSkip)&lt;=$G$9),(ROW()-nSkip),"")</f>
        <v>63</v>
      </c>
      <c r="C78" s="22" t="n">
        <f aca="false">IF((B78&lt;=$G$9),-PMT(($G$5/$G$8),$G$9,$G$4),"")</f>
        <v>1878.16651012731</v>
      </c>
      <c r="D78" s="22" t="n">
        <f aca="false">IF(((ROW()-nSkip)&lt;=$G$9),-PPMT(($G$5/$G$8),B78,$G$9,$G$4),"")</f>
        <v>243.791117917787</v>
      </c>
      <c r="E78" s="22" t="n">
        <f aca="false">IF(((ROW()-nSkip)&lt;=$G$9),-IPMT(($G$5/$G$8),B78,$G$9,$G$4),"")</f>
        <v>1634.37539220952</v>
      </c>
      <c r="F78" s="24" t="n">
        <f aca="false">IF(((ROW()-nSkip)&lt;=$G$9),(E78+F77),"")</f>
        <v>105808.028796033</v>
      </c>
      <c r="G78" s="25" t="n">
        <f aca="false">IF(((ROW()-nSkip)&lt;=$G$9),(G77-D78),"")</f>
        <v>237483.538658013</v>
      </c>
    </row>
    <row r="79" customFormat="false" ht="12" hidden="false" customHeight="false" outlineLevel="0" collapsed="false">
      <c r="B79" s="21" t="n">
        <f aca="false">IF(((ROW()-nSkip)&lt;=$G$9),(ROW()-nSkip),"")</f>
        <v>64</v>
      </c>
      <c r="C79" s="22" t="n">
        <f aca="false">IF((B79&lt;=$G$9),-PMT(($G$5/$G$8),$G$9,$G$4),"")</f>
        <v>1878.16651012731</v>
      </c>
      <c r="D79" s="22" t="n">
        <f aca="false">IF(((ROW()-nSkip)&lt;=$G$9),-PPMT(($G$5/$G$8),B79,$G$9,$G$4),"")</f>
        <v>245.467181853471</v>
      </c>
      <c r="E79" s="22" t="n">
        <f aca="false">IF(((ROW()-nSkip)&lt;=$G$9),-IPMT(($G$5/$G$8),B79,$G$9,$G$4),"")</f>
        <v>1632.69932827384</v>
      </c>
      <c r="F79" s="24" t="n">
        <f aca="false">IF(((ROW()-nSkip)&lt;=$G$9),(E79+F78),"")</f>
        <v>107440.728124307</v>
      </c>
      <c r="G79" s="25" t="n">
        <f aca="false">IF(((ROW()-nSkip)&lt;=$G$9),(G78-D79),"")</f>
        <v>237238.071476159</v>
      </c>
    </row>
    <row r="80" customFormat="false" ht="12" hidden="false" customHeight="false" outlineLevel="0" collapsed="false">
      <c r="B80" s="21" t="n">
        <f aca="false">IF(((ROW()-nSkip)&lt;=$G$9),(ROW()-nSkip),"")</f>
        <v>65</v>
      </c>
      <c r="C80" s="22" t="n">
        <f aca="false">IF((B80&lt;=$G$9),-PMT(($G$5/$G$8),$G$9,$G$4),"")</f>
        <v>1878.16651012731</v>
      </c>
      <c r="D80" s="22" t="n">
        <f aca="false">IF(((ROW()-nSkip)&lt;=$G$9),-PPMT(($G$5/$G$8),B80,$G$9,$G$4),"")</f>
        <v>247.154768728714</v>
      </c>
      <c r="E80" s="22" t="n">
        <f aca="false">IF(((ROW()-nSkip)&lt;=$G$9),-IPMT(($G$5/$G$8),B80,$G$9,$G$4),"")</f>
        <v>1631.0117413986</v>
      </c>
      <c r="F80" s="24" t="n">
        <f aca="false">IF(((ROW()-nSkip)&lt;=$G$9),(E80+F79),"")</f>
        <v>109071.739865706</v>
      </c>
      <c r="G80" s="25" t="n">
        <f aca="false">IF(((ROW()-nSkip)&lt;=$G$9),(G79-D80),"")</f>
        <v>236990.916707431</v>
      </c>
    </row>
    <row r="81" customFormat="false" ht="12" hidden="false" customHeight="false" outlineLevel="0" collapsed="false">
      <c r="B81" s="21" t="n">
        <f aca="false">IF(((ROW()-nSkip)&lt;=$G$9),(ROW()-nSkip),"")</f>
        <v>66</v>
      </c>
      <c r="C81" s="22" t="n">
        <f aca="false">IF((B81&lt;=$G$9),-PMT(($G$5/$G$8),$G$9,$G$4),"")</f>
        <v>1878.16651012731</v>
      </c>
      <c r="D81" s="22" t="n">
        <f aca="false">IF(((ROW()-nSkip)&lt;=$G$9),-PPMT(($G$5/$G$8),B81,$G$9,$G$4),"")</f>
        <v>248.853957763724</v>
      </c>
      <c r="E81" s="22" t="n">
        <f aca="false">IF(((ROW()-nSkip)&lt;=$G$9),-IPMT(($G$5/$G$8),B81,$G$9,$G$4),"")</f>
        <v>1629.31255236359</v>
      </c>
      <c r="F81" s="24" t="n">
        <f aca="false">IF(((ROW()-nSkip)&lt;=$G$9),(E81+F80),"")</f>
        <v>110701.052418069</v>
      </c>
      <c r="G81" s="25" t="n">
        <f aca="false">IF(((ROW()-nSkip)&lt;=$G$9),(G80-D81),"")</f>
        <v>236742.062749667</v>
      </c>
    </row>
    <row r="82" customFormat="false" ht="12" hidden="false" customHeight="false" outlineLevel="0" collapsed="false">
      <c r="B82" s="21" t="n">
        <f aca="false">IF(((ROW()-nSkip)&lt;=$G$9),(ROW()-nSkip),"")</f>
        <v>67</v>
      </c>
      <c r="C82" s="22" t="n">
        <f aca="false">IF((B82&lt;=$G$9),-PMT(($G$5/$G$8),$G$9,$G$4),"")</f>
        <v>1878.16651012731</v>
      </c>
      <c r="D82" s="22" t="n">
        <f aca="false">IF(((ROW()-nSkip)&lt;=$G$9),-PPMT(($G$5/$G$8),B82,$G$9,$G$4),"")</f>
        <v>250.564828723349</v>
      </c>
      <c r="E82" s="22" t="n">
        <f aca="false">IF(((ROW()-nSkip)&lt;=$G$9),-IPMT(($G$5/$G$8),B82,$G$9,$G$4),"")</f>
        <v>1627.60168140396</v>
      </c>
      <c r="F82" s="24" t="n">
        <f aca="false">IF(((ROW()-nSkip)&lt;=$G$9),(E82+F81),"")</f>
        <v>112328.654099473</v>
      </c>
      <c r="G82" s="25" t="n">
        <f aca="false">IF(((ROW()-nSkip)&lt;=$G$9),(G81-D82),"")</f>
        <v>236491.497920944</v>
      </c>
    </row>
    <row r="83" customFormat="false" ht="12" hidden="false" customHeight="false" outlineLevel="0" collapsed="false">
      <c r="B83" s="21" t="n">
        <f aca="false">IF(((ROW()-nSkip)&lt;=$G$9),(ROW()-nSkip),"")</f>
        <v>68</v>
      </c>
      <c r="C83" s="22" t="n">
        <f aca="false">IF((B83&lt;=$G$9),-PMT(($G$5/$G$8),$G$9,$G$4),"")</f>
        <v>1878.16651012731</v>
      </c>
      <c r="D83" s="22" t="n">
        <f aca="false">IF(((ROW()-nSkip)&lt;=$G$9),-PPMT(($G$5/$G$8),B83,$G$9,$G$4),"")</f>
        <v>252.287461920823</v>
      </c>
      <c r="E83" s="22" t="n">
        <f aca="false">IF(((ROW()-nSkip)&lt;=$G$9),-IPMT(($G$5/$G$8),B83,$G$9,$G$4),"")</f>
        <v>1625.87904820649</v>
      </c>
      <c r="F83" s="24" t="n">
        <f aca="false">IF(((ROW()-nSkip)&lt;=$G$9),(E83+F82),"")</f>
        <v>113954.53314768</v>
      </c>
      <c r="G83" s="25" t="n">
        <f aca="false">IF(((ROW()-nSkip)&lt;=$G$9),(G82-D83),"")</f>
        <v>236239.210459023</v>
      </c>
    </row>
    <row r="84" customFormat="false" ht="12" hidden="false" customHeight="false" outlineLevel="0" collapsed="false">
      <c r="B84" s="21" t="n">
        <f aca="false">IF(((ROW()-nSkip)&lt;=$G$9),(ROW()-nSkip),"")</f>
        <v>69</v>
      </c>
      <c r="C84" s="22" t="n">
        <f aca="false">IF((B84&lt;=$G$9),-PMT(($G$5/$G$8),$G$9,$G$4),"")</f>
        <v>1878.16651012731</v>
      </c>
      <c r="D84" s="22" t="n">
        <f aca="false">IF(((ROW()-nSkip)&lt;=$G$9),-PPMT(($G$5/$G$8),B84,$G$9,$G$4),"")</f>
        <v>254.021938221528</v>
      </c>
      <c r="E84" s="22" t="n">
        <f aca="false">IF(((ROW()-nSkip)&lt;=$G$9),-IPMT(($G$5/$G$8),B84,$G$9,$G$4),"")</f>
        <v>1624.14457190578</v>
      </c>
      <c r="F84" s="24" t="n">
        <f aca="false">IF(((ROW()-nSkip)&lt;=$G$9),(E84+F83),"")</f>
        <v>115578.677719586</v>
      </c>
      <c r="G84" s="25" t="n">
        <f aca="false">IF(((ROW()-nSkip)&lt;=$G$9),(G83-D84),"")</f>
        <v>235985.188520801</v>
      </c>
    </row>
    <row r="85" customFormat="false" ht="12" hidden="false" customHeight="false" outlineLevel="0" collapsed="false">
      <c r="B85" s="21" t="n">
        <f aca="false">IF(((ROW()-nSkip)&lt;=$G$9),(ROW()-nSkip),"")</f>
        <v>70</v>
      </c>
      <c r="C85" s="22" t="n">
        <f aca="false">IF((B85&lt;=$G$9),-PMT(($G$5/$G$8),$G$9,$G$4),"")</f>
        <v>1878.16651012731</v>
      </c>
      <c r="D85" s="22" t="n">
        <f aca="false">IF(((ROW()-nSkip)&lt;=$G$9),-PPMT(($G$5/$G$8),B85,$G$9,$G$4),"")</f>
        <v>255.768339046801</v>
      </c>
      <c r="E85" s="22" t="n">
        <f aca="false">IF(((ROW()-nSkip)&lt;=$G$9),-IPMT(($G$5/$G$8),B85,$G$9,$G$4),"")</f>
        <v>1622.39817108051</v>
      </c>
      <c r="F85" s="24" t="n">
        <f aca="false">IF(((ROW()-nSkip)&lt;=$G$9),(E85+F84),"")</f>
        <v>117201.075890666</v>
      </c>
      <c r="G85" s="25" t="n">
        <f aca="false">IF(((ROW()-nSkip)&lt;=$G$9),(G84-D85),"")</f>
        <v>235729.420181754</v>
      </c>
    </row>
    <row r="86" customFormat="false" ht="12" hidden="false" customHeight="false" outlineLevel="0" collapsed="false">
      <c r="B86" s="21" t="n">
        <f aca="false">IF(((ROW()-nSkip)&lt;=$G$9),(ROW()-nSkip),"")</f>
        <v>71</v>
      </c>
      <c r="C86" s="22" t="n">
        <f aca="false">IF((B86&lt;=$G$9),-PMT(($G$5/$G$8),$G$9,$G$4),"")</f>
        <v>1878.16651012731</v>
      </c>
      <c r="D86" s="22" t="n">
        <f aca="false">IF(((ROW()-nSkip)&lt;=$G$9),-PPMT(($G$5/$G$8),B86,$G$9,$G$4),"")</f>
        <v>257.526746377748</v>
      </c>
      <c r="E86" s="22" t="n">
        <f aca="false">IF(((ROW()-nSkip)&lt;=$G$9),-IPMT(($G$5/$G$8),B86,$G$9,$G$4),"")</f>
        <v>1620.63976374956</v>
      </c>
      <c r="F86" s="24" t="n">
        <f aca="false">IF(((ROW()-nSkip)&lt;=$G$9),(E86+F85),"")</f>
        <v>118821.715654416</v>
      </c>
      <c r="G86" s="25" t="n">
        <f aca="false">IF(((ROW()-nSkip)&lt;=$G$9),(G85-D86),"")</f>
        <v>235471.893435377</v>
      </c>
    </row>
    <row r="87" customFormat="false" ht="12" hidden="false" customHeight="false" outlineLevel="0" collapsed="false">
      <c r="B87" s="21" t="n">
        <f aca="false">IF(((ROW()-nSkip)&lt;=$G$9),(ROW()-nSkip),"")</f>
        <v>72</v>
      </c>
      <c r="C87" s="22" t="n">
        <f aca="false">IF((B87&lt;=$G$9),-PMT(($G$5/$G$8),$G$9,$G$4),"")</f>
        <v>1878.16651012731</v>
      </c>
      <c r="D87" s="22" t="n">
        <f aca="false">IF(((ROW()-nSkip)&lt;=$G$9),-PPMT(($G$5/$G$8),B87,$G$9,$G$4),"")</f>
        <v>259.297242759095</v>
      </c>
      <c r="E87" s="22" t="n">
        <f aca="false">IF(((ROW()-nSkip)&lt;=$G$9),-IPMT(($G$5/$G$8),B87,$G$9,$G$4),"")</f>
        <v>1618.86926736822</v>
      </c>
      <c r="F87" s="24" t="n">
        <f aca="false">IF(((ROW()-nSkip)&lt;=$G$9),(E87+F86),"")</f>
        <v>120440.584921784</v>
      </c>
      <c r="G87" s="25" t="n">
        <f aca="false">IF(((ROW()-nSkip)&lt;=$G$9),(G86-D87),"")</f>
        <v>235212.596192618</v>
      </c>
    </row>
    <row r="88" customFormat="false" ht="12" hidden="false" customHeight="false" outlineLevel="0" collapsed="false">
      <c r="B88" s="21" t="n">
        <f aca="false">IF(((ROW()-nSkip)&lt;=$G$9),(ROW()-nSkip),"")</f>
        <v>73</v>
      </c>
      <c r="C88" s="22" t="n">
        <f aca="false">IF((B88&lt;=$G$9),-PMT(($G$5/$G$8),$G$9,$G$4),"")</f>
        <v>1878.16651012731</v>
      </c>
      <c r="D88" s="22" t="n">
        <f aca="false">IF(((ROW()-nSkip)&lt;=$G$9),-PPMT(($G$5/$G$8),B88,$G$9,$G$4),"")</f>
        <v>261.079911303064</v>
      </c>
      <c r="E88" s="22" t="n">
        <f aca="false">IF(((ROW()-nSkip)&lt;=$G$9),-IPMT(($G$5/$G$8),B88,$G$9,$G$4),"")</f>
        <v>1617.08659882425</v>
      </c>
      <c r="F88" s="24" t="n">
        <f aca="false">IF(((ROW()-nSkip)&lt;=$G$9),(E88+F87),"")</f>
        <v>122057.671520608</v>
      </c>
      <c r="G88" s="25" t="n">
        <f aca="false">IF(((ROW()-nSkip)&lt;=$G$9),(G87-D88),"")</f>
        <v>234951.516281314</v>
      </c>
    </row>
    <row r="89" customFormat="false" ht="12" hidden="false" customHeight="false" outlineLevel="0" collapsed="false">
      <c r="B89" s="21" t="n">
        <f aca="false">IF(((ROW()-nSkip)&lt;=$G$9),(ROW()-nSkip),"")</f>
        <v>74</v>
      </c>
      <c r="C89" s="22" t="n">
        <f aca="false">IF((B89&lt;=$G$9),-PMT(($G$5/$G$8),$G$9,$G$4),"")</f>
        <v>1878.16651012731</v>
      </c>
      <c r="D89" s="22" t="n">
        <f aca="false">IF(((ROW()-nSkip)&lt;=$G$9),-PPMT(($G$5/$G$8),B89,$G$9,$G$4),"")</f>
        <v>262.874835693272</v>
      </c>
      <c r="E89" s="22" t="n">
        <f aca="false">IF(((ROW()-nSkip)&lt;=$G$9),-IPMT(($G$5/$G$8),B89,$G$9,$G$4),"")</f>
        <v>1615.29167443404</v>
      </c>
      <c r="F89" s="24" t="n">
        <f aca="false">IF(((ROW()-nSkip)&lt;=$G$9),(E89+F88),"")</f>
        <v>123672.963195042</v>
      </c>
      <c r="G89" s="25" t="n">
        <f aca="false">IF(((ROW()-nSkip)&lt;=$G$9),(G88-D89),"")</f>
        <v>234688.641445621</v>
      </c>
    </row>
    <row r="90" customFormat="false" ht="12" hidden="false" customHeight="false" outlineLevel="0" collapsed="false">
      <c r="B90" s="21" t="n">
        <f aca="false">IF(((ROW()-nSkip)&lt;=$G$9),(ROW()-nSkip),"")</f>
        <v>75</v>
      </c>
      <c r="C90" s="22" t="n">
        <f aca="false">IF((B90&lt;=$G$9),-PMT(($G$5/$G$8),$G$9,$G$4),"")</f>
        <v>1878.16651012731</v>
      </c>
      <c r="D90" s="22" t="n">
        <f aca="false">IF(((ROW()-nSkip)&lt;=$G$9),-PPMT(($G$5/$G$8),B90,$G$9,$G$4),"")</f>
        <v>264.682100188664</v>
      </c>
      <c r="E90" s="22" t="n">
        <f aca="false">IF(((ROW()-nSkip)&lt;=$G$9),-IPMT(($G$5/$G$8),B90,$G$9,$G$4),"")</f>
        <v>1613.48440993865</v>
      </c>
      <c r="F90" s="24" t="n">
        <f aca="false">IF(((ROW()-nSkip)&lt;=$G$9),(E90+F89),"")</f>
        <v>125286.447604981</v>
      </c>
      <c r="G90" s="25" t="n">
        <f aca="false">IF(((ROW()-nSkip)&lt;=$G$9),(G89-D90),"")</f>
        <v>234423.959345433</v>
      </c>
    </row>
    <row r="91" customFormat="false" ht="12" hidden="false" customHeight="false" outlineLevel="0" collapsed="false">
      <c r="B91" s="21" t="n">
        <f aca="false">IF(((ROW()-nSkip)&lt;=$G$9),(ROW()-nSkip),"")</f>
        <v>76</v>
      </c>
      <c r="C91" s="22" t="n">
        <f aca="false">IF((B91&lt;=$G$9),-PMT(($G$5/$G$8),$G$9,$G$4),"")</f>
        <v>1878.16651012731</v>
      </c>
      <c r="D91" s="22" t="n">
        <f aca="false">IF(((ROW()-nSkip)&lt;=$G$9),-PPMT(($G$5/$G$8),B91,$G$9,$G$4),"")</f>
        <v>266.501789627461</v>
      </c>
      <c r="E91" s="22" t="n">
        <f aca="false">IF(((ROW()-nSkip)&lt;=$G$9),-IPMT(($G$5/$G$8),B91,$G$9,$G$4),"")</f>
        <v>1611.66472049985</v>
      </c>
      <c r="F91" s="24" t="n">
        <f aca="false">IF(((ROW()-nSkip)&lt;=$G$9),(E91+F90),"")</f>
        <v>126898.112325481</v>
      </c>
      <c r="G91" s="25" t="n">
        <f aca="false">IF(((ROW()-nSkip)&lt;=$G$9),(G90-D91),"")</f>
        <v>234157.457555805</v>
      </c>
    </row>
    <row r="92" customFormat="false" ht="12" hidden="false" customHeight="false" outlineLevel="0" collapsed="false">
      <c r="B92" s="21" t="n">
        <f aca="false">IF(((ROW()-nSkip)&lt;=$G$9),(ROW()-nSkip),"")</f>
        <v>77</v>
      </c>
      <c r="C92" s="22" t="n">
        <f aca="false">IF((B92&lt;=$G$9),-PMT(($G$5/$G$8),$G$9,$G$4),"")</f>
        <v>1878.16651012731</v>
      </c>
      <c r="D92" s="22" t="n">
        <f aca="false">IF(((ROW()-nSkip)&lt;=$G$9),-PPMT(($G$5/$G$8),B92,$G$9,$G$4),"")</f>
        <v>268.33398943115</v>
      </c>
      <c r="E92" s="22" t="n">
        <f aca="false">IF(((ROW()-nSkip)&lt;=$G$9),-IPMT(($G$5/$G$8),B92,$G$9,$G$4),"")</f>
        <v>1609.83252069616</v>
      </c>
      <c r="F92" s="24" t="n">
        <f aca="false">IF(((ROW()-nSkip)&lt;=$G$9),(E92+F91),"")</f>
        <v>128507.944846177</v>
      </c>
      <c r="G92" s="25" t="n">
        <f aca="false">IF(((ROW()-nSkip)&lt;=$G$9),(G91-D92),"")</f>
        <v>233889.123566374</v>
      </c>
    </row>
    <row r="93" customFormat="false" ht="12" hidden="false" customHeight="false" outlineLevel="0" collapsed="false">
      <c r="B93" s="21" t="n">
        <f aca="false">IF(((ROW()-nSkip)&lt;=$G$9),(ROW()-nSkip),"")</f>
        <v>78</v>
      </c>
      <c r="C93" s="22" t="n">
        <f aca="false">IF((B93&lt;=$G$9),-PMT(($G$5/$G$8),$G$9,$G$4),"")</f>
        <v>1878.16651012731</v>
      </c>
      <c r="D93" s="22" t="n">
        <f aca="false">IF(((ROW()-nSkip)&lt;=$G$9),-PPMT(($G$5/$G$8),B93,$G$9,$G$4),"")</f>
        <v>270.178785608488</v>
      </c>
      <c r="E93" s="22" t="n">
        <f aca="false">IF(((ROW()-nSkip)&lt;=$G$9),-IPMT(($G$5/$G$8),B93,$G$9,$G$4),"")</f>
        <v>1607.98772451882</v>
      </c>
      <c r="F93" s="24" t="n">
        <f aca="false">IF(((ROW()-nSkip)&lt;=$G$9),(E93+F92),"")</f>
        <v>130115.932570696</v>
      </c>
      <c r="G93" s="25" t="n">
        <f aca="false">IF(((ROW()-nSkip)&lt;=$G$9),(G92-D93),"")</f>
        <v>233618.944780765</v>
      </c>
    </row>
    <row r="94" customFormat="false" ht="12" hidden="false" customHeight="false" outlineLevel="0" collapsed="false">
      <c r="B94" s="21" t="n">
        <f aca="false">IF(((ROW()-nSkip)&lt;=$G$9),(ROW()-nSkip),"")</f>
        <v>79</v>
      </c>
      <c r="C94" s="22" t="n">
        <f aca="false">IF((B94&lt;=$G$9),-PMT(($G$5/$G$8),$G$9,$G$4),"")</f>
        <v>1878.16651012731</v>
      </c>
      <c r="D94" s="22" t="n">
        <f aca="false">IF(((ROW()-nSkip)&lt;=$G$9),-PPMT(($G$5/$G$8),B94,$G$9,$G$4),"")</f>
        <v>272.036264759547</v>
      </c>
      <c r="E94" s="22" t="n">
        <f aca="false">IF(((ROW()-nSkip)&lt;=$G$9),-IPMT(($G$5/$G$8),B94,$G$9,$G$4),"")</f>
        <v>1606.13024536776</v>
      </c>
      <c r="F94" s="24" t="n">
        <f aca="false">IF(((ROW()-nSkip)&lt;=$G$9),(E94+F93),"")</f>
        <v>131722.062816063</v>
      </c>
      <c r="G94" s="25" t="n">
        <f aca="false">IF(((ROW()-nSkip)&lt;=$G$9),(G93-D94),"")</f>
        <v>233346.908516006</v>
      </c>
    </row>
    <row r="95" customFormat="false" ht="12" hidden="false" customHeight="false" outlineLevel="0" collapsed="false">
      <c r="B95" s="21" t="n">
        <f aca="false">IF(((ROW()-nSkip)&lt;=$G$9),(ROW()-nSkip),"")</f>
        <v>80</v>
      </c>
      <c r="C95" s="22" t="n">
        <f aca="false">IF((B95&lt;=$G$9),-PMT(($G$5/$G$8),$G$9,$G$4),"")</f>
        <v>1878.16651012731</v>
      </c>
      <c r="D95" s="22" t="n">
        <f aca="false">IF(((ROW()-nSkip)&lt;=$G$9),-PPMT(($G$5/$G$8),B95,$G$9,$G$4),"")</f>
        <v>273.906514079769</v>
      </c>
      <c r="E95" s="22" t="n">
        <f aca="false">IF(((ROW()-nSkip)&lt;=$G$9),-IPMT(($G$5/$G$8),B95,$G$9,$G$4),"")</f>
        <v>1604.25999604754</v>
      </c>
      <c r="F95" s="24" t="n">
        <f aca="false">IF(((ROW()-nSkip)&lt;=$G$9),(E95+F94),"")</f>
        <v>133326.322812111</v>
      </c>
      <c r="G95" s="25" t="n">
        <f aca="false">IF(((ROW()-nSkip)&lt;=$G$9),(G94-D95),"")</f>
        <v>233073.002001926</v>
      </c>
    </row>
    <row r="96" customFormat="false" ht="12" hidden="false" customHeight="false" outlineLevel="0" collapsed="false">
      <c r="B96" s="21" t="n">
        <f aca="false">IF(((ROW()-nSkip)&lt;=$G$9),(ROW()-nSkip),"")</f>
        <v>81</v>
      </c>
      <c r="C96" s="22" t="n">
        <f aca="false">IF((B96&lt;=$G$9),-PMT(($G$5/$G$8),$G$9,$G$4),"")</f>
        <v>1878.16651012731</v>
      </c>
      <c r="D96" s="22" t="n">
        <f aca="false">IF(((ROW()-nSkip)&lt;=$G$9),-PPMT(($G$5/$G$8),B96,$G$9,$G$4),"")</f>
        <v>275.789621364067</v>
      </c>
      <c r="E96" s="22" t="n">
        <f aca="false">IF(((ROW()-nSkip)&lt;=$G$9),-IPMT(($G$5/$G$8),B96,$G$9,$G$4),"")</f>
        <v>1602.37688876324</v>
      </c>
      <c r="F96" s="24" t="n">
        <f aca="false">IF(((ROW()-nSkip)&lt;=$G$9),(E96+F95),"")</f>
        <v>134928.699700874</v>
      </c>
      <c r="G96" s="25" t="n">
        <f aca="false">IF(((ROW()-nSkip)&lt;=$G$9),(G95-D96),"")</f>
        <v>232797.212380562</v>
      </c>
    </row>
    <row r="97" customFormat="false" ht="12" hidden="false" customHeight="false" outlineLevel="0" collapsed="false">
      <c r="B97" s="21" t="n">
        <f aca="false">IF(((ROW()-nSkip)&lt;=$G$9),(ROW()-nSkip),"")</f>
        <v>82</v>
      </c>
      <c r="C97" s="22" t="n">
        <f aca="false">IF((B97&lt;=$G$9),-PMT(($G$5/$G$8),$G$9,$G$4),"")</f>
        <v>1878.16651012731</v>
      </c>
      <c r="D97" s="22" t="n">
        <f aca="false">IF(((ROW()-nSkip)&lt;=$G$9),-PPMT(($G$5/$G$8),B97,$G$9,$G$4),"")</f>
        <v>277.685675010945</v>
      </c>
      <c r="E97" s="22" t="n">
        <f aca="false">IF(((ROW()-nSkip)&lt;=$G$9),-IPMT(($G$5/$G$8),B97,$G$9,$G$4),"")</f>
        <v>1600.48083511637</v>
      </c>
      <c r="F97" s="24" t="n">
        <f aca="false">IF(((ROW()-nSkip)&lt;=$G$9),(E97+F96),"")</f>
        <v>136529.18053599</v>
      </c>
      <c r="G97" s="25" t="n">
        <f aca="false">IF(((ROW()-nSkip)&lt;=$G$9),(G96-D97),"")</f>
        <v>232519.526705551</v>
      </c>
    </row>
    <row r="98" customFormat="false" ht="12" hidden="false" customHeight="false" outlineLevel="0" collapsed="false">
      <c r="B98" s="21" t="n">
        <f aca="false">IF(((ROW()-nSkip)&lt;=$G$9),(ROW()-nSkip),"")</f>
        <v>83</v>
      </c>
      <c r="C98" s="22" t="n">
        <f aca="false">IF((B98&lt;=$G$9),-PMT(($G$5/$G$8),$G$9,$G$4),"")</f>
        <v>1878.16651012731</v>
      </c>
      <c r="D98" s="22" t="n">
        <f aca="false">IF(((ROW()-nSkip)&lt;=$G$9),-PPMT(($G$5/$G$8),B98,$G$9,$G$4),"")</f>
        <v>279.594764026645</v>
      </c>
      <c r="E98" s="22" t="n">
        <f aca="false">IF(((ROW()-nSkip)&lt;=$G$9),-IPMT(($G$5/$G$8),B98,$G$9,$G$4),"")</f>
        <v>1598.57174610066</v>
      </c>
      <c r="F98" s="24" t="n">
        <f aca="false">IF(((ROW()-nSkip)&lt;=$G$9),(E98+F97),"")</f>
        <v>138127.752282091</v>
      </c>
      <c r="G98" s="25" t="n">
        <f aca="false">IF(((ROW()-nSkip)&lt;=$G$9),(G97-D98),"")</f>
        <v>232239.931941524</v>
      </c>
    </row>
    <row r="99" customFormat="false" ht="12" hidden="false" customHeight="false" outlineLevel="0" collapsed="false">
      <c r="B99" s="21" t="n">
        <f aca="false">IF(((ROW()-nSkip)&lt;=$G$9),(ROW()-nSkip),"")</f>
        <v>84</v>
      </c>
      <c r="C99" s="22" t="n">
        <f aca="false">IF((B99&lt;=$G$9),-PMT(($G$5/$G$8),$G$9,$G$4),"")</f>
        <v>1878.16651012731</v>
      </c>
      <c r="D99" s="22" t="n">
        <f aca="false">IF(((ROW()-nSkip)&lt;=$G$9),-PPMT(($G$5/$G$8),B99,$G$9,$G$4),"")</f>
        <v>281.516978029329</v>
      </c>
      <c r="E99" s="22" t="n">
        <f aca="false">IF(((ROW()-nSkip)&lt;=$G$9),-IPMT(($G$5/$G$8),B99,$G$9,$G$4),"")</f>
        <v>1596.64953209798</v>
      </c>
      <c r="F99" s="24" t="n">
        <f aca="false">IF(((ROW()-nSkip)&lt;=$G$9),(E99+F98),"")</f>
        <v>139724.401814189</v>
      </c>
      <c r="G99" s="25" t="n">
        <f aca="false">IF(((ROW()-nSkip)&lt;=$G$9),(G98-D99),"")</f>
        <v>231958.414963495</v>
      </c>
    </row>
    <row r="100" customFormat="false" ht="12" hidden="false" customHeight="false" outlineLevel="0" collapsed="false">
      <c r="B100" s="21" t="n">
        <f aca="false">IF(((ROW()-nSkip)&lt;=$G$9),(ROW()-nSkip),"")</f>
        <v>85</v>
      </c>
      <c r="C100" s="22" t="n">
        <f aca="false">IF((B100&lt;=$G$9),-PMT(($G$5/$G$8),$G$9,$G$4),"")</f>
        <v>1878.16651012731</v>
      </c>
      <c r="D100" s="22" t="n">
        <f aca="false">IF(((ROW()-nSkip)&lt;=$G$9),-PPMT(($G$5/$G$8),B100,$G$9,$G$4),"")</f>
        <v>283.45240725328</v>
      </c>
      <c r="E100" s="22" t="n">
        <f aca="false">IF(((ROW()-nSkip)&lt;=$G$9),-IPMT(($G$5/$G$8),B100,$G$9,$G$4),"")</f>
        <v>1594.71410287403</v>
      </c>
      <c r="F100" s="24" t="n">
        <f aca="false">IF(((ROW()-nSkip)&lt;=$G$9),(E100+F99),"")</f>
        <v>141319.115917063</v>
      </c>
      <c r="G100" s="25" t="n">
        <f aca="false">IF(((ROW()-nSkip)&lt;=$G$9),(G99-D100),"")</f>
        <v>231674.962556242</v>
      </c>
    </row>
    <row r="101" customFormat="false" ht="12" hidden="false" customHeight="false" outlineLevel="0" collapsed="false">
      <c r="B101" s="21" t="n">
        <f aca="false">IF(((ROW()-nSkip)&lt;=$G$9),(ROW()-nSkip),"")</f>
        <v>86</v>
      </c>
      <c r="C101" s="22" t="n">
        <f aca="false">IF((B101&lt;=$G$9),-PMT(($G$5/$G$8),$G$9,$G$4),"")</f>
        <v>1878.16651012731</v>
      </c>
      <c r="D101" s="22" t="n">
        <f aca="false">IF(((ROW()-nSkip)&lt;=$G$9),-PPMT(($G$5/$G$8),B101,$G$9,$G$4),"")</f>
        <v>285.401142553146</v>
      </c>
      <c r="E101" s="22" t="n">
        <f aca="false">IF(((ROW()-nSkip)&lt;=$G$9),-IPMT(($G$5/$G$8),B101,$G$9,$G$4),"")</f>
        <v>1592.76536757416</v>
      </c>
      <c r="F101" s="24" t="n">
        <f aca="false">IF(((ROW()-nSkip)&lt;=$G$9),(E101+F100),"")</f>
        <v>142911.881284637</v>
      </c>
      <c r="G101" s="25" t="n">
        <f aca="false">IF(((ROW()-nSkip)&lt;=$G$9),(G100-D101),"")</f>
        <v>231389.561413689</v>
      </c>
    </row>
    <row r="102" customFormat="false" ht="12" hidden="false" customHeight="false" outlineLevel="0" collapsed="false">
      <c r="B102" s="21" t="n">
        <f aca="false">IF(((ROW()-nSkip)&lt;=$G$9),(ROW()-nSkip),"")</f>
        <v>87</v>
      </c>
      <c r="C102" s="22" t="n">
        <f aca="false">IF((B102&lt;=$G$9),-PMT(($G$5/$G$8),$G$9,$G$4),"")</f>
        <v>1878.16651012731</v>
      </c>
      <c r="D102" s="22" t="n">
        <f aca="false">IF(((ROW()-nSkip)&lt;=$G$9),-PPMT(($G$5/$G$8),B102,$G$9,$G$4),"")</f>
        <v>287.363275408199</v>
      </c>
      <c r="E102" s="22" t="n">
        <f aca="false">IF(((ROW()-nSkip)&lt;=$G$9),-IPMT(($G$5/$G$8),B102,$G$9,$G$4),"")</f>
        <v>1590.80323471911</v>
      </c>
      <c r="F102" s="24" t="n">
        <f aca="false">IF(((ROW()-nSkip)&lt;=$G$9),(E102+F101),"")</f>
        <v>144502.684519356</v>
      </c>
      <c r="G102" s="25" t="n">
        <f aca="false">IF(((ROW()-nSkip)&lt;=$G$9),(G101-D102),"")</f>
        <v>231102.198138281</v>
      </c>
    </row>
    <row r="103" customFormat="false" ht="12" hidden="false" customHeight="false" outlineLevel="0" collapsed="false">
      <c r="B103" s="21" t="n">
        <f aca="false">IF(((ROW()-nSkip)&lt;=$G$9),(ROW()-nSkip),"")</f>
        <v>88</v>
      </c>
      <c r="C103" s="22" t="n">
        <f aca="false">IF((B103&lt;=$G$9),-PMT(($G$5/$G$8),$G$9,$G$4),"")</f>
        <v>1878.16651012731</v>
      </c>
      <c r="D103" s="22" t="n">
        <f aca="false">IF(((ROW()-nSkip)&lt;=$G$9),-PPMT(($G$5/$G$8),B103,$G$9,$G$4),"")</f>
        <v>289.338897926631</v>
      </c>
      <c r="E103" s="22" t="n">
        <f aca="false">IF(((ROW()-nSkip)&lt;=$G$9),-IPMT(($G$5/$G$8),B103,$G$9,$G$4),"")</f>
        <v>1588.82761220068</v>
      </c>
      <c r="F103" s="24" t="n">
        <f aca="false">IF(((ROW()-nSkip)&lt;=$G$9),(E103+F102),"")</f>
        <v>146091.512131557</v>
      </c>
      <c r="G103" s="25" t="n">
        <f aca="false">IF(((ROW()-nSkip)&lt;=$G$9),(G102-D103),"")</f>
        <v>230812.859240354</v>
      </c>
    </row>
    <row r="104" customFormat="false" ht="12" hidden="false" customHeight="false" outlineLevel="0" collapsed="false">
      <c r="B104" s="21" t="n">
        <f aca="false">IF(((ROW()-nSkip)&lt;=$G$9),(ROW()-nSkip),"")</f>
        <v>89</v>
      </c>
      <c r="C104" s="22" t="n">
        <f aca="false">IF((B104&lt;=$G$9),-PMT(($G$5/$G$8),$G$9,$G$4),"")</f>
        <v>1878.16651012731</v>
      </c>
      <c r="D104" s="22" t="n">
        <f aca="false">IF(((ROW()-nSkip)&lt;=$G$9),-PPMT(($G$5/$G$8),B104,$G$9,$G$4),"")</f>
        <v>291.328102849876</v>
      </c>
      <c r="E104" s="22" t="n">
        <f aca="false">IF(((ROW()-nSkip)&lt;=$G$9),-IPMT(($G$5/$G$8),B104,$G$9,$G$4),"")</f>
        <v>1586.83840727743</v>
      </c>
      <c r="F104" s="24" t="n">
        <f aca="false">IF(((ROW()-nSkip)&lt;=$G$9),(E104+F103),"")</f>
        <v>147678.350538835</v>
      </c>
      <c r="G104" s="25" t="n">
        <f aca="false">IF(((ROW()-nSkip)&lt;=$G$9),(G103-D104),"")</f>
        <v>230521.531137504</v>
      </c>
    </row>
    <row r="105" customFormat="false" ht="12" hidden="false" customHeight="false" outlineLevel="0" collapsed="false">
      <c r="B105" s="21" t="n">
        <f aca="false">IF(((ROW()-nSkip)&lt;=$G$9),(ROW()-nSkip),"")</f>
        <v>90</v>
      </c>
      <c r="C105" s="22" t="n">
        <f aca="false">IF((B105&lt;=$G$9),-PMT(($G$5/$G$8),$G$9,$G$4),"")</f>
        <v>1878.16651012731</v>
      </c>
      <c r="D105" s="22" t="n">
        <f aca="false">IF(((ROW()-nSkip)&lt;=$G$9),-PPMT(($G$5/$G$8),B105,$G$9,$G$4),"")</f>
        <v>293.330983556969</v>
      </c>
      <c r="E105" s="22" t="n">
        <f aca="false">IF(((ROW()-nSkip)&lt;=$G$9),-IPMT(($G$5/$G$8),B105,$G$9,$G$4),"")</f>
        <v>1584.83552657034</v>
      </c>
      <c r="F105" s="24" t="n">
        <f aca="false">IF(((ROW()-nSkip)&lt;=$G$9),(E105+F104),"")</f>
        <v>149263.186065405</v>
      </c>
      <c r="G105" s="25" t="n">
        <f aca="false">IF(((ROW()-nSkip)&lt;=$G$9),(G104-D105),"")</f>
        <v>230228.200153947</v>
      </c>
    </row>
    <row r="106" customFormat="false" ht="12" hidden="false" customHeight="false" outlineLevel="0" collapsed="false">
      <c r="B106" s="21" t="n">
        <f aca="false">IF(((ROW()-nSkip)&lt;=$G$9),(ROW()-nSkip),"")</f>
        <v>91</v>
      </c>
      <c r="C106" s="22" t="n">
        <f aca="false">IF((B106&lt;=$G$9),-PMT(($G$5/$G$8),$G$9,$G$4),"")</f>
        <v>1878.16651012731</v>
      </c>
      <c r="D106" s="22" t="n">
        <f aca="false">IF(((ROW()-nSkip)&lt;=$G$9),-PPMT(($G$5/$G$8),B106,$G$9,$G$4),"")</f>
        <v>295.347634068923</v>
      </c>
      <c r="E106" s="22" t="n">
        <f aca="false">IF(((ROW()-nSkip)&lt;=$G$9),-IPMT(($G$5/$G$8),B106,$G$9,$G$4),"")</f>
        <v>1582.81887605839</v>
      </c>
      <c r="F106" s="24" t="n">
        <f aca="false">IF(((ROW()-nSkip)&lt;=$G$9),(E106+F105),"")</f>
        <v>150846.004941463</v>
      </c>
      <c r="G106" s="25" t="n">
        <f aca="false">IF(((ROW()-nSkip)&lt;=$G$9),(G105-D106),"")</f>
        <v>229932.852519878</v>
      </c>
    </row>
    <row r="107" customFormat="false" ht="12" hidden="false" customHeight="false" outlineLevel="0" collapsed="false">
      <c r="B107" s="21" t="n">
        <f aca="false">IF(((ROW()-nSkip)&lt;=$G$9),(ROW()-nSkip),"")</f>
        <v>92</v>
      </c>
      <c r="C107" s="22" t="n">
        <f aca="false">IF((B107&lt;=$G$9),-PMT(($G$5/$G$8),$G$9,$G$4),"")</f>
        <v>1878.16651012731</v>
      </c>
      <c r="D107" s="22" t="n">
        <f aca="false">IF(((ROW()-nSkip)&lt;=$G$9),-PPMT(($G$5/$G$8),B107,$G$9,$G$4),"")</f>
        <v>297.378149053147</v>
      </c>
      <c r="E107" s="22" t="n">
        <f aca="false">IF(((ROW()-nSkip)&lt;=$G$9),-IPMT(($G$5/$G$8),B107,$G$9,$G$4),"")</f>
        <v>1580.78836107416</v>
      </c>
      <c r="F107" s="24" t="n">
        <f aca="false">IF(((ROW()-nSkip)&lt;=$G$9),(E107+F106),"")</f>
        <v>152426.793302537</v>
      </c>
      <c r="G107" s="25" t="n">
        <f aca="false">IF(((ROW()-nSkip)&lt;=$G$9),(G106-D107),"")</f>
        <v>229635.474370825</v>
      </c>
    </row>
    <row r="108" customFormat="false" ht="12" hidden="false" customHeight="false" outlineLevel="0" collapsed="false">
      <c r="B108" s="21" t="n">
        <f aca="false">IF(((ROW()-nSkip)&lt;=$G$9),(ROW()-nSkip),"")</f>
        <v>93</v>
      </c>
      <c r="C108" s="22" t="n">
        <f aca="false">IF((B108&lt;=$G$9),-PMT(($G$5/$G$8),$G$9,$G$4),"")</f>
        <v>1878.16651012731</v>
      </c>
      <c r="D108" s="22" t="n">
        <f aca="false">IF(((ROW()-nSkip)&lt;=$G$9),-PPMT(($G$5/$G$8),B108,$G$9,$G$4),"")</f>
        <v>299.422623827888</v>
      </c>
      <c r="E108" s="22" t="n">
        <f aca="false">IF(((ROW()-nSkip)&lt;=$G$9),-IPMT(($G$5/$G$8),B108,$G$9,$G$4),"")</f>
        <v>1578.74388629942</v>
      </c>
      <c r="F108" s="24" t="n">
        <f aca="false">IF(((ROW()-nSkip)&lt;=$G$9),(E108+F107),"")</f>
        <v>154005.537188837</v>
      </c>
      <c r="G108" s="25" t="n">
        <f aca="false">IF(((ROW()-nSkip)&lt;=$G$9),(G107-D108),"")</f>
        <v>229336.051746997</v>
      </c>
    </row>
    <row r="109" customFormat="false" ht="12" hidden="false" customHeight="false" outlineLevel="0" collapsed="false">
      <c r="B109" s="21" t="n">
        <f aca="false">IF(((ROW()-nSkip)&lt;=$G$9),(ROW()-nSkip),"")</f>
        <v>94</v>
      </c>
      <c r="C109" s="22" t="n">
        <f aca="false">IF((B109&lt;=$G$9),-PMT(($G$5/$G$8),$G$9,$G$4),"")</f>
        <v>1878.16651012731</v>
      </c>
      <c r="D109" s="22" t="n">
        <f aca="false">IF(((ROW()-nSkip)&lt;=$G$9),-PPMT(($G$5/$G$8),B109,$G$9,$G$4),"")</f>
        <v>301.481154366704</v>
      </c>
      <c r="E109" s="22" t="n">
        <f aca="false">IF(((ROW()-nSkip)&lt;=$G$9),-IPMT(($G$5/$G$8),B109,$G$9,$G$4),"")</f>
        <v>1576.68535576061</v>
      </c>
      <c r="F109" s="24" t="n">
        <f aca="false">IF(((ROW()-nSkip)&lt;=$G$9),(E109+F108),"")</f>
        <v>155582.222544597</v>
      </c>
      <c r="G109" s="25" t="n">
        <f aca="false">IF(((ROW()-nSkip)&lt;=$G$9),(G108-D109),"")</f>
        <v>229034.57059263</v>
      </c>
    </row>
    <row r="110" customFormat="false" ht="12" hidden="false" customHeight="false" outlineLevel="0" collapsed="false">
      <c r="B110" s="21" t="n">
        <f aca="false">IF(((ROW()-nSkip)&lt;=$G$9),(ROW()-nSkip),"")</f>
        <v>95</v>
      </c>
      <c r="C110" s="22" t="n">
        <f aca="false">IF((B110&lt;=$G$9),-PMT(($G$5/$G$8),$G$9,$G$4),"")</f>
        <v>1878.16651012731</v>
      </c>
      <c r="D110" s="22" t="n">
        <f aca="false">IF(((ROW()-nSkip)&lt;=$G$9),-PPMT(($G$5/$G$8),B110,$G$9,$G$4),"")</f>
        <v>303.553837302975</v>
      </c>
      <c r="E110" s="22" t="n">
        <f aca="false">IF(((ROW()-nSkip)&lt;=$G$9),-IPMT(($G$5/$G$8),B110,$G$9,$G$4),"")</f>
        <v>1574.61267282433</v>
      </c>
      <c r="F110" s="24" t="n">
        <f aca="false">IF(((ROW()-nSkip)&lt;=$G$9),(E110+F109),"")</f>
        <v>157156.835217422</v>
      </c>
      <c r="G110" s="25" t="n">
        <f aca="false">IF(((ROW()-nSkip)&lt;=$G$9),(G109-D110),"")</f>
        <v>228731.016755327</v>
      </c>
    </row>
    <row r="111" customFormat="false" ht="12" hidden="false" customHeight="false" outlineLevel="0" collapsed="false">
      <c r="B111" s="21" t="n">
        <f aca="false">IF(((ROW()-nSkip)&lt;=$G$9),(ROW()-nSkip),"")</f>
        <v>96</v>
      </c>
      <c r="C111" s="22" t="n">
        <f aca="false">IF((B111&lt;=$G$9),-PMT(($G$5/$G$8),$G$9,$G$4),"")</f>
        <v>1878.16651012731</v>
      </c>
      <c r="D111" s="22" t="n">
        <f aca="false">IF(((ROW()-nSkip)&lt;=$G$9),-PPMT(($G$5/$G$8),B111,$G$9,$G$4),"")</f>
        <v>305.640769934433</v>
      </c>
      <c r="E111" s="22" t="n">
        <f aca="false">IF(((ROW()-nSkip)&lt;=$G$9),-IPMT(($G$5/$G$8),B111,$G$9,$G$4),"")</f>
        <v>1572.52574019288</v>
      </c>
      <c r="F111" s="24" t="n">
        <f aca="false">IF(((ROW()-nSkip)&lt;=$G$9),(E111+F110),"")</f>
        <v>158729.360957615</v>
      </c>
      <c r="G111" s="25" t="n">
        <f aca="false">IF(((ROW()-nSkip)&lt;=$G$9),(G110-D111),"")</f>
        <v>228425.375985393</v>
      </c>
    </row>
    <row r="112" customFormat="false" ht="12" hidden="false" customHeight="false" outlineLevel="0" collapsed="false">
      <c r="B112" s="21" t="n">
        <f aca="false">IF(((ROW()-nSkip)&lt;=$G$9),(ROW()-nSkip),"")</f>
        <v>97</v>
      </c>
      <c r="C112" s="22" t="n">
        <f aca="false">IF((B112&lt;=$G$9),-PMT(($G$5/$G$8),$G$9,$G$4),"")</f>
        <v>1878.16651012731</v>
      </c>
      <c r="D112" s="22" t="n">
        <f aca="false">IF(((ROW()-nSkip)&lt;=$G$9),-PPMT(($G$5/$G$8),B112,$G$9,$G$4),"")</f>
        <v>307.742050227732</v>
      </c>
      <c r="E112" s="22" t="n">
        <f aca="false">IF(((ROW()-nSkip)&lt;=$G$9),-IPMT(($G$5/$G$8),B112,$G$9,$G$4),"")</f>
        <v>1570.42445989958</v>
      </c>
      <c r="F112" s="24" t="n">
        <f aca="false">IF(((ROW()-nSkip)&lt;=$G$9),(E112+F111),"")</f>
        <v>160299.785417514</v>
      </c>
      <c r="G112" s="25" t="n">
        <f aca="false">IF(((ROW()-nSkip)&lt;=$G$9),(G111-D112),"")</f>
        <v>228117.633935165</v>
      </c>
    </row>
    <row r="113" customFormat="false" ht="12" hidden="false" customHeight="false" outlineLevel="0" collapsed="false">
      <c r="B113" s="21" t="n">
        <f aca="false">IF(((ROW()-nSkip)&lt;=$G$9),(ROW()-nSkip),"")</f>
        <v>98</v>
      </c>
      <c r="C113" s="22" t="n">
        <f aca="false">IF((B113&lt;=$G$9),-PMT(($G$5/$G$8),$G$9,$G$4),"")</f>
        <v>1878.16651012731</v>
      </c>
      <c r="D113" s="22" t="n">
        <f aca="false">IF(((ROW()-nSkip)&lt;=$G$9),-PPMT(($G$5/$G$8),B113,$G$9,$G$4),"")</f>
        <v>309.857776823048</v>
      </c>
      <c r="E113" s="22" t="n">
        <f aca="false">IF(((ROW()-nSkip)&lt;=$G$9),-IPMT(($G$5/$G$8),B113,$G$9,$G$4),"")</f>
        <v>1568.30873330426</v>
      </c>
      <c r="F113" s="24" t="n">
        <f aca="false">IF(((ROW()-nSkip)&lt;=$G$9),(E113+F112),"")</f>
        <v>161868.094150818</v>
      </c>
      <c r="G113" s="25" t="n">
        <f aca="false">IF(((ROW()-nSkip)&lt;=$G$9),(G112-D113),"")</f>
        <v>227807.776158342</v>
      </c>
    </row>
    <row r="114" customFormat="false" ht="12" hidden="false" customHeight="false" outlineLevel="0" collapsed="false">
      <c r="B114" s="21" t="n">
        <f aca="false">IF(((ROW()-nSkip)&lt;=$G$9),(ROW()-nSkip),"")</f>
        <v>99</v>
      </c>
      <c r="C114" s="22" t="n">
        <f aca="false">IF((B114&lt;=$G$9),-PMT(($G$5/$G$8),$G$9,$G$4),"")</f>
        <v>1878.16651012731</v>
      </c>
      <c r="D114" s="22" t="n">
        <f aca="false">IF(((ROW()-nSkip)&lt;=$G$9),-PPMT(($G$5/$G$8),B114,$G$9,$G$4),"")</f>
        <v>311.988049038707</v>
      </c>
      <c r="E114" s="22" t="n">
        <f aca="false">IF(((ROW()-nSkip)&lt;=$G$9),-IPMT(($G$5/$G$8),B114,$G$9,$G$4),"")</f>
        <v>1566.1784610886</v>
      </c>
      <c r="F114" s="24" t="n">
        <f aca="false">IF(((ROW()-nSkip)&lt;=$G$9),(E114+F113),"")</f>
        <v>163434.272611907</v>
      </c>
      <c r="G114" s="25" t="n">
        <f aca="false">IF(((ROW()-nSkip)&lt;=$G$9),(G113-D114),"")</f>
        <v>227495.788109303</v>
      </c>
    </row>
    <row r="115" customFormat="false" ht="12" hidden="false" customHeight="false" outlineLevel="0" collapsed="false">
      <c r="B115" s="21" t="n">
        <f aca="false">IF(((ROW()-nSkip)&lt;=$G$9),(ROW()-nSkip),"")</f>
        <v>100</v>
      </c>
      <c r="C115" s="22" t="n">
        <f aca="false">IF((B115&lt;=$G$9),-PMT(($G$5/$G$8),$G$9,$G$4),"")</f>
        <v>1878.16651012731</v>
      </c>
      <c r="D115" s="22" t="n">
        <f aca="false">IF(((ROW()-nSkip)&lt;=$G$9),-PPMT(($G$5/$G$8),B115,$G$9,$G$4),"")</f>
        <v>314.132966875848</v>
      </c>
      <c r="E115" s="22" t="n">
        <f aca="false">IF(((ROW()-nSkip)&lt;=$G$9),-IPMT(($G$5/$G$8),B115,$G$9,$G$4),"")</f>
        <v>1564.03354325146</v>
      </c>
      <c r="F115" s="24" t="n">
        <f aca="false">IF(((ROW()-nSkip)&lt;=$G$9),(E115+F114),"")</f>
        <v>164998.306155159</v>
      </c>
      <c r="G115" s="25" t="n">
        <f aca="false">IF(((ROW()-nSkip)&lt;=$G$9),(G114-D115),"")</f>
        <v>227181.655142428</v>
      </c>
    </row>
    <row r="116" customFormat="false" ht="12" hidden="false" customHeight="false" outlineLevel="0" collapsed="false">
      <c r="B116" s="21" t="n">
        <f aca="false">IF(((ROW()-nSkip)&lt;=$G$9),(ROW()-nSkip),"")</f>
        <v>101</v>
      </c>
      <c r="C116" s="22" t="n">
        <f aca="false">IF((B116&lt;=$G$9),-PMT(($G$5/$G$8),$G$9,$G$4),"")</f>
        <v>1878.16651012731</v>
      </c>
      <c r="D116" s="22" t="n">
        <f aca="false">IF(((ROW()-nSkip)&lt;=$G$9),-PPMT(($G$5/$G$8),B116,$G$9,$G$4),"")</f>
        <v>316.292631023119</v>
      </c>
      <c r="E116" s="22" t="n">
        <f aca="false">IF(((ROW()-nSkip)&lt;=$G$9),-IPMT(($G$5/$G$8),B116,$G$9,$G$4),"")</f>
        <v>1561.87387910419</v>
      </c>
      <c r="F116" s="24" t="n">
        <f aca="false">IF(((ROW()-nSkip)&lt;=$G$9),(E116+F115),"")</f>
        <v>166560.180034263</v>
      </c>
      <c r="G116" s="25" t="n">
        <f aca="false">IF(((ROW()-nSkip)&lt;=$G$9),(G115-D116),"")</f>
        <v>226865.362511404</v>
      </c>
    </row>
    <row r="117" customFormat="false" ht="12" hidden="false" customHeight="false" outlineLevel="0" collapsed="false">
      <c r="B117" s="21" t="n">
        <f aca="false">IF(((ROW()-nSkip)&lt;=$G$9),(ROW()-nSkip),"")</f>
        <v>102</v>
      </c>
      <c r="C117" s="22" t="n">
        <f aca="false">IF((B117&lt;=$G$9),-PMT(($G$5/$G$8),$G$9,$G$4),"")</f>
        <v>1878.16651012731</v>
      </c>
      <c r="D117" s="22" t="n">
        <f aca="false">IF(((ROW()-nSkip)&lt;=$G$9),-PPMT(($G$5/$G$8),B117,$G$9,$G$4),"")</f>
        <v>318.467142861403</v>
      </c>
      <c r="E117" s="22" t="n">
        <f aca="false">IF(((ROW()-nSkip)&lt;=$G$9),-IPMT(($G$5/$G$8),B117,$G$9,$G$4),"")</f>
        <v>1559.69936726591</v>
      </c>
      <c r="F117" s="24" t="n">
        <f aca="false">IF(((ROW()-nSkip)&lt;=$G$9),(E117+F116),"")</f>
        <v>168119.879401529</v>
      </c>
      <c r="G117" s="25" t="n">
        <f aca="false">IF(((ROW()-nSkip)&lt;=$G$9),(G116-D117),"")</f>
        <v>226546.895368543</v>
      </c>
    </row>
    <row r="118" customFormat="false" ht="12" hidden="false" customHeight="false" outlineLevel="0" collapsed="false">
      <c r="B118" s="21" t="n">
        <f aca="false">IF(((ROW()-nSkip)&lt;=$G$9),(ROW()-nSkip),"")</f>
        <v>103</v>
      </c>
      <c r="C118" s="22" t="n">
        <f aca="false">IF((B118&lt;=$G$9),-PMT(($G$5/$G$8),$G$9,$G$4),"")</f>
        <v>1878.16651012731</v>
      </c>
      <c r="D118" s="22" t="n">
        <f aca="false">IF(((ROW()-nSkip)&lt;=$G$9),-PPMT(($G$5/$G$8),B118,$G$9,$G$4),"")</f>
        <v>320.656604468575</v>
      </c>
      <c r="E118" s="22" t="n">
        <f aca="false">IF(((ROW()-nSkip)&lt;=$G$9),-IPMT(($G$5/$G$8),B118,$G$9,$G$4),"")</f>
        <v>1557.50990565873</v>
      </c>
      <c r="F118" s="24" t="n">
        <f aca="false">IF(((ROW()-nSkip)&lt;=$G$9),(E118+F117),"")</f>
        <v>169677.389307187</v>
      </c>
      <c r="G118" s="25" t="n">
        <f aca="false">IF(((ROW()-nSkip)&lt;=$G$9),(G117-D118),"")</f>
        <v>226226.238764075</v>
      </c>
    </row>
    <row r="119" customFormat="false" ht="12" hidden="false" customHeight="false" outlineLevel="0" collapsed="false">
      <c r="B119" s="21" t="n">
        <f aca="false">IF(((ROW()-nSkip)&lt;=$G$9),(ROW()-nSkip),"")</f>
        <v>104</v>
      </c>
      <c r="C119" s="22" t="n">
        <f aca="false">IF((B119&lt;=$G$9),-PMT(($G$5/$G$8),$G$9,$G$4),"")</f>
        <v>1878.16651012731</v>
      </c>
      <c r="D119" s="22" t="n">
        <f aca="false">IF(((ROW()-nSkip)&lt;=$G$9),-PPMT(($G$5/$G$8),B119,$G$9,$G$4),"")</f>
        <v>322.861118624297</v>
      </c>
      <c r="E119" s="22" t="n">
        <f aca="false">IF(((ROW()-nSkip)&lt;=$G$9),-IPMT(($G$5/$G$8),B119,$G$9,$G$4),"")</f>
        <v>1555.30539150301</v>
      </c>
      <c r="F119" s="24" t="n">
        <f aca="false">IF(((ROW()-nSkip)&lt;=$G$9),(E119+F118),"")</f>
        <v>171232.69469869</v>
      </c>
      <c r="G119" s="25" t="n">
        <f aca="false">IF(((ROW()-nSkip)&lt;=$G$9),(G118-D119),"")</f>
        <v>225903.37764545</v>
      </c>
    </row>
    <row r="120" customFormat="false" ht="12" hidden="false" customHeight="false" outlineLevel="0" collapsed="false">
      <c r="B120" s="21" t="n">
        <f aca="false">IF(((ROW()-nSkip)&lt;=$G$9),(ROW()-nSkip),"")</f>
        <v>105</v>
      </c>
      <c r="C120" s="22" t="n">
        <f aca="false">IF((B120&lt;=$G$9),-PMT(($G$5/$G$8),$G$9,$G$4),"")</f>
        <v>1878.16651012731</v>
      </c>
      <c r="D120" s="22" t="n">
        <f aca="false">IF(((ROW()-nSkip)&lt;=$G$9),-PPMT(($G$5/$G$8),B120,$G$9,$G$4),"")</f>
        <v>325.080788814839</v>
      </c>
      <c r="E120" s="22" t="n">
        <f aca="false">IF(((ROW()-nSkip)&lt;=$G$9),-IPMT(($G$5/$G$8),B120,$G$9,$G$4),"")</f>
        <v>1553.08572131247</v>
      </c>
      <c r="F120" s="24" t="n">
        <f aca="false">IF(((ROW()-nSkip)&lt;=$G$9),(E120+F119),"")</f>
        <v>172785.780420003</v>
      </c>
      <c r="G120" s="25" t="n">
        <f aca="false">IF(((ROW()-nSkip)&lt;=$G$9),(G119-D120),"")</f>
        <v>225578.296856635</v>
      </c>
    </row>
    <row r="121" customFormat="false" ht="12" hidden="false" customHeight="false" outlineLevel="0" collapsed="false">
      <c r="B121" s="21" t="n">
        <f aca="false">IF(((ROW()-nSkip)&lt;=$G$9),(ROW()-nSkip),"")</f>
        <v>106</v>
      </c>
      <c r="C121" s="22" t="n">
        <f aca="false">IF((B121&lt;=$G$9),-PMT(($G$5/$G$8),$G$9,$G$4),"")</f>
        <v>1878.16651012731</v>
      </c>
      <c r="D121" s="22" t="n">
        <f aca="false">IF(((ROW()-nSkip)&lt;=$G$9),-PPMT(($G$5/$G$8),B121,$G$9,$G$4),"")</f>
        <v>327.315719237941</v>
      </c>
      <c r="E121" s="22" t="n">
        <f aca="false">IF(((ROW()-nSkip)&lt;=$G$9),-IPMT(($G$5/$G$8),B121,$G$9,$G$4),"")</f>
        <v>1550.85079088937</v>
      </c>
      <c r="F121" s="24" t="n">
        <f aca="false">IF(((ROW()-nSkip)&lt;=$G$9),(E121+F120),"")</f>
        <v>174336.631210892</v>
      </c>
      <c r="G121" s="25" t="n">
        <f aca="false">IF(((ROW()-nSkip)&lt;=$G$9),(G120-D121),"")</f>
        <v>225250.981137397</v>
      </c>
    </row>
    <row r="122" customFormat="false" ht="12" hidden="false" customHeight="false" outlineLevel="0" collapsed="false">
      <c r="B122" s="21" t="n">
        <f aca="false">IF(((ROW()-nSkip)&lt;=$G$9),(ROW()-nSkip),"")</f>
        <v>107</v>
      </c>
      <c r="C122" s="22" t="n">
        <f aca="false">IF((B122&lt;=$G$9),-PMT(($G$5/$G$8),$G$9,$G$4),"")</f>
        <v>1878.16651012731</v>
      </c>
      <c r="D122" s="22" t="n">
        <f aca="false">IF(((ROW()-nSkip)&lt;=$G$9),-PPMT(($G$5/$G$8),B122,$G$9,$G$4),"")</f>
        <v>329.566014807701</v>
      </c>
      <c r="E122" s="22" t="n">
        <f aca="false">IF(((ROW()-nSkip)&lt;=$G$9),-IPMT(($G$5/$G$8),B122,$G$9,$G$4),"")</f>
        <v>1548.60049531961</v>
      </c>
      <c r="F122" s="24" t="n">
        <f aca="false">IF(((ROW()-nSkip)&lt;=$G$9),(E122+F121),"")</f>
        <v>175885.231706212</v>
      </c>
      <c r="G122" s="25" t="n">
        <f aca="false">IF(((ROW()-nSkip)&lt;=$G$9),(G121-D122),"")</f>
        <v>224921.41512259</v>
      </c>
    </row>
    <row r="123" customFormat="false" ht="12" hidden="false" customHeight="false" outlineLevel="0" collapsed="false">
      <c r="B123" s="21" t="n">
        <f aca="false">IF(((ROW()-nSkip)&lt;=$G$9),(ROW()-nSkip),"")</f>
        <v>108</v>
      </c>
      <c r="C123" s="22" t="n">
        <f aca="false">IF((B123&lt;=$G$9),-PMT(($G$5/$G$8),$G$9,$G$4),"")</f>
        <v>1878.16651012731</v>
      </c>
      <c r="D123" s="22" t="n">
        <f aca="false">IF(((ROW()-nSkip)&lt;=$G$9),-PPMT(($G$5/$G$8),B123,$G$9,$G$4),"")</f>
        <v>331.831781159504</v>
      </c>
      <c r="E123" s="22" t="n">
        <f aca="false">IF(((ROW()-nSkip)&lt;=$G$9),-IPMT(($G$5/$G$8),B123,$G$9,$G$4),"")</f>
        <v>1546.33472896781</v>
      </c>
      <c r="F123" s="24" t="n">
        <f aca="false">IF(((ROW()-nSkip)&lt;=$G$9),(E123+F122),"")</f>
        <v>177431.56643518</v>
      </c>
      <c r="G123" s="25" t="n">
        <f aca="false">IF(((ROW()-nSkip)&lt;=$G$9),(G122-D123),"")</f>
        <v>224589.58334143</v>
      </c>
    </row>
    <row r="124" customFormat="false" ht="12" hidden="false" customHeight="false" outlineLevel="0" collapsed="false">
      <c r="B124" s="21" t="n">
        <f aca="false">IF(((ROW()-nSkip)&lt;=$G$9),(ROW()-nSkip),"")</f>
        <v>109</v>
      </c>
      <c r="C124" s="22" t="n">
        <f aca="false">IF((B124&lt;=$G$9),-PMT(($G$5/$G$8),$G$9,$G$4),"")</f>
        <v>1878.16651012731</v>
      </c>
      <c r="D124" s="22" t="n">
        <f aca="false">IF(((ROW()-nSkip)&lt;=$G$9),-PPMT(($G$5/$G$8),B124,$G$9,$G$4),"")</f>
        <v>334.113124654976</v>
      </c>
      <c r="E124" s="22" t="n">
        <f aca="false">IF(((ROW()-nSkip)&lt;=$G$9),-IPMT(($G$5/$G$8),B124,$G$9,$G$4),"")</f>
        <v>1544.05338547233</v>
      </c>
      <c r="F124" s="24" t="n">
        <f aca="false">IF(((ROW()-nSkip)&lt;=$G$9),(E124+F123),"")</f>
        <v>178975.619820652</v>
      </c>
      <c r="G124" s="25" t="n">
        <f aca="false">IF(((ROW()-nSkip)&lt;=$G$9),(G123-D124),"")</f>
        <v>224255.470216775</v>
      </c>
    </row>
    <row r="125" customFormat="false" ht="12" hidden="false" customHeight="false" outlineLevel="0" collapsed="false">
      <c r="B125" s="21" t="n">
        <f aca="false">IF(((ROW()-nSkip)&lt;=$G$9),(ROW()-nSkip),"")</f>
        <v>110</v>
      </c>
      <c r="C125" s="22" t="n">
        <f aca="false">IF((B125&lt;=$G$9),-PMT(($G$5/$G$8),$G$9,$G$4),"")</f>
        <v>1878.16651012731</v>
      </c>
      <c r="D125" s="22" t="n">
        <f aca="false">IF(((ROW()-nSkip)&lt;=$G$9),-PPMT(($G$5/$G$8),B125,$G$9,$G$4),"")</f>
        <v>336.410152386979</v>
      </c>
      <c r="E125" s="22" t="n">
        <f aca="false">IF(((ROW()-nSkip)&lt;=$G$9),-IPMT(($G$5/$G$8),B125,$G$9,$G$4),"")</f>
        <v>1541.75635774033</v>
      </c>
      <c r="F125" s="24" t="n">
        <f aca="false">IF(((ROW()-nSkip)&lt;=$G$9),(E125+F124),"")</f>
        <v>180517.376178392</v>
      </c>
      <c r="G125" s="25" t="n">
        <f aca="false">IF(((ROW()-nSkip)&lt;=$G$9),(G124-D125),"")</f>
        <v>223919.060064388</v>
      </c>
    </row>
    <row r="126" customFormat="false" ht="12" hidden="false" customHeight="false" outlineLevel="0" collapsed="false">
      <c r="B126" s="21" t="n">
        <f aca="false">IF(((ROW()-nSkip)&lt;=$G$9),(ROW()-nSkip),"")</f>
        <v>111</v>
      </c>
      <c r="C126" s="22" t="n">
        <f aca="false">IF((B126&lt;=$G$9),-PMT(($G$5/$G$8),$G$9,$G$4),"")</f>
        <v>1878.16651012731</v>
      </c>
      <c r="D126" s="22" t="n">
        <f aca="false">IF(((ROW()-nSkip)&lt;=$G$9),-PPMT(($G$5/$G$8),B126,$G$9,$G$4),"")</f>
        <v>338.72297218464</v>
      </c>
      <c r="E126" s="22" t="n">
        <f aca="false">IF(((ROW()-nSkip)&lt;=$G$9),-IPMT(($G$5/$G$8),B126,$G$9,$G$4),"")</f>
        <v>1539.44353794267</v>
      </c>
      <c r="F126" s="24" t="n">
        <f aca="false">IF(((ROW()-nSkip)&lt;=$G$9),(E126+F125),"")</f>
        <v>182056.819716335</v>
      </c>
      <c r="G126" s="25" t="n">
        <f aca="false">IF(((ROW()-nSkip)&lt;=$G$9),(G125-D126),"")</f>
        <v>223580.337092204</v>
      </c>
    </row>
    <row r="127" customFormat="false" ht="12" hidden="false" customHeight="false" outlineLevel="0" collapsed="false">
      <c r="B127" s="21" t="n">
        <f aca="false">IF(((ROW()-nSkip)&lt;=$G$9),(ROW()-nSkip),"")</f>
        <v>112</v>
      </c>
      <c r="C127" s="22" t="n">
        <f aca="false">IF((B127&lt;=$G$9),-PMT(($G$5/$G$8),$G$9,$G$4),"")</f>
        <v>1878.16651012731</v>
      </c>
      <c r="D127" s="22" t="n">
        <f aca="false">IF(((ROW()-nSkip)&lt;=$G$9),-PPMT(($G$5/$G$8),B127,$G$9,$G$4),"")</f>
        <v>341.051692618409</v>
      </c>
      <c r="E127" s="22" t="n">
        <f aca="false">IF(((ROW()-nSkip)&lt;=$G$9),-IPMT(($G$5/$G$8),B127,$G$9,$G$4),"")</f>
        <v>1537.1148175089</v>
      </c>
      <c r="F127" s="24" t="n">
        <f aca="false">IF(((ROW()-nSkip)&lt;=$G$9),(E127+F126),"")</f>
        <v>183593.934533844</v>
      </c>
      <c r="G127" s="25" t="n">
        <f aca="false">IF(((ROW()-nSkip)&lt;=$G$9),(G126-D127),"")</f>
        <v>223239.285399585</v>
      </c>
    </row>
    <row r="128" customFormat="false" ht="12" hidden="false" customHeight="false" outlineLevel="0" collapsed="false">
      <c r="B128" s="21" t="n">
        <f aca="false">IF(((ROW()-nSkip)&lt;=$G$9),(ROW()-nSkip),"")</f>
        <v>113</v>
      </c>
      <c r="C128" s="22" t="n">
        <f aca="false">IF((B128&lt;=$G$9),-PMT(($G$5/$G$8),$G$9,$G$4),"")</f>
        <v>1878.16651012731</v>
      </c>
      <c r="D128" s="22" t="n">
        <f aca="false">IF(((ROW()-nSkip)&lt;=$G$9),-PPMT(($G$5/$G$8),B128,$G$9,$G$4),"")</f>
        <v>343.39642300516</v>
      </c>
      <c r="E128" s="22" t="n">
        <f aca="false">IF(((ROW()-nSkip)&lt;=$G$9),-IPMT(($G$5/$G$8),B128,$G$9,$G$4),"")</f>
        <v>1534.77008712215</v>
      </c>
      <c r="F128" s="24" t="n">
        <f aca="false">IF(((ROW()-nSkip)&lt;=$G$9),(E128+F127),"")</f>
        <v>185128.704620966</v>
      </c>
      <c r="G128" s="25" t="n">
        <f aca="false">IF(((ROW()-nSkip)&lt;=$G$9),(G127-D128),"")</f>
        <v>222895.88897658</v>
      </c>
    </row>
    <row r="129" customFormat="false" ht="12" hidden="false" customHeight="false" outlineLevel="0" collapsed="false">
      <c r="B129" s="21" t="n">
        <f aca="false">IF(((ROW()-nSkip)&lt;=$G$9),(ROW()-nSkip),"")</f>
        <v>114</v>
      </c>
      <c r="C129" s="22" t="n">
        <f aca="false">IF((B129&lt;=$G$9),-PMT(($G$5/$G$8),$G$9,$G$4),"")</f>
        <v>1878.16651012731</v>
      </c>
      <c r="D129" s="22" t="n">
        <f aca="false">IF(((ROW()-nSkip)&lt;=$G$9),-PPMT(($G$5/$G$8),B129,$G$9,$G$4),"")</f>
        <v>345.757273413321</v>
      </c>
      <c r="E129" s="22" t="n">
        <f aca="false">IF(((ROW()-nSkip)&lt;=$G$9),-IPMT(($G$5/$G$8),B129,$G$9,$G$4),"")</f>
        <v>1532.40923671399</v>
      </c>
      <c r="F129" s="24" t="n">
        <f aca="false">IF(((ROW()-nSkip)&lt;=$G$9),(E129+F128),"")</f>
        <v>186661.11385768</v>
      </c>
      <c r="G129" s="25" t="n">
        <f aca="false">IF(((ROW()-nSkip)&lt;=$G$9),(G128-D129),"")</f>
        <v>222550.131703167</v>
      </c>
    </row>
    <row r="130" customFormat="false" ht="12" hidden="false" customHeight="false" outlineLevel="0" collapsed="false">
      <c r="B130" s="21" t="n">
        <f aca="false">IF(((ROW()-nSkip)&lt;=$G$9),(ROW()-nSkip),"")</f>
        <v>115</v>
      </c>
      <c r="C130" s="22" t="n">
        <f aca="false">IF((B130&lt;=$G$9),-PMT(($G$5/$G$8),$G$9,$G$4),"")</f>
        <v>1878.16651012731</v>
      </c>
      <c r="D130" s="22" t="n">
        <f aca="false">IF(((ROW()-nSkip)&lt;=$G$9),-PPMT(($G$5/$G$8),B130,$G$9,$G$4),"")</f>
        <v>348.134354668037</v>
      </c>
      <c r="E130" s="22" t="n">
        <f aca="false">IF(((ROW()-nSkip)&lt;=$G$9),-IPMT(($G$5/$G$8),B130,$G$9,$G$4),"")</f>
        <v>1530.03215545927</v>
      </c>
      <c r="F130" s="24" t="n">
        <f aca="false">IF(((ROW()-nSkip)&lt;=$G$9),(E130+F129),"")</f>
        <v>188191.146013139</v>
      </c>
      <c r="G130" s="25" t="n">
        <f aca="false">IF(((ROW()-nSkip)&lt;=$G$9),(G129-D130),"")</f>
        <v>222201.997348499</v>
      </c>
    </row>
    <row r="131" customFormat="false" ht="12" hidden="false" customHeight="false" outlineLevel="0" collapsed="false">
      <c r="B131" s="21" t="n">
        <f aca="false">IF(((ROW()-nSkip)&lt;=$G$9),(ROW()-nSkip),"")</f>
        <v>116</v>
      </c>
      <c r="C131" s="22" t="n">
        <f aca="false">IF((B131&lt;=$G$9),-PMT(($G$5/$G$8),$G$9,$G$4),"")</f>
        <v>1878.16651012731</v>
      </c>
      <c r="D131" s="22" t="n">
        <f aca="false">IF(((ROW()-nSkip)&lt;=$G$9),-PPMT(($G$5/$G$8),B131,$G$9,$G$4),"")</f>
        <v>350.52777835638</v>
      </c>
      <c r="E131" s="22" t="n">
        <f aca="false">IF(((ROW()-nSkip)&lt;=$G$9),-IPMT(($G$5/$G$8),B131,$G$9,$G$4),"")</f>
        <v>1527.63873177093</v>
      </c>
      <c r="F131" s="24" t="n">
        <f aca="false">IF(((ROW()-nSkip)&lt;=$G$9),(E131+F130),"")</f>
        <v>189718.78474491</v>
      </c>
      <c r="G131" s="25" t="n">
        <f aca="false">IF(((ROW()-nSkip)&lt;=$G$9),(G130-D131),"")</f>
        <v>221851.469570142</v>
      </c>
    </row>
    <row r="132" customFormat="false" ht="12" hidden="false" customHeight="false" outlineLevel="0" collapsed="false">
      <c r="B132" s="21" t="n">
        <f aca="false">IF(((ROW()-nSkip)&lt;=$G$9),(ROW()-nSkip),"")</f>
        <v>117</v>
      </c>
      <c r="C132" s="22" t="n">
        <f aca="false">IF((B132&lt;=$G$9),-PMT(($G$5/$G$8),$G$9,$G$4),"")</f>
        <v>1878.16651012731</v>
      </c>
      <c r="D132" s="22" t="n">
        <f aca="false">IF(((ROW()-nSkip)&lt;=$G$9),-PPMT(($G$5/$G$8),B132,$G$9,$G$4),"")</f>
        <v>352.93765683258</v>
      </c>
      <c r="E132" s="22" t="n">
        <f aca="false">IF(((ROW()-nSkip)&lt;=$G$9),-IPMT(($G$5/$G$8),B132,$G$9,$G$4),"")</f>
        <v>1525.22885329473</v>
      </c>
      <c r="F132" s="24" t="n">
        <f aca="false">IF(((ROW()-nSkip)&lt;=$G$9),(E132+F131),"")</f>
        <v>191244.013598205</v>
      </c>
      <c r="G132" s="25" t="n">
        <f aca="false">IF(((ROW()-nSkip)&lt;=$G$9),(G131-D132),"")</f>
        <v>221498.53191331</v>
      </c>
    </row>
    <row r="133" customFormat="false" ht="12" hidden="false" customHeight="false" outlineLevel="0" collapsed="false">
      <c r="B133" s="21" t="n">
        <f aca="false">IF(((ROW()-nSkip)&lt;=$G$9),(ROW()-nSkip),"")</f>
        <v>118</v>
      </c>
      <c r="C133" s="22" t="n">
        <f aca="false">IF((B133&lt;=$G$9),-PMT(($G$5/$G$8),$G$9,$G$4),"")</f>
        <v>1878.16651012731</v>
      </c>
      <c r="D133" s="22" t="n">
        <f aca="false">IF(((ROW()-nSkip)&lt;=$G$9),-PPMT(($G$5/$G$8),B133,$G$9,$G$4),"")</f>
        <v>355.364103223304</v>
      </c>
      <c r="E133" s="22" t="n">
        <f aca="false">IF(((ROW()-nSkip)&lt;=$G$9),-IPMT(($G$5/$G$8),B133,$G$9,$G$4),"")</f>
        <v>1522.80240690401</v>
      </c>
      <c r="F133" s="24" t="n">
        <f aca="false">IF(((ROW()-nSkip)&lt;=$G$9),(E133+F132),"")</f>
        <v>192766.816005109</v>
      </c>
      <c r="G133" s="25" t="n">
        <f aca="false">IF(((ROW()-nSkip)&lt;=$G$9),(G132-D133),"")</f>
        <v>221143.167810086</v>
      </c>
    </row>
    <row r="134" customFormat="false" ht="12" hidden="false" customHeight="false" outlineLevel="0" collapsed="false">
      <c r="B134" s="21" t="n">
        <f aca="false">IF(((ROW()-nSkip)&lt;=$G$9),(ROW()-nSkip),"")</f>
        <v>119</v>
      </c>
      <c r="C134" s="22" t="n">
        <f aca="false">IF((B134&lt;=$G$9),-PMT(($G$5/$G$8),$G$9,$G$4),"")</f>
        <v>1878.16651012731</v>
      </c>
      <c r="D134" s="22" t="n">
        <f aca="false">IF(((ROW()-nSkip)&lt;=$G$9),-PPMT(($G$5/$G$8),B134,$G$9,$G$4),"")</f>
        <v>357.807231432965</v>
      </c>
      <c r="E134" s="22" t="n">
        <f aca="false">IF(((ROW()-nSkip)&lt;=$G$9),-IPMT(($G$5/$G$8),B134,$G$9,$G$4),"")</f>
        <v>1520.35927869435</v>
      </c>
      <c r="F134" s="24" t="n">
        <f aca="false">IF(((ROW()-nSkip)&lt;=$G$9),(E134+F133),"")</f>
        <v>194287.175283803</v>
      </c>
      <c r="G134" s="25" t="n">
        <f aca="false">IF(((ROW()-nSkip)&lt;=$G$9),(G133-D134),"")</f>
        <v>220785.360578653</v>
      </c>
    </row>
    <row r="135" customFormat="false" ht="12" hidden="false" customHeight="false" outlineLevel="0" collapsed="false">
      <c r="B135" s="21" t="n">
        <f aca="false">IF(((ROW()-nSkip)&lt;=$G$9),(ROW()-nSkip),"")</f>
        <v>120</v>
      </c>
      <c r="C135" s="22" t="n">
        <f aca="false">IF((B135&lt;=$G$9),-PMT(($G$5/$G$8),$G$9,$G$4),"")</f>
        <v>1878.16651012731</v>
      </c>
      <c r="D135" s="22" t="n">
        <f aca="false">IF(((ROW()-nSkip)&lt;=$G$9),-PPMT(($G$5/$G$8),B135,$G$9,$G$4),"")</f>
        <v>360.267156149066</v>
      </c>
      <c r="E135" s="22" t="n">
        <f aca="false">IF(((ROW()-nSkip)&lt;=$G$9),-IPMT(($G$5/$G$8),B135,$G$9,$G$4),"")</f>
        <v>1517.89935397824</v>
      </c>
      <c r="F135" s="24" t="n">
        <f aca="false">IF(((ROW()-nSkip)&lt;=$G$9),(E135+F134),"")</f>
        <v>195805.074637782</v>
      </c>
      <c r="G135" s="25" t="n">
        <f aca="false">IF(((ROW()-nSkip)&lt;=$G$9),(G134-D135),"")</f>
        <v>220425.093422504</v>
      </c>
    </row>
    <row r="136" customFormat="false" ht="12" hidden="false" customHeight="false" outlineLevel="0" collapsed="false">
      <c r="B136" s="21" t="n">
        <f aca="false">IF(((ROW()-nSkip)&lt;=$G$9),(ROW()-nSkip),"")</f>
        <v>121</v>
      </c>
      <c r="C136" s="22" t="n">
        <f aca="false">IF((B136&lt;=$G$9),-PMT(($G$5/$G$8),$G$9,$G$4),"")</f>
        <v>1878.16651012731</v>
      </c>
      <c r="D136" s="22" t="n">
        <f aca="false">IF(((ROW()-nSkip)&lt;=$G$9),-PPMT(($G$5/$G$8),B136,$G$9,$G$4),"")</f>
        <v>362.743992847591</v>
      </c>
      <c r="E136" s="22" t="n">
        <f aca="false">IF(((ROW()-nSkip)&lt;=$G$9),-IPMT(($G$5/$G$8),B136,$G$9,$G$4),"")</f>
        <v>1515.42251727972</v>
      </c>
      <c r="F136" s="24" t="n">
        <f aca="false">IF(((ROW()-nSkip)&lt;=$G$9),(E136+F135),"")</f>
        <v>197320.497155061</v>
      </c>
      <c r="G136" s="25" t="n">
        <f aca="false">IF(((ROW()-nSkip)&lt;=$G$9),(G135-D136),"")</f>
        <v>220062.349429657</v>
      </c>
    </row>
    <row r="137" customFormat="false" ht="12" hidden="false" customHeight="false" outlineLevel="0" collapsed="false">
      <c r="B137" s="21" t="n">
        <f aca="false">IF(((ROW()-nSkip)&lt;=$G$9),(ROW()-nSkip),"")</f>
        <v>122</v>
      </c>
      <c r="C137" s="22" t="n">
        <f aca="false">IF((B137&lt;=$G$9),-PMT(($G$5/$G$8),$G$9,$G$4),"")</f>
        <v>1878.16651012731</v>
      </c>
      <c r="D137" s="22" t="n">
        <f aca="false">IF(((ROW()-nSkip)&lt;=$G$9),-PPMT(($G$5/$G$8),B137,$G$9,$G$4),"")</f>
        <v>365.237857798418</v>
      </c>
      <c r="E137" s="22" t="n">
        <f aca="false">IF(((ROW()-nSkip)&lt;=$G$9),-IPMT(($G$5/$G$8),B137,$G$9,$G$4),"")</f>
        <v>1512.92865232889</v>
      </c>
      <c r="F137" s="24" t="n">
        <f aca="false">IF(((ROW()-nSkip)&lt;=$G$9),(E137+F136),"")</f>
        <v>198833.42580739</v>
      </c>
      <c r="G137" s="25" t="n">
        <f aca="false">IF(((ROW()-nSkip)&lt;=$G$9),(G136-D137),"")</f>
        <v>219697.111571858</v>
      </c>
    </row>
    <row r="138" customFormat="false" ht="12" hidden="false" customHeight="false" outlineLevel="0" collapsed="false">
      <c r="B138" s="21" t="n">
        <f aca="false">IF(((ROW()-nSkip)&lt;=$G$9),(ROW()-nSkip),"")</f>
        <v>123</v>
      </c>
      <c r="C138" s="22" t="n">
        <f aca="false">IF((B138&lt;=$G$9),-PMT(($G$5/$G$8),$G$9,$G$4),"")</f>
        <v>1878.16651012731</v>
      </c>
      <c r="D138" s="22" t="n">
        <f aca="false">IF(((ROW()-nSkip)&lt;=$G$9),-PPMT(($G$5/$G$8),B138,$G$9,$G$4),"")</f>
        <v>367.748868070782</v>
      </c>
      <c r="E138" s="22" t="n">
        <f aca="false">IF(((ROW()-nSkip)&lt;=$G$9),-IPMT(($G$5/$G$8),B138,$G$9,$G$4),"")</f>
        <v>1510.41764205653</v>
      </c>
      <c r="F138" s="24" t="n">
        <f aca="false">IF(((ROW()-nSkip)&lt;=$G$9),(E138+F137),"")</f>
        <v>200343.843449447</v>
      </c>
      <c r="G138" s="25" t="n">
        <f aca="false">IF(((ROW()-nSkip)&lt;=$G$9),(G137-D138),"")</f>
        <v>219329.362703788</v>
      </c>
    </row>
    <row r="139" customFormat="false" ht="12" hidden="false" customHeight="false" outlineLevel="0" collapsed="false">
      <c r="B139" s="21" t="n">
        <f aca="false">IF(((ROW()-nSkip)&lt;=$G$9),(ROW()-nSkip),"")</f>
        <v>124</v>
      </c>
      <c r="C139" s="22" t="n">
        <f aca="false">IF((B139&lt;=$G$9),-PMT(($G$5/$G$8),$G$9,$G$4),"")</f>
        <v>1878.16651012731</v>
      </c>
      <c r="D139" s="22" t="n">
        <f aca="false">IF(((ROW()-nSkip)&lt;=$G$9),-PPMT(($G$5/$G$8),B139,$G$9,$G$4),"")</f>
        <v>370.277141538768</v>
      </c>
      <c r="E139" s="22" t="n">
        <f aca="false">IF(((ROW()-nSkip)&lt;=$G$9),-IPMT(($G$5/$G$8),B139,$G$9,$G$4),"")</f>
        <v>1507.88936858854</v>
      </c>
      <c r="F139" s="24" t="n">
        <f aca="false">IF(((ROW()-nSkip)&lt;=$G$9),(E139+F138),"")</f>
        <v>201851.732818035</v>
      </c>
      <c r="G139" s="25" t="n">
        <f aca="false">IF(((ROW()-nSkip)&lt;=$G$9),(G138-D139),"")</f>
        <v>218959.085562249</v>
      </c>
    </row>
    <row r="140" customFormat="false" ht="12" hidden="false" customHeight="false" outlineLevel="0" collapsed="false">
      <c r="B140" s="21" t="n">
        <f aca="false">IF(((ROW()-nSkip)&lt;=$G$9),(ROW()-nSkip),"")</f>
        <v>125</v>
      </c>
      <c r="C140" s="22" t="n">
        <f aca="false">IF((B140&lt;=$G$9),-PMT(($G$5/$G$8),$G$9,$G$4),"")</f>
        <v>1878.16651012731</v>
      </c>
      <c r="D140" s="22" t="n">
        <f aca="false">IF(((ROW()-nSkip)&lt;=$G$9),-PPMT(($G$5/$G$8),B140,$G$9,$G$4),"")</f>
        <v>372.822796886847</v>
      </c>
      <c r="E140" s="22" t="n">
        <f aca="false">IF(((ROW()-nSkip)&lt;=$G$9),-IPMT(($G$5/$G$8),B140,$G$9,$G$4),"")</f>
        <v>1505.34371324046</v>
      </c>
      <c r="F140" s="24" t="n">
        <f aca="false">IF(((ROW()-nSkip)&lt;=$G$9),(E140+F139),"")</f>
        <v>203357.076531276</v>
      </c>
      <c r="G140" s="25" t="n">
        <f aca="false">IF(((ROW()-nSkip)&lt;=$G$9),(G139-D140),"")</f>
        <v>218586.262765362</v>
      </c>
    </row>
    <row r="141" customFormat="false" ht="12" hidden="false" customHeight="false" outlineLevel="0" collapsed="false">
      <c r="B141" s="21" t="n">
        <f aca="false">IF(((ROW()-nSkip)&lt;=$G$9),(ROW()-nSkip),"")</f>
        <v>126</v>
      </c>
      <c r="C141" s="22" t="n">
        <f aca="false">IF((B141&lt;=$G$9),-PMT(($G$5/$G$8),$G$9,$G$4),"")</f>
        <v>1878.16651012731</v>
      </c>
      <c r="D141" s="22" t="n">
        <f aca="false">IF(((ROW()-nSkip)&lt;=$G$9),-PPMT(($G$5/$G$8),B141,$G$9,$G$4),"")</f>
        <v>375.385953615445</v>
      </c>
      <c r="E141" s="22" t="n">
        <f aca="false">IF(((ROW()-nSkip)&lt;=$G$9),-IPMT(($G$5/$G$8),B141,$G$9,$G$4),"")</f>
        <v>1502.78055651187</v>
      </c>
      <c r="F141" s="24" t="n">
        <f aca="false">IF(((ROW()-nSkip)&lt;=$G$9),(E141+F140),"")</f>
        <v>204859.857087788</v>
      </c>
      <c r="G141" s="25" t="n">
        <f aca="false">IF(((ROW()-nSkip)&lt;=$G$9),(G140-D141),"")</f>
        <v>218210.876811747</v>
      </c>
    </row>
    <row r="142" customFormat="false" ht="12" hidden="false" customHeight="false" outlineLevel="0" collapsed="false">
      <c r="B142" s="21" t="n">
        <f aca="false">IF(((ROW()-nSkip)&lt;=$G$9),(ROW()-nSkip),"")</f>
        <v>127</v>
      </c>
      <c r="C142" s="22" t="n">
        <f aca="false">IF((B142&lt;=$G$9),-PMT(($G$5/$G$8),$G$9,$G$4),"")</f>
        <v>1878.16651012731</v>
      </c>
      <c r="D142" s="22" t="n">
        <f aca="false">IF(((ROW()-nSkip)&lt;=$G$9),-PPMT(($G$5/$G$8),B142,$G$9,$G$4),"")</f>
        <v>377.966732046551</v>
      </c>
      <c r="E142" s="22" t="n">
        <f aca="false">IF(((ROW()-nSkip)&lt;=$G$9),-IPMT(($G$5/$G$8),B142,$G$9,$G$4),"")</f>
        <v>1500.19977808076</v>
      </c>
      <c r="F142" s="24" t="n">
        <f aca="false">IF(((ROW()-nSkip)&lt;=$G$9),(E142+F141),"")</f>
        <v>206360.056865868</v>
      </c>
      <c r="G142" s="25" t="n">
        <f aca="false">IF(((ROW()-nSkip)&lt;=$G$9),(G141-D142),"")</f>
        <v>217832.9100797</v>
      </c>
    </row>
    <row r="143" customFormat="false" ht="12" hidden="false" customHeight="false" outlineLevel="0" collapsed="false">
      <c r="B143" s="21" t="n">
        <f aca="false">IF(((ROW()-nSkip)&lt;=$G$9),(ROW()-nSkip),"")</f>
        <v>128</v>
      </c>
      <c r="C143" s="22" t="n">
        <f aca="false">IF((B143&lt;=$G$9),-PMT(($G$5/$G$8),$G$9,$G$4),"")</f>
        <v>1878.16651012731</v>
      </c>
      <c r="D143" s="22" t="n">
        <f aca="false">IF(((ROW()-nSkip)&lt;=$G$9),-PPMT(($G$5/$G$8),B143,$G$9,$G$4),"")</f>
        <v>380.565253329371</v>
      </c>
      <c r="E143" s="22" t="n">
        <f aca="false">IF(((ROW()-nSkip)&lt;=$G$9),-IPMT(($G$5/$G$8),B143,$G$9,$G$4),"")</f>
        <v>1497.60125679794</v>
      </c>
      <c r="F143" s="24" t="n">
        <f aca="false">IF(((ROW()-nSkip)&lt;=$G$9),(E143+F142),"")</f>
        <v>207857.658122666</v>
      </c>
      <c r="G143" s="25" t="n">
        <f aca="false">IF(((ROW()-nSkip)&lt;=$G$9),(G142-D143),"")</f>
        <v>217452.344826371</v>
      </c>
    </row>
    <row r="144" customFormat="false" ht="12" hidden="false" customHeight="false" outlineLevel="0" collapsed="false">
      <c r="B144" s="21" t="n">
        <f aca="false">IF(((ROW()-nSkip)&lt;=$G$9),(ROW()-nSkip),"")</f>
        <v>129</v>
      </c>
      <c r="C144" s="22" t="n">
        <f aca="false">IF((B144&lt;=$G$9),-PMT(($G$5/$G$8),$G$9,$G$4),"")</f>
        <v>1878.16651012731</v>
      </c>
      <c r="D144" s="22" t="n">
        <f aca="false">IF(((ROW()-nSkip)&lt;=$G$9),-PPMT(($G$5/$G$8),B144,$G$9,$G$4),"")</f>
        <v>383.18163944601</v>
      </c>
      <c r="E144" s="22" t="n">
        <f aca="false">IF(((ROW()-nSkip)&lt;=$G$9),-IPMT(($G$5/$G$8),B144,$G$9,$G$4),"")</f>
        <v>1494.9848706813</v>
      </c>
      <c r="F144" s="24" t="n">
        <f aca="false">IF(((ROW()-nSkip)&lt;=$G$9),(E144+F143),"")</f>
        <v>209352.642993348</v>
      </c>
      <c r="G144" s="25" t="n">
        <f aca="false">IF(((ROW()-nSkip)&lt;=$G$9),(G143-D144),"")</f>
        <v>217069.163186925</v>
      </c>
    </row>
    <row r="145" customFormat="false" ht="12" hidden="false" customHeight="false" outlineLevel="0" collapsed="false">
      <c r="B145" s="21" t="n">
        <f aca="false">IF(((ROW()-nSkip)&lt;=$G$9),(ROW()-nSkip),"")</f>
        <v>130</v>
      </c>
      <c r="C145" s="22" t="n">
        <f aca="false">IF((B145&lt;=$G$9),-PMT(($G$5/$G$8),$G$9,$G$4),"")</f>
        <v>1878.16651012731</v>
      </c>
      <c r="D145" s="22" t="n">
        <f aca="false">IF(((ROW()-nSkip)&lt;=$G$9),-PPMT(($G$5/$G$8),B145,$G$9,$G$4),"")</f>
        <v>385.816013217202</v>
      </c>
      <c r="E145" s="22" t="n">
        <f aca="false">IF(((ROW()-nSkip)&lt;=$G$9),-IPMT(($G$5/$G$8),B145,$G$9,$G$4),"")</f>
        <v>1492.35049691011</v>
      </c>
      <c r="F145" s="24" t="n">
        <f aca="false">IF(((ROW()-nSkip)&lt;=$G$9),(E145+F144),"")</f>
        <v>210844.993490258</v>
      </c>
      <c r="G145" s="25" t="n">
        <f aca="false">IF(((ROW()-nSkip)&lt;=$G$9),(G144-D145),"")</f>
        <v>216683.347173707</v>
      </c>
    </row>
    <row r="146" customFormat="false" ht="12" hidden="false" customHeight="false" outlineLevel="0" collapsed="false">
      <c r="B146" s="21" t="n">
        <f aca="false">IF(((ROW()-nSkip)&lt;=$G$9),(ROW()-nSkip),"")</f>
        <v>131</v>
      </c>
      <c r="C146" s="22" t="n">
        <f aca="false">IF((B146&lt;=$G$9),-PMT(($G$5/$G$8),$G$9,$G$4),"")</f>
        <v>1878.16651012731</v>
      </c>
      <c r="D146" s="22" t="n">
        <f aca="false">IF(((ROW()-nSkip)&lt;=$G$9),-PPMT(($G$5/$G$8),B146,$G$9,$G$4),"")</f>
        <v>388.46849830807</v>
      </c>
      <c r="E146" s="22" t="n">
        <f aca="false">IF(((ROW()-nSkip)&lt;=$G$9),-IPMT(($G$5/$G$8),B146,$G$9,$G$4),"")</f>
        <v>1489.69801181924</v>
      </c>
      <c r="F146" s="24" t="n">
        <f aca="false">IF(((ROW()-nSkip)&lt;=$G$9),(E146+F145),"")</f>
        <v>212334.691502077</v>
      </c>
      <c r="G146" s="25" t="n">
        <f aca="false">IF(((ROW()-nSkip)&lt;=$G$9),(G145-D146),"")</f>
        <v>216294.878675399</v>
      </c>
    </row>
    <row r="147" customFormat="false" ht="12" hidden="false" customHeight="false" outlineLevel="0" collapsed="false">
      <c r="B147" s="21" t="n">
        <f aca="false">IF(((ROW()-nSkip)&lt;=$G$9),(ROW()-nSkip),"")</f>
        <v>132</v>
      </c>
      <c r="C147" s="22" t="n">
        <f aca="false">IF((B147&lt;=$G$9),-PMT(($G$5/$G$8),$G$9,$G$4),"")</f>
        <v>1878.16651012731</v>
      </c>
      <c r="D147" s="22" t="n">
        <f aca="false">IF(((ROW()-nSkip)&lt;=$G$9),-PPMT(($G$5/$G$8),B147,$G$9,$G$4),"")</f>
        <v>391.139219233937</v>
      </c>
      <c r="E147" s="22" t="n">
        <f aca="false">IF(((ROW()-nSkip)&lt;=$G$9),-IPMT(($G$5/$G$8),B147,$G$9,$G$4),"")</f>
        <v>1487.02729089337</v>
      </c>
      <c r="F147" s="24" t="n">
        <f aca="false">IF(((ROW()-nSkip)&lt;=$G$9),(E147+F146),"")</f>
        <v>213821.71879297</v>
      </c>
      <c r="G147" s="25" t="n">
        <f aca="false">IF(((ROW()-nSkip)&lt;=$G$9),(G146-D147),"")</f>
        <v>215903.739456165</v>
      </c>
    </row>
    <row r="148" customFormat="false" ht="12" hidden="false" customHeight="false" outlineLevel="0" collapsed="false">
      <c r="B148" s="21" t="n">
        <f aca="false">IF(((ROW()-nSkip)&lt;=$G$9),(ROW()-nSkip),"")</f>
        <v>133</v>
      </c>
      <c r="C148" s="22" t="n">
        <f aca="false">IF((B148&lt;=$G$9),-PMT(($G$5/$G$8),$G$9,$G$4),"")</f>
        <v>1878.16651012731</v>
      </c>
      <c r="D148" s="22" t="n">
        <f aca="false">IF(((ROW()-nSkip)&lt;=$G$9),-PPMT(($G$5/$G$8),B148,$G$9,$G$4),"")</f>
        <v>393.828301366171</v>
      </c>
      <c r="E148" s="22" t="n">
        <f aca="false">IF(((ROW()-nSkip)&lt;=$G$9),-IPMT(($G$5/$G$8),B148,$G$9,$G$4),"")</f>
        <v>1484.33820876114</v>
      </c>
      <c r="F148" s="24" t="n">
        <f aca="false">IF(((ROW()-nSkip)&lt;=$G$9),(E148+F147),"")</f>
        <v>215306.057001731</v>
      </c>
      <c r="G148" s="25" t="n">
        <f aca="false">IF(((ROW()-nSkip)&lt;=$G$9),(G147-D148),"")</f>
        <v>215509.911154799</v>
      </c>
    </row>
    <row r="149" customFormat="false" ht="12" hidden="false" customHeight="false" outlineLevel="0" collapsed="false">
      <c r="B149" s="21" t="n">
        <f aca="false">IF(((ROW()-nSkip)&lt;=$G$9),(ROW()-nSkip),"")</f>
        <v>134</v>
      </c>
      <c r="C149" s="22" t="n">
        <f aca="false">IF((B149&lt;=$G$9),-PMT(($G$5/$G$8),$G$9,$G$4),"")</f>
        <v>1878.16651012731</v>
      </c>
      <c r="D149" s="22" t="n">
        <f aca="false">IF(((ROW()-nSkip)&lt;=$G$9),-PPMT(($G$5/$G$8),B149,$G$9,$G$4),"")</f>
        <v>396.535870938064</v>
      </c>
      <c r="E149" s="22" t="n">
        <f aca="false">IF(((ROW()-nSkip)&lt;=$G$9),-IPMT(($G$5/$G$8),B149,$G$9,$G$4),"")</f>
        <v>1481.63063918925</v>
      </c>
      <c r="F149" s="24" t="n">
        <f aca="false">IF(((ROW()-nSkip)&lt;=$G$9),(E149+F148),"")</f>
        <v>216787.687640921</v>
      </c>
      <c r="G149" s="25" t="n">
        <f aca="false">IF(((ROW()-nSkip)&lt;=$G$9),(G148-D149),"")</f>
        <v>215113.375283861</v>
      </c>
    </row>
    <row r="150" customFormat="false" ht="12" hidden="false" customHeight="false" outlineLevel="0" collapsed="false">
      <c r="B150" s="21" t="n">
        <f aca="false">IF(((ROW()-nSkip)&lt;=$G$9),(ROW()-nSkip),"")</f>
        <v>135</v>
      </c>
      <c r="C150" s="22" t="n">
        <f aca="false">IF((B150&lt;=$G$9),-PMT(($G$5/$G$8),$G$9,$G$4),"")</f>
        <v>1878.16651012731</v>
      </c>
      <c r="D150" s="22" t="n">
        <f aca="false">IF(((ROW()-nSkip)&lt;=$G$9),-PPMT(($G$5/$G$8),B150,$G$9,$G$4),"")</f>
        <v>399.262055050763</v>
      </c>
      <c r="E150" s="22" t="n">
        <f aca="false">IF(((ROW()-nSkip)&lt;=$G$9),-IPMT(($G$5/$G$8),B150,$G$9,$G$4),"")</f>
        <v>1478.90445507655</v>
      </c>
      <c r="F150" s="24" t="n">
        <f aca="false">IF(((ROW()-nSkip)&lt;=$G$9),(E150+F149),"")</f>
        <v>218266.592095997</v>
      </c>
      <c r="G150" s="25" t="n">
        <f aca="false">IF(((ROW()-nSkip)&lt;=$G$9),(G149-D150),"")</f>
        <v>214714.11322881</v>
      </c>
    </row>
    <row r="151" customFormat="false" ht="12" hidden="false" customHeight="false" outlineLevel="0" collapsed="false">
      <c r="B151" s="21" t="n">
        <f aca="false">IF(((ROW()-nSkip)&lt;=$G$9),(ROW()-nSkip),"")</f>
        <v>136</v>
      </c>
      <c r="C151" s="22" t="n">
        <f aca="false">IF((B151&lt;=$G$9),-PMT(($G$5/$G$8),$G$9,$G$4),"")</f>
        <v>1878.16651012731</v>
      </c>
      <c r="D151" s="22" t="n">
        <f aca="false">IF(((ROW()-nSkip)&lt;=$G$9),-PPMT(($G$5/$G$8),B151,$G$9,$G$4),"")</f>
        <v>402.006981679237</v>
      </c>
      <c r="E151" s="22" t="n">
        <f aca="false">IF(((ROW()-nSkip)&lt;=$G$9),-IPMT(($G$5/$G$8),B151,$G$9,$G$4),"")</f>
        <v>1476.15952844807</v>
      </c>
      <c r="F151" s="24" t="n">
        <f aca="false">IF(((ROW()-nSkip)&lt;=$G$9),(E151+F150),"")</f>
        <v>219742.751624445</v>
      </c>
      <c r="G151" s="25" t="n">
        <f aca="false">IF(((ROW()-nSkip)&lt;=$G$9),(G150-D151),"")</f>
        <v>214312.106247131</v>
      </c>
    </row>
    <row r="152" customFormat="false" ht="12" hidden="false" customHeight="false" outlineLevel="0" collapsed="false">
      <c r="B152" s="21" t="n">
        <f aca="false">IF(((ROW()-nSkip)&lt;=$G$9),(ROW()-nSkip),"")</f>
        <v>137</v>
      </c>
      <c r="C152" s="22" t="n">
        <f aca="false">IF((B152&lt;=$G$9),-PMT(($G$5/$G$8),$G$9,$G$4),"")</f>
        <v>1878.16651012731</v>
      </c>
      <c r="D152" s="22" t="n">
        <f aca="false">IF(((ROW()-nSkip)&lt;=$G$9),-PPMT(($G$5/$G$8),B152,$G$9,$G$4),"")</f>
        <v>404.770779678282</v>
      </c>
      <c r="E152" s="22" t="n">
        <f aca="false">IF(((ROW()-nSkip)&lt;=$G$9),-IPMT(($G$5/$G$8),B152,$G$9,$G$4),"")</f>
        <v>1473.39573044903</v>
      </c>
      <c r="F152" s="24" t="n">
        <f aca="false">IF(((ROW()-nSkip)&lt;=$G$9),(E152+F151),"")</f>
        <v>221216.147354894</v>
      </c>
      <c r="G152" s="25" t="n">
        <f aca="false">IF(((ROW()-nSkip)&lt;=$G$9),(G151-D152),"")</f>
        <v>213907.335467453</v>
      </c>
    </row>
    <row r="153" customFormat="false" ht="12" hidden="false" customHeight="false" outlineLevel="0" collapsed="false">
      <c r="B153" s="21" t="n">
        <f aca="false">IF(((ROW()-nSkip)&lt;=$G$9),(ROW()-nSkip),"")</f>
        <v>138</v>
      </c>
      <c r="C153" s="22" t="n">
        <f aca="false">IF((B153&lt;=$G$9),-PMT(($G$5/$G$8),$G$9,$G$4),"")</f>
        <v>1878.16651012731</v>
      </c>
      <c r="D153" s="22" t="n">
        <f aca="false">IF(((ROW()-nSkip)&lt;=$G$9),-PPMT(($G$5/$G$8),B153,$G$9,$G$4),"")</f>
        <v>407.55357878857</v>
      </c>
      <c r="E153" s="22" t="n">
        <f aca="false">IF(((ROW()-nSkip)&lt;=$G$9),-IPMT(($G$5/$G$8),B153,$G$9,$G$4),"")</f>
        <v>1470.61293133874</v>
      </c>
      <c r="F153" s="24" t="n">
        <f aca="false">IF(((ROW()-nSkip)&lt;=$G$9),(E153+F152),"")</f>
        <v>222686.760286233</v>
      </c>
      <c r="G153" s="25" t="n">
        <f aca="false">IF(((ROW()-nSkip)&lt;=$G$9),(G152-D153),"")</f>
        <v>213499.781888664</v>
      </c>
    </row>
    <row r="154" customFormat="false" ht="12" hidden="false" customHeight="false" outlineLevel="0" collapsed="false">
      <c r="B154" s="21" t="n">
        <f aca="false">IF(((ROW()-nSkip)&lt;=$G$9),(ROW()-nSkip),"")</f>
        <v>139</v>
      </c>
      <c r="C154" s="22" t="n">
        <f aca="false">IF((B154&lt;=$G$9),-PMT(($G$5/$G$8),$G$9,$G$4),"")</f>
        <v>1878.16651012731</v>
      </c>
      <c r="D154" s="22" t="n">
        <f aca="false">IF(((ROW()-nSkip)&lt;=$G$9),-PPMT(($G$5/$G$8),B154,$G$9,$G$4),"")</f>
        <v>410.355509642741</v>
      </c>
      <c r="E154" s="22" t="n">
        <f aca="false">IF(((ROW()-nSkip)&lt;=$G$9),-IPMT(($G$5/$G$8),B154,$G$9,$G$4),"")</f>
        <v>1467.81100048457</v>
      </c>
      <c r="F154" s="24" t="n">
        <f aca="false">IF(((ROW()-nSkip)&lt;=$G$9),(E154+F153),"")</f>
        <v>224154.571286718</v>
      </c>
      <c r="G154" s="25" t="n">
        <f aca="false">IF(((ROW()-nSkip)&lt;=$G$9),(G153-D154),"")</f>
        <v>213089.426379022</v>
      </c>
    </row>
    <row r="155" customFormat="false" ht="12" hidden="false" customHeight="false" outlineLevel="0" collapsed="false">
      <c r="B155" s="21" t="n">
        <f aca="false">IF(((ROW()-nSkip)&lt;=$G$9),(ROW()-nSkip),"")</f>
        <v>140</v>
      </c>
      <c r="C155" s="22" t="n">
        <f aca="false">IF((B155&lt;=$G$9),-PMT(($G$5/$G$8),$G$9,$G$4),"")</f>
        <v>1878.16651012731</v>
      </c>
      <c r="D155" s="22" t="n">
        <f aca="false">IF(((ROW()-nSkip)&lt;=$G$9),-PPMT(($G$5/$G$8),B155,$G$9,$G$4),"")</f>
        <v>413.176703771535</v>
      </c>
      <c r="E155" s="22" t="n">
        <f aca="false">IF(((ROW()-nSkip)&lt;=$G$9),-IPMT(($G$5/$G$8),B155,$G$9,$G$4),"")</f>
        <v>1464.98980635578</v>
      </c>
      <c r="F155" s="24" t="n">
        <f aca="false">IF(((ROW()-nSkip)&lt;=$G$9),(E155+F154),"")</f>
        <v>225619.561093073</v>
      </c>
      <c r="G155" s="25" t="n">
        <f aca="false">IF(((ROW()-nSkip)&lt;=$G$9),(G154-D155),"")</f>
        <v>212676.24967525</v>
      </c>
    </row>
    <row r="156" customFormat="false" ht="12" hidden="false" customHeight="false" outlineLevel="0" collapsed="false">
      <c r="B156" s="21" t="n">
        <f aca="false">IF(((ROW()-nSkip)&lt;=$G$9),(ROW()-nSkip),"")</f>
        <v>141</v>
      </c>
      <c r="C156" s="22" t="n">
        <f aca="false">IF((B156&lt;=$G$9),-PMT(($G$5/$G$8),$G$9,$G$4),"")</f>
        <v>1878.16651012731</v>
      </c>
      <c r="D156" s="22" t="n">
        <f aca="false">IF(((ROW()-nSkip)&lt;=$G$9),-PPMT(($G$5/$G$8),B156,$G$9,$G$4),"")</f>
        <v>416.017293609965</v>
      </c>
      <c r="E156" s="22" t="n">
        <f aca="false">IF(((ROW()-nSkip)&lt;=$G$9),-IPMT(($G$5/$G$8),B156,$G$9,$G$4),"")</f>
        <v>1462.14921651735</v>
      </c>
      <c r="F156" s="24" t="n">
        <f aca="false">IF(((ROW()-nSkip)&lt;=$G$9),(E156+F155),"")</f>
        <v>227081.710309591</v>
      </c>
      <c r="G156" s="25" t="n">
        <f aca="false">IF(((ROW()-nSkip)&lt;=$G$9),(G155-D156),"")</f>
        <v>212260.23238164</v>
      </c>
    </row>
    <row r="157" customFormat="false" ht="12" hidden="false" customHeight="false" outlineLevel="0" collapsed="false">
      <c r="B157" s="21" t="n">
        <f aca="false">IF(((ROW()-nSkip)&lt;=$G$9),(ROW()-nSkip),"")</f>
        <v>142</v>
      </c>
      <c r="C157" s="22" t="n">
        <f aca="false">IF((B157&lt;=$G$9),-PMT(($G$5/$G$8),$G$9,$G$4),"")</f>
        <v>1878.16651012731</v>
      </c>
      <c r="D157" s="22" t="n">
        <f aca="false">IF(((ROW()-nSkip)&lt;=$G$9),-PPMT(($G$5/$G$8),B157,$G$9,$G$4),"")</f>
        <v>418.877412503532</v>
      </c>
      <c r="E157" s="22" t="n">
        <f aca="false">IF(((ROW()-nSkip)&lt;=$G$9),-IPMT(($G$5/$G$8),B157,$G$9,$G$4),"")</f>
        <v>1459.28909762378</v>
      </c>
      <c r="F157" s="24" t="n">
        <f aca="false">IF(((ROW()-nSkip)&lt;=$G$9),(E157+F156),"")</f>
        <v>228540.999407215</v>
      </c>
      <c r="G157" s="25" t="n">
        <f aca="false">IF(((ROW()-nSkip)&lt;=$G$9),(G156-D157),"")</f>
        <v>211841.354969137</v>
      </c>
    </row>
    <row r="158" customFormat="false" ht="12" hidden="false" customHeight="false" outlineLevel="0" collapsed="false">
      <c r="B158" s="21" t="n">
        <f aca="false">IF(((ROW()-nSkip)&lt;=$G$9),(ROW()-nSkip),"")</f>
        <v>143</v>
      </c>
      <c r="C158" s="22" t="n">
        <f aca="false">IF((B158&lt;=$G$9),-PMT(($G$5/$G$8),$G$9,$G$4),"")</f>
        <v>1878.16651012731</v>
      </c>
      <c r="D158" s="22" t="n">
        <f aca="false">IF(((ROW()-nSkip)&lt;=$G$9),-PPMT(($G$5/$G$8),B158,$G$9,$G$4),"")</f>
        <v>421.757194714494</v>
      </c>
      <c r="E158" s="22" t="n">
        <f aca="false">IF(((ROW()-nSkip)&lt;=$G$9),-IPMT(($G$5/$G$8),B158,$G$9,$G$4),"")</f>
        <v>1456.40931541282</v>
      </c>
      <c r="F158" s="24" t="n">
        <f aca="false">IF(((ROW()-nSkip)&lt;=$G$9),(E158+F157),"")</f>
        <v>229997.408722627</v>
      </c>
      <c r="G158" s="25" t="n">
        <f aca="false">IF(((ROW()-nSkip)&lt;=$G$9),(G157-D158),"")</f>
        <v>211419.597774422</v>
      </c>
    </row>
    <row r="159" customFormat="false" ht="12" hidden="false" customHeight="false" outlineLevel="0" collapsed="false">
      <c r="B159" s="21" t="n">
        <f aca="false">IF(((ROW()-nSkip)&lt;=$G$9),(ROW()-nSkip),"")</f>
        <v>144</v>
      </c>
      <c r="C159" s="22" t="n">
        <f aca="false">IF((B159&lt;=$G$9),-PMT(($G$5/$G$8),$G$9,$G$4),"")</f>
        <v>1878.16651012731</v>
      </c>
      <c r="D159" s="22" t="n">
        <f aca="false">IF(((ROW()-nSkip)&lt;=$G$9),-PPMT(($G$5/$G$8),B159,$G$9,$G$4),"")</f>
        <v>424.656775428157</v>
      </c>
      <c r="E159" s="22" t="n">
        <f aca="false">IF(((ROW()-nSkip)&lt;=$G$9),-IPMT(($G$5/$G$8),B159,$G$9,$G$4),"")</f>
        <v>1453.50973469915</v>
      </c>
      <c r="F159" s="24" t="n">
        <f aca="false">IF(((ROW()-nSkip)&lt;=$G$9),(E159+F158),"")</f>
        <v>231450.918457326</v>
      </c>
      <c r="G159" s="25" t="n">
        <f aca="false">IF(((ROW()-nSkip)&lt;=$G$9),(G158-D159),"")</f>
        <v>210994.940998994</v>
      </c>
    </row>
    <row r="160" customFormat="false" ht="12" hidden="false" customHeight="false" outlineLevel="0" collapsed="false">
      <c r="B160" s="21" t="n">
        <f aca="false">IF(((ROW()-nSkip)&lt;=$G$9),(ROW()-nSkip),"")</f>
        <v>145</v>
      </c>
      <c r="C160" s="22" t="n">
        <f aca="false">IF((B160&lt;=$G$9),-PMT(($G$5/$G$8),$G$9,$G$4),"")</f>
        <v>1878.16651012731</v>
      </c>
      <c r="D160" s="22" t="n">
        <f aca="false">IF(((ROW()-nSkip)&lt;=$G$9),-PPMT(($G$5/$G$8),B160,$G$9,$G$4),"")</f>
        <v>427.576290759225</v>
      </c>
      <c r="E160" s="22" t="n">
        <f aca="false">IF(((ROW()-nSkip)&lt;=$G$9),-IPMT(($G$5/$G$8),B160,$G$9,$G$4),"")</f>
        <v>1450.59021936808</v>
      </c>
      <c r="F160" s="24" t="n">
        <f aca="false">IF(((ROW()-nSkip)&lt;=$G$9),(E160+F159),"")</f>
        <v>232901.508676695</v>
      </c>
      <c r="G160" s="25" t="n">
        <f aca="false">IF(((ROW()-nSkip)&lt;=$G$9),(G159-D160),"")</f>
        <v>210567.364708235</v>
      </c>
    </row>
    <row r="161" customFormat="false" ht="12" hidden="false" customHeight="false" outlineLevel="0" collapsed="false">
      <c r="B161" s="21" t="n">
        <f aca="false">IF(((ROW()-nSkip)&lt;=$G$9),(ROW()-nSkip),"")</f>
        <v>146</v>
      </c>
      <c r="C161" s="22" t="n">
        <f aca="false">IF((B161&lt;=$G$9),-PMT(($G$5/$G$8),$G$9,$G$4),"")</f>
        <v>1878.16651012731</v>
      </c>
      <c r="D161" s="22" t="n">
        <f aca="false">IF(((ROW()-nSkip)&lt;=$G$9),-PPMT(($G$5/$G$8),B161,$G$9,$G$4),"")</f>
        <v>430.515877758195</v>
      </c>
      <c r="E161" s="22" t="n">
        <f aca="false">IF(((ROW()-nSkip)&lt;=$G$9),-IPMT(($G$5/$G$8),B161,$G$9,$G$4),"")</f>
        <v>1447.65063236911</v>
      </c>
      <c r="F161" s="24" t="n">
        <f aca="false">IF(((ROW()-nSkip)&lt;=$G$9),(E161+F160),"")</f>
        <v>234349.159309064</v>
      </c>
      <c r="G161" s="25" t="n">
        <f aca="false">IF(((ROW()-nSkip)&lt;=$G$9),(G160-D161),"")</f>
        <v>210136.848830476</v>
      </c>
    </row>
    <row r="162" customFormat="false" ht="12" hidden="false" customHeight="false" outlineLevel="0" collapsed="false">
      <c r="B162" s="21" t="n">
        <f aca="false">IF(((ROW()-nSkip)&lt;=$G$9),(ROW()-nSkip),"")</f>
        <v>147</v>
      </c>
      <c r="C162" s="22" t="n">
        <f aca="false">IF((B162&lt;=$G$9),-PMT(($G$5/$G$8),$G$9,$G$4),"")</f>
        <v>1878.16651012731</v>
      </c>
      <c r="D162" s="22" t="n">
        <f aca="false">IF(((ROW()-nSkip)&lt;=$G$9),-PPMT(($G$5/$G$8),B162,$G$9,$G$4),"")</f>
        <v>433.475674417782</v>
      </c>
      <c r="E162" s="22" t="n">
        <f aca="false">IF(((ROW()-nSkip)&lt;=$G$9),-IPMT(($G$5/$G$8),B162,$G$9,$G$4),"")</f>
        <v>1444.69083570953</v>
      </c>
      <c r="F162" s="24" t="n">
        <f aca="false">IF(((ROW()-nSkip)&lt;=$G$9),(E162+F161),"")</f>
        <v>235793.850144773</v>
      </c>
      <c r="G162" s="25" t="n">
        <f aca="false">IF(((ROW()-nSkip)&lt;=$G$9),(G161-D162),"")</f>
        <v>209703.373156059</v>
      </c>
    </row>
    <row r="163" customFormat="false" ht="12" hidden="false" customHeight="false" outlineLevel="0" collapsed="false">
      <c r="B163" s="21" t="n">
        <f aca="false">IF(((ROW()-nSkip)&lt;=$G$9),(ROW()-nSkip),"")</f>
        <v>148</v>
      </c>
      <c r="C163" s="22" t="n">
        <f aca="false">IF((B163&lt;=$G$9),-PMT(($G$5/$G$8),$G$9,$G$4),"")</f>
        <v>1878.16651012731</v>
      </c>
      <c r="D163" s="22" t="n">
        <f aca="false">IF(((ROW()-nSkip)&lt;=$G$9),-PPMT(($G$5/$G$8),B163,$G$9,$G$4),"")</f>
        <v>436.455819679404</v>
      </c>
      <c r="E163" s="22" t="n">
        <f aca="false">IF(((ROW()-nSkip)&lt;=$G$9),-IPMT(($G$5/$G$8),B163,$G$9,$G$4),"")</f>
        <v>1441.71069044791</v>
      </c>
      <c r="F163" s="24" t="n">
        <f aca="false">IF(((ROW()-nSkip)&lt;=$G$9),(E163+F162),"")</f>
        <v>237235.560835221</v>
      </c>
      <c r="G163" s="25" t="n">
        <f aca="false">IF(((ROW()-nSkip)&lt;=$G$9),(G162-D163),"")</f>
        <v>209266.917336379</v>
      </c>
    </row>
    <row r="164" customFormat="false" ht="12" hidden="false" customHeight="false" outlineLevel="0" collapsed="false">
      <c r="B164" s="21" t="n">
        <f aca="false">IF(((ROW()-nSkip)&lt;=$G$9),(ROW()-nSkip),"")</f>
        <v>149</v>
      </c>
      <c r="C164" s="22" t="n">
        <f aca="false">IF((B164&lt;=$G$9),-PMT(($G$5/$G$8),$G$9,$G$4),"")</f>
        <v>1878.16651012731</v>
      </c>
      <c r="D164" s="22" t="n">
        <f aca="false">IF(((ROW()-nSkip)&lt;=$G$9),-PPMT(($G$5/$G$8),B164,$G$9,$G$4),"")</f>
        <v>439.4564534397</v>
      </c>
      <c r="E164" s="22" t="n">
        <f aca="false">IF(((ROW()-nSkip)&lt;=$G$9),-IPMT(($G$5/$G$8),B164,$G$9,$G$4),"")</f>
        <v>1438.71005668761</v>
      </c>
      <c r="F164" s="24" t="n">
        <f aca="false">IF(((ROW()-nSkip)&lt;=$G$9),(E164+F163),"")</f>
        <v>238674.270891909</v>
      </c>
      <c r="G164" s="25" t="n">
        <f aca="false">IF(((ROW()-nSkip)&lt;=$G$9),(G163-D164),"")</f>
        <v>208827.46088294</v>
      </c>
    </row>
    <row r="165" customFormat="false" ht="12" hidden="false" customHeight="false" outlineLevel="0" collapsed="false">
      <c r="B165" s="21" t="n">
        <f aca="false">IF(((ROW()-nSkip)&lt;=$G$9),(ROW()-nSkip),"")</f>
        <v>150</v>
      </c>
      <c r="C165" s="22" t="n">
        <f aca="false">IF((B165&lt;=$G$9),-PMT(($G$5/$G$8),$G$9,$G$4),"")</f>
        <v>1878.16651012731</v>
      </c>
      <c r="D165" s="22" t="n">
        <f aca="false">IF(((ROW()-nSkip)&lt;=$G$9),-PPMT(($G$5/$G$8),B165,$G$9,$G$4),"")</f>
        <v>442.477716557098</v>
      </c>
      <c r="E165" s="22" t="n">
        <f aca="false">IF(((ROW()-nSkip)&lt;=$G$9),-IPMT(($G$5/$G$8),B165,$G$9,$G$4),"")</f>
        <v>1435.68879357021</v>
      </c>
      <c r="F165" s="24" t="n">
        <f aca="false">IF(((ROW()-nSkip)&lt;=$G$9),(E165+F164),"")</f>
        <v>240109.959685479</v>
      </c>
      <c r="G165" s="25" t="n">
        <f aca="false">IF(((ROW()-nSkip)&lt;=$G$9),(G164-D165),"")</f>
        <v>208384.983166383</v>
      </c>
    </row>
    <row r="166" customFormat="false" ht="12" hidden="false" customHeight="false" outlineLevel="0" collapsed="false">
      <c r="B166" s="21" t="n">
        <f aca="false">IF(((ROW()-nSkip)&lt;=$G$9),(ROW()-nSkip),"")</f>
        <v>151</v>
      </c>
      <c r="C166" s="22" t="n">
        <f aca="false">IF((B166&lt;=$G$9),-PMT(($G$5/$G$8),$G$9,$G$4),"")</f>
        <v>1878.16651012731</v>
      </c>
      <c r="D166" s="22" t="n">
        <f aca="false">IF(((ROW()-nSkip)&lt;=$G$9),-PPMT(($G$5/$G$8),B166,$G$9,$G$4),"")</f>
        <v>445.519750858428</v>
      </c>
      <c r="E166" s="22" t="n">
        <f aca="false">IF(((ROW()-nSkip)&lt;=$G$9),-IPMT(($G$5/$G$8),B166,$G$9,$G$4),"")</f>
        <v>1432.64675926888</v>
      </c>
      <c r="F166" s="24" t="n">
        <f aca="false">IF(((ROW()-nSkip)&lt;=$G$9),(E166+F165),"")</f>
        <v>241542.606444748</v>
      </c>
      <c r="G166" s="25" t="n">
        <f aca="false">IF(((ROW()-nSkip)&lt;=$G$9),(G165-D166),"")</f>
        <v>207939.463415524</v>
      </c>
    </row>
    <row r="167" customFormat="false" ht="12" hidden="false" customHeight="false" outlineLevel="0" collapsed="false">
      <c r="B167" s="21" t="n">
        <f aca="false">IF(((ROW()-nSkip)&lt;=$G$9),(ROW()-nSkip),"")</f>
        <v>152</v>
      </c>
      <c r="C167" s="22" t="n">
        <f aca="false">IF((B167&lt;=$G$9),-PMT(($G$5/$G$8),$G$9,$G$4),"")</f>
        <v>1878.16651012731</v>
      </c>
      <c r="D167" s="22" t="n">
        <f aca="false">IF(((ROW()-nSkip)&lt;=$G$9),-PPMT(($G$5/$G$8),B167,$G$9,$G$4),"")</f>
        <v>448.582699145581</v>
      </c>
      <c r="E167" s="22" t="n">
        <f aca="false">IF(((ROW()-nSkip)&lt;=$G$9),-IPMT(($G$5/$G$8),B167,$G$9,$G$4),"")</f>
        <v>1429.58381098173</v>
      </c>
      <c r="F167" s="24" t="n">
        <f aca="false">IF(((ROW()-nSkip)&lt;=$G$9),(E167+F166),"")</f>
        <v>242972.19025573</v>
      </c>
      <c r="G167" s="25" t="n">
        <f aca="false">IF(((ROW()-nSkip)&lt;=$G$9),(G166-D167),"")</f>
        <v>207490.880716379</v>
      </c>
    </row>
    <row r="168" customFormat="false" ht="12" hidden="false" customHeight="false" outlineLevel="0" collapsed="false">
      <c r="B168" s="21" t="n">
        <f aca="false">IF(((ROW()-nSkip)&lt;=$G$9),(ROW()-nSkip),"")</f>
        <v>153</v>
      </c>
      <c r="C168" s="22" t="n">
        <f aca="false">IF((B168&lt;=$G$9),-PMT(($G$5/$G$8),$G$9,$G$4),"")</f>
        <v>1878.16651012731</v>
      </c>
      <c r="D168" s="22" t="n">
        <f aca="false">IF(((ROW()-nSkip)&lt;=$G$9),-PPMT(($G$5/$G$8),B168,$G$9,$G$4),"")</f>
        <v>451.666705202206</v>
      </c>
      <c r="E168" s="22" t="n">
        <f aca="false">IF(((ROW()-nSkip)&lt;=$G$9),-IPMT(($G$5/$G$8),B168,$G$9,$G$4),"")</f>
        <v>1426.4998049251</v>
      </c>
      <c r="F168" s="24" t="n">
        <f aca="false">IF(((ROW()-nSkip)&lt;=$G$9),(E168+F167),"")</f>
        <v>244398.690060655</v>
      </c>
      <c r="G168" s="25" t="n">
        <f aca="false">IF(((ROW()-nSkip)&lt;=$G$9),(G167-D168),"")</f>
        <v>207039.214011176</v>
      </c>
    </row>
    <row r="169" customFormat="false" ht="12" hidden="false" customHeight="false" outlineLevel="0" collapsed="false">
      <c r="B169" s="21" t="n">
        <f aca="false">IF(((ROW()-nSkip)&lt;=$G$9),(ROW()-nSkip),"")</f>
        <v>154</v>
      </c>
      <c r="C169" s="22" t="n">
        <f aca="false">IF((B169&lt;=$G$9),-PMT(($G$5/$G$8),$G$9,$G$4),"")</f>
        <v>1878.16651012731</v>
      </c>
      <c r="D169" s="22" t="n">
        <f aca="false">IF(((ROW()-nSkip)&lt;=$G$9),-PPMT(($G$5/$G$8),B169,$G$9,$G$4),"")</f>
        <v>454.771913800471</v>
      </c>
      <c r="E169" s="22" t="n">
        <f aca="false">IF(((ROW()-nSkip)&lt;=$G$9),-IPMT(($G$5/$G$8),B169,$G$9,$G$4),"")</f>
        <v>1423.39459632684</v>
      </c>
      <c r="F169" s="24" t="n">
        <f aca="false">IF(((ROW()-nSkip)&lt;=$G$9),(E169+F168),"")</f>
        <v>245822.084656982</v>
      </c>
      <c r="G169" s="25" t="n">
        <f aca="false">IF(((ROW()-nSkip)&lt;=$G$9),(G168-D169),"")</f>
        <v>206584.442097376</v>
      </c>
    </row>
    <row r="170" customFormat="false" ht="12" hidden="false" customHeight="false" outlineLevel="0" collapsed="false">
      <c r="B170" s="21" t="n">
        <f aca="false">IF(((ROW()-nSkip)&lt;=$G$9),(ROW()-nSkip),"")</f>
        <v>155</v>
      </c>
      <c r="C170" s="22" t="n">
        <f aca="false">IF((B170&lt;=$G$9),-PMT(($G$5/$G$8),$G$9,$G$4),"")</f>
        <v>1878.16651012731</v>
      </c>
      <c r="D170" s="22" t="n">
        <f aca="false">IF(((ROW()-nSkip)&lt;=$G$9),-PPMT(($G$5/$G$8),B170,$G$9,$G$4),"")</f>
        <v>457.89847070785</v>
      </c>
      <c r="E170" s="22" t="n">
        <f aca="false">IF(((ROW()-nSkip)&lt;=$G$9),-IPMT(($G$5/$G$8),B170,$G$9,$G$4),"")</f>
        <v>1420.26803941946</v>
      </c>
      <c r="F170" s="24" t="n">
        <f aca="false">IF(((ROW()-nSkip)&lt;=$G$9),(E170+F169),"")</f>
        <v>247242.352696401</v>
      </c>
      <c r="G170" s="25" t="n">
        <f aca="false">IF(((ROW()-nSkip)&lt;=$G$9),(G169-D170),"")</f>
        <v>206126.543626668</v>
      </c>
    </row>
    <row r="171" customFormat="false" ht="12" hidden="false" customHeight="false" outlineLevel="0" collapsed="false">
      <c r="B171" s="21" t="n">
        <f aca="false">IF(((ROW()-nSkip)&lt;=$G$9),(ROW()-nSkip),"")</f>
        <v>156</v>
      </c>
      <c r="C171" s="22" t="n">
        <f aca="false">IF((B171&lt;=$G$9),-PMT(($G$5/$G$8),$G$9,$G$4),"")</f>
        <v>1878.16651012731</v>
      </c>
      <c r="D171" s="22" t="n">
        <f aca="false">IF(((ROW()-nSkip)&lt;=$G$9),-PPMT(($G$5/$G$8),B171,$G$9,$G$4),"")</f>
        <v>461.046522693966</v>
      </c>
      <c r="E171" s="22" t="n">
        <f aca="false">IF(((ROW()-nSkip)&lt;=$G$9),-IPMT(($G$5/$G$8),B171,$G$9,$G$4),"")</f>
        <v>1417.11998743334</v>
      </c>
      <c r="F171" s="24" t="n">
        <f aca="false">IF(((ROW()-nSkip)&lt;=$G$9),(E171+F170),"")</f>
        <v>248659.472683834</v>
      </c>
      <c r="G171" s="25" t="n">
        <f aca="false">IF(((ROW()-nSkip)&lt;=$G$9),(G170-D171),"")</f>
        <v>205665.497103974</v>
      </c>
    </row>
    <row r="172" customFormat="false" ht="12" hidden="false" customHeight="false" outlineLevel="0" collapsed="false">
      <c r="B172" s="21" t="n">
        <f aca="false">IF(((ROW()-nSkip)&lt;=$G$9),(ROW()-nSkip),"")</f>
        <v>157</v>
      </c>
      <c r="C172" s="22" t="n">
        <f aca="false">IF((B172&lt;=$G$9),-PMT(($G$5/$G$8),$G$9,$G$4),"")</f>
        <v>1878.16651012731</v>
      </c>
      <c r="D172" s="22" t="n">
        <f aca="false">IF(((ROW()-nSkip)&lt;=$G$9),-PPMT(($G$5/$G$8),B172,$G$9,$G$4),"")</f>
        <v>464.216217537486</v>
      </c>
      <c r="E172" s="22" t="n">
        <f aca="false">IF(((ROW()-nSkip)&lt;=$G$9),-IPMT(($G$5/$G$8),B172,$G$9,$G$4),"")</f>
        <v>1413.95029258982</v>
      </c>
      <c r="F172" s="24" t="n">
        <f aca="false">IF(((ROW()-nSkip)&lt;=$G$9),(E172+F171),"")</f>
        <v>250073.422976424</v>
      </c>
      <c r="G172" s="25" t="n">
        <f aca="false">IF(((ROW()-nSkip)&lt;=$G$9),(G171-D172),"")</f>
        <v>205201.280886437</v>
      </c>
    </row>
    <row r="173" customFormat="false" ht="12" hidden="false" customHeight="false" outlineLevel="0" collapsed="false">
      <c r="B173" s="21" t="n">
        <f aca="false">IF(((ROW()-nSkip)&lt;=$G$9),(ROW()-nSkip),"")</f>
        <v>158</v>
      </c>
      <c r="C173" s="22" t="n">
        <f aca="false">IF((B173&lt;=$G$9),-PMT(($G$5/$G$8),$G$9,$G$4),"")</f>
        <v>1878.16651012731</v>
      </c>
      <c r="D173" s="22" t="n">
        <f aca="false">IF(((ROW()-nSkip)&lt;=$G$9),-PPMT(($G$5/$G$8),B173,$G$9,$G$4),"")</f>
        <v>467.407704033057</v>
      </c>
      <c r="E173" s="22" t="n">
        <f aca="false">IF(((ROW()-nSkip)&lt;=$G$9),-IPMT(($G$5/$G$8),B173,$G$9,$G$4),"")</f>
        <v>1410.75880609425</v>
      </c>
      <c r="F173" s="24" t="n">
        <f aca="false">IF(((ROW()-nSkip)&lt;=$G$9),(E173+F172),"")</f>
        <v>251484.181782518</v>
      </c>
      <c r="G173" s="25" t="n">
        <f aca="false">IF(((ROW()-nSkip)&lt;=$G$9),(G172-D173),"")</f>
        <v>204733.873182403</v>
      </c>
    </row>
    <row r="174" customFormat="false" ht="12" hidden="false" customHeight="false" outlineLevel="0" collapsed="false">
      <c r="B174" s="21" t="n">
        <f aca="false">IF(((ROW()-nSkip)&lt;=$G$9),(ROW()-nSkip),"")</f>
        <v>159</v>
      </c>
      <c r="C174" s="22" t="n">
        <f aca="false">IF((B174&lt;=$G$9),-PMT(($G$5/$G$8),$G$9,$G$4),"")</f>
        <v>1878.16651012731</v>
      </c>
      <c r="D174" s="22" t="n">
        <f aca="false">IF(((ROW()-nSkip)&lt;=$G$9),-PPMT(($G$5/$G$8),B174,$G$9,$G$4),"")</f>
        <v>470.621131998284</v>
      </c>
      <c r="E174" s="22" t="n">
        <f aca="false">IF(((ROW()-nSkip)&lt;=$G$9),-IPMT(($G$5/$G$8),B174,$G$9,$G$4),"")</f>
        <v>1407.54537812903</v>
      </c>
      <c r="F174" s="24" t="n">
        <f aca="false">IF(((ROW()-nSkip)&lt;=$G$9),(E174+F173),"")</f>
        <v>252891.727160647</v>
      </c>
      <c r="G174" s="25" t="n">
        <f aca="false">IF(((ROW()-nSkip)&lt;=$G$9),(G173-D174),"")</f>
        <v>204263.252050405</v>
      </c>
    </row>
    <row r="175" customFormat="false" ht="12" hidden="false" customHeight="false" outlineLevel="0" collapsed="false">
      <c r="B175" s="21" t="n">
        <f aca="false">IF(((ROW()-nSkip)&lt;=$G$9),(ROW()-nSkip),"")</f>
        <v>160</v>
      </c>
      <c r="C175" s="22" t="n">
        <f aca="false">IF((B175&lt;=$G$9),-PMT(($G$5/$G$8),$G$9,$G$4),"")</f>
        <v>1878.16651012731</v>
      </c>
      <c r="D175" s="22" t="n">
        <f aca="false">IF(((ROW()-nSkip)&lt;=$G$9),-PPMT(($G$5/$G$8),B175,$G$9,$G$4),"")</f>
        <v>473.856652280772</v>
      </c>
      <c r="E175" s="22" t="n">
        <f aca="false">IF(((ROW()-nSkip)&lt;=$G$9),-IPMT(($G$5/$G$8),B175,$G$9,$G$4),"")</f>
        <v>1404.30985784654</v>
      </c>
      <c r="F175" s="24" t="n">
        <f aca="false">IF(((ROW()-nSkip)&lt;=$G$9),(E175+F174),"")</f>
        <v>254296.037018494</v>
      </c>
      <c r="G175" s="25" t="n">
        <f aca="false">IF(((ROW()-nSkip)&lt;=$G$9),(G174-D175),"")</f>
        <v>203789.395398124</v>
      </c>
    </row>
    <row r="176" customFormat="false" ht="12" hidden="false" customHeight="false" outlineLevel="0" collapsed="false">
      <c r="B176" s="21" t="n">
        <f aca="false">IF(((ROW()-nSkip)&lt;=$G$9),(ROW()-nSkip),"")</f>
        <v>161</v>
      </c>
      <c r="C176" s="22" t="n">
        <f aca="false">IF((B176&lt;=$G$9),-PMT(($G$5/$G$8),$G$9,$G$4),"")</f>
        <v>1878.16651012731</v>
      </c>
      <c r="D176" s="22" t="n">
        <f aca="false">IF(((ROW()-nSkip)&lt;=$G$9),-PPMT(($G$5/$G$8),B176,$G$9,$G$4),"")</f>
        <v>477.114416765204</v>
      </c>
      <c r="E176" s="22" t="n">
        <f aca="false">IF(((ROW()-nSkip)&lt;=$G$9),-IPMT(($G$5/$G$8),B176,$G$9,$G$4),"")</f>
        <v>1401.05209336211</v>
      </c>
      <c r="F176" s="24" t="n">
        <f aca="false">IF(((ROW()-nSkip)&lt;=$G$9),(E176+F175),"")</f>
        <v>255697.089111856</v>
      </c>
      <c r="G176" s="25" t="n">
        <f aca="false">IF(((ROW()-nSkip)&lt;=$G$9),(G175-D176),"")</f>
        <v>203312.280981359</v>
      </c>
    </row>
    <row r="177" customFormat="false" ht="12" hidden="false" customHeight="false" outlineLevel="0" collapsed="false">
      <c r="B177" s="21" t="n">
        <f aca="false">IF(((ROW()-nSkip)&lt;=$G$9),(ROW()-nSkip),"")</f>
        <v>162</v>
      </c>
      <c r="C177" s="22" t="n">
        <f aca="false">IF((B177&lt;=$G$9),-PMT(($G$5/$G$8),$G$9,$G$4),"")</f>
        <v>1878.16651012731</v>
      </c>
      <c r="D177" s="22" t="n">
        <f aca="false">IF(((ROW()-nSkip)&lt;=$G$9),-PPMT(($G$5/$G$8),B177,$G$9,$G$4),"")</f>
        <v>480.394578380463</v>
      </c>
      <c r="E177" s="22" t="n">
        <f aca="false">IF(((ROW()-nSkip)&lt;=$G$9),-IPMT(($G$5/$G$8),B177,$G$9,$G$4),"")</f>
        <v>1397.77193174685</v>
      </c>
      <c r="F177" s="24" t="n">
        <f aca="false">IF(((ROW()-nSkip)&lt;=$G$9),(E177+F176),"")</f>
        <v>257094.861043603</v>
      </c>
      <c r="G177" s="25" t="n">
        <f aca="false">IF(((ROW()-nSkip)&lt;=$G$9),(G176-D177),"")</f>
        <v>202831.886402979</v>
      </c>
    </row>
    <row r="178" customFormat="false" ht="12" hidden="false" customHeight="false" outlineLevel="0" collapsed="false">
      <c r="B178" s="21" t="n">
        <f aca="false">IF(((ROW()-nSkip)&lt;=$G$9),(ROW()-nSkip),"")</f>
        <v>163</v>
      </c>
      <c r="C178" s="22" t="n">
        <f aca="false">IF((B178&lt;=$G$9),-PMT(($G$5/$G$8),$G$9,$G$4),"")</f>
        <v>1878.16651012731</v>
      </c>
      <c r="D178" s="22" t="n">
        <f aca="false">IF(((ROW()-nSkip)&lt;=$G$9),-PPMT(($G$5/$G$8),B178,$G$9,$G$4),"")</f>
        <v>483.697291106829</v>
      </c>
      <c r="E178" s="22" t="n">
        <f aca="false">IF(((ROW()-nSkip)&lt;=$G$9),-IPMT(($G$5/$G$8),B178,$G$9,$G$4),"")</f>
        <v>1394.46921902048</v>
      </c>
      <c r="F178" s="24" t="n">
        <f aca="false">IF(((ROW()-nSkip)&lt;=$G$9),(E178+F177),"")</f>
        <v>258489.330262623</v>
      </c>
      <c r="G178" s="25" t="n">
        <f aca="false">IF(((ROW()-nSkip)&lt;=$G$9),(G177-D178),"")</f>
        <v>202348.189111872</v>
      </c>
    </row>
    <row r="179" customFormat="false" ht="12" hidden="false" customHeight="false" outlineLevel="0" collapsed="false">
      <c r="B179" s="21" t="n">
        <f aca="false">IF(((ROW()-nSkip)&lt;=$G$9),(ROW()-nSkip),"")</f>
        <v>164</v>
      </c>
      <c r="C179" s="22" t="n">
        <f aca="false">IF((B179&lt;=$G$9),-PMT(($G$5/$G$8),$G$9,$G$4),"")</f>
        <v>1878.16651012731</v>
      </c>
      <c r="D179" s="22" t="n">
        <f aca="false">IF(((ROW()-nSkip)&lt;=$G$9),-PPMT(($G$5/$G$8),B179,$G$9,$G$4),"")</f>
        <v>487.022709983188</v>
      </c>
      <c r="E179" s="22" t="n">
        <f aca="false">IF(((ROW()-nSkip)&lt;=$G$9),-IPMT(($G$5/$G$8),B179,$G$9,$G$4),"")</f>
        <v>1391.14380014412</v>
      </c>
      <c r="F179" s="24" t="n">
        <f aca="false">IF(((ROW()-nSkip)&lt;=$G$9),(E179+F178),"")</f>
        <v>259880.474062768</v>
      </c>
      <c r="G179" s="25" t="n">
        <f aca="false">IF(((ROW()-nSkip)&lt;=$G$9),(G178-D179),"")</f>
        <v>201861.166401889</v>
      </c>
    </row>
    <row r="180" customFormat="false" ht="12" hidden="false" customHeight="false" outlineLevel="0" collapsed="false">
      <c r="B180" s="21" t="n">
        <f aca="false">IF(((ROW()-nSkip)&lt;=$G$9),(ROW()-nSkip),"")</f>
        <v>165</v>
      </c>
      <c r="C180" s="22" t="n">
        <f aca="false">IF((B180&lt;=$G$9),-PMT(($G$5/$G$8),$G$9,$G$4),"")</f>
        <v>1878.16651012731</v>
      </c>
      <c r="D180" s="22" t="n">
        <f aca="false">IF(((ROW()-nSkip)&lt;=$G$9),-PPMT(($G$5/$G$8),B180,$G$9,$G$4),"")</f>
        <v>490.370991114324</v>
      </c>
      <c r="E180" s="22" t="n">
        <f aca="false">IF(((ROW()-nSkip)&lt;=$G$9),-IPMT(($G$5/$G$8),B180,$G$9,$G$4),"")</f>
        <v>1387.79551901299</v>
      </c>
      <c r="F180" s="24" t="n">
        <f aca="false">IF(((ROW()-nSkip)&lt;=$G$9),(E180+F179),"")</f>
        <v>261268.269581781</v>
      </c>
      <c r="G180" s="25" t="n">
        <f aca="false">IF(((ROW()-nSkip)&lt;=$G$9),(G179-D180),"")</f>
        <v>201370.795410774</v>
      </c>
    </row>
    <row r="181" customFormat="false" ht="12" hidden="false" customHeight="false" outlineLevel="0" collapsed="false">
      <c r="B181" s="21" t="n">
        <f aca="false">IF(((ROW()-nSkip)&lt;=$G$9),(ROW()-nSkip),"")</f>
        <v>166</v>
      </c>
      <c r="C181" s="22" t="n">
        <f aca="false">IF((B181&lt;=$G$9),-PMT(($G$5/$G$8),$G$9,$G$4),"")</f>
        <v>1878.16651012731</v>
      </c>
      <c r="D181" s="22" t="n">
        <f aca="false">IF(((ROW()-nSkip)&lt;=$G$9),-PPMT(($G$5/$G$8),B181,$G$9,$G$4),"")</f>
        <v>493.742291678234</v>
      </c>
      <c r="E181" s="22" t="n">
        <f aca="false">IF(((ROW()-nSkip)&lt;=$G$9),-IPMT(($G$5/$G$8),B181,$G$9,$G$4),"")</f>
        <v>1384.42421844908</v>
      </c>
      <c r="F181" s="24" t="n">
        <f aca="false">IF(((ROW()-nSkip)&lt;=$G$9),(E181+F180),"")</f>
        <v>262652.69380023</v>
      </c>
      <c r="G181" s="25" t="n">
        <f aca="false">IF(((ROW()-nSkip)&lt;=$G$9),(G180-D181),"")</f>
        <v>200877.053119096</v>
      </c>
    </row>
    <row r="182" customFormat="false" ht="12" hidden="false" customHeight="false" outlineLevel="0" collapsed="false">
      <c r="B182" s="21" t="n">
        <f aca="false">IF(((ROW()-nSkip)&lt;=$G$9),(ROW()-nSkip),"")</f>
        <v>167</v>
      </c>
      <c r="C182" s="22" t="n">
        <f aca="false">IF((B182&lt;=$G$9),-PMT(($G$5/$G$8),$G$9,$G$4),"")</f>
        <v>1878.16651012731</v>
      </c>
      <c r="D182" s="22" t="n">
        <f aca="false">IF(((ROW()-nSkip)&lt;=$G$9),-PPMT(($G$5/$G$8),B182,$G$9,$G$4),"")</f>
        <v>497.136769933522</v>
      </c>
      <c r="E182" s="22" t="n">
        <f aca="false">IF(((ROW()-nSkip)&lt;=$G$9),-IPMT(($G$5/$G$8),B182,$G$9,$G$4),"")</f>
        <v>1381.02974019379</v>
      </c>
      <c r="F182" s="24" t="n">
        <f aca="false">IF(((ROW()-nSkip)&lt;=$G$9),(E182+F181),"")</f>
        <v>264033.723540423</v>
      </c>
      <c r="G182" s="25" t="n">
        <f aca="false">IF(((ROW()-nSkip)&lt;=$G$9),(G181-D182),"")</f>
        <v>200379.916349163</v>
      </c>
    </row>
    <row r="183" customFormat="false" ht="12" hidden="false" customHeight="false" outlineLevel="0" collapsed="false">
      <c r="B183" s="21" t="n">
        <f aca="false">IF(((ROW()-nSkip)&lt;=$G$9),(ROW()-nSkip),"")</f>
        <v>168</v>
      </c>
      <c r="C183" s="22" t="n">
        <f aca="false">IF((B183&lt;=$G$9),-PMT(($G$5/$G$8),$G$9,$G$4),"")</f>
        <v>1878.16651012731</v>
      </c>
      <c r="D183" s="22" t="n">
        <f aca="false">IF(((ROW()-nSkip)&lt;=$G$9),-PPMT(($G$5/$G$8),B183,$G$9,$G$4),"")</f>
        <v>500.554585226815</v>
      </c>
      <c r="E183" s="22" t="n">
        <f aca="false">IF(((ROW()-nSkip)&lt;=$G$9),-IPMT(($G$5/$G$8),B183,$G$9,$G$4),"")</f>
        <v>1377.6119249005</v>
      </c>
      <c r="F183" s="24" t="n">
        <f aca="false">IF(((ROW()-nSkip)&lt;=$G$9),(E183+F182),"")</f>
        <v>265411.335465324</v>
      </c>
      <c r="G183" s="25" t="n">
        <f aca="false">IF(((ROW()-nSkip)&lt;=$G$9),(G182-D183),"")</f>
        <v>199879.361763936</v>
      </c>
    </row>
    <row r="184" customFormat="false" ht="12" hidden="false" customHeight="false" outlineLevel="0" collapsed="false">
      <c r="B184" s="21" t="n">
        <f aca="false">IF(((ROW()-nSkip)&lt;=$G$9),(ROW()-nSkip),"")</f>
        <v>169</v>
      </c>
      <c r="C184" s="22" t="n">
        <f aca="false">IF((B184&lt;=$G$9),-PMT(($G$5/$G$8),$G$9,$G$4),"")</f>
        <v>1878.16651012731</v>
      </c>
      <c r="D184" s="22" t="n">
        <f aca="false">IF(((ROW()-nSkip)&lt;=$G$9),-PPMT(($G$5/$G$8),B184,$G$9,$G$4),"")</f>
        <v>503.99589800025</v>
      </c>
      <c r="E184" s="22" t="n">
        <f aca="false">IF(((ROW()-nSkip)&lt;=$G$9),-IPMT(($G$5/$G$8),B184,$G$9,$G$4),"")</f>
        <v>1374.17061212706</v>
      </c>
      <c r="F184" s="24" t="n">
        <f aca="false">IF(((ROW()-nSkip)&lt;=$G$9),(E184+F183),"")</f>
        <v>266785.506077451</v>
      </c>
      <c r="G184" s="25" t="n">
        <f aca="false">IF(((ROW()-nSkip)&lt;=$G$9),(G183-D184),"")</f>
        <v>199375.365865936</v>
      </c>
    </row>
    <row r="185" customFormat="false" ht="12" hidden="false" customHeight="false" outlineLevel="0" collapsed="false">
      <c r="B185" s="21" t="n">
        <f aca="false">IF(((ROW()-nSkip)&lt;=$G$9),(ROW()-nSkip),"")</f>
        <v>170</v>
      </c>
      <c r="C185" s="22" t="n">
        <f aca="false">IF((B185&lt;=$G$9),-PMT(($G$5/$G$8),$G$9,$G$4),"")</f>
        <v>1878.16651012731</v>
      </c>
      <c r="D185" s="22" t="n">
        <f aca="false">IF(((ROW()-nSkip)&lt;=$G$9),-PPMT(($G$5/$G$8),B185,$G$9,$G$4),"")</f>
        <v>507.460869799001</v>
      </c>
      <c r="E185" s="22" t="n">
        <f aca="false">IF(((ROW()-nSkip)&lt;=$G$9),-IPMT(($G$5/$G$8),B185,$G$9,$G$4),"")</f>
        <v>1370.70564032831</v>
      </c>
      <c r="F185" s="24" t="n">
        <f aca="false">IF(((ROW()-nSkip)&lt;=$G$9),(E185+F184),"")</f>
        <v>268156.211717779</v>
      </c>
      <c r="G185" s="25" t="n">
        <f aca="false">IF(((ROW()-nSkip)&lt;=$G$9),(G184-D185),"")</f>
        <v>198867.904996137</v>
      </c>
    </row>
    <row r="186" customFormat="false" ht="12" hidden="false" customHeight="false" outlineLevel="0" collapsed="false">
      <c r="B186" s="21" t="n">
        <f aca="false">IF(((ROW()-nSkip)&lt;=$G$9),(ROW()-nSkip),"")</f>
        <v>171</v>
      </c>
      <c r="C186" s="22" t="n">
        <f aca="false">IF((B186&lt;=$G$9),-PMT(($G$5/$G$8),$G$9,$G$4),"")</f>
        <v>1878.16651012731</v>
      </c>
      <c r="D186" s="22" t="n">
        <f aca="false">IF(((ROW()-nSkip)&lt;=$G$9),-PPMT(($G$5/$G$8),B186,$G$9,$G$4),"")</f>
        <v>510.949663278869</v>
      </c>
      <c r="E186" s="22" t="n">
        <f aca="false">IF(((ROW()-nSkip)&lt;=$G$9),-IPMT(($G$5/$G$8),B186,$G$9,$G$4),"")</f>
        <v>1367.21684684844</v>
      </c>
      <c r="F186" s="24" t="n">
        <f aca="false">IF(((ROW()-nSkip)&lt;=$G$9),(E186+F185),"")</f>
        <v>269523.428564628</v>
      </c>
      <c r="G186" s="25" t="n">
        <f aca="false">IF(((ROW()-nSkip)&lt;=$G$9),(G185-D186),"")</f>
        <v>198356.955332858</v>
      </c>
    </row>
    <row r="187" customFormat="false" ht="12" hidden="false" customHeight="false" outlineLevel="0" collapsed="false">
      <c r="B187" s="21" t="n">
        <f aca="false">IF(((ROW()-nSkip)&lt;=$G$9),(ROW()-nSkip),"")</f>
        <v>172</v>
      </c>
      <c r="C187" s="22" t="n">
        <f aca="false">IF((B187&lt;=$G$9),-PMT(($G$5/$G$8),$G$9,$G$4),"")</f>
        <v>1878.16651012731</v>
      </c>
      <c r="D187" s="22" t="n">
        <f aca="false">IF(((ROW()-nSkip)&lt;=$G$9),-PPMT(($G$5/$G$8),B187,$G$9,$G$4),"")</f>
        <v>514.462442213912</v>
      </c>
      <c r="E187" s="22" t="n">
        <f aca="false">IF(((ROW()-nSkip)&lt;=$G$9),-IPMT(($G$5/$G$8),B187,$G$9,$G$4),"")</f>
        <v>1363.7040679134</v>
      </c>
      <c r="F187" s="24" t="n">
        <f aca="false">IF(((ROW()-nSkip)&lt;=$G$9),(E187+F186),"")</f>
        <v>270887.132632541</v>
      </c>
      <c r="G187" s="25" t="n">
        <f aca="false">IF(((ROW()-nSkip)&lt;=$G$9),(G186-D187),"")</f>
        <v>197842.492890644</v>
      </c>
    </row>
    <row r="188" customFormat="false" ht="12" hidden="false" customHeight="false" outlineLevel="0" collapsed="false">
      <c r="B188" s="21" t="n">
        <f aca="false">IF(((ROW()-nSkip)&lt;=$G$9),(ROW()-nSkip),"")</f>
        <v>173</v>
      </c>
      <c r="C188" s="22" t="n">
        <f aca="false">IF((B188&lt;=$G$9),-PMT(($G$5/$G$8),$G$9,$G$4),"")</f>
        <v>1878.16651012731</v>
      </c>
      <c r="D188" s="22" t="n">
        <f aca="false">IF(((ROW()-nSkip)&lt;=$G$9),-PPMT(($G$5/$G$8),B188,$G$9,$G$4),"")</f>
        <v>517.999371504132</v>
      </c>
      <c r="E188" s="22" t="n">
        <f aca="false">IF(((ROW()-nSkip)&lt;=$G$9),-IPMT(($G$5/$G$8),B188,$G$9,$G$4),"")</f>
        <v>1360.16713862318</v>
      </c>
      <c r="F188" s="24" t="n">
        <f aca="false">IF(((ROW()-nSkip)&lt;=$G$9),(E188+F187),"")</f>
        <v>272247.299771164</v>
      </c>
      <c r="G188" s="25" t="n">
        <f aca="false">IF(((ROW()-nSkip)&lt;=$G$9),(G187-D188),"")</f>
        <v>197324.49351914</v>
      </c>
    </row>
    <row r="189" customFormat="false" ht="12" hidden="false" customHeight="false" outlineLevel="0" collapsed="false">
      <c r="B189" s="21" t="n">
        <f aca="false">IF(((ROW()-nSkip)&lt;=$G$9),(ROW()-nSkip),"")</f>
        <v>174</v>
      </c>
      <c r="C189" s="22" t="n">
        <f aca="false">IF((B189&lt;=$G$9),-PMT(($G$5/$G$8),$G$9,$G$4),"")</f>
        <v>1878.16651012731</v>
      </c>
      <c r="D189" s="22" t="n">
        <f aca="false">IF(((ROW()-nSkip)&lt;=$G$9),-PPMT(($G$5/$G$8),B189,$G$9,$G$4),"")</f>
        <v>521.560617183224</v>
      </c>
      <c r="E189" s="22" t="n">
        <f aca="false">IF(((ROW()-nSkip)&lt;=$G$9),-IPMT(($G$5/$G$8),B189,$G$9,$G$4),"")</f>
        <v>1356.60589294409</v>
      </c>
      <c r="F189" s="24" t="n">
        <f aca="false">IF(((ROW()-nSkip)&lt;=$G$9),(E189+F188),"")</f>
        <v>273603.905664108</v>
      </c>
      <c r="G189" s="25" t="n">
        <f aca="false">IF(((ROW()-nSkip)&lt;=$G$9),(G188-D189),"")</f>
        <v>196802.932901957</v>
      </c>
    </row>
    <row r="190" customFormat="false" ht="12" hidden="false" customHeight="false" outlineLevel="0" collapsed="false">
      <c r="B190" s="21" t="n">
        <f aca="false">IF(((ROW()-nSkip)&lt;=$G$9),(ROW()-nSkip),"")</f>
        <v>175</v>
      </c>
      <c r="C190" s="22" t="n">
        <f aca="false">IF((B190&lt;=$G$9),-PMT(($G$5/$G$8),$G$9,$G$4),"")</f>
        <v>1878.16651012731</v>
      </c>
      <c r="D190" s="22" t="n">
        <f aca="false">IF(((ROW()-nSkip)&lt;=$G$9),-PPMT(($G$5/$G$8),B190,$G$9,$G$4),"")</f>
        <v>525.146346426358</v>
      </c>
      <c r="E190" s="22" t="n">
        <f aca="false">IF(((ROW()-nSkip)&lt;=$G$9),-IPMT(($G$5/$G$8),B190,$G$9,$G$4),"")</f>
        <v>1353.02016370095</v>
      </c>
      <c r="F190" s="24" t="n">
        <f aca="false">IF(((ROW()-nSkip)&lt;=$G$9),(E190+F189),"")</f>
        <v>274956.925827809</v>
      </c>
      <c r="G190" s="25" t="n">
        <f aca="false">IF(((ROW()-nSkip)&lt;=$G$9),(G189-D190),"")</f>
        <v>196277.78655553</v>
      </c>
    </row>
    <row r="191" customFormat="false" ht="12" hidden="false" customHeight="false" outlineLevel="0" collapsed="false">
      <c r="B191" s="21" t="n">
        <f aca="false">IF(((ROW()-nSkip)&lt;=$G$9),(ROW()-nSkip),"")</f>
        <v>176</v>
      </c>
      <c r="C191" s="22" t="n">
        <f aca="false">IF((B191&lt;=$G$9),-PMT(($G$5/$G$8),$G$9,$G$4),"")</f>
        <v>1878.16651012731</v>
      </c>
      <c r="D191" s="22" t="n">
        <f aca="false">IF(((ROW()-nSkip)&lt;=$G$9),-PPMT(($G$5/$G$8),B191,$G$9,$G$4),"")</f>
        <v>528.756727558039</v>
      </c>
      <c r="E191" s="22" t="n">
        <f aca="false">IF(((ROW()-nSkip)&lt;=$G$9),-IPMT(($G$5/$G$8),B191,$G$9,$G$4),"")</f>
        <v>1349.40978256927</v>
      </c>
      <c r="F191" s="24" t="n">
        <f aca="false">IF(((ROW()-nSkip)&lt;=$G$9),(E191+F190),"")</f>
        <v>276306.335610379</v>
      </c>
      <c r="G191" s="25" t="n">
        <f aca="false">IF(((ROW()-nSkip)&lt;=$G$9),(G190-D191),"")</f>
        <v>195749.029827972</v>
      </c>
    </row>
    <row r="192" customFormat="false" ht="12" hidden="false" customHeight="false" outlineLevel="0" collapsed="false">
      <c r="B192" s="21" t="n">
        <f aca="false">IF(((ROW()-nSkip)&lt;=$G$9),(ROW()-nSkip),"")</f>
        <v>177</v>
      </c>
      <c r="C192" s="22" t="n">
        <f aca="false">IF((B192&lt;=$G$9),-PMT(($G$5/$G$8),$G$9,$G$4),"")</f>
        <v>1878.16651012731</v>
      </c>
      <c r="D192" s="22" t="n">
        <f aca="false">IF(((ROW()-nSkip)&lt;=$G$9),-PPMT(($G$5/$G$8),B192,$G$9,$G$4),"")</f>
        <v>532.391930060001</v>
      </c>
      <c r="E192" s="22" t="n">
        <f aca="false">IF(((ROW()-nSkip)&lt;=$G$9),-IPMT(($G$5/$G$8),B192,$G$9,$G$4),"")</f>
        <v>1345.77458006731</v>
      </c>
      <c r="F192" s="24" t="n">
        <f aca="false">IF(((ROW()-nSkip)&lt;=$G$9),(E192+F191),"")</f>
        <v>277652.110190446</v>
      </c>
      <c r="G192" s="25" t="n">
        <f aca="false">IF(((ROW()-nSkip)&lt;=$G$9),(G191-D192),"")</f>
        <v>195216.637897912</v>
      </c>
    </row>
    <row r="193" customFormat="false" ht="12" hidden="false" customHeight="false" outlineLevel="0" collapsed="false">
      <c r="B193" s="21" t="n">
        <f aca="false">IF(((ROW()-nSkip)&lt;=$G$9),(ROW()-nSkip),"")</f>
        <v>178</v>
      </c>
      <c r="C193" s="22" t="n">
        <f aca="false">IF((B193&lt;=$G$9),-PMT(($G$5/$G$8),$G$9,$G$4),"")</f>
        <v>1878.16651012731</v>
      </c>
      <c r="D193" s="22" t="n">
        <f aca="false">IF(((ROW()-nSkip)&lt;=$G$9),-PPMT(($G$5/$G$8),B193,$G$9,$G$4),"")</f>
        <v>536.052124579163</v>
      </c>
      <c r="E193" s="22" t="n">
        <f aca="false">IF(((ROW()-nSkip)&lt;=$G$9),-IPMT(($G$5/$G$8),B193,$G$9,$G$4),"")</f>
        <v>1342.11438554815</v>
      </c>
      <c r="F193" s="24" t="n">
        <f aca="false">IF(((ROW()-nSkip)&lt;=$G$9),(E193+F192),"")</f>
        <v>278994.224575994</v>
      </c>
      <c r="G193" s="25" t="n">
        <f aca="false">IF(((ROW()-nSkip)&lt;=$G$9),(G192-D193),"")</f>
        <v>194680.585773333</v>
      </c>
    </row>
    <row r="194" customFormat="false" ht="12" hidden="false" customHeight="false" outlineLevel="0" collapsed="false">
      <c r="B194" s="21" t="n">
        <f aca="false">IF(((ROW()-nSkip)&lt;=$G$9),(ROW()-nSkip),"")</f>
        <v>179</v>
      </c>
      <c r="C194" s="22" t="n">
        <f aca="false">IF((B194&lt;=$G$9),-PMT(($G$5/$G$8),$G$9,$G$4),"")</f>
        <v>1878.16651012731</v>
      </c>
      <c r="D194" s="22" t="n">
        <f aca="false">IF(((ROW()-nSkip)&lt;=$G$9),-PPMT(($G$5/$G$8),B194,$G$9,$G$4),"")</f>
        <v>539.737482935644</v>
      </c>
      <c r="E194" s="22" t="n">
        <f aca="false">IF(((ROW()-nSkip)&lt;=$G$9),-IPMT(($G$5/$G$8),B194,$G$9,$G$4),"")</f>
        <v>1338.42902719167</v>
      </c>
      <c r="F194" s="24" t="n">
        <f aca="false">IF(((ROW()-nSkip)&lt;=$G$9),(E194+F193),"")</f>
        <v>280332.653603186</v>
      </c>
      <c r="G194" s="25" t="n">
        <f aca="false">IF(((ROW()-nSkip)&lt;=$G$9),(G193-D194),"")</f>
        <v>194140.848290397</v>
      </c>
    </row>
    <row r="195" customFormat="false" ht="12" hidden="false" customHeight="false" outlineLevel="0" collapsed="false">
      <c r="B195" s="21" t="n">
        <f aca="false">IF(((ROW()-nSkip)&lt;=$G$9),(ROW()-nSkip),"")</f>
        <v>180</v>
      </c>
      <c r="C195" s="22" t="n">
        <f aca="false">IF((B195&lt;=$G$9),-PMT(($G$5/$G$8),$G$9,$G$4),"")</f>
        <v>1878.16651012731</v>
      </c>
      <c r="D195" s="22" t="n">
        <f aca="false">IF(((ROW()-nSkip)&lt;=$G$9),-PPMT(($G$5/$G$8),B195,$G$9,$G$4),"")</f>
        <v>543.448178130827</v>
      </c>
      <c r="E195" s="22" t="n">
        <f aca="false">IF(((ROW()-nSkip)&lt;=$G$9),-IPMT(($G$5/$G$8),B195,$G$9,$G$4),"")</f>
        <v>1334.71833199648</v>
      </c>
      <c r="F195" s="24" t="n">
        <f aca="false">IF(((ROW()-nSkip)&lt;=$G$9),(E195+F194),"")</f>
        <v>281667.371935182</v>
      </c>
      <c r="G195" s="25" t="n">
        <f aca="false">IF(((ROW()-nSkip)&lt;=$G$9),(G194-D195),"")</f>
        <v>193597.400112266</v>
      </c>
    </row>
    <row r="196" customFormat="false" ht="12" hidden="false" customHeight="false" outlineLevel="0" collapsed="false">
      <c r="B196" s="21" t="n">
        <f aca="false">IF(((ROW()-nSkip)&lt;=$G$9),(ROW()-nSkip),"")</f>
        <v>181</v>
      </c>
      <c r="C196" s="22" t="n">
        <f aca="false">IF((B196&lt;=$G$9),-PMT(($G$5/$G$8),$G$9,$G$4),"")</f>
        <v>1878.16651012731</v>
      </c>
      <c r="D196" s="22" t="n">
        <f aca="false">IF(((ROW()-nSkip)&lt;=$G$9),-PPMT(($G$5/$G$8),B196,$G$9,$G$4),"")</f>
        <v>547.184384355477</v>
      </c>
      <c r="E196" s="22" t="n">
        <f aca="false">IF(((ROW()-nSkip)&lt;=$G$9),-IPMT(($G$5/$G$8),B196,$G$9,$G$4),"")</f>
        <v>1330.98212577183</v>
      </c>
      <c r="F196" s="24" t="n">
        <f aca="false">IF(((ROW()-nSkip)&lt;=$G$9),(E196+F195),"")</f>
        <v>282998.354060954</v>
      </c>
      <c r="G196" s="25" t="n">
        <f aca="false">IF(((ROW()-nSkip)&lt;=$G$9),(G195-D196),"")</f>
        <v>193050.215727911</v>
      </c>
    </row>
    <row r="197" customFormat="false" ht="12" hidden="false" customHeight="false" outlineLevel="0" collapsed="false">
      <c r="B197" s="21" t="n">
        <f aca="false">IF(((ROW()-nSkip)&lt;=$G$9),(ROW()-nSkip),"")</f>
        <v>182</v>
      </c>
      <c r="C197" s="22" t="n">
        <f aca="false">IF((B197&lt;=$G$9),-PMT(($G$5/$G$8),$G$9,$G$4),"")</f>
        <v>1878.16651012731</v>
      </c>
      <c r="D197" s="22" t="n">
        <f aca="false">IF(((ROW()-nSkip)&lt;=$G$9),-PPMT(($G$5/$G$8),B197,$G$9,$G$4),"")</f>
        <v>550.94627699792</v>
      </c>
      <c r="E197" s="22" t="n">
        <f aca="false">IF(((ROW()-nSkip)&lt;=$G$9),-IPMT(($G$5/$G$8),B197,$G$9,$G$4),"")</f>
        <v>1327.22023312939</v>
      </c>
      <c r="F197" s="24" t="n">
        <f aca="false">IF(((ROW()-nSkip)&lt;=$G$9),(E197+F196),"")</f>
        <v>284325.574294083</v>
      </c>
      <c r="G197" s="25" t="n">
        <f aca="false">IF(((ROW()-nSkip)&lt;=$G$9),(G196-D197),"")</f>
        <v>192499.269450913</v>
      </c>
    </row>
    <row r="198" customFormat="false" ht="12" hidden="false" customHeight="false" outlineLevel="0" collapsed="false">
      <c r="B198" s="21" t="n">
        <f aca="false">IF(((ROW()-nSkip)&lt;=$G$9),(ROW()-nSkip),"")</f>
        <v>183</v>
      </c>
      <c r="C198" s="22" t="n">
        <f aca="false">IF((B198&lt;=$G$9),-PMT(($G$5/$G$8),$G$9,$G$4),"")</f>
        <v>1878.16651012731</v>
      </c>
      <c r="D198" s="22" t="n">
        <f aca="false">IF(((ROW()-nSkip)&lt;=$G$9),-PPMT(($G$5/$G$8),B198,$G$9,$G$4),"")</f>
        <v>554.734032652281</v>
      </c>
      <c r="E198" s="22" t="n">
        <f aca="false">IF(((ROW()-nSkip)&lt;=$G$9),-IPMT(($G$5/$G$8),B198,$G$9,$G$4),"")</f>
        <v>1323.43247747503</v>
      </c>
      <c r="F198" s="24" t="n">
        <f aca="false">IF(((ROW()-nSkip)&lt;=$G$9),(E198+F197),"")</f>
        <v>285649.006771558</v>
      </c>
      <c r="G198" s="25" t="n">
        <f aca="false">IF(((ROW()-nSkip)&lt;=$G$9),(G197-D198),"")</f>
        <v>191944.535418261</v>
      </c>
    </row>
    <row r="199" customFormat="false" ht="12" hidden="false" customHeight="false" outlineLevel="0" collapsed="false">
      <c r="B199" s="21" t="n">
        <f aca="false">IF(((ROW()-nSkip)&lt;=$G$9),(ROW()-nSkip),"")</f>
        <v>184</v>
      </c>
      <c r="C199" s="22" t="n">
        <f aca="false">IF((B199&lt;=$G$9),-PMT(($G$5/$G$8),$G$9,$G$4),"")</f>
        <v>1878.16651012731</v>
      </c>
      <c r="D199" s="22" t="n">
        <f aca="false">IF(((ROW()-nSkip)&lt;=$G$9),-PPMT(($G$5/$G$8),B199,$G$9,$G$4),"")</f>
        <v>558.547829126766</v>
      </c>
      <c r="E199" s="22" t="n">
        <f aca="false">IF(((ROW()-nSkip)&lt;=$G$9),-IPMT(($G$5/$G$8),B199,$G$9,$G$4),"")</f>
        <v>1319.61868100054</v>
      </c>
      <c r="F199" s="24" t="n">
        <f aca="false">IF(((ROW()-nSkip)&lt;=$G$9),(E199+F198),"")</f>
        <v>286968.625452559</v>
      </c>
      <c r="G199" s="25" t="n">
        <f aca="false">IF(((ROW()-nSkip)&lt;=$G$9),(G198-D199),"")</f>
        <v>191385.987589134</v>
      </c>
    </row>
    <row r="200" customFormat="false" ht="12" hidden="false" customHeight="false" outlineLevel="0" collapsed="false">
      <c r="B200" s="21" t="n">
        <f aca="false">IF(((ROW()-nSkip)&lt;=$G$9),(ROW()-nSkip),"")</f>
        <v>185</v>
      </c>
      <c r="C200" s="22" t="n">
        <f aca="false">IF((B200&lt;=$G$9),-PMT(($G$5/$G$8),$G$9,$G$4),"")</f>
        <v>1878.16651012731</v>
      </c>
      <c r="D200" s="22" t="n">
        <f aca="false">IF(((ROW()-nSkip)&lt;=$G$9),-PPMT(($G$5/$G$8),B200,$G$9,$G$4),"")</f>
        <v>562.387845452012</v>
      </c>
      <c r="E200" s="22" t="n">
        <f aca="false">IF(((ROW()-nSkip)&lt;=$G$9),-IPMT(($G$5/$G$8),B200,$G$9,$G$4),"")</f>
        <v>1315.7786646753</v>
      </c>
      <c r="F200" s="24" t="n">
        <f aca="false">IF(((ROW()-nSkip)&lt;=$G$9),(E200+F199),"")</f>
        <v>288284.404117234</v>
      </c>
      <c r="G200" s="25" t="n">
        <f aca="false">IF(((ROW()-nSkip)&lt;=$G$9),(G199-D200),"")</f>
        <v>190823.599743682</v>
      </c>
    </row>
    <row r="201" customFormat="false" ht="12" hidden="false" customHeight="false" outlineLevel="0" collapsed="false">
      <c r="B201" s="21" t="n">
        <f aca="false">IF(((ROW()-nSkip)&lt;=$G$9),(ROW()-nSkip),"")</f>
        <v>186</v>
      </c>
      <c r="C201" s="22" t="n">
        <f aca="false">IF((B201&lt;=$G$9),-PMT(($G$5/$G$8),$G$9,$G$4),"")</f>
        <v>1878.16651012731</v>
      </c>
      <c r="D201" s="22" t="n">
        <f aca="false">IF(((ROW()-nSkip)&lt;=$G$9),-PPMT(($G$5/$G$8),B201,$G$9,$G$4),"")</f>
        <v>566.254261889495</v>
      </c>
      <c r="E201" s="22" t="n">
        <f aca="false">IF(((ROW()-nSkip)&lt;=$G$9),-IPMT(($G$5/$G$8),B201,$G$9,$G$4),"")</f>
        <v>1311.91224823782</v>
      </c>
      <c r="F201" s="24" t="n">
        <f aca="false">IF(((ROW()-nSkip)&lt;=$G$9),(E201+F200),"")</f>
        <v>289596.316365472</v>
      </c>
      <c r="G201" s="25" t="n">
        <f aca="false">IF(((ROW()-nSkip)&lt;=$G$9),(G200-D201),"")</f>
        <v>190257.345481793</v>
      </c>
    </row>
    <row r="202" customFormat="false" ht="12" hidden="false" customHeight="false" outlineLevel="0" collapsed="false">
      <c r="B202" s="21" t="n">
        <f aca="false">IF(((ROW()-nSkip)&lt;=$G$9),(ROW()-nSkip),"")</f>
        <v>187</v>
      </c>
      <c r="C202" s="22" t="n">
        <f aca="false">IF((B202&lt;=$G$9),-PMT(($G$5/$G$8),$G$9,$G$4),"")</f>
        <v>1878.16651012731</v>
      </c>
      <c r="D202" s="22" t="n">
        <f aca="false">IF(((ROW()-nSkip)&lt;=$G$9),-PPMT(($G$5/$G$8),B202,$G$9,$G$4),"")</f>
        <v>570.147259939985</v>
      </c>
      <c r="E202" s="22" t="n">
        <f aca="false">IF(((ROW()-nSkip)&lt;=$G$9),-IPMT(($G$5/$G$8),B202,$G$9,$G$4),"")</f>
        <v>1308.01925018732</v>
      </c>
      <c r="F202" s="24" t="n">
        <f aca="false">IF(((ROW()-nSkip)&lt;=$G$9),(E202+F201),"")</f>
        <v>290904.335615659</v>
      </c>
      <c r="G202" s="25" t="n">
        <f aca="false">IF(((ROW()-nSkip)&lt;=$G$9),(G201-D202),"")</f>
        <v>189687.198221853</v>
      </c>
    </row>
    <row r="203" customFormat="false" ht="12" hidden="false" customHeight="false" outlineLevel="0" collapsed="false">
      <c r="B203" s="21" t="n">
        <f aca="false">IF(((ROW()-nSkip)&lt;=$G$9),(ROW()-nSkip),"")</f>
        <v>188</v>
      </c>
      <c r="C203" s="22" t="n">
        <f aca="false">IF((B203&lt;=$G$9),-PMT(($G$5/$G$8),$G$9,$G$4),"")</f>
        <v>1878.16651012731</v>
      </c>
      <c r="D203" s="22" t="n">
        <f aca="false">IF(((ROW()-nSkip)&lt;=$G$9),-PPMT(($G$5/$G$8),B203,$G$9,$G$4),"")</f>
        <v>574.067022352071</v>
      </c>
      <c r="E203" s="22" t="n">
        <f aca="false">IF(((ROW()-nSkip)&lt;=$G$9),-IPMT(($G$5/$G$8),B203,$G$9,$G$4),"")</f>
        <v>1304.09948777524</v>
      </c>
      <c r="F203" s="24" t="n">
        <f aca="false">IF(((ROW()-nSkip)&lt;=$G$9),(E203+F202),"")</f>
        <v>292208.435103435</v>
      </c>
      <c r="G203" s="25" t="n">
        <f aca="false">IF(((ROW()-nSkip)&lt;=$G$9),(G202-D203),"")</f>
        <v>189113.1311995</v>
      </c>
    </row>
    <row r="204" customFormat="false" ht="12" hidden="false" customHeight="false" outlineLevel="0" collapsed="false">
      <c r="B204" s="21" t="n">
        <f aca="false">IF(((ROW()-nSkip)&lt;=$G$9),(ROW()-nSkip),"")</f>
        <v>189</v>
      </c>
      <c r="C204" s="22" t="n">
        <f aca="false">IF((B204&lt;=$G$9),-PMT(($G$5/$G$8),$G$9,$G$4),"")</f>
        <v>1878.16651012731</v>
      </c>
      <c r="D204" s="22" t="n">
        <f aca="false">IF(((ROW()-nSkip)&lt;=$G$9),-PPMT(($G$5/$G$8),B204,$G$9,$G$4),"")</f>
        <v>578.013733130743</v>
      </c>
      <c r="E204" s="22" t="n">
        <f aca="false">IF(((ROW()-nSkip)&lt;=$G$9),-IPMT(($G$5/$G$8),B204,$G$9,$G$4),"")</f>
        <v>1300.15277699657</v>
      </c>
      <c r="F204" s="24" t="n">
        <f aca="false">IF(((ROW()-nSkip)&lt;=$G$9),(E204+F203),"")</f>
        <v>293508.587880431</v>
      </c>
      <c r="G204" s="25" t="n">
        <f aca="false">IF(((ROW()-nSkip)&lt;=$G$9),(G203-D204),"")</f>
        <v>188535.11746637</v>
      </c>
    </row>
    <row r="205" customFormat="false" ht="12" hidden="false" customHeight="false" outlineLevel="0" collapsed="false">
      <c r="B205" s="21" t="n">
        <f aca="false">IF(((ROW()-nSkip)&lt;=$G$9),(ROW()-nSkip),"")</f>
        <v>190</v>
      </c>
      <c r="C205" s="22" t="n">
        <f aca="false">IF((B205&lt;=$G$9),-PMT(($G$5/$G$8),$G$9,$G$4),"")</f>
        <v>1878.16651012731</v>
      </c>
      <c r="D205" s="22" t="n">
        <f aca="false">IF(((ROW()-nSkip)&lt;=$G$9),-PPMT(($G$5/$G$8),B205,$G$9,$G$4),"")</f>
        <v>581.987577546016</v>
      </c>
      <c r="E205" s="22" t="n">
        <f aca="false">IF(((ROW()-nSkip)&lt;=$G$9),-IPMT(($G$5/$G$8),B205,$G$9,$G$4),"")</f>
        <v>1296.17893258129</v>
      </c>
      <c r="F205" s="24" t="n">
        <f aca="false">IF(((ROW()-nSkip)&lt;=$G$9),(E205+F204),"")</f>
        <v>294804.766813013</v>
      </c>
      <c r="G205" s="25" t="n">
        <f aca="false">IF(((ROW()-nSkip)&lt;=$G$9),(G204-D205),"")</f>
        <v>187953.129888824</v>
      </c>
    </row>
    <row r="206" customFormat="false" ht="12" hidden="false" customHeight="false" outlineLevel="0" collapsed="false">
      <c r="B206" s="21" t="n">
        <f aca="false">IF(((ROW()-nSkip)&lt;=$G$9),(ROW()-nSkip),"")</f>
        <v>191</v>
      </c>
      <c r="C206" s="22" t="n">
        <f aca="false">IF((B206&lt;=$G$9),-PMT(($G$5/$G$8),$G$9,$G$4),"")</f>
        <v>1878.16651012731</v>
      </c>
      <c r="D206" s="22" t="n">
        <f aca="false">IF(((ROW()-nSkip)&lt;=$G$9),-PPMT(($G$5/$G$8),B206,$G$9,$G$4),"")</f>
        <v>585.988742141645</v>
      </c>
      <c r="E206" s="22" t="n">
        <f aca="false">IF(((ROW()-nSkip)&lt;=$G$9),-IPMT(($G$5/$G$8),B206,$G$9,$G$4),"")</f>
        <v>1292.17776798567</v>
      </c>
      <c r="F206" s="24" t="n">
        <f aca="false">IF(((ROW()-nSkip)&lt;=$G$9),(E206+F205),"")</f>
        <v>296096.944580998</v>
      </c>
      <c r="G206" s="25" t="n">
        <f aca="false">IF(((ROW()-nSkip)&lt;=$G$9),(G205-D206),"")</f>
        <v>187367.141146682</v>
      </c>
    </row>
    <row r="207" customFormat="false" ht="12" hidden="false" customHeight="false" outlineLevel="0" collapsed="false">
      <c r="B207" s="21" t="n">
        <f aca="false">IF(((ROW()-nSkip)&lt;=$G$9),(ROW()-nSkip),"")</f>
        <v>192</v>
      </c>
      <c r="C207" s="22" t="n">
        <f aca="false">IF((B207&lt;=$G$9),-PMT(($G$5/$G$8),$G$9,$G$4),"")</f>
        <v>1878.16651012731</v>
      </c>
      <c r="D207" s="22" t="n">
        <f aca="false">IF(((ROW()-nSkip)&lt;=$G$9),-PPMT(($G$5/$G$8),B207,$G$9,$G$4),"")</f>
        <v>590.017414743868</v>
      </c>
      <c r="E207" s="22" t="n">
        <f aca="false">IF(((ROW()-nSkip)&lt;=$G$9),-IPMT(($G$5/$G$8),B207,$G$9,$G$4),"")</f>
        <v>1288.14909538344</v>
      </c>
      <c r="F207" s="24" t="n">
        <f aca="false">IF(((ROW()-nSkip)&lt;=$G$9),(E207+F206),"")</f>
        <v>297385.093676382</v>
      </c>
      <c r="G207" s="25" t="n">
        <f aca="false">IF(((ROW()-nSkip)&lt;=$G$9),(G206-D207),"")</f>
        <v>186777.123731938</v>
      </c>
    </row>
    <row r="208" customFormat="false" ht="12" hidden="false" customHeight="false" outlineLevel="0" collapsed="false">
      <c r="B208" s="21" t="n">
        <f aca="false">IF(((ROW()-nSkip)&lt;=$G$9),(ROW()-nSkip),"")</f>
        <v>193</v>
      </c>
      <c r="C208" s="22" t="n">
        <f aca="false">IF((B208&lt;=$G$9),-PMT(($G$5/$G$8),$G$9,$G$4),"")</f>
        <v>1878.16651012731</v>
      </c>
      <c r="D208" s="22" t="n">
        <f aca="false">IF(((ROW()-nSkip)&lt;=$G$9),-PPMT(($G$5/$G$8),B208,$G$9,$G$4),"")</f>
        <v>594.073784470233</v>
      </c>
      <c r="E208" s="22" t="n">
        <f aca="false">IF(((ROW()-nSkip)&lt;=$G$9),-IPMT(($G$5/$G$8),B208,$G$9,$G$4),"")</f>
        <v>1284.09272565708</v>
      </c>
      <c r="F208" s="24" t="n">
        <f aca="false">IF(((ROW()-nSkip)&lt;=$G$9),(E208+F207),"")</f>
        <v>298669.186402039</v>
      </c>
      <c r="G208" s="25" t="n">
        <f aca="false">IF(((ROW()-nSkip)&lt;=$G$9),(G207-D208),"")</f>
        <v>186183.049947468</v>
      </c>
    </row>
    <row r="209" customFormat="false" ht="12" hidden="false" customHeight="false" outlineLevel="0" collapsed="false">
      <c r="B209" s="21" t="n">
        <f aca="false">IF(((ROW()-nSkip)&lt;=$G$9),(ROW()-nSkip),"")</f>
        <v>194</v>
      </c>
      <c r="C209" s="22" t="n">
        <f aca="false">IF((B209&lt;=$G$9),-PMT(($G$5/$G$8),$G$9,$G$4),"")</f>
        <v>1878.16651012731</v>
      </c>
      <c r="D209" s="22" t="n">
        <f aca="false">IF(((ROW()-nSkip)&lt;=$G$9),-PPMT(($G$5/$G$8),B209,$G$9,$G$4),"")</f>
        <v>598.158041738466</v>
      </c>
      <c r="E209" s="22" t="n">
        <f aca="false">IF(((ROW()-nSkip)&lt;=$G$9),-IPMT(($G$5/$G$8),B209,$G$9,$G$4),"")</f>
        <v>1280.00846838884</v>
      </c>
      <c r="F209" s="24" t="n">
        <f aca="false">IF(((ROW()-nSkip)&lt;=$G$9),(E209+F208),"")</f>
        <v>299949.194870428</v>
      </c>
      <c r="G209" s="25" t="n">
        <f aca="false">IF(((ROW()-nSkip)&lt;=$G$9),(G208-D209),"")</f>
        <v>185584.89190573</v>
      </c>
    </row>
    <row r="210" customFormat="false" ht="12" hidden="false" customHeight="false" outlineLevel="0" collapsed="false">
      <c r="B210" s="21" t="n">
        <f aca="false">IF(((ROW()-nSkip)&lt;=$G$9),(ROW()-nSkip),"")</f>
        <v>195</v>
      </c>
      <c r="C210" s="22" t="n">
        <f aca="false">IF((B210&lt;=$G$9),-PMT(($G$5/$G$8),$G$9,$G$4),"")</f>
        <v>1878.16651012731</v>
      </c>
      <c r="D210" s="22" t="n">
        <f aca="false">IF(((ROW()-nSkip)&lt;=$G$9),-PPMT(($G$5/$G$8),B210,$G$9,$G$4),"")</f>
        <v>602.270378275418</v>
      </c>
      <c r="E210" s="22" t="n">
        <f aca="false">IF(((ROW()-nSkip)&lt;=$G$9),-IPMT(($G$5/$G$8),B210,$G$9,$G$4),"")</f>
        <v>1275.89613185189</v>
      </c>
      <c r="F210" s="24" t="n">
        <f aca="false">IF(((ROW()-nSkip)&lt;=$G$9),(E210+F209),"")</f>
        <v>301225.091002279</v>
      </c>
      <c r="G210" s="25" t="n">
        <f aca="false">IF(((ROW()-nSkip)&lt;=$G$9),(G209-D210),"")</f>
        <v>184982.621527454</v>
      </c>
    </row>
    <row r="211" customFormat="false" ht="12" hidden="false" customHeight="false" outlineLevel="0" collapsed="false">
      <c r="B211" s="21" t="n">
        <f aca="false">IF(((ROW()-nSkip)&lt;=$G$9),(ROW()-nSkip),"")</f>
        <v>196</v>
      </c>
      <c r="C211" s="22" t="n">
        <f aca="false">IF((B211&lt;=$G$9),-PMT(($G$5/$G$8),$G$9,$G$4),"")</f>
        <v>1878.16651012731</v>
      </c>
      <c r="D211" s="22" t="n">
        <f aca="false">IF(((ROW()-nSkip)&lt;=$G$9),-PPMT(($G$5/$G$8),B211,$G$9,$G$4),"")</f>
        <v>606.410987126061</v>
      </c>
      <c r="E211" s="22" t="n">
        <f aca="false">IF(((ROW()-nSkip)&lt;=$G$9),-IPMT(($G$5/$G$8),B211,$G$9,$G$4),"")</f>
        <v>1271.75552300125</v>
      </c>
      <c r="F211" s="24" t="n">
        <f aca="false">IF(((ROW()-nSkip)&lt;=$G$9),(E211+F210),"")</f>
        <v>302496.846525281</v>
      </c>
      <c r="G211" s="25" t="n">
        <f aca="false">IF(((ROW()-nSkip)&lt;=$G$9),(G210-D211),"")</f>
        <v>184376.210540328</v>
      </c>
    </row>
    <row r="212" customFormat="false" ht="12" hidden="false" customHeight="false" outlineLevel="0" collapsed="false">
      <c r="B212" s="21" t="n">
        <f aca="false">IF(((ROW()-nSkip)&lt;=$G$9),(ROW()-nSkip),"")</f>
        <v>197</v>
      </c>
      <c r="C212" s="22" t="n">
        <f aca="false">IF((B212&lt;=$G$9),-PMT(($G$5/$G$8),$G$9,$G$4),"")</f>
        <v>1878.16651012731</v>
      </c>
      <c r="D212" s="22" t="n">
        <f aca="false">IF(((ROW()-nSkip)&lt;=$G$9),-PPMT(($G$5/$G$8),B212,$G$9,$G$4),"")</f>
        <v>610.580062662552</v>
      </c>
      <c r="E212" s="22" t="n">
        <f aca="false">IF(((ROW()-nSkip)&lt;=$G$9),-IPMT(($G$5/$G$8),B212,$G$9,$G$4),"")</f>
        <v>1267.58644746476</v>
      </c>
      <c r="F212" s="24" t="n">
        <f aca="false">IF(((ROW()-nSkip)&lt;=$G$9),(E212+F211),"")</f>
        <v>303764.432972745</v>
      </c>
      <c r="G212" s="25" t="n">
        <f aca="false">IF(((ROW()-nSkip)&lt;=$G$9),(G211-D212),"")</f>
        <v>183765.630477666</v>
      </c>
    </row>
    <row r="213" customFormat="false" ht="12" hidden="false" customHeight="false" outlineLevel="0" collapsed="false">
      <c r="B213" s="21" t="n">
        <f aca="false">IF(((ROW()-nSkip)&lt;=$G$9),(ROW()-nSkip),"")</f>
        <v>198</v>
      </c>
      <c r="C213" s="22" t="n">
        <f aca="false">IF((B213&lt;=$G$9),-PMT(($G$5/$G$8),$G$9,$G$4),"")</f>
        <v>1878.16651012731</v>
      </c>
      <c r="D213" s="22" t="n">
        <f aca="false">IF(((ROW()-nSkip)&lt;=$G$9),-PPMT(($G$5/$G$8),B213,$G$9,$G$4),"")</f>
        <v>614.777800593358</v>
      </c>
      <c r="E213" s="22" t="n">
        <f aca="false">IF(((ROW()-nSkip)&lt;=$G$9),-IPMT(($G$5/$G$8),B213,$G$9,$G$4),"")</f>
        <v>1263.38870953395</v>
      </c>
      <c r="F213" s="24" t="n">
        <f aca="false">IF(((ROW()-nSkip)&lt;=$G$9),(E213+F212),"")</f>
        <v>305027.821682279</v>
      </c>
      <c r="G213" s="25" t="n">
        <f aca="false">IF(((ROW()-nSkip)&lt;=$G$9),(G212-D213),"")</f>
        <v>183150.852677072</v>
      </c>
    </row>
    <row r="214" customFormat="false" ht="12" hidden="false" customHeight="false" outlineLevel="0" collapsed="false">
      <c r="B214" s="21" t="n">
        <f aca="false">IF(((ROW()-nSkip)&lt;=$G$9),(ROW()-nSkip),"")</f>
        <v>199</v>
      </c>
      <c r="C214" s="22" t="n">
        <f aca="false">IF((B214&lt;=$G$9),-PMT(($G$5/$G$8),$G$9,$G$4),"")</f>
        <v>1878.16651012731</v>
      </c>
      <c r="D214" s="22" t="n">
        <f aca="false">IF(((ROW()-nSkip)&lt;=$G$9),-PPMT(($G$5/$G$8),B214,$G$9,$G$4),"")</f>
        <v>619.004397972437</v>
      </c>
      <c r="E214" s="22" t="n">
        <f aca="false">IF(((ROW()-nSkip)&lt;=$G$9),-IPMT(($G$5/$G$8),B214,$G$9,$G$4),"")</f>
        <v>1259.16211215487</v>
      </c>
      <c r="F214" s="24" t="n">
        <f aca="false">IF(((ROW()-nSkip)&lt;=$G$9),(E214+F213),"")</f>
        <v>306286.983794434</v>
      </c>
      <c r="G214" s="25" t="n">
        <f aca="false">IF(((ROW()-nSkip)&lt;=$G$9),(G213-D214),"")</f>
        <v>182531.8482791</v>
      </c>
    </row>
    <row r="215" customFormat="false" ht="12" hidden="false" customHeight="false" outlineLevel="0" collapsed="false">
      <c r="B215" s="21" t="n">
        <f aca="false">IF(((ROW()-nSkip)&lt;=$G$9),(ROW()-nSkip),"")</f>
        <v>200</v>
      </c>
      <c r="C215" s="22" t="n">
        <f aca="false">IF((B215&lt;=$G$9),-PMT(($G$5/$G$8),$G$9,$G$4),"")</f>
        <v>1878.16651012731</v>
      </c>
      <c r="D215" s="22" t="n">
        <f aca="false">IF(((ROW()-nSkip)&lt;=$G$9),-PPMT(($G$5/$G$8),B215,$G$9,$G$4),"")</f>
        <v>623.260053208497</v>
      </c>
      <c r="E215" s="22" t="n">
        <f aca="false">IF(((ROW()-nSkip)&lt;=$G$9),-IPMT(($G$5/$G$8),B215,$G$9,$G$4),"")</f>
        <v>1254.90645691881</v>
      </c>
      <c r="F215" s="24" t="n">
        <f aca="false">IF(((ROW()-nSkip)&lt;=$G$9),(E215+F214),"")</f>
        <v>307541.890251353</v>
      </c>
      <c r="G215" s="25" t="n">
        <f aca="false">IF(((ROW()-nSkip)&lt;=$G$9),(G214-D215),"")</f>
        <v>181908.588225891</v>
      </c>
    </row>
    <row r="216" customFormat="false" ht="12" hidden="false" customHeight="false" outlineLevel="0" collapsed="false">
      <c r="B216" s="21" t="n">
        <f aca="false">IF(((ROW()-nSkip)&lt;=$G$9),(ROW()-nSkip),"")</f>
        <v>201</v>
      </c>
      <c r="C216" s="22" t="n">
        <f aca="false">IF((B216&lt;=$G$9),-PMT(($G$5/$G$8),$G$9,$G$4),"")</f>
        <v>1878.16651012731</v>
      </c>
      <c r="D216" s="22" t="n">
        <f aca="false">IF(((ROW()-nSkip)&lt;=$G$9),-PPMT(($G$5/$G$8),B216,$G$9,$G$4),"")</f>
        <v>627.544966074305</v>
      </c>
      <c r="E216" s="22" t="n">
        <f aca="false">IF(((ROW()-nSkip)&lt;=$G$9),-IPMT(($G$5/$G$8),B216,$G$9,$G$4),"")</f>
        <v>1250.621544053</v>
      </c>
      <c r="F216" s="24" t="n">
        <f aca="false">IF(((ROW()-nSkip)&lt;=$G$9),(E216+F215),"")</f>
        <v>308792.511795406</v>
      </c>
      <c r="G216" s="25" t="n">
        <f aca="false">IF(((ROW()-nSkip)&lt;=$G$9),(G215-D216),"")</f>
        <v>181281.043259817</v>
      </c>
    </row>
    <row r="217" customFormat="false" ht="12" hidden="false" customHeight="false" outlineLevel="0" collapsed="false">
      <c r="B217" s="21" t="n">
        <f aca="false">IF(((ROW()-nSkip)&lt;=$G$9),(ROW()-nSkip),"")</f>
        <v>202</v>
      </c>
      <c r="C217" s="22" t="n">
        <f aca="false">IF((B217&lt;=$G$9),-PMT(($G$5/$G$8),$G$9,$G$4),"")</f>
        <v>1878.16651012731</v>
      </c>
      <c r="D217" s="22" t="n">
        <f aca="false">IF(((ROW()-nSkip)&lt;=$G$9),-PPMT(($G$5/$G$8),B217,$G$9,$G$4),"")</f>
        <v>631.859337716067</v>
      </c>
      <c r="E217" s="22" t="n">
        <f aca="false">IF(((ROW()-nSkip)&lt;=$G$9),-IPMT(($G$5/$G$8),B217,$G$9,$G$4),"")</f>
        <v>1246.30717241124</v>
      </c>
      <c r="F217" s="24" t="n">
        <f aca="false">IF(((ROW()-nSkip)&lt;=$G$9),(E217+F216),"")</f>
        <v>310038.818967817</v>
      </c>
      <c r="G217" s="25" t="n">
        <f aca="false">IF(((ROW()-nSkip)&lt;=$G$9),(G216-D217),"")</f>
        <v>180649.183922101</v>
      </c>
    </row>
    <row r="218" customFormat="false" ht="12" hidden="false" customHeight="false" outlineLevel="0" collapsed="false">
      <c r="B218" s="21" t="n">
        <f aca="false">IF(((ROW()-nSkip)&lt;=$G$9),(ROW()-nSkip),"")</f>
        <v>203</v>
      </c>
      <c r="C218" s="22" t="n">
        <f aca="false">IF((B218&lt;=$G$9),-PMT(($G$5/$G$8),$G$9,$G$4),"")</f>
        <v>1878.16651012731</v>
      </c>
      <c r="D218" s="22" t="n">
        <f aca="false">IF(((ROW()-nSkip)&lt;=$G$9),-PPMT(($G$5/$G$8),B218,$G$9,$G$4),"")</f>
        <v>636.203370662865</v>
      </c>
      <c r="E218" s="22" t="n">
        <f aca="false">IF(((ROW()-nSkip)&lt;=$G$9),-IPMT(($G$5/$G$8),B218,$G$9,$G$4),"")</f>
        <v>1241.96313946445</v>
      </c>
      <c r="F218" s="24" t="n">
        <f aca="false">IF(((ROW()-nSkip)&lt;=$G$9),(E218+F217),"")</f>
        <v>311280.782107282</v>
      </c>
      <c r="G218" s="25" t="n">
        <f aca="false">IF(((ROW()-nSkip)&lt;=$G$9),(G217-D218),"")</f>
        <v>180012.980551438</v>
      </c>
    </row>
    <row r="219" customFormat="false" ht="12" hidden="false" customHeight="false" outlineLevel="0" collapsed="false">
      <c r="B219" s="21" t="n">
        <f aca="false">IF(((ROW()-nSkip)&lt;=$G$9),(ROW()-nSkip),"")</f>
        <v>204</v>
      </c>
      <c r="C219" s="22" t="n">
        <f aca="false">IF((B219&lt;=$G$9),-PMT(($G$5/$G$8),$G$9,$G$4),"")</f>
        <v>1878.16651012731</v>
      </c>
      <c r="D219" s="22" t="n">
        <f aca="false">IF(((ROW()-nSkip)&lt;=$G$9),-PPMT(($G$5/$G$8),B219,$G$9,$G$4),"")</f>
        <v>640.577268836172</v>
      </c>
      <c r="E219" s="22" t="n">
        <f aca="false">IF(((ROW()-nSkip)&lt;=$G$9),-IPMT(($G$5/$G$8),B219,$G$9,$G$4),"")</f>
        <v>1237.58924129114</v>
      </c>
      <c r="F219" s="24" t="n">
        <f aca="false">IF(((ROW()-nSkip)&lt;=$G$9),(E219+F218),"")</f>
        <v>312518.371348573</v>
      </c>
      <c r="G219" s="25" t="n">
        <f aca="false">IF(((ROW()-nSkip)&lt;=$G$9),(G218-D219),"")</f>
        <v>179372.403282602</v>
      </c>
    </row>
    <row r="220" customFormat="false" ht="12" hidden="false" customHeight="false" outlineLevel="0" collapsed="false">
      <c r="B220" s="21" t="n">
        <f aca="false">IF(((ROW()-nSkip)&lt;=$G$9),(ROW()-nSkip),"")</f>
        <v>205</v>
      </c>
      <c r="C220" s="22" t="n">
        <f aca="false">IF((B220&lt;=$G$9),-PMT(($G$5/$G$8),$G$9,$G$4),"")</f>
        <v>1878.16651012731</v>
      </c>
      <c r="D220" s="22" t="n">
        <f aca="false">IF(((ROW()-nSkip)&lt;=$G$9),-PPMT(($G$5/$G$8),B220,$G$9,$G$4),"")</f>
        <v>644.981237559421</v>
      </c>
      <c r="E220" s="22" t="n">
        <f aca="false">IF(((ROW()-nSkip)&lt;=$G$9),-IPMT(($G$5/$G$8),B220,$G$9,$G$4),"")</f>
        <v>1233.18527256789</v>
      </c>
      <c r="F220" s="24" t="n">
        <f aca="false">IF(((ROW()-nSkip)&lt;=$G$9),(E220+F219),"")</f>
        <v>313751.556621141</v>
      </c>
      <c r="G220" s="25" t="n">
        <f aca="false">IF(((ROW()-nSkip)&lt;=$G$9),(G219-D220),"")</f>
        <v>178727.422045042</v>
      </c>
    </row>
    <row r="221" customFormat="false" ht="12" hidden="false" customHeight="false" outlineLevel="0" collapsed="false">
      <c r="B221" s="21" t="n">
        <f aca="false">IF(((ROW()-nSkip)&lt;=$G$9),(ROW()-nSkip),"")</f>
        <v>206</v>
      </c>
      <c r="C221" s="22" t="n">
        <f aca="false">IF((B221&lt;=$G$9),-PMT(($G$5/$G$8),$G$9,$G$4),"")</f>
        <v>1878.16651012731</v>
      </c>
      <c r="D221" s="22" t="n">
        <f aca="false">IF(((ROW()-nSkip)&lt;=$G$9),-PPMT(($G$5/$G$8),B221,$G$9,$G$4),"")</f>
        <v>649.415483567642</v>
      </c>
      <c r="E221" s="22" t="n">
        <f aca="false">IF(((ROW()-nSkip)&lt;=$G$9),-IPMT(($G$5/$G$8),B221,$G$9,$G$4),"")</f>
        <v>1228.75102655967</v>
      </c>
      <c r="F221" s="24" t="n">
        <f aca="false">IF(((ROW()-nSkip)&lt;=$G$9),(E221+F220),"")</f>
        <v>314980.307647701</v>
      </c>
      <c r="G221" s="25" t="n">
        <f aca="false">IF(((ROW()-nSkip)&lt;=$G$9),(G220-D221),"")</f>
        <v>178078.006561475</v>
      </c>
    </row>
    <row r="222" customFormat="false" ht="12" hidden="false" customHeight="false" outlineLevel="0" collapsed="false">
      <c r="B222" s="21" t="n">
        <f aca="false">IF(((ROW()-nSkip)&lt;=$G$9),(ROW()-nSkip),"")</f>
        <v>207</v>
      </c>
      <c r="C222" s="22" t="n">
        <f aca="false">IF((B222&lt;=$G$9),-PMT(($G$5/$G$8),$G$9,$G$4),"")</f>
        <v>1878.16651012731</v>
      </c>
      <c r="D222" s="22" t="n">
        <f aca="false">IF(((ROW()-nSkip)&lt;=$G$9),-PPMT(($G$5/$G$8),B222,$G$9,$G$4),"")</f>
        <v>653.880215017169</v>
      </c>
      <c r="E222" s="22" t="n">
        <f aca="false">IF(((ROW()-nSkip)&lt;=$G$9),-IPMT(($G$5/$G$8),B222,$G$9,$G$4),"")</f>
        <v>1224.28629511014</v>
      </c>
      <c r="F222" s="24" t="n">
        <f aca="false">IF(((ROW()-nSkip)&lt;=$G$9),(E222+F221),"")</f>
        <v>316204.593942811</v>
      </c>
      <c r="G222" s="25" t="n">
        <f aca="false">IF(((ROW()-nSkip)&lt;=$G$9),(G221-D222),"")</f>
        <v>177424.126346458</v>
      </c>
    </row>
    <row r="223" customFormat="false" ht="12" hidden="false" customHeight="false" outlineLevel="0" collapsed="false">
      <c r="B223" s="21" t="n">
        <f aca="false">IF(((ROW()-nSkip)&lt;=$G$9),(ROW()-nSkip),"")</f>
        <v>208</v>
      </c>
      <c r="C223" s="22" t="n">
        <f aca="false">IF((B223&lt;=$G$9),-PMT(($G$5/$G$8),$G$9,$G$4),"")</f>
        <v>1878.16651012731</v>
      </c>
      <c r="D223" s="22" t="n">
        <f aca="false">IF(((ROW()-nSkip)&lt;=$G$9),-PPMT(($G$5/$G$8),B223,$G$9,$G$4),"")</f>
        <v>658.375641495412</v>
      </c>
      <c r="E223" s="22" t="n">
        <f aca="false">IF(((ROW()-nSkip)&lt;=$G$9),-IPMT(($G$5/$G$8),B223,$G$9,$G$4),"")</f>
        <v>1219.7908686319</v>
      </c>
      <c r="F223" s="24" t="n">
        <f aca="false">IF(((ROW()-nSkip)&lt;=$G$9),(E223+F222),"")</f>
        <v>317424.384811443</v>
      </c>
      <c r="G223" s="25" t="n">
        <f aca="false">IF(((ROW()-nSkip)&lt;=$G$9),(G222-D223),"")</f>
        <v>176765.750704962</v>
      </c>
    </row>
    <row r="224" customFormat="false" ht="12" hidden="false" customHeight="false" outlineLevel="0" collapsed="false">
      <c r="B224" s="21" t="n">
        <f aca="false">IF(((ROW()-nSkip)&lt;=$G$9),(ROW()-nSkip),"")</f>
        <v>209</v>
      </c>
      <c r="C224" s="22" t="n">
        <f aca="false">IF((B224&lt;=$G$9),-PMT(($G$5/$G$8),$G$9,$G$4),"")</f>
        <v>1878.16651012731</v>
      </c>
      <c r="D224" s="22" t="n">
        <f aca="false">IF(((ROW()-nSkip)&lt;=$G$9),-PPMT(($G$5/$G$8),B224,$G$9,$G$4),"")</f>
        <v>662.901974030693</v>
      </c>
      <c r="E224" s="22" t="n">
        <f aca="false">IF(((ROW()-nSkip)&lt;=$G$9),-IPMT(($G$5/$G$8),B224,$G$9,$G$4),"")</f>
        <v>1215.26453609662</v>
      </c>
      <c r="F224" s="24" t="n">
        <f aca="false">IF(((ROW()-nSkip)&lt;=$G$9),(E224+F223),"")</f>
        <v>318639.649347539</v>
      </c>
      <c r="G224" s="25" t="n">
        <f aca="false">IF(((ROW()-nSkip)&lt;=$G$9),(G223-D224),"")</f>
        <v>176102.848730931</v>
      </c>
    </row>
    <row r="225" customFormat="false" ht="12" hidden="false" customHeight="false" outlineLevel="0" collapsed="false">
      <c r="B225" s="21" t="n">
        <f aca="false">IF(((ROW()-nSkip)&lt;=$G$9),(ROW()-nSkip),"")</f>
        <v>210</v>
      </c>
      <c r="C225" s="22" t="n">
        <f aca="false">IF((B225&lt;=$G$9),-PMT(($G$5/$G$8),$G$9,$G$4),"")</f>
        <v>1878.16651012731</v>
      </c>
      <c r="D225" s="22" t="n">
        <f aca="false">IF(((ROW()-nSkip)&lt;=$G$9),-PPMT(($G$5/$G$8),B225,$G$9,$G$4),"")</f>
        <v>667.459425102154</v>
      </c>
      <c r="E225" s="22" t="n">
        <f aca="false">IF(((ROW()-nSkip)&lt;=$G$9),-IPMT(($G$5/$G$8),B225,$G$9,$G$4),"")</f>
        <v>1210.70708502516</v>
      </c>
      <c r="F225" s="24" t="n">
        <f aca="false">IF(((ROW()-nSkip)&lt;=$G$9),(E225+F224),"")</f>
        <v>319850.356432564</v>
      </c>
      <c r="G225" s="25" t="n">
        <f aca="false">IF(((ROW()-nSkip)&lt;=$G$9),(G224-D225),"")</f>
        <v>175435.389305829</v>
      </c>
    </row>
    <row r="226" customFormat="false" ht="12" hidden="false" customHeight="false" outlineLevel="0" collapsed="false">
      <c r="B226" s="21" t="n">
        <f aca="false">IF(((ROW()-nSkip)&lt;=$G$9),(ROW()-nSkip),"")</f>
        <v>211</v>
      </c>
      <c r="C226" s="22" t="n">
        <f aca="false">IF((B226&lt;=$G$9),-PMT(($G$5/$G$8),$G$9,$G$4),"")</f>
        <v>1878.16651012731</v>
      </c>
      <c r="D226" s="22" t="n">
        <f aca="false">IF(((ROW()-nSkip)&lt;=$G$9),-PPMT(($G$5/$G$8),B226,$G$9,$G$4),"")</f>
        <v>672.048208649731</v>
      </c>
      <c r="E226" s="22" t="n">
        <f aca="false">IF(((ROW()-nSkip)&lt;=$G$9),-IPMT(($G$5/$G$8),B226,$G$9,$G$4),"")</f>
        <v>1206.11830147758</v>
      </c>
      <c r="F226" s="24" t="n">
        <f aca="false">IF(((ROW()-nSkip)&lt;=$G$9),(E226+F225),"")</f>
        <v>321056.474734042</v>
      </c>
      <c r="G226" s="25" t="n">
        <f aca="false">IF(((ROW()-nSkip)&lt;=$G$9),(G225-D226),"")</f>
        <v>174763.34109718</v>
      </c>
    </row>
    <row r="227" customFormat="false" ht="12" hidden="false" customHeight="false" outlineLevel="0" collapsed="false">
      <c r="B227" s="21" t="n">
        <f aca="false">IF(((ROW()-nSkip)&lt;=$G$9),(ROW()-nSkip),"")</f>
        <v>212</v>
      </c>
      <c r="C227" s="22" t="n">
        <f aca="false">IF((B227&lt;=$G$9),-PMT(($G$5/$G$8),$G$9,$G$4),"")</f>
        <v>1878.16651012731</v>
      </c>
      <c r="D227" s="22" t="n">
        <f aca="false">IF(((ROW()-nSkip)&lt;=$G$9),-PPMT(($G$5/$G$8),B227,$G$9,$G$4),"")</f>
        <v>676.668540084199</v>
      </c>
      <c r="E227" s="22" t="n">
        <f aca="false">IF(((ROW()-nSkip)&lt;=$G$9),-IPMT(($G$5/$G$8),B227,$G$9,$G$4),"")</f>
        <v>1201.49797004311</v>
      </c>
      <c r="F227" s="24" t="n">
        <f aca="false">IF(((ROW()-nSkip)&lt;=$G$9),(E227+F226),"")</f>
        <v>322257.972704085</v>
      </c>
      <c r="G227" s="25" t="n">
        <f aca="false">IF(((ROW()-nSkip)&lt;=$G$9),(G226-D227),"")</f>
        <v>174086.672557095</v>
      </c>
    </row>
    <row r="228" customFormat="false" ht="12" hidden="false" customHeight="false" outlineLevel="0" collapsed="false">
      <c r="B228" s="21" t="n">
        <f aca="false">IF(((ROW()-nSkip)&lt;=$G$9),(ROW()-nSkip),"")</f>
        <v>213</v>
      </c>
      <c r="C228" s="22" t="n">
        <f aca="false">IF((B228&lt;=$G$9),-PMT(($G$5/$G$8),$G$9,$G$4),"")</f>
        <v>1878.16651012731</v>
      </c>
      <c r="D228" s="22" t="n">
        <f aca="false">IF(((ROW()-nSkip)&lt;=$G$9),-PPMT(($G$5/$G$8),B228,$G$9,$G$4),"")</f>
        <v>681.320636297277</v>
      </c>
      <c r="E228" s="22" t="n">
        <f aca="false">IF(((ROW()-nSkip)&lt;=$G$9),-IPMT(($G$5/$G$8),B228,$G$9,$G$4),"")</f>
        <v>1196.84587383003</v>
      </c>
      <c r="F228" s="24" t="n">
        <f aca="false">IF(((ROW()-nSkip)&lt;=$G$9),(E228+F227),"")</f>
        <v>323454.818577915</v>
      </c>
      <c r="G228" s="25" t="n">
        <f aca="false">IF(((ROW()-nSkip)&lt;=$G$9),(G227-D228),"")</f>
        <v>173405.351920798</v>
      </c>
    </row>
    <row r="229" customFormat="false" ht="12" hidden="false" customHeight="false" outlineLevel="0" collapsed="false">
      <c r="B229" s="21" t="n">
        <f aca="false">IF(((ROW()-nSkip)&lt;=$G$9),(ROW()-nSkip),"")</f>
        <v>214</v>
      </c>
      <c r="C229" s="22" t="n">
        <f aca="false">IF((B229&lt;=$G$9),-PMT(($G$5/$G$8),$G$9,$G$4),"")</f>
        <v>1878.16651012731</v>
      </c>
      <c r="D229" s="22" t="n">
        <f aca="false">IF(((ROW()-nSkip)&lt;=$G$9),-PPMT(($G$5/$G$8),B229,$G$9,$G$4),"")</f>
        <v>686.004715671822</v>
      </c>
      <c r="E229" s="22" t="n">
        <f aca="false">IF(((ROW()-nSkip)&lt;=$G$9),-IPMT(($G$5/$G$8),B229,$G$9,$G$4),"")</f>
        <v>1192.16179445549</v>
      </c>
      <c r="F229" s="24" t="n">
        <f aca="false">IF(((ROW()-nSkip)&lt;=$G$9),(E229+F228),"")</f>
        <v>324646.980372371</v>
      </c>
      <c r="G229" s="25" t="n">
        <f aca="false">IF(((ROW()-nSkip)&lt;=$G$9),(G228-D229),"")</f>
        <v>172719.347205126</v>
      </c>
    </row>
    <row r="230" customFormat="false" ht="12" hidden="false" customHeight="false" outlineLevel="0" collapsed="false">
      <c r="B230" s="21" t="n">
        <f aca="false">IF(((ROW()-nSkip)&lt;=$G$9),(ROW()-nSkip),"")</f>
        <v>215</v>
      </c>
      <c r="C230" s="22" t="n">
        <f aca="false">IF((B230&lt;=$G$9),-PMT(($G$5/$G$8),$G$9,$G$4),"")</f>
        <v>1878.16651012731</v>
      </c>
      <c r="D230" s="22" t="n">
        <f aca="false">IF(((ROW()-nSkip)&lt;=$G$9),-PPMT(($G$5/$G$8),B230,$G$9,$G$4),"")</f>
        <v>690.720998092064</v>
      </c>
      <c r="E230" s="22" t="n">
        <f aca="false">IF(((ROW()-nSkip)&lt;=$G$9),-IPMT(($G$5/$G$8),B230,$G$9,$G$4),"")</f>
        <v>1187.44551203525</v>
      </c>
      <c r="F230" s="24" t="n">
        <f aca="false">IF(((ROW()-nSkip)&lt;=$G$9),(E230+F229),"")</f>
        <v>325834.425884406</v>
      </c>
      <c r="G230" s="25" t="n">
        <f aca="false">IF(((ROW()-nSkip)&lt;=$G$9),(G229-D230),"")</f>
        <v>172028.626207034</v>
      </c>
    </row>
    <row r="231" customFormat="false" ht="12" hidden="false" customHeight="false" outlineLevel="0" collapsed="false">
      <c r="B231" s="21" t="n">
        <f aca="false">IF(((ROW()-nSkip)&lt;=$G$9),(ROW()-nSkip),"")</f>
        <v>216</v>
      </c>
      <c r="C231" s="22" t="n">
        <f aca="false">IF((B231&lt;=$G$9),-PMT(($G$5/$G$8),$G$9,$G$4),"")</f>
        <v>1878.16651012731</v>
      </c>
      <c r="D231" s="22" t="n">
        <f aca="false">IF(((ROW()-nSkip)&lt;=$G$9),-PPMT(($G$5/$G$8),B231,$G$9,$G$4),"")</f>
        <v>695.469704953947</v>
      </c>
      <c r="E231" s="22" t="n">
        <f aca="false">IF(((ROW()-nSkip)&lt;=$G$9),-IPMT(($G$5/$G$8),B231,$G$9,$G$4),"")</f>
        <v>1182.69680517336</v>
      </c>
      <c r="F231" s="24" t="n">
        <f aca="false">IF(((ROW()-nSkip)&lt;=$G$9),(E231+F230),"")</f>
        <v>327017.122689579</v>
      </c>
      <c r="G231" s="25" t="n">
        <f aca="false">IF(((ROW()-nSkip)&lt;=$G$9),(G230-D231),"")</f>
        <v>171333.15650208</v>
      </c>
    </row>
    <row r="232" customFormat="false" ht="12" hidden="false" customHeight="false" outlineLevel="0" collapsed="false">
      <c r="B232" s="21" t="n">
        <f aca="false">IF(((ROW()-nSkip)&lt;=$G$9),(ROW()-nSkip),"")</f>
        <v>217</v>
      </c>
      <c r="C232" s="22" t="n">
        <f aca="false">IF((B232&lt;=$G$9),-PMT(($G$5/$G$8),$G$9,$G$4),"")</f>
        <v>1878.16651012731</v>
      </c>
      <c r="D232" s="22" t="n">
        <f aca="false">IF(((ROW()-nSkip)&lt;=$G$9),-PPMT(($G$5/$G$8),B232,$G$9,$G$4),"")</f>
        <v>700.251059175506</v>
      </c>
      <c r="E232" s="22" t="n">
        <f aca="false">IF(((ROW()-nSkip)&lt;=$G$9),-IPMT(($G$5/$G$8),B232,$G$9,$G$4),"")</f>
        <v>1177.9154509518</v>
      </c>
      <c r="F232" s="24" t="n">
        <f aca="false">IF(((ROW()-nSkip)&lt;=$G$9),(E232+F231),"")</f>
        <v>328195.038140531</v>
      </c>
      <c r="G232" s="25" t="n">
        <f aca="false">IF(((ROW()-nSkip)&lt;=$G$9),(G231-D232),"")</f>
        <v>170632.905442905</v>
      </c>
    </row>
    <row r="233" customFormat="false" ht="12" hidden="false" customHeight="false" outlineLevel="0" collapsed="false">
      <c r="B233" s="21" t="n">
        <f aca="false">IF(((ROW()-nSkip)&lt;=$G$9),(ROW()-nSkip),"")</f>
        <v>218</v>
      </c>
      <c r="C233" s="22" t="n">
        <f aca="false">IF((B233&lt;=$G$9),-PMT(($G$5/$G$8),$G$9,$G$4),"")</f>
        <v>1878.16651012731</v>
      </c>
      <c r="D233" s="22" t="n">
        <f aca="false">IF(((ROW()-nSkip)&lt;=$G$9),-PPMT(($G$5/$G$8),B233,$G$9,$G$4),"")</f>
        <v>705.065285207337</v>
      </c>
      <c r="E233" s="22" t="n">
        <f aca="false">IF(((ROW()-nSkip)&lt;=$G$9),-IPMT(($G$5/$G$8),B233,$G$9,$G$4),"")</f>
        <v>1173.10122491997</v>
      </c>
      <c r="F233" s="24" t="n">
        <f aca="false">IF(((ROW()-nSkip)&lt;=$G$9),(E233+F232),"")</f>
        <v>329368.139365451</v>
      </c>
      <c r="G233" s="25" t="n">
        <f aca="false">IF(((ROW()-nSkip)&lt;=$G$9),(G232-D233),"")</f>
        <v>169927.840157697</v>
      </c>
    </row>
    <row r="234" customFormat="false" ht="12" hidden="false" customHeight="false" outlineLevel="0" collapsed="false">
      <c r="B234" s="21" t="n">
        <f aca="false">IF(((ROW()-nSkip)&lt;=$G$9),(ROW()-nSkip),"")</f>
        <v>219</v>
      </c>
      <c r="C234" s="22" t="n">
        <f aca="false">IF((B234&lt;=$G$9),-PMT(($G$5/$G$8),$G$9,$G$4),"")</f>
        <v>1878.16651012731</v>
      </c>
      <c r="D234" s="22" t="n">
        <f aca="false">IF(((ROW()-nSkip)&lt;=$G$9),-PPMT(($G$5/$G$8),B234,$G$9,$G$4),"")</f>
        <v>709.912609043138</v>
      </c>
      <c r="E234" s="22" t="n">
        <f aca="false">IF(((ROW()-nSkip)&lt;=$G$9),-IPMT(($G$5/$G$8),B234,$G$9,$G$4),"")</f>
        <v>1168.25390108417</v>
      </c>
      <c r="F234" s="24" t="n">
        <f aca="false">IF(((ROW()-nSkip)&lt;=$G$9),(E234+F233),"")</f>
        <v>330536.393266535</v>
      </c>
      <c r="G234" s="25" t="n">
        <f aca="false">IF(((ROW()-nSkip)&lt;=$G$9),(G233-D234),"")</f>
        <v>169217.927548654</v>
      </c>
    </row>
    <row r="235" customFormat="false" ht="12" hidden="false" customHeight="false" outlineLevel="0" collapsed="false">
      <c r="B235" s="21" t="n">
        <f aca="false">IF(((ROW()-nSkip)&lt;=$G$9),(ROW()-nSkip),"")</f>
        <v>220</v>
      </c>
      <c r="C235" s="22" t="n">
        <f aca="false">IF((B235&lt;=$G$9),-PMT(($G$5/$G$8),$G$9,$G$4),"")</f>
        <v>1878.16651012731</v>
      </c>
      <c r="D235" s="22" t="n">
        <f aca="false">IF(((ROW()-nSkip)&lt;=$G$9),-PPMT(($G$5/$G$8),B235,$G$9,$G$4),"")</f>
        <v>714.793258230309</v>
      </c>
      <c r="E235" s="22" t="n">
        <f aca="false">IF(((ROW()-nSkip)&lt;=$G$9),-IPMT(($G$5/$G$8),B235,$G$9,$G$4),"")</f>
        <v>1163.373251897</v>
      </c>
      <c r="F235" s="24" t="n">
        <f aca="false">IF(((ROW()-nSkip)&lt;=$G$9),(E235+F234),"")</f>
        <v>331699.766518432</v>
      </c>
      <c r="G235" s="25" t="n">
        <f aca="false">IF(((ROW()-nSkip)&lt;=$G$9),(G234-D235),"")</f>
        <v>168503.134290424</v>
      </c>
    </row>
    <row r="236" customFormat="false" ht="12" hidden="false" customHeight="false" outlineLevel="0" collapsed="false">
      <c r="B236" s="21" t="n">
        <f aca="false">IF(((ROW()-nSkip)&lt;=$G$9),(ROW()-nSkip),"")</f>
        <v>221</v>
      </c>
      <c r="C236" s="22" t="n">
        <f aca="false">IF((B236&lt;=$G$9),-PMT(($G$5/$G$8),$G$9,$G$4),"")</f>
        <v>1878.16651012731</v>
      </c>
      <c r="D236" s="22" t="n">
        <f aca="false">IF(((ROW()-nSkip)&lt;=$G$9),-PPMT(($G$5/$G$8),B236,$G$9,$G$4),"")</f>
        <v>719.707461880642</v>
      </c>
      <c r="E236" s="22" t="n">
        <f aca="false">IF(((ROW()-nSkip)&lt;=$G$9),-IPMT(($G$5/$G$8),B236,$G$9,$G$4),"")</f>
        <v>1158.45904824667</v>
      </c>
      <c r="F236" s="24" t="n">
        <f aca="false">IF(((ROW()-nSkip)&lt;=$G$9),(E236+F235),"")</f>
        <v>332858.225566679</v>
      </c>
      <c r="G236" s="25" t="n">
        <f aca="false">IF(((ROW()-nSkip)&lt;=$G$9),(G235-D236),"")</f>
        <v>167783.426828543</v>
      </c>
    </row>
    <row r="237" customFormat="false" ht="12" hidden="false" customHeight="false" outlineLevel="0" collapsed="false">
      <c r="B237" s="21" t="n">
        <f aca="false">IF(((ROW()-nSkip)&lt;=$G$9),(ROW()-nSkip),"")</f>
        <v>222</v>
      </c>
      <c r="C237" s="22" t="n">
        <f aca="false">IF((B237&lt;=$G$9),-PMT(($G$5/$G$8),$G$9,$G$4),"")</f>
        <v>1878.16651012731</v>
      </c>
      <c r="D237" s="22" t="n">
        <f aca="false">IF(((ROW()-nSkip)&lt;=$G$9),-PPMT(($G$5/$G$8),B237,$G$9,$G$4),"")</f>
        <v>724.655450681072</v>
      </c>
      <c r="E237" s="22" t="n">
        <f aca="false">IF(((ROW()-nSkip)&lt;=$G$9),-IPMT(($G$5/$G$8),B237,$G$9,$G$4),"")</f>
        <v>1153.51105944624</v>
      </c>
      <c r="F237" s="24" t="n">
        <f aca="false">IF(((ROW()-nSkip)&lt;=$G$9),(E237+F236),"")</f>
        <v>334011.736626125</v>
      </c>
      <c r="G237" s="25" t="n">
        <f aca="false">IF(((ROW()-nSkip)&lt;=$G$9),(G236-D237),"")</f>
        <v>167058.771377862</v>
      </c>
    </row>
    <row r="238" customFormat="false" ht="12" hidden="false" customHeight="false" outlineLevel="0" collapsed="false">
      <c r="B238" s="21" t="n">
        <f aca="false">IF(((ROW()-nSkip)&lt;=$G$9),(ROW()-nSkip),"")</f>
        <v>223</v>
      </c>
      <c r="C238" s="22" t="n">
        <f aca="false">IF((B238&lt;=$G$9),-PMT(($G$5/$G$8),$G$9,$G$4),"")</f>
        <v>1878.16651012731</v>
      </c>
      <c r="D238" s="22" t="n">
        <f aca="false">IF(((ROW()-nSkip)&lt;=$G$9),-PPMT(($G$5/$G$8),B238,$G$9,$G$4),"")</f>
        <v>729.637456904505</v>
      </c>
      <c r="E238" s="22" t="n">
        <f aca="false">IF(((ROW()-nSkip)&lt;=$G$9),-IPMT(($G$5/$G$8),B238,$G$9,$G$4),"")</f>
        <v>1148.52905322281</v>
      </c>
      <c r="F238" s="24" t="n">
        <f aca="false">IF(((ROW()-nSkip)&lt;=$G$9),(E238+F237),"")</f>
        <v>335160.265679348</v>
      </c>
      <c r="G238" s="25" t="n">
        <f aca="false">IF(((ROW()-nSkip)&lt;=$G$9),(G237-D238),"")</f>
        <v>166329.133920958</v>
      </c>
    </row>
    <row r="239" customFormat="false" ht="12" hidden="false" customHeight="false" outlineLevel="0" collapsed="false">
      <c r="B239" s="21" t="n">
        <f aca="false">IF(((ROW()-nSkip)&lt;=$G$9),(ROW()-nSkip),"")</f>
        <v>224</v>
      </c>
      <c r="C239" s="22" t="n">
        <f aca="false">IF((B239&lt;=$G$9),-PMT(($G$5/$G$8),$G$9,$G$4),"")</f>
        <v>1878.16651012731</v>
      </c>
      <c r="D239" s="22" t="n">
        <f aca="false">IF(((ROW()-nSkip)&lt;=$G$9),-PPMT(($G$5/$G$8),B239,$G$9,$G$4),"")</f>
        <v>734.653714420723</v>
      </c>
      <c r="E239" s="22" t="n">
        <f aca="false">IF(((ROW()-nSkip)&lt;=$G$9),-IPMT(($G$5/$G$8),B239,$G$9,$G$4),"")</f>
        <v>1143.51279570659</v>
      </c>
      <c r="F239" s="24" t="n">
        <f aca="false">IF(((ROW()-nSkip)&lt;=$G$9),(E239+F238),"")</f>
        <v>336303.778475054</v>
      </c>
      <c r="G239" s="25" t="n">
        <f aca="false">IF(((ROW()-nSkip)&lt;=$G$9),(G238-D239),"")</f>
        <v>165594.480206537</v>
      </c>
    </row>
    <row r="240" customFormat="false" ht="12" hidden="false" customHeight="false" outlineLevel="0" collapsed="false">
      <c r="B240" s="21" t="n">
        <f aca="false">IF(((ROW()-nSkip)&lt;=$G$9),(ROW()-nSkip),"")</f>
        <v>225</v>
      </c>
      <c r="C240" s="22" t="n">
        <f aca="false">IF((B240&lt;=$G$9),-PMT(($G$5/$G$8),$G$9,$G$4),"")</f>
        <v>1878.16651012731</v>
      </c>
      <c r="D240" s="22" t="n">
        <f aca="false">IF(((ROW()-nSkip)&lt;=$G$9),-PPMT(($G$5/$G$8),B240,$G$9,$G$4),"")</f>
        <v>739.704458707364</v>
      </c>
      <c r="E240" s="22" t="n">
        <f aca="false">IF(((ROW()-nSkip)&lt;=$G$9),-IPMT(($G$5/$G$8),B240,$G$9,$G$4),"")</f>
        <v>1138.46205141995</v>
      </c>
      <c r="F240" s="24" t="n">
        <f aca="false">IF(((ROW()-nSkip)&lt;=$G$9),(E240+F239),"")</f>
        <v>337442.240526474</v>
      </c>
      <c r="G240" s="25" t="n">
        <f aca="false">IF(((ROW()-nSkip)&lt;=$G$9),(G239-D240),"")</f>
        <v>164854.77574783</v>
      </c>
    </row>
    <row r="241" customFormat="false" ht="12" hidden="false" customHeight="false" outlineLevel="0" collapsed="false">
      <c r="B241" s="21" t="n">
        <f aca="false">IF(((ROW()-nSkip)&lt;=$G$9),(ROW()-nSkip),"")</f>
        <v>226</v>
      </c>
      <c r="C241" s="22" t="n">
        <f aca="false">IF((B241&lt;=$G$9),-PMT(($G$5/$G$8),$G$9,$G$4),"")</f>
        <v>1878.16651012731</v>
      </c>
      <c r="D241" s="22" t="n">
        <f aca="false">IF(((ROW()-nSkip)&lt;=$G$9),-PPMT(($G$5/$G$8),B241,$G$9,$G$4),"")</f>
        <v>744.789926860979</v>
      </c>
      <c r="E241" s="22" t="n">
        <f aca="false">IF(((ROW()-nSkip)&lt;=$G$9),-IPMT(($G$5/$G$8),B241,$G$9,$G$4),"")</f>
        <v>1133.37658326633</v>
      </c>
      <c r="F241" s="24" t="n">
        <f aca="false">IF(((ROW()-nSkip)&lt;=$G$9),(E241+F240),"")</f>
        <v>338575.617109741</v>
      </c>
      <c r="G241" s="25" t="n">
        <f aca="false">IF(((ROW()-nSkip)&lt;=$G$9),(G240-D241),"")</f>
        <v>164109.985820969</v>
      </c>
    </row>
    <row r="242" customFormat="false" ht="12" hidden="false" customHeight="false" outlineLevel="0" collapsed="false">
      <c r="B242" s="21" t="n">
        <f aca="false">IF(((ROW()-nSkip)&lt;=$G$9),(ROW()-nSkip),"")</f>
        <v>227</v>
      </c>
      <c r="C242" s="22" t="n">
        <f aca="false">IF((B242&lt;=$G$9),-PMT(($G$5/$G$8),$G$9,$G$4),"")</f>
        <v>1878.16651012731</v>
      </c>
      <c r="D242" s="22" t="n">
        <f aca="false">IF(((ROW()-nSkip)&lt;=$G$9),-PPMT(($G$5/$G$8),B242,$G$9,$G$4),"")</f>
        <v>749.910357608147</v>
      </c>
      <c r="E242" s="22" t="n">
        <f aca="false">IF(((ROW()-nSkip)&lt;=$G$9),-IPMT(($G$5/$G$8),B242,$G$9,$G$4),"")</f>
        <v>1128.25615251916</v>
      </c>
      <c r="F242" s="24" t="n">
        <f aca="false">IF(((ROW()-nSkip)&lt;=$G$9),(E242+F241),"")</f>
        <v>339703.87326226</v>
      </c>
      <c r="G242" s="25" t="n">
        <f aca="false">IF(((ROW()-nSkip)&lt;=$G$9),(G241-D242),"")</f>
        <v>163360.075463361</v>
      </c>
    </row>
    <row r="243" customFormat="false" ht="12" hidden="false" customHeight="false" outlineLevel="0" collapsed="false">
      <c r="B243" s="21" t="n">
        <f aca="false">IF(((ROW()-nSkip)&lt;=$G$9),(ROW()-nSkip),"")</f>
        <v>228</v>
      </c>
      <c r="C243" s="22" t="n">
        <f aca="false">IF((B243&lt;=$G$9),-PMT(($G$5/$G$8),$G$9,$G$4),"")</f>
        <v>1878.16651012731</v>
      </c>
      <c r="D243" s="22" t="n">
        <f aca="false">IF(((ROW()-nSkip)&lt;=$G$9),-PPMT(($G$5/$G$8),B243,$G$9,$G$4),"")</f>
        <v>755.065991316703</v>
      </c>
      <c r="E243" s="22" t="n">
        <f aca="false">IF(((ROW()-nSkip)&lt;=$G$9),-IPMT(($G$5/$G$8),B243,$G$9,$G$4),"")</f>
        <v>1123.10051881061</v>
      </c>
      <c r="F243" s="24" t="n">
        <f aca="false">IF(((ROW()-nSkip)&lt;=$G$9),(E243+F242),"")</f>
        <v>340826.97378107</v>
      </c>
      <c r="G243" s="25" t="n">
        <f aca="false">IF(((ROW()-nSkip)&lt;=$G$9),(G242-D243),"")</f>
        <v>162605.009472044</v>
      </c>
    </row>
    <row r="244" customFormat="false" ht="12" hidden="false" customHeight="false" outlineLevel="0" collapsed="false">
      <c r="B244" s="21" t="n">
        <f aca="false">IF(((ROW()-nSkip)&lt;=$G$9),(ROW()-nSkip),"")</f>
        <v>229</v>
      </c>
      <c r="C244" s="22" t="n">
        <f aca="false">IF((B244&lt;=$G$9),-PMT(($G$5/$G$8),$G$9,$G$4),"")</f>
        <v>1878.16651012731</v>
      </c>
      <c r="D244" s="22" t="n">
        <f aca="false">IF(((ROW()-nSkip)&lt;=$G$9),-PPMT(($G$5/$G$8),B244,$G$9,$G$4),"")</f>
        <v>760.257070007006</v>
      </c>
      <c r="E244" s="22" t="n">
        <f aca="false">IF(((ROW()-nSkip)&lt;=$G$9),-IPMT(($G$5/$G$8),B244,$G$9,$G$4),"")</f>
        <v>1117.9094401203</v>
      </c>
      <c r="F244" s="24" t="n">
        <f aca="false">IF(((ROW()-nSkip)&lt;=$G$9),(E244+F243),"")</f>
        <v>341944.883221191</v>
      </c>
      <c r="G244" s="25" t="n">
        <f aca="false">IF(((ROW()-nSkip)&lt;=$G$9),(G243-D244),"")</f>
        <v>161844.752402037</v>
      </c>
    </row>
    <row r="245" customFormat="false" ht="12" hidden="false" customHeight="false" outlineLevel="0" collapsed="false">
      <c r="B245" s="21" t="n">
        <f aca="false">IF(((ROW()-nSkip)&lt;=$G$9),(ROW()-nSkip),"")</f>
        <v>230</v>
      </c>
      <c r="C245" s="22" t="n">
        <f aca="false">IF((B245&lt;=$G$9),-PMT(($G$5/$G$8),$G$9,$G$4),"")</f>
        <v>1878.16651012731</v>
      </c>
      <c r="D245" s="22" t="n">
        <f aca="false">IF(((ROW()-nSkip)&lt;=$G$9),-PPMT(($G$5/$G$8),B245,$G$9,$G$4),"")</f>
        <v>765.483837363304</v>
      </c>
      <c r="E245" s="22" t="n">
        <f aca="false">IF(((ROW()-nSkip)&lt;=$G$9),-IPMT(($G$5/$G$8),B245,$G$9,$G$4),"")</f>
        <v>1112.68267276401</v>
      </c>
      <c r="F245" s="24" t="n">
        <f aca="false">IF(((ROW()-nSkip)&lt;=$G$9),(E245+F244),"")</f>
        <v>343057.565893955</v>
      </c>
      <c r="G245" s="25" t="n">
        <f aca="false">IF(((ROW()-nSkip)&lt;=$G$9),(G244-D245),"")</f>
        <v>161079.268564674</v>
      </c>
    </row>
    <row r="246" customFormat="false" ht="12" hidden="false" customHeight="false" outlineLevel="0" collapsed="false">
      <c r="B246" s="21" t="n">
        <f aca="false">IF(((ROW()-nSkip)&lt;=$G$9),(ROW()-nSkip),"")</f>
        <v>231</v>
      </c>
      <c r="C246" s="22" t="n">
        <f aca="false">IF((B246&lt;=$G$9),-PMT(($G$5/$G$8),$G$9,$G$4),"")</f>
        <v>1878.16651012731</v>
      </c>
      <c r="D246" s="22" t="n">
        <f aca="false">IF(((ROW()-nSkip)&lt;=$G$9),-PPMT(($G$5/$G$8),B246,$G$9,$G$4),"")</f>
        <v>770.746538745176</v>
      </c>
      <c r="E246" s="22" t="n">
        <f aca="false">IF(((ROW()-nSkip)&lt;=$G$9),-IPMT(($G$5/$G$8),B246,$G$9,$G$4),"")</f>
        <v>1107.41997138213</v>
      </c>
      <c r="F246" s="24" t="n">
        <f aca="false">IF(((ROW()-nSkip)&lt;=$G$9),(E246+F245),"")</f>
        <v>344164.985865337</v>
      </c>
      <c r="G246" s="25" t="n">
        <f aca="false">IF(((ROW()-nSkip)&lt;=$G$9),(G245-D246),"")</f>
        <v>160308.522025928</v>
      </c>
    </row>
    <row r="247" customFormat="false" ht="12" hidden="false" customHeight="false" outlineLevel="0" collapsed="false">
      <c r="B247" s="21" t="n">
        <f aca="false">IF(((ROW()-nSkip)&lt;=$G$9),(ROW()-nSkip),"")</f>
        <v>232</v>
      </c>
      <c r="C247" s="22" t="n">
        <f aca="false">IF((B247&lt;=$G$9),-PMT(($G$5/$G$8),$G$9,$G$4),"")</f>
        <v>1878.16651012731</v>
      </c>
      <c r="D247" s="22" t="n">
        <f aca="false">IF(((ROW()-nSkip)&lt;=$G$9),-PPMT(($G$5/$G$8),B247,$G$9,$G$4),"")</f>
        <v>776.045421199051</v>
      </c>
      <c r="E247" s="22" t="n">
        <f aca="false">IF(((ROW()-nSkip)&lt;=$G$9),-IPMT(($G$5/$G$8),B247,$G$9,$G$4),"")</f>
        <v>1102.12108892826</v>
      </c>
      <c r="F247" s="24" t="n">
        <f aca="false">IF(((ROW()-nSkip)&lt;=$G$9),(E247+F246),"")</f>
        <v>345267.106954265</v>
      </c>
      <c r="G247" s="25" t="n">
        <f aca="false">IF(((ROW()-nSkip)&lt;=$G$9),(G246-D247),"")</f>
        <v>159532.476604729</v>
      </c>
    </row>
    <row r="248" customFormat="false" ht="12" hidden="false" customHeight="false" outlineLevel="0" collapsed="false">
      <c r="B248" s="21" t="n">
        <f aca="false">IF(((ROW()-nSkip)&lt;=$G$9),(ROW()-nSkip),"")</f>
        <v>233</v>
      </c>
      <c r="C248" s="22" t="n">
        <f aca="false">IF((B248&lt;=$G$9),-PMT(($G$5/$G$8),$G$9,$G$4),"")</f>
        <v>1878.16651012731</v>
      </c>
      <c r="D248" s="22" t="n">
        <f aca="false">IF(((ROW()-nSkip)&lt;=$G$9),-PPMT(($G$5/$G$8),B248,$G$9,$G$4),"")</f>
        <v>781.380733469792</v>
      </c>
      <c r="E248" s="22" t="n">
        <f aca="false">IF(((ROW()-nSkip)&lt;=$G$9),-IPMT(($G$5/$G$8),B248,$G$9,$G$4),"")</f>
        <v>1096.78577665752</v>
      </c>
      <c r="F248" s="24" t="n">
        <f aca="false">IF(((ROW()-nSkip)&lt;=$G$9),(E248+F247),"")</f>
        <v>346363.892730923</v>
      </c>
      <c r="G248" s="25" t="n">
        <f aca="false">IF(((ROW()-nSkip)&lt;=$G$9),(G247-D248),"")</f>
        <v>158751.095871259</v>
      </c>
    </row>
    <row r="249" customFormat="false" ht="12" hidden="false" customHeight="false" outlineLevel="0" collapsed="false">
      <c r="B249" s="21" t="n">
        <f aca="false">IF(((ROW()-nSkip)&lt;=$G$9),(ROW()-nSkip),"")</f>
        <v>234</v>
      </c>
      <c r="C249" s="22" t="n">
        <f aca="false">IF((B249&lt;=$G$9),-PMT(($G$5/$G$8),$G$9,$G$4),"")</f>
        <v>1878.16651012731</v>
      </c>
      <c r="D249" s="22" t="n">
        <f aca="false">IF(((ROW()-nSkip)&lt;=$G$9),-PPMT(($G$5/$G$8),B249,$G$9,$G$4),"")</f>
        <v>786.752726012398</v>
      </c>
      <c r="E249" s="22" t="n">
        <f aca="false">IF(((ROW()-nSkip)&lt;=$G$9),-IPMT(($G$5/$G$8),B249,$G$9,$G$4),"")</f>
        <v>1091.41378411491</v>
      </c>
      <c r="F249" s="24" t="n">
        <f aca="false">IF(((ROW()-nSkip)&lt;=$G$9),(E249+F248),"")</f>
        <v>347455.306515038</v>
      </c>
      <c r="G249" s="25" t="n">
        <f aca="false">IF(((ROW()-nSkip)&lt;=$G$9),(G248-D249),"")</f>
        <v>157964.343145247</v>
      </c>
    </row>
    <row r="250" customFormat="false" ht="12" hidden="false" customHeight="false" outlineLevel="0" collapsed="false">
      <c r="B250" s="21" t="n">
        <f aca="false">IF(((ROW()-nSkip)&lt;=$G$9),(ROW()-nSkip),"")</f>
        <v>235</v>
      </c>
      <c r="C250" s="22" t="n">
        <f aca="false">IF((B250&lt;=$G$9),-PMT(($G$5/$G$8),$G$9,$G$4),"")</f>
        <v>1878.16651012731</v>
      </c>
      <c r="D250" s="22" t="n">
        <f aca="false">IF(((ROW()-nSkip)&lt;=$G$9),-PPMT(($G$5/$G$8),B250,$G$9,$G$4),"")</f>
        <v>792.161651003733</v>
      </c>
      <c r="E250" s="22" t="n">
        <f aca="false">IF(((ROW()-nSkip)&lt;=$G$9),-IPMT(($G$5/$G$8),B250,$G$9,$G$4),"")</f>
        <v>1086.00485912358</v>
      </c>
      <c r="F250" s="24" t="n">
        <f aca="false">IF(((ROW()-nSkip)&lt;=$G$9),(E250+F249),"")</f>
        <v>348541.311374161</v>
      </c>
      <c r="G250" s="25" t="n">
        <f aca="false">IF(((ROW()-nSkip)&lt;=$G$9),(G249-D250),"")</f>
        <v>157172.181494243</v>
      </c>
    </row>
    <row r="251" customFormat="false" ht="12" hidden="false" customHeight="false" outlineLevel="0" collapsed="false">
      <c r="B251" s="21" t="n">
        <f aca="false">IF(((ROW()-nSkip)&lt;=$G$9),(ROW()-nSkip),"")</f>
        <v>236</v>
      </c>
      <c r="C251" s="22" t="n">
        <f aca="false">IF((B251&lt;=$G$9),-PMT(($G$5/$G$8),$G$9,$G$4),"")</f>
        <v>1878.16651012731</v>
      </c>
      <c r="D251" s="22" t="n">
        <f aca="false">IF(((ROW()-nSkip)&lt;=$G$9),-PPMT(($G$5/$G$8),B251,$G$9,$G$4),"")</f>
        <v>797.607762354385</v>
      </c>
      <c r="E251" s="22" t="n">
        <f aca="false">IF(((ROW()-nSkip)&lt;=$G$9),-IPMT(($G$5/$G$8),B251,$G$9,$G$4),"")</f>
        <v>1080.55874777293</v>
      </c>
      <c r="F251" s="24" t="n">
        <f aca="false">IF(((ROW()-nSkip)&lt;=$G$9),(E251+F250),"")</f>
        <v>349621.870121934</v>
      </c>
      <c r="G251" s="25" t="n">
        <f aca="false">IF(((ROW()-nSkip)&lt;=$G$9),(G250-D251),"")</f>
        <v>156374.573731889</v>
      </c>
    </row>
    <row r="252" customFormat="false" ht="12" hidden="false" customHeight="false" outlineLevel="0" collapsed="false">
      <c r="B252" s="21" t="n">
        <f aca="false">IF(((ROW()-nSkip)&lt;=$G$9),(ROW()-nSkip),"")</f>
        <v>237</v>
      </c>
      <c r="C252" s="22" t="n">
        <f aca="false">IF((B252&lt;=$G$9),-PMT(($G$5/$G$8),$G$9,$G$4),"")</f>
        <v>1878.16651012731</v>
      </c>
      <c r="D252" s="22" t="n">
        <f aca="false">IF(((ROW()-nSkip)&lt;=$G$9),-PPMT(($G$5/$G$8),B252,$G$9,$G$4),"")</f>
        <v>803.09131572057</v>
      </c>
      <c r="E252" s="22" t="n">
        <f aca="false">IF(((ROW()-nSkip)&lt;=$G$9),-IPMT(($G$5/$G$8),B252,$G$9,$G$4),"")</f>
        <v>1075.07519440674</v>
      </c>
      <c r="F252" s="24" t="n">
        <f aca="false">IF(((ROW()-nSkip)&lt;=$G$9),(E252+F251),"")</f>
        <v>350696.945316341</v>
      </c>
      <c r="G252" s="25" t="n">
        <f aca="false">IF(((ROW()-nSkip)&lt;=$G$9),(G251-D252),"")</f>
        <v>155571.482416168</v>
      </c>
    </row>
    <row r="253" customFormat="false" ht="12" hidden="false" customHeight="false" outlineLevel="0" collapsed="false">
      <c r="B253" s="21" t="n">
        <f aca="false">IF(((ROW()-nSkip)&lt;=$G$9),(ROW()-nSkip),"")</f>
        <v>238</v>
      </c>
      <c r="C253" s="22" t="n">
        <f aca="false">IF((B253&lt;=$G$9),-PMT(($G$5/$G$8),$G$9,$G$4),"")</f>
        <v>1878.16651012731</v>
      </c>
      <c r="D253" s="22" t="n">
        <f aca="false">IF(((ROW()-nSkip)&lt;=$G$9),-PPMT(($G$5/$G$8),B253,$G$9,$G$4),"")</f>
        <v>808.612568516148</v>
      </c>
      <c r="E253" s="22" t="n">
        <f aca="false">IF(((ROW()-nSkip)&lt;=$G$9),-IPMT(($G$5/$G$8),B253,$G$9,$G$4),"")</f>
        <v>1069.55394161116</v>
      </c>
      <c r="F253" s="24" t="n">
        <f aca="false">IF(((ROW()-nSkip)&lt;=$G$9),(E253+F252),"")</f>
        <v>351766.499257952</v>
      </c>
      <c r="G253" s="25" t="n">
        <f aca="false">IF(((ROW()-nSkip)&lt;=$G$9),(G252-D253),"")</f>
        <v>154762.869847652</v>
      </c>
    </row>
    <row r="254" customFormat="false" ht="12" hidden="false" customHeight="false" outlineLevel="0" collapsed="false">
      <c r="B254" s="21" t="n">
        <f aca="false">IF(((ROW()-nSkip)&lt;=$G$9),(ROW()-nSkip),"")</f>
        <v>239</v>
      </c>
      <c r="C254" s="22" t="n">
        <f aca="false">IF((B254&lt;=$G$9),-PMT(($G$5/$G$8),$G$9,$G$4),"")</f>
        <v>1878.16651012731</v>
      </c>
      <c r="D254" s="22" t="n">
        <f aca="false">IF(((ROW()-nSkip)&lt;=$G$9),-PPMT(($G$5/$G$8),B254,$G$9,$G$4),"")</f>
        <v>814.171779924697</v>
      </c>
      <c r="E254" s="22" t="n">
        <f aca="false">IF(((ROW()-nSkip)&lt;=$G$9),-IPMT(($G$5/$G$8),B254,$G$9,$G$4),"")</f>
        <v>1063.99473020261</v>
      </c>
      <c r="F254" s="24" t="n">
        <f aca="false">IF(((ROW()-nSkip)&lt;=$G$9),(E254+F253),"")</f>
        <v>352830.493988154</v>
      </c>
      <c r="G254" s="25" t="n">
        <f aca="false">IF(((ROW()-nSkip)&lt;=$G$9),(G253-D254),"")</f>
        <v>153948.698067728</v>
      </c>
    </row>
    <row r="255" customFormat="false" ht="12" hidden="false" customHeight="false" outlineLevel="0" collapsed="false">
      <c r="B255" s="21" t="n">
        <f aca="false">IF(((ROW()-nSkip)&lt;=$G$9),(ROW()-nSkip),"")</f>
        <v>240</v>
      </c>
      <c r="C255" s="22" t="n">
        <f aca="false">IF((B255&lt;=$G$9),-PMT(($G$5/$G$8),$G$9,$G$4),"")</f>
        <v>1878.16651012731</v>
      </c>
      <c r="D255" s="22" t="n">
        <f aca="false">IF(((ROW()-nSkip)&lt;=$G$9),-PPMT(($G$5/$G$8),B255,$G$9,$G$4),"")</f>
        <v>819.76921091168</v>
      </c>
      <c r="E255" s="22" t="n">
        <f aca="false">IF(((ROW()-nSkip)&lt;=$G$9),-IPMT(($G$5/$G$8),B255,$G$9,$G$4),"")</f>
        <v>1058.39729921563</v>
      </c>
      <c r="F255" s="24" t="n">
        <f aca="false">IF(((ROW()-nSkip)&lt;=$G$9),(E255+F254),"")</f>
        <v>353888.89128737</v>
      </c>
      <c r="G255" s="25" t="n">
        <f aca="false">IF(((ROW()-nSkip)&lt;=$G$9),(G254-D255),"")</f>
        <v>153128.928856816</v>
      </c>
    </row>
    <row r="256" customFormat="false" ht="12" hidden="false" customHeight="false" outlineLevel="0" collapsed="false">
      <c r="B256" s="21" t="n">
        <f aca="false">IF(((ROW()-nSkip)&lt;=$G$9),(ROW()-nSkip),"")</f>
        <v>241</v>
      </c>
      <c r="C256" s="22" t="n">
        <f aca="false">IF((B256&lt;=$G$9),-PMT(($G$5/$G$8),$G$9,$G$4),"")</f>
        <v>1878.16651012731</v>
      </c>
      <c r="D256" s="22" t="n">
        <f aca="false">IF(((ROW()-nSkip)&lt;=$G$9),-PPMT(($G$5/$G$8),B256,$G$9,$G$4),"")</f>
        <v>825.405124236697</v>
      </c>
      <c r="E256" s="22" t="n">
        <f aca="false">IF(((ROW()-nSkip)&lt;=$G$9),-IPMT(($G$5/$G$8),B256,$G$9,$G$4),"")</f>
        <v>1052.76138589061</v>
      </c>
      <c r="F256" s="24" t="n">
        <f aca="false">IF(((ROW()-nSkip)&lt;=$G$9),(E256+F255),"")</f>
        <v>354941.652673261</v>
      </c>
      <c r="G256" s="25" t="n">
        <f aca="false">IF(((ROW()-nSkip)&lt;=$G$9),(G255-D256),"")</f>
        <v>152303.523732579</v>
      </c>
    </row>
    <row r="257" customFormat="false" ht="12" hidden="false" customHeight="false" outlineLevel="0" collapsed="false">
      <c r="B257" s="21" t="n">
        <f aca="false">IF(((ROW()-nSkip)&lt;=$G$9),(ROW()-nSkip),"")</f>
        <v>242</v>
      </c>
      <c r="C257" s="22" t="n">
        <f aca="false">IF((B257&lt;=$G$9),-PMT(($G$5/$G$8),$G$9,$G$4),"")</f>
        <v>1878.16651012731</v>
      </c>
      <c r="D257" s="22" t="n">
        <f aca="false">IF(((ROW()-nSkip)&lt;=$G$9),-PPMT(($G$5/$G$8),B257,$G$9,$G$4),"")</f>
        <v>831.079784465826</v>
      </c>
      <c r="E257" s="22" t="n">
        <f aca="false">IF(((ROW()-nSkip)&lt;=$G$9),-IPMT(($G$5/$G$8),B257,$G$9,$G$4),"")</f>
        <v>1047.08672566148</v>
      </c>
      <c r="F257" s="24" t="n">
        <f aca="false">IF(((ROW()-nSkip)&lt;=$G$9),(E257+F256),"")</f>
        <v>355988.739398922</v>
      </c>
      <c r="G257" s="25" t="n">
        <f aca="false">IF(((ROW()-nSkip)&lt;=$G$9),(G256-D257),"")</f>
        <v>151472.443948113</v>
      </c>
    </row>
    <row r="258" customFormat="false" ht="12" hidden="false" customHeight="false" outlineLevel="0" collapsed="false">
      <c r="B258" s="21" t="n">
        <f aca="false">IF(((ROW()-nSkip)&lt;=$G$9),(ROW()-nSkip),"")</f>
        <v>243</v>
      </c>
      <c r="C258" s="22" t="n">
        <f aca="false">IF((B258&lt;=$G$9),-PMT(($G$5/$G$8),$G$9,$G$4),"")</f>
        <v>1878.16651012731</v>
      </c>
      <c r="D258" s="22" t="n">
        <f aca="false">IF(((ROW()-nSkip)&lt;=$G$9),-PPMT(($G$5/$G$8),B258,$G$9,$G$4),"")</f>
        <v>836.793457984027</v>
      </c>
      <c r="E258" s="22" t="n">
        <f aca="false">IF(((ROW()-nSkip)&lt;=$G$9),-IPMT(($G$5/$G$8),B258,$G$9,$G$4),"")</f>
        <v>1041.37305214328</v>
      </c>
      <c r="F258" s="24" t="n">
        <f aca="false">IF(((ROW()-nSkip)&lt;=$G$9),(E258+F257),"")</f>
        <v>357030.112451065</v>
      </c>
      <c r="G258" s="25" t="n">
        <f aca="false">IF(((ROW()-nSkip)&lt;=$G$9),(G257-D258),"")</f>
        <v>150635.650490129</v>
      </c>
    </row>
    <row r="259" customFormat="false" ht="12" hidden="false" customHeight="false" outlineLevel="0" collapsed="false">
      <c r="B259" s="21" t="n">
        <f aca="false">IF(((ROW()-nSkip)&lt;=$G$9),(ROW()-nSkip),"")</f>
        <v>244</v>
      </c>
      <c r="C259" s="22" t="n">
        <f aca="false">IF((B259&lt;=$G$9),-PMT(($G$5/$G$8),$G$9,$G$4),"")</f>
        <v>1878.16651012731</v>
      </c>
      <c r="D259" s="22" t="n">
        <f aca="false">IF(((ROW()-nSkip)&lt;=$G$9),-PPMT(($G$5/$G$8),B259,$G$9,$G$4),"")</f>
        <v>842.546413007669</v>
      </c>
      <c r="E259" s="22" t="n">
        <f aca="false">IF(((ROW()-nSkip)&lt;=$G$9),-IPMT(($G$5/$G$8),B259,$G$9,$G$4),"")</f>
        <v>1035.62009711964</v>
      </c>
      <c r="F259" s="24" t="n">
        <f aca="false">IF(((ROW()-nSkip)&lt;=$G$9),(E259+F258),"")</f>
        <v>358065.732548185</v>
      </c>
      <c r="G259" s="25" t="n">
        <f aca="false">IF(((ROW()-nSkip)&lt;=$G$9),(G258-D259),"")</f>
        <v>149793.104077122</v>
      </c>
    </row>
    <row r="260" customFormat="false" ht="12" hidden="false" customHeight="false" outlineLevel="0" collapsed="false">
      <c r="B260" s="21" t="n">
        <f aca="false">IF(((ROW()-nSkip)&lt;=$G$9),(ROW()-nSkip),"")</f>
        <v>245</v>
      </c>
      <c r="C260" s="22" t="n">
        <f aca="false">IF((B260&lt;=$G$9),-PMT(($G$5/$G$8),$G$9,$G$4),"")</f>
        <v>1878.16651012731</v>
      </c>
      <c r="D260" s="22" t="n">
        <f aca="false">IF(((ROW()-nSkip)&lt;=$G$9),-PPMT(($G$5/$G$8),B260,$G$9,$G$4),"")</f>
        <v>848.338919597095</v>
      </c>
      <c r="E260" s="22" t="n">
        <f aca="false">IF(((ROW()-nSkip)&lt;=$G$9),-IPMT(($G$5/$G$8),B260,$G$9,$G$4),"")</f>
        <v>1029.82759053022</v>
      </c>
      <c r="F260" s="24" t="n">
        <f aca="false">IF(((ROW()-nSkip)&lt;=$G$9),(E260+F259),"")</f>
        <v>359095.560138715</v>
      </c>
      <c r="G260" s="25" t="n">
        <f aca="false">IF(((ROW()-nSkip)&lt;=$G$9),(G259-D260),"")</f>
        <v>148944.765157525</v>
      </c>
    </row>
    <row r="261" customFormat="false" ht="12" hidden="false" customHeight="false" outlineLevel="0" collapsed="false">
      <c r="B261" s="21" t="n">
        <f aca="false">IF(((ROW()-nSkip)&lt;=$G$9),(ROW()-nSkip),"")</f>
        <v>246</v>
      </c>
      <c r="C261" s="22" t="n">
        <f aca="false">IF((B261&lt;=$G$9),-PMT(($G$5/$G$8),$G$9,$G$4),"")</f>
        <v>1878.16651012731</v>
      </c>
      <c r="D261" s="22" t="n">
        <f aca="false">IF(((ROW()-nSkip)&lt;=$G$9),-PPMT(($G$5/$G$8),B261,$G$9,$G$4),"")</f>
        <v>854.171249669324</v>
      </c>
      <c r="E261" s="22" t="n">
        <f aca="false">IF(((ROW()-nSkip)&lt;=$G$9),-IPMT(($G$5/$G$8),B261,$G$9,$G$4),"")</f>
        <v>1023.99526045799</v>
      </c>
      <c r="F261" s="24" t="n">
        <f aca="false">IF(((ROW()-nSkip)&lt;=$G$9),(E261+F260),"")</f>
        <v>360119.555399173</v>
      </c>
      <c r="G261" s="25" t="n">
        <f aca="false">IF(((ROW()-nSkip)&lt;=$G$9),(G260-D261),"")</f>
        <v>148090.593907855</v>
      </c>
    </row>
    <row r="262" customFormat="false" ht="12" hidden="false" customHeight="false" outlineLevel="0" collapsed="false">
      <c r="B262" s="21" t="n">
        <f aca="false">IF(((ROW()-nSkip)&lt;=$G$9),(ROW()-nSkip),"")</f>
        <v>247</v>
      </c>
      <c r="C262" s="22" t="n">
        <f aca="false">IF((B262&lt;=$G$9),-PMT(($G$5/$G$8),$G$9,$G$4),"")</f>
        <v>1878.16651012731</v>
      </c>
      <c r="D262" s="22" t="n">
        <f aca="false">IF(((ROW()-nSkip)&lt;=$G$9),-PPMT(($G$5/$G$8),B262,$G$9,$G$4),"")</f>
        <v>860.043677010801</v>
      </c>
      <c r="E262" s="22" t="n">
        <f aca="false">IF(((ROW()-nSkip)&lt;=$G$9),-IPMT(($G$5/$G$8),B262,$G$9,$G$4),"")</f>
        <v>1018.12283311651</v>
      </c>
      <c r="F262" s="24" t="n">
        <f aca="false">IF(((ROW()-nSkip)&lt;=$G$9),(E262+F261),"")</f>
        <v>361137.67823229</v>
      </c>
      <c r="G262" s="25" t="n">
        <f aca="false">IF(((ROW()-nSkip)&lt;=$G$9),(G261-D262),"")</f>
        <v>147230.550230844</v>
      </c>
    </row>
    <row r="263" customFormat="false" ht="12" hidden="false" customHeight="false" outlineLevel="0" collapsed="false">
      <c r="B263" s="21" t="n">
        <f aca="false">IF(((ROW()-nSkip)&lt;=$G$9),(ROW()-nSkip),"")</f>
        <v>248</v>
      </c>
      <c r="C263" s="22" t="n">
        <f aca="false">IF((B263&lt;=$G$9),-PMT(($G$5/$G$8),$G$9,$G$4),"")</f>
        <v>1878.16651012731</v>
      </c>
      <c r="D263" s="22" t="n">
        <f aca="false">IF(((ROW()-nSkip)&lt;=$G$9),-PPMT(($G$5/$G$8),B263,$G$9,$G$4),"")</f>
        <v>865.956477290251</v>
      </c>
      <c r="E263" s="22" t="n">
        <f aca="false">IF(((ROW()-nSkip)&lt;=$G$9),-IPMT(($G$5/$G$8),B263,$G$9,$G$4),"")</f>
        <v>1012.21003283706</v>
      </c>
      <c r="F263" s="24" t="n">
        <f aca="false">IF(((ROW()-nSkip)&lt;=$G$9),(E263+F262),"")</f>
        <v>362149.888265127</v>
      </c>
      <c r="G263" s="25" t="n">
        <f aca="false">IF(((ROW()-nSkip)&lt;=$G$9),(G262-D263),"")</f>
        <v>146364.593753554</v>
      </c>
    </row>
    <row r="264" customFormat="false" ht="12" hidden="false" customHeight="false" outlineLevel="0" collapsed="false">
      <c r="B264" s="21" t="n">
        <f aca="false">IF(((ROW()-nSkip)&lt;=$G$9),(ROW()-nSkip),"")</f>
        <v>249</v>
      </c>
      <c r="C264" s="22" t="n">
        <f aca="false">IF((B264&lt;=$G$9),-PMT(($G$5/$G$8),$G$9,$G$4),"")</f>
        <v>1878.16651012731</v>
      </c>
      <c r="D264" s="22" t="n">
        <f aca="false">IF(((ROW()-nSkip)&lt;=$G$9),-PPMT(($G$5/$G$8),B264,$G$9,$G$4),"")</f>
        <v>871.90992807162</v>
      </c>
      <c r="E264" s="22" t="n">
        <f aca="false">IF(((ROW()-nSkip)&lt;=$G$9),-IPMT(($G$5/$G$8),B264,$G$9,$G$4),"")</f>
        <v>1006.25658205569</v>
      </c>
      <c r="F264" s="24" t="n">
        <f aca="false">IF(((ROW()-nSkip)&lt;=$G$9),(E264+F263),"")</f>
        <v>363156.144847183</v>
      </c>
      <c r="G264" s="25" t="n">
        <f aca="false">IF(((ROW()-nSkip)&lt;=$G$9),(G263-D264),"")</f>
        <v>145492.683825483</v>
      </c>
    </row>
    <row r="265" customFormat="false" ht="12" hidden="false" customHeight="false" outlineLevel="0" collapsed="false">
      <c r="B265" s="21" t="n">
        <f aca="false">IF(((ROW()-nSkip)&lt;=$G$9),(ROW()-nSkip),"")</f>
        <v>250</v>
      </c>
      <c r="C265" s="22" t="n">
        <f aca="false">IF((B265&lt;=$G$9),-PMT(($G$5/$G$8),$G$9,$G$4),"")</f>
        <v>1878.16651012731</v>
      </c>
      <c r="D265" s="22" t="n">
        <f aca="false">IF(((ROW()-nSkip)&lt;=$G$9),-PPMT(($G$5/$G$8),B265,$G$9,$G$4),"")</f>
        <v>877.904308827114</v>
      </c>
      <c r="E265" s="22" t="n">
        <f aca="false">IF(((ROW()-nSkip)&lt;=$G$9),-IPMT(($G$5/$G$8),B265,$G$9,$G$4),"")</f>
        <v>1000.2622013002</v>
      </c>
      <c r="F265" s="24" t="n">
        <f aca="false">IF(((ROW()-nSkip)&lt;=$G$9),(E265+F264),"")</f>
        <v>364156.407048483</v>
      </c>
      <c r="G265" s="25" t="n">
        <f aca="false">IF(((ROW()-nSkip)&lt;=$G$9),(G264-D265),"")</f>
        <v>144614.779516655</v>
      </c>
    </row>
    <row r="266" customFormat="false" ht="12" hidden="false" customHeight="false" outlineLevel="0" collapsed="false">
      <c r="B266" s="21" t="n">
        <f aca="false">IF(((ROW()-nSkip)&lt;=$G$9),(ROW()-nSkip),"")</f>
        <v>251</v>
      </c>
      <c r="C266" s="22" t="n">
        <f aca="false">IF((B266&lt;=$G$9),-PMT(($G$5/$G$8),$G$9,$G$4),"")</f>
        <v>1878.16651012731</v>
      </c>
      <c r="D266" s="22" t="n">
        <f aca="false">IF(((ROW()-nSkip)&lt;=$G$9),-PPMT(($G$5/$G$8),B266,$G$9,$G$4),"")</f>
        <v>883.9399009503</v>
      </c>
      <c r="E266" s="22" t="n">
        <f aca="false">IF(((ROW()-nSkip)&lt;=$G$9),-IPMT(($G$5/$G$8),B266,$G$9,$G$4),"")</f>
        <v>994.22660917701</v>
      </c>
      <c r="F266" s="24" t="n">
        <f aca="false">IF(((ROW()-nSkip)&lt;=$G$9),(E266+F265),"")</f>
        <v>365150.63365766</v>
      </c>
      <c r="G266" s="25" t="n">
        <f aca="false">IF(((ROW()-nSkip)&lt;=$G$9),(G265-D266),"")</f>
        <v>143730.839615705</v>
      </c>
    </row>
    <row r="267" customFormat="false" ht="12" hidden="false" customHeight="false" outlineLevel="0" collapsed="false">
      <c r="B267" s="21" t="n">
        <f aca="false">IF(((ROW()-nSkip)&lt;=$G$9),(ROW()-nSkip),"")</f>
        <v>252</v>
      </c>
      <c r="C267" s="22" t="n">
        <f aca="false">IF((B267&lt;=$G$9),-PMT(($G$5/$G$8),$G$9,$G$4),"")</f>
        <v>1878.16651012731</v>
      </c>
      <c r="D267" s="22" t="n">
        <f aca="false">IF(((ROW()-nSkip)&lt;=$G$9),-PPMT(($G$5/$G$8),B267,$G$9,$G$4),"")</f>
        <v>890.016987769335</v>
      </c>
      <c r="E267" s="22" t="n">
        <f aca="false">IF(((ROW()-nSkip)&lt;=$G$9),-IPMT(($G$5/$G$8),B267,$G$9,$G$4),"")</f>
        <v>988.149522357975</v>
      </c>
      <c r="F267" s="24" t="n">
        <f aca="false">IF(((ROW()-nSkip)&lt;=$G$9),(E267+F266),"")</f>
        <v>366138.783180018</v>
      </c>
      <c r="G267" s="25" t="n">
        <f aca="false">IF(((ROW()-nSkip)&lt;=$G$9),(G266-D267),"")</f>
        <v>142840.822627936</v>
      </c>
    </row>
    <row r="268" customFormat="false" ht="12" hidden="false" customHeight="false" outlineLevel="0" collapsed="false">
      <c r="B268" s="21" t="n">
        <f aca="false">IF(((ROW()-nSkip)&lt;=$G$9),(ROW()-nSkip),"")</f>
        <v>253</v>
      </c>
      <c r="C268" s="22" t="n">
        <f aca="false">IF((B268&lt;=$G$9),-PMT(($G$5/$G$8),$G$9,$G$4),"")</f>
        <v>1878.16651012731</v>
      </c>
      <c r="D268" s="22" t="n">
        <f aca="false">IF(((ROW()-nSkip)&lt;=$G$9),-PPMT(($G$5/$G$8),B268,$G$9,$G$4),"")</f>
        <v>896.13585456025</v>
      </c>
      <c r="E268" s="22" t="n">
        <f aca="false">IF(((ROW()-nSkip)&lt;=$G$9),-IPMT(($G$5/$G$8),B268,$G$9,$G$4),"")</f>
        <v>982.03065556706</v>
      </c>
      <c r="F268" s="24" t="n">
        <f aca="false">IF(((ROW()-nSkip)&lt;=$G$9),(E268+F267),"")</f>
        <v>367120.813835585</v>
      </c>
      <c r="G268" s="25" t="n">
        <f aca="false">IF(((ROW()-nSkip)&lt;=$G$9),(G267-D268),"")</f>
        <v>141944.686773376</v>
      </c>
    </row>
    <row r="269" customFormat="false" ht="12" hidden="false" customHeight="false" outlineLevel="0" collapsed="false">
      <c r="B269" s="21" t="n">
        <f aca="false">IF(((ROW()-nSkip)&lt;=$G$9),(ROW()-nSkip),"")</f>
        <v>254</v>
      </c>
      <c r="C269" s="22" t="n">
        <f aca="false">IF((B269&lt;=$G$9),-PMT(($G$5/$G$8),$G$9,$G$4),"")</f>
        <v>1878.16651012731</v>
      </c>
      <c r="D269" s="22" t="n">
        <f aca="false">IF(((ROW()-nSkip)&lt;=$G$9),-PPMT(($G$5/$G$8),B269,$G$9,$G$4),"")</f>
        <v>902.29678856035</v>
      </c>
      <c r="E269" s="22" t="n">
        <f aca="false">IF(((ROW()-nSkip)&lt;=$G$9),-IPMT(($G$5/$G$8),B269,$G$9,$G$4),"")</f>
        <v>975.869721566961</v>
      </c>
      <c r="F269" s="24" t="n">
        <f aca="false">IF(((ROW()-nSkip)&lt;=$G$9),(E269+F268),"")</f>
        <v>368096.683557152</v>
      </c>
      <c r="G269" s="25" t="n">
        <f aca="false">IF(((ROW()-nSkip)&lt;=$G$9),(G268-D269),"")</f>
        <v>141042.389984815</v>
      </c>
    </row>
    <row r="270" customFormat="false" ht="12" hidden="false" customHeight="false" outlineLevel="0" collapsed="false">
      <c r="B270" s="21" t="n">
        <f aca="false">IF(((ROW()-nSkip)&lt;=$G$9),(ROW()-nSkip),"")</f>
        <v>255</v>
      </c>
      <c r="C270" s="22" t="n">
        <f aca="false">IF((B270&lt;=$G$9),-PMT(($G$5/$G$8),$G$9,$G$4),"")</f>
        <v>1878.16651012731</v>
      </c>
      <c r="D270" s="22" t="n">
        <f aca="false">IF(((ROW()-nSkip)&lt;=$G$9),-PPMT(($G$5/$G$8),B270,$G$9,$G$4),"")</f>
        <v>908.500078981703</v>
      </c>
      <c r="E270" s="22" t="n">
        <f aca="false">IF(((ROW()-nSkip)&lt;=$G$9),-IPMT(($G$5/$G$8),B270,$G$9,$G$4),"")</f>
        <v>969.666431145607</v>
      </c>
      <c r="F270" s="24" t="n">
        <f aca="false">IF(((ROW()-nSkip)&lt;=$G$9),(E270+F269),"")</f>
        <v>369066.349988297</v>
      </c>
      <c r="G270" s="25" t="n">
        <f aca="false">IF(((ROW()-nSkip)&lt;=$G$9),(G269-D270),"")</f>
        <v>140133.889905833</v>
      </c>
    </row>
    <row r="271" customFormat="false" ht="12" hidden="false" customHeight="false" outlineLevel="0" collapsed="false">
      <c r="B271" s="21" t="n">
        <f aca="false">IF(((ROW()-nSkip)&lt;=$G$9),(ROW()-nSkip),"")</f>
        <v>256</v>
      </c>
      <c r="C271" s="22" t="n">
        <f aca="false">IF((B271&lt;=$G$9),-PMT(($G$5/$G$8),$G$9,$G$4),"")</f>
        <v>1878.16651012731</v>
      </c>
      <c r="D271" s="22" t="n">
        <f aca="false">IF(((ROW()-nSkip)&lt;=$G$9),-PPMT(($G$5/$G$8),B271,$G$9,$G$4),"")</f>
        <v>914.7460170247</v>
      </c>
      <c r="E271" s="22" t="n">
        <f aca="false">IF(((ROW()-nSkip)&lt;=$G$9),-IPMT(($G$5/$G$8),B271,$G$9,$G$4),"")</f>
        <v>963.42049310261</v>
      </c>
      <c r="F271" s="24" t="n">
        <f aca="false">IF(((ROW()-nSkip)&lt;=$G$9),(E271+F270),"")</f>
        <v>370029.7704814</v>
      </c>
      <c r="G271" s="25" t="n">
        <f aca="false">IF(((ROW()-nSkip)&lt;=$G$9),(G270-D271),"")</f>
        <v>139219.143888809</v>
      </c>
    </row>
    <row r="272" customFormat="false" ht="12" hidden="false" customHeight="false" outlineLevel="0" collapsed="false">
      <c r="B272" s="21" t="n">
        <f aca="false">IF(((ROW()-nSkip)&lt;=$G$9),(ROW()-nSkip),"")</f>
        <v>257</v>
      </c>
      <c r="C272" s="22" t="n">
        <f aca="false">IF((B272&lt;=$G$9),-PMT(($G$5/$G$8),$G$9,$G$4),"")</f>
        <v>1878.16651012731</v>
      </c>
      <c r="D272" s="22" t="n">
        <f aca="false">IF(((ROW()-nSkip)&lt;=$G$9),-PPMT(($G$5/$G$8),B272,$G$9,$G$4),"")</f>
        <v>921.034895891746</v>
      </c>
      <c r="E272" s="22" t="n">
        <f aca="false">IF(((ROW()-nSkip)&lt;=$G$9),-IPMT(($G$5/$G$8),B272,$G$9,$G$4),"")</f>
        <v>957.131614235564</v>
      </c>
      <c r="F272" s="24" t="n">
        <f aca="false">IF(((ROW()-nSkip)&lt;=$G$9),(E272+F271),"")</f>
        <v>370986.902095636</v>
      </c>
      <c r="G272" s="25" t="n">
        <f aca="false">IF(((ROW()-nSkip)&lt;=$G$9),(G271-D272),"")</f>
        <v>138298.108992917</v>
      </c>
    </row>
    <row r="273" customFormat="false" ht="12" hidden="false" customHeight="false" outlineLevel="0" collapsed="false">
      <c r="B273" s="21" t="n">
        <f aca="false">IF(((ROW()-nSkip)&lt;=$G$9),(ROW()-nSkip),"")</f>
        <v>258</v>
      </c>
      <c r="C273" s="22" t="n">
        <f aca="false">IF((B273&lt;=$G$9),-PMT(($G$5/$G$8),$G$9,$G$4),"")</f>
        <v>1878.16651012731</v>
      </c>
      <c r="D273" s="22" t="n">
        <f aca="false">IF(((ROW()-nSkip)&lt;=$G$9),-PPMT(($G$5/$G$8),B273,$G$9,$G$4),"")</f>
        <v>927.367010801002</v>
      </c>
      <c r="E273" s="22" t="n">
        <f aca="false">IF(((ROW()-nSkip)&lt;=$G$9),-IPMT(($G$5/$G$8),B273,$G$9,$G$4),"")</f>
        <v>950.799499326308</v>
      </c>
      <c r="F273" s="24" t="n">
        <f aca="false">IF(((ROW()-nSkip)&lt;=$G$9),(E273+F272),"")</f>
        <v>371937.701594962</v>
      </c>
      <c r="G273" s="25" t="n">
        <f aca="false">IF(((ROW()-nSkip)&lt;=$G$9),(G272-D273),"")</f>
        <v>137370.741982116</v>
      </c>
    </row>
    <row r="274" customFormat="false" ht="12" hidden="false" customHeight="false" outlineLevel="0" collapsed="false">
      <c r="B274" s="21" t="n">
        <f aca="false">IF(((ROW()-nSkip)&lt;=$G$9),(ROW()-nSkip),"")</f>
        <v>259</v>
      </c>
      <c r="C274" s="22" t="n">
        <f aca="false">IF((B274&lt;=$G$9),-PMT(($G$5/$G$8),$G$9,$G$4),"")</f>
        <v>1878.16651012731</v>
      </c>
      <c r="D274" s="22" t="n">
        <f aca="false">IF(((ROW()-nSkip)&lt;=$G$9),-PPMT(($G$5/$G$8),B274,$G$9,$G$4),"")</f>
        <v>933.742659000258</v>
      </c>
      <c r="E274" s="22" t="n">
        <f aca="false">IF(((ROW()-nSkip)&lt;=$G$9),-IPMT(($G$5/$G$8),B274,$G$9,$G$4),"")</f>
        <v>944.423851127052</v>
      </c>
      <c r="F274" s="24" t="n">
        <f aca="false">IF(((ROW()-nSkip)&lt;=$G$9),(E274+F273),"")</f>
        <v>372882.125446089</v>
      </c>
      <c r="G274" s="25" t="n">
        <f aca="false">IF(((ROW()-nSkip)&lt;=$G$9),(G273-D274),"")</f>
        <v>136436.999323116</v>
      </c>
    </row>
    <row r="275" customFormat="false" ht="12" hidden="false" customHeight="false" outlineLevel="0" collapsed="false">
      <c r="B275" s="21" t="n">
        <f aca="false">IF(((ROW()-nSkip)&lt;=$G$9),(ROW()-nSkip),"")</f>
        <v>260</v>
      </c>
      <c r="C275" s="22" t="n">
        <f aca="false">IF((B275&lt;=$G$9),-PMT(($G$5/$G$8),$G$9,$G$4),"")</f>
        <v>1878.16651012731</v>
      </c>
      <c r="D275" s="22" t="n">
        <f aca="false">IF(((ROW()-nSkip)&lt;=$G$9),-PPMT(($G$5/$G$8),B275,$G$9,$G$4),"")</f>
        <v>940.162139780885</v>
      </c>
      <c r="E275" s="22" t="n">
        <f aca="false">IF(((ROW()-nSkip)&lt;=$G$9),-IPMT(($G$5/$G$8),B275,$G$9,$G$4),"")</f>
        <v>938.004370346425</v>
      </c>
      <c r="F275" s="24" t="n">
        <f aca="false">IF(((ROW()-nSkip)&lt;=$G$9),(E275+F274),"")</f>
        <v>373820.129816435</v>
      </c>
      <c r="G275" s="25" t="n">
        <f aca="false">IF(((ROW()-nSkip)&lt;=$G$9),(G274-D275),"")</f>
        <v>135496.837183335</v>
      </c>
    </row>
    <row r="276" customFormat="false" ht="12" hidden="false" customHeight="false" outlineLevel="0" collapsed="false">
      <c r="B276" s="21" t="n">
        <f aca="false">IF(((ROW()-nSkip)&lt;=$G$9),(ROW()-nSkip),"")</f>
        <v>261</v>
      </c>
      <c r="C276" s="22" t="n">
        <f aca="false">IF((B276&lt;=$G$9),-PMT(($G$5/$G$8),$G$9,$G$4),"")</f>
        <v>1878.16651012731</v>
      </c>
      <c r="D276" s="22" t="n">
        <f aca="false">IF(((ROW()-nSkip)&lt;=$G$9),-PPMT(($G$5/$G$8),B276,$G$9,$G$4),"")</f>
        <v>946.62575449188</v>
      </c>
      <c r="E276" s="22" t="n">
        <f aca="false">IF(((ROW()-nSkip)&lt;=$G$9),-IPMT(($G$5/$G$8),B276,$G$9,$G$4),"")</f>
        <v>931.54075563543</v>
      </c>
      <c r="F276" s="24" t="n">
        <f aca="false">IF(((ROW()-nSkip)&lt;=$G$9),(E276+F275),"")</f>
        <v>374751.670572071</v>
      </c>
      <c r="G276" s="25" t="n">
        <f aca="false">IF(((ROW()-nSkip)&lt;=$G$9),(G275-D276),"")</f>
        <v>134550.211428843</v>
      </c>
    </row>
    <row r="277" customFormat="false" ht="12" hidden="false" customHeight="false" outlineLevel="0" collapsed="false">
      <c r="B277" s="21" t="n">
        <f aca="false">IF(((ROW()-nSkip)&lt;=$G$9),(ROW()-nSkip),"")</f>
        <v>262</v>
      </c>
      <c r="C277" s="22" t="n">
        <f aca="false">IF((B277&lt;=$G$9),-PMT(($G$5/$G$8),$G$9,$G$4),"")</f>
        <v>1878.16651012731</v>
      </c>
      <c r="D277" s="22" t="n">
        <f aca="false">IF(((ROW()-nSkip)&lt;=$G$9),-PPMT(($G$5/$G$8),B277,$G$9,$G$4),"")</f>
        <v>953.133806554011</v>
      </c>
      <c r="E277" s="22" t="n">
        <f aca="false">IF(((ROW()-nSkip)&lt;=$G$9),-IPMT(($G$5/$G$8),B277,$G$9,$G$4),"")</f>
        <v>925.032703573299</v>
      </c>
      <c r="F277" s="24" t="n">
        <f aca="false">IF(((ROW()-nSkip)&lt;=$G$9),(E277+F276),"")</f>
        <v>375676.703275644</v>
      </c>
      <c r="G277" s="25" t="n">
        <f aca="false">IF(((ROW()-nSkip)&lt;=$G$9),(G276-D277),"")</f>
        <v>133597.077622289</v>
      </c>
    </row>
    <row r="278" customFormat="false" ht="12" hidden="false" customHeight="false" outlineLevel="0" collapsed="false">
      <c r="B278" s="21" t="n">
        <f aca="false">IF(((ROW()-nSkip)&lt;=$G$9),(ROW()-nSkip),"")</f>
        <v>263</v>
      </c>
      <c r="C278" s="22" t="n">
        <f aca="false">IF((B278&lt;=$G$9),-PMT(($G$5/$G$8),$G$9,$G$4),"")</f>
        <v>1878.16651012731</v>
      </c>
      <c r="D278" s="22" t="n">
        <f aca="false">IF(((ROW()-nSkip)&lt;=$G$9),-PPMT(($G$5/$G$8),B278,$G$9,$G$4),"")</f>
        <v>959.686601474069</v>
      </c>
      <c r="E278" s="22" t="n">
        <f aca="false">IF(((ROW()-nSkip)&lt;=$G$9),-IPMT(($G$5/$G$8),B278,$G$9,$G$4),"")</f>
        <v>918.479908653241</v>
      </c>
      <c r="F278" s="24" t="n">
        <f aca="false">IF(((ROW()-nSkip)&lt;=$G$9),(E278+F277),"")</f>
        <v>376595.183184297</v>
      </c>
      <c r="G278" s="25" t="n">
        <f aca="false">IF(((ROW()-nSkip)&lt;=$G$9),(G277-D278),"")</f>
        <v>132637.391020815</v>
      </c>
    </row>
    <row r="279" customFormat="false" ht="12" hidden="false" customHeight="false" outlineLevel="0" collapsed="false">
      <c r="B279" s="21" t="n">
        <f aca="false">IF(((ROW()-nSkip)&lt;=$G$9),(ROW()-nSkip),"")</f>
        <v>264</v>
      </c>
      <c r="C279" s="22" t="n">
        <f aca="false">IF((B279&lt;=$G$9),-PMT(($G$5/$G$8),$G$9,$G$4),"")</f>
        <v>1878.16651012731</v>
      </c>
      <c r="D279" s="22" t="n">
        <f aca="false">IF(((ROW()-nSkip)&lt;=$G$9),-PPMT(($G$5/$G$8),B279,$G$9,$G$4),"")</f>
        <v>966.284446859203</v>
      </c>
      <c r="E279" s="22" t="n">
        <f aca="false">IF(((ROW()-nSkip)&lt;=$G$9),-IPMT(($G$5/$G$8),B279,$G$9,$G$4),"")</f>
        <v>911.882063268107</v>
      </c>
      <c r="F279" s="24" t="n">
        <f aca="false">IF(((ROW()-nSkip)&lt;=$G$9),(E279+F278),"")</f>
        <v>377507.065247565</v>
      </c>
      <c r="G279" s="25" t="n">
        <f aca="false">IF(((ROW()-nSkip)&lt;=$G$9),(G278-D279),"")</f>
        <v>131671.106573956</v>
      </c>
    </row>
    <row r="280" customFormat="false" ht="12" hidden="false" customHeight="false" outlineLevel="0" collapsed="false">
      <c r="B280" s="21" t="n">
        <f aca="false">IF(((ROW()-nSkip)&lt;=$G$9),(ROW()-nSkip),"")</f>
        <v>265</v>
      </c>
      <c r="C280" s="22" t="n">
        <f aca="false">IF((B280&lt;=$G$9),-PMT(($G$5/$G$8),$G$9,$G$4),"")</f>
        <v>1878.16651012731</v>
      </c>
      <c r="D280" s="22" t="n">
        <f aca="false">IF(((ROW()-nSkip)&lt;=$G$9),-PPMT(($G$5/$G$8),B280,$G$9,$G$4),"")</f>
        <v>972.92765243136</v>
      </c>
      <c r="E280" s="22" t="n">
        <f aca="false">IF(((ROW()-nSkip)&lt;=$G$9),-IPMT(($G$5/$G$8),B280,$G$9,$G$4),"")</f>
        <v>905.23885769595</v>
      </c>
      <c r="F280" s="24" t="n">
        <f aca="false">IF(((ROW()-nSkip)&lt;=$G$9),(E280+F279),"")</f>
        <v>378412.304105261</v>
      </c>
      <c r="G280" s="25" t="n">
        <f aca="false">IF(((ROW()-nSkip)&lt;=$G$9),(G279-D280),"")</f>
        <v>130698.178921524</v>
      </c>
    </row>
    <row r="281" customFormat="false" ht="12" hidden="false" customHeight="false" outlineLevel="0" collapsed="false">
      <c r="B281" s="21" t="n">
        <f aca="false">IF(((ROW()-nSkip)&lt;=$G$9),(ROW()-nSkip),"")</f>
        <v>266</v>
      </c>
      <c r="C281" s="22" t="n">
        <f aca="false">IF((B281&lt;=$G$9),-PMT(($G$5/$G$8),$G$9,$G$4),"")</f>
        <v>1878.16651012731</v>
      </c>
      <c r="D281" s="22" t="n">
        <f aca="false">IF(((ROW()-nSkip)&lt;=$G$9),-PPMT(($G$5/$G$8),B281,$G$9,$G$4),"")</f>
        <v>979.616530041825</v>
      </c>
      <c r="E281" s="22" t="n">
        <f aca="false">IF(((ROW()-nSkip)&lt;=$G$9),-IPMT(($G$5/$G$8),B281,$G$9,$G$4),"")</f>
        <v>898.549980085485</v>
      </c>
      <c r="F281" s="24" t="n">
        <f aca="false">IF(((ROW()-nSkip)&lt;=$G$9),(E281+F280),"")</f>
        <v>379310.854085347</v>
      </c>
      <c r="G281" s="25" t="n">
        <f aca="false">IF(((ROW()-nSkip)&lt;=$G$9),(G280-D281),"")</f>
        <v>129718.562391482</v>
      </c>
    </row>
    <row r="282" customFormat="false" ht="12" hidden="false" customHeight="false" outlineLevel="0" collapsed="false">
      <c r="B282" s="21" t="n">
        <f aca="false">IF(((ROW()-nSkip)&lt;=$G$9),(ROW()-nSkip),"")</f>
        <v>267</v>
      </c>
      <c r="C282" s="22" t="n">
        <f aca="false">IF((B282&lt;=$G$9),-PMT(($G$5/$G$8),$G$9,$G$4),"")</f>
        <v>1878.16651012731</v>
      </c>
      <c r="D282" s="22" t="n">
        <f aca="false">IF(((ROW()-nSkip)&lt;=$G$9),-PPMT(($G$5/$G$8),B282,$G$9,$G$4),"")</f>
        <v>986.351393685863</v>
      </c>
      <c r="E282" s="22" t="n">
        <f aca="false">IF(((ROW()-nSkip)&lt;=$G$9),-IPMT(($G$5/$G$8),B282,$G$9,$G$4),"")</f>
        <v>891.815116441447</v>
      </c>
      <c r="F282" s="24" t="n">
        <f aca="false">IF(((ROW()-nSkip)&lt;=$G$9),(E282+F281),"")</f>
        <v>380202.669201788</v>
      </c>
      <c r="G282" s="25" t="n">
        <f aca="false">IF(((ROW()-nSkip)&lt;=$G$9),(G281-D282),"")</f>
        <v>128732.210997797</v>
      </c>
    </row>
    <row r="283" customFormat="false" ht="12" hidden="false" customHeight="false" outlineLevel="0" collapsed="false">
      <c r="B283" s="21" t="n">
        <f aca="false">IF(((ROW()-nSkip)&lt;=$G$9),(ROW()-nSkip),"")</f>
        <v>268</v>
      </c>
      <c r="C283" s="22" t="n">
        <f aca="false">IF((B283&lt;=$G$9),-PMT(($G$5/$G$8),$G$9,$G$4),"")</f>
        <v>1878.16651012731</v>
      </c>
      <c r="D283" s="22" t="n">
        <f aca="false">IF(((ROW()-nSkip)&lt;=$G$9),-PPMT(($G$5/$G$8),B283,$G$9,$G$4),"")</f>
        <v>993.132559517453</v>
      </c>
      <c r="E283" s="22" t="n">
        <f aca="false">IF(((ROW()-nSkip)&lt;=$G$9),-IPMT(($G$5/$G$8),B283,$G$9,$G$4),"")</f>
        <v>885.033950609857</v>
      </c>
      <c r="F283" s="24" t="n">
        <f aca="false">IF(((ROW()-nSkip)&lt;=$G$9),(E283+F282),"")</f>
        <v>381087.703152398</v>
      </c>
      <c r="G283" s="25" t="n">
        <f aca="false">IF(((ROW()-nSkip)&lt;=$G$9),(G282-D283),"")</f>
        <v>127739.078438279</v>
      </c>
    </row>
    <row r="284" customFormat="false" ht="12" hidden="false" customHeight="false" outlineLevel="0" collapsed="false">
      <c r="B284" s="21" t="n">
        <f aca="false">IF(((ROW()-nSkip)&lt;=$G$9),(ROW()-nSkip),"")</f>
        <v>269</v>
      </c>
      <c r="C284" s="22" t="n">
        <f aca="false">IF((B284&lt;=$G$9),-PMT(($G$5/$G$8),$G$9,$G$4),"")</f>
        <v>1878.16651012731</v>
      </c>
      <c r="D284" s="22" t="n">
        <f aca="false">IF(((ROW()-nSkip)&lt;=$G$9),-PPMT(($G$5/$G$8),B284,$G$9,$G$4),"")</f>
        <v>999.960345864137</v>
      </c>
      <c r="E284" s="22" t="n">
        <f aca="false">IF(((ROW()-nSkip)&lt;=$G$9),-IPMT(($G$5/$G$8),B284,$G$9,$G$4),"")</f>
        <v>878.206164263173</v>
      </c>
      <c r="F284" s="24" t="n">
        <f aca="false">IF(((ROW()-nSkip)&lt;=$G$9),(E284+F283),"")</f>
        <v>381965.909316661</v>
      </c>
      <c r="G284" s="25" t="n">
        <f aca="false">IF(((ROW()-nSkip)&lt;=$G$9),(G283-D284),"")</f>
        <v>126739.118092415</v>
      </c>
    </row>
    <row r="285" customFormat="false" ht="12" hidden="false" customHeight="false" outlineLevel="0" collapsed="false">
      <c r="B285" s="21" t="n">
        <f aca="false">IF(((ROW()-nSkip)&lt;=$G$9),(ROW()-nSkip),"")</f>
        <v>270</v>
      </c>
      <c r="C285" s="22" t="n">
        <f aca="false">IF((B285&lt;=$G$9),-PMT(($G$5/$G$8),$G$9,$G$4),"")</f>
        <v>1878.16651012731</v>
      </c>
      <c r="D285" s="22" t="n">
        <f aca="false">IF(((ROW()-nSkip)&lt;=$G$9),-PPMT(($G$5/$G$8),B285,$G$9,$G$4),"")</f>
        <v>1006.83507324195</v>
      </c>
      <c r="E285" s="22" t="n">
        <f aca="false">IF(((ROW()-nSkip)&lt;=$G$9),-IPMT(($G$5/$G$8),B285,$G$9,$G$4),"")</f>
        <v>871.331436885359</v>
      </c>
      <c r="F285" s="24" t="n">
        <f aca="false">IF(((ROW()-nSkip)&lt;=$G$9),(E285+F284),"")</f>
        <v>382837.240753547</v>
      </c>
      <c r="G285" s="25" t="n">
        <f aca="false">IF(((ROW()-nSkip)&lt;=$G$9),(G284-D285),"")</f>
        <v>125732.283019173</v>
      </c>
    </row>
    <row r="286" customFormat="false" ht="12" hidden="false" customHeight="false" outlineLevel="0" collapsed="false">
      <c r="B286" s="21" t="n">
        <f aca="false">IF(((ROW()-nSkip)&lt;=$G$9),(ROW()-nSkip),"")</f>
        <v>271</v>
      </c>
      <c r="C286" s="22" t="n">
        <f aca="false">IF((B286&lt;=$G$9),-PMT(($G$5/$G$8),$G$9,$G$4),"")</f>
        <v>1878.16651012731</v>
      </c>
      <c r="D286" s="22" t="n">
        <f aca="false">IF(((ROW()-nSkip)&lt;=$G$9),-PPMT(($G$5/$G$8),B286,$G$9,$G$4),"")</f>
        <v>1013.75706437049</v>
      </c>
      <c r="E286" s="22" t="n">
        <f aca="false">IF(((ROW()-nSkip)&lt;=$G$9),-IPMT(($G$5/$G$8),B286,$G$9,$G$4),"")</f>
        <v>864.409445756819</v>
      </c>
      <c r="F286" s="24" t="n">
        <f aca="false">IF(((ROW()-nSkip)&lt;=$G$9),(E286+F285),"")</f>
        <v>383701.650199303</v>
      </c>
      <c r="G286" s="25" t="n">
        <f aca="false">IF(((ROW()-nSkip)&lt;=$G$9),(G285-D286),"")</f>
        <v>124718.525954803</v>
      </c>
    </row>
    <row r="287" customFormat="false" ht="12" hidden="false" customHeight="false" outlineLevel="0" collapsed="false">
      <c r="B287" s="21" t="n">
        <f aca="false">IF(((ROW()-nSkip)&lt;=$G$9),(ROW()-nSkip),"")</f>
        <v>272</v>
      </c>
      <c r="C287" s="22" t="n">
        <f aca="false">IF((B287&lt;=$G$9),-PMT(($G$5/$G$8),$G$9,$G$4),"")</f>
        <v>1878.16651012731</v>
      </c>
      <c r="D287" s="22" t="n">
        <f aca="false">IF(((ROW()-nSkip)&lt;=$G$9),-PPMT(($G$5/$G$8),B287,$G$9,$G$4),"")</f>
        <v>1020.72664418804</v>
      </c>
      <c r="E287" s="22" t="n">
        <f aca="false">IF(((ROW()-nSkip)&lt;=$G$9),-IPMT(($G$5/$G$8),B287,$G$9,$G$4),"")</f>
        <v>857.439865939274</v>
      </c>
      <c r="F287" s="24" t="n">
        <f aca="false">IF(((ROW()-nSkip)&lt;=$G$9),(E287+F286),"")</f>
        <v>384559.090065243</v>
      </c>
      <c r="G287" s="25" t="n">
        <f aca="false">IF(((ROW()-nSkip)&lt;=$G$9),(G286-D287),"")</f>
        <v>123697.799310615</v>
      </c>
    </row>
    <row r="288" customFormat="false" ht="12" hidden="false" customHeight="false" outlineLevel="0" collapsed="false">
      <c r="B288" s="21" t="n">
        <f aca="false">IF(((ROW()-nSkip)&lt;=$G$9),(ROW()-nSkip),"")</f>
        <v>273</v>
      </c>
      <c r="C288" s="22" t="n">
        <f aca="false">IF((B288&lt;=$G$9),-PMT(($G$5/$G$8),$G$9,$G$4),"")</f>
        <v>1878.16651012731</v>
      </c>
      <c r="D288" s="22" t="n">
        <f aca="false">IF(((ROW()-nSkip)&lt;=$G$9),-PPMT(($G$5/$G$8),B288,$G$9,$G$4),"")</f>
        <v>1027.74413986683</v>
      </c>
      <c r="E288" s="22" t="n">
        <f aca="false">IF(((ROW()-nSkip)&lt;=$G$9),-IPMT(($G$5/$G$8),B288,$G$9,$G$4),"")</f>
        <v>850.42237026048</v>
      </c>
      <c r="F288" s="24" t="n">
        <f aca="false">IF(((ROW()-nSkip)&lt;=$G$9),(E288+F287),"")</f>
        <v>385409.512435503</v>
      </c>
      <c r="G288" s="25" t="n">
        <f aca="false">IF(((ROW()-nSkip)&lt;=$G$9),(G287-D288),"")</f>
        <v>122670.055170748</v>
      </c>
    </row>
    <row r="289" customFormat="false" ht="12" hidden="false" customHeight="false" outlineLevel="0" collapsed="false">
      <c r="B289" s="21" t="n">
        <f aca="false">IF(((ROW()-nSkip)&lt;=$G$9),(ROW()-nSkip),"")</f>
        <v>274</v>
      </c>
      <c r="C289" s="22" t="n">
        <f aca="false">IF((B289&lt;=$G$9),-PMT(($G$5/$G$8),$G$9,$G$4),"")</f>
        <v>1878.16651012731</v>
      </c>
      <c r="D289" s="22" t="n">
        <f aca="false">IF(((ROW()-nSkip)&lt;=$G$9),-PPMT(($G$5/$G$8),B289,$G$9,$G$4),"")</f>
        <v>1034.80988082841</v>
      </c>
      <c r="E289" s="22" t="n">
        <f aca="false">IF(((ROW()-nSkip)&lt;=$G$9),-IPMT(($G$5/$G$8),B289,$G$9,$G$4),"")</f>
        <v>843.356629298895</v>
      </c>
      <c r="F289" s="24" t="n">
        <f aca="false">IF(((ROW()-nSkip)&lt;=$G$9),(E289+F288),"")</f>
        <v>386252.869064802</v>
      </c>
      <c r="G289" s="25" t="n">
        <f aca="false">IF(((ROW()-nSkip)&lt;=$G$9),(G288-D289),"")</f>
        <v>121635.245289919</v>
      </c>
    </row>
    <row r="290" customFormat="false" ht="12" hidden="false" customHeight="false" outlineLevel="0" collapsed="false">
      <c r="B290" s="21" t="n">
        <f aca="false">IF(((ROW()-nSkip)&lt;=$G$9),(ROW()-nSkip),"")</f>
        <v>275</v>
      </c>
      <c r="C290" s="22" t="n">
        <f aca="false">IF((B290&lt;=$G$9),-PMT(($G$5/$G$8),$G$9,$G$4),"")</f>
        <v>1878.16651012731</v>
      </c>
      <c r="D290" s="22" t="n">
        <f aca="false">IF(((ROW()-nSkip)&lt;=$G$9),-PPMT(($G$5/$G$8),B290,$G$9,$G$4),"")</f>
        <v>1041.92419875911</v>
      </c>
      <c r="E290" s="22" t="n">
        <f aca="false">IF(((ROW()-nSkip)&lt;=$G$9),-IPMT(($G$5/$G$8),B290,$G$9,$G$4),"")</f>
        <v>836.242311368199</v>
      </c>
      <c r="F290" s="24" t="n">
        <f aca="false">IF(((ROW()-nSkip)&lt;=$G$9),(E290+F289),"")</f>
        <v>387089.11137617</v>
      </c>
      <c r="G290" s="25" t="n">
        <f aca="false">IF(((ROW()-nSkip)&lt;=$G$9),(G289-D290),"")</f>
        <v>120593.32109116</v>
      </c>
    </row>
    <row r="291" customFormat="false" ht="12" hidden="false" customHeight="false" outlineLevel="0" collapsed="false">
      <c r="B291" s="21" t="n">
        <f aca="false">IF(((ROW()-nSkip)&lt;=$G$9),(ROW()-nSkip),"")</f>
        <v>276</v>
      </c>
      <c r="C291" s="22" t="n">
        <f aca="false">IF((B291&lt;=$G$9),-PMT(($G$5/$G$8),$G$9,$G$4),"")</f>
        <v>1878.16651012731</v>
      </c>
      <c r="D291" s="22" t="n">
        <f aca="false">IF(((ROW()-nSkip)&lt;=$G$9),-PPMT(($G$5/$G$8),B291,$G$9,$G$4),"")</f>
        <v>1049.08742762558</v>
      </c>
      <c r="E291" s="22" t="n">
        <f aca="false">IF(((ROW()-nSkip)&lt;=$G$9),-IPMT(($G$5/$G$8),B291,$G$9,$G$4),"")</f>
        <v>829.079082501731</v>
      </c>
      <c r="F291" s="24" t="n">
        <f aca="false">IF(((ROW()-nSkip)&lt;=$G$9),(E291+F290),"")</f>
        <v>387918.190458672</v>
      </c>
      <c r="G291" s="25" t="n">
        <f aca="false">IF(((ROW()-nSkip)&lt;=$G$9),(G290-D291),"")</f>
        <v>119544.233663535</v>
      </c>
    </row>
    <row r="292" customFormat="false" ht="12" hidden="false" customHeight="false" outlineLevel="0" collapsed="false">
      <c r="B292" s="21" t="n">
        <f aca="false">IF(((ROW()-nSkip)&lt;=$G$9),(ROW()-nSkip),"")</f>
        <v>277</v>
      </c>
      <c r="C292" s="22" t="n">
        <f aca="false">IF((B292&lt;=$G$9),-PMT(($G$5/$G$8),$G$9,$G$4),"")</f>
        <v>1878.16651012731</v>
      </c>
      <c r="D292" s="22" t="n">
        <f aca="false">IF(((ROW()-nSkip)&lt;=$G$9),-PPMT(($G$5/$G$8),B292,$G$9,$G$4),"")</f>
        <v>1056.29990369051</v>
      </c>
      <c r="E292" s="22" t="n">
        <f aca="false">IF(((ROW()-nSkip)&lt;=$G$9),-IPMT(($G$5/$G$8),B292,$G$9,$G$4),"")</f>
        <v>821.866606436805</v>
      </c>
      <c r="F292" s="24" t="n">
        <f aca="false">IF(((ROW()-nSkip)&lt;=$G$9),(E292+F291),"")</f>
        <v>388740.057065109</v>
      </c>
      <c r="G292" s="25" t="n">
        <f aca="false">IF(((ROW()-nSkip)&lt;=$G$9),(G291-D292),"")</f>
        <v>118487.933759844</v>
      </c>
    </row>
    <row r="293" customFormat="false" ht="12" hidden="false" customHeight="false" outlineLevel="0" collapsed="false">
      <c r="B293" s="21" t="n">
        <f aca="false">IF(((ROW()-nSkip)&lt;=$G$9),(ROW()-nSkip),"")</f>
        <v>278</v>
      </c>
      <c r="C293" s="22" t="n">
        <f aca="false">IF((B293&lt;=$G$9),-PMT(($G$5/$G$8),$G$9,$G$4),"")</f>
        <v>1878.16651012731</v>
      </c>
      <c r="D293" s="22" t="n">
        <f aca="false">IF(((ROW()-nSkip)&lt;=$G$9),-PPMT(($G$5/$G$8),B293,$G$9,$G$4),"")</f>
        <v>1063.56196552838</v>
      </c>
      <c r="E293" s="22" t="n">
        <f aca="false">IF(((ROW()-nSkip)&lt;=$G$9),-IPMT(($G$5/$G$8),B293,$G$9,$G$4),"")</f>
        <v>814.604544598933</v>
      </c>
      <c r="F293" s="24" t="n">
        <f aca="false">IF(((ROW()-nSkip)&lt;=$G$9),(E293+F292),"")</f>
        <v>389554.661609708</v>
      </c>
      <c r="G293" s="25" t="n">
        <f aca="false">IF(((ROW()-nSkip)&lt;=$G$9),(G292-D293),"")</f>
        <v>117424.371794316</v>
      </c>
    </row>
    <row r="294" customFormat="false" ht="12" hidden="false" customHeight="false" outlineLevel="0" collapsed="false">
      <c r="B294" s="21" t="n">
        <f aca="false">IF(((ROW()-nSkip)&lt;=$G$9),(ROW()-nSkip),"")</f>
        <v>279</v>
      </c>
      <c r="C294" s="22" t="n">
        <f aca="false">IF((B294&lt;=$G$9),-PMT(($G$5/$G$8),$G$9,$G$4),"")</f>
        <v>1878.16651012731</v>
      </c>
      <c r="D294" s="22" t="n">
        <f aca="false">IF(((ROW()-nSkip)&lt;=$G$9),-PPMT(($G$5/$G$8),B294,$G$9,$G$4),"")</f>
        <v>1070.87395404139</v>
      </c>
      <c r="E294" s="22" t="n">
        <f aca="false">IF(((ROW()-nSkip)&lt;=$G$9),-IPMT(($G$5/$G$8),B294,$G$9,$G$4),"")</f>
        <v>807.292556085924</v>
      </c>
      <c r="F294" s="24" t="n">
        <f aca="false">IF(((ROW()-nSkip)&lt;=$G$9),(E294+F293),"")</f>
        <v>390361.954165794</v>
      </c>
      <c r="G294" s="25" t="n">
        <f aca="false">IF(((ROW()-nSkip)&lt;=$G$9),(G293-D294),"")</f>
        <v>116353.497840274</v>
      </c>
    </row>
    <row r="295" customFormat="false" ht="12" hidden="false" customHeight="false" outlineLevel="0" collapsed="false">
      <c r="B295" s="21" t="n">
        <f aca="false">IF(((ROW()-nSkip)&lt;=$G$9),(ROW()-nSkip),"")</f>
        <v>280</v>
      </c>
      <c r="C295" s="22" t="n">
        <f aca="false">IF((B295&lt;=$G$9),-PMT(($G$5/$G$8),$G$9,$G$4),"")</f>
        <v>1878.16651012731</v>
      </c>
      <c r="D295" s="22" t="n">
        <f aca="false">IF(((ROW()-nSkip)&lt;=$G$9),-PPMT(($G$5/$G$8),B295,$G$9,$G$4),"")</f>
        <v>1078.23621247542</v>
      </c>
      <c r="E295" s="22" t="n">
        <f aca="false">IF(((ROW()-nSkip)&lt;=$G$9),-IPMT(($G$5/$G$8),B295,$G$9,$G$4),"")</f>
        <v>799.930297651891</v>
      </c>
      <c r="F295" s="24" t="n">
        <f aca="false">IF(((ROW()-nSkip)&lt;=$G$9),(E295+F294),"")</f>
        <v>391161.884463446</v>
      </c>
      <c r="G295" s="25" t="n">
        <f aca="false">IF(((ROW()-nSkip)&lt;=$G$9),(G294-D295),"")</f>
        <v>115275.261627799</v>
      </c>
    </row>
    <row r="296" customFormat="false" ht="12" hidden="false" customHeight="false" outlineLevel="0" collapsed="false">
      <c r="B296" s="21" t="n">
        <f aca="false">IF(((ROW()-nSkip)&lt;=$G$9),(ROW()-nSkip),"")</f>
        <v>281</v>
      </c>
      <c r="C296" s="22" t="n">
        <f aca="false">IF((B296&lt;=$G$9),-PMT(($G$5/$G$8),$G$9,$G$4),"")</f>
        <v>1878.16651012731</v>
      </c>
      <c r="D296" s="22" t="n">
        <f aca="false">IF(((ROW()-nSkip)&lt;=$G$9),-PPMT(($G$5/$G$8),B296,$G$9,$G$4),"")</f>
        <v>1085.64908643619</v>
      </c>
      <c r="E296" s="22" t="n">
        <f aca="false">IF(((ROW()-nSkip)&lt;=$G$9),-IPMT(($G$5/$G$8),B296,$G$9,$G$4),"")</f>
        <v>792.517423691122</v>
      </c>
      <c r="F296" s="24" t="n">
        <f aca="false">IF(((ROW()-nSkip)&lt;=$G$9),(E296+F295),"")</f>
        <v>391954.401887137</v>
      </c>
      <c r="G296" s="25" t="n">
        <f aca="false">IF(((ROW()-nSkip)&lt;=$G$9),(G295-D296),"")</f>
        <v>114189.612541363</v>
      </c>
    </row>
    <row r="297" customFormat="false" ht="12" hidden="false" customHeight="false" outlineLevel="0" collapsed="false">
      <c r="B297" s="21" t="n">
        <f aca="false">IF(((ROW()-nSkip)&lt;=$G$9),(ROW()-nSkip),"")</f>
        <v>282</v>
      </c>
      <c r="C297" s="22" t="n">
        <f aca="false">IF((B297&lt;=$G$9),-PMT(($G$5/$G$8),$G$9,$G$4),"")</f>
        <v>1878.16651012731</v>
      </c>
      <c r="D297" s="22" t="n">
        <f aca="false">IF(((ROW()-nSkip)&lt;=$G$9),-PPMT(($G$5/$G$8),B297,$G$9,$G$4),"")</f>
        <v>1093.11292390544</v>
      </c>
      <c r="E297" s="22" t="n">
        <f aca="false">IF(((ROW()-nSkip)&lt;=$G$9),-IPMT(($G$5/$G$8),B297,$G$9,$G$4),"")</f>
        <v>785.053586221875</v>
      </c>
      <c r="F297" s="24" t="n">
        <f aca="false">IF(((ROW()-nSkip)&lt;=$G$9),(E297+F296),"")</f>
        <v>392739.455473359</v>
      </c>
      <c r="G297" s="25" t="n">
        <f aca="false">IF(((ROW()-nSkip)&lt;=$G$9),(G296-D297),"")</f>
        <v>113096.499617457</v>
      </c>
    </row>
    <row r="298" customFormat="false" ht="12" hidden="false" customHeight="false" outlineLevel="0" collapsed="false">
      <c r="B298" s="21" t="n">
        <f aca="false">IF(((ROW()-nSkip)&lt;=$G$9),(ROW()-nSkip),"")</f>
        <v>283</v>
      </c>
      <c r="C298" s="22" t="n">
        <f aca="false">IF((B298&lt;=$G$9),-PMT(($G$5/$G$8),$G$9,$G$4),"")</f>
        <v>1878.16651012731</v>
      </c>
      <c r="D298" s="22" t="n">
        <f aca="false">IF(((ROW()-nSkip)&lt;=$G$9),-PPMT(($G$5/$G$8),B298,$G$9,$G$4),"")</f>
        <v>1100.62807525729</v>
      </c>
      <c r="E298" s="22" t="n">
        <f aca="false">IF(((ROW()-nSkip)&lt;=$G$9),-IPMT(($G$5/$G$8),B298,$G$9,$G$4),"")</f>
        <v>777.538434870024</v>
      </c>
      <c r="F298" s="24" t="n">
        <f aca="false">IF(((ROW()-nSkip)&lt;=$G$9),(E298+F297),"")</f>
        <v>393516.993908229</v>
      </c>
      <c r="G298" s="25" t="n">
        <f aca="false">IF(((ROW()-nSkip)&lt;=$G$9),(G297-D298),"")</f>
        <v>111995.8715422</v>
      </c>
    </row>
    <row r="299" customFormat="false" ht="12" hidden="false" customHeight="false" outlineLevel="0" collapsed="false">
      <c r="B299" s="21" t="n">
        <f aca="false">IF(((ROW()-nSkip)&lt;=$G$9),(ROW()-nSkip),"")</f>
        <v>284</v>
      </c>
      <c r="C299" s="22" t="n">
        <f aca="false">IF((B299&lt;=$G$9),-PMT(($G$5/$G$8),$G$9,$G$4),"")</f>
        <v>1878.16651012731</v>
      </c>
      <c r="D299" s="22" t="n">
        <f aca="false">IF(((ROW()-nSkip)&lt;=$G$9),-PPMT(($G$5/$G$8),B299,$G$9,$G$4),"")</f>
        <v>1108.19489327468</v>
      </c>
      <c r="E299" s="22" t="n">
        <f aca="false">IF(((ROW()-nSkip)&lt;=$G$9),-IPMT(($G$5/$G$8),B299,$G$9,$G$4),"")</f>
        <v>769.97161685263</v>
      </c>
      <c r="F299" s="24" t="n">
        <f aca="false">IF(((ROW()-nSkip)&lt;=$G$9),(E299+F298),"")</f>
        <v>394286.965525081</v>
      </c>
      <c r="G299" s="25" t="n">
        <f aca="false">IF(((ROW()-nSkip)&lt;=$G$9),(G298-D299),"")</f>
        <v>110887.676648925</v>
      </c>
    </row>
    <row r="300" customFormat="false" ht="12" hidden="false" customHeight="false" outlineLevel="0" collapsed="false">
      <c r="B300" s="21" t="n">
        <f aca="false">IF(((ROW()-nSkip)&lt;=$G$9),(ROW()-nSkip),"")</f>
        <v>285</v>
      </c>
      <c r="C300" s="22" t="n">
        <f aca="false">IF((B300&lt;=$G$9),-PMT(($G$5/$G$8),$G$9,$G$4),"")</f>
        <v>1878.16651012731</v>
      </c>
      <c r="D300" s="22" t="n">
        <f aca="false">IF(((ROW()-nSkip)&lt;=$G$9),-PPMT(($G$5/$G$8),B300,$G$9,$G$4),"")</f>
        <v>1115.81373316594</v>
      </c>
      <c r="E300" s="22" t="n">
        <f aca="false">IF(((ROW()-nSkip)&lt;=$G$9),-IPMT(($G$5/$G$8),B300,$G$9,$G$4),"")</f>
        <v>762.352776961366</v>
      </c>
      <c r="F300" s="24" t="n">
        <f aca="false">IF(((ROW()-nSkip)&lt;=$G$9),(E300+F299),"")</f>
        <v>395049.318302043</v>
      </c>
      <c r="G300" s="25" t="n">
        <f aca="false">IF(((ROW()-nSkip)&lt;=$G$9),(G299-D300),"")</f>
        <v>109771.862915759</v>
      </c>
    </row>
    <row r="301" customFormat="false" ht="12" hidden="false" customHeight="false" outlineLevel="0" collapsed="false">
      <c r="B301" s="21" t="n">
        <f aca="false">IF(((ROW()-nSkip)&lt;=$G$9),(ROW()-nSkip),"")</f>
        <v>286</v>
      </c>
      <c r="C301" s="22" t="n">
        <f aca="false">IF((B301&lt;=$G$9),-PMT(($G$5/$G$8),$G$9,$G$4),"")</f>
        <v>1878.16651012731</v>
      </c>
      <c r="D301" s="22" t="n">
        <f aca="false">IF(((ROW()-nSkip)&lt;=$G$9),-PPMT(($G$5/$G$8),B301,$G$9,$G$4),"")</f>
        <v>1123.48495258146</v>
      </c>
      <c r="E301" s="22" t="n">
        <f aca="false">IF(((ROW()-nSkip)&lt;=$G$9),-IPMT(($G$5/$G$8),B301,$G$9,$G$4),"")</f>
        <v>754.681557545853</v>
      </c>
      <c r="F301" s="24" t="n">
        <f aca="false">IF(((ROW()-nSkip)&lt;=$G$9),(E301+F300),"")</f>
        <v>395803.999859588</v>
      </c>
      <c r="G301" s="25" t="n">
        <f aca="false">IF(((ROW()-nSkip)&lt;=$G$9),(G300-D301),"")</f>
        <v>108648.377963178</v>
      </c>
    </row>
    <row r="302" customFormat="false" ht="12" hidden="false" customHeight="false" outlineLevel="0" collapsed="false">
      <c r="B302" s="21" t="n">
        <f aca="false">IF(((ROW()-nSkip)&lt;=$G$9),(ROW()-nSkip),"")</f>
        <v>287</v>
      </c>
      <c r="C302" s="22" t="n">
        <f aca="false">IF((B302&lt;=$G$9),-PMT(($G$5/$G$8),$G$9,$G$4),"")</f>
        <v>1878.16651012731</v>
      </c>
      <c r="D302" s="22" t="n">
        <f aca="false">IF(((ROW()-nSkip)&lt;=$G$9),-PPMT(($G$5/$G$8),B302,$G$9,$G$4),"")</f>
        <v>1131.20891163046</v>
      </c>
      <c r="E302" s="22" t="n">
        <f aca="false">IF(((ROW()-nSkip)&lt;=$G$9),-IPMT(($G$5/$G$8),B302,$G$9,$G$4),"")</f>
        <v>746.957598496853</v>
      </c>
      <c r="F302" s="24" t="n">
        <f aca="false">IF(((ROW()-nSkip)&lt;=$G$9),(E302+F301),"")</f>
        <v>396550.957458085</v>
      </c>
      <c r="G302" s="25" t="n">
        <f aca="false">IF(((ROW()-nSkip)&lt;=$G$9),(G301-D302),"")</f>
        <v>107517.169051547</v>
      </c>
    </row>
    <row r="303" customFormat="false" ht="12" hidden="false" customHeight="false" outlineLevel="0" collapsed="false">
      <c r="B303" s="21" t="n">
        <f aca="false">IF(((ROW()-nSkip)&lt;=$G$9),(ROW()-nSkip),"")</f>
        <v>288</v>
      </c>
      <c r="C303" s="22" t="n">
        <f aca="false">IF((B303&lt;=$G$9),-PMT(($G$5/$G$8),$G$9,$G$4),"")</f>
        <v>1878.16651012731</v>
      </c>
      <c r="D303" s="22" t="n">
        <f aca="false">IF(((ROW()-nSkip)&lt;=$G$9),-PPMT(($G$5/$G$8),B303,$G$9,$G$4),"")</f>
        <v>1138.98597289792</v>
      </c>
      <c r="E303" s="22" t="n">
        <f aca="false">IF(((ROW()-nSkip)&lt;=$G$9),-IPMT(($G$5/$G$8),B303,$G$9,$G$4),"")</f>
        <v>739.180537229394</v>
      </c>
      <c r="F303" s="24" t="n">
        <f aca="false">IF(((ROW()-nSkip)&lt;=$G$9),(E303+F302),"")</f>
        <v>397290.137995315</v>
      </c>
      <c r="G303" s="25" t="n">
        <f aca="false">IF(((ROW()-nSkip)&lt;=$G$9),(G302-D303),"")</f>
        <v>106378.18307865</v>
      </c>
    </row>
    <row r="304" customFormat="false" ht="12" hidden="false" customHeight="false" outlineLevel="0" collapsed="false">
      <c r="B304" s="21" t="n">
        <f aca="false">IF(((ROW()-nSkip)&lt;=$G$9),(ROW()-nSkip),"")</f>
        <v>289</v>
      </c>
      <c r="C304" s="22" t="n">
        <f aca="false">IF((B304&lt;=$G$9),-PMT(($G$5/$G$8),$G$9,$G$4),"")</f>
        <v>1878.16651012731</v>
      </c>
      <c r="D304" s="22" t="n">
        <f aca="false">IF(((ROW()-nSkip)&lt;=$G$9),-PPMT(($G$5/$G$8),B304,$G$9,$G$4),"")</f>
        <v>1146.81650146159</v>
      </c>
      <c r="E304" s="22" t="n">
        <f aca="false">IF(((ROW()-nSkip)&lt;=$G$9),-IPMT(($G$5/$G$8),B304,$G$9,$G$4),"")</f>
        <v>731.350008665721</v>
      </c>
      <c r="F304" s="24" t="n">
        <f aca="false">IF(((ROW()-nSkip)&lt;=$G$9),(E304+F303),"")</f>
        <v>398021.48800398</v>
      </c>
      <c r="G304" s="25" t="n">
        <f aca="false">IF(((ROW()-nSkip)&lt;=$G$9),(G303-D304),"")</f>
        <v>105231.366577188</v>
      </c>
    </row>
    <row r="305" customFormat="false" ht="12" hidden="false" customHeight="false" outlineLevel="0" collapsed="false">
      <c r="B305" s="21" t="n">
        <f aca="false">IF(((ROW()-nSkip)&lt;=$G$9),(ROW()-nSkip),"")</f>
        <v>290</v>
      </c>
      <c r="C305" s="22" t="n">
        <f aca="false">IF((B305&lt;=$G$9),-PMT(($G$5/$G$8),$G$9,$G$4),"")</f>
        <v>1878.16651012731</v>
      </c>
      <c r="D305" s="22" t="n">
        <f aca="false">IF(((ROW()-nSkip)&lt;=$G$9),-PPMT(($G$5/$G$8),B305,$G$9,$G$4),"")</f>
        <v>1154.70086490914</v>
      </c>
      <c r="E305" s="22" t="n">
        <f aca="false">IF(((ROW()-nSkip)&lt;=$G$9),-IPMT(($G$5/$G$8),B305,$G$9,$G$4),"")</f>
        <v>723.465645218172</v>
      </c>
      <c r="F305" s="24" t="n">
        <f aca="false">IF(((ROW()-nSkip)&lt;=$G$9),(E305+F304),"")</f>
        <v>398744.953649198</v>
      </c>
      <c r="G305" s="25" t="n">
        <f aca="false">IF(((ROW()-nSkip)&lt;=$G$9),(G304-D305),"")</f>
        <v>104076.665712279</v>
      </c>
    </row>
    <row r="306" customFormat="false" ht="12" hidden="false" customHeight="false" outlineLevel="0" collapsed="false">
      <c r="B306" s="21" t="n">
        <f aca="false">IF(((ROW()-nSkip)&lt;=$G$9),(ROW()-nSkip),"")</f>
        <v>291</v>
      </c>
      <c r="C306" s="22" t="n">
        <f aca="false">IF((B306&lt;=$G$9),-PMT(($G$5/$G$8),$G$9,$G$4),"")</f>
        <v>1878.16651012731</v>
      </c>
      <c r="D306" s="22" t="n">
        <f aca="false">IF(((ROW()-nSkip)&lt;=$G$9),-PPMT(($G$5/$G$8),B306,$G$9,$G$4),"")</f>
        <v>1162.63943335539</v>
      </c>
      <c r="E306" s="22" t="n">
        <f aca="false">IF(((ROW()-nSkip)&lt;=$G$9),-IPMT(($G$5/$G$8),B306,$G$9,$G$4),"")</f>
        <v>715.527076771923</v>
      </c>
      <c r="F306" s="24" t="n">
        <f aca="false">IF(((ROW()-nSkip)&lt;=$G$9),(E306+F305),"")</f>
        <v>399460.48072597</v>
      </c>
      <c r="G306" s="25" t="n">
        <f aca="false">IF(((ROW()-nSkip)&lt;=$G$9),(G305-D306),"")</f>
        <v>102914.026278923</v>
      </c>
    </row>
    <row r="307" customFormat="false" ht="12" hidden="false" customHeight="false" outlineLevel="0" collapsed="false">
      <c r="B307" s="21" t="n">
        <f aca="false">IF(((ROW()-nSkip)&lt;=$G$9),(ROW()-nSkip),"")</f>
        <v>292</v>
      </c>
      <c r="C307" s="22" t="n">
        <f aca="false">IF((B307&lt;=$G$9),-PMT(($G$5/$G$8),$G$9,$G$4),"")</f>
        <v>1878.16651012731</v>
      </c>
      <c r="D307" s="22" t="n">
        <f aca="false">IF(((ROW()-nSkip)&lt;=$G$9),-PPMT(($G$5/$G$8),B307,$G$9,$G$4),"")</f>
        <v>1170.63257945971</v>
      </c>
      <c r="E307" s="22" t="n">
        <f aca="false">IF(((ROW()-nSkip)&lt;=$G$9),-IPMT(($G$5/$G$8),B307,$G$9,$G$4),"")</f>
        <v>707.533930667604</v>
      </c>
      <c r="F307" s="24" t="n">
        <f aca="false">IF(((ROW()-nSkip)&lt;=$G$9),(E307+F306),"")</f>
        <v>400168.014656638</v>
      </c>
      <c r="G307" s="25" t="n">
        <f aca="false">IF(((ROW()-nSkip)&lt;=$G$9),(G306-D307),"")</f>
        <v>101743.393699464</v>
      </c>
    </row>
    <row r="308" customFormat="false" ht="12" hidden="false" customHeight="false" outlineLevel="0" collapsed="false">
      <c r="B308" s="21" t="n">
        <f aca="false">IF(((ROW()-nSkip)&lt;=$G$9),(ROW()-nSkip),"")</f>
        <v>293</v>
      </c>
      <c r="C308" s="22" t="n">
        <f aca="false">IF((B308&lt;=$G$9),-PMT(($G$5/$G$8),$G$9,$G$4),"")</f>
        <v>1878.16651012731</v>
      </c>
      <c r="D308" s="22" t="n">
        <f aca="false">IF(((ROW()-nSkip)&lt;=$G$9),-PPMT(($G$5/$G$8),B308,$G$9,$G$4),"")</f>
        <v>1178.68067844349</v>
      </c>
      <c r="E308" s="22" t="n">
        <f aca="false">IF(((ROW()-nSkip)&lt;=$G$9),-IPMT(($G$5/$G$8),B308,$G$9,$G$4),"")</f>
        <v>699.485831683821</v>
      </c>
      <c r="F308" s="24" t="n">
        <f aca="false">IF(((ROW()-nSkip)&lt;=$G$9),(E308+F307),"")</f>
        <v>400867.500488322</v>
      </c>
      <c r="G308" s="25" t="n">
        <f aca="false">IF(((ROW()-nSkip)&lt;=$G$9),(G307-D308),"")</f>
        <v>100564.71302102</v>
      </c>
    </row>
    <row r="309" customFormat="false" ht="12" hidden="false" customHeight="false" outlineLevel="0" collapsed="false">
      <c r="B309" s="21" t="n">
        <f aca="false">IF(((ROW()-nSkip)&lt;=$G$9),(ROW()-nSkip),"")</f>
        <v>294</v>
      </c>
      <c r="C309" s="22" t="n">
        <f aca="false">IF((B309&lt;=$G$9),-PMT(($G$5/$G$8),$G$9,$G$4),"")</f>
        <v>1878.16651012731</v>
      </c>
      <c r="D309" s="22" t="n">
        <f aca="false">IF(((ROW()-nSkip)&lt;=$G$9),-PPMT(($G$5/$G$8),B309,$G$9,$G$4),"")</f>
        <v>1186.78410810779</v>
      </c>
      <c r="E309" s="22" t="n">
        <f aca="false">IF(((ROW()-nSkip)&lt;=$G$9),-IPMT(($G$5/$G$8),B309,$G$9,$G$4),"")</f>
        <v>691.38240201952</v>
      </c>
      <c r="F309" s="24" t="n">
        <f aca="false">IF(((ROW()-nSkip)&lt;=$G$9),(E309+F308),"")</f>
        <v>401558.882890341</v>
      </c>
      <c r="G309" s="25" t="n">
        <f aca="false">IF(((ROW()-nSkip)&lt;=$G$9),(G308-D309),"")</f>
        <v>99377.9289129124</v>
      </c>
    </row>
    <row r="310" customFormat="false" ht="12" hidden="false" customHeight="false" outlineLevel="0" collapsed="false">
      <c r="B310" s="21" t="n">
        <f aca="false">IF(((ROW()-nSkip)&lt;=$G$9),(ROW()-nSkip),"")</f>
        <v>295</v>
      </c>
      <c r="C310" s="22" t="n">
        <f aca="false">IF((B310&lt;=$G$9),-PMT(($G$5/$G$8),$G$9,$G$4),"")</f>
        <v>1878.16651012731</v>
      </c>
      <c r="D310" s="22" t="n">
        <f aca="false">IF(((ROW()-nSkip)&lt;=$G$9),-PPMT(($G$5/$G$8),B310,$G$9,$G$4),"")</f>
        <v>1194.94324885103</v>
      </c>
      <c r="E310" s="22" t="n">
        <f aca="false">IF(((ROW()-nSkip)&lt;=$G$9),-IPMT(($G$5/$G$8),B310,$G$9,$G$4),"")</f>
        <v>683.22326127628</v>
      </c>
      <c r="F310" s="24" t="n">
        <f aca="false">IF(((ROW()-nSkip)&lt;=$G$9),(E310+F309),"")</f>
        <v>402242.106151618</v>
      </c>
      <c r="G310" s="25" t="n">
        <f aca="false">IF(((ROW()-nSkip)&lt;=$G$9),(G309-D310),"")</f>
        <v>98182.9856640614</v>
      </c>
    </row>
    <row r="311" customFormat="false" ht="12" hidden="false" customHeight="false" outlineLevel="0" collapsed="false">
      <c r="B311" s="21" t="n">
        <f aca="false">IF(((ROW()-nSkip)&lt;=$G$9),(ROW()-nSkip),"")</f>
        <v>296</v>
      </c>
      <c r="C311" s="22" t="n">
        <f aca="false">IF((B311&lt;=$G$9),-PMT(($G$5/$G$8),$G$9,$G$4),"")</f>
        <v>1878.16651012731</v>
      </c>
      <c r="D311" s="22" t="n">
        <f aca="false">IF(((ROW()-nSkip)&lt;=$G$9),-PPMT(($G$5/$G$8),B311,$G$9,$G$4),"")</f>
        <v>1203.15848368688</v>
      </c>
      <c r="E311" s="22" t="n">
        <f aca="false">IF(((ROW()-nSkip)&lt;=$G$9),-IPMT(($G$5/$G$8),B311,$G$9,$G$4),"")</f>
        <v>675.008026440429</v>
      </c>
      <c r="F311" s="24" t="n">
        <f aca="false">IF(((ROW()-nSkip)&lt;=$G$9),(E311+F310),"")</f>
        <v>402917.114178058</v>
      </c>
      <c r="G311" s="25" t="n">
        <f aca="false">IF(((ROW()-nSkip)&lt;=$G$9),(G310-D311),"")</f>
        <v>96979.8271803745</v>
      </c>
    </row>
    <row r="312" customFormat="false" ht="12" hidden="false" customHeight="false" outlineLevel="0" collapsed="false">
      <c r="B312" s="21" t="n">
        <f aca="false">IF(((ROW()-nSkip)&lt;=$G$9),(ROW()-nSkip),"")</f>
        <v>297</v>
      </c>
      <c r="C312" s="22" t="n">
        <f aca="false">IF((B312&lt;=$G$9),-PMT(($G$5/$G$8),$G$9,$G$4),"")</f>
        <v>1878.16651012731</v>
      </c>
      <c r="D312" s="22" t="n">
        <f aca="false">IF(((ROW()-nSkip)&lt;=$G$9),-PPMT(($G$5/$G$8),B312,$G$9,$G$4),"")</f>
        <v>1211.43019826223</v>
      </c>
      <c r="E312" s="22" t="n">
        <f aca="false">IF(((ROW()-nSkip)&lt;=$G$9),-IPMT(($G$5/$G$8),B312,$G$9,$G$4),"")</f>
        <v>666.736311865081</v>
      </c>
      <c r="F312" s="24" t="n">
        <f aca="false">IF(((ROW()-nSkip)&lt;=$G$9),(E312+F311),"")</f>
        <v>403583.850489923</v>
      </c>
      <c r="G312" s="25" t="n">
        <f aca="false">IF(((ROW()-nSkip)&lt;=$G$9),(G311-D312),"")</f>
        <v>95768.3969821123</v>
      </c>
    </row>
    <row r="313" customFormat="false" ht="12" hidden="false" customHeight="false" outlineLevel="0" collapsed="false">
      <c r="B313" s="21" t="n">
        <f aca="false">IF(((ROW()-nSkip)&lt;=$G$9),(ROW()-nSkip),"")</f>
        <v>298</v>
      </c>
      <c r="C313" s="22" t="n">
        <f aca="false">IF((B313&lt;=$G$9),-PMT(($G$5/$G$8),$G$9,$G$4),"")</f>
        <v>1878.16651012731</v>
      </c>
      <c r="D313" s="22" t="n">
        <f aca="false">IF(((ROW()-nSkip)&lt;=$G$9),-PPMT(($G$5/$G$8),B313,$G$9,$G$4),"")</f>
        <v>1219.75878087528</v>
      </c>
      <c r="E313" s="22" t="n">
        <f aca="false">IF(((ROW()-nSkip)&lt;=$G$9),-IPMT(($G$5/$G$8),B313,$G$9,$G$4),"")</f>
        <v>658.407729252028</v>
      </c>
      <c r="F313" s="24" t="n">
        <f aca="false">IF(((ROW()-nSkip)&lt;=$G$9),(E313+F312),"")</f>
        <v>404242.258219175</v>
      </c>
      <c r="G313" s="25" t="n">
        <f aca="false">IF(((ROW()-nSkip)&lt;=$G$9),(G312-D313),"")</f>
        <v>94548.638201237</v>
      </c>
    </row>
    <row r="314" customFormat="false" ht="12" hidden="false" customHeight="false" outlineLevel="0" collapsed="false">
      <c r="B314" s="21" t="n">
        <f aca="false">IF(((ROW()-nSkip)&lt;=$G$9),(ROW()-nSkip),"")</f>
        <v>299</v>
      </c>
      <c r="C314" s="22" t="n">
        <f aca="false">IF((B314&lt;=$G$9),-PMT(($G$5/$G$8),$G$9,$G$4),"")</f>
        <v>1878.16651012731</v>
      </c>
      <c r="D314" s="22" t="n">
        <f aca="false">IF(((ROW()-nSkip)&lt;=$G$9),-PPMT(($G$5/$G$8),B314,$G$9,$G$4),"")</f>
        <v>1228.1446224938</v>
      </c>
      <c r="E314" s="22" t="n">
        <f aca="false">IF(((ROW()-nSkip)&lt;=$G$9),-IPMT(($G$5/$G$8),B314,$G$9,$G$4),"")</f>
        <v>650.021887633511</v>
      </c>
      <c r="F314" s="24" t="n">
        <f aca="false">IF(((ROW()-nSkip)&lt;=$G$9),(E314+F313),"")</f>
        <v>404892.280106809</v>
      </c>
      <c r="G314" s="25" t="n">
        <f aca="false">IF(((ROW()-nSkip)&lt;=$G$9),(G313-D314),"")</f>
        <v>93320.4935787432</v>
      </c>
    </row>
    <row r="315" customFormat="false" ht="12" hidden="false" customHeight="false" outlineLevel="0" collapsed="false">
      <c r="B315" s="21" t="n">
        <f aca="false">IF(((ROW()-nSkip)&lt;=$G$9),(ROW()-nSkip),"")</f>
        <v>300</v>
      </c>
      <c r="C315" s="22" t="n">
        <f aca="false">IF((B315&lt;=$G$9),-PMT(($G$5/$G$8),$G$9,$G$4),"")</f>
        <v>1878.16651012731</v>
      </c>
      <c r="D315" s="22" t="n">
        <f aca="false">IF(((ROW()-nSkip)&lt;=$G$9),-PPMT(($G$5/$G$8),B315,$G$9,$G$4),"")</f>
        <v>1236.58811677344</v>
      </c>
      <c r="E315" s="22" t="n">
        <f aca="false">IF(((ROW()-nSkip)&lt;=$G$9),-IPMT(($G$5/$G$8),B315,$G$9,$G$4),"")</f>
        <v>641.578393353866</v>
      </c>
      <c r="F315" s="24" t="n">
        <f aca="false">IF(((ROW()-nSkip)&lt;=$G$9),(E315+F314),"")</f>
        <v>405533.858500163</v>
      </c>
      <c r="G315" s="25" t="n">
        <f aca="false">IF(((ROW()-nSkip)&lt;=$G$9),(G314-D315),"")</f>
        <v>92083.9054619698</v>
      </c>
    </row>
    <row r="316" customFormat="false" ht="12" hidden="false" customHeight="false" outlineLevel="0" collapsed="false">
      <c r="B316" s="21" t="n">
        <f aca="false">IF(((ROW()-nSkip)&lt;=$G$9),(ROW()-nSkip),"")</f>
        <v>301</v>
      </c>
      <c r="C316" s="22" t="n">
        <f aca="false">IF((B316&lt;=$G$9),-PMT(($G$5/$G$8),$G$9,$G$4),"")</f>
        <v>1878.16651012731</v>
      </c>
      <c r="D316" s="22" t="n">
        <f aca="false">IF(((ROW()-nSkip)&lt;=$G$9),-PPMT(($G$5/$G$8),B316,$G$9,$G$4),"")</f>
        <v>1245.08966007626</v>
      </c>
      <c r="E316" s="22" t="n">
        <f aca="false">IF(((ROW()-nSkip)&lt;=$G$9),-IPMT(($G$5/$G$8),B316,$G$9,$G$4),"")</f>
        <v>633.076850051049</v>
      </c>
      <c r="F316" s="24" t="n">
        <f aca="false">IF(((ROW()-nSkip)&lt;=$G$9),(E316+F315),"")</f>
        <v>406166.935350214</v>
      </c>
      <c r="G316" s="25" t="n">
        <f aca="false">IF(((ROW()-nSkip)&lt;=$G$9),(G315-D316),"")</f>
        <v>90838.8158018935</v>
      </c>
    </row>
    <row r="317" customFormat="false" ht="12" hidden="false" customHeight="false" outlineLevel="0" collapsed="false">
      <c r="B317" s="21" t="n">
        <f aca="false">IF(((ROW()-nSkip)&lt;=$G$9),(ROW()-nSkip),"")</f>
        <v>302</v>
      </c>
      <c r="C317" s="22" t="n">
        <f aca="false">IF((B317&lt;=$G$9),-PMT(($G$5/$G$8),$G$9,$G$4),"")</f>
        <v>1878.16651012731</v>
      </c>
      <c r="D317" s="22" t="n">
        <f aca="false">IF(((ROW()-nSkip)&lt;=$G$9),-PPMT(($G$5/$G$8),B317,$G$9,$G$4),"")</f>
        <v>1253.64965148929</v>
      </c>
      <c r="E317" s="22" t="n">
        <f aca="false">IF(((ROW()-nSkip)&lt;=$G$9),-IPMT(($G$5/$G$8),B317,$G$9,$G$4),"")</f>
        <v>624.516858638025</v>
      </c>
      <c r="F317" s="24" t="n">
        <f aca="false">IF(((ROW()-nSkip)&lt;=$G$9),(E317+F316),"")</f>
        <v>406791.452208852</v>
      </c>
      <c r="G317" s="25" t="n">
        <f aca="false">IF(((ROW()-nSkip)&lt;=$G$9),(G316-D317),"")</f>
        <v>89585.1661504042</v>
      </c>
    </row>
    <row r="318" customFormat="false" ht="12" hidden="false" customHeight="false" outlineLevel="0" collapsed="false">
      <c r="B318" s="21" t="n">
        <f aca="false">IF(((ROW()-nSkip)&lt;=$G$9),(ROW()-nSkip),"")</f>
        <v>303</v>
      </c>
      <c r="C318" s="22" t="n">
        <f aca="false">IF((B318&lt;=$G$9),-PMT(($G$5/$G$8),$G$9,$G$4),"")</f>
        <v>1878.16651012731</v>
      </c>
      <c r="D318" s="22" t="n">
        <f aca="false">IF(((ROW()-nSkip)&lt;=$G$9),-PPMT(($G$5/$G$8),B318,$G$9,$G$4),"")</f>
        <v>1262.26849284328</v>
      </c>
      <c r="E318" s="22" t="n">
        <f aca="false">IF(((ROW()-nSkip)&lt;=$G$9),-IPMT(($G$5/$G$8),B318,$G$9,$G$4),"")</f>
        <v>615.898017284035</v>
      </c>
      <c r="F318" s="24" t="n">
        <f aca="false">IF(((ROW()-nSkip)&lt;=$G$9),(E318+F317),"")</f>
        <v>407407.350226136</v>
      </c>
      <c r="G318" s="25" t="n">
        <f aca="false">IF(((ROW()-nSkip)&lt;=$G$9),(G317-D318),"")</f>
        <v>88322.8976575609</v>
      </c>
    </row>
    <row r="319" customFormat="false" ht="12" hidden="false" customHeight="false" outlineLevel="0" collapsed="false">
      <c r="B319" s="21" t="n">
        <f aca="false">IF(((ROW()-nSkip)&lt;=$G$9),(ROW()-nSkip),"")</f>
        <v>304</v>
      </c>
      <c r="C319" s="22" t="n">
        <f aca="false">IF((B319&lt;=$G$9),-PMT(($G$5/$G$8),$G$9,$G$4),"")</f>
        <v>1878.16651012731</v>
      </c>
      <c r="D319" s="22" t="n">
        <f aca="false">IF(((ROW()-nSkip)&lt;=$G$9),-PPMT(($G$5/$G$8),B319,$G$9,$G$4),"")</f>
        <v>1270.94658873157</v>
      </c>
      <c r="E319" s="22" t="n">
        <f aca="false">IF(((ROW()-nSkip)&lt;=$G$9),-IPMT(($G$5/$G$8),B319,$G$9,$G$4),"")</f>
        <v>607.219921395739</v>
      </c>
      <c r="F319" s="24" t="n">
        <f aca="false">IF(((ROW()-nSkip)&lt;=$G$9),(E319+F318),"")</f>
        <v>408014.570147531</v>
      </c>
      <c r="G319" s="25" t="n">
        <f aca="false">IF(((ROW()-nSkip)&lt;=$G$9),(G318-D319),"")</f>
        <v>87051.9510688294</v>
      </c>
    </row>
    <row r="320" customFormat="false" ht="12" hidden="false" customHeight="false" outlineLevel="0" collapsed="false">
      <c r="B320" s="21" t="n">
        <f aca="false">IF(((ROW()-nSkip)&lt;=$G$9),(ROW()-nSkip),"")</f>
        <v>305</v>
      </c>
      <c r="C320" s="22" t="n">
        <f aca="false">IF((B320&lt;=$G$9),-PMT(($G$5/$G$8),$G$9,$G$4),"")</f>
        <v>1878.16651012731</v>
      </c>
      <c r="D320" s="22" t="n">
        <f aca="false">IF(((ROW()-nSkip)&lt;=$G$9),-PPMT(($G$5/$G$8),B320,$G$9,$G$4),"")</f>
        <v>1279.6843465291</v>
      </c>
      <c r="E320" s="22" t="n">
        <f aca="false">IF(((ROW()-nSkip)&lt;=$G$9),-IPMT(($G$5/$G$8),B320,$G$9,$G$4),"")</f>
        <v>598.482163598208</v>
      </c>
      <c r="F320" s="24" t="n">
        <f aca="false">IF(((ROW()-nSkip)&lt;=$G$9),(E320+F319),"")</f>
        <v>408613.05231113</v>
      </c>
      <c r="G320" s="25" t="n">
        <f aca="false">IF(((ROW()-nSkip)&lt;=$G$9),(G319-D320),"")</f>
        <v>85772.2667223003</v>
      </c>
    </row>
    <row r="321" customFormat="false" ht="12" hidden="false" customHeight="false" outlineLevel="0" collapsed="false">
      <c r="B321" s="21" t="n">
        <f aca="false">IF(((ROW()-nSkip)&lt;=$G$9),(ROW()-nSkip),"")</f>
        <v>306</v>
      </c>
      <c r="C321" s="22" t="n">
        <f aca="false">IF((B321&lt;=$G$9),-PMT(($G$5/$G$8),$G$9,$G$4),"")</f>
        <v>1878.16651012731</v>
      </c>
      <c r="D321" s="22" t="n">
        <f aca="false">IF(((ROW()-nSkip)&lt;=$G$9),-PPMT(($G$5/$G$8),B321,$G$9,$G$4),"")</f>
        <v>1288.48217641149</v>
      </c>
      <c r="E321" s="22" t="n">
        <f aca="false">IF(((ROW()-nSkip)&lt;=$G$9),-IPMT(($G$5/$G$8),B321,$G$9,$G$4),"")</f>
        <v>589.684333715821</v>
      </c>
      <c r="F321" s="24" t="n">
        <f aca="false">IF(((ROW()-nSkip)&lt;=$G$9),(E321+F320),"")</f>
        <v>409202.736644845</v>
      </c>
      <c r="G321" s="25" t="n">
        <f aca="false">IF(((ROW()-nSkip)&lt;=$G$9),(G320-D321),"")</f>
        <v>84483.7845458888</v>
      </c>
    </row>
    <row r="322" customFormat="false" ht="12" hidden="false" customHeight="false" outlineLevel="0" collapsed="false">
      <c r="B322" s="21" t="n">
        <f aca="false">IF(((ROW()-nSkip)&lt;=$G$9),(ROW()-nSkip),"")</f>
        <v>307</v>
      </c>
      <c r="C322" s="22" t="n">
        <f aca="false">IF((B322&lt;=$G$9),-PMT(($G$5/$G$8),$G$9,$G$4),"")</f>
        <v>1878.16651012731</v>
      </c>
      <c r="D322" s="22" t="n">
        <f aca="false">IF(((ROW()-nSkip)&lt;=$G$9),-PPMT(($G$5/$G$8),B322,$G$9,$G$4),"")</f>
        <v>1297.34049137432</v>
      </c>
      <c r="E322" s="22" t="n">
        <f aca="false">IF(((ROW()-nSkip)&lt;=$G$9),-IPMT(($G$5/$G$8),B322,$G$9,$G$4),"")</f>
        <v>580.826018752991</v>
      </c>
      <c r="F322" s="24" t="n">
        <f aca="false">IF(((ROW()-nSkip)&lt;=$G$9),(E322+F321),"")</f>
        <v>409783.562663598</v>
      </c>
      <c r="G322" s="25" t="n">
        <f aca="false">IF(((ROW()-nSkip)&lt;=$G$9),(G321-D322),"")</f>
        <v>83186.4440545145</v>
      </c>
    </row>
    <row r="323" customFormat="false" ht="12" hidden="false" customHeight="false" outlineLevel="0" collapsed="false">
      <c r="B323" s="21" t="n">
        <f aca="false">IF(((ROW()-nSkip)&lt;=$G$9),(ROW()-nSkip),"")</f>
        <v>308</v>
      </c>
      <c r="C323" s="22" t="n">
        <f aca="false">IF((B323&lt;=$G$9),-PMT(($G$5/$G$8),$G$9,$G$4),"")</f>
        <v>1878.16651012731</v>
      </c>
      <c r="D323" s="22" t="n">
        <f aca="false">IF(((ROW()-nSkip)&lt;=$G$9),-PPMT(($G$5/$G$8),B323,$G$9,$G$4),"")</f>
        <v>1306.25970725252</v>
      </c>
      <c r="E323" s="22" t="n">
        <f aca="false">IF(((ROW()-nSkip)&lt;=$G$9),-IPMT(($G$5/$G$8),B323,$G$9,$G$4),"")</f>
        <v>571.906802874793</v>
      </c>
      <c r="F323" s="24" t="n">
        <f aca="false">IF(((ROW()-nSkip)&lt;=$G$9),(E323+F322),"")</f>
        <v>410355.469466473</v>
      </c>
      <c r="G323" s="25" t="n">
        <f aca="false">IF(((ROW()-nSkip)&lt;=$G$9),(G322-D323),"")</f>
        <v>81880.1843472619</v>
      </c>
    </row>
    <row r="324" customFormat="false" ht="12" hidden="false" customHeight="false" outlineLevel="0" collapsed="false">
      <c r="B324" s="21" t="n">
        <f aca="false">IF(((ROW()-nSkip)&lt;=$G$9),(ROW()-nSkip),"")</f>
        <v>309</v>
      </c>
      <c r="C324" s="22" t="n">
        <f aca="false">IF((B324&lt;=$G$9),-PMT(($G$5/$G$8),$G$9,$G$4),"")</f>
        <v>1878.16651012731</v>
      </c>
      <c r="D324" s="22" t="n">
        <f aca="false">IF(((ROW()-nSkip)&lt;=$G$9),-PPMT(($G$5/$G$8),B324,$G$9,$G$4),"")</f>
        <v>1315.24024273988</v>
      </c>
      <c r="E324" s="22" t="n">
        <f aca="false">IF(((ROW()-nSkip)&lt;=$G$9),-IPMT(($G$5/$G$8),B324,$G$9,$G$4),"")</f>
        <v>562.926267387432</v>
      </c>
      <c r="F324" s="24" t="n">
        <f aca="false">IF(((ROW()-nSkip)&lt;=$G$9),(E324+F323),"")</f>
        <v>410918.395733861</v>
      </c>
      <c r="G324" s="25" t="n">
        <f aca="false">IF(((ROW()-nSkip)&lt;=$G$9),(G323-D324),"")</f>
        <v>80564.9441045221</v>
      </c>
    </row>
    <row r="325" customFormat="false" ht="12" hidden="false" customHeight="false" outlineLevel="0" collapsed="false">
      <c r="B325" s="21" t="n">
        <f aca="false">IF(((ROW()-nSkip)&lt;=$G$9),(ROW()-nSkip),"")</f>
        <v>310</v>
      </c>
      <c r="C325" s="22" t="n">
        <f aca="false">IF((B325&lt;=$G$9),-PMT(($G$5/$G$8),$G$9,$G$4),"")</f>
        <v>1878.16651012731</v>
      </c>
      <c r="D325" s="22" t="n">
        <f aca="false">IF(((ROW()-nSkip)&lt;=$G$9),-PPMT(($G$5/$G$8),B325,$G$9,$G$4),"")</f>
        <v>1324.28251940872</v>
      </c>
      <c r="E325" s="22" t="n">
        <f aca="false">IF(((ROW()-nSkip)&lt;=$G$9),-IPMT(($G$5/$G$8),B325,$G$9,$G$4),"")</f>
        <v>553.883990718594</v>
      </c>
      <c r="F325" s="24" t="n">
        <f aca="false">IF(((ROW()-nSkip)&lt;=$G$9),(E325+F324),"")</f>
        <v>411472.279724579</v>
      </c>
      <c r="G325" s="25" t="n">
        <f aca="false">IF(((ROW()-nSkip)&lt;=$G$9),(G324-D325),"")</f>
        <v>79240.6615851133</v>
      </c>
    </row>
    <row r="326" customFormat="false" ht="12" hidden="false" customHeight="false" outlineLevel="0" collapsed="false">
      <c r="B326" s="21" t="n">
        <f aca="false">IF(((ROW()-nSkip)&lt;=$G$9),(ROW()-nSkip),"")</f>
        <v>311</v>
      </c>
      <c r="C326" s="22" t="n">
        <f aca="false">IF((B326&lt;=$G$9),-PMT(($G$5/$G$8),$G$9,$G$4),"")</f>
        <v>1878.16651012731</v>
      </c>
      <c r="D326" s="22" t="n">
        <f aca="false">IF(((ROW()-nSkip)&lt;=$G$9),-PPMT(($G$5/$G$8),B326,$G$9,$G$4),"")</f>
        <v>1333.38696172965</v>
      </c>
      <c r="E326" s="22" t="n">
        <f aca="false">IF(((ROW()-nSkip)&lt;=$G$9),-IPMT(($G$5/$G$8),B326,$G$9,$G$4),"")</f>
        <v>544.779548397662</v>
      </c>
      <c r="F326" s="24" t="n">
        <f aca="false">IF(((ROW()-nSkip)&lt;=$G$9),(E326+F325),"")</f>
        <v>412017.059272977</v>
      </c>
      <c r="G326" s="25" t="n">
        <f aca="false">IF(((ROW()-nSkip)&lt;=$G$9),(G325-D326),"")</f>
        <v>77907.2746233837</v>
      </c>
    </row>
    <row r="327" customFormat="false" ht="12" hidden="false" customHeight="false" outlineLevel="0" collapsed="false">
      <c r="B327" s="21" t="n">
        <f aca="false">IF(((ROW()-nSkip)&lt;=$G$9),(ROW()-nSkip),"")</f>
        <v>312</v>
      </c>
      <c r="C327" s="22" t="n">
        <f aca="false">IF((B327&lt;=$G$9),-PMT(($G$5/$G$8),$G$9,$G$4),"")</f>
        <v>1878.16651012731</v>
      </c>
      <c r="D327" s="22" t="n">
        <f aca="false">IF(((ROW()-nSkip)&lt;=$G$9),-PPMT(($G$5/$G$8),B327,$G$9,$G$4),"")</f>
        <v>1342.55399709154</v>
      </c>
      <c r="E327" s="22" t="n">
        <f aca="false">IF(((ROW()-nSkip)&lt;=$G$9),-IPMT(($G$5/$G$8),B327,$G$9,$G$4),"")</f>
        <v>535.612513035768</v>
      </c>
      <c r="F327" s="24" t="n">
        <f aca="false">IF(((ROW()-nSkip)&lt;=$G$9),(E327+F326),"")</f>
        <v>412552.671786013</v>
      </c>
      <c r="G327" s="25" t="n">
        <f aca="false">IF(((ROW()-nSkip)&lt;=$G$9),(G326-D327),"")</f>
        <v>76564.7206262922</v>
      </c>
    </row>
    <row r="328" customFormat="false" ht="12" hidden="false" customHeight="false" outlineLevel="0" collapsed="false">
      <c r="B328" s="21" t="n">
        <f aca="false">IF(((ROW()-nSkip)&lt;=$G$9),(ROW()-nSkip),"")</f>
        <v>313</v>
      </c>
      <c r="C328" s="22" t="n">
        <f aca="false">IF((B328&lt;=$G$9),-PMT(($G$5/$G$8),$G$9,$G$4),"")</f>
        <v>1878.16651012731</v>
      </c>
      <c r="D328" s="22" t="n">
        <f aca="false">IF(((ROW()-nSkip)&lt;=$G$9),-PPMT(($G$5/$G$8),B328,$G$9,$G$4),"")</f>
        <v>1351.78405582154</v>
      </c>
      <c r="E328" s="22" t="n">
        <f aca="false">IF(((ROW()-nSkip)&lt;=$G$9),-IPMT(($G$5/$G$8),B328,$G$9,$G$4),"")</f>
        <v>526.382454305766</v>
      </c>
      <c r="F328" s="24" t="n">
        <f aca="false">IF(((ROW()-nSkip)&lt;=$G$9),(E328+F327),"")</f>
        <v>413079.054240318</v>
      </c>
      <c r="G328" s="25" t="n">
        <f aca="false">IF(((ROW()-nSkip)&lt;=$G$9),(G327-D328),"")</f>
        <v>75212.9365704706</v>
      </c>
    </row>
    <row r="329" customFormat="false" ht="12" hidden="false" customHeight="false" outlineLevel="0" collapsed="false">
      <c r="B329" s="21" t="n">
        <f aca="false">IF(((ROW()-nSkip)&lt;=$G$9),(ROW()-nSkip),"")</f>
        <v>314</v>
      </c>
      <c r="C329" s="22" t="n">
        <f aca="false">IF((B329&lt;=$G$9),-PMT(($G$5/$G$8),$G$9,$G$4),"")</f>
        <v>1878.16651012731</v>
      </c>
      <c r="D329" s="22" t="n">
        <f aca="false">IF(((ROW()-nSkip)&lt;=$G$9),-PPMT(($G$5/$G$8),B329,$G$9,$G$4),"")</f>
        <v>1361.07757120532</v>
      </c>
      <c r="E329" s="22" t="n">
        <f aca="false">IF(((ROW()-nSkip)&lt;=$G$9),-IPMT(($G$5/$G$8),B329,$G$9,$G$4),"")</f>
        <v>517.088938921994</v>
      </c>
      <c r="F329" s="24" t="n">
        <f aca="false">IF(((ROW()-nSkip)&lt;=$G$9),(E329+F328),"")</f>
        <v>413596.14317924</v>
      </c>
      <c r="G329" s="25" t="n">
        <f aca="false">IF(((ROW()-nSkip)&lt;=$G$9),(G328-D329),"")</f>
        <v>73851.8589992653</v>
      </c>
    </row>
    <row r="330" customFormat="false" ht="12" hidden="false" customHeight="false" outlineLevel="0" collapsed="false">
      <c r="B330" s="21" t="n">
        <f aca="false">IF(((ROW()-nSkip)&lt;=$G$9),(ROW()-nSkip),"")</f>
        <v>315</v>
      </c>
      <c r="C330" s="22" t="n">
        <f aca="false">IF((B330&lt;=$G$9),-PMT(($G$5/$G$8),$G$9,$G$4),"")</f>
        <v>1878.16651012731</v>
      </c>
      <c r="D330" s="22" t="n">
        <f aca="false">IF(((ROW()-nSkip)&lt;=$G$9),-PPMT(($G$5/$G$8),B330,$G$9,$G$4),"")</f>
        <v>1370.43497950735</v>
      </c>
      <c r="E330" s="22" t="n">
        <f aca="false">IF(((ROW()-nSkip)&lt;=$G$9),-IPMT(($G$5/$G$8),B330,$G$9,$G$4),"")</f>
        <v>507.731530619956</v>
      </c>
      <c r="F330" s="24" t="n">
        <f aca="false">IF(((ROW()-nSkip)&lt;=$G$9),(E330+F329),"")</f>
        <v>414103.87470986</v>
      </c>
      <c r="G330" s="25" t="n">
        <f aca="false">IF(((ROW()-nSkip)&lt;=$G$9),(G329-D330),"")</f>
        <v>72481.424019758</v>
      </c>
    </row>
    <row r="331" customFormat="false" ht="12" hidden="false" customHeight="false" outlineLevel="0" collapsed="false">
      <c r="B331" s="21" t="n">
        <f aca="false">IF(((ROW()-nSkip)&lt;=$G$9),(ROW()-nSkip),"")</f>
        <v>316</v>
      </c>
      <c r="C331" s="22" t="n">
        <f aca="false">IF((B331&lt;=$G$9),-PMT(($G$5/$G$8),$G$9,$G$4),"")</f>
        <v>1878.16651012731</v>
      </c>
      <c r="D331" s="22" t="n">
        <f aca="false">IF(((ROW()-nSkip)&lt;=$G$9),-PPMT(($G$5/$G$8),B331,$G$9,$G$4),"")</f>
        <v>1379.85671999147</v>
      </c>
      <c r="E331" s="22" t="n">
        <f aca="false">IF(((ROW()-nSkip)&lt;=$G$9),-IPMT(($G$5/$G$8),B331,$G$9,$G$4),"")</f>
        <v>498.309790135842</v>
      </c>
      <c r="F331" s="24" t="n">
        <f aca="false">IF(((ROW()-nSkip)&lt;=$G$9),(E331+F330),"")</f>
        <v>414602.184499996</v>
      </c>
      <c r="G331" s="25" t="n">
        <f aca="false">IF(((ROW()-nSkip)&lt;=$G$9),(G330-D331),"")</f>
        <v>71101.5672997665</v>
      </c>
    </row>
    <row r="332" customFormat="false" ht="12" hidden="false" customHeight="false" outlineLevel="0" collapsed="false">
      <c r="B332" s="21" t="n">
        <f aca="false">IF(((ROW()-nSkip)&lt;=$G$9),(ROW()-nSkip),"")</f>
        <v>317</v>
      </c>
      <c r="C332" s="22" t="n">
        <f aca="false">IF((B332&lt;=$G$9),-PMT(($G$5/$G$8),$G$9,$G$4),"")</f>
        <v>1878.16651012731</v>
      </c>
      <c r="D332" s="22" t="n">
        <f aca="false">IF(((ROW()-nSkip)&lt;=$G$9),-PPMT(($G$5/$G$8),B332,$G$9,$G$4),"")</f>
        <v>1389.34323494141</v>
      </c>
      <c r="E332" s="22" t="n">
        <f aca="false">IF(((ROW()-nSkip)&lt;=$G$9),-IPMT(($G$5/$G$8),B332,$G$9,$G$4),"")</f>
        <v>488.823275185901</v>
      </c>
      <c r="F332" s="24" t="n">
        <f aca="false">IF(((ROW()-nSkip)&lt;=$G$9),(E332+F331),"")</f>
        <v>415091.007775182</v>
      </c>
      <c r="G332" s="25" t="n">
        <f aca="false">IF(((ROW()-nSkip)&lt;=$G$9),(G331-D332),"")</f>
        <v>69712.2240648251</v>
      </c>
    </row>
    <row r="333" customFormat="false" ht="12" hidden="false" customHeight="false" outlineLevel="0" collapsed="false">
      <c r="B333" s="21" t="n">
        <f aca="false">IF(((ROW()-nSkip)&lt;=$G$9),(ROW()-nSkip),"")</f>
        <v>318</v>
      </c>
      <c r="C333" s="22" t="n">
        <f aca="false">IF((B333&lt;=$G$9),-PMT(($G$5/$G$8),$G$9,$G$4),"")</f>
        <v>1878.16651012731</v>
      </c>
      <c r="D333" s="22" t="n">
        <f aca="false">IF(((ROW()-nSkip)&lt;=$G$9),-PPMT(($G$5/$G$8),B333,$G$9,$G$4),"")</f>
        <v>1398.89496968163</v>
      </c>
      <c r="E333" s="22" t="n">
        <f aca="false">IF(((ROW()-nSkip)&lt;=$G$9),-IPMT(($G$5/$G$8),B333,$G$9,$G$4),"")</f>
        <v>479.271540445679</v>
      </c>
      <c r="F333" s="24" t="n">
        <f aca="false">IF(((ROW()-nSkip)&lt;=$G$9),(E333+F332),"")</f>
        <v>415570.279315628</v>
      </c>
      <c r="G333" s="25" t="n">
        <f aca="false">IF(((ROW()-nSkip)&lt;=$G$9),(G332-D333),"")</f>
        <v>68313.3290951435</v>
      </c>
    </row>
    <row r="334" customFormat="false" ht="12" hidden="false" customHeight="false" outlineLevel="0" collapsed="false">
      <c r="B334" s="21" t="n">
        <f aca="false">IF(((ROW()-nSkip)&lt;=$G$9),(ROW()-nSkip),"")</f>
        <v>319</v>
      </c>
      <c r="C334" s="22" t="n">
        <f aca="false">IF((B334&lt;=$G$9),-PMT(($G$5/$G$8),$G$9,$G$4),"")</f>
        <v>1878.16651012731</v>
      </c>
      <c r="D334" s="22" t="n">
        <f aca="false">IF(((ROW()-nSkip)&lt;=$G$9),-PPMT(($G$5/$G$8),B334,$G$9,$G$4),"")</f>
        <v>1408.51237259819</v>
      </c>
      <c r="E334" s="22" t="n">
        <f aca="false">IF(((ROW()-nSkip)&lt;=$G$9),-IPMT(($G$5/$G$8),B334,$G$9,$G$4),"")</f>
        <v>469.654137529117</v>
      </c>
      <c r="F334" s="24" t="n">
        <f aca="false">IF(((ROW()-nSkip)&lt;=$G$9),(E334+F333),"")</f>
        <v>416039.933453157</v>
      </c>
      <c r="G334" s="25" t="n">
        <f aca="false">IF(((ROW()-nSkip)&lt;=$G$9),(G333-D334),"")</f>
        <v>66904.8167225453</v>
      </c>
    </row>
    <row r="335" customFormat="false" ht="12" hidden="false" customHeight="false" outlineLevel="0" collapsed="false">
      <c r="B335" s="21" t="n">
        <f aca="false">IF(((ROW()-nSkip)&lt;=$G$9),(ROW()-nSkip),"")</f>
        <v>320</v>
      </c>
      <c r="C335" s="22" t="n">
        <f aca="false">IF((B335&lt;=$G$9),-PMT(($G$5/$G$8),$G$9,$G$4),"")</f>
        <v>1878.16651012731</v>
      </c>
      <c r="D335" s="22" t="n">
        <f aca="false">IF(((ROW()-nSkip)&lt;=$G$9),-PPMT(($G$5/$G$8),B335,$G$9,$G$4),"")</f>
        <v>1418.1958951598</v>
      </c>
      <c r="E335" s="22" t="n">
        <f aca="false">IF(((ROW()-nSkip)&lt;=$G$9),-IPMT(($G$5/$G$8),B335,$G$9,$G$4),"")</f>
        <v>459.970614967509</v>
      </c>
      <c r="F335" s="24" t="n">
        <f aca="false">IF(((ROW()-nSkip)&lt;=$G$9),(E335+F334),"")</f>
        <v>416499.904068124</v>
      </c>
      <c r="G335" s="25" t="n">
        <f aca="false">IF(((ROW()-nSkip)&lt;=$G$9),(G334-D335),"")</f>
        <v>65486.6208273855</v>
      </c>
    </row>
    <row r="336" customFormat="false" ht="12" hidden="false" customHeight="false" outlineLevel="0" collapsed="false">
      <c r="B336" s="21" t="n">
        <f aca="false">IF(((ROW()-nSkip)&lt;=$G$9),(ROW()-nSkip),"")</f>
        <v>321</v>
      </c>
      <c r="C336" s="22" t="n">
        <f aca="false">IF((B336&lt;=$G$9),-PMT(($G$5/$G$8),$G$9,$G$4),"")</f>
        <v>1878.16651012731</v>
      </c>
      <c r="D336" s="22" t="n">
        <f aca="false">IF(((ROW()-nSkip)&lt;=$G$9),-PPMT(($G$5/$G$8),B336,$G$9,$G$4),"")</f>
        <v>1427.94599193902</v>
      </c>
      <c r="E336" s="22" t="n">
        <f aca="false">IF(((ROW()-nSkip)&lt;=$G$9),-IPMT(($G$5/$G$8),B336,$G$9,$G$4),"")</f>
        <v>450.220518188286</v>
      </c>
      <c r="F336" s="24" t="n">
        <f aca="false">IF(((ROW()-nSkip)&lt;=$G$9),(E336+F335),"")</f>
        <v>416950.124586313</v>
      </c>
      <c r="G336" s="25" t="n">
        <f aca="false">IF(((ROW()-nSkip)&lt;=$G$9),(G335-D336),"")</f>
        <v>64058.6748354464</v>
      </c>
    </row>
    <row r="337" customFormat="false" ht="12" hidden="false" customHeight="false" outlineLevel="0" collapsed="false">
      <c r="B337" s="21" t="n">
        <f aca="false">IF(((ROW()-nSkip)&lt;=$G$9),(ROW()-nSkip),"")</f>
        <v>322</v>
      </c>
      <c r="C337" s="22" t="n">
        <f aca="false">IF((B337&lt;=$G$9),-PMT(($G$5/$G$8),$G$9,$G$4),"")</f>
        <v>1878.16651012731</v>
      </c>
      <c r="D337" s="22" t="n">
        <f aca="false">IF(((ROW()-nSkip)&lt;=$G$9),-PPMT(($G$5/$G$8),B337,$G$9,$G$4),"")</f>
        <v>1437.76312063361</v>
      </c>
      <c r="E337" s="22" t="n">
        <f aca="false">IF(((ROW()-nSkip)&lt;=$G$9),-IPMT(($G$5/$G$8),B337,$G$9,$G$4),"")</f>
        <v>440.403389493703</v>
      </c>
      <c r="F337" s="24" t="n">
        <f aca="false">IF(((ROW()-nSkip)&lt;=$G$9),(E337+F336),"")</f>
        <v>417390.527975806</v>
      </c>
      <c r="G337" s="25" t="n">
        <f aca="false">IF(((ROW()-nSkip)&lt;=$G$9),(G336-D337),"")</f>
        <v>62620.9117148128</v>
      </c>
    </row>
    <row r="338" customFormat="false" ht="12" hidden="false" customHeight="false" outlineLevel="0" collapsed="false">
      <c r="B338" s="21" t="n">
        <f aca="false">IF(((ROW()-nSkip)&lt;=$G$9),(ROW()-nSkip),"")</f>
        <v>323</v>
      </c>
      <c r="C338" s="22" t="n">
        <f aca="false">IF((B338&lt;=$G$9),-PMT(($G$5/$G$8),$G$9,$G$4),"")</f>
        <v>1878.16651012731</v>
      </c>
      <c r="D338" s="22" t="n">
        <f aca="false">IF(((ROW()-nSkip)&lt;=$G$9),-PPMT(($G$5/$G$8),B338,$G$9,$G$4),"")</f>
        <v>1447.64774208797</v>
      </c>
      <c r="E338" s="22" t="n">
        <f aca="false">IF(((ROW()-nSkip)&lt;=$G$9),-IPMT(($G$5/$G$8),B338,$G$9,$G$4),"")</f>
        <v>430.518768039344</v>
      </c>
      <c r="F338" s="24" t="n">
        <f aca="false">IF(((ROW()-nSkip)&lt;=$G$9),(E338+F337),"")</f>
        <v>417821.046743846</v>
      </c>
      <c r="G338" s="25" t="n">
        <f aca="false">IF(((ROW()-nSkip)&lt;=$G$9),(G337-D338),"")</f>
        <v>61173.2639727249</v>
      </c>
    </row>
    <row r="339" customFormat="false" ht="12" hidden="false" customHeight="false" outlineLevel="0" collapsed="false">
      <c r="B339" s="21" t="n">
        <f aca="false">IF(((ROW()-nSkip)&lt;=$G$9),(ROW()-nSkip),"")</f>
        <v>324</v>
      </c>
      <c r="C339" s="22" t="n">
        <f aca="false">IF((B339&lt;=$G$9),-PMT(($G$5/$G$8),$G$9,$G$4),"")</f>
        <v>1878.16651012731</v>
      </c>
      <c r="D339" s="22" t="n">
        <f aca="false">IF(((ROW()-nSkip)&lt;=$G$9),-PPMT(($G$5/$G$8),B339,$G$9,$G$4),"")</f>
        <v>1457.60032031482</v>
      </c>
      <c r="E339" s="22" t="n">
        <f aca="false">IF(((ROW()-nSkip)&lt;=$G$9),-IPMT(($G$5/$G$8),B339,$G$9,$G$4),"")</f>
        <v>420.566189812489</v>
      </c>
      <c r="F339" s="24" t="n">
        <f aca="false">IF(((ROW()-nSkip)&lt;=$G$9),(E339+F338),"")</f>
        <v>418241.612933658</v>
      </c>
      <c r="G339" s="25" t="n">
        <f aca="false">IF(((ROW()-nSkip)&lt;=$G$9),(G338-D339),"")</f>
        <v>59715.66365241</v>
      </c>
    </row>
    <row r="340" customFormat="false" ht="12" hidden="false" customHeight="false" outlineLevel="0" collapsed="false">
      <c r="B340" s="21" t="n">
        <f aca="false">IF(((ROW()-nSkip)&lt;=$G$9),(ROW()-nSkip),"")</f>
        <v>325</v>
      </c>
      <c r="C340" s="22" t="n">
        <f aca="false">IF((B340&lt;=$G$9),-PMT(($G$5/$G$8),$G$9,$G$4),"")</f>
        <v>1878.16651012731</v>
      </c>
      <c r="D340" s="22" t="n">
        <f aca="false">IF(((ROW()-nSkip)&lt;=$G$9),-PPMT(($G$5/$G$8),B340,$G$9,$G$4),"")</f>
        <v>1467.62132251698</v>
      </c>
      <c r="E340" s="22" t="n">
        <f aca="false">IF(((ROW()-nSkip)&lt;=$G$9),-IPMT(($G$5/$G$8),B340,$G$9,$G$4),"")</f>
        <v>410.545187610327</v>
      </c>
      <c r="F340" s="24" t="n">
        <f aca="false">IF(((ROW()-nSkip)&lt;=$G$9),(E340+F339),"")</f>
        <v>418652.158121269</v>
      </c>
      <c r="G340" s="25" t="n">
        <f aca="false">IF(((ROW()-nSkip)&lt;=$G$9),(G339-D340),"")</f>
        <v>58248.0423298931</v>
      </c>
    </row>
    <row r="341" customFormat="false" ht="12" hidden="false" customHeight="false" outlineLevel="0" collapsed="false">
      <c r="B341" s="21" t="n">
        <f aca="false">IF(((ROW()-nSkip)&lt;=$G$9),(ROW()-nSkip),"")</f>
        <v>326</v>
      </c>
      <c r="C341" s="22" t="n">
        <f aca="false">IF((B341&lt;=$G$9),-PMT(($G$5/$G$8),$G$9,$G$4),"")</f>
        <v>1878.16651012731</v>
      </c>
      <c r="D341" s="22" t="n">
        <f aca="false">IF(((ROW()-nSkip)&lt;=$G$9),-PPMT(($G$5/$G$8),B341,$G$9,$G$4),"")</f>
        <v>1477.71121910929</v>
      </c>
      <c r="E341" s="22" t="n">
        <f aca="false">IF(((ROW()-nSkip)&lt;=$G$9),-IPMT(($G$5/$G$8),B341,$G$9,$G$4),"")</f>
        <v>400.455291018024</v>
      </c>
      <c r="F341" s="24" t="n">
        <f aca="false">IF(((ROW()-nSkip)&lt;=$G$9),(E341+F340),"")</f>
        <v>419052.613412287</v>
      </c>
      <c r="G341" s="25" t="n">
        <f aca="false">IF(((ROW()-nSkip)&lt;=$G$9),(G340-D341),"")</f>
        <v>56770.3311107838</v>
      </c>
    </row>
    <row r="342" customFormat="false" ht="12" hidden="false" customHeight="false" outlineLevel="0" collapsed="false">
      <c r="B342" s="21" t="n">
        <f aca="false">IF(((ROW()-nSkip)&lt;=$G$9),(ROW()-nSkip),"")</f>
        <v>327</v>
      </c>
      <c r="C342" s="22" t="n">
        <f aca="false">IF((B342&lt;=$G$9),-PMT(($G$5/$G$8),$G$9,$G$4),"")</f>
        <v>1878.16651012731</v>
      </c>
      <c r="D342" s="22" t="n">
        <f aca="false">IF(((ROW()-nSkip)&lt;=$G$9),-PPMT(($G$5/$G$8),B342,$G$9,$G$4),"")</f>
        <v>1487.87048374066</v>
      </c>
      <c r="E342" s="22" t="n">
        <f aca="false">IF(((ROW()-nSkip)&lt;=$G$9),-IPMT(($G$5/$G$8),B342,$G$9,$G$4),"")</f>
        <v>390.296026386645</v>
      </c>
      <c r="F342" s="24" t="n">
        <f aca="false">IF(((ROW()-nSkip)&lt;=$G$9),(E342+F341),"")</f>
        <v>419442.909438673</v>
      </c>
      <c r="G342" s="25" t="n">
        <f aca="false">IF(((ROW()-nSkip)&lt;=$G$9),(G341-D342),"")</f>
        <v>55282.4606270431</v>
      </c>
    </row>
    <row r="343" customFormat="false" ht="12" hidden="false" customHeight="false" outlineLevel="0" collapsed="false">
      <c r="B343" s="21" t="n">
        <f aca="false">IF(((ROW()-nSkip)&lt;=$G$9),(ROW()-nSkip),"")</f>
        <v>328</v>
      </c>
      <c r="C343" s="22" t="n">
        <f aca="false">IF((B343&lt;=$G$9),-PMT(($G$5/$G$8),$G$9,$G$4),"")</f>
        <v>1878.16651012731</v>
      </c>
      <c r="D343" s="22" t="n">
        <f aca="false">IF(((ROW()-nSkip)&lt;=$G$9),-PPMT(($G$5/$G$8),B343,$G$9,$G$4),"")</f>
        <v>1498.09959331638</v>
      </c>
      <c r="E343" s="22" t="n">
        <f aca="false">IF(((ROW()-nSkip)&lt;=$G$9),-IPMT(($G$5/$G$8),B343,$G$9,$G$4),"")</f>
        <v>380.066916810928</v>
      </c>
      <c r="F343" s="24" t="n">
        <f aca="false">IF(((ROW()-nSkip)&lt;=$G$9),(E343+F342),"")</f>
        <v>419822.976355484</v>
      </c>
      <c r="G343" s="25" t="n">
        <f aca="false">IF(((ROW()-nSkip)&lt;=$G$9),(G342-D343),"")</f>
        <v>53784.3610337267</v>
      </c>
    </row>
    <row r="344" customFormat="false" ht="12" hidden="false" customHeight="false" outlineLevel="0" collapsed="false">
      <c r="B344" s="21" t="n">
        <f aca="false">IF(((ROW()-nSkip)&lt;=$G$9),(ROW()-nSkip),"")</f>
        <v>329</v>
      </c>
      <c r="C344" s="22" t="n">
        <f aca="false">IF((B344&lt;=$G$9),-PMT(($G$5/$G$8),$G$9,$G$4),"")</f>
        <v>1878.16651012731</v>
      </c>
      <c r="D344" s="22" t="n">
        <f aca="false">IF(((ROW()-nSkip)&lt;=$G$9),-PPMT(($G$5/$G$8),B344,$G$9,$G$4),"")</f>
        <v>1508.39902802043</v>
      </c>
      <c r="E344" s="22" t="n">
        <f aca="false">IF(((ROW()-nSkip)&lt;=$G$9),-IPMT(($G$5/$G$8),B344,$G$9,$G$4),"")</f>
        <v>369.767482106879</v>
      </c>
      <c r="F344" s="24" t="n">
        <f aca="false">IF(((ROW()-nSkip)&lt;=$G$9),(E344+F343),"")</f>
        <v>420192.743837591</v>
      </c>
      <c r="G344" s="25" t="n">
        <f aca="false">IF(((ROW()-nSkip)&lt;=$G$9),(G343-D344),"")</f>
        <v>52275.9620057063</v>
      </c>
    </row>
    <row r="345" customFormat="false" ht="12" hidden="false" customHeight="false" outlineLevel="0" collapsed="false">
      <c r="B345" s="21" t="n">
        <f aca="false">IF(((ROW()-nSkip)&lt;=$G$9),(ROW()-nSkip),"")</f>
        <v>330</v>
      </c>
      <c r="C345" s="22" t="n">
        <f aca="false">IF((B345&lt;=$G$9),-PMT(($G$5/$G$8),$G$9,$G$4),"")</f>
        <v>1878.16651012731</v>
      </c>
      <c r="D345" s="22" t="n">
        <f aca="false">IF(((ROW()-nSkip)&lt;=$G$9),-PPMT(($G$5/$G$8),B345,$G$9,$G$4),"")</f>
        <v>1518.76927133807</v>
      </c>
      <c r="E345" s="22" t="n">
        <f aca="false">IF(((ROW()-nSkip)&lt;=$G$9),-IPMT(($G$5/$G$8),B345,$G$9,$G$4),"")</f>
        <v>359.397238789239</v>
      </c>
      <c r="F345" s="24" t="n">
        <f aca="false">IF(((ROW()-nSkip)&lt;=$G$9),(E345+F344),"")</f>
        <v>420552.14107638</v>
      </c>
      <c r="G345" s="25" t="n">
        <f aca="false">IF(((ROW()-nSkip)&lt;=$G$9),(G344-D345),"")</f>
        <v>50757.1927343682</v>
      </c>
    </row>
    <row r="346" customFormat="false" ht="12" hidden="false" customHeight="false" outlineLevel="0" collapsed="false">
      <c r="B346" s="21" t="n">
        <f aca="false">IF(((ROW()-nSkip)&lt;=$G$9),(ROW()-nSkip),"")</f>
        <v>331</v>
      </c>
      <c r="C346" s="22" t="n">
        <f aca="false">IF((B346&lt;=$G$9),-PMT(($G$5/$G$8),$G$9,$G$4),"")</f>
        <v>1878.16651012731</v>
      </c>
      <c r="D346" s="22" t="n">
        <f aca="false">IF(((ROW()-nSkip)&lt;=$G$9),-PPMT(($G$5/$G$8),B346,$G$9,$G$4),"")</f>
        <v>1529.21081007852</v>
      </c>
      <c r="E346" s="22" t="n">
        <f aca="false">IF(((ROW()-nSkip)&lt;=$G$9),-IPMT(($G$5/$G$8),B346,$G$9,$G$4),"")</f>
        <v>348.955700048791</v>
      </c>
      <c r="F346" s="24" t="n">
        <f aca="false">IF(((ROW()-nSkip)&lt;=$G$9),(E346+F345),"")</f>
        <v>420901.096776429</v>
      </c>
      <c r="G346" s="25" t="n">
        <f aca="false">IF(((ROW()-nSkip)&lt;=$G$9),(G345-D346),"")</f>
        <v>49227.9819242897</v>
      </c>
    </row>
    <row r="347" customFormat="false" ht="12" hidden="false" customHeight="false" outlineLevel="0" collapsed="false">
      <c r="B347" s="21" t="n">
        <f aca="false">IF(((ROW()-nSkip)&lt;=$G$9),(ROW()-nSkip),"")</f>
        <v>332</v>
      </c>
      <c r="C347" s="22" t="n">
        <f aca="false">IF((B347&lt;=$G$9),-PMT(($G$5/$G$8),$G$9,$G$4),"")</f>
        <v>1878.16651012731</v>
      </c>
      <c r="D347" s="22" t="n">
        <f aca="false">IF(((ROW()-nSkip)&lt;=$G$9),-PPMT(($G$5/$G$8),B347,$G$9,$G$4),"")</f>
        <v>1539.72413439781</v>
      </c>
      <c r="E347" s="22" t="n">
        <f aca="false">IF(((ROW()-nSkip)&lt;=$G$9),-IPMT(($G$5/$G$8),B347,$G$9,$G$4),"")</f>
        <v>338.442375729499</v>
      </c>
      <c r="F347" s="24" t="n">
        <f aca="false">IF(((ROW()-nSkip)&lt;=$G$9),(E347+F346),"")</f>
        <v>421239.539152159</v>
      </c>
      <c r="G347" s="25" t="n">
        <f aca="false">IF(((ROW()-nSkip)&lt;=$G$9),(G346-D347),"")</f>
        <v>47688.2577898919</v>
      </c>
    </row>
    <row r="348" customFormat="false" ht="12" hidden="false" customHeight="false" outlineLevel="0" collapsed="false">
      <c r="B348" s="21" t="n">
        <f aca="false">IF(((ROW()-nSkip)&lt;=$G$9),(ROW()-nSkip),"")</f>
        <v>333</v>
      </c>
      <c r="C348" s="22" t="n">
        <f aca="false">IF((B348&lt;=$G$9),-PMT(($G$5/$G$8),$G$9,$G$4),"")</f>
        <v>1878.16651012731</v>
      </c>
      <c r="D348" s="22" t="n">
        <f aca="false">IF(((ROW()-nSkip)&lt;=$G$9),-PPMT(($G$5/$G$8),B348,$G$9,$G$4),"")</f>
        <v>1550.3097378218</v>
      </c>
      <c r="E348" s="22" t="n">
        <f aca="false">IF(((ROW()-nSkip)&lt;=$G$9),-IPMT(($G$5/$G$8),B348,$G$9,$G$4),"")</f>
        <v>327.856772305515</v>
      </c>
      <c r="F348" s="24" t="n">
        <f aca="false">IF(((ROW()-nSkip)&lt;=$G$9),(E348+F347),"")</f>
        <v>421567.395924464</v>
      </c>
      <c r="G348" s="25" t="n">
        <f aca="false">IF(((ROW()-nSkip)&lt;=$G$9),(G347-D348),"")</f>
        <v>46137.9480520701</v>
      </c>
    </row>
    <row r="349" customFormat="false" ht="12" hidden="false" customHeight="false" outlineLevel="0" collapsed="false">
      <c r="B349" s="21" t="n">
        <f aca="false">IF(((ROW()-nSkip)&lt;=$G$9),(ROW()-nSkip),"")</f>
        <v>334</v>
      </c>
      <c r="C349" s="22" t="n">
        <f aca="false">IF((B349&lt;=$G$9),-PMT(($G$5/$G$8),$G$9,$G$4),"")</f>
        <v>1878.16651012731</v>
      </c>
      <c r="D349" s="22" t="n">
        <f aca="false">IF(((ROW()-nSkip)&lt;=$G$9),-PPMT(($G$5/$G$8),B349,$G$9,$G$4),"")</f>
        <v>1560.96811726932</v>
      </c>
      <c r="E349" s="22" t="n">
        <f aca="false">IF(((ROW()-nSkip)&lt;=$G$9),-IPMT(($G$5/$G$8),B349,$G$9,$G$4),"")</f>
        <v>317.198392857988</v>
      </c>
      <c r="F349" s="24" t="n">
        <f aca="false">IF(((ROW()-nSkip)&lt;=$G$9),(E349+F348),"")</f>
        <v>421884.594317322</v>
      </c>
      <c r="G349" s="25" t="n">
        <f aca="false">IF(((ROW()-nSkip)&lt;=$G$9),(G348-D349),"")</f>
        <v>44576.9799348008</v>
      </c>
    </row>
    <row r="350" customFormat="false" ht="12" hidden="false" customHeight="false" outlineLevel="0" collapsed="false">
      <c r="B350" s="21" t="n">
        <f aca="false">IF(((ROW()-nSkip)&lt;=$G$9),(ROW()-nSkip),"")</f>
        <v>335</v>
      </c>
      <c r="C350" s="22" t="n">
        <f aca="false">IF((B350&lt;=$G$9),-PMT(($G$5/$G$8),$G$9,$G$4),"")</f>
        <v>1878.16651012731</v>
      </c>
      <c r="D350" s="22" t="n">
        <f aca="false">IF(((ROW()-nSkip)&lt;=$G$9),-PPMT(($G$5/$G$8),B350,$G$9,$G$4),"")</f>
        <v>1571.69977307555</v>
      </c>
      <c r="E350" s="22" t="n">
        <f aca="false">IF(((ROW()-nSkip)&lt;=$G$9),-IPMT(($G$5/$G$8),B350,$G$9,$G$4),"")</f>
        <v>306.466737051763</v>
      </c>
      <c r="F350" s="24" t="n">
        <f aca="false">IF(((ROW()-nSkip)&lt;=$G$9),(E350+F349),"")</f>
        <v>422191.061054374</v>
      </c>
      <c r="G350" s="25" t="n">
        <f aca="false">IF(((ROW()-nSkip)&lt;=$G$9),(G349-D350),"")</f>
        <v>43005.2801617252</v>
      </c>
    </row>
    <row r="351" customFormat="false" ht="12" hidden="false" customHeight="false" outlineLevel="0" collapsed="false">
      <c r="B351" s="21" t="n">
        <f aca="false">IF(((ROW()-nSkip)&lt;=$G$9),(ROW()-nSkip),"")</f>
        <v>336</v>
      </c>
      <c r="C351" s="22" t="n">
        <f aca="false">IF((B351&lt;=$G$9),-PMT(($G$5/$G$8),$G$9,$G$4),"")</f>
        <v>1878.16651012731</v>
      </c>
      <c r="D351" s="22" t="n">
        <f aca="false">IF(((ROW()-nSkip)&lt;=$G$9),-PPMT(($G$5/$G$8),B351,$G$9,$G$4),"")</f>
        <v>1582.50520901544</v>
      </c>
      <c r="E351" s="22" t="n">
        <f aca="false">IF(((ROW()-nSkip)&lt;=$G$9),-IPMT(($G$5/$G$8),B351,$G$9,$G$4),"")</f>
        <v>295.661301111868</v>
      </c>
      <c r="F351" s="24" t="n">
        <f aca="false">IF(((ROW()-nSkip)&lt;=$G$9),(E351+F350),"")</f>
        <v>422486.722355486</v>
      </c>
      <c r="G351" s="25" t="n">
        <f aca="false">IF(((ROW()-nSkip)&lt;=$G$9),(G350-D351),"")</f>
        <v>41422.7749527098</v>
      </c>
    </row>
    <row r="352" customFormat="false" ht="12" hidden="false" customHeight="false" outlineLevel="0" collapsed="false">
      <c r="B352" s="21" t="n">
        <f aca="false">IF(((ROW()-nSkip)&lt;=$G$9),(ROW()-nSkip),"")</f>
        <v>337</v>
      </c>
      <c r="C352" s="22" t="n">
        <f aca="false">IF((B352&lt;=$G$9),-PMT(($G$5/$G$8),$G$9,$G$4),"")</f>
        <v>1878.16651012731</v>
      </c>
      <c r="D352" s="22" t="n">
        <f aca="false">IF(((ROW()-nSkip)&lt;=$G$9),-PPMT(($G$5/$G$8),B352,$G$9,$G$4),"")</f>
        <v>1593.38493232742</v>
      </c>
      <c r="E352" s="22" t="n">
        <f aca="false">IF(((ROW()-nSkip)&lt;=$G$9),-IPMT(($G$5/$G$8),B352,$G$9,$G$4),"")</f>
        <v>284.781577799889</v>
      </c>
      <c r="F352" s="24" t="n">
        <f aca="false">IF(((ROW()-nSkip)&lt;=$G$9),(E352+F351),"")</f>
        <v>422771.503933286</v>
      </c>
      <c r="G352" s="25" t="n">
        <f aca="false">IF(((ROW()-nSkip)&lt;=$G$9),(G351-D352),"")</f>
        <v>39829.3900203824</v>
      </c>
    </row>
    <row r="353" customFormat="false" ht="12" hidden="false" customHeight="false" outlineLevel="0" collapsed="false">
      <c r="B353" s="21" t="n">
        <f aca="false">IF(((ROW()-nSkip)&lt;=$G$9),(ROW()-nSkip),"")</f>
        <v>338</v>
      </c>
      <c r="C353" s="22" t="n">
        <f aca="false">IF((B353&lt;=$G$9),-PMT(($G$5/$G$8),$G$9,$G$4),"")</f>
        <v>1878.16651012731</v>
      </c>
      <c r="D353" s="22" t="n">
        <f aca="false">IF(((ROW()-nSkip)&lt;=$G$9),-PPMT(($G$5/$G$8),B353,$G$9,$G$4),"")</f>
        <v>1604.33945373718</v>
      </c>
      <c r="E353" s="22" t="n">
        <f aca="false">IF(((ROW()-nSkip)&lt;=$G$9),-IPMT(($G$5/$G$8),B353,$G$9,$G$4),"")</f>
        <v>273.827056390134</v>
      </c>
      <c r="F353" s="24" t="n">
        <f aca="false">IF(((ROW()-nSkip)&lt;=$G$9),(E353+F352),"")</f>
        <v>423045.330989676</v>
      </c>
      <c r="G353" s="25" t="n">
        <f aca="false">IF(((ROW()-nSkip)&lt;=$G$9),(G352-D353),"")</f>
        <v>38225.0505666452</v>
      </c>
    </row>
    <row r="354" customFormat="false" ht="12" hidden="false" customHeight="false" outlineLevel="0" collapsed="false">
      <c r="B354" s="21" t="n">
        <f aca="false">IF(((ROW()-nSkip)&lt;=$G$9),(ROW()-nSkip),"")</f>
        <v>339</v>
      </c>
      <c r="C354" s="22" t="n">
        <f aca="false">IF((B354&lt;=$G$9),-PMT(($G$5/$G$8),$G$9,$G$4),"")</f>
        <v>1878.16651012731</v>
      </c>
      <c r="D354" s="22" t="n">
        <f aca="false">IF(((ROW()-nSkip)&lt;=$G$9),-PPMT(($G$5/$G$8),B354,$G$9,$G$4),"")</f>
        <v>1615.36928748162</v>
      </c>
      <c r="E354" s="22" t="n">
        <f aca="false">IF(((ROW()-nSkip)&lt;=$G$9),-IPMT(($G$5/$G$8),B354,$G$9,$G$4),"")</f>
        <v>262.797222645693</v>
      </c>
      <c r="F354" s="24" t="n">
        <f aca="false">IF(((ROW()-nSkip)&lt;=$G$9),(E354+F353),"")</f>
        <v>423308.128212321</v>
      </c>
      <c r="G354" s="25" t="n">
        <f aca="false">IF(((ROW()-nSkip)&lt;=$G$9),(G353-D354),"")</f>
        <v>36609.6812791636</v>
      </c>
    </row>
    <row r="355" customFormat="false" ht="12" hidden="false" customHeight="false" outlineLevel="0" collapsed="false">
      <c r="B355" s="21" t="n">
        <f aca="false">IF(((ROW()-nSkip)&lt;=$G$9),(ROW()-nSkip),"")</f>
        <v>340</v>
      </c>
      <c r="C355" s="22" t="n">
        <f aca="false">IF((B355&lt;=$G$9),-PMT(($G$5/$G$8),$G$9,$G$4),"")</f>
        <v>1878.16651012731</v>
      </c>
      <c r="D355" s="22" t="n">
        <f aca="false">IF(((ROW()-nSkip)&lt;=$G$9),-PPMT(($G$5/$G$8),B355,$G$9,$G$4),"")</f>
        <v>1626.47495133305</v>
      </c>
      <c r="E355" s="22" t="n">
        <f aca="false">IF(((ROW()-nSkip)&lt;=$G$9),-IPMT(($G$5/$G$8),B355,$G$9,$G$4),"")</f>
        <v>251.691558794258</v>
      </c>
      <c r="F355" s="24" t="n">
        <f aca="false">IF(((ROW()-nSkip)&lt;=$G$9),(E355+F354),"")</f>
        <v>423559.819771116</v>
      </c>
      <c r="G355" s="25" t="n">
        <f aca="false">IF(((ROW()-nSkip)&lt;=$G$9),(G354-D355),"")</f>
        <v>34983.2063278305</v>
      </c>
    </row>
    <row r="356" customFormat="false" ht="12" hidden="false" customHeight="false" outlineLevel="0" collapsed="false">
      <c r="B356" s="21" t="n">
        <f aca="false">IF(((ROW()-nSkip)&lt;=$G$9),(ROW()-nSkip),"")</f>
        <v>341</v>
      </c>
      <c r="C356" s="22" t="n">
        <f aca="false">IF((B356&lt;=$G$9),-PMT(($G$5/$G$8),$G$9,$G$4),"")</f>
        <v>1878.16651012731</v>
      </c>
      <c r="D356" s="22" t="n">
        <f aca="false">IF(((ROW()-nSkip)&lt;=$G$9),-PPMT(($G$5/$G$8),B356,$G$9,$G$4),"")</f>
        <v>1637.65696662347</v>
      </c>
      <c r="E356" s="22" t="n">
        <f aca="false">IF(((ROW()-nSkip)&lt;=$G$9),-IPMT(($G$5/$G$8),B356,$G$9,$G$4),"")</f>
        <v>240.509543503844</v>
      </c>
      <c r="F356" s="24" t="n">
        <f aca="false">IF(((ROW()-nSkip)&lt;=$G$9),(E356+F355),"")</f>
        <v>423800.329314619</v>
      </c>
      <c r="G356" s="25" t="n">
        <f aca="false">IF(((ROW()-nSkip)&lt;=$G$9),(G355-D356),"")</f>
        <v>33345.549361207</v>
      </c>
    </row>
    <row r="357" customFormat="false" ht="12" hidden="false" customHeight="false" outlineLevel="0" collapsed="false">
      <c r="B357" s="21" t="n">
        <f aca="false">IF(((ROW()-nSkip)&lt;=$G$9),(ROW()-nSkip),"")</f>
        <v>342</v>
      </c>
      <c r="C357" s="22" t="n">
        <f aca="false">IF((B357&lt;=$G$9),-PMT(($G$5/$G$8),$G$9,$G$4),"")</f>
        <v>1878.16651012731</v>
      </c>
      <c r="D357" s="22" t="n">
        <f aca="false">IF(((ROW()-nSkip)&lt;=$G$9),-PPMT(($G$5/$G$8),B357,$G$9,$G$4),"")</f>
        <v>1648.91585826901</v>
      </c>
      <c r="E357" s="22" t="n">
        <f aca="false">IF(((ROW()-nSkip)&lt;=$G$9),-IPMT(($G$5/$G$8),B357,$G$9,$G$4),"")</f>
        <v>229.250651858305</v>
      </c>
      <c r="F357" s="24" t="n">
        <f aca="false">IF(((ROW()-nSkip)&lt;=$G$9),(E357+F356),"")</f>
        <v>424029.579966478</v>
      </c>
      <c r="G357" s="25" t="n">
        <f aca="false">IF(((ROW()-nSkip)&lt;=$G$9),(G356-D357),"")</f>
        <v>31696.633502938</v>
      </c>
    </row>
    <row r="358" customFormat="false" ht="12" hidden="false" customHeight="false" outlineLevel="0" collapsed="false">
      <c r="B358" s="21" t="n">
        <f aca="false">IF(((ROW()-nSkip)&lt;=$G$9),(ROW()-nSkip),"")</f>
        <v>343</v>
      </c>
      <c r="C358" s="22" t="n">
        <f aca="false">IF((B358&lt;=$G$9),-PMT(($G$5/$G$8),$G$9,$G$4),"")</f>
        <v>1878.16651012731</v>
      </c>
      <c r="D358" s="22" t="n">
        <f aca="false">IF(((ROW()-nSkip)&lt;=$G$9),-PPMT(($G$5/$G$8),B358,$G$9,$G$4),"")</f>
        <v>1660.2521547946</v>
      </c>
      <c r="E358" s="22" t="n">
        <f aca="false">IF(((ROW()-nSkip)&lt;=$G$9),-IPMT(($G$5/$G$8),B358,$G$9,$G$4),"")</f>
        <v>217.914355332707</v>
      </c>
      <c r="F358" s="24" t="n">
        <f aca="false">IF(((ROW()-nSkip)&lt;=$G$9),(E358+F357),"")</f>
        <v>424247.49432181</v>
      </c>
      <c r="G358" s="25" t="n">
        <f aca="false">IF(((ROW()-nSkip)&lt;=$G$9),(G357-D358),"")</f>
        <v>30036.3813481434</v>
      </c>
    </row>
    <row r="359" customFormat="false" ht="12" hidden="false" customHeight="false" outlineLevel="0" collapsed="false">
      <c r="B359" s="21" t="n">
        <f aca="false">IF(((ROW()-nSkip)&lt;=$G$9),(ROW()-nSkip),"")</f>
        <v>344</v>
      </c>
      <c r="C359" s="22" t="n">
        <f aca="false">IF((B359&lt;=$G$9),-PMT(($G$5/$G$8),$G$9,$G$4),"")</f>
        <v>1878.16651012731</v>
      </c>
      <c r="D359" s="22" t="n">
        <f aca="false">IF(((ROW()-nSkip)&lt;=$G$9),-PPMT(($G$5/$G$8),B359,$G$9,$G$4),"")</f>
        <v>1671.66638835881</v>
      </c>
      <c r="E359" s="22" t="n">
        <f aca="false">IF(((ROW()-nSkip)&lt;=$G$9),-IPMT(($G$5/$G$8),B359,$G$9,$G$4),"")</f>
        <v>206.500121768495</v>
      </c>
      <c r="F359" s="24" t="n">
        <f aca="false">IF(((ROW()-nSkip)&lt;=$G$9),(E359+F358),"")</f>
        <v>424453.994443579</v>
      </c>
      <c r="G359" s="25" t="n">
        <f aca="false">IF(((ROW()-nSkip)&lt;=$G$9),(G358-D359),"")</f>
        <v>28364.7149597846</v>
      </c>
    </row>
    <row r="360" customFormat="false" ht="12" hidden="false" customHeight="false" outlineLevel="0" collapsed="false">
      <c r="B360" s="21" t="n">
        <f aca="false">IF(((ROW()-nSkip)&lt;=$G$9),(ROW()-nSkip),"")</f>
        <v>345</v>
      </c>
      <c r="C360" s="22" t="n">
        <f aca="false">IF((B360&lt;=$G$9),-PMT(($G$5/$G$8),$G$9,$G$4),"")</f>
        <v>1878.16651012731</v>
      </c>
      <c r="D360" s="22" t="n">
        <f aca="false">IF(((ROW()-nSkip)&lt;=$G$9),-PPMT(($G$5/$G$8),B360,$G$9,$G$4),"")</f>
        <v>1683.15909477878</v>
      </c>
      <c r="E360" s="22" t="n">
        <f aca="false">IF(((ROW()-nSkip)&lt;=$G$9),-IPMT(($G$5/$G$8),B360,$G$9,$G$4),"")</f>
        <v>195.007415348527</v>
      </c>
      <c r="F360" s="24" t="n">
        <f aca="false">IF(((ROW()-nSkip)&lt;=$G$9),(E360+F359),"")</f>
        <v>424649.001858928</v>
      </c>
      <c r="G360" s="25" t="n">
        <f aca="false">IF(((ROW()-nSkip)&lt;=$G$9),(G359-D360),"")</f>
        <v>26681.5558650058</v>
      </c>
    </row>
    <row r="361" customFormat="false" ht="12" hidden="false" customHeight="false" outlineLevel="0" collapsed="false">
      <c r="B361" s="21" t="n">
        <f aca="false">IF(((ROW()-nSkip)&lt;=$G$9),(ROW()-nSkip),"")</f>
        <v>346</v>
      </c>
      <c r="C361" s="22" t="n">
        <f aca="false">IF((B361&lt;=$G$9),-PMT(($G$5/$G$8),$G$9,$G$4),"")</f>
        <v>1878.16651012731</v>
      </c>
      <c r="D361" s="22" t="n">
        <f aca="false">IF(((ROW()-nSkip)&lt;=$G$9),-PPMT(($G$5/$G$8),B361,$G$9,$G$4),"")</f>
        <v>1694.73081355539</v>
      </c>
      <c r="E361" s="22" t="n">
        <f aca="false">IF(((ROW()-nSkip)&lt;=$G$9),-IPMT(($G$5/$G$8),B361,$G$9,$G$4),"")</f>
        <v>183.43569657192</v>
      </c>
      <c r="F361" s="24" t="n">
        <f aca="false">IF(((ROW()-nSkip)&lt;=$G$9),(E361+F360),"")</f>
        <v>424832.437555499</v>
      </c>
      <c r="G361" s="25" t="n">
        <f aca="false">IF(((ROW()-nSkip)&lt;=$G$9),(G360-D361),"")</f>
        <v>24986.8250514505</v>
      </c>
    </row>
    <row r="362" customFormat="false" ht="12" hidden="false" customHeight="false" outlineLevel="0" collapsed="false">
      <c r="B362" s="21" t="n">
        <f aca="false">IF(((ROW()-nSkip)&lt;=$G$9),(ROW()-nSkip),"")</f>
        <v>347</v>
      </c>
      <c r="C362" s="22" t="n">
        <f aca="false">IF((B362&lt;=$G$9),-PMT(($G$5/$G$8),$G$9,$G$4),"")</f>
        <v>1878.16651012731</v>
      </c>
      <c r="D362" s="22" t="n">
        <f aca="false">IF(((ROW()-nSkip)&lt;=$G$9),-PPMT(($G$5/$G$8),B362,$G$9,$G$4),"")</f>
        <v>1706.38208789858</v>
      </c>
      <c r="E362" s="22" t="n">
        <f aca="false">IF(((ROW()-nSkip)&lt;=$G$9),-IPMT(($G$5/$G$8),B362,$G$9,$G$4),"")</f>
        <v>171.784422228733</v>
      </c>
      <c r="F362" s="24" t="n">
        <f aca="false">IF(((ROW()-nSkip)&lt;=$G$9),(E362+F361),"")</f>
        <v>425004.221977728</v>
      </c>
      <c r="G362" s="25" t="n">
        <f aca="false">IF(((ROW()-nSkip)&lt;=$G$9),(G361-D362),"")</f>
        <v>23280.4429635519</v>
      </c>
    </row>
    <row r="363" customFormat="false" ht="12" hidden="false" customHeight="false" outlineLevel="0" collapsed="false">
      <c r="B363" s="21" t="n">
        <f aca="false">IF(((ROW()-nSkip)&lt;=$G$9),(ROW()-nSkip),"")</f>
        <v>348</v>
      </c>
      <c r="C363" s="22" t="n">
        <f aca="false">IF((B363&lt;=$G$9),-PMT(($G$5/$G$8),$G$9,$G$4),"")</f>
        <v>1878.16651012731</v>
      </c>
      <c r="D363" s="22" t="n">
        <f aca="false">IF(((ROW()-nSkip)&lt;=$G$9),-PPMT(($G$5/$G$8),B363,$G$9,$G$4),"")</f>
        <v>1718.11346475288</v>
      </c>
      <c r="E363" s="22" t="n">
        <f aca="false">IF(((ROW()-nSkip)&lt;=$G$9),-IPMT(($G$5/$G$8),B363,$G$9,$G$4),"")</f>
        <v>160.053045374428</v>
      </c>
      <c r="F363" s="24" t="n">
        <f aca="false">IF(((ROW()-nSkip)&lt;=$G$9),(E363+F362),"")</f>
        <v>425164.275023103</v>
      </c>
      <c r="G363" s="25" t="n">
        <f aca="false">IF(((ROW()-nSkip)&lt;=$G$9),(G362-D363),"")</f>
        <v>21562.329498799</v>
      </c>
    </row>
    <row r="364" customFormat="false" ht="12" hidden="false" customHeight="false" outlineLevel="0" collapsed="false">
      <c r="B364" s="21" t="n">
        <f aca="false">IF(((ROW()-nSkip)&lt;=$G$9),(ROW()-nSkip),"")</f>
        <v>349</v>
      </c>
      <c r="C364" s="22" t="n">
        <f aca="false">IF((B364&lt;=$G$9),-PMT(($G$5/$G$8),$G$9,$G$4),"")</f>
        <v>1878.16651012731</v>
      </c>
      <c r="D364" s="22" t="n">
        <f aca="false">IF(((ROW()-nSkip)&lt;=$G$9),-PPMT(($G$5/$G$8),B364,$G$9,$G$4),"")</f>
        <v>1729.92549482306</v>
      </c>
      <c r="E364" s="22" t="n">
        <f aca="false">IF(((ROW()-nSkip)&lt;=$G$9),-IPMT(($G$5/$G$8),B364,$G$9,$G$4),"")</f>
        <v>148.24101530425</v>
      </c>
      <c r="F364" s="24" t="n">
        <f aca="false">IF(((ROW()-nSkip)&lt;=$G$9),(E364+F363),"")</f>
        <v>425312.516038407</v>
      </c>
      <c r="G364" s="25" t="n">
        <f aca="false">IF(((ROW()-nSkip)&lt;=$G$9),(G363-D364),"")</f>
        <v>19832.4040039759</v>
      </c>
    </row>
    <row r="365" customFormat="false" ht="12" hidden="false" customHeight="false" outlineLevel="0" collapsed="false">
      <c r="B365" s="21" t="n">
        <f aca="false">IF(((ROW()-nSkip)&lt;=$G$9),(ROW()-nSkip),"")</f>
        <v>350</v>
      </c>
      <c r="C365" s="22" t="n">
        <f aca="false">IF((B365&lt;=$G$9),-PMT(($G$5/$G$8),$G$9,$G$4),"")</f>
        <v>1878.16651012731</v>
      </c>
      <c r="D365" s="22" t="n">
        <f aca="false">IF(((ROW()-nSkip)&lt;=$G$9),-PPMT(($G$5/$G$8),B365,$G$9,$G$4),"")</f>
        <v>1741.81873259997</v>
      </c>
      <c r="E365" s="22" t="n">
        <f aca="false">IF(((ROW()-nSkip)&lt;=$G$9),-IPMT(($G$5/$G$8),B365,$G$9,$G$4),"")</f>
        <v>136.347777527344</v>
      </c>
      <c r="F365" s="24" t="n">
        <f aca="false">IF(((ROW()-nSkip)&lt;=$G$9),(E365+F364),"")</f>
        <v>425448.863815934</v>
      </c>
      <c r="G365" s="25" t="n">
        <f aca="false">IF(((ROW()-nSkip)&lt;=$G$9),(G364-D365),"")</f>
        <v>18090.585271376</v>
      </c>
    </row>
    <row r="366" customFormat="false" ht="12" hidden="false" customHeight="false" outlineLevel="0" collapsed="false">
      <c r="B366" s="21" t="n">
        <f aca="false">IF(((ROW()-nSkip)&lt;=$G$9),(ROW()-nSkip),"")</f>
        <v>351</v>
      </c>
      <c r="C366" s="22" t="n">
        <f aca="false">IF((B366&lt;=$G$9),-PMT(($G$5/$G$8),$G$9,$G$4),"")</f>
        <v>1878.16651012731</v>
      </c>
      <c r="D366" s="22" t="n">
        <f aca="false">IF(((ROW()-nSkip)&lt;=$G$9),-PPMT(($G$5/$G$8),B366,$G$9,$G$4),"")</f>
        <v>1753.79373638659</v>
      </c>
      <c r="E366" s="22" t="n">
        <f aca="false">IF(((ROW()-nSkip)&lt;=$G$9),-IPMT(($G$5/$G$8),B366,$G$9,$G$4),"")</f>
        <v>124.372773740718</v>
      </c>
      <c r="F366" s="24" t="n">
        <f aca="false">IF(((ROW()-nSkip)&lt;=$G$9),(E366+F365),"")</f>
        <v>425573.236589675</v>
      </c>
      <c r="G366" s="25" t="n">
        <f aca="false">IF(((ROW()-nSkip)&lt;=$G$9),(G365-D366),"")</f>
        <v>16336.7915349894</v>
      </c>
    </row>
    <row r="367" customFormat="false" ht="12" hidden="false" customHeight="false" outlineLevel="0" collapsed="false">
      <c r="B367" s="21" t="n">
        <f aca="false">IF(((ROW()-nSkip)&lt;=$G$9),(ROW()-nSkip),"")</f>
        <v>352</v>
      </c>
      <c r="C367" s="22" t="n">
        <f aca="false">IF((B367&lt;=$G$9),-PMT(($G$5/$G$8),$G$9,$G$4),"")</f>
        <v>1878.16651012731</v>
      </c>
      <c r="D367" s="22" t="n">
        <f aca="false">IF(((ROW()-nSkip)&lt;=$G$9),-PPMT(($G$5/$G$8),B367,$G$9,$G$4),"")</f>
        <v>1765.85106832425</v>
      </c>
      <c r="E367" s="22" t="n">
        <f aca="false">IF(((ROW()-nSkip)&lt;=$G$9),-IPMT(($G$5/$G$8),B367,$G$9,$G$4),"")</f>
        <v>112.31544180306</v>
      </c>
      <c r="F367" s="24" t="n">
        <f aca="false">IF(((ROW()-nSkip)&lt;=$G$9),(E367+F366),"")</f>
        <v>425685.552031478</v>
      </c>
      <c r="G367" s="25" t="n">
        <f aca="false">IF(((ROW()-nSkip)&lt;=$G$9),(G366-D367),"")</f>
        <v>14570.9404666651</v>
      </c>
    </row>
    <row r="368" customFormat="false" ht="12" hidden="false" customHeight="false" outlineLevel="0" collapsed="false">
      <c r="B368" s="21" t="n">
        <f aca="false">IF(((ROW()-nSkip)&lt;=$G$9),(ROW()-nSkip),"")</f>
        <v>353</v>
      </c>
      <c r="C368" s="22" t="n">
        <f aca="false">IF((B368&lt;=$G$9),-PMT(($G$5/$G$8),$G$9,$G$4),"")</f>
        <v>1878.16651012731</v>
      </c>
      <c r="D368" s="22" t="n">
        <f aca="false">IF(((ROW()-nSkip)&lt;=$G$9),-PPMT(($G$5/$G$8),B368,$G$9,$G$4),"")</f>
        <v>1777.99129441898</v>
      </c>
      <c r="E368" s="22" t="n">
        <f aca="false">IF(((ROW()-nSkip)&lt;=$G$9),-IPMT(($G$5/$G$8),B368,$G$9,$G$4),"")</f>
        <v>100.175215708333</v>
      </c>
      <c r="F368" s="24" t="n">
        <f aca="false">IF(((ROW()-nSkip)&lt;=$G$9),(E368+F367),"")</f>
        <v>425785.727247186</v>
      </c>
      <c r="G368" s="25" t="n">
        <f aca="false">IF(((ROW()-nSkip)&lt;=$G$9),(G367-D368),"")</f>
        <v>12792.9491722461</v>
      </c>
    </row>
    <row r="369" customFormat="false" ht="12" hidden="false" customHeight="false" outlineLevel="0" collapsed="false">
      <c r="B369" s="21" t="n">
        <f aca="false">IF(((ROW()-nSkip)&lt;=$G$9),(ROW()-nSkip),"")</f>
        <v>354</v>
      </c>
      <c r="C369" s="22" t="n">
        <f aca="false">IF((B369&lt;=$G$9),-PMT(($G$5/$G$8),$G$9,$G$4),"")</f>
        <v>1878.16651012731</v>
      </c>
      <c r="D369" s="22" t="n">
        <f aca="false">IF(((ROW()-nSkip)&lt;=$G$9),-PPMT(($G$5/$G$8),B369,$G$9,$G$4),"")</f>
        <v>1790.21498456811</v>
      </c>
      <c r="E369" s="22" t="n">
        <f aca="false">IF(((ROW()-nSkip)&lt;=$G$9),-IPMT(($G$5/$G$8),B369,$G$9,$G$4),"")</f>
        <v>87.9515255591995</v>
      </c>
      <c r="F369" s="24" t="n">
        <f aca="false">IF(((ROW()-nSkip)&lt;=$G$9),(E369+F368),"")</f>
        <v>425873.678772745</v>
      </c>
      <c r="G369" s="25" t="n">
        <f aca="false">IF(((ROW()-nSkip)&lt;=$G$9),(G368-D369),"")</f>
        <v>11002.734187678</v>
      </c>
    </row>
    <row r="370" customFormat="false" ht="12" hidden="false" customHeight="false" outlineLevel="0" collapsed="false">
      <c r="B370" s="21" t="n">
        <f aca="false">IF(((ROW()-nSkip)&lt;=$G$9),(ROW()-nSkip),"")</f>
        <v>355</v>
      </c>
      <c r="C370" s="22" t="n">
        <f aca="false">IF((B370&lt;=$G$9),-PMT(($G$5/$G$8),$G$9,$G$4),"")</f>
        <v>1878.16651012731</v>
      </c>
      <c r="D370" s="22" t="n">
        <f aca="false">IF(((ROW()-nSkip)&lt;=$G$9),-PPMT(($G$5/$G$8),B370,$G$9,$G$4),"")</f>
        <v>1802.52271258701</v>
      </c>
      <c r="E370" s="22" t="n">
        <f aca="false">IF(((ROW()-nSkip)&lt;=$G$9),-IPMT(($G$5/$G$8),B370,$G$9,$G$4),"")</f>
        <v>75.6437975402988</v>
      </c>
      <c r="F370" s="24" t="n">
        <f aca="false">IF(((ROW()-nSkip)&lt;=$G$9),(E370+F369),"")</f>
        <v>425949.322570286</v>
      </c>
      <c r="G370" s="25" t="n">
        <f aca="false">IF(((ROW()-nSkip)&lt;=$G$9),(G369-D370),"")</f>
        <v>9200.21147509103</v>
      </c>
    </row>
    <row r="371" customFormat="false" ht="12" hidden="false" customHeight="false" outlineLevel="0" collapsed="false">
      <c r="B371" s="21" t="n">
        <f aca="false">IF(((ROW()-nSkip)&lt;=$G$9),(ROW()-nSkip),"")</f>
        <v>356</v>
      </c>
      <c r="C371" s="22" t="n">
        <f aca="false">IF((B371&lt;=$G$9),-PMT(($G$5/$G$8),$G$9,$G$4),"")</f>
        <v>1878.16651012731</v>
      </c>
      <c r="D371" s="22" t="n">
        <f aca="false">IF(((ROW()-nSkip)&lt;=$G$9),-PPMT(($G$5/$G$8),B371,$G$9,$G$4),"")</f>
        <v>1814.91505623605</v>
      </c>
      <c r="E371" s="22" t="n">
        <f aca="false">IF(((ROW()-nSkip)&lt;=$G$9),-IPMT(($G$5/$G$8),B371,$G$9,$G$4),"")</f>
        <v>63.2514538912606</v>
      </c>
      <c r="F371" s="24" t="n">
        <f aca="false">IF(((ROW()-nSkip)&lt;=$G$9),(E371+F370),"")</f>
        <v>426012.574024177</v>
      </c>
      <c r="G371" s="25" t="n">
        <f aca="false">IF(((ROW()-nSkip)&lt;=$G$9),(G370-D371),"")</f>
        <v>7385.29641885498</v>
      </c>
    </row>
    <row r="372" customFormat="false" ht="12" hidden="false" customHeight="false" outlineLevel="0" collapsed="false">
      <c r="B372" s="21" t="n">
        <f aca="false">IF(((ROW()-nSkip)&lt;=$G$9),(ROW()-nSkip),"")</f>
        <v>357</v>
      </c>
      <c r="C372" s="22" t="n">
        <f aca="false">IF((B372&lt;=$G$9),-PMT(($G$5/$G$8),$G$9,$G$4),"")</f>
        <v>1878.16651012731</v>
      </c>
      <c r="D372" s="22" t="n">
        <f aca="false">IF(((ROW()-nSkip)&lt;=$G$9),-PPMT(($G$5/$G$8),B372,$G$9,$G$4),"")</f>
        <v>1827.39259724767</v>
      </c>
      <c r="E372" s="22" t="n">
        <f aca="false">IF(((ROW()-nSkip)&lt;=$G$9),-IPMT(($G$5/$G$8),B372,$G$9,$G$4),"")</f>
        <v>50.7739128796375</v>
      </c>
      <c r="F372" s="24" t="n">
        <f aca="false">IF(((ROW()-nSkip)&lt;=$G$9),(E372+F371),"")</f>
        <v>426063.347937057</v>
      </c>
      <c r="G372" s="25" t="n">
        <f aca="false">IF(((ROW()-nSkip)&lt;=$G$9),(G371-D372),"")</f>
        <v>5557.9038216073</v>
      </c>
    </row>
    <row r="373" customFormat="false" ht="12" hidden="false" customHeight="false" outlineLevel="0" collapsed="false">
      <c r="B373" s="21" t="n">
        <f aca="false">IF(((ROW()-nSkip)&lt;=$G$9),(ROW()-nSkip),"")</f>
        <v>358</v>
      </c>
      <c r="C373" s="22" t="n">
        <f aca="false">IF((B373&lt;=$G$9),-PMT(($G$5/$G$8),$G$9,$G$4),"")</f>
        <v>1878.16651012731</v>
      </c>
      <c r="D373" s="22" t="n">
        <f aca="false">IF(((ROW()-nSkip)&lt;=$G$9),-PPMT(($G$5/$G$8),B373,$G$9,$G$4),"")</f>
        <v>1839.95592135375</v>
      </c>
      <c r="E373" s="22" t="n">
        <f aca="false">IF(((ROW()-nSkip)&lt;=$G$9),-IPMT(($G$5/$G$8),B373,$G$9,$G$4),"")</f>
        <v>38.2105887735586</v>
      </c>
      <c r="F373" s="24" t="n">
        <f aca="false">IF(((ROW()-nSkip)&lt;=$G$9),(E373+F372),"")</f>
        <v>426101.55852583</v>
      </c>
      <c r="G373" s="25" t="n">
        <f aca="false">IF(((ROW()-nSkip)&lt;=$G$9),(G372-D373),"")</f>
        <v>3717.94790025355</v>
      </c>
    </row>
    <row r="374" customFormat="false" ht="12" hidden="false" customHeight="false" outlineLevel="0" collapsed="false">
      <c r="B374" s="21" t="n">
        <f aca="false">IF(((ROW()-nSkip)&lt;=$G$9),(ROW()-nSkip),"")</f>
        <v>359</v>
      </c>
      <c r="C374" s="22" t="n">
        <f aca="false">IF((B374&lt;=$G$9),-PMT(($G$5/$G$8),$G$9,$G$4),"")</f>
        <v>1878.16651012731</v>
      </c>
      <c r="D374" s="22" t="n">
        <f aca="false">IF(((ROW()-nSkip)&lt;=$G$9),-PPMT(($G$5/$G$8),B374,$G$9,$G$4),"")</f>
        <v>1852.60561831306</v>
      </c>
      <c r="E374" s="22" t="n">
        <f aca="false">IF(((ROW()-nSkip)&lt;=$G$9),-IPMT(($G$5/$G$8),B374,$G$9,$G$4),"")</f>
        <v>25.5608918142546</v>
      </c>
      <c r="F374" s="24" t="n">
        <f aca="false">IF(((ROW()-nSkip)&lt;=$G$9),(E374+F373),"")</f>
        <v>426127.119417644</v>
      </c>
      <c r="G374" s="25" t="n">
        <f aca="false">IF(((ROW()-nSkip)&lt;=$G$9),(G373-D374),"")</f>
        <v>1865.3422819405</v>
      </c>
    </row>
    <row r="375" customFormat="false" ht="13" hidden="false" customHeight="false" outlineLevel="0" collapsed="false">
      <c r="B375" s="26" t="n">
        <f aca="false">IF(((ROW()-nSkip)&lt;=$G$9),(ROW()-nSkip),"")</f>
        <v>360</v>
      </c>
      <c r="C375" s="27" t="n">
        <f aca="false">IF((B375&lt;=$G$9),-PMT(($G$5/$G$8),$G$9,$G$4),"")</f>
        <v>1878.16651012731</v>
      </c>
      <c r="D375" s="27" t="n">
        <f aca="false">IF(((ROW()-nSkip)&lt;=$G$9),-PPMT(($G$5/$G$8),B375,$G$9,$G$4),"")</f>
        <v>1865.34228193896</v>
      </c>
      <c r="E375" s="27" t="n">
        <f aca="false">IF(((ROW()-nSkip)&lt;=$G$9),-IPMT(($G$5/$G$8),B375,$G$9,$G$4),"")</f>
        <v>12.8242281883498</v>
      </c>
      <c r="F375" s="28" t="n">
        <f aca="false">IF(((ROW()-nSkip)&lt;=$G$9),(E375+F374),"")</f>
        <v>426139.943645833</v>
      </c>
      <c r="G375" s="29" t="n">
        <f aca="false">IF(((ROW()-nSkip)&lt;=$G$9),(G374-D375),"")</f>
        <v>1.53704604599625E-009</v>
      </c>
    </row>
    <row r="376" customFormat="false" ht="12" hidden="false" customHeight="false" outlineLevel="0" collapsed="false"/>
  </sheetData>
  <sheetProtection sheet="true" objects="true" scenarios="true"/>
  <mergeCells count="12">
    <mergeCell ref="A2:H2"/>
    <mergeCell ref="B4:D13"/>
    <mergeCell ref="E4:F4"/>
    <mergeCell ref="E5:F5"/>
    <mergeCell ref="E6:F6"/>
    <mergeCell ref="E7:F7"/>
    <mergeCell ref="E8:F8"/>
    <mergeCell ref="E9:F9"/>
    <mergeCell ref="E10:F10"/>
    <mergeCell ref="E11:F11"/>
    <mergeCell ref="E12:F12"/>
    <mergeCell ref="E13:F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8T22:58:05Z</dcterms:created>
  <dc:creator>Microsoft Corporation</dc:creator>
  <dc:description/>
  <dc:language>en-US</dc:language>
  <cp:lastModifiedBy>Microsoft Corporation</cp:lastModifiedBy>
  <cp:lastPrinted>2000-01-20T22:05:12Z</cp:lastPrinted>
  <cp:revision>0</cp:revision>
  <dc:subject/>
  <dc:title>Finance Tools</dc:title>
</cp:coreProperties>
</file>