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oan Calculator" sheetId="1" state="visible" r:id="rId2"/>
  </sheets>
  <definedNames>
    <definedName function="false" hidden="false" name="nSkip"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Investment Calculator</t>
  </si>
  <si>
    <t xml:space="preserve">This worksheet can help you calculate investment returns. Enter values into the yellow boxes. Results will be shown in the green boxes.
This worksheet is locked to preserve the formulas that calculate your results. To unlock the worksheet, go to the Tools menu, select Protection, then choose Unprotect Sheet. This sheet does not use a password.??</t>
  </si>
  <si>
    <t xml:space="preserve">Initial Investment Amount:</t>
  </si>
  <si>
    <t xml:space="preserve">Annual Rate of Return:</t>
  </si>
  <si>
    <t xml:space="preserve">Deposit Amount Per Period:</t>
  </si>
  <si>
    <t xml:space="preserve">Duration of Investment (in Years):</t>
  </si>
  <si>
    <t xml:space="preserve">Number of Deposits Per Year:</t>
  </si>
  <si>
    <t xml:space="preserve">Total Number of Periods (up to 360):</t>
  </si>
  <si>
    <t xml:space="preserve">Total Interest Income:</t>
  </si>
  <si>
    <t xml:space="preserve">Ending Balance:</t>
  </si>
  <si>
    <t xml:space="preserve">Period</t>
  </si>
  <si>
    <t xml:space="preserve">Initial Balance</t>
  </si>
  <si>
    <t xml:space="preserve">Interest Earned</t>
  </si>
  <si>
    <t xml:space="preserve">New Deposit</t>
  </si>
  <si>
    <t xml:space="preserve">New Balance</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0%"/>
    <numFmt numFmtId="169" formatCode="General"/>
    <numFmt numFmtId="170" formatCode="\$#,##0.00_);[RED]&quot;($&quot;#,##0.00\)"/>
  </numFmts>
  <fonts count="8">
    <font>
      <sz val="9"/>
      <name val="Geneva"/>
      <family val="0"/>
    </font>
    <font>
      <sz val="10"/>
      <name val="Arial"/>
      <family val="0"/>
    </font>
    <font>
      <sz val="10"/>
      <name val="Arial"/>
      <family val="0"/>
    </font>
    <font>
      <sz val="10"/>
      <name val="Arial"/>
      <family val="0"/>
    </font>
    <font>
      <sz val="22"/>
      <color rgb="FFFFFFFF"/>
      <name val="Arial"/>
      <family val="0"/>
    </font>
    <font>
      <sz val="10"/>
      <color rgb="FF808080"/>
      <name val="Arial"/>
      <family val="0"/>
    </font>
    <font>
      <sz val="10"/>
      <color rgb="FFFFFF99"/>
      <name val="Arial"/>
      <family val="0"/>
    </font>
    <font>
      <b val="true"/>
      <sz val="10"/>
      <color rgb="FFCCFFCC"/>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6" fontId="1" fillId="4" borderId="2" xfId="17"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8" fontId="1" fillId="4" borderId="4" xfId="19"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right" vertical="bottom" textRotation="0" wrapText="false" indent="0" shrinkToFit="false"/>
      <protection locked="true" hidden="false"/>
    </xf>
    <xf numFmtId="166" fontId="1" fillId="4" borderId="6" xfId="0" applyFont="true" applyBorder="true" applyAlignment="true" applyProtection="true">
      <alignment horizontal="general" vertical="bottom" textRotation="0" wrapText="false" indent="0" shrinkToFit="false"/>
      <protection locked="false" hidden="false"/>
    </xf>
    <xf numFmtId="164" fontId="1" fillId="4" borderId="2" xfId="0" applyFont="true" applyBorder="true" applyAlignment="false" applyProtection="true">
      <alignment horizontal="general" vertical="bottom" textRotation="0" wrapText="false" indent="0" shrinkToFit="false"/>
      <protection locked="false" hidden="false"/>
    </xf>
    <xf numFmtId="164" fontId="1" fillId="4" borderId="4" xfId="0" applyFont="true" applyBorder="true" applyAlignment="false" applyProtection="true">
      <alignment horizontal="general" vertical="bottom" textRotation="0" wrapText="false" indent="0" shrinkToFit="false"/>
      <protection locked="false" hidden="false"/>
    </xf>
    <xf numFmtId="169" fontId="1" fillId="5" borderId="6" xfId="0" applyFont="true" applyBorder="true" applyAlignment="false" applyProtection="true">
      <alignment horizontal="general" vertical="bottom" textRotation="0" wrapText="false" indent="0" shrinkToFit="false"/>
      <protection locked="true" hidden="false"/>
    </xf>
    <xf numFmtId="166" fontId="1" fillId="5" borderId="2" xfId="17" applyFont="true" applyBorder="true" applyAlignment="true" applyProtection="true">
      <alignment horizontal="general" vertical="bottom" textRotation="0" wrapText="false" indent="0" shrinkToFit="false"/>
      <protection locked="true" hidden="false"/>
    </xf>
    <xf numFmtId="166" fontId="1" fillId="5" borderId="6" xfId="0" applyFont="true" applyBorder="true" applyAlignment="true" applyProtection="true">
      <alignment horizontal="general" vertical="bottom" textRotation="0" wrapText="false" indent="0" shrinkToFit="false"/>
      <protection locked="true" hidden="false"/>
    </xf>
    <xf numFmtId="170" fontId="1"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9" fontId="1" fillId="5" borderId="3" xfId="0" applyFont="true" applyBorder="true" applyAlignment="true" applyProtection="true">
      <alignment horizontal="center" vertical="bottom" textRotation="0" wrapText="false" indent="0" shrinkToFit="false"/>
      <protection locked="true" hidden="false"/>
    </xf>
    <xf numFmtId="170" fontId="1" fillId="5" borderId="8" xfId="0" applyFont="true" applyBorder="true" applyAlignment="false" applyProtection="true">
      <alignment horizontal="general" vertical="bottom" textRotation="0" wrapText="false" indent="0" shrinkToFit="false"/>
      <protection locked="true" hidden="false"/>
    </xf>
    <xf numFmtId="170" fontId="1" fillId="5" borderId="4" xfId="0" applyFont="true" applyBorder="true" applyAlignment="false" applyProtection="true">
      <alignment horizontal="general" vertical="bottom" textRotation="0" wrapText="false" indent="0" shrinkToFit="false"/>
      <protection locked="true" hidden="false"/>
    </xf>
    <xf numFmtId="169" fontId="1" fillId="5" borderId="5" xfId="0" applyFont="true" applyBorder="true" applyAlignment="true" applyProtection="true">
      <alignment horizontal="center" vertical="bottom" textRotation="0" wrapText="false" indent="0" shrinkToFit="false"/>
      <protection locked="true" hidden="false"/>
    </xf>
    <xf numFmtId="170" fontId="1" fillId="5" borderId="9" xfId="0" applyFont="true" applyBorder="true" applyAlignment="false" applyProtection="true">
      <alignment horizontal="general" vertical="bottom" textRotation="0" wrapText="false" indent="0" shrinkToFit="false"/>
      <protection locked="true" hidden="false"/>
    </xf>
    <xf numFmtId="170" fontId="1" fillId="5"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16015625" defaultRowHeight="12" zeroHeight="true" outlineLevelRow="0" outlineLevelCol="0"/>
  <cols>
    <col collapsed="false" customWidth="true" hidden="false" outlineLevel="0" max="1" min="1" style="1" width="0.99"/>
    <col collapsed="false" customWidth="true" hidden="false" outlineLevel="0" max="2" min="2" style="1" width="7.5"/>
    <col collapsed="false" customWidth="true" hidden="false" outlineLevel="0" max="5" min="3" style="1" width="16.32"/>
    <col collapsed="false" customWidth="true" hidden="false" outlineLevel="0" max="6" min="6" style="1" width="18.15"/>
    <col collapsed="false" customWidth="true" hidden="false" outlineLevel="0" max="7" min="7" style="1" width="0.99"/>
    <col collapsed="false" customWidth="true" hidden="true" outlineLevel="0" max="8" min="8" style="1" width="12.65"/>
    <col collapsed="false" customWidth="false" hidden="true" outlineLevel="0" max="257" min="9" style="1" width="11.16"/>
    <col collapsed="false" customWidth="false" hidden="true" outlineLevel="0" max="16384" min="258" style="0" width="11.16"/>
  </cols>
  <sheetData>
    <row r="1" customFormat="false" ht="29" hidden="false" customHeight="true" outlineLevel="0" collapsed="false">
      <c r="A1" s="2" t="s">
        <v>0</v>
      </c>
      <c r="B1" s="2"/>
      <c r="C1" s="2"/>
      <c r="D1" s="2"/>
      <c r="E1" s="2"/>
      <c r="F1" s="2"/>
      <c r="G1" s="2"/>
    </row>
    <row r="2" customFormat="false" ht="13" hidden="false" customHeight="false" outlineLevel="0" collapsed="false">
      <c r="B2" s="3"/>
      <c r="C2" s="3"/>
      <c r="D2" s="3"/>
      <c r="E2" s="3"/>
      <c r="F2" s="3"/>
    </row>
    <row r="3" customFormat="false" ht="13" hidden="false" customHeight="true" outlineLevel="0" collapsed="false">
      <c r="B3" s="4" t="s">
        <v>1</v>
      </c>
      <c r="C3" s="4"/>
      <c r="D3" s="5" t="s">
        <v>2</v>
      </c>
      <c r="E3" s="5"/>
      <c r="F3" s="6" t="n">
        <v>5000</v>
      </c>
    </row>
    <row r="4" customFormat="false" ht="13" hidden="false" customHeight="false" outlineLevel="0" collapsed="false">
      <c r="B4" s="4"/>
      <c r="C4" s="4"/>
      <c r="D4" s="7" t="s">
        <v>3</v>
      </c>
      <c r="E4" s="7"/>
      <c r="F4" s="8" t="n">
        <v>0.1</v>
      </c>
    </row>
    <row r="5" customFormat="false" ht="14" hidden="false" customHeight="false" outlineLevel="0" collapsed="false">
      <c r="B5" s="4"/>
      <c r="C5" s="4"/>
      <c r="D5" s="9" t="s">
        <v>4</v>
      </c>
      <c r="E5" s="9"/>
      <c r="F5" s="10" t="n">
        <v>100</v>
      </c>
    </row>
    <row r="6" customFormat="false" ht="13" hidden="false" customHeight="false" outlineLevel="0" collapsed="false">
      <c r="B6" s="4"/>
      <c r="C6" s="4"/>
    </row>
    <row r="7" customFormat="false" ht="13" hidden="false" customHeight="true" outlineLevel="0" collapsed="false">
      <c r="B7" s="4"/>
      <c r="C7" s="4"/>
      <c r="D7" s="5" t="s">
        <v>5</v>
      </c>
      <c r="E7" s="5"/>
      <c r="F7" s="11" t="n">
        <v>30</v>
      </c>
    </row>
    <row r="8" customFormat="false" ht="13" hidden="false" customHeight="false" outlineLevel="0" collapsed="false">
      <c r="B8" s="4"/>
      <c r="C8" s="4"/>
      <c r="D8" s="7" t="s">
        <v>6</v>
      </c>
      <c r="E8" s="7"/>
      <c r="F8" s="12" t="n">
        <v>12</v>
      </c>
    </row>
    <row r="9" customFormat="false" ht="14" hidden="false" customHeight="false" outlineLevel="0" collapsed="false">
      <c r="B9" s="4"/>
      <c r="C9" s="4"/>
      <c r="D9" s="9" t="s">
        <v>7</v>
      </c>
      <c r="E9" s="9"/>
      <c r="F9" s="13" t="n">
        <f aca="false">F7*F8</f>
        <v>360</v>
      </c>
    </row>
    <row r="10" customFormat="false" ht="13" hidden="false" customHeight="false" outlineLevel="0" collapsed="false">
      <c r="B10" s="4"/>
      <c r="C10" s="4"/>
    </row>
    <row r="11" customFormat="false" ht="13" hidden="false" customHeight="false" outlineLevel="0" collapsed="false">
      <c r="B11" s="4"/>
      <c r="C11" s="4"/>
      <c r="D11" s="5" t="s">
        <v>8</v>
      </c>
      <c r="E11" s="5"/>
      <c r="F11" s="14" t="n">
        <f aca="false">F12-F3-(F5*F9)</f>
        <v>284235.789346109</v>
      </c>
    </row>
    <row r="12" customFormat="false" ht="14" hidden="false" customHeight="false" outlineLevel="0" collapsed="false">
      <c r="B12" s="4"/>
      <c r="C12" s="4"/>
      <c r="D12" s="9" t="s">
        <v>9</v>
      </c>
      <c r="E12" s="9"/>
      <c r="F12" s="15" t="n">
        <f aca="false">-FV((F4/F8),F7*F8,F5,F3)</f>
        <v>325235.789346109</v>
      </c>
    </row>
    <row r="13" customFormat="false" ht="13" hidden="false" customHeight="false" outlineLevel="0" collapsed="false">
      <c r="B13" s="4"/>
      <c r="C13" s="4"/>
      <c r="D13" s="0"/>
      <c r="E13" s="0"/>
      <c r="F13" s="0"/>
    </row>
    <row r="14" customFormat="false" ht="13" hidden="false" customHeight="false" outlineLevel="0" collapsed="false">
      <c r="B14" s="4"/>
      <c r="C14" s="4"/>
      <c r="D14" s="0"/>
      <c r="E14" s="0"/>
      <c r="F14" s="0"/>
    </row>
    <row r="15" customFormat="false" ht="13" hidden="false" customHeight="false" outlineLevel="0" collapsed="false">
      <c r="D15" s="16"/>
    </row>
    <row r="16" customFormat="false" ht="12" hidden="false" customHeight="false" outlineLevel="0" collapsed="false">
      <c r="B16" s="17" t="s">
        <v>10</v>
      </c>
      <c r="C16" s="18" t="s">
        <v>11</v>
      </c>
      <c r="D16" s="18" t="s">
        <v>12</v>
      </c>
      <c r="E16" s="18" t="s">
        <v>13</v>
      </c>
      <c r="F16" s="19" t="s">
        <v>14</v>
      </c>
    </row>
    <row r="17" customFormat="false" ht="12" hidden="false" customHeight="false" outlineLevel="0" collapsed="false">
      <c r="B17" s="20" t="n">
        <f aca="false">IF(((ROW()-nSkip)&lt;=$F$9),(ROW()-nSkip),"")</f>
        <v>1</v>
      </c>
      <c r="C17" s="21" t="n">
        <f aca="false">IF(((ROW()-nSkip)&lt;=$F$9),$F$3,"")</f>
        <v>5000</v>
      </c>
      <c r="D17" s="21" t="n">
        <f aca="false">IF(((ROW()-nSkip)&lt;=$F$9),(($F$4/$F$8))*C17,"")</f>
        <v>41.6666666666667</v>
      </c>
      <c r="E17" s="21" t="n">
        <f aca="false">IF(((ROW()-nSkip)&lt;=$F$9),$F$5,"")</f>
        <v>100</v>
      </c>
      <c r="F17" s="22" t="n">
        <f aca="false">IF(((ROW()-nSkip)&lt;=$F$9),C17+D17+E17,"")</f>
        <v>5141.66666666667</v>
      </c>
    </row>
    <row r="18" customFormat="false" ht="12" hidden="false" customHeight="false" outlineLevel="0" collapsed="false">
      <c r="B18" s="20" t="n">
        <f aca="false">IF(((ROW()-nSkip)&lt;=$F$9),(ROW()-nSkip),"")</f>
        <v>2</v>
      </c>
      <c r="C18" s="21" t="n">
        <f aca="false">IF(((ROW()-nSkip)&lt;=$F$9),F17,"")</f>
        <v>5141.66666666667</v>
      </c>
      <c r="D18" s="21" t="n">
        <f aca="false">IF(((ROW()-nSkip)&lt;=$F$9),(($F$4/$F$8))*C18,"")</f>
        <v>42.8472222222222</v>
      </c>
      <c r="E18" s="21" t="n">
        <f aca="false">IF(((ROW()-nSkip)&lt;=$F$9),$F$5,"")</f>
        <v>100</v>
      </c>
      <c r="F18" s="22" t="n">
        <f aca="false">IF(((ROW()-nSkip)&lt;=$F$9),C18+D18+E18,"")</f>
        <v>5284.51388888889</v>
      </c>
    </row>
    <row r="19" customFormat="false" ht="12" hidden="false" customHeight="false" outlineLevel="0" collapsed="false">
      <c r="B19" s="20" t="n">
        <f aca="false">IF(((ROW()-nSkip)&lt;=$F$9),(ROW()-nSkip),"")</f>
        <v>3</v>
      </c>
      <c r="C19" s="21" t="n">
        <f aca="false">IF(((ROW()-nSkip)&lt;=$F$9),F18,"")</f>
        <v>5284.51388888889</v>
      </c>
      <c r="D19" s="21" t="n">
        <f aca="false">IF(((ROW()-nSkip)&lt;=$F$9),(($F$4/$F$8))*C19,"")</f>
        <v>44.0376157407408</v>
      </c>
      <c r="E19" s="21" t="n">
        <f aca="false">IF(((ROW()-nSkip)&lt;=$F$9),$F$5,"")</f>
        <v>100</v>
      </c>
      <c r="F19" s="22" t="n">
        <f aca="false">IF(((ROW()-nSkip)&lt;=$F$9),C19+D19+E19,"")</f>
        <v>5428.55150462963</v>
      </c>
    </row>
    <row r="20" customFormat="false" ht="12" hidden="false" customHeight="false" outlineLevel="0" collapsed="false">
      <c r="B20" s="20" t="n">
        <f aca="false">IF(((ROW()-nSkip)&lt;=$F$9),(ROW()-nSkip),"")</f>
        <v>4</v>
      </c>
      <c r="C20" s="21" t="n">
        <f aca="false">IF(((ROW()-nSkip)&lt;=$F$9),F19,"")</f>
        <v>5428.55150462963</v>
      </c>
      <c r="D20" s="21" t="n">
        <f aca="false">IF(((ROW()-nSkip)&lt;=$F$9),(($F$4/$F$8))*C20,"")</f>
        <v>45.2379292052469</v>
      </c>
      <c r="E20" s="21" t="n">
        <f aca="false">IF(((ROW()-nSkip)&lt;=$F$9),$F$5,"")</f>
        <v>100</v>
      </c>
      <c r="F20" s="22" t="n">
        <f aca="false">IF(((ROW()-nSkip)&lt;=$F$9),C20+D20+E20,"")</f>
        <v>5573.78943383488</v>
      </c>
    </row>
    <row r="21" customFormat="false" ht="12" hidden="false" customHeight="false" outlineLevel="0" collapsed="false">
      <c r="B21" s="20" t="n">
        <f aca="false">IF(((ROW()-nSkip)&lt;=$F$9),(ROW()-nSkip),"")</f>
        <v>5</v>
      </c>
      <c r="C21" s="21" t="n">
        <f aca="false">IF(((ROW()-nSkip)&lt;=$F$9),F20,"")</f>
        <v>5573.78943383488</v>
      </c>
      <c r="D21" s="21" t="n">
        <f aca="false">IF(((ROW()-nSkip)&lt;=$F$9),(($F$4/$F$8))*C21,"")</f>
        <v>46.4482452819573</v>
      </c>
      <c r="E21" s="21" t="n">
        <f aca="false">IF(((ROW()-nSkip)&lt;=$F$9),$F$5,"")</f>
        <v>100</v>
      </c>
      <c r="F21" s="22" t="n">
        <f aca="false">IF(((ROW()-nSkip)&lt;=$F$9),C21+D21+E21,"")</f>
        <v>5720.23767911683</v>
      </c>
    </row>
    <row r="22" customFormat="false" ht="12" hidden="false" customHeight="false" outlineLevel="0" collapsed="false">
      <c r="B22" s="20" t="n">
        <f aca="false">IF(((ROW()-nSkip)&lt;=$F$9),(ROW()-nSkip),"")</f>
        <v>6</v>
      </c>
      <c r="C22" s="21" t="n">
        <f aca="false">IF(((ROW()-nSkip)&lt;=$F$9),F21,"")</f>
        <v>5720.23767911683</v>
      </c>
      <c r="D22" s="21" t="n">
        <f aca="false">IF(((ROW()-nSkip)&lt;=$F$9),(($F$4/$F$8))*C22,"")</f>
        <v>47.6686473259736</v>
      </c>
      <c r="E22" s="21" t="n">
        <f aca="false">IF(((ROW()-nSkip)&lt;=$F$9),$F$5,"")</f>
        <v>100</v>
      </c>
      <c r="F22" s="22" t="n">
        <f aca="false">IF(((ROW()-nSkip)&lt;=$F$9),C22+D22+E22,"")</f>
        <v>5867.90632644281</v>
      </c>
    </row>
    <row r="23" customFormat="false" ht="12" hidden="false" customHeight="false" outlineLevel="0" collapsed="false">
      <c r="B23" s="20" t="n">
        <f aca="false">IF(((ROW()-nSkip)&lt;=$F$9),(ROW()-nSkip),"")</f>
        <v>7</v>
      </c>
      <c r="C23" s="21" t="n">
        <f aca="false">IF(((ROW()-nSkip)&lt;=$F$9),F22,"")</f>
        <v>5867.90632644281</v>
      </c>
      <c r="D23" s="21" t="n">
        <f aca="false">IF(((ROW()-nSkip)&lt;=$F$9),(($F$4/$F$8))*C23,"")</f>
        <v>48.8992193870234</v>
      </c>
      <c r="E23" s="21" t="n">
        <f aca="false">IF(((ROW()-nSkip)&lt;=$F$9),$F$5,"")</f>
        <v>100</v>
      </c>
      <c r="F23" s="22" t="n">
        <f aca="false">IF(((ROW()-nSkip)&lt;=$F$9),C23+D23+E23,"")</f>
        <v>6016.80554582983</v>
      </c>
    </row>
    <row r="24" customFormat="false" ht="12" hidden="false" customHeight="false" outlineLevel="0" collapsed="false">
      <c r="B24" s="20" t="n">
        <f aca="false">IF(((ROW()-nSkip)&lt;=$F$9),(ROW()-nSkip),"")</f>
        <v>8</v>
      </c>
      <c r="C24" s="21" t="n">
        <f aca="false">IF(((ROW()-nSkip)&lt;=$F$9),F23,"")</f>
        <v>6016.80554582983</v>
      </c>
      <c r="D24" s="21" t="n">
        <f aca="false">IF(((ROW()-nSkip)&lt;=$F$9),(($F$4/$F$8))*C24,"")</f>
        <v>50.1400462152486</v>
      </c>
      <c r="E24" s="21" t="n">
        <f aca="false">IF(((ROW()-nSkip)&lt;=$F$9),$F$5,"")</f>
        <v>100</v>
      </c>
      <c r="F24" s="22" t="n">
        <f aca="false">IF(((ROW()-nSkip)&lt;=$F$9),C24+D24+E24,"")</f>
        <v>6166.94559204508</v>
      </c>
    </row>
    <row r="25" customFormat="false" ht="12" hidden="false" customHeight="false" outlineLevel="0" collapsed="false">
      <c r="B25" s="20" t="n">
        <f aca="false">IF(((ROW()-nSkip)&lt;=$F$9),(ROW()-nSkip),"")</f>
        <v>9</v>
      </c>
      <c r="C25" s="21" t="n">
        <f aca="false">IF(((ROW()-nSkip)&lt;=$F$9),F24,"")</f>
        <v>6166.94559204508</v>
      </c>
      <c r="D25" s="21" t="n">
        <f aca="false">IF(((ROW()-nSkip)&lt;=$F$9),(($F$4/$F$8))*C25,"")</f>
        <v>51.3912132670423</v>
      </c>
      <c r="E25" s="21" t="n">
        <f aca="false">IF(((ROW()-nSkip)&lt;=$F$9),$F$5,"")</f>
        <v>100</v>
      </c>
      <c r="F25" s="22" t="n">
        <f aca="false">IF(((ROW()-nSkip)&lt;=$F$9),C25+D25+E25,"")</f>
        <v>6318.33680531212</v>
      </c>
    </row>
    <row r="26" customFormat="false" ht="12" hidden="false" customHeight="false" outlineLevel="0" collapsed="false">
      <c r="B26" s="20" t="n">
        <f aca="false">IF(((ROW()-nSkip)&lt;=$F$9),(ROW()-nSkip),"")</f>
        <v>10</v>
      </c>
      <c r="C26" s="21" t="n">
        <f aca="false">IF(((ROW()-nSkip)&lt;=$F$9),F25,"")</f>
        <v>6318.33680531212</v>
      </c>
      <c r="D26" s="21" t="n">
        <f aca="false">IF(((ROW()-nSkip)&lt;=$F$9),(($F$4/$F$8))*C26,"")</f>
        <v>52.6528067109344</v>
      </c>
      <c r="E26" s="21" t="n">
        <f aca="false">IF(((ROW()-nSkip)&lt;=$F$9),$F$5,"")</f>
        <v>100</v>
      </c>
      <c r="F26" s="22" t="n">
        <f aca="false">IF(((ROW()-nSkip)&lt;=$F$9),C26+D26+E26,"")</f>
        <v>6470.98961202306</v>
      </c>
    </row>
    <row r="27" customFormat="false" ht="12" hidden="false" customHeight="false" outlineLevel="0" collapsed="false">
      <c r="B27" s="20" t="n">
        <f aca="false">IF(((ROW()-nSkip)&lt;=$F$9),(ROW()-nSkip),"")</f>
        <v>11</v>
      </c>
      <c r="C27" s="21" t="n">
        <f aca="false">IF(((ROW()-nSkip)&lt;=$F$9),F26,"")</f>
        <v>6470.98961202306</v>
      </c>
      <c r="D27" s="21" t="n">
        <f aca="false">IF(((ROW()-nSkip)&lt;=$F$9),(($F$4/$F$8))*C27,"")</f>
        <v>53.9249134335255</v>
      </c>
      <c r="E27" s="21" t="n">
        <f aca="false">IF(((ROW()-nSkip)&lt;=$F$9),$F$5,"")</f>
        <v>100</v>
      </c>
      <c r="F27" s="22" t="n">
        <f aca="false">IF(((ROW()-nSkip)&lt;=$F$9),C27+D27+E27,"")</f>
        <v>6624.91452545658</v>
      </c>
    </row>
    <row r="28" customFormat="false" ht="12" hidden="false" customHeight="false" outlineLevel="0" collapsed="false">
      <c r="B28" s="20" t="n">
        <f aca="false">IF(((ROW()-nSkip)&lt;=$F$9),(ROW()-nSkip),"")</f>
        <v>12</v>
      </c>
      <c r="C28" s="21" t="n">
        <f aca="false">IF(((ROW()-nSkip)&lt;=$F$9),F27,"")</f>
        <v>6624.91452545658</v>
      </c>
      <c r="D28" s="21" t="n">
        <f aca="false">IF(((ROW()-nSkip)&lt;=$F$9),(($F$4/$F$8))*C28,"")</f>
        <v>55.2076210454715</v>
      </c>
      <c r="E28" s="21" t="n">
        <f aca="false">IF(((ROW()-nSkip)&lt;=$F$9),$F$5,"")</f>
        <v>100</v>
      </c>
      <c r="F28" s="22" t="n">
        <f aca="false">IF(((ROW()-nSkip)&lt;=$F$9),C28+D28+E28,"")</f>
        <v>6780.12214650205</v>
      </c>
    </row>
    <row r="29" customFormat="false" ht="12" hidden="false" customHeight="false" outlineLevel="0" collapsed="false">
      <c r="B29" s="20" t="n">
        <f aca="false">IF(((ROW()-nSkip)&lt;=$F$9),(ROW()-nSkip),"")</f>
        <v>13</v>
      </c>
      <c r="C29" s="21" t="n">
        <f aca="false">IF(((ROW()-nSkip)&lt;=$F$9),F28,"")</f>
        <v>6780.12214650205</v>
      </c>
      <c r="D29" s="21" t="n">
        <f aca="false">IF(((ROW()-nSkip)&lt;=$F$9),(($F$4/$F$8))*C29,"")</f>
        <v>56.5010178875171</v>
      </c>
      <c r="E29" s="21" t="n">
        <f aca="false">IF(((ROW()-nSkip)&lt;=$F$9),$F$5,"")</f>
        <v>100</v>
      </c>
      <c r="F29" s="22" t="n">
        <f aca="false">IF(((ROW()-nSkip)&lt;=$F$9),C29+D29+E29,"")</f>
        <v>6936.62316438957</v>
      </c>
    </row>
    <row r="30" customFormat="false" ht="12" hidden="false" customHeight="false" outlineLevel="0" collapsed="false">
      <c r="B30" s="20" t="n">
        <f aca="false">IF(((ROW()-nSkip)&lt;=$F$9),(ROW()-nSkip),"")</f>
        <v>14</v>
      </c>
      <c r="C30" s="21" t="n">
        <f aca="false">IF(((ROW()-nSkip)&lt;=$F$9),F29,"")</f>
        <v>6936.62316438957</v>
      </c>
      <c r="D30" s="21" t="n">
        <f aca="false">IF(((ROW()-nSkip)&lt;=$F$9),(($F$4/$F$8))*C30,"")</f>
        <v>57.8051930365798</v>
      </c>
      <c r="E30" s="21" t="n">
        <f aca="false">IF(((ROW()-nSkip)&lt;=$F$9),$F$5,"")</f>
        <v>100</v>
      </c>
      <c r="F30" s="22" t="n">
        <f aca="false">IF(((ROW()-nSkip)&lt;=$F$9),C30+D30+E30,"")</f>
        <v>7094.42835742615</v>
      </c>
    </row>
    <row r="31" customFormat="false" ht="12" hidden="false" customHeight="false" outlineLevel="0" collapsed="false">
      <c r="B31" s="20" t="n">
        <f aca="false">IF(((ROW()-nSkip)&lt;=$F$9),(ROW()-nSkip),"")</f>
        <v>15</v>
      </c>
      <c r="C31" s="21" t="n">
        <f aca="false">IF(((ROW()-nSkip)&lt;=$F$9),F30,"")</f>
        <v>7094.42835742615</v>
      </c>
      <c r="D31" s="21" t="n">
        <f aca="false">IF(((ROW()-nSkip)&lt;=$F$9),(($F$4/$F$8))*C31,"")</f>
        <v>59.1202363118846</v>
      </c>
      <c r="E31" s="21" t="n">
        <f aca="false">IF(((ROW()-nSkip)&lt;=$F$9),$F$5,"")</f>
        <v>100</v>
      </c>
      <c r="F31" s="22" t="n">
        <f aca="false">IF(((ROW()-nSkip)&lt;=$F$9),C31+D31+E31,"")</f>
        <v>7253.54859373804</v>
      </c>
    </row>
    <row r="32" customFormat="false" ht="12" hidden="false" customHeight="false" outlineLevel="0" collapsed="false">
      <c r="B32" s="20" t="n">
        <f aca="false">IF(((ROW()-nSkip)&lt;=$F$9),(ROW()-nSkip),"")</f>
        <v>16</v>
      </c>
      <c r="C32" s="21" t="n">
        <f aca="false">IF(((ROW()-nSkip)&lt;=$F$9),F31,"")</f>
        <v>7253.54859373804</v>
      </c>
      <c r="D32" s="21" t="n">
        <f aca="false">IF(((ROW()-nSkip)&lt;=$F$9),(($F$4/$F$8))*C32,"")</f>
        <v>60.4462382811503</v>
      </c>
      <c r="E32" s="21" t="n">
        <f aca="false">IF(((ROW()-nSkip)&lt;=$F$9),$F$5,"")</f>
        <v>100</v>
      </c>
      <c r="F32" s="22" t="n">
        <f aca="false">IF(((ROW()-nSkip)&lt;=$F$9),C32+D32+E32,"")</f>
        <v>7413.99483201919</v>
      </c>
    </row>
    <row r="33" customFormat="false" ht="12" hidden="false" customHeight="false" outlineLevel="0" collapsed="false">
      <c r="B33" s="20" t="n">
        <f aca="false">IF(((ROW()-nSkip)&lt;=$F$9),(ROW()-nSkip),"")</f>
        <v>17</v>
      </c>
      <c r="C33" s="21" t="n">
        <f aca="false">IF(((ROW()-nSkip)&lt;=$F$9),F32,"")</f>
        <v>7413.99483201919</v>
      </c>
      <c r="D33" s="21" t="n">
        <f aca="false">IF(((ROW()-nSkip)&lt;=$F$9),(($F$4/$F$8))*C33,"")</f>
        <v>61.7832902668266</v>
      </c>
      <c r="E33" s="21" t="n">
        <f aca="false">IF(((ROW()-nSkip)&lt;=$F$9),$F$5,"")</f>
        <v>100</v>
      </c>
      <c r="F33" s="22" t="n">
        <f aca="false">IF(((ROW()-nSkip)&lt;=$F$9),C33+D33+E33,"")</f>
        <v>7575.77812228601</v>
      </c>
    </row>
    <row r="34" customFormat="false" ht="12" hidden="false" customHeight="false" outlineLevel="0" collapsed="false">
      <c r="B34" s="20" t="n">
        <f aca="false">IF(((ROW()-nSkip)&lt;=$F$9),(ROW()-nSkip),"")</f>
        <v>18</v>
      </c>
      <c r="C34" s="21" t="n">
        <f aca="false">IF(((ROW()-nSkip)&lt;=$F$9),F33,"")</f>
        <v>7575.77812228601</v>
      </c>
      <c r="D34" s="21" t="n">
        <f aca="false">IF(((ROW()-nSkip)&lt;=$F$9),(($F$4/$F$8))*C34,"")</f>
        <v>63.1314843523834</v>
      </c>
      <c r="E34" s="21" t="n">
        <f aca="false">IF(((ROW()-nSkip)&lt;=$F$9),$F$5,"")</f>
        <v>100</v>
      </c>
      <c r="F34" s="22" t="n">
        <f aca="false">IF(((ROW()-nSkip)&lt;=$F$9),C34+D34+E34,"")</f>
        <v>7738.9096066384</v>
      </c>
    </row>
    <row r="35" customFormat="false" ht="12" hidden="false" customHeight="false" outlineLevel="0" collapsed="false">
      <c r="B35" s="20" t="n">
        <f aca="false">IF(((ROW()-nSkip)&lt;=$F$9),(ROW()-nSkip),"")</f>
        <v>19</v>
      </c>
      <c r="C35" s="21" t="n">
        <f aca="false">IF(((ROW()-nSkip)&lt;=$F$9),F34,"")</f>
        <v>7738.9096066384</v>
      </c>
      <c r="D35" s="21" t="n">
        <f aca="false">IF(((ROW()-nSkip)&lt;=$F$9),(($F$4/$F$8))*C35,"")</f>
        <v>64.4909133886533</v>
      </c>
      <c r="E35" s="21" t="n">
        <f aca="false">IF(((ROW()-nSkip)&lt;=$F$9),$F$5,"")</f>
        <v>100</v>
      </c>
      <c r="F35" s="22" t="n">
        <f aca="false">IF(((ROW()-nSkip)&lt;=$F$9),C35+D35+E35,"")</f>
        <v>7903.40052002705</v>
      </c>
    </row>
    <row r="36" customFormat="false" ht="12" hidden="false" customHeight="false" outlineLevel="0" collapsed="false">
      <c r="B36" s="20" t="n">
        <f aca="false">IF(((ROW()-nSkip)&lt;=$F$9),(ROW()-nSkip),"")</f>
        <v>20</v>
      </c>
      <c r="C36" s="21" t="n">
        <f aca="false">IF(((ROW()-nSkip)&lt;=$F$9),F35,"")</f>
        <v>7903.40052002705</v>
      </c>
      <c r="D36" s="21" t="n">
        <f aca="false">IF(((ROW()-nSkip)&lt;=$F$9),(($F$4/$F$8))*C36,"")</f>
        <v>65.8616710002254</v>
      </c>
      <c r="E36" s="21" t="n">
        <f aca="false">IF(((ROW()-nSkip)&lt;=$F$9),$F$5,"")</f>
        <v>100</v>
      </c>
      <c r="F36" s="22" t="n">
        <f aca="false">IF(((ROW()-nSkip)&lt;=$F$9),C36+D36+E36,"")</f>
        <v>8069.26219102728</v>
      </c>
    </row>
    <row r="37" customFormat="false" ht="12" hidden="false" customHeight="false" outlineLevel="0" collapsed="false">
      <c r="B37" s="20" t="n">
        <f aca="false">IF(((ROW()-nSkip)&lt;=$F$9),(ROW()-nSkip),"")</f>
        <v>21</v>
      </c>
      <c r="C37" s="21" t="n">
        <f aca="false">IF(((ROW()-nSkip)&lt;=$F$9),F36,"")</f>
        <v>8069.26219102728</v>
      </c>
      <c r="D37" s="21" t="n">
        <f aca="false">IF(((ROW()-nSkip)&lt;=$F$9),(($F$4/$F$8))*C37,"")</f>
        <v>67.243851591894</v>
      </c>
      <c r="E37" s="21" t="n">
        <f aca="false">IF(((ROW()-nSkip)&lt;=$F$9),$F$5,"")</f>
        <v>100</v>
      </c>
      <c r="F37" s="22" t="n">
        <f aca="false">IF(((ROW()-nSkip)&lt;=$F$9),C37+D37+E37,"")</f>
        <v>8236.50604261917</v>
      </c>
    </row>
    <row r="38" customFormat="false" ht="12" hidden="false" customHeight="false" outlineLevel="0" collapsed="false">
      <c r="B38" s="20" t="n">
        <f aca="false">IF(((ROW()-nSkip)&lt;=$F$9),(ROW()-nSkip),"")</f>
        <v>22</v>
      </c>
      <c r="C38" s="21" t="n">
        <f aca="false">IF(((ROW()-nSkip)&lt;=$F$9),F37,"")</f>
        <v>8236.50604261917</v>
      </c>
      <c r="D38" s="21" t="n">
        <f aca="false">IF(((ROW()-nSkip)&lt;=$F$9),(($F$4/$F$8))*C38,"")</f>
        <v>68.6375503551597</v>
      </c>
      <c r="E38" s="21" t="n">
        <f aca="false">IF(((ROW()-nSkip)&lt;=$F$9),$F$5,"")</f>
        <v>100</v>
      </c>
      <c r="F38" s="22" t="n">
        <f aca="false">IF(((ROW()-nSkip)&lt;=$F$9),C38+D38+E38,"")</f>
        <v>8405.14359297433</v>
      </c>
    </row>
    <row r="39" customFormat="false" ht="12" hidden="false" customHeight="false" outlineLevel="0" collapsed="false">
      <c r="B39" s="20" t="n">
        <f aca="false">IF(((ROW()-nSkip)&lt;=$F$9),(ROW()-nSkip),"")</f>
        <v>23</v>
      </c>
      <c r="C39" s="21" t="n">
        <f aca="false">IF(((ROW()-nSkip)&lt;=$F$9),F38,"")</f>
        <v>8405.14359297433</v>
      </c>
      <c r="D39" s="21" t="n">
        <f aca="false">IF(((ROW()-nSkip)&lt;=$F$9),(($F$4/$F$8))*C39,"")</f>
        <v>70.0428632747861</v>
      </c>
      <c r="E39" s="21" t="n">
        <f aca="false">IF(((ROW()-nSkip)&lt;=$F$9),$F$5,"")</f>
        <v>100</v>
      </c>
      <c r="F39" s="22" t="n">
        <f aca="false">IF(((ROW()-nSkip)&lt;=$F$9),C39+D39+E39,"")</f>
        <v>8575.18645624911</v>
      </c>
    </row>
    <row r="40" customFormat="false" ht="12" hidden="false" customHeight="false" outlineLevel="0" collapsed="false">
      <c r="B40" s="20" t="n">
        <f aca="false">IF(((ROW()-nSkip)&lt;=$F$9),(ROW()-nSkip),"")</f>
        <v>24</v>
      </c>
      <c r="C40" s="21" t="n">
        <f aca="false">IF(((ROW()-nSkip)&lt;=$F$9),F39,"")</f>
        <v>8575.18645624911</v>
      </c>
      <c r="D40" s="21" t="n">
        <f aca="false">IF(((ROW()-nSkip)&lt;=$F$9),(($F$4/$F$8))*C40,"")</f>
        <v>71.4598871354093</v>
      </c>
      <c r="E40" s="21" t="n">
        <f aca="false">IF(((ROW()-nSkip)&lt;=$F$9),$F$5,"")</f>
        <v>100</v>
      </c>
      <c r="F40" s="22" t="n">
        <f aca="false">IF(((ROW()-nSkip)&lt;=$F$9),C40+D40+E40,"")</f>
        <v>8746.64634338452</v>
      </c>
    </row>
    <row r="41" customFormat="false" ht="12" hidden="false" customHeight="false" outlineLevel="0" collapsed="false">
      <c r="B41" s="20" t="n">
        <f aca="false">IF(((ROW()-nSkip)&lt;=$F$9),(ROW()-nSkip),"")</f>
        <v>25</v>
      </c>
      <c r="C41" s="21" t="n">
        <f aca="false">IF(((ROW()-nSkip)&lt;=$F$9),F40,"")</f>
        <v>8746.64634338452</v>
      </c>
      <c r="D41" s="21" t="n">
        <f aca="false">IF(((ROW()-nSkip)&lt;=$F$9),(($F$4/$F$8))*C41,"")</f>
        <v>72.8887195282044</v>
      </c>
      <c r="E41" s="21" t="n">
        <f aca="false">IF(((ROW()-nSkip)&lt;=$F$9),$F$5,"")</f>
        <v>100</v>
      </c>
      <c r="F41" s="22" t="n">
        <f aca="false">IF(((ROW()-nSkip)&lt;=$F$9),C41+D41+E41,"")</f>
        <v>8919.53506291273</v>
      </c>
    </row>
    <row r="42" customFormat="false" ht="12" hidden="false" customHeight="false" outlineLevel="0" collapsed="false">
      <c r="B42" s="20" t="n">
        <f aca="false">IF(((ROW()-nSkip)&lt;=$F$9),(ROW()-nSkip),"")</f>
        <v>26</v>
      </c>
      <c r="C42" s="21" t="n">
        <f aca="false">IF(((ROW()-nSkip)&lt;=$F$9),F41,"")</f>
        <v>8919.53506291273</v>
      </c>
      <c r="D42" s="21" t="n">
        <f aca="false">IF(((ROW()-nSkip)&lt;=$F$9),(($F$4/$F$8))*C42,"")</f>
        <v>74.3294588576061</v>
      </c>
      <c r="E42" s="21" t="n">
        <f aca="false">IF(((ROW()-nSkip)&lt;=$F$9),$F$5,"")</f>
        <v>100</v>
      </c>
      <c r="F42" s="22" t="n">
        <f aca="false">IF(((ROW()-nSkip)&lt;=$F$9),C42+D42+E42,"")</f>
        <v>9093.86452177033</v>
      </c>
    </row>
    <row r="43" customFormat="false" ht="12" hidden="false" customHeight="false" outlineLevel="0" collapsed="false">
      <c r="B43" s="20" t="n">
        <f aca="false">IF(((ROW()-nSkip)&lt;=$F$9),(ROW()-nSkip),"")</f>
        <v>27</v>
      </c>
      <c r="C43" s="21" t="n">
        <f aca="false">IF(((ROW()-nSkip)&lt;=$F$9),F42,"")</f>
        <v>9093.86452177033</v>
      </c>
      <c r="D43" s="21" t="n">
        <f aca="false">IF(((ROW()-nSkip)&lt;=$F$9),(($F$4/$F$8))*C43,"")</f>
        <v>75.7822043480861</v>
      </c>
      <c r="E43" s="21" t="n">
        <f aca="false">IF(((ROW()-nSkip)&lt;=$F$9),$F$5,"")</f>
        <v>100</v>
      </c>
      <c r="F43" s="22" t="n">
        <f aca="false">IF(((ROW()-nSkip)&lt;=$F$9),C43+D43+E43,"")</f>
        <v>9269.64672611842</v>
      </c>
    </row>
    <row r="44" customFormat="false" ht="12" hidden="false" customHeight="false" outlineLevel="0" collapsed="false">
      <c r="B44" s="20" t="n">
        <f aca="false">IF(((ROW()-nSkip)&lt;=$F$9),(ROW()-nSkip),"")</f>
        <v>28</v>
      </c>
      <c r="C44" s="21" t="n">
        <f aca="false">IF(((ROW()-nSkip)&lt;=$F$9),F43,"")</f>
        <v>9269.64672611842</v>
      </c>
      <c r="D44" s="21" t="n">
        <f aca="false">IF(((ROW()-nSkip)&lt;=$F$9),(($F$4/$F$8))*C44,"")</f>
        <v>77.2470560509868</v>
      </c>
      <c r="E44" s="21" t="n">
        <f aca="false">IF(((ROW()-nSkip)&lt;=$F$9),$F$5,"")</f>
        <v>100</v>
      </c>
      <c r="F44" s="22" t="n">
        <f aca="false">IF(((ROW()-nSkip)&lt;=$F$9),C44+D44+E44,"")</f>
        <v>9446.89378216941</v>
      </c>
    </row>
    <row r="45" customFormat="false" ht="12" hidden="false" customHeight="false" outlineLevel="0" collapsed="false">
      <c r="B45" s="20" t="n">
        <f aca="false">IF(((ROW()-nSkip)&lt;=$F$9),(ROW()-nSkip),"")</f>
        <v>29</v>
      </c>
      <c r="C45" s="21" t="n">
        <f aca="false">IF(((ROW()-nSkip)&lt;=$F$9),F44,"")</f>
        <v>9446.89378216941</v>
      </c>
      <c r="D45" s="21" t="n">
        <f aca="false">IF(((ROW()-nSkip)&lt;=$F$9),(($F$4/$F$8))*C45,"")</f>
        <v>78.7241148514117</v>
      </c>
      <c r="E45" s="21" t="n">
        <f aca="false">IF(((ROW()-nSkip)&lt;=$F$9),$F$5,"")</f>
        <v>100</v>
      </c>
      <c r="F45" s="22" t="n">
        <f aca="false">IF(((ROW()-nSkip)&lt;=$F$9),C45+D45+E45,"")</f>
        <v>9625.61789702082</v>
      </c>
    </row>
    <row r="46" customFormat="false" ht="12" hidden="false" customHeight="false" outlineLevel="0" collapsed="false">
      <c r="B46" s="20" t="n">
        <f aca="false">IF(((ROW()-nSkip)&lt;=$F$9),(ROW()-nSkip),"")</f>
        <v>30</v>
      </c>
      <c r="C46" s="21" t="n">
        <f aca="false">IF(((ROW()-nSkip)&lt;=$F$9),F45,"")</f>
        <v>9625.61789702082</v>
      </c>
      <c r="D46" s="21" t="n">
        <f aca="false">IF(((ROW()-nSkip)&lt;=$F$9),(($F$4/$F$8))*C46,"")</f>
        <v>80.2134824751735</v>
      </c>
      <c r="E46" s="21" t="n">
        <f aca="false">IF(((ROW()-nSkip)&lt;=$F$9),$F$5,"")</f>
        <v>100</v>
      </c>
      <c r="F46" s="22" t="n">
        <f aca="false">IF(((ROW()-nSkip)&lt;=$F$9),C46+D46+E46,"")</f>
        <v>9805.83137949599</v>
      </c>
    </row>
    <row r="47" customFormat="false" ht="12" hidden="false" customHeight="false" outlineLevel="0" collapsed="false">
      <c r="B47" s="20" t="n">
        <f aca="false">IF(((ROW()-nSkip)&lt;=$F$9),(ROW()-nSkip),"")</f>
        <v>31</v>
      </c>
      <c r="C47" s="21" t="n">
        <f aca="false">IF(((ROW()-nSkip)&lt;=$F$9),F46,"")</f>
        <v>9805.83137949599</v>
      </c>
      <c r="D47" s="21" t="n">
        <f aca="false">IF(((ROW()-nSkip)&lt;=$F$9),(($F$4/$F$8))*C47,"")</f>
        <v>81.7152614957999</v>
      </c>
      <c r="E47" s="21" t="n">
        <f aca="false">IF(((ROW()-nSkip)&lt;=$F$9),$F$5,"")</f>
        <v>100</v>
      </c>
      <c r="F47" s="22" t="n">
        <f aca="false">IF(((ROW()-nSkip)&lt;=$F$9),C47+D47+E47,"")</f>
        <v>9987.54664099179</v>
      </c>
    </row>
    <row r="48" customFormat="false" ht="12" hidden="false" customHeight="false" outlineLevel="0" collapsed="false">
      <c r="B48" s="20" t="n">
        <f aca="false">IF(((ROW()-nSkip)&lt;=$F$9),(ROW()-nSkip),"")</f>
        <v>32</v>
      </c>
      <c r="C48" s="21" t="n">
        <f aca="false">IF(((ROW()-nSkip)&lt;=$F$9),F47,"")</f>
        <v>9987.54664099179</v>
      </c>
      <c r="D48" s="21" t="n">
        <f aca="false">IF(((ROW()-nSkip)&lt;=$F$9),(($F$4/$F$8))*C48,"")</f>
        <v>83.2295553415983</v>
      </c>
      <c r="E48" s="21" t="n">
        <f aca="false">IF(((ROW()-nSkip)&lt;=$F$9),$F$5,"")</f>
        <v>100</v>
      </c>
      <c r="F48" s="22" t="n">
        <f aca="false">IF(((ROW()-nSkip)&lt;=$F$9),C48+D48+E48,"")</f>
        <v>10170.7761963334</v>
      </c>
    </row>
    <row r="49" customFormat="false" ht="12" hidden="false" customHeight="false" outlineLevel="0" collapsed="false">
      <c r="B49" s="20" t="n">
        <f aca="false">IF(((ROW()-nSkip)&lt;=$F$9),(ROW()-nSkip),"")</f>
        <v>33</v>
      </c>
      <c r="C49" s="21" t="n">
        <f aca="false">IF(((ROW()-nSkip)&lt;=$F$9),F48,"")</f>
        <v>10170.7761963334</v>
      </c>
      <c r="D49" s="21" t="n">
        <f aca="false">IF(((ROW()-nSkip)&lt;=$F$9),(($F$4/$F$8))*C49,"")</f>
        <v>84.7564683027783</v>
      </c>
      <c r="E49" s="21" t="n">
        <f aca="false">IF(((ROW()-nSkip)&lt;=$F$9),$F$5,"")</f>
        <v>100</v>
      </c>
      <c r="F49" s="22" t="n">
        <f aca="false">IF(((ROW()-nSkip)&lt;=$F$9),C49+D49+E49,"")</f>
        <v>10355.5326646362</v>
      </c>
    </row>
    <row r="50" customFormat="false" ht="12" hidden="false" customHeight="false" outlineLevel="0" collapsed="false">
      <c r="B50" s="20" t="n">
        <f aca="false">IF(((ROW()-nSkip)&lt;=$F$9),(ROW()-nSkip),"")</f>
        <v>34</v>
      </c>
      <c r="C50" s="21" t="n">
        <f aca="false">IF(((ROW()-nSkip)&lt;=$F$9),F49,"")</f>
        <v>10355.5326646362</v>
      </c>
      <c r="D50" s="21" t="n">
        <f aca="false">IF(((ROW()-nSkip)&lt;=$F$9),(($F$4/$F$8))*C50,"")</f>
        <v>86.2961055386347</v>
      </c>
      <c r="E50" s="21" t="n">
        <f aca="false">IF(((ROW()-nSkip)&lt;=$F$9),$F$5,"")</f>
        <v>100</v>
      </c>
      <c r="F50" s="22" t="n">
        <f aca="false">IF(((ROW()-nSkip)&lt;=$F$9),C50+D50+E50,"")</f>
        <v>10541.8287701748</v>
      </c>
    </row>
    <row r="51" customFormat="false" ht="12" hidden="false" customHeight="false" outlineLevel="0" collapsed="false">
      <c r="B51" s="20" t="n">
        <f aca="false">IF(((ROW()-nSkip)&lt;=$F$9),(ROW()-nSkip),"")</f>
        <v>35</v>
      </c>
      <c r="C51" s="21" t="n">
        <f aca="false">IF(((ROW()-nSkip)&lt;=$F$9),F50,"")</f>
        <v>10541.8287701748</v>
      </c>
      <c r="D51" s="21" t="n">
        <f aca="false">IF(((ROW()-nSkip)&lt;=$F$9),(($F$4/$F$8))*C51,"")</f>
        <v>87.84857308479</v>
      </c>
      <c r="E51" s="21" t="n">
        <f aca="false">IF(((ROW()-nSkip)&lt;=$F$9),$F$5,"")</f>
        <v>100</v>
      </c>
      <c r="F51" s="22" t="n">
        <f aca="false">IF(((ROW()-nSkip)&lt;=$F$9),C51+D51+E51,"")</f>
        <v>10729.6773432596</v>
      </c>
    </row>
    <row r="52" customFormat="false" ht="12" hidden="false" customHeight="false" outlineLevel="0" collapsed="false">
      <c r="B52" s="20" t="n">
        <f aca="false">IF(((ROW()-nSkip)&lt;=$F$9),(ROW()-nSkip),"")</f>
        <v>36</v>
      </c>
      <c r="C52" s="21" t="n">
        <f aca="false">IF(((ROW()-nSkip)&lt;=$F$9),F51,"")</f>
        <v>10729.6773432596</v>
      </c>
      <c r="D52" s="21" t="n">
        <f aca="false">IF(((ROW()-nSkip)&lt;=$F$9),(($F$4/$F$8))*C52,"")</f>
        <v>89.4139778604966</v>
      </c>
      <c r="E52" s="21" t="n">
        <f aca="false">IF(((ROW()-nSkip)&lt;=$F$9),$F$5,"")</f>
        <v>100</v>
      </c>
      <c r="F52" s="22" t="n">
        <f aca="false">IF(((ROW()-nSkip)&lt;=$F$9),C52+D52+E52,"")</f>
        <v>10919.0913211201</v>
      </c>
    </row>
    <row r="53" customFormat="false" ht="12" hidden="false" customHeight="false" outlineLevel="0" collapsed="false">
      <c r="B53" s="20" t="n">
        <f aca="false">IF(((ROW()-nSkip)&lt;=$F$9),(ROW()-nSkip),"")</f>
        <v>37</v>
      </c>
      <c r="C53" s="21" t="n">
        <f aca="false">IF(((ROW()-nSkip)&lt;=$F$9),F52,"")</f>
        <v>10919.0913211201</v>
      </c>
      <c r="D53" s="21" t="n">
        <f aca="false">IF(((ROW()-nSkip)&lt;=$F$9),(($F$4/$F$8))*C53,"")</f>
        <v>90.9924276760007</v>
      </c>
      <c r="E53" s="21" t="n">
        <f aca="false">IF(((ROW()-nSkip)&lt;=$F$9),$F$5,"")</f>
        <v>100</v>
      </c>
      <c r="F53" s="22" t="n">
        <f aca="false">IF(((ROW()-nSkip)&lt;=$F$9),C53+D53+E53,"")</f>
        <v>11110.0837487961</v>
      </c>
    </row>
    <row r="54" customFormat="false" ht="12" hidden="false" customHeight="false" outlineLevel="0" collapsed="false">
      <c r="B54" s="20" t="n">
        <f aca="false">IF(((ROW()-nSkip)&lt;=$F$9),(ROW()-nSkip),"")</f>
        <v>38</v>
      </c>
      <c r="C54" s="21" t="n">
        <f aca="false">IF(((ROW()-nSkip)&lt;=$F$9),F53,"")</f>
        <v>11110.0837487961</v>
      </c>
      <c r="D54" s="21" t="n">
        <f aca="false">IF(((ROW()-nSkip)&lt;=$F$9),(($F$4/$F$8))*C54,"")</f>
        <v>92.5840312399674</v>
      </c>
      <c r="E54" s="21" t="n">
        <f aca="false">IF(((ROW()-nSkip)&lt;=$F$9),$F$5,"")</f>
        <v>100</v>
      </c>
      <c r="F54" s="22" t="n">
        <f aca="false">IF(((ROW()-nSkip)&lt;=$F$9),C54+D54+E54,"")</f>
        <v>11302.6677800361</v>
      </c>
    </row>
    <row r="55" customFormat="false" ht="12" hidden="false" customHeight="false" outlineLevel="0" collapsed="false">
      <c r="B55" s="20" t="n">
        <f aca="false">IF(((ROW()-nSkip)&lt;=$F$9),(ROW()-nSkip),"")</f>
        <v>39</v>
      </c>
      <c r="C55" s="21" t="n">
        <f aca="false">IF(((ROW()-nSkip)&lt;=$F$9),F54,"")</f>
        <v>11302.6677800361</v>
      </c>
      <c r="D55" s="21" t="n">
        <f aca="false">IF(((ROW()-nSkip)&lt;=$F$9),(($F$4/$F$8))*C55,"")</f>
        <v>94.1888981669672</v>
      </c>
      <c r="E55" s="21" t="n">
        <f aca="false">IF(((ROW()-nSkip)&lt;=$F$9),$F$5,"")</f>
        <v>100</v>
      </c>
      <c r="F55" s="22" t="n">
        <f aca="false">IF(((ROW()-nSkip)&lt;=$F$9),C55+D55+E55,"")</f>
        <v>11496.856678203</v>
      </c>
    </row>
    <row r="56" customFormat="false" ht="12" hidden="false" customHeight="false" outlineLevel="0" collapsed="false">
      <c r="B56" s="20" t="n">
        <f aca="false">IF(((ROW()-nSkip)&lt;=$F$9),(ROW()-nSkip),"")</f>
        <v>40</v>
      </c>
      <c r="C56" s="21" t="n">
        <f aca="false">IF(((ROW()-nSkip)&lt;=$F$9),F55,"")</f>
        <v>11496.856678203</v>
      </c>
      <c r="D56" s="21" t="n">
        <f aca="false">IF(((ROW()-nSkip)&lt;=$F$9),(($F$4/$F$8))*C56,"")</f>
        <v>95.8071389850252</v>
      </c>
      <c r="E56" s="21" t="n">
        <f aca="false">IF(((ROW()-nSkip)&lt;=$F$9),$F$5,"")</f>
        <v>100</v>
      </c>
      <c r="F56" s="22" t="n">
        <f aca="false">IF(((ROW()-nSkip)&lt;=$F$9),C56+D56+E56,"")</f>
        <v>11692.6638171881</v>
      </c>
    </row>
    <row r="57" customFormat="false" ht="12" hidden="false" customHeight="false" outlineLevel="0" collapsed="false">
      <c r="B57" s="20" t="n">
        <f aca="false">IF(((ROW()-nSkip)&lt;=$F$9),(ROW()-nSkip),"")</f>
        <v>41</v>
      </c>
      <c r="C57" s="21" t="n">
        <f aca="false">IF(((ROW()-nSkip)&lt;=$F$9),F56,"")</f>
        <v>11692.6638171881</v>
      </c>
      <c r="D57" s="21" t="n">
        <f aca="false">IF(((ROW()-nSkip)&lt;=$F$9),(($F$4/$F$8))*C57,"")</f>
        <v>97.4388651432337</v>
      </c>
      <c r="E57" s="21" t="n">
        <f aca="false">IF(((ROW()-nSkip)&lt;=$F$9),$F$5,"")</f>
        <v>100</v>
      </c>
      <c r="F57" s="22" t="n">
        <f aca="false">IF(((ROW()-nSkip)&lt;=$F$9),C57+D57+E57,"")</f>
        <v>11890.1026823313</v>
      </c>
    </row>
    <row r="58" customFormat="false" ht="12" hidden="false" customHeight="false" outlineLevel="0" collapsed="false">
      <c r="B58" s="20" t="n">
        <f aca="false">IF(((ROW()-nSkip)&lt;=$F$9),(ROW()-nSkip),"")</f>
        <v>42</v>
      </c>
      <c r="C58" s="21" t="n">
        <f aca="false">IF(((ROW()-nSkip)&lt;=$F$9),F57,"")</f>
        <v>11890.1026823313</v>
      </c>
      <c r="D58" s="21" t="n">
        <f aca="false">IF(((ROW()-nSkip)&lt;=$F$9),(($F$4/$F$8))*C58,"")</f>
        <v>99.0841890194274</v>
      </c>
      <c r="E58" s="21" t="n">
        <f aca="false">IF(((ROW()-nSkip)&lt;=$F$9),$F$5,"")</f>
        <v>100</v>
      </c>
      <c r="F58" s="22" t="n">
        <f aca="false">IF(((ROW()-nSkip)&lt;=$F$9),C58+D58+E58,"")</f>
        <v>12089.1868713507</v>
      </c>
    </row>
    <row r="59" customFormat="false" ht="12" hidden="false" customHeight="false" outlineLevel="0" collapsed="false">
      <c r="B59" s="20" t="n">
        <f aca="false">IF(((ROW()-nSkip)&lt;=$F$9),(ROW()-nSkip),"")</f>
        <v>43</v>
      </c>
      <c r="C59" s="21" t="n">
        <f aca="false">IF(((ROW()-nSkip)&lt;=$F$9),F58,"")</f>
        <v>12089.1868713507</v>
      </c>
      <c r="D59" s="21" t="n">
        <f aca="false">IF(((ROW()-nSkip)&lt;=$F$9),(($F$4/$F$8))*C59,"")</f>
        <v>100.743223927923</v>
      </c>
      <c r="E59" s="21" t="n">
        <f aca="false">IF(((ROW()-nSkip)&lt;=$F$9),$F$5,"")</f>
        <v>100</v>
      </c>
      <c r="F59" s="22" t="n">
        <f aca="false">IF(((ROW()-nSkip)&lt;=$F$9),C59+D59+E59,"")</f>
        <v>12289.9300952786</v>
      </c>
    </row>
    <row r="60" customFormat="false" ht="12" hidden="false" customHeight="false" outlineLevel="0" collapsed="false">
      <c r="B60" s="20" t="n">
        <f aca="false">IF(((ROW()-nSkip)&lt;=$F$9),(ROW()-nSkip),"")</f>
        <v>44</v>
      </c>
      <c r="C60" s="21" t="n">
        <f aca="false">IF(((ROW()-nSkip)&lt;=$F$9),F59,"")</f>
        <v>12289.9300952786</v>
      </c>
      <c r="D60" s="21" t="n">
        <f aca="false">IF(((ROW()-nSkip)&lt;=$F$9),(($F$4/$F$8))*C60,"")</f>
        <v>102.416084127322</v>
      </c>
      <c r="E60" s="21" t="n">
        <f aca="false">IF(((ROW()-nSkip)&lt;=$F$9),$F$5,"")</f>
        <v>100</v>
      </c>
      <c r="F60" s="22" t="n">
        <f aca="false">IF(((ROW()-nSkip)&lt;=$F$9),C60+D60+E60,"")</f>
        <v>12492.346179406</v>
      </c>
    </row>
    <row r="61" customFormat="false" ht="12" hidden="false" customHeight="false" outlineLevel="0" collapsed="false">
      <c r="B61" s="20" t="n">
        <f aca="false">IF(((ROW()-nSkip)&lt;=$F$9),(ROW()-nSkip),"")</f>
        <v>45</v>
      </c>
      <c r="C61" s="21" t="n">
        <f aca="false">IF(((ROW()-nSkip)&lt;=$F$9),F60,"")</f>
        <v>12492.346179406</v>
      </c>
      <c r="D61" s="21" t="n">
        <f aca="false">IF(((ROW()-nSkip)&lt;=$F$9),(($F$4/$F$8))*C61,"")</f>
        <v>104.102884828383</v>
      </c>
      <c r="E61" s="21" t="n">
        <f aca="false">IF(((ROW()-nSkip)&lt;=$F$9),$F$5,"")</f>
        <v>100</v>
      </c>
      <c r="F61" s="22" t="n">
        <f aca="false">IF(((ROW()-nSkip)&lt;=$F$9),C61+D61+E61,"")</f>
        <v>12696.4490642343</v>
      </c>
    </row>
    <row r="62" customFormat="false" ht="12" hidden="false" customHeight="false" outlineLevel="0" collapsed="false">
      <c r="B62" s="20" t="n">
        <f aca="false">IF(((ROW()-nSkip)&lt;=$F$9),(ROW()-nSkip),"")</f>
        <v>46</v>
      </c>
      <c r="C62" s="21" t="n">
        <f aca="false">IF(((ROW()-nSkip)&lt;=$F$9),F61,"")</f>
        <v>12696.4490642343</v>
      </c>
      <c r="D62" s="21" t="n">
        <f aca="false">IF(((ROW()-nSkip)&lt;=$F$9),(($F$4/$F$8))*C62,"")</f>
        <v>105.803742201953</v>
      </c>
      <c r="E62" s="21" t="n">
        <f aca="false">IF(((ROW()-nSkip)&lt;=$F$9),$F$5,"")</f>
        <v>100</v>
      </c>
      <c r="F62" s="22" t="n">
        <f aca="false">IF(((ROW()-nSkip)&lt;=$F$9),C62+D62+E62,"")</f>
        <v>12902.2528064363</v>
      </c>
    </row>
    <row r="63" customFormat="false" ht="12" hidden="false" customHeight="false" outlineLevel="0" collapsed="false">
      <c r="B63" s="20" t="n">
        <f aca="false">IF(((ROW()-nSkip)&lt;=$F$9),(ROW()-nSkip),"")</f>
        <v>47</v>
      </c>
      <c r="C63" s="21" t="n">
        <f aca="false">IF(((ROW()-nSkip)&lt;=$F$9),F62,"")</f>
        <v>12902.2528064363</v>
      </c>
      <c r="D63" s="21" t="n">
        <f aca="false">IF(((ROW()-nSkip)&lt;=$F$9),(($F$4/$F$8))*C63,"")</f>
        <v>107.518773386969</v>
      </c>
      <c r="E63" s="21" t="n">
        <f aca="false">IF(((ROW()-nSkip)&lt;=$F$9),$F$5,"")</f>
        <v>100</v>
      </c>
      <c r="F63" s="22" t="n">
        <f aca="false">IF(((ROW()-nSkip)&lt;=$F$9),C63+D63+E63,"")</f>
        <v>13109.7715798233</v>
      </c>
    </row>
    <row r="64" customFormat="false" ht="12" hidden="false" customHeight="false" outlineLevel="0" collapsed="false">
      <c r="B64" s="20" t="n">
        <f aca="false">IF(((ROW()-nSkip)&lt;=$F$9),(ROW()-nSkip),"")</f>
        <v>48</v>
      </c>
      <c r="C64" s="21" t="n">
        <f aca="false">IF(((ROW()-nSkip)&lt;=$F$9),F63,"")</f>
        <v>13109.7715798233</v>
      </c>
      <c r="D64" s="21" t="n">
        <f aca="false">IF(((ROW()-nSkip)&lt;=$F$9),(($F$4/$F$8))*C64,"")</f>
        <v>109.248096498527</v>
      </c>
      <c r="E64" s="21" t="n">
        <f aca="false">IF(((ROW()-nSkip)&lt;=$F$9),$F$5,"")</f>
        <v>100</v>
      </c>
      <c r="F64" s="22" t="n">
        <f aca="false">IF(((ROW()-nSkip)&lt;=$F$9),C64+D64+E64,"")</f>
        <v>13319.0196763218</v>
      </c>
    </row>
    <row r="65" customFormat="false" ht="12" hidden="false" customHeight="false" outlineLevel="0" collapsed="false">
      <c r="B65" s="20" t="n">
        <f aca="false">IF(((ROW()-nSkip)&lt;=$F$9),(ROW()-nSkip),"")</f>
        <v>49</v>
      </c>
      <c r="C65" s="21" t="n">
        <f aca="false">IF(((ROW()-nSkip)&lt;=$F$9),F64,"")</f>
        <v>13319.0196763218</v>
      </c>
      <c r="D65" s="21" t="n">
        <f aca="false">IF(((ROW()-nSkip)&lt;=$F$9),(($F$4/$F$8))*C65,"")</f>
        <v>110.991830636015</v>
      </c>
      <c r="E65" s="21" t="n">
        <f aca="false">IF(((ROW()-nSkip)&lt;=$F$9),$F$5,"")</f>
        <v>100</v>
      </c>
      <c r="F65" s="22" t="n">
        <f aca="false">IF(((ROW()-nSkip)&lt;=$F$9),C65+D65+E65,"")</f>
        <v>13530.0115069578</v>
      </c>
    </row>
    <row r="66" customFormat="false" ht="12" hidden="false" customHeight="false" outlineLevel="0" collapsed="false">
      <c r="B66" s="20" t="n">
        <f aca="false">IF(((ROW()-nSkip)&lt;=$F$9),(ROW()-nSkip),"")</f>
        <v>50</v>
      </c>
      <c r="C66" s="21" t="n">
        <f aca="false">IF(((ROW()-nSkip)&lt;=$F$9),F65,"")</f>
        <v>13530.0115069578</v>
      </c>
      <c r="D66" s="21" t="n">
        <f aca="false">IF(((ROW()-nSkip)&lt;=$F$9),(($F$4/$F$8))*C66,"")</f>
        <v>112.750095891315</v>
      </c>
      <c r="E66" s="21" t="n">
        <f aca="false">IF(((ROW()-nSkip)&lt;=$F$9),$F$5,"")</f>
        <v>100</v>
      </c>
      <c r="F66" s="22" t="n">
        <f aca="false">IF(((ROW()-nSkip)&lt;=$F$9),C66+D66+E66,"")</f>
        <v>13742.7616028491</v>
      </c>
    </row>
    <row r="67" customFormat="false" ht="12" hidden="false" customHeight="false" outlineLevel="0" collapsed="false">
      <c r="B67" s="20" t="n">
        <f aca="false">IF(((ROW()-nSkip)&lt;=$F$9),(ROW()-nSkip),"")</f>
        <v>51</v>
      </c>
      <c r="C67" s="21" t="n">
        <f aca="false">IF(((ROW()-nSkip)&lt;=$F$9),F66,"")</f>
        <v>13742.7616028491</v>
      </c>
      <c r="D67" s="21" t="n">
        <f aca="false">IF(((ROW()-nSkip)&lt;=$F$9),(($F$4/$F$8))*C67,"")</f>
        <v>114.523013357076</v>
      </c>
      <c r="E67" s="21" t="n">
        <f aca="false">IF(((ROW()-nSkip)&lt;=$F$9),$F$5,"")</f>
        <v>100</v>
      </c>
      <c r="F67" s="22" t="n">
        <f aca="false">IF(((ROW()-nSkip)&lt;=$F$9),C67+D67+E67,"")</f>
        <v>13957.2846162062</v>
      </c>
    </row>
    <row r="68" customFormat="false" ht="12" hidden="false" customHeight="false" outlineLevel="0" collapsed="false">
      <c r="B68" s="20" t="n">
        <f aca="false">IF(((ROW()-nSkip)&lt;=$F$9),(ROW()-nSkip),"")</f>
        <v>52</v>
      </c>
      <c r="C68" s="21" t="n">
        <f aca="false">IF(((ROW()-nSkip)&lt;=$F$9),F67,"")</f>
        <v>13957.2846162062</v>
      </c>
      <c r="D68" s="21" t="n">
        <f aca="false">IF(((ROW()-nSkip)&lt;=$F$9),(($F$4/$F$8))*C68,"")</f>
        <v>116.310705135052</v>
      </c>
      <c r="E68" s="21" t="n">
        <f aca="false">IF(((ROW()-nSkip)&lt;=$F$9),$F$5,"")</f>
        <v>100</v>
      </c>
      <c r="F68" s="22" t="n">
        <f aca="false">IF(((ROW()-nSkip)&lt;=$F$9),C68+D68+E68,"")</f>
        <v>14173.5953213412</v>
      </c>
    </row>
    <row r="69" customFormat="false" ht="12" hidden="false" customHeight="false" outlineLevel="0" collapsed="false">
      <c r="B69" s="20" t="n">
        <f aca="false">IF(((ROW()-nSkip)&lt;=$F$9),(ROW()-nSkip),"")</f>
        <v>53</v>
      </c>
      <c r="C69" s="21" t="n">
        <f aca="false">IF(((ROW()-nSkip)&lt;=$F$9),F68,"")</f>
        <v>14173.5953213412</v>
      </c>
      <c r="D69" s="21" t="n">
        <f aca="false">IF(((ROW()-nSkip)&lt;=$F$9),(($F$4/$F$8))*C69,"")</f>
        <v>118.11329434451</v>
      </c>
      <c r="E69" s="21" t="n">
        <f aca="false">IF(((ROW()-nSkip)&lt;=$F$9),$F$5,"")</f>
        <v>100</v>
      </c>
      <c r="F69" s="22" t="n">
        <f aca="false">IF(((ROW()-nSkip)&lt;=$F$9),C69+D69+E69,"")</f>
        <v>14391.7086156858</v>
      </c>
    </row>
    <row r="70" customFormat="false" ht="12" hidden="false" customHeight="false" outlineLevel="0" collapsed="false">
      <c r="B70" s="20" t="n">
        <f aca="false">IF(((ROW()-nSkip)&lt;=$F$9),(ROW()-nSkip),"")</f>
        <v>54</v>
      </c>
      <c r="C70" s="21" t="n">
        <f aca="false">IF(((ROW()-nSkip)&lt;=$F$9),F69,"")</f>
        <v>14391.7086156858</v>
      </c>
      <c r="D70" s="21" t="n">
        <f aca="false">IF(((ROW()-nSkip)&lt;=$F$9),(($F$4/$F$8))*C70,"")</f>
        <v>119.930905130715</v>
      </c>
      <c r="E70" s="21" t="n">
        <f aca="false">IF(((ROW()-nSkip)&lt;=$F$9),$F$5,"")</f>
        <v>100</v>
      </c>
      <c r="F70" s="22" t="n">
        <f aca="false">IF(((ROW()-nSkip)&lt;=$F$9),C70+D70+E70,"")</f>
        <v>14611.6395208165</v>
      </c>
    </row>
    <row r="71" customFormat="false" ht="12" hidden="false" customHeight="false" outlineLevel="0" collapsed="false">
      <c r="B71" s="20" t="n">
        <f aca="false">IF(((ROW()-nSkip)&lt;=$F$9),(ROW()-nSkip),"")</f>
        <v>55</v>
      </c>
      <c r="C71" s="21" t="n">
        <f aca="false">IF(((ROW()-nSkip)&lt;=$F$9),F70,"")</f>
        <v>14611.6395208165</v>
      </c>
      <c r="D71" s="21" t="n">
        <f aca="false">IF(((ROW()-nSkip)&lt;=$F$9),(($F$4/$F$8))*C71,"")</f>
        <v>121.763662673471</v>
      </c>
      <c r="E71" s="21" t="n">
        <f aca="false">IF(((ROW()-nSkip)&lt;=$F$9),$F$5,"")</f>
        <v>100</v>
      </c>
      <c r="F71" s="22" t="n">
        <f aca="false">IF(((ROW()-nSkip)&lt;=$F$9),C71+D71+E71,"")</f>
        <v>14833.4031834899</v>
      </c>
    </row>
    <row r="72" customFormat="false" ht="12" hidden="false" customHeight="false" outlineLevel="0" collapsed="false">
      <c r="B72" s="20" t="n">
        <f aca="false">IF(((ROW()-nSkip)&lt;=$F$9),(ROW()-nSkip),"")</f>
        <v>56</v>
      </c>
      <c r="C72" s="21" t="n">
        <f aca="false">IF(((ROW()-nSkip)&lt;=$F$9),F71,"")</f>
        <v>14833.4031834899</v>
      </c>
      <c r="D72" s="21" t="n">
        <f aca="false">IF(((ROW()-nSkip)&lt;=$F$9),(($F$4/$F$8))*C72,"")</f>
        <v>123.61169319575</v>
      </c>
      <c r="E72" s="21" t="n">
        <f aca="false">IF(((ROW()-nSkip)&lt;=$F$9),$F$5,"")</f>
        <v>100</v>
      </c>
      <c r="F72" s="22" t="n">
        <f aca="false">IF(((ROW()-nSkip)&lt;=$F$9),C72+D72+E72,"")</f>
        <v>15057.0148766857</v>
      </c>
    </row>
    <row r="73" customFormat="false" ht="12" hidden="false" customHeight="false" outlineLevel="0" collapsed="false">
      <c r="B73" s="20" t="n">
        <f aca="false">IF(((ROW()-nSkip)&lt;=$F$9),(ROW()-nSkip),"")</f>
        <v>57</v>
      </c>
      <c r="C73" s="21" t="n">
        <f aca="false">IF(((ROW()-nSkip)&lt;=$F$9),F72,"")</f>
        <v>15057.0148766857</v>
      </c>
      <c r="D73" s="21" t="n">
        <f aca="false">IF(((ROW()-nSkip)&lt;=$F$9),(($F$4/$F$8))*C73,"")</f>
        <v>125.475123972381</v>
      </c>
      <c r="E73" s="21" t="n">
        <f aca="false">IF(((ROW()-nSkip)&lt;=$F$9),$F$5,"")</f>
        <v>100</v>
      </c>
      <c r="F73" s="22" t="n">
        <f aca="false">IF(((ROW()-nSkip)&lt;=$F$9),C73+D73+E73,"")</f>
        <v>15282.4900006581</v>
      </c>
    </row>
    <row r="74" customFormat="false" ht="12" hidden="false" customHeight="false" outlineLevel="0" collapsed="false">
      <c r="B74" s="20" t="n">
        <f aca="false">IF(((ROW()-nSkip)&lt;=$F$9),(ROW()-nSkip),"")</f>
        <v>58</v>
      </c>
      <c r="C74" s="21" t="n">
        <f aca="false">IF(((ROW()-nSkip)&lt;=$F$9),F73,"")</f>
        <v>15282.4900006581</v>
      </c>
      <c r="D74" s="21" t="n">
        <f aca="false">IF(((ROW()-nSkip)&lt;=$F$9),(($F$4/$F$8))*C74,"")</f>
        <v>127.354083338817</v>
      </c>
      <c r="E74" s="21" t="n">
        <f aca="false">IF(((ROW()-nSkip)&lt;=$F$9),$F$5,"")</f>
        <v>100</v>
      </c>
      <c r="F74" s="22" t="n">
        <f aca="false">IF(((ROW()-nSkip)&lt;=$F$9),C74+D74+E74,"")</f>
        <v>15509.8440839969</v>
      </c>
    </row>
    <row r="75" customFormat="false" ht="12" hidden="false" customHeight="false" outlineLevel="0" collapsed="false">
      <c r="B75" s="20" t="n">
        <f aca="false">IF(((ROW()-nSkip)&lt;=$F$9),(ROW()-nSkip),"")</f>
        <v>59</v>
      </c>
      <c r="C75" s="21" t="n">
        <f aca="false">IF(((ROW()-nSkip)&lt;=$F$9),F74,"")</f>
        <v>15509.8440839969</v>
      </c>
      <c r="D75" s="21" t="n">
        <f aca="false">IF(((ROW()-nSkip)&lt;=$F$9),(($F$4/$F$8))*C75,"")</f>
        <v>129.248700699974</v>
      </c>
      <c r="E75" s="21" t="n">
        <f aca="false">IF(((ROW()-nSkip)&lt;=$F$9),$F$5,"")</f>
        <v>100</v>
      </c>
      <c r="F75" s="22" t="n">
        <f aca="false">IF(((ROW()-nSkip)&lt;=$F$9),C75+D75+E75,"")</f>
        <v>15739.0927846969</v>
      </c>
    </row>
    <row r="76" customFormat="false" ht="12" hidden="false" customHeight="false" outlineLevel="0" collapsed="false">
      <c r="B76" s="20" t="n">
        <f aca="false">IF(((ROW()-nSkip)&lt;=$F$9),(ROW()-nSkip),"")</f>
        <v>60</v>
      </c>
      <c r="C76" s="21" t="n">
        <f aca="false">IF(((ROW()-nSkip)&lt;=$F$9),F75,"")</f>
        <v>15739.0927846969</v>
      </c>
      <c r="D76" s="21" t="n">
        <f aca="false">IF(((ROW()-nSkip)&lt;=$F$9),(($F$4/$F$8))*C76,"")</f>
        <v>131.159106539141</v>
      </c>
      <c r="E76" s="21" t="n">
        <f aca="false">IF(((ROW()-nSkip)&lt;=$F$9),$F$5,"")</f>
        <v>100</v>
      </c>
      <c r="F76" s="22" t="n">
        <f aca="false">IF(((ROW()-nSkip)&lt;=$F$9),C76+D76+E76,"")</f>
        <v>15970.251891236</v>
      </c>
    </row>
    <row r="77" customFormat="false" ht="12" hidden="false" customHeight="false" outlineLevel="0" collapsed="false">
      <c r="B77" s="20" t="n">
        <f aca="false">IF(((ROW()-nSkip)&lt;=$F$9),(ROW()-nSkip),"")</f>
        <v>61</v>
      </c>
      <c r="C77" s="21" t="n">
        <f aca="false">IF(((ROW()-nSkip)&lt;=$F$9),F76,"")</f>
        <v>15970.251891236</v>
      </c>
      <c r="D77" s="21" t="n">
        <f aca="false">IF(((ROW()-nSkip)&lt;=$F$9),(($F$4/$F$8))*C77,"")</f>
        <v>133.085432426967</v>
      </c>
      <c r="E77" s="21" t="n">
        <f aca="false">IF(((ROW()-nSkip)&lt;=$F$9),$F$5,"")</f>
        <v>100</v>
      </c>
      <c r="F77" s="22" t="n">
        <f aca="false">IF(((ROW()-nSkip)&lt;=$F$9),C77+D77+E77,"")</f>
        <v>16203.337323663</v>
      </c>
    </row>
    <row r="78" customFormat="false" ht="12" hidden="false" customHeight="false" outlineLevel="0" collapsed="false">
      <c r="B78" s="20" t="n">
        <f aca="false">IF(((ROW()-nSkip)&lt;=$F$9),(ROW()-nSkip),"")</f>
        <v>62</v>
      </c>
      <c r="C78" s="21" t="n">
        <f aca="false">IF(((ROW()-nSkip)&lt;=$F$9),F77,"")</f>
        <v>16203.337323663</v>
      </c>
      <c r="D78" s="21" t="n">
        <f aca="false">IF(((ROW()-nSkip)&lt;=$F$9),(($F$4/$F$8))*C78,"")</f>
        <v>135.027811030525</v>
      </c>
      <c r="E78" s="21" t="n">
        <f aca="false">IF(((ROW()-nSkip)&lt;=$F$9),$F$5,"")</f>
        <v>100</v>
      </c>
      <c r="F78" s="22" t="n">
        <f aca="false">IF(((ROW()-nSkip)&lt;=$F$9),C78+D78+E78,"")</f>
        <v>16438.3651346935</v>
      </c>
    </row>
    <row r="79" customFormat="false" ht="12" hidden="false" customHeight="false" outlineLevel="0" collapsed="false">
      <c r="B79" s="20" t="n">
        <f aca="false">IF(((ROW()-nSkip)&lt;=$F$9),(ROW()-nSkip),"")</f>
        <v>63</v>
      </c>
      <c r="C79" s="21" t="n">
        <f aca="false">IF(((ROW()-nSkip)&lt;=$F$9),F78,"")</f>
        <v>16438.3651346935</v>
      </c>
      <c r="D79" s="21" t="n">
        <f aca="false">IF(((ROW()-nSkip)&lt;=$F$9),(($F$4/$F$8))*C79,"")</f>
        <v>136.986376122446</v>
      </c>
      <c r="E79" s="21" t="n">
        <f aca="false">IF(((ROW()-nSkip)&lt;=$F$9),$F$5,"")</f>
        <v>100</v>
      </c>
      <c r="F79" s="22" t="n">
        <f aca="false">IF(((ROW()-nSkip)&lt;=$F$9),C79+D79+E79,"")</f>
        <v>16675.3515108159</v>
      </c>
    </row>
    <row r="80" customFormat="false" ht="12" hidden="false" customHeight="false" outlineLevel="0" collapsed="false">
      <c r="B80" s="20" t="n">
        <f aca="false">IF(((ROW()-nSkip)&lt;=$F$9),(ROW()-nSkip),"")</f>
        <v>64</v>
      </c>
      <c r="C80" s="21" t="n">
        <f aca="false">IF(((ROW()-nSkip)&lt;=$F$9),F79,"")</f>
        <v>16675.3515108159</v>
      </c>
      <c r="D80" s="21" t="n">
        <f aca="false">IF(((ROW()-nSkip)&lt;=$F$9),(($F$4/$F$8))*C80,"")</f>
        <v>138.961262590133</v>
      </c>
      <c r="E80" s="21" t="n">
        <f aca="false">IF(((ROW()-nSkip)&lt;=$F$9),$F$5,"")</f>
        <v>100</v>
      </c>
      <c r="F80" s="22" t="n">
        <f aca="false">IF(((ROW()-nSkip)&lt;=$F$9),C80+D80+E80,"")</f>
        <v>16914.3127734061</v>
      </c>
    </row>
    <row r="81" customFormat="false" ht="12" hidden="false" customHeight="false" outlineLevel="0" collapsed="false">
      <c r="B81" s="20" t="n">
        <f aca="false">IF(((ROW()-nSkip)&lt;=$F$9),(ROW()-nSkip),"")</f>
        <v>65</v>
      </c>
      <c r="C81" s="21" t="n">
        <f aca="false">IF(((ROW()-nSkip)&lt;=$F$9),F80,"")</f>
        <v>16914.3127734061</v>
      </c>
      <c r="D81" s="21" t="n">
        <f aca="false">IF(((ROW()-nSkip)&lt;=$F$9),(($F$4/$F$8))*C81,"")</f>
        <v>140.952606445051</v>
      </c>
      <c r="E81" s="21" t="n">
        <f aca="false">IF(((ROW()-nSkip)&lt;=$F$9),$F$5,"")</f>
        <v>100</v>
      </c>
      <c r="F81" s="22" t="n">
        <f aca="false">IF(((ROW()-nSkip)&lt;=$F$9),C81+D81+E81,"")</f>
        <v>17155.2653798511</v>
      </c>
    </row>
    <row r="82" customFormat="false" ht="12" hidden="false" customHeight="false" outlineLevel="0" collapsed="false">
      <c r="B82" s="20" t="n">
        <f aca="false">IF(((ROW()-nSkip)&lt;=$F$9),(ROW()-nSkip),"")</f>
        <v>66</v>
      </c>
      <c r="C82" s="21" t="n">
        <f aca="false">IF(((ROW()-nSkip)&lt;=$F$9),F81,"")</f>
        <v>17155.2653798511</v>
      </c>
      <c r="D82" s="21" t="n">
        <f aca="false">IF(((ROW()-nSkip)&lt;=$F$9),(($F$4/$F$8))*C82,"")</f>
        <v>142.960544832093</v>
      </c>
      <c r="E82" s="21" t="n">
        <f aca="false">IF(((ROW()-nSkip)&lt;=$F$9),$F$5,"")</f>
        <v>100</v>
      </c>
      <c r="F82" s="22" t="n">
        <f aca="false">IF(((ROW()-nSkip)&lt;=$F$9),C82+D82+E82,"")</f>
        <v>17398.2259246832</v>
      </c>
    </row>
    <row r="83" customFormat="false" ht="12" hidden="false" customHeight="false" outlineLevel="0" collapsed="false">
      <c r="B83" s="20" t="n">
        <f aca="false">IF(((ROW()-nSkip)&lt;=$F$9),(ROW()-nSkip),"")</f>
        <v>67</v>
      </c>
      <c r="C83" s="21" t="n">
        <f aca="false">IF(((ROW()-nSkip)&lt;=$F$9),F82,"")</f>
        <v>17398.2259246832</v>
      </c>
      <c r="D83" s="21" t="n">
        <f aca="false">IF(((ROW()-nSkip)&lt;=$F$9),(($F$4/$F$8))*C83,"")</f>
        <v>144.985216039027</v>
      </c>
      <c r="E83" s="21" t="n">
        <f aca="false">IF(((ROW()-nSkip)&lt;=$F$9),$F$5,"")</f>
        <v>100</v>
      </c>
      <c r="F83" s="22" t="n">
        <f aca="false">IF(((ROW()-nSkip)&lt;=$F$9),C83+D83+E83,"")</f>
        <v>17643.2111407222</v>
      </c>
    </row>
    <row r="84" customFormat="false" ht="12" hidden="false" customHeight="false" outlineLevel="0" collapsed="false">
      <c r="B84" s="20" t="n">
        <f aca="false">IF(((ROW()-nSkip)&lt;=$F$9),(ROW()-nSkip),"")</f>
        <v>68</v>
      </c>
      <c r="C84" s="21" t="n">
        <f aca="false">IF(((ROW()-nSkip)&lt;=$F$9),F83,"")</f>
        <v>17643.2111407222</v>
      </c>
      <c r="D84" s="21" t="n">
        <f aca="false">IF(((ROW()-nSkip)&lt;=$F$9),(($F$4/$F$8))*C84,"")</f>
        <v>147.026759506019</v>
      </c>
      <c r="E84" s="21" t="n">
        <f aca="false">IF(((ROW()-nSkip)&lt;=$F$9),$F$5,"")</f>
        <v>100</v>
      </c>
      <c r="F84" s="22" t="n">
        <f aca="false">IF(((ROW()-nSkip)&lt;=$F$9),C84+D84+E84,"")</f>
        <v>17890.2379002283</v>
      </c>
    </row>
    <row r="85" customFormat="false" ht="12" hidden="false" customHeight="false" outlineLevel="0" collapsed="false">
      <c r="B85" s="20" t="n">
        <f aca="false">IF(((ROW()-nSkip)&lt;=$F$9),(ROW()-nSkip),"")</f>
        <v>69</v>
      </c>
      <c r="C85" s="21" t="n">
        <f aca="false">IF(((ROW()-nSkip)&lt;=$F$9),F84,"")</f>
        <v>17890.2379002283</v>
      </c>
      <c r="D85" s="21" t="n">
        <f aca="false">IF(((ROW()-nSkip)&lt;=$F$9),(($F$4/$F$8))*C85,"")</f>
        <v>149.085315835236</v>
      </c>
      <c r="E85" s="21" t="n">
        <f aca="false">IF(((ROW()-nSkip)&lt;=$F$9),$F$5,"")</f>
        <v>100</v>
      </c>
      <c r="F85" s="22" t="n">
        <f aca="false">IF(((ROW()-nSkip)&lt;=$F$9),C85+D85+E85,"")</f>
        <v>18139.3232160635</v>
      </c>
    </row>
    <row r="86" customFormat="false" ht="12" hidden="false" customHeight="false" outlineLevel="0" collapsed="false">
      <c r="B86" s="20" t="n">
        <f aca="false">IF(((ROW()-nSkip)&lt;=$F$9),(ROW()-nSkip),"")</f>
        <v>70</v>
      </c>
      <c r="C86" s="21" t="n">
        <f aca="false">IF(((ROW()-nSkip)&lt;=$F$9),F85,"")</f>
        <v>18139.3232160635</v>
      </c>
      <c r="D86" s="21" t="n">
        <f aca="false">IF(((ROW()-nSkip)&lt;=$F$9),(($F$4/$F$8))*C86,"")</f>
        <v>151.161026800529</v>
      </c>
      <c r="E86" s="21" t="n">
        <f aca="false">IF(((ROW()-nSkip)&lt;=$F$9),$F$5,"")</f>
        <v>100</v>
      </c>
      <c r="F86" s="22" t="n">
        <f aca="false">IF(((ROW()-nSkip)&lt;=$F$9),C86+D86+E86,"")</f>
        <v>18390.484242864</v>
      </c>
    </row>
    <row r="87" customFormat="false" ht="12" hidden="false" customHeight="false" outlineLevel="0" collapsed="false">
      <c r="B87" s="20" t="n">
        <f aca="false">IF(((ROW()-nSkip)&lt;=$F$9),(ROW()-nSkip),"")</f>
        <v>71</v>
      </c>
      <c r="C87" s="21" t="n">
        <f aca="false">IF(((ROW()-nSkip)&lt;=$F$9),F86,"")</f>
        <v>18390.484242864</v>
      </c>
      <c r="D87" s="21" t="n">
        <f aca="false">IF(((ROW()-nSkip)&lt;=$F$9),(($F$4/$F$8))*C87,"")</f>
        <v>153.2540353572</v>
      </c>
      <c r="E87" s="21" t="n">
        <f aca="false">IF(((ROW()-nSkip)&lt;=$F$9),$F$5,"")</f>
        <v>100</v>
      </c>
      <c r="F87" s="22" t="n">
        <f aca="false">IF(((ROW()-nSkip)&lt;=$F$9),C87+D87+E87,"")</f>
        <v>18643.7382782212</v>
      </c>
    </row>
    <row r="88" customFormat="false" ht="12" hidden="false" customHeight="false" outlineLevel="0" collapsed="false">
      <c r="B88" s="20" t="n">
        <f aca="false">IF(((ROW()-nSkip)&lt;=$F$9),(ROW()-nSkip),"")</f>
        <v>72</v>
      </c>
      <c r="C88" s="21" t="n">
        <f aca="false">IF(((ROW()-nSkip)&lt;=$F$9),F87,"")</f>
        <v>18643.7382782212</v>
      </c>
      <c r="D88" s="21" t="n">
        <f aca="false">IF(((ROW()-nSkip)&lt;=$F$9),(($F$4/$F$8))*C88,"")</f>
        <v>155.364485651844</v>
      </c>
      <c r="E88" s="21" t="n">
        <f aca="false">IF(((ROW()-nSkip)&lt;=$F$9),$F$5,"")</f>
        <v>100</v>
      </c>
      <c r="F88" s="22" t="n">
        <f aca="false">IF(((ROW()-nSkip)&lt;=$F$9),C88+D88+E88,"")</f>
        <v>18899.1027638731</v>
      </c>
    </row>
    <row r="89" customFormat="false" ht="12" hidden="false" customHeight="false" outlineLevel="0" collapsed="false">
      <c r="B89" s="20" t="n">
        <f aca="false">IF(((ROW()-nSkip)&lt;=$F$9),(ROW()-nSkip),"")</f>
        <v>73</v>
      </c>
      <c r="C89" s="21" t="n">
        <f aca="false">IF(((ROW()-nSkip)&lt;=$F$9),F88,"")</f>
        <v>18899.1027638731</v>
      </c>
      <c r="D89" s="21" t="n">
        <f aca="false">IF(((ROW()-nSkip)&lt;=$F$9),(($F$4/$F$8))*C89,"")</f>
        <v>157.492523032276</v>
      </c>
      <c r="E89" s="21" t="n">
        <f aca="false">IF(((ROW()-nSkip)&lt;=$F$9),$F$5,"")</f>
        <v>100</v>
      </c>
      <c r="F89" s="22" t="n">
        <f aca="false">IF(((ROW()-nSkip)&lt;=$F$9),C89+D89+E89,"")</f>
        <v>19156.5952869054</v>
      </c>
    </row>
    <row r="90" customFormat="false" ht="12" hidden="false" customHeight="false" outlineLevel="0" collapsed="false">
      <c r="B90" s="20" t="n">
        <f aca="false">IF(((ROW()-nSkip)&lt;=$F$9),(ROW()-nSkip),"")</f>
        <v>74</v>
      </c>
      <c r="C90" s="21" t="n">
        <f aca="false">IF(((ROW()-nSkip)&lt;=$F$9),F89,"")</f>
        <v>19156.5952869054</v>
      </c>
      <c r="D90" s="21" t="n">
        <f aca="false">IF(((ROW()-nSkip)&lt;=$F$9),(($F$4/$F$8))*C90,"")</f>
        <v>159.638294057545</v>
      </c>
      <c r="E90" s="21" t="n">
        <f aca="false">IF(((ROW()-nSkip)&lt;=$F$9),$F$5,"")</f>
        <v>100</v>
      </c>
      <c r="F90" s="22" t="n">
        <f aca="false">IF(((ROW()-nSkip)&lt;=$F$9),C90+D90+E90,"")</f>
        <v>19416.2335809629</v>
      </c>
    </row>
    <row r="91" customFormat="false" ht="12" hidden="false" customHeight="false" outlineLevel="0" collapsed="false">
      <c r="B91" s="20" t="n">
        <f aca="false">IF(((ROW()-nSkip)&lt;=$F$9),(ROW()-nSkip),"")</f>
        <v>75</v>
      </c>
      <c r="C91" s="21" t="n">
        <f aca="false">IF(((ROW()-nSkip)&lt;=$F$9),F90,"")</f>
        <v>19416.2335809629</v>
      </c>
      <c r="D91" s="21" t="n">
        <f aca="false">IF(((ROW()-nSkip)&lt;=$F$9),(($F$4/$F$8))*C91,"")</f>
        <v>161.801946508024</v>
      </c>
      <c r="E91" s="21" t="n">
        <f aca="false">IF(((ROW()-nSkip)&lt;=$F$9),$F$5,"")</f>
        <v>100</v>
      </c>
      <c r="F91" s="22" t="n">
        <f aca="false">IF(((ROW()-nSkip)&lt;=$F$9),C91+D91+E91,"")</f>
        <v>19678.0355274709</v>
      </c>
    </row>
    <row r="92" customFormat="false" ht="12" hidden="false" customHeight="false" outlineLevel="0" collapsed="false">
      <c r="B92" s="20" t="n">
        <f aca="false">IF(((ROW()-nSkip)&lt;=$F$9),(ROW()-nSkip),"")</f>
        <v>76</v>
      </c>
      <c r="C92" s="21" t="n">
        <f aca="false">IF(((ROW()-nSkip)&lt;=$F$9),F91,"")</f>
        <v>19678.0355274709</v>
      </c>
      <c r="D92" s="21" t="n">
        <f aca="false">IF(((ROW()-nSkip)&lt;=$F$9),(($F$4/$F$8))*C92,"")</f>
        <v>163.983629395591</v>
      </c>
      <c r="E92" s="21" t="n">
        <f aca="false">IF(((ROW()-nSkip)&lt;=$F$9),$F$5,"")</f>
        <v>100</v>
      </c>
      <c r="F92" s="22" t="n">
        <f aca="false">IF(((ROW()-nSkip)&lt;=$F$9),C92+D92+E92,"")</f>
        <v>19942.0191568665</v>
      </c>
    </row>
    <row r="93" customFormat="false" ht="12" hidden="false" customHeight="false" outlineLevel="0" collapsed="false">
      <c r="B93" s="20" t="n">
        <f aca="false">IF(((ROW()-nSkip)&lt;=$F$9),(ROW()-nSkip),"")</f>
        <v>77</v>
      </c>
      <c r="C93" s="21" t="n">
        <f aca="false">IF(((ROW()-nSkip)&lt;=$F$9),F92,"")</f>
        <v>19942.0191568665</v>
      </c>
      <c r="D93" s="21" t="n">
        <f aca="false">IF(((ROW()-nSkip)&lt;=$F$9),(($F$4/$F$8))*C93,"")</f>
        <v>166.183492973888</v>
      </c>
      <c r="E93" s="21" t="n">
        <f aca="false">IF(((ROW()-nSkip)&lt;=$F$9),$F$5,"")</f>
        <v>100</v>
      </c>
      <c r="F93" s="22" t="n">
        <f aca="false">IF(((ROW()-nSkip)&lt;=$F$9),C93+D93+E93,"")</f>
        <v>20208.2026498404</v>
      </c>
    </row>
    <row r="94" customFormat="false" ht="12" hidden="false" customHeight="false" outlineLevel="0" collapsed="false">
      <c r="B94" s="20" t="n">
        <f aca="false">IF(((ROW()-nSkip)&lt;=$F$9),(ROW()-nSkip),"")</f>
        <v>78</v>
      </c>
      <c r="C94" s="21" t="n">
        <f aca="false">IF(((ROW()-nSkip)&lt;=$F$9),F93,"")</f>
        <v>20208.2026498404</v>
      </c>
      <c r="D94" s="21" t="n">
        <f aca="false">IF(((ROW()-nSkip)&lt;=$F$9),(($F$4/$F$8))*C94,"")</f>
        <v>168.40168874867</v>
      </c>
      <c r="E94" s="21" t="n">
        <f aca="false">IF(((ROW()-nSkip)&lt;=$F$9),$F$5,"")</f>
        <v>100</v>
      </c>
      <c r="F94" s="22" t="n">
        <f aca="false">IF(((ROW()-nSkip)&lt;=$F$9),C94+D94+E94,"")</f>
        <v>20476.6043385891</v>
      </c>
    </row>
    <row r="95" customFormat="false" ht="12" hidden="false" customHeight="false" outlineLevel="0" collapsed="false">
      <c r="B95" s="20" t="n">
        <f aca="false">IF(((ROW()-nSkip)&lt;=$F$9),(ROW()-nSkip),"")</f>
        <v>79</v>
      </c>
      <c r="C95" s="21" t="n">
        <f aca="false">IF(((ROW()-nSkip)&lt;=$F$9),F94,"")</f>
        <v>20476.6043385891</v>
      </c>
      <c r="D95" s="21" t="n">
        <f aca="false">IF(((ROW()-nSkip)&lt;=$F$9),(($F$4/$F$8))*C95,"")</f>
        <v>170.638369488242</v>
      </c>
      <c r="E95" s="21" t="n">
        <f aca="false">IF(((ROW()-nSkip)&lt;=$F$9),$F$5,"")</f>
        <v>100</v>
      </c>
      <c r="F95" s="22" t="n">
        <f aca="false">IF(((ROW()-nSkip)&lt;=$F$9),C95+D95+E95,"")</f>
        <v>20747.2427080773</v>
      </c>
    </row>
    <row r="96" customFormat="false" ht="12" hidden="false" customHeight="false" outlineLevel="0" collapsed="false">
      <c r="B96" s="20" t="n">
        <f aca="false">IF(((ROW()-nSkip)&lt;=$F$9),(ROW()-nSkip),"")</f>
        <v>80</v>
      </c>
      <c r="C96" s="21" t="n">
        <f aca="false">IF(((ROW()-nSkip)&lt;=$F$9),F95,"")</f>
        <v>20747.2427080773</v>
      </c>
      <c r="D96" s="21" t="n">
        <f aca="false">IF(((ROW()-nSkip)&lt;=$F$9),(($F$4/$F$8))*C96,"")</f>
        <v>172.893689233978</v>
      </c>
      <c r="E96" s="21" t="n">
        <f aca="false">IF(((ROW()-nSkip)&lt;=$F$9),$F$5,"")</f>
        <v>100</v>
      </c>
      <c r="F96" s="22" t="n">
        <f aca="false">IF(((ROW()-nSkip)&lt;=$F$9),C96+D96+E96,"")</f>
        <v>21020.1363973113</v>
      </c>
    </row>
    <row r="97" customFormat="false" ht="12" hidden="false" customHeight="false" outlineLevel="0" collapsed="false">
      <c r="B97" s="20" t="n">
        <f aca="false">IF(((ROW()-nSkip)&lt;=$F$9),(ROW()-nSkip),"")</f>
        <v>81</v>
      </c>
      <c r="C97" s="21" t="n">
        <f aca="false">IF(((ROW()-nSkip)&lt;=$F$9),F96,"")</f>
        <v>21020.1363973113</v>
      </c>
      <c r="D97" s="21" t="n">
        <f aca="false">IF(((ROW()-nSkip)&lt;=$F$9),(($F$4/$F$8))*C97,"")</f>
        <v>175.167803310927</v>
      </c>
      <c r="E97" s="21" t="n">
        <f aca="false">IF(((ROW()-nSkip)&lt;=$F$9),$F$5,"")</f>
        <v>100</v>
      </c>
      <c r="F97" s="22" t="n">
        <f aca="false">IF(((ROW()-nSkip)&lt;=$F$9),C97+D97+E97,"")</f>
        <v>21295.3042006222</v>
      </c>
    </row>
    <row r="98" customFormat="false" ht="12" hidden="false" customHeight="false" outlineLevel="0" collapsed="false">
      <c r="B98" s="20" t="n">
        <f aca="false">IF(((ROW()-nSkip)&lt;=$F$9),(ROW()-nSkip),"")</f>
        <v>82</v>
      </c>
      <c r="C98" s="21" t="n">
        <f aca="false">IF(((ROW()-nSkip)&lt;=$F$9),F97,"")</f>
        <v>21295.3042006222</v>
      </c>
      <c r="D98" s="21" t="n">
        <f aca="false">IF(((ROW()-nSkip)&lt;=$F$9),(($F$4/$F$8))*C98,"")</f>
        <v>177.460868338518</v>
      </c>
      <c r="E98" s="21" t="n">
        <f aca="false">IF(((ROW()-nSkip)&lt;=$F$9),$F$5,"")</f>
        <v>100</v>
      </c>
      <c r="F98" s="22" t="n">
        <f aca="false">IF(((ROW()-nSkip)&lt;=$F$9),C98+D98+E98,"")</f>
        <v>21572.7650689607</v>
      </c>
    </row>
    <row r="99" customFormat="false" ht="12" hidden="false" customHeight="false" outlineLevel="0" collapsed="false">
      <c r="B99" s="20" t="n">
        <f aca="false">IF(((ROW()-nSkip)&lt;=$F$9),(ROW()-nSkip),"")</f>
        <v>83</v>
      </c>
      <c r="C99" s="21" t="n">
        <f aca="false">IF(((ROW()-nSkip)&lt;=$F$9),F98,"")</f>
        <v>21572.7650689607</v>
      </c>
      <c r="D99" s="21" t="n">
        <f aca="false">IF(((ROW()-nSkip)&lt;=$F$9),(($F$4/$F$8))*C99,"")</f>
        <v>179.773042241339</v>
      </c>
      <c r="E99" s="21" t="n">
        <f aca="false">IF(((ROW()-nSkip)&lt;=$F$9),$F$5,"")</f>
        <v>100</v>
      </c>
      <c r="F99" s="22" t="n">
        <f aca="false">IF(((ROW()-nSkip)&lt;=$F$9),C99+D99+E99,"")</f>
        <v>21852.5381112021</v>
      </c>
    </row>
    <row r="100" customFormat="false" ht="12" hidden="false" customHeight="false" outlineLevel="0" collapsed="false">
      <c r="B100" s="20" t="n">
        <f aca="false">IF(((ROW()-nSkip)&lt;=$F$9),(ROW()-nSkip),"")</f>
        <v>84</v>
      </c>
      <c r="C100" s="21" t="n">
        <f aca="false">IF(((ROW()-nSkip)&lt;=$F$9),F99,"")</f>
        <v>21852.5381112021</v>
      </c>
      <c r="D100" s="21" t="n">
        <f aca="false">IF(((ROW()-nSkip)&lt;=$F$9),(($F$4/$F$8))*C100,"")</f>
        <v>182.104484260017</v>
      </c>
      <c r="E100" s="21" t="n">
        <f aca="false">IF(((ROW()-nSkip)&lt;=$F$9),$F$5,"")</f>
        <v>100</v>
      </c>
      <c r="F100" s="22" t="n">
        <f aca="false">IF(((ROW()-nSkip)&lt;=$F$9),C100+D100+E100,"")</f>
        <v>22134.6425954621</v>
      </c>
    </row>
    <row r="101" customFormat="false" ht="12" hidden="false" customHeight="false" outlineLevel="0" collapsed="false">
      <c r="B101" s="20" t="n">
        <f aca="false">IF(((ROW()-nSkip)&lt;=$F$9),(ROW()-nSkip),"")</f>
        <v>85</v>
      </c>
      <c r="C101" s="21" t="n">
        <f aca="false">IF(((ROW()-nSkip)&lt;=$F$9),F100,"")</f>
        <v>22134.6425954621</v>
      </c>
      <c r="D101" s="21" t="n">
        <f aca="false">IF(((ROW()-nSkip)&lt;=$F$9),(($F$4/$F$8))*C101,"")</f>
        <v>184.455354962184</v>
      </c>
      <c r="E101" s="21" t="n">
        <f aca="false">IF(((ROW()-nSkip)&lt;=$F$9),$F$5,"")</f>
        <v>100</v>
      </c>
      <c r="F101" s="22" t="n">
        <f aca="false">IF(((ROW()-nSkip)&lt;=$F$9),C101+D101+E101,"")</f>
        <v>22419.0979504243</v>
      </c>
    </row>
    <row r="102" customFormat="false" ht="12" hidden="false" customHeight="false" outlineLevel="0" collapsed="false">
      <c r="B102" s="20" t="n">
        <f aca="false">IF(((ROW()-nSkip)&lt;=$F$9),(ROW()-nSkip),"")</f>
        <v>86</v>
      </c>
      <c r="C102" s="21" t="n">
        <f aca="false">IF(((ROW()-nSkip)&lt;=$F$9),F101,"")</f>
        <v>22419.0979504243</v>
      </c>
      <c r="D102" s="21" t="n">
        <f aca="false">IF(((ROW()-nSkip)&lt;=$F$9),(($F$4/$F$8))*C102,"")</f>
        <v>186.825816253536</v>
      </c>
      <c r="E102" s="21" t="n">
        <f aca="false">IF(((ROW()-nSkip)&lt;=$F$9),$F$5,"")</f>
        <v>100</v>
      </c>
      <c r="F102" s="22" t="n">
        <f aca="false">IF(((ROW()-nSkip)&lt;=$F$9),C102+D102+E102,"")</f>
        <v>22705.9237666778</v>
      </c>
    </row>
    <row r="103" customFormat="false" ht="12" hidden="false" customHeight="false" outlineLevel="0" collapsed="false">
      <c r="B103" s="20" t="n">
        <f aca="false">IF(((ROW()-nSkip)&lt;=$F$9),(ROW()-nSkip),"")</f>
        <v>87</v>
      </c>
      <c r="C103" s="21" t="n">
        <f aca="false">IF(((ROW()-nSkip)&lt;=$F$9),F102,"")</f>
        <v>22705.9237666778</v>
      </c>
      <c r="D103" s="21" t="n">
        <f aca="false">IF(((ROW()-nSkip)&lt;=$F$9),(($F$4/$F$8))*C103,"")</f>
        <v>189.216031388982</v>
      </c>
      <c r="E103" s="21" t="n">
        <f aca="false">IF(((ROW()-nSkip)&lt;=$F$9),$F$5,"")</f>
        <v>100</v>
      </c>
      <c r="F103" s="22" t="n">
        <f aca="false">IF(((ROW()-nSkip)&lt;=$F$9),C103+D103+E103,"")</f>
        <v>22995.1397980668</v>
      </c>
    </row>
    <row r="104" customFormat="false" ht="12" hidden="false" customHeight="false" outlineLevel="0" collapsed="false">
      <c r="B104" s="20" t="n">
        <f aca="false">IF(((ROW()-nSkip)&lt;=$F$9),(ROW()-nSkip),"")</f>
        <v>88</v>
      </c>
      <c r="C104" s="21" t="n">
        <f aca="false">IF(((ROW()-nSkip)&lt;=$F$9),F103,"")</f>
        <v>22995.1397980668</v>
      </c>
      <c r="D104" s="21" t="n">
        <f aca="false">IF(((ROW()-nSkip)&lt;=$F$9),(($F$4/$F$8))*C104,"")</f>
        <v>191.62616498389</v>
      </c>
      <c r="E104" s="21" t="n">
        <f aca="false">IF(((ROW()-nSkip)&lt;=$F$9),$F$5,"")</f>
        <v>100</v>
      </c>
      <c r="F104" s="22" t="n">
        <f aca="false">IF(((ROW()-nSkip)&lt;=$F$9),C104+D104+E104,"")</f>
        <v>23286.7659630507</v>
      </c>
    </row>
    <row r="105" customFormat="false" ht="12" hidden="false" customHeight="false" outlineLevel="0" collapsed="false">
      <c r="B105" s="20" t="n">
        <f aca="false">IF(((ROW()-nSkip)&lt;=$F$9),(ROW()-nSkip),"")</f>
        <v>89</v>
      </c>
      <c r="C105" s="21" t="n">
        <f aca="false">IF(((ROW()-nSkip)&lt;=$F$9),F104,"")</f>
        <v>23286.7659630507</v>
      </c>
      <c r="D105" s="21" t="n">
        <f aca="false">IF(((ROW()-nSkip)&lt;=$F$9),(($F$4/$F$8))*C105,"")</f>
        <v>194.056383025422</v>
      </c>
      <c r="E105" s="21" t="n">
        <f aca="false">IF(((ROW()-nSkip)&lt;=$F$9),$F$5,"")</f>
        <v>100</v>
      </c>
      <c r="F105" s="22" t="n">
        <f aca="false">IF(((ROW()-nSkip)&lt;=$F$9),C105+D105+E105,"")</f>
        <v>23580.8223460761</v>
      </c>
    </row>
    <row r="106" customFormat="false" ht="12" hidden="false" customHeight="false" outlineLevel="0" collapsed="false">
      <c r="B106" s="20" t="n">
        <f aca="false">IF(((ROW()-nSkip)&lt;=$F$9),(ROW()-nSkip),"")</f>
        <v>90</v>
      </c>
      <c r="C106" s="21" t="n">
        <f aca="false">IF(((ROW()-nSkip)&lt;=$F$9),F105,"")</f>
        <v>23580.8223460761</v>
      </c>
      <c r="D106" s="21" t="n">
        <f aca="false">IF(((ROW()-nSkip)&lt;=$F$9),(($F$4/$F$8))*C106,"")</f>
        <v>196.506852883968</v>
      </c>
      <c r="E106" s="21" t="n">
        <f aca="false">IF(((ROW()-nSkip)&lt;=$F$9),$F$5,"")</f>
        <v>100</v>
      </c>
      <c r="F106" s="22" t="n">
        <f aca="false">IF(((ROW()-nSkip)&lt;=$F$9),C106+D106+E106,"")</f>
        <v>23877.3291989601</v>
      </c>
    </row>
    <row r="107" customFormat="false" ht="12" hidden="false" customHeight="false" outlineLevel="0" collapsed="false">
      <c r="B107" s="20" t="n">
        <f aca="false">IF(((ROW()-nSkip)&lt;=$F$9),(ROW()-nSkip),"")</f>
        <v>91</v>
      </c>
      <c r="C107" s="21" t="n">
        <f aca="false">IF(((ROW()-nSkip)&lt;=$F$9),F106,"")</f>
        <v>23877.3291989601</v>
      </c>
      <c r="D107" s="21" t="n">
        <f aca="false">IF(((ROW()-nSkip)&lt;=$F$9),(($F$4/$F$8))*C107,"")</f>
        <v>198.977743324667</v>
      </c>
      <c r="E107" s="21" t="n">
        <f aca="false">IF(((ROW()-nSkip)&lt;=$F$9),$F$5,"")</f>
        <v>100</v>
      </c>
      <c r="F107" s="22" t="n">
        <f aca="false">IF(((ROW()-nSkip)&lt;=$F$9),C107+D107+E107,"")</f>
        <v>24176.3069422847</v>
      </c>
    </row>
    <row r="108" customFormat="false" ht="12" hidden="false" customHeight="false" outlineLevel="0" collapsed="false">
      <c r="B108" s="20" t="n">
        <f aca="false">IF(((ROW()-nSkip)&lt;=$F$9),(ROW()-nSkip),"")</f>
        <v>92</v>
      </c>
      <c r="C108" s="21" t="n">
        <f aca="false">IF(((ROW()-nSkip)&lt;=$F$9),F107,"")</f>
        <v>24176.3069422847</v>
      </c>
      <c r="D108" s="21" t="n">
        <f aca="false">IF(((ROW()-nSkip)&lt;=$F$9),(($F$4/$F$8))*C108,"")</f>
        <v>201.46922451904</v>
      </c>
      <c r="E108" s="21" t="n">
        <f aca="false">IF(((ROW()-nSkip)&lt;=$F$9),$F$5,"")</f>
        <v>100</v>
      </c>
      <c r="F108" s="22" t="n">
        <f aca="false">IF(((ROW()-nSkip)&lt;=$F$9),C108+D108+E108,"")</f>
        <v>24477.7761668038</v>
      </c>
    </row>
    <row r="109" customFormat="false" ht="12" hidden="false" customHeight="false" outlineLevel="0" collapsed="false">
      <c r="B109" s="20" t="n">
        <f aca="false">IF(((ROW()-nSkip)&lt;=$F$9),(ROW()-nSkip),"")</f>
        <v>93</v>
      </c>
      <c r="C109" s="21" t="n">
        <f aca="false">IF(((ROW()-nSkip)&lt;=$F$9),F108,"")</f>
        <v>24477.7761668038</v>
      </c>
      <c r="D109" s="21" t="n">
        <f aca="false">IF(((ROW()-nSkip)&lt;=$F$9),(($F$4/$F$8))*C109,"")</f>
        <v>203.981468056698</v>
      </c>
      <c r="E109" s="21" t="n">
        <f aca="false">IF(((ROW()-nSkip)&lt;=$F$9),$F$5,"")</f>
        <v>100</v>
      </c>
      <c r="F109" s="22" t="n">
        <f aca="false">IF(((ROW()-nSkip)&lt;=$F$9),C109+D109+E109,"")</f>
        <v>24781.7576348605</v>
      </c>
    </row>
    <row r="110" customFormat="false" ht="12" hidden="false" customHeight="false" outlineLevel="0" collapsed="false">
      <c r="B110" s="20" t="n">
        <f aca="false">IF(((ROW()-nSkip)&lt;=$F$9),(ROW()-nSkip),"")</f>
        <v>94</v>
      </c>
      <c r="C110" s="21" t="n">
        <f aca="false">IF(((ROW()-nSkip)&lt;=$F$9),F109,"")</f>
        <v>24781.7576348605</v>
      </c>
      <c r="D110" s="21" t="n">
        <f aca="false">IF(((ROW()-nSkip)&lt;=$F$9),(($F$4/$F$8))*C110,"")</f>
        <v>206.514646957171</v>
      </c>
      <c r="E110" s="21" t="n">
        <f aca="false">IF(((ROW()-nSkip)&lt;=$F$9),$F$5,"")</f>
        <v>100</v>
      </c>
      <c r="F110" s="22" t="n">
        <f aca="false">IF(((ROW()-nSkip)&lt;=$F$9),C110+D110+E110,"")</f>
        <v>25088.2722818177</v>
      </c>
    </row>
    <row r="111" customFormat="false" ht="12" hidden="false" customHeight="false" outlineLevel="0" collapsed="false">
      <c r="B111" s="20" t="n">
        <f aca="false">IF(((ROW()-nSkip)&lt;=$F$9),(ROW()-nSkip),"")</f>
        <v>95</v>
      </c>
      <c r="C111" s="21" t="n">
        <f aca="false">IF(((ROW()-nSkip)&lt;=$F$9),F110,"")</f>
        <v>25088.2722818177</v>
      </c>
      <c r="D111" s="21" t="n">
        <f aca="false">IF(((ROW()-nSkip)&lt;=$F$9),(($F$4/$F$8))*C111,"")</f>
        <v>209.068935681814</v>
      </c>
      <c r="E111" s="21" t="n">
        <f aca="false">IF(((ROW()-nSkip)&lt;=$F$9),$F$5,"")</f>
        <v>100</v>
      </c>
      <c r="F111" s="22" t="n">
        <f aca="false">IF(((ROW()-nSkip)&lt;=$F$9),C111+D111+E111,"")</f>
        <v>25397.3412174995</v>
      </c>
    </row>
    <row r="112" customFormat="false" ht="12" hidden="false" customHeight="false" outlineLevel="0" collapsed="false">
      <c r="B112" s="20" t="n">
        <f aca="false">IF(((ROW()-nSkip)&lt;=$F$9),(ROW()-nSkip),"")</f>
        <v>96</v>
      </c>
      <c r="C112" s="21" t="n">
        <f aca="false">IF(((ROW()-nSkip)&lt;=$F$9),F111,"")</f>
        <v>25397.3412174995</v>
      </c>
      <c r="D112" s="21" t="n">
        <f aca="false">IF(((ROW()-nSkip)&lt;=$F$9),(($F$4/$F$8))*C112,"")</f>
        <v>211.644510145829</v>
      </c>
      <c r="E112" s="21" t="n">
        <f aca="false">IF(((ROW()-nSkip)&lt;=$F$9),$F$5,"")</f>
        <v>100</v>
      </c>
      <c r="F112" s="22" t="n">
        <f aca="false">IF(((ROW()-nSkip)&lt;=$F$9),C112+D112+E112,"")</f>
        <v>25708.9857276453</v>
      </c>
    </row>
    <row r="113" customFormat="false" ht="12" hidden="false" customHeight="false" outlineLevel="0" collapsed="false">
      <c r="B113" s="20" t="n">
        <f aca="false">IF(((ROW()-nSkip)&lt;=$F$9),(ROW()-nSkip),"")</f>
        <v>97</v>
      </c>
      <c r="C113" s="21" t="n">
        <f aca="false">IF(((ROW()-nSkip)&lt;=$F$9),F112,"")</f>
        <v>25708.9857276453</v>
      </c>
      <c r="D113" s="21" t="n">
        <f aca="false">IF(((ROW()-nSkip)&lt;=$F$9),(($F$4/$F$8))*C113,"")</f>
        <v>214.241547730377</v>
      </c>
      <c r="E113" s="21" t="n">
        <f aca="false">IF(((ROW()-nSkip)&lt;=$F$9),$F$5,"")</f>
        <v>100</v>
      </c>
      <c r="F113" s="22" t="n">
        <f aca="false">IF(((ROW()-nSkip)&lt;=$F$9),C113+D113+E113,"")</f>
        <v>26023.2272753757</v>
      </c>
    </row>
    <row r="114" customFormat="false" ht="12" hidden="false" customHeight="false" outlineLevel="0" collapsed="false">
      <c r="B114" s="20" t="n">
        <f aca="false">IF(((ROW()-nSkip)&lt;=$F$9),(ROW()-nSkip),"")</f>
        <v>98</v>
      </c>
      <c r="C114" s="21" t="n">
        <f aca="false">IF(((ROW()-nSkip)&lt;=$F$9),F113,"")</f>
        <v>26023.2272753757</v>
      </c>
      <c r="D114" s="21" t="n">
        <f aca="false">IF(((ROW()-nSkip)&lt;=$F$9),(($F$4/$F$8))*C114,"")</f>
        <v>216.860227294797</v>
      </c>
      <c r="E114" s="21" t="n">
        <f aca="false">IF(((ROW()-nSkip)&lt;=$F$9),$F$5,"")</f>
        <v>100</v>
      </c>
      <c r="F114" s="22" t="n">
        <f aca="false">IF(((ROW()-nSkip)&lt;=$F$9),C114+D114+E114,"")</f>
        <v>26340.0875026705</v>
      </c>
    </row>
    <row r="115" customFormat="false" ht="12" hidden="false" customHeight="false" outlineLevel="0" collapsed="false">
      <c r="B115" s="20" t="n">
        <f aca="false">IF(((ROW()-nSkip)&lt;=$F$9),(ROW()-nSkip),"")</f>
        <v>99</v>
      </c>
      <c r="C115" s="21" t="n">
        <f aca="false">IF(((ROW()-nSkip)&lt;=$F$9),F114,"")</f>
        <v>26340.0875026705</v>
      </c>
      <c r="D115" s="21" t="n">
        <f aca="false">IF(((ROW()-nSkip)&lt;=$F$9),(($F$4/$F$8))*C115,"")</f>
        <v>219.500729188921</v>
      </c>
      <c r="E115" s="21" t="n">
        <f aca="false">IF(((ROW()-nSkip)&lt;=$F$9),$F$5,"")</f>
        <v>100</v>
      </c>
      <c r="F115" s="22" t="n">
        <f aca="false">IF(((ROW()-nSkip)&lt;=$F$9),C115+D115+E115,"")</f>
        <v>26659.5882318594</v>
      </c>
    </row>
    <row r="116" customFormat="false" ht="12" hidden="false" customHeight="false" outlineLevel="0" collapsed="false">
      <c r="B116" s="20" t="n">
        <f aca="false">IF(((ROW()-nSkip)&lt;=$F$9),(ROW()-nSkip),"")</f>
        <v>100</v>
      </c>
      <c r="C116" s="21" t="n">
        <f aca="false">IF(((ROW()-nSkip)&lt;=$F$9),F115,"")</f>
        <v>26659.5882318594</v>
      </c>
      <c r="D116" s="21" t="n">
        <f aca="false">IF(((ROW()-nSkip)&lt;=$F$9),(($F$4/$F$8))*C116,"")</f>
        <v>222.163235265495</v>
      </c>
      <c r="E116" s="21" t="n">
        <f aca="false">IF(((ROW()-nSkip)&lt;=$F$9),$F$5,"")</f>
        <v>100</v>
      </c>
      <c r="F116" s="22" t="n">
        <f aca="false">IF(((ROW()-nSkip)&lt;=$F$9),C116+D116+E116,"")</f>
        <v>26981.7514671249</v>
      </c>
    </row>
    <row r="117" customFormat="false" ht="12" hidden="false" customHeight="false" outlineLevel="0" collapsed="false">
      <c r="B117" s="20" t="n">
        <f aca="false">IF(((ROW()-nSkip)&lt;=$F$9),(ROW()-nSkip),"")</f>
        <v>101</v>
      </c>
      <c r="C117" s="21" t="n">
        <f aca="false">IF(((ROW()-nSkip)&lt;=$F$9),F116,"")</f>
        <v>26981.7514671249</v>
      </c>
      <c r="D117" s="21" t="n">
        <f aca="false">IF(((ROW()-nSkip)&lt;=$F$9),(($F$4/$F$8))*C117,"")</f>
        <v>224.847928892707</v>
      </c>
      <c r="E117" s="21" t="n">
        <f aca="false">IF(((ROW()-nSkip)&lt;=$F$9),$F$5,"")</f>
        <v>100</v>
      </c>
      <c r="F117" s="22" t="n">
        <f aca="false">IF(((ROW()-nSkip)&lt;=$F$9),C117+D117+E117,"")</f>
        <v>27306.5993960176</v>
      </c>
    </row>
    <row r="118" customFormat="false" ht="12" hidden="false" customHeight="false" outlineLevel="0" collapsed="false">
      <c r="B118" s="20" t="n">
        <f aca="false">IF(((ROW()-nSkip)&lt;=$F$9),(ROW()-nSkip),"")</f>
        <v>102</v>
      </c>
      <c r="C118" s="21" t="n">
        <f aca="false">IF(((ROW()-nSkip)&lt;=$F$9),F117,"")</f>
        <v>27306.5993960176</v>
      </c>
      <c r="D118" s="21" t="n">
        <f aca="false">IF(((ROW()-nSkip)&lt;=$F$9),(($F$4/$F$8))*C118,"")</f>
        <v>227.554994966813</v>
      </c>
      <c r="E118" s="21" t="n">
        <f aca="false">IF(((ROW()-nSkip)&lt;=$F$9),$F$5,"")</f>
        <v>100</v>
      </c>
      <c r="F118" s="22" t="n">
        <f aca="false">IF(((ROW()-nSkip)&lt;=$F$9),C118+D118+E118,"")</f>
        <v>27634.1543909844</v>
      </c>
    </row>
    <row r="119" customFormat="false" ht="12" hidden="false" customHeight="false" outlineLevel="0" collapsed="false">
      <c r="B119" s="20" t="n">
        <f aca="false">IF(((ROW()-nSkip)&lt;=$F$9),(ROW()-nSkip),"")</f>
        <v>103</v>
      </c>
      <c r="C119" s="21" t="n">
        <f aca="false">IF(((ROW()-nSkip)&lt;=$F$9),F118,"")</f>
        <v>27634.1543909844</v>
      </c>
      <c r="D119" s="21" t="n">
        <f aca="false">IF(((ROW()-nSkip)&lt;=$F$9),(($F$4/$F$8))*C119,"")</f>
        <v>230.28461992487</v>
      </c>
      <c r="E119" s="21" t="n">
        <f aca="false">IF(((ROW()-nSkip)&lt;=$F$9),$F$5,"")</f>
        <v>100</v>
      </c>
      <c r="F119" s="22" t="n">
        <f aca="false">IF(((ROW()-nSkip)&lt;=$F$9),C119+D119+E119,"")</f>
        <v>27964.4390109093</v>
      </c>
    </row>
    <row r="120" customFormat="false" ht="12" hidden="false" customHeight="false" outlineLevel="0" collapsed="false">
      <c r="B120" s="20" t="n">
        <f aca="false">IF(((ROW()-nSkip)&lt;=$F$9),(ROW()-nSkip),"")</f>
        <v>104</v>
      </c>
      <c r="C120" s="21" t="n">
        <f aca="false">IF(((ROW()-nSkip)&lt;=$F$9),F119,"")</f>
        <v>27964.4390109093</v>
      </c>
      <c r="D120" s="21" t="n">
        <f aca="false">IF(((ROW()-nSkip)&lt;=$F$9),(($F$4/$F$8))*C120,"")</f>
        <v>233.036991757577</v>
      </c>
      <c r="E120" s="21" t="n">
        <f aca="false">IF(((ROW()-nSkip)&lt;=$F$9),$F$5,"")</f>
        <v>100</v>
      </c>
      <c r="F120" s="22" t="n">
        <f aca="false">IF(((ROW()-nSkip)&lt;=$F$9),C120+D120+E120,"")</f>
        <v>28297.4760026669</v>
      </c>
    </row>
    <row r="121" customFormat="false" ht="12" hidden="false" customHeight="false" outlineLevel="0" collapsed="false">
      <c r="B121" s="20" t="n">
        <f aca="false">IF(((ROW()-nSkip)&lt;=$F$9),(ROW()-nSkip),"")</f>
        <v>105</v>
      </c>
      <c r="C121" s="21" t="n">
        <f aca="false">IF(((ROW()-nSkip)&lt;=$F$9),F120,"")</f>
        <v>28297.4760026669</v>
      </c>
      <c r="D121" s="21" t="n">
        <f aca="false">IF(((ROW()-nSkip)&lt;=$F$9),(($F$4/$F$8))*C121,"")</f>
        <v>235.812300022224</v>
      </c>
      <c r="E121" s="21" t="n">
        <f aca="false">IF(((ROW()-nSkip)&lt;=$F$9),$F$5,"")</f>
        <v>100</v>
      </c>
      <c r="F121" s="22" t="n">
        <f aca="false">IF(((ROW()-nSkip)&lt;=$F$9),C121+D121+E121,"")</f>
        <v>28633.2883026891</v>
      </c>
    </row>
    <row r="122" customFormat="false" ht="12" hidden="false" customHeight="false" outlineLevel="0" collapsed="false">
      <c r="B122" s="20" t="n">
        <f aca="false">IF(((ROW()-nSkip)&lt;=$F$9),(ROW()-nSkip),"")</f>
        <v>106</v>
      </c>
      <c r="C122" s="21" t="n">
        <f aca="false">IF(((ROW()-nSkip)&lt;=$F$9),F121,"")</f>
        <v>28633.2883026891</v>
      </c>
      <c r="D122" s="21" t="n">
        <f aca="false">IF(((ROW()-nSkip)&lt;=$F$9),(($F$4/$F$8))*C122,"")</f>
        <v>238.610735855742</v>
      </c>
      <c r="E122" s="21" t="n">
        <f aca="false">IF(((ROW()-nSkip)&lt;=$F$9),$F$5,"")</f>
        <v>100</v>
      </c>
      <c r="F122" s="22" t="n">
        <f aca="false">IF(((ROW()-nSkip)&lt;=$F$9),C122+D122+E122,"")</f>
        <v>28971.8990385448</v>
      </c>
    </row>
    <row r="123" customFormat="false" ht="12" hidden="false" customHeight="false" outlineLevel="0" collapsed="false">
      <c r="B123" s="20" t="n">
        <f aca="false">IF(((ROW()-nSkip)&lt;=$F$9),(ROW()-nSkip),"")</f>
        <v>107</v>
      </c>
      <c r="C123" s="21" t="n">
        <f aca="false">IF(((ROW()-nSkip)&lt;=$F$9),F122,"")</f>
        <v>28971.8990385448</v>
      </c>
      <c r="D123" s="21" t="n">
        <f aca="false">IF(((ROW()-nSkip)&lt;=$F$9),(($F$4/$F$8))*C123,"")</f>
        <v>241.432491987874</v>
      </c>
      <c r="E123" s="21" t="n">
        <f aca="false">IF(((ROW()-nSkip)&lt;=$F$9),$F$5,"")</f>
        <v>100</v>
      </c>
      <c r="F123" s="22" t="n">
        <f aca="false">IF(((ROW()-nSkip)&lt;=$F$9),C123+D123+E123,"")</f>
        <v>29313.3315305327</v>
      </c>
    </row>
    <row r="124" customFormat="false" ht="12" hidden="false" customHeight="false" outlineLevel="0" collapsed="false">
      <c r="B124" s="20" t="n">
        <f aca="false">IF(((ROW()-nSkip)&lt;=$F$9),(ROW()-nSkip),"")</f>
        <v>108</v>
      </c>
      <c r="C124" s="21" t="n">
        <f aca="false">IF(((ROW()-nSkip)&lt;=$F$9),F123,"")</f>
        <v>29313.3315305327</v>
      </c>
      <c r="D124" s="21" t="n">
        <f aca="false">IF(((ROW()-nSkip)&lt;=$F$9),(($F$4/$F$8))*C124,"")</f>
        <v>244.277762754439</v>
      </c>
      <c r="E124" s="21" t="n">
        <f aca="false">IF(((ROW()-nSkip)&lt;=$F$9),$F$5,"")</f>
        <v>100</v>
      </c>
      <c r="F124" s="22" t="n">
        <f aca="false">IF(((ROW()-nSkip)&lt;=$F$9),C124+D124+E124,"")</f>
        <v>29657.6092932871</v>
      </c>
    </row>
    <row r="125" customFormat="false" ht="12" hidden="false" customHeight="false" outlineLevel="0" collapsed="false">
      <c r="B125" s="20" t="n">
        <f aca="false">IF(((ROW()-nSkip)&lt;=$F$9),(ROW()-nSkip),"")</f>
        <v>109</v>
      </c>
      <c r="C125" s="21" t="n">
        <f aca="false">IF(((ROW()-nSkip)&lt;=$F$9),F124,"")</f>
        <v>29657.6092932871</v>
      </c>
      <c r="D125" s="21" t="n">
        <f aca="false">IF(((ROW()-nSkip)&lt;=$F$9),(($F$4/$F$8))*C125,"")</f>
        <v>247.146744110726</v>
      </c>
      <c r="E125" s="21" t="n">
        <f aca="false">IF(((ROW()-nSkip)&lt;=$F$9),$F$5,"")</f>
        <v>100</v>
      </c>
      <c r="F125" s="22" t="n">
        <f aca="false">IF(((ROW()-nSkip)&lt;=$F$9),C125+D125+E125,"")</f>
        <v>30004.7560373979</v>
      </c>
    </row>
    <row r="126" customFormat="false" ht="12" hidden="false" customHeight="false" outlineLevel="0" collapsed="false">
      <c r="B126" s="20" t="n">
        <f aca="false">IF(((ROW()-nSkip)&lt;=$F$9),(ROW()-nSkip),"")</f>
        <v>110</v>
      </c>
      <c r="C126" s="21" t="n">
        <f aca="false">IF(((ROW()-nSkip)&lt;=$F$9),F125,"")</f>
        <v>30004.7560373979</v>
      </c>
      <c r="D126" s="21" t="n">
        <f aca="false">IF(((ROW()-nSkip)&lt;=$F$9),(($F$4/$F$8))*C126,"")</f>
        <v>250.039633644982</v>
      </c>
      <c r="E126" s="21" t="n">
        <f aca="false">IF(((ROW()-nSkip)&lt;=$F$9),$F$5,"")</f>
        <v>100</v>
      </c>
      <c r="F126" s="22" t="n">
        <f aca="false">IF(((ROW()-nSkip)&lt;=$F$9),C126+D126+E126,"")</f>
        <v>30354.7956710428</v>
      </c>
    </row>
    <row r="127" customFormat="false" ht="12" hidden="false" customHeight="false" outlineLevel="0" collapsed="false">
      <c r="B127" s="20" t="n">
        <f aca="false">IF(((ROW()-nSkip)&lt;=$F$9),(ROW()-nSkip),"")</f>
        <v>111</v>
      </c>
      <c r="C127" s="21" t="n">
        <f aca="false">IF(((ROW()-nSkip)&lt;=$F$9),F126,"")</f>
        <v>30354.7956710428</v>
      </c>
      <c r="D127" s="21" t="n">
        <f aca="false">IF(((ROW()-nSkip)&lt;=$F$9),(($F$4/$F$8))*C127,"")</f>
        <v>252.956630592024</v>
      </c>
      <c r="E127" s="21" t="n">
        <f aca="false">IF(((ROW()-nSkip)&lt;=$F$9),$F$5,"")</f>
        <v>100</v>
      </c>
      <c r="F127" s="22" t="n">
        <f aca="false">IF(((ROW()-nSkip)&lt;=$F$9),C127+D127+E127,"")</f>
        <v>30707.7523016349</v>
      </c>
    </row>
    <row r="128" customFormat="false" ht="12" hidden="false" customHeight="false" outlineLevel="0" collapsed="false">
      <c r="B128" s="20" t="n">
        <f aca="false">IF(((ROW()-nSkip)&lt;=$F$9),(ROW()-nSkip),"")</f>
        <v>112</v>
      </c>
      <c r="C128" s="21" t="n">
        <f aca="false">IF(((ROW()-nSkip)&lt;=$F$9),F127,"")</f>
        <v>30707.7523016349</v>
      </c>
      <c r="D128" s="21" t="n">
        <f aca="false">IF(((ROW()-nSkip)&lt;=$F$9),(($F$4/$F$8))*C128,"")</f>
        <v>255.897935846957</v>
      </c>
      <c r="E128" s="21" t="n">
        <f aca="false">IF(((ROW()-nSkip)&lt;=$F$9),$F$5,"")</f>
        <v>100</v>
      </c>
      <c r="F128" s="22" t="n">
        <f aca="false">IF(((ROW()-nSkip)&lt;=$F$9),C128+D128+E128,"")</f>
        <v>31063.6502374818</v>
      </c>
    </row>
    <row r="129" customFormat="false" ht="12" hidden="false" customHeight="false" outlineLevel="0" collapsed="false">
      <c r="B129" s="20" t="n">
        <f aca="false">IF(((ROW()-nSkip)&lt;=$F$9),(ROW()-nSkip),"")</f>
        <v>113</v>
      </c>
      <c r="C129" s="21" t="n">
        <f aca="false">IF(((ROW()-nSkip)&lt;=$F$9),F128,"")</f>
        <v>31063.6502374818</v>
      </c>
      <c r="D129" s="21" t="n">
        <f aca="false">IF(((ROW()-nSkip)&lt;=$F$9),(($F$4/$F$8))*C129,"")</f>
        <v>258.863751979015</v>
      </c>
      <c r="E129" s="21" t="n">
        <f aca="false">IF(((ROW()-nSkip)&lt;=$F$9),$F$5,"")</f>
        <v>100</v>
      </c>
      <c r="F129" s="22" t="n">
        <f aca="false">IF(((ROW()-nSkip)&lt;=$F$9),C129+D129+E129,"")</f>
        <v>31422.5139894608</v>
      </c>
    </row>
    <row r="130" customFormat="false" ht="12" hidden="false" customHeight="false" outlineLevel="0" collapsed="false">
      <c r="B130" s="20" t="n">
        <f aca="false">IF(((ROW()-nSkip)&lt;=$F$9),(ROW()-nSkip),"")</f>
        <v>114</v>
      </c>
      <c r="C130" s="21" t="n">
        <f aca="false">IF(((ROW()-nSkip)&lt;=$F$9),F129,"")</f>
        <v>31422.5139894608</v>
      </c>
      <c r="D130" s="21" t="n">
        <f aca="false">IF(((ROW()-nSkip)&lt;=$F$9),(($F$4/$F$8))*C130,"")</f>
        <v>261.854283245507</v>
      </c>
      <c r="E130" s="21" t="n">
        <f aca="false">IF(((ROW()-nSkip)&lt;=$F$9),$F$5,"")</f>
        <v>100</v>
      </c>
      <c r="F130" s="22" t="n">
        <f aca="false">IF(((ROW()-nSkip)&lt;=$F$9),C130+D130+E130,"")</f>
        <v>31784.3682727063</v>
      </c>
    </row>
    <row r="131" customFormat="false" ht="12" hidden="false" customHeight="false" outlineLevel="0" collapsed="false">
      <c r="B131" s="20" t="n">
        <f aca="false">IF(((ROW()-nSkip)&lt;=$F$9),(ROW()-nSkip),"")</f>
        <v>115</v>
      </c>
      <c r="C131" s="21" t="n">
        <f aca="false">IF(((ROW()-nSkip)&lt;=$F$9),F130,"")</f>
        <v>31784.3682727063</v>
      </c>
      <c r="D131" s="21" t="n">
        <f aca="false">IF(((ROW()-nSkip)&lt;=$F$9),(($F$4/$F$8))*C131,"")</f>
        <v>264.869735605886</v>
      </c>
      <c r="E131" s="21" t="n">
        <f aca="false">IF(((ROW()-nSkip)&lt;=$F$9),$F$5,"")</f>
        <v>100</v>
      </c>
      <c r="F131" s="22" t="n">
        <f aca="false">IF(((ROW()-nSkip)&lt;=$F$9),C131+D131+E131,"")</f>
        <v>32149.2380083122</v>
      </c>
    </row>
    <row r="132" customFormat="false" ht="12" hidden="false" customHeight="false" outlineLevel="0" collapsed="false">
      <c r="B132" s="20" t="n">
        <f aca="false">IF(((ROW()-nSkip)&lt;=$F$9),(ROW()-nSkip),"")</f>
        <v>116</v>
      </c>
      <c r="C132" s="21" t="n">
        <f aca="false">IF(((ROW()-nSkip)&lt;=$F$9),F131,"")</f>
        <v>32149.2380083122</v>
      </c>
      <c r="D132" s="21" t="n">
        <f aca="false">IF(((ROW()-nSkip)&lt;=$F$9),(($F$4/$F$8))*C132,"")</f>
        <v>267.910316735935</v>
      </c>
      <c r="E132" s="21" t="n">
        <f aca="false">IF(((ROW()-nSkip)&lt;=$F$9),$F$5,"")</f>
        <v>100</v>
      </c>
      <c r="F132" s="22" t="n">
        <f aca="false">IF(((ROW()-nSkip)&lt;=$F$9),C132+D132+E132,"")</f>
        <v>32517.1483250482</v>
      </c>
    </row>
    <row r="133" customFormat="false" ht="12" hidden="false" customHeight="false" outlineLevel="0" collapsed="false">
      <c r="B133" s="20" t="n">
        <f aca="false">IF(((ROW()-nSkip)&lt;=$F$9),(ROW()-nSkip),"")</f>
        <v>117</v>
      </c>
      <c r="C133" s="21" t="n">
        <f aca="false">IF(((ROW()-nSkip)&lt;=$F$9),F132,"")</f>
        <v>32517.1483250482</v>
      </c>
      <c r="D133" s="21" t="n">
        <f aca="false">IF(((ROW()-nSkip)&lt;=$F$9),(($F$4/$F$8))*C133,"")</f>
        <v>270.976236042068</v>
      </c>
      <c r="E133" s="21" t="n">
        <f aca="false">IF(((ROW()-nSkip)&lt;=$F$9),$F$5,"")</f>
        <v>100</v>
      </c>
      <c r="F133" s="22" t="n">
        <f aca="false">IF(((ROW()-nSkip)&lt;=$F$9),C133+D133+E133,"")</f>
        <v>32888.1245610902</v>
      </c>
    </row>
    <row r="134" customFormat="false" ht="12" hidden="false" customHeight="false" outlineLevel="0" collapsed="false">
      <c r="B134" s="20" t="n">
        <f aca="false">IF(((ROW()-nSkip)&lt;=$F$9),(ROW()-nSkip),"")</f>
        <v>118</v>
      </c>
      <c r="C134" s="21" t="n">
        <f aca="false">IF(((ROW()-nSkip)&lt;=$F$9),F133,"")</f>
        <v>32888.1245610902</v>
      </c>
      <c r="D134" s="21" t="n">
        <f aca="false">IF(((ROW()-nSkip)&lt;=$F$9),(($F$4/$F$8))*C134,"")</f>
        <v>274.067704675752</v>
      </c>
      <c r="E134" s="21" t="n">
        <f aca="false">IF(((ROW()-nSkip)&lt;=$F$9),$F$5,"")</f>
        <v>100</v>
      </c>
      <c r="F134" s="22" t="n">
        <f aca="false">IF(((ROW()-nSkip)&lt;=$F$9),C134+D134+E134,"")</f>
        <v>33262.192265766</v>
      </c>
    </row>
    <row r="135" customFormat="false" ht="12" hidden="false" customHeight="false" outlineLevel="0" collapsed="false">
      <c r="B135" s="20" t="n">
        <f aca="false">IF(((ROW()-nSkip)&lt;=$F$9),(ROW()-nSkip),"")</f>
        <v>119</v>
      </c>
      <c r="C135" s="21" t="n">
        <f aca="false">IF(((ROW()-nSkip)&lt;=$F$9),F134,"")</f>
        <v>33262.192265766</v>
      </c>
      <c r="D135" s="21" t="n">
        <f aca="false">IF(((ROW()-nSkip)&lt;=$F$9),(($F$4/$F$8))*C135,"")</f>
        <v>277.18493554805</v>
      </c>
      <c r="E135" s="21" t="n">
        <f aca="false">IF(((ROW()-nSkip)&lt;=$F$9),$F$5,"")</f>
        <v>100</v>
      </c>
      <c r="F135" s="22" t="n">
        <f aca="false">IF(((ROW()-nSkip)&lt;=$F$9),C135+D135+E135,"")</f>
        <v>33639.377201314</v>
      </c>
    </row>
    <row r="136" customFormat="false" ht="12" hidden="false" customHeight="false" outlineLevel="0" collapsed="false">
      <c r="B136" s="20" t="n">
        <f aca="false">IF(((ROW()-nSkip)&lt;=$F$9),(ROW()-nSkip),"")</f>
        <v>120</v>
      </c>
      <c r="C136" s="21" t="n">
        <f aca="false">IF(((ROW()-nSkip)&lt;=$F$9),F135,"")</f>
        <v>33639.377201314</v>
      </c>
      <c r="D136" s="21" t="n">
        <f aca="false">IF(((ROW()-nSkip)&lt;=$F$9),(($F$4/$F$8))*C136,"")</f>
        <v>280.328143344284</v>
      </c>
      <c r="E136" s="21" t="n">
        <f aca="false">IF(((ROW()-nSkip)&lt;=$F$9),$F$5,"")</f>
        <v>100</v>
      </c>
      <c r="F136" s="22" t="n">
        <f aca="false">IF(((ROW()-nSkip)&lt;=$F$9),C136+D136+E136,"")</f>
        <v>34019.7053446583</v>
      </c>
    </row>
    <row r="137" customFormat="false" ht="12" hidden="false" customHeight="false" outlineLevel="0" collapsed="false">
      <c r="B137" s="20" t="n">
        <f aca="false">IF(((ROW()-nSkip)&lt;=$F$9),(ROW()-nSkip),"")</f>
        <v>121</v>
      </c>
      <c r="C137" s="21" t="n">
        <f aca="false">IF(((ROW()-nSkip)&lt;=$F$9),F136,"")</f>
        <v>34019.7053446583</v>
      </c>
      <c r="D137" s="21" t="n">
        <f aca="false">IF(((ROW()-nSkip)&lt;=$F$9),(($F$4/$F$8))*C137,"")</f>
        <v>283.497544538819</v>
      </c>
      <c r="E137" s="21" t="n">
        <f aca="false">IF(((ROW()-nSkip)&lt;=$F$9),$F$5,"")</f>
        <v>100</v>
      </c>
      <c r="F137" s="22" t="n">
        <f aca="false">IF(((ROW()-nSkip)&lt;=$F$9),C137+D137+E137,"")</f>
        <v>34403.2028891971</v>
      </c>
    </row>
    <row r="138" customFormat="false" ht="12" hidden="false" customHeight="false" outlineLevel="0" collapsed="false">
      <c r="B138" s="20" t="n">
        <f aca="false">IF(((ROW()-nSkip)&lt;=$F$9),(ROW()-nSkip),"")</f>
        <v>122</v>
      </c>
      <c r="C138" s="21" t="n">
        <f aca="false">IF(((ROW()-nSkip)&lt;=$F$9),F137,"")</f>
        <v>34403.2028891971</v>
      </c>
      <c r="D138" s="21" t="n">
        <f aca="false">IF(((ROW()-nSkip)&lt;=$F$9),(($F$4/$F$8))*C138,"")</f>
        <v>286.693357409976</v>
      </c>
      <c r="E138" s="21" t="n">
        <f aca="false">IF(((ROW()-nSkip)&lt;=$F$9),$F$5,"")</f>
        <v>100</v>
      </c>
      <c r="F138" s="22" t="n">
        <f aca="false">IF(((ROW()-nSkip)&lt;=$F$9),C138+D138+E138,"")</f>
        <v>34789.8962466071</v>
      </c>
    </row>
    <row r="139" customFormat="false" ht="12" hidden="false" customHeight="false" outlineLevel="0" collapsed="false">
      <c r="B139" s="20" t="n">
        <f aca="false">IF(((ROW()-nSkip)&lt;=$F$9),(ROW()-nSkip),"")</f>
        <v>123</v>
      </c>
      <c r="C139" s="21" t="n">
        <f aca="false">IF(((ROW()-nSkip)&lt;=$F$9),F138,"")</f>
        <v>34789.8962466071</v>
      </c>
      <c r="D139" s="21" t="n">
        <f aca="false">IF(((ROW()-nSkip)&lt;=$F$9),(($F$4/$F$8))*C139,"")</f>
        <v>289.915802055059</v>
      </c>
      <c r="E139" s="21" t="n">
        <f aca="false">IF(((ROW()-nSkip)&lt;=$F$9),$F$5,"")</f>
        <v>100</v>
      </c>
      <c r="F139" s="22" t="n">
        <f aca="false">IF(((ROW()-nSkip)&lt;=$F$9),C139+D139+E139,"")</f>
        <v>35179.8120486622</v>
      </c>
    </row>
    <row r="140" customFormat="false" ht="12" hidden="false" customHeight="false" outlineLevel="0" collapsed="false">
      <c r="B140" s="20" t="n">
        <f aca="false">IF(((ROW()-nSkip)&lt;=$F$9),(ROW()-nSkip),"")</f>
        <v>124</v>
      </c>
      <c r="C140" s="21" t="n">
        <f aca="false">IF(((ROW()-nSkip)&lt;=$F$9),F139,"")</f>
        <v>35179.8120486622</v>
      </c>
      <c r="D140" s="21" t="n">
        <f aca="false">IF(((ROW()-nSkip)&lt;=$F$9),(($F$4/$F$8))*C140,"")</f>
        <v>293.165100405518</v>
      </c>
      <c r="E140" s="21" t="n">
        <f aca="false">IF(((ROW()-nSkip)&lt;=$F$9),$F$5,"")</f>
        <v>100</v>
      </c>
      <c r="F140" s="22" t="n">
        <f aca="false">IF(((ROW()-nSkip)&lt;=$F$9),C140+D140+E140,"")</f>
        <v>35572.9771490677</v>
      </c>
    </row>
    <row r="141" customFormat="false" ht="12" hidden="false" customHeight="false" outlineLevel="0" collapsed="false">
      <c r="B141" s="20" t="n">
        <f aca="false">IF(((ROW()-nSkip)&lt;=$F$9),(ROW()-nSkip),"")</f>
        <v>125</v>
      </c>
      <c r="C141" s="21" t="n">
        <f aca="false">IF(((ROW()-nSkip)&lt;=$F$9),F140,"")</f>
        <v>35572.9771490677</v>
      </c>
      <c r="D141" s="21" t="n">
        <f aca="false">IF(((ROW()-nSkip)&lt;=$F$9),(($F$4/$F$8))*C141,"")</f>
        <v>296.441476242231</v>
      </c>
      <c r="E141" s="21" t="n">
        <f aca="false">IF(((ROW()-nSkip)&lt;=$F$9),$F$5,"")</f>
        <v>100</v>
      </c>
      <c r="F141" s="22" t="n">
        <f aca="false">IF(((ROW()-nSkip)&lt;=$F$9),C141+D141+E141,"")</f>
        <v>35969.4186253099</v>
      </c>
    </row>
    <row r="142" customFormat="false" ht="12" hidden="false" customHeight="false" outlineLevel="0" collapsed="false">
      <c r="B142" s="20" t="n">
        <f aca="false">IF(((ROW()-nSkip)&lt;=$F$9),(ROW()-nSkip),"")</f>
        <v>126</v>
      </c>
      <c r="C142" s="21" t="n">
        <f aca="false">IF(((ROW()-nSkip)&lt;=$F$9),F141,"")</f>
        <v>35969.4186253099</v>
      </c>
      <c r="D142" s="21" t="n">
        <f aca="false">IF(((ROW()-nSkip)&lt;=$F$9),(($F$4/$F$8))*C142,"")</f>
        <v>299.745155210916</v>
      </c>
      <c r="E142" s="21" t="n">
        <f aca="false">IF(((ROW()-nSkip)&lt;=$F$9),$F$5,"")</f>
        <v>100</v>
      </c>
      <c r="F142" s="22" t="n">
        <f aca="false">IF(((ROW()-nSkip)&lt;=$F$9),C142+D142+E142,"")</f>
        <v>36369.1637805208</v>
      </c>
    </row>
    <row r="143" customFormat="false" ht="12" hidden="false" customHeight="false" outlineLevel="0" collapsed="false">
      <c r="B143" s="20" t="n">
        <f aca="false">IF(((ROW()-nSkip)&lt;=$F$9),(ROW()-nSkip),"")</f>
        <v>127</v>
      </c>
      <c r="C143" s="21" t="n">
        <f aca="false">IF(((ROW()-nSkip)&lt;=$F$9),F142,"")</f>
        <v>36369.1637805208</v>
      </c>
      <c r="D143" s="21" t="n">
        <f aca="false">IF(((ROW()-nSkip)&lt;=$F$9),(($F$4/$F$8))*C143,"")</f>
        <v>303.076364837674</v>
      </c>
      <c r="E143" s="21" t="n">
        <f aca="false">IF(((ROW()-nSkip)&lt;=$F$9),$F$5,"")</f>
        <v>100</v>
      </c>
      <c r="F143" s="22" t="n">
        <f aca="false">IF(((ROW()-nSkip)&lt;=$F$9),C143+D143+E143,"")</f>
        <v>36772.2401453585</v>
      </c>
    </row>
    <row r="144" customFormat="false" ht="12" hidden="false" customHeight="false" outlineLevel="0" collapsed="false">
      <c r="B144" s="20" t="n">
        <f aca="false">IF(((ROW()-nSkip)&lt;=$F$9),(ROW()-nSkip),"")</f>
        <v>128</v>
      </c>
      <c r="C144" s="21" t="n">
        <f aca="false">IF(((ROW()-nSkip)&lt;=$F$9),F143,"")</f>
        <v>36772.2401453585</v>
      </c>
      <c r="D144" s="21" t="n">
        <f aca="false">IF(((ROW()-nSkip)&lt;=$F$9),(($F$4/$F$8))*C144,"")</f>
        <v>306.435334544654</v>
      </c>
      <c r="E144" s="21" t="n">
        <f aca="false">IF(((ROW()-nSkip)&lt;=$F$9),$F$5,"")</f>
        <v>100</v>
      </c>
      <c r="F144" s="22" t="n">
        <f aca="false">IF(((ROW()-nSkip)&lt;=$F$9),C144+D144+E144,"")</f>
        <v>37178.6754799032</v>
      </c>
    </row>
    <row r="145" customFormat="false" ht="12" hidden="false" customHeight="false" outlineLevel="0" collapsed="false">
      <c r="B145" s="20" t="n">
        <f aca="false">IF(((ROW()-nSkip)&lt;=$F$9),(ROW()-nSkip),"")</f>
        <v>129</v>
      </c>
      <c r="C145" s="21" t="n">
        <f aca="false">IF(((ROW()-nSkip)&lt;=$F$9),F144,"")</f>
        <v>37178.6754799032</v>
      </c>
      <c r="D145" s="21" t="n">
        <f aca="false">IF(((ROW()-nSkip)&lt;=$F$9),(($F$4/$F$8))*C145,"")</f>
        <v>309.82229566586</v>
      </c>
      <c r="E145" s="21" t="n">
        <f aca="false">IF(((ROW()-nSkip)&lt;=$F$9),$F$5,"")</f>
        <v>100</v>
      </c>
      <c r="F145" s="22" t="n">
        <f aca="false">IF(((ROW()-nSkip)&lt;=$F$9),C145+D145+E145,"")</f>
        <v>37588.497775569</v>
      </c>
    </row>
    <row r="146" customFormat="false" ht="12" hidden="false" customHeight="false" outlineLevel="0" collapsed="false">
      <c r="B146" s="20" t="n">
        <f aca="false">IF(((ROW()-nSkip)&lt;=$F$9),(ROW()-nSkip),"")</f>
        <v>130</v>
      </c>
      <c r="C146" s="21" t="n">
        <f aca="false">IF(((ROW()-nSkip)&lt;=$F$9),F145,"")</f>
        <v>37588.497775569</v>
      </c>
      <c r="D146" s="21" t="n">
        <f aca="false">IF(((ROW()-nSkip)&lt;=$F$9),(($F$4/$F$8))*C146,"")</f>
        <v>313.237481463075</v>
      </c>
      <c r="E146" s="21" t="n">
        <f aca="false">IF(((ROW()-nSkip)&lt;=$F$9),$F$5,"")</f>
        <v>100</v>
      </c>
      <c r="F146" s="22" t="n">
        <f aca="false">IF(((ROW()-nSkip)&lt;=$F$9),C146+D146+E146,"")</f>
        <v>38001.7352570321</v>
      </c>
    </row>
    <row r="147" customFormat="false" ht="12" hidden="false" customHeight="false" outlineLevel="0" collapsed="false">
      <c r="B147" s="20" t="n">
        <f aca="false">IF(((ROW()-nSkip)&lt;=$F$9),(ROW()-nSkip),"")</f>
        <v>131</v>
      </c>
      <c r="C147" s="21" t="n">
        <f aca="false">IF(((ROW()-nSkip)&lt;=$F$9),F146,"")</f>
        <v>38001.7352570321</v>
      </c>
      <c r="D147" s="21" t="n">
        <f aca="false">IF(((ROW()-nSkip)&lt;=$F$9),(($F$4/$F$8))*C147,"")</f>
        <v>316.681127141934</v>
      </c>
      <c r="E147" s="21" t="n">
        <f aca="false">IF(((ROW()-nSkip)&lt;=$F$9),$F$5,"")</f>
        <v>100</v>
      </c>
      <c r="F147" s="22" t="n">
        <f aca="false">IF(((ROW()-nSkip)&lt;=$F$9),C147+D147+E147,"")</f>
        <v>38418.416384174</v>
      </c>
    </row>
    <row r="148" customFormat="false" ht="12" hidden="false" customHeight="false" outlineLevel="0" collapsed="false">
      <c r="B148" s="20" t="n">
        <f aca="false">IF(((ROW()-nSkip)&lt;=$F$9),(ROW()-nSkip),"")</f>
        <v>132</v>
      </c>
      <c r="C148" s="21" t="n">
        <f aca="false">IF(((ROW()-nSkip)&lt;=$F$9),F147,"")</f>
        <v>38418.416384174</v>
      </c>
      <c r="D148" s="21" t="n">
        <f aca="false">IF(((ROW()-nSkip)&lt;=$F$9),(($F$4/$F$8))*C148,"")</f>
        <v>320.153469868117</v>
      </c>
      <c r="E148" s="21" t="n">
        <f aca="false">IF(((ROW()-nSkip)&lt;=$F$9),$F$5,"")</f>
        <v>100</v>
      </c>
      <c r="F148" s="22" t="n">
        <f aca="false">IF(((ROW()-nSkip)&lt;=$F$9),C148+D148+E148,"")</f>
        <v>38838.5698540422</v>
      </c>
    </row>
    <row r="149" customFormat="false" ht="12" hidden="false" customHeight="false" outlineLevel="0" collapsed="false">
      <c r="B149" s="20" t="n">
        <f aca="false">IF(((ROW()-nSkip)&lt;=$F$9),(ROW()-nSkip),"")</f>
        <v>133</v>
      </c>
      <c r="C149" s="21" t="n">
        <f aca="false">IF(((ROW()-nSkip)&lt;=$F$9),F148,"")</f>
        <v>38838.5698540422</v>
      </c>
      <c r="D149" s="21" t="n">
        <f aca="false">IF(((ROW()-nSkip)&lt;=$F$9),(($F$4/$F$8))*C149,"")</f>
        <v>323.654748783685</v>
      </c>
      <c r="E149" s="21" t="n">
        <f aca="false">IF(((ROW()-nSkip)&lt;=$F$9),$F$5,"")</f>
        <v>100</v>
      </c>
      <c r="F149" s="22" t="n">
        <f aca="false">IF(((ROW()-nSkip)&lt;=$F$9),C149+D149+E149,"")</f>
        <v>39262.2246028258</v>
      </c>
    </row>
    <row r="150" customFormat="false" ht="12" hidden="false" customHeight="false" outlineLevel="0" collapsed="false">
      <c r="B150" s="20" t="n">
        <f aca="false">IF(((ROW()-nSkip)&lt;=$F$9),(ROW()-nSkip),"")</f>
        <v>134</v>
      </c>
      <c r="C150" s="21" t="n">
        <f aca="false">IF(((ROW()-nSkip)&lt;=$F$9),F149,"")</f>
        <v>39262.2246028258</v>
      </c>
      <c r="D150" s="21" t="n">
        <f aca="false">IF(((ROW()-nSkip)&lt;=$F$9),(($F$4/$F$8))*C150,"")</f>
        <v>327.185205023549</v>
      </c>
      <c r="E150" s="21" t="n">
        <f aca="false">IF(((ROW()-nSkip)&lt;=$F$9),$F$5,"")</f>
        <v>100</v>
      </c>
      <c r="F150" s="22" t="n">
        <f aca="false">IF(((ROW()-nSkip)&lt;=$F$9),C150+D150+E150,"")</f>
        <v>39689.4098078494</v>
      </c>
    </row>
    <row r="151" customFormat="false" ht="12" hidden="false" customHeight="false" outlineLevel="0" collapsed="false">
      <c r="B151" s="20" t="n">
        <f aca="false">IF(((ROW()-nSkip)&lt;=$F$9),(ROW()-nSkip),"")</f>
        <v>135</v>
      </c>
      <c r="C151" s="21" t="n">
        <f aca="false">IF(((ROW()-nSkip)&lt;=$F$9),F150,"")</f>
        <v>39689.4098078494</v>
      </c>
      <c r="D151" s="21" t="n">
        <f aca="false">IF(((ROW()-nSkip)&lt;=$F$9),(($F$4/$F$8))*C151,"")</f>
        <v>330.745081732078</v>
      </c>
      <c r="E151" s="21" t="n">
        <f aca="false">IF(((ROW()-nSkip)&lt;=$F$9),$F$5,"")</f>
        <v>100</v>
      </c>
      <c r="F151" s="22" t="n">
        <f aca="false">IF(((ROW()-nSkip)&lt;=$F$9),C151+D151+E151,"")</f>
        <v>40120.1548895815</v>
      </c>
    </row>
    <row r="152" customFormat="false" ht="12" hidden="false" customHeight="false" outlineLevel="0" collapsed="false">
      <c r="B152" s="20" t="n">
        <f aca="false">IF(((ROW()-nSkip)&lt;=$F$9),(ROW()-nSkip),"")</f>
        <v>136</v>
      </c>
      <c r="C152" s="21" t="n">
        <f aca="false">IF(((ROW()-nSkip)&lt;=$F$9),F151,"")</f>
        <v>40120.1548895815</v>
      </c>
      <c r="D152" s="21" t="n">
        <f aca="false">IF(((ROW()-nSkip)&lt;=$F$9),(($F$4/$F$8))*C152,"")</f>
        <v>334.334624079846</v>
      </c>
      <c r="E152" s="21" t="n">
        <f aca="false">IF(((ROW()-nSkip)&lt;=$F$9),$F$5,"")</f>
        <v>100</v>
      </c>
      <c r="F152" s="22" t="n">
        <f aca="false">IF(((ROW()-nSkip)&lt;=$F$9),C152+D152+E152,"")</f>
        <v>40554.4895136613</v>
      </c>
    </row>
    <row r="153" customFormat="false" ht="12" hidden="false" customHeight="false" outlineLevel="0" collapsed="false">
      <c r="B153" s="20" t="n">
        <f aca="false">IF(((ROW()-nSkip)&lt;=$F$9),(ROW()-nSkip),"")</f>
        <v>137</v>
      </c>
      <c r="C153" s="21" t="n">
        <f aca="false">IF(((ROW()-nSkip)&lt;=$F$9),F152,"")</f>
        <v>40554.4895136613</v>
      </c>
      <c r="D153" s="21" t="n">
        <f aca="false">IF(((ROW()-nSkip)&lt;=$F$9),(($F$4/$F$8))*C153,"")</f>
        <v>337.954079280511</v>
      </c>
      <c r="E153" s="21" t="n">
        <f aca="false">IF(((ROW()-nSkip)&lt;=$F$9),$F$5,"")</f>
        <v>100</v>
      </c>
      <c r="F153" s="22" t="n">
        <f aca="false">IF(((ROW()-nSkip)&lt;=$F$9),C153+D153+E153,"")</f>
        <v>40992.4435929418</v>
      </c>
    </row>
    <row r="154" customFormat="false" ht="12" hidden="false" customHeight="false" outlineLevel="0" collapsed="false">
      <c r="B154" s="20" t="n">
        <f aca="false">IF(((ROW()-nSkip)&lt;=$F$9),(ROW()-nSkip),"")</f>
        <v>138</v>
      </c>
      <c r="C154" s="21" t="n">
        <f aca="false">IF(((ROW()-nSkip)&lt;=$F$9),F153,"")</f>
        <v>40992.4435929418</v>
      </c>
      <c r="D154" s="21" t="n">
        <f aca="false">IF(((ROW()-nSkip)&lt;=$F$9),(($F$4/$F$8))*C154,"")</f>
        <v>341.603696607849</v>
      </c>
      <c r="E154" s="21" t="n">
        <f aca="false">IF(((ROW()-nSkip)&lt;=$F$9),$F$5,"")</f>
        <v>100</v>
      </c>
      <c r="F154" s="22" t="n">
        <f aca="false">IF(((ROW()-nSkip)&lt;=$F$9),C154+D154+E154,"")</f>
        <v>41434.0472895497</v>
      </c>
    </row>
    <row r="155" customFormat="false" ht="12" hidden="false" customHeight="false" outlineLevel="0" collapsed="false">
      <c r="B155" s="20" t="n">
        <f aca="false">IF(((ROW()-nSkip)&lt;=$F$9),(ROW()-nSkip),"")</f>
        <v>139</v>
      </c>
      <c r="C155" s="21" t="n">
        <f aca="false">IF(((ROW()-nSkip)&lt;=$F$9),F154,"")</f>
        <v>41434.0472895497</v>
      </c>
      <c r="D155" s="21" t="n">
        <f aca="false">IF(((ROW()-nSkip)&lt;=$F$9),(($F$4/$F$8))*C155,"")</f>
        <v>345.283727412914</v>
      </c>
      <c r="E155" s="21" t="n">
        <f aca="false">IF(((ROW()-nSkip)&lt;=$F$9),$F$5,"")</f>
        <v>100</v>
      </c>
      <c r="F155" s="22" t="n">
        <f aca="false">IF(((ROW()-nSkip)&lt;=$F$9),C155+D155+E155,"")</f>
        <v>41879.3310169626</v>
      </c>
    </row>
    <row r="156" customFormat="false" ht="12" hidden="false" customHeight="false" outlineLevel="0" collapsed="false">
      <c r="B156" s="20" t="n">
        <f aca="false">IF(((ROW()-nSkip)&lt;=$F$9),(ROW()-nSkip),"")</f>
        <v>140</v>
      </c>
      <c r="C156" s="21" t="n">
        <f aca="false">IF(((ROW()-nSkip)&lt;=$F$9),F155,"")</f>
        <v>41879.3310169626</v>
      </c>
      <c r="D156" s="21" t="n">
        <f aca="false">IF(((ROW()-nSkip)&lt;=$F$9),(($F$4/$F$8))*C156,"")</f>
        <v>348.994425141355</v>
      </c>
      <c r="E156" s="21" t="n">
        <f aca="false">IF(((ROW()-nSkip)&lt;=$F$9),$F$5,"")</f>
        <v>100</v>
      </c>
      <c r="F156" s="22" t="n">
        <f aca="false">IF(((ROW()-nSkip)&lt;=$F$9),C156+D156+E156,"")</f>
        <v>42328.3254421039</v>
      </c>
    </row>
    <row r="157" customFormat="false" ht="12" hidden="false" customHeight="false" outlineLevel="0" collapsed="false">
      <c r="B157" s="20" t="n">
        <f aca="false">IF(((ROW()-nSkip)&lt;=$F$9),(ROW()-nSkip),"")</f>
        <v>141</v>
      </c>
      <c r="C157" s="21" t="n">
        <f aca="false">IF(((ROW()-nSkip)&lt;=$F$9),F156,"")</f>
        <v>42328.3254421039</v>
      </c>
      <c r="D157" s="21" t="n">
        <f aca="false">IF(((ROW()-nSkip)&lt;=$F$9),(($F$4/$F$8))*C157,"")</f>
        <v>352.736045350866</v>
      </c>
      <c r="E157" s="21" t="n">
        <f aca="false">IF(((ROW()-nSkip)&lt;=$F$9),$F$5,"")</f>
        <v>100</v>
      </c>
      <c r="F157" s="22" t="n">
        <f aca="false">IF(((ROW()-nSkip)&lt;=$F$9),C157+D157+E157,"")</f>
        <v>42781.0614874548</v>
      </c>
    </row>
    <row r="158" customFormat="false" ht="12" hidden="false" customHeight="false" outlineLevel="0" collapsed="false">
      <c r="B158" s="20" t="n">
        <f aca="false">IF(((ROW()-nSkip)&lt;=$F$9),(ROW()-nSkip),"")</f>
        <v>142</v>
      </c>
      <c r="C158" s="21" t="n">
        <f aca="false">IF(((ROW()-nSkip)&lt;=$F$9),F157,"")</f>
        <v>42781.0614874548</v>
      </c>
      <c r="D158" s="21" t="n">
        <f aca="false">IF(((ROW()-nSkip)&lt;=$F$9),(($F$4/$F$8))*C158,"")</f>
        <v>356.50884572879</v>
      </c>
      <c r="E158" s="21" t="n">
        <f aca="false">IF(((ROW()-nSkip)&lt;=$F$9),$F$5,"")</f>
        <v>100</v>
      </c>
      <c r="F158" s="22" t="n">
        <f aca="false">IF(((ROW()-nSkip)&lt;=$F$9),C158+D158+E158,"")</f>
        <v>43237.5703331836</v>
      </c>
    </row>
    <row r="159" customFormat="false" ht="12" hidden="false" customHeight="false" outlineLevel="0" collapsed="false">
      <c r="B159" s="20" t="n">
        <f aca="false">IF(((ROW()-nSkip)&lt;=$F$9),(ROW()-nSkip),"")</f>
        <v>143</v>
      </c>
      <c r="C159" s="21" t="n">
        <f aca="false">IF(((ROW()-nSkip)&lt;=$F$9),F158,"")</f>
        <v>43237.5703331836</v>
      </c>
      <c r="D159" s="21" t="n">
        <f aca="false">IF(((ROW()-nSkip)&lt;=$F$9),(($F$4/$F$8))*C159,"")</f>
        <v>360.313086109863</v>
      </c>
      <c r="E159" s="21" t="n">
        <f aca="false">IF(((ROW()-nSkip)&lt;=$F$9),$F$5,"")</f>
        <v>100</v>
      </c>
      <c r="F159" s="22" t="n">
        <f aca="false">IF(((ROW()-nSkip)&lt;=$F$9),C159+D159+E159,"")</f>
        <v>43697.8834192935</v>
      </c>
    </row>
    <row r="160" customFormat="false" ht="12" hidden="false" customHeight="false" outlineLevel="0" collapsed="false">
      <c r="B160" s="20" t="n">
        <f aca="false">IF(((ROW()-nSkip)&lt;=$F$9),(ROW()-nSkip),"")</f>
        <v>144</v>
      </c>
      <c r="C160" s="21" t="n">
        <f aca="false">IF(((ROW()-nSkip)&lt;=$F$9),F159,"")</f>
        <v>43697.8834192935</v>
      </c>
      <c r="D160" s="21" t="n">
        <f aca="false">IF(((ROW()-nSkip)&lt;=$F$9),(($F$4/$F$8))*C160,"")</f>
        <v>364.149028494112</v>
      </c>
      <c r="E160" s="21" t="n">
        <f aca="false">IF(((ROW()-nSkip)&lt;=$F$9),$F$5,"")</f>
        <v>100</v>
      </c>
      <c r="F160" s="22" t="n">
        <f aca="false">IF(((ROW()-nSkip)&lt;=$F$9),C160+D160+E160,"")</f>
        <v>44162.0324477876</v>
      </c>
    </row>
    <row r="161" customFormat="false" ht="12" hidden="false" customHeight="false" outlineLevel="0" collapsed="false">
      <c r="B161" s="20" t="n">
        <f aca="false">IF(((ROW()-nSkip)&lt;=$F$9),(ROW()-nSkip),"")</f>
        <v>145</v>
      </c>
      <c r="C161" s="21" t="n">
        <f aca="false">IF(((ROW()-nSkip)&lt;=$F$9),F160,"")</f>
        <v>44162.0324477876</v>
      </c>
      <c r="D161" s="21" t="n">
        <f aca="false">IF(((ROW()-nSkip)&lt;=$F$9),(($F$4/$F$8))*C161,"")</f>
        <v>368.016937064896</v>
      </c>
      <c r="E161" s="21" t="n">
        <f aca="false">IF(((ROW()-nSkip)&lt;=$F$9),$F$5,"")</f>
        <v>100</v>
      </c>
      <c r="F161" s="22" t="n">
        <f aca="false">IF(((ROW()-nSkip)&lt;=$F$9),C161+D161+E161,"")</f>
        <v>44630.0493848525</v>
      </c>
    </row>
    <row r="162" customFormat="false" ht="12" hidden="false" customHeight="false" outlineLevel="0" collapsed="false">
      <c r="B162" s="20" t="n">
        <f aca="false">IF(((ROW()-nSkip)&lt;=$F$9),(ROW()-nSkip),"")</f>
        <v>146</v>
      </c>
      <c r="C162" s="21" t="n">
        <f aca="false">IF(((ROW()-nSkip)&lt;=$F$9),F161,"")</f>
        <v>44630.0493848525</v>
      </c>
      <c r="D162" s="21" t="n">
        <f aca="false">IF(((ROW()-nSkip)&lt;=$F$9),(($F$4/$F$8))*C162,"")</f>
        <v>371.917078207104</v>
      </c>
      <c r="E162" s="21" t="n">
        <f aca="false">IF(((ROW()-nSkip)&lt;=$F$9),$F$5,"")</f>
        <v>100</v>
      </c>
      <c r="F162" s="22" t="n">
        <f aca="false">IF(((ROW()-nSkip)&lt;=$F$9),C162+D162+E162,"")</f>
        <v>45101.9664630596</v>
      </c>
    </row>
    <row r="163" customFormat="false" ht="12" hidden="false" customHeight="false" outlineLevel="0" collapsed="false">
      <c r="B163" s="20" t="n">
        <f aca="false">IF(((ROW()-nSkip)&lt;=$F$9),(ROW()-nSkip),"")</f>
        <v>147</v>
      </c>
      <c r="C163" s="21" t="n">
        <f aca="false">IF(((ROW()-nSkip)&lt;=$F$9),F162,"")</f>
        <v>45101.9664630596</v>
      </c>
      <c r="D163" s="21" t="n">
        <f aca="false">IF(((ROW()-nSkip)&lt;=$F$9),(($F$4/$F$8))*C163,"")</f>
        <v>375.849720525496</v>
      </c>
      <c r="E163" s="21" t="n">
        <f aca="false">IF(((ROW()-nSkip)&lt;=$F$9),$F$5,"")</f>
        <v>100</v>
      </c>
      <c r="F163" s="22" t="n">
        <f aca="false">IF(((ROW()-nSkip)&lt;=$F$9),C163+D163+E163,"")</f>
        <v>45577.8161835851</v>
      </c>
    </row>
    <row r="164" customFormat="false" ht="12" hidden="false" customHeight="false" outlineLevel="0" collapsed="false">
      <c r="B164" s="20" t="n">
        <f aca="false">IF(((ROW()-nSkip)&lt;=$F$9),(ROW()-nSkip),"")</f>
        <v>148</v>
      </c>
      <c r="C164" s="21" t="n">
        <f aca="false">IF(((ROW()-nSkip)&lt;=$F$9),F163,"")</f>
        <v>45577.8161835851</v>
      </c>
      <c r="D164" s="21" t="n">
        <f aca="false">IF(((ROW()-nSkip)&lt;=$F$9),(($F$4/$F$8))*C164,"")</f>
        <v>379.815134863209</v>
      </c>
      <c r="E164" s="21" t="n">
        <f aca="false">IF(((ROW()-nSkip)&lt;=$F$9),$F$5,"")</f>
        <v>100</v>
      </c>
      <c r="F164" s="22" t="n">
        <f aca="false">IF(((ROW()-nSkip)&lt;=$F$9),C164+D164+E164,"")</f>
        <v>46057.6313184483</v>
      </c>
    </row>
    <row r="165" customFormat="false" ht="12" hidden="false" customHeight="false" outlineLevel="0" collapsed="false">
      <c r="B165" s="20" t="n">
        <f aca="false">IF(((ROW()-nSkip)&lt;=$F$9),(ROW()-nSkip),"")</f>
        <v>149</v>
      </c>
      <c r="C165" s="21" t="n">
        <f aca="false">IF(((ROW()-nSkip)&lt;=$F$9),F164,"")</f>
        <v>46057.6313184483</v>
      </c>
      <c r="D165" s="21" t="n">
        <f aca="false">IF(((ROW()-nSkip)&lt;=$F$9),(($F$4/$F$8))*C165,"")</f>
        <v>383.813594320402</v>
      </c>
      <c r="E165" s="21" t="n">
        <f aca="false">IF(((ROW()-nSkip)&lt;=$F$9),$F$5,"")</f>
        <v>100</v>
      </c>
      <c r="F165" s="22" t="n">
        <f aca="false">IF(((ROW()-nSkip)&lt;=$F$9),C165+D165+E165,"")</f>
        <v>46541.4449127687</v>
      </c>
    </row>
    <row r="166" customFormat="false" ht="12" hidden="false" customHeight="false" outlineLevel="0" collapsed="false">
      <c r="B166" s="20" t="n">
        <f aca="false">IF(((ROW()-nSkip)&lt;=$F$9),(ROW()-nSkip),"")</f>
        <v>150</v>
      </c>
      <c r="C166" s="21" t="n">
        <f aca="false">IF(((ROW()-nSkip)&lt;=$F$9),F165,"")</f>
        <v>46541.4449127687</v>
      </c>
      <c r="D166" s="21" t="n">
        <f aca="false">IF(((ROW()-nSkip)&lt;=$F$9),(($F$4/$F$8))*C166,"")</f>
        <v>387.845374273072</v>
      </c>
      <c r="E166" s="21" t="n">
        <f aca="false">IF(((ROW()-nSkip)&lt;=$F$9),$F$5,"")</f>
        <v>100</v>
      </c>
      <c r="F166" s="22" t="n">
        <f aca="false">IF(((ROW()-nSkip)&lt;=$F$9),C166+D166+E166,"")</f>
        <v>47029.2902870418</v>
      </c>
    </row>
    <row r="167" customFormat="false" ht="12" hidden="false" customHeight="false" outlineLevel="0" collapsed="false">
      <c r="B167" s="20" t="n">
        <f aca="false">IF(((ROW()-nSkip)&lt;=$F$9),(ROW()-nSkip),"")</f>
        <v>151</v>
      </c>
      <c r="C167" s="21" t="n">
        <f aca="false">IF(((ROW()-nSkip)&lt;=$F$9),F166,"")</f>
        <v>47029.2902870418</v>
      </c>
      <c r="D167" s="21" t="n">
        <f aca="false">IF(((ROW()-nSkip)&lt;=$F$9),(($F$4/$F$8))*C167,"")</f>
        <v>391.910752392015</v>
      </c>
      <c r="E167" s="21" t="n">
        <f aca="false">IF(((ROW()-nSkip)&lt;=$F$9),$F$5,"")</f>
        <v>100</v>
      </c>
      <c r="F167" s="22" t="n">
        <f aca="false">IF(((ROW()-nSkip)&lt;=$F$9),C167+D167+E167,"")</f>
        <v>47521.2010394338</v>
      </c>
    </row>
    <row r="168" customFormat="false" ht="12" hidden="false" customHeight="false" outlineLevel="0" collapsed="false">
      <c r="B168" s="20" t="n">
        <f aca="false">IF(((ROW()-nSkip)&lt;=$F$9),(ROW()-nSkip),"")</f>
        <v>152</v>
      </c>
      <c r="C168" s="21" t="n">
        <f aca="false">IF(((ROW()-nSkip)&lt;=$F$9),F167,"")</f>
        <v>47521.2010394338</v>
      </c>
      <c r="D168" s="21" t="n">
        <f aca="false">IF(((ROW()-nSkip)&lt;=$F$9),(($F$4/$F$8))*C168,"")</f>
        <v>396.010008661948</v>
      </c>
      <c r="E168" s="21" t="n">
        <f aca="false">IF(((ROW()-nSkip)&lt;=$F$9),$F$5,"")</f>
        <v>100</v>
      </c>
      <c r="F168" s="22" t="n">
        <f aca="false">IF(((ROW()-nSkip)&lt;=$F$9),C168+D168+E168,"")</f>
        <v>48017.2110480957</v>
      </c>
    </row>
    <row r="169" customFormat="false" ht="12" hidden="false" customHeight="false" outlineLevel="0" collapsed="false">
      <c r="B169" s="20" t="n">
        <f aca="false">IF(((ROW()-nSkip)&lt;=$F$9),(ROW()-nSkip),"")</f>
        <v>153</v>
      </c>
      <c r="C169" s="21" t="n">
        <f aca="false">IF(((ROW()-nSkip)&lt;=$F$9),F168,"")</f>
        <v>48017.2110480957</v>
      </c>
      <c r="D169" s="21" t="n">
        <f aca="false">IF(((ROW()-nSkip)&lt;=$F$9),(($F$4/$F$8))*C169,"")</f>
        <v>400.143425400798</v>
      </c>
      <c r="E169" s="21" t="n">
        <f aca="false">IF(((ROW()-nSkip)&lt;=$F$9),$F$5,"")</f>
        <v>100</v>
      </c>
      <c r="F169" s="22" t="n">
        <f aca="false">IF(((ROW()-nSkip)&lt;=$F$9),C169+D169+E169,"")</f>
        <v>48517.3544734965</v>
      </c>
    </row>
    <row r="170" customFormat="false" ht="12" hidden="false" customHeight="false" outlineLevel="0" collapsed="false">
      <c r="B170" s="20" t="n">
        <f aca="false">IF(((ROW()-nSkip)&lt;=$F$9),(ROW()-nSkip),"")</f>
        <v>154</v>
      </c>
      <c r="C170" s="21" t="n">
        <f aca="false">IF(((ROW()-nSkip)&lt;=$F$9),F169,"")</f>
        <v>48517.3544734965</v>
      </c>
      <c r="D170" s="21" t="n">
        <f aca="false">IF(((ROW()-nSkip)&lt;=$F$9),(($F$4/$F$8))*C170,"")</f>
        <v>404.311287279138</v>
      </c>
      <c r="E170" s="21" t="n">
        <f aca="false">IF(((ROW()-nSkip)&lt;=$F$9),$F$5,"")</f>
        <v>100</v>
      </c>
      <c r="F170" s="22" t="n">
        <f aca="false">IF(((ROW()-nSkip)&lt;=$F$9),C170+D170+E170,"")</f>
        <v>49021.6657607757</v>
      </c>
    </row>
    <row r="171" customFormat="false" ht="12" hidden="false" customHeight="false" outlineLevel="0" collapsed="false">
      <c r="B171" s="20" t="n">
        <f aca="false">IF(((ROW()-nSkip)&lt;=$F$9),(ROW()-nSkip),"")</f>
        <v>155</v>
      </c>
      <c r="C171" s="21" t="n">
        <f aca="false">IF(((ROW()-nSkip)&lt;=$F$9),F170,"")</f>
        <v>49021.6657607757</v>
      </c>
      <c r="D171" s="21" t="n">
        <f aca="false">IF(((ROW()-nSkip)&lt;=$F$9),(($F$4/$F$8))*C171,"")</f>
        <v>408.513881339797</v>
      </c>
      <c r="E171" s="21" t="n">
        <f aca="false">IF(((ROW()-nSkip)&lt;=$F$9),$F$5,"")</f>
        <v>100</v>
      </c>
      <c r="F171" s="22" t="n">
        <f aca="false">IF(((ROW()-nSkip)&lt;=$F$9),C171+D171+E171,"")</f>
        <v>49530.1796421155</v>
      </c>
    </row>
    <row r="172" customFormat="false" ht="12" hidden="false" customHeight="false" outlineLevel="0" collapsed="false">
      <c r="B172" s="20" t="n">
        <f aca="false">IF(((ROW()-nSkip)&lt;=$F$9),(ROW()-nSkip),"")</f>
        <v>156</v>
      </c>
      <c r="C172" s="21" t="n">
        <f aca="false">IF(((ROW()-nSkip)&lt;=$F$9),F171,"")</f>
        <v>49530.1796421155</v>
      </c>
      <c r="D172" s="21" t="n">
        <f aca="false">IF(((ROW()-nSkip)&lt;=$F$9),(($F$4/$F$8))*C172,"")</f>
        <v>412.751497017629</v>
      </c>
      <c r="E172" s="21" t="n">
        <f aca="false">IF(((ROW()-nSkip)&lt;=$F$9),$F$5,"")</f>
        <v>100</v>
      </c>
      <c r="F172" s="22" t="n">
        <f aca="false">IF(((ROW()-nSkip)&lt;=$F$9),C172+D172+E172,"")</f>
        <v>50042.9311391331</v>
      </c>
    </row>
    <row r="173" customFormat="false" ht="12" hidden="false" customHeight="false" outlineLevel="0" collapsed="false">
      <c r="B173" s="20" t="n">
        <f aca="false">IF(((ROW()-nSkip)&lt;=$F$9),(ROW()-nSkip),"")</f>
        <v>157</v>
      </c>
      <c r="C173" s="21" t="n">
        <f aca="false">IF(((ROW()-nSkip)&lt;=$F$9),F172,"")</f>
        <v>50042.9311391331</v>
      </c>
      <c r="D173" s="21" t="n">
        <f aca="false">IF(((ROW()-nSkip)&lt;=$F$9),(($F$4/$F$8))*C173,"")</f>
        <v>417.024426159442</v>
      </c>
      <c r="E173" s="21" t="n">
        <f aca="false">IF(((ROW()-nSkip)&lt;=$F$9),$F$5,"")</f>
        <v>100</v>
      </c>
      <c r="F173" s="22" t="n">
        <f aca="false">IF(((ROW()-nSkip)&lt;=$F$9),C173+D173+E173,"")</f>
        <v>50559.9555652925</v>
      </c>
    </row>
    <row r="174" customFormat="false" ht="12" hidden="false" customHeight="false" outlineLevel="0" collapsed="false">
      <c r="B174" s="20" t="n">
        <f aca="false">IF(((ROW()-nSkip)&lt;=$F$9),(ROW()-nSkip),"")</f>
        <v>158</v>
      </c>
      <c r="C174" s="21" t="n">
        <f aca="false">IF(((ROW()-nSkip)&lt;=$F$9),F173,"")</f>
        <v>50559.9555652925</v>
      </c>
      <c r="D174" s="21" t="n">
        <f aca="false">IF(((ROW()-nSkip)&lt;=$F$9),(($F$4/$F$8))*C174,"")</f>
        <v>421.332963044104</v>
      </c>
      <c r="E174" s="21" t="n">
        <f aca="false">IF(((ROW()-nSkip)&lt;=$F$9),$F$5,"")</f>
        <v>100</v>
      </c>
      <c r="F174" s="22" t="n">
        <f aca="false">IF(((ROW()-nSkip)&lt;=$F$9),C174+D174+E174,"")</f>
        <v>51081.2885283366</v>
      </c>
    </row>
    <row r="175" customFormat="false" ht="12" hidden="false" customHeight="false" outlineLevel="0" collapsed="false">
      <c r="B175" s="20" t="n">
        <f aca="false">IF(((ROW()-nSkip)&lt;=$F$9),(ROW()-nSkip),"")</f>
        <v>159</v>
      </c>
      <c r="C175" s="21" t="n">
        <f aca="false">IF(((ROW()-nSkip)&lt;=$F$9),F174,"")</f>
        <v>51081.2885283366</v>
      </c>
      <c r="D175" s="21" t="n">
        <f aca="false">IF(((ROW()-nSkip)&lt;=$F$9),(($F$4/$F$8))*C175,"")</f>
        <v>425.677404402805</v>
      </c>
      <c r="E175" s="21" t="n">
        <f aca="false">IF(((ROW()-nSkip)&lt;=$F$9),$F$5,"")</f>
        <v>100</v>
      </c>
      <c r="F175" s="22" t="n">
        <f aca="false">IF(((ROW()-nSkip)&lt;=$F$9),C175+D175+E175,"")</f>
        <v>51606.9659327394</v>
      </c>
    </row>
    <row r="176" customFormat="false" ht="12" hidden="false" customHeight="false" outlineLevel="0" collapsed="false">
      <c r="B176" s="20" t="n">
        <f aca="false">IF(((ROW()-nSkip)&lt;=$F$9),(ROW()-nSkip),"")</f>
        <v>160</v>
      </c>
      <c r="C176" s="21" t="n">
        <f aca="false">IF(((ROW()-nSkip)&lt;=$F$9),F175,"")</f>
        <v>51606.9659327394</v>
      </c>
      <c r="D176" s="21" t="n">
        <f aca="false">IF(((ROW()-nSkip)&lt;=$F$9),(($F$4/$F$8))*C176,"")</f>
        <v>430.058049439495</v>
      </c>
      <c r="E176" s="21" t="n">
        <f aca="false">IF(((ROW()-nSkip)&lt;=$F$9),$F$5,"")</f>
        <v>100</v>
      </c>
      <c r="F176" s="22" t="n">
        <f aca="false">IF(((ROW()-nSkip)&lt;=$F$9),C176+D176+E176,"")</f>
        <v>52137.0239821789</v>
      </c>
    </row>
    <row r="177" customFormat="false" ht="12" hidden="false" customHeight="false" outlineLevel="0" collapsed="false">
      <c r="B177" s="20" t="n">
        <f aca="false">IF(((ROW()-nSkip)&lt;=$F$9),(ROW()-nSkip),"")</f>
        <v>161</v>
      </c>
      <c r="C177" s="21" t="n">
        <f aca="false">IF(((ROW()-nSkip)&lt;=$F$9),F176,"")</f>
        <v>52137.0239821789</v>
      </c>
      <c r="D177" s="21" t="n">
        <f aca="false">IF(((ROW()-nSkip)&lt;=$F$9),(($F$4/$F$8))*C177,"")</f>
        <v>434.475199851491</v>
      </c>
      <c r="E177" s="21" t="n">
        <f aca="false">IF(((ROW()-nSkip)&lt;=$F$9),$F$5,"")</f>
        <v>100</v>
      </c>
      <c r="F177" s="22" t="n">
        <f aca="false">IF(((ROW()-nSkip)&lt;=$F$9),C177+D177+E177,"")</f>
        <v>52671.4991820304</v>
      </c>
    </row>
    <row r="178" customFormat="false" ht="12" hidden="false" customHeight="false" outlineLevel="0" collapsed="false">
      <c r="B178" s="20" t="n">
        <f aca="false">IF(((ROW()-nSkip)&lt;=$F$9),(ROW()-nSkip),"")</f>
        <v>162</v>
      </c>
      <c r="C178" s="21" t="n">
        <f aca="false">IF(((ROW()-nSkip)&lt;=$F$9),F177,"")</f>
        <v>52671.4991820304</v>
      </c>
      <c r="D178" s="21" t="n">
        <f aca="false">IF(((ROW()-nSkip)&lt;=$F$9),(($F$4/$F$8))*C178,"")</f>
        <v>438.929159850254</v>
      </c>
      <c r="E178" s="21" t="n">
        <f aca="false">IF(((ROW()-nSkip)&lt;=$F$9),$F$5,"")</f>
        <v>100</v>
      </c>
      <c r="F178" s="22" t="n">
        <f aca="false">IF(((ROW()-nSkip)&lt;=$F$9),C178+D178+E178,"")</f>
        <v>53210.4283418807</v>
      </c>
    </row>
    <row r="179" customFormat="false" ht="12" hidden="false" customHeight="false" outlineLevel="0" collapsed="false">
      <c r="B179" s="20" t="n">
        <f aca="false">IF(((ROW()-nSkip)&lt;=$F$9),(ROW()-nSkip),"")</f>
        <v>163</v>
      </c>
      <c r="C179" s="21" t="n">
        <f aca="false">IF(((ROW()-nSkip)&lt;=$F$9),F178,"")</f>
        <v>53210.4283418807</v>
      </c>
      <c r="D179" s="21" t="n">
        <f aca="false">IF(((ROW()-nSkip)&lt;=$F$9),(($F$4/$F$8))*C179,"")</f>
        <v>443.420236182339</v>
      </c>
      <c r="E179" s="21" t="n">
        <f aca="false">IF(((ROW()-nSkip)&lt;=$F$9),$F$5,"")</f>
        <v>100</v>
      </c>
      <c r="F179" s="22" t="n">
        <f aca="false">IF(((ROW()-nSkip)&lt;=$F$9),C179+D179+E179,"")</f>
        <v>53753.848578063</v>
      </c>
    </row>
    <row r="180" customFormat="false" ht="12" hidden="false" customHeight="false" outlineLevel="0" collapsed="false">
      <c r="B180" s="20" t="n">
        <f aca="false">IF(((ROW()-nSkip)&lt;=$F$9),(ROW()-nSkip),"")</f>
        <v>164</v>
      </c>
      <c r="C180" s="21" t="n">
        <f aca="false">IF(((ROW()-nSkip)&lt;=$F$9),F179,"")</f>
        <v>53753.848578063</v>
      </c>
      <c r="D180" s="21" t="n">
        <f aca="false">IF(((ROW()-nSkip)&lt;=$F$9),(($F$4/$F$8))*C180,"")</f>
        <v>447.948738150525</v>
      </c>
      <c r="E180" s="21" t="n">
        <f aca="false">IF(((ROW()-nSkip)&lt;=$F$9),$F$5,"")</f>
        <v>100</v>
      </c>
      <c r="F180" s="22" t="n">
        <f aca="false">IF(((ROW()-nSkip)&lt;=$F$9),C180+D180+E180,"")</f>
        <v>54301.7973162135</v>
      </c>
    </row>
    <row r="181" customFormat="false" ht="12" hidden="false" customHeight="false" outlineLevel="0" collapsed="false">
      <c r="B181" s="20" t="n">
        <f aca="false">IF(((ROW()-nSkip)&lt;=$F$9),(ROW()-nSkip),"")</f>
        <v>165</v>
      </c>
      <c r="C181" s="21" t="n">
        <f aca="false">IF(((ROW()-nSkip)&lt;=$F$9),F180,"")</f>
        <v>54301.7973162135</v>
      </c>
      <c r="D181" s="21" t="n">
        <f aca="false">IF(((ROW()-nSkip)&lt;=$F$9),(($F$4/$F$8))*C181,"")</f>
        <v>452.514977635113</v>
      </c>
      <c r="E181" s="21" t="n">
        <f aca="false">IF(((ROW()-nSkip)&lt;=$F$9),$F$5,"")</f>
        <v>100</v>
      </c>
      <c r="F181" s="22" t="n">
        <f aca="false">IF(((ROW()-nSkip)&lt;=$F$9),C181+D181+E181,"")</f>
        <v>54854.3122938487</v>
      </c>
    </row>
    <row r="182" customFormat="false" ht="12" hidden="false" customHeight="false" outlineLevel="0" collapsed="false">
      <c r="B182" s="20" t="n">
        <f aca="false">IF(((ROW()-nSkip)&lt;=$F$9),(ROW()-nSkip),"")</f>
        <v>166</v>
      </c>
      <c r="C182" s="21" t="n">
        <f aca="false">IF(((ROW()-nSkip)&lt;=$F$9),F181,"")</f>
        <v>54854.3122938487</v>
      </c>
      <c r="D182" s="21" t="n">
        <f aca="false">IF(((ROW()-nSkip)&lt;=$F$9),(($F$4/$F$8))*C182,"")</f>
        <v>457.119269115406</v>
      </c>
      <c r="E182" s="21" t="n">
        <f aca="false">IF(((ROW()-nSkip)&lt;=$F$9),$F$5,"")</f>
        <v>100</v>
      </c>
      <c r="F182" s="22" t="n">
        <f aca="false">IF(((ROW()-nSkip)&lt;=$F$9),C182+D182+E182,"")</f>
        <v>55411.4315629641</v>
      </c>
    </row>
    <row r="183" customFormat="false" ht="12" hidden="false" customHeight="false" outlineLevel="0" collapsed="false">
      <c r="B183" s="20" t="n">
        <f aca="false">IF(((ROW()-nSkip)&lt;=$F$9),(ROW()-nSkip),"")</f>
        <v>167</v>
      </c>
      <c r="C183" s="21" t="n">
        <f aca="false">IF(((ROW()-nSkip)&lt;=$F$9),F182,"")</f>
        <v>55411.4315629641</v>
      </c>
      <c r="D183" s="21" t="n">
        <f aca="false">IF(((ROW()-nSkip)&lt;=$F$9),(($F$4/$F$8))*C183,"")</f>
        <v>461.761929691367</v>
      </c>
      <c r="E183" s="21" t="n">
        <f aca="false">IF(((ROW()-nSkip)&lt;=$F$9),$F$5,"")</f>
        <v>100</v>
      </c>
      <c r="F183" s="22" t="n">
        <f aca="false">IF(((ROW()-nSkip)&lt;=$F$9),C183+D183+E183,"")</f>
        <v>55973.1934926554</v>
      </c>
    </row>
    <row r="184" customFormat="false" ht="12" hidden="false" customHeight="false" outlineLevel="0" collapsed="false">
      <c r="B184" s="20" t="n">
        <f aca="false">IF(((ROW()-nSkip)&lt;=$F$9),(ROW()-nSkip),"")</f>
        <v>168</v>
      </c>
      <c r="C184" s="21" t="n">
        <f aca="false">IF(((ROW()-nSkip)&lt;=$F$9),F183,"")</f>
        <v>55973.1934926554</v>
      </c>
      <c r="D184" s="21" t="n">
        <f aca="false">IF(((ROW()-nSkip)&lt;=$F$9),(($F$4/$F$8))*C184,"")</f>
        <v>466.443279105462</v>
      </c>
      <c r="E184" s="21" t="n">
        <f aca="false">IF(((ROW()-nSkip)&lt;=$F$9),$F$5,"")</f>
        <v>100</v>
      </c>
      <c r="F184" s="22" t="n">
        <f aca="false">IF(((ROW()-nSkip)&lt;=$F$9),C184+D184+E184,"")</f>
        <v>56539.6367717609</v>
      </c>
    </row>
    <row r="185" customFormat="false" ht="12" hidden="false" customHeight="false" outlineLevel="0" collapsed="false">
      <c r="B185" s="20" t="n">
        <f aca="false">IF(((ROW()-nSkip)&lt;=$F$9),(ROW()-nSkip),"")</f>
        <v>169</v>
      </c>
      <c r="C185" s="21" t="n">
        <f aca="false">IF(((ROW()-nSkip)&lt;=$F$9),F184,"")</f>
        <v>56539.6367717609</v>
      </c>
      <c r="D185" s="21" t="n">
        <f aca="false">IF(((ROW()-nSkip)&lt;=$F$9),(($F$4/$F$8))*C185,"")</f>
        <v>471.163639764674</v>
      </c>
      <c r="E185" s="21" t="n">
        <f aca="false">IF(((ROW()-nSkip)&lt;=$F$9),$F$5,"")</f>
        <v>100</v>
      </c>
      <c r="F185" s="22" t="n">
        <f aca="false">IF(((ROW()-nSkip)&lt;=$F$9),C185+D185+E185,"")</f>
        <v>57110.8004115256</v>
      </c>
    </row>
    <row r="186" customFormat="false" ht="12" hidden="false" customHeight="false" outlineLevel="0" collapsed="false">
      <c r="B186" s="20" t="n">
        <f aca="false">IF(((ROW()-nSkip)&lt;=$F$9),(ROW()-nSkip),"")</f>
        <v>170</v>
      </c>
      <c r="C186" s="21" t="n">
        <f aca="false">IF(((ROW()-nSkip)&lt;=$F$9),F185,"")</f>
        <v>57110.8004115256</v>
      </c>
      <c r="D186" s="21" t="n">
        <f aca="false">IF(((ROW()-nSkip)&lt;=$F$9),(($F$4/$F$8))*C186,"")</f>
        <v>475.923336762713</v>
      </c>
      <c r="E186" s="21" t="n">
        <f aca="false">IF(((ROW()-nSkip)&lt;=$F$9),$F$5,"")</f>
        <v>100</v>
      </c>
      <c r="F186" s="22" t="n">
        <f aca="false">IF(((ROW()-nSkip)&lt;=$F$9),C186+D186+E186,"")</f>
        <v>57686.7237482883</v>
      </c>
    </row>
    <row r="187" customFormat="false" ht="12" hidden="false" customHeight="false" outlineLevel="0" collapsed="false">
      <c r="B187" s="20" t="n">
        <f aca="false">IF(((ROW()-nSkip)&lt;=$F$9),(ROW()-nSkip),"")</f>
        <v>171</v>
      </c>
      <c r="C187" s="21" t="n">
        <f aca="false">IF(((ROW()-nSkip)&lt;=$F$9),F186,"")</f>
        <v>57686.7237482883</v>
      </c>
      <c r="D187" s="21" t="n">
        <f aca="false">IF(((ROW()-nSkip)&lt;=$F$9),(($F$4/$F$8))*C187,"")</f>
        <v>480.722697902402</v>
      </c>
      <c r="E187" s="21" t="n">
        <f aca="false">IF(((ROW()-nSkip)&lt;=$F$9),$F$5,"")</f>
        <v>100</v>
      </c>
      <c r="F187" s="22" t="n">
        <f aca="false">IF(((ROW()-nSkip)&lt;=$F$9),C187+D187+E187,"")</f>
        <v>58267.4464461907</v>
      </c>
    </row>
    <row r="188" customFormat="false" ht="12" hidden="false" customHeight="false" outlineLevel="0" collapsed="false">
      <c r="B188" s="20" t="n">
        <f aca="false">IF(((ROW()-nSkip)&lt;=$F$9),(ROW()-nSkip),"")</f>
        <v>172</v>
      </c>
      <c r="C188" s="21" t="n">
        <f aca="false">IF(((ROW()-nSkip)&lt;=$F$9),F187,"")</f>
        <v>58267.4464461907</v>
      </c>
      <c r="D188" s="21" t="n">
        <f aca="false">IF(((ROW()-nSkip)&lt;=$F$9),(($F$4/$F$8))*C188,"")</f>
        <v>485.562053718256</v>
      </c>
      <c r="E188" s="21" t="n">
        <f aca="false">IF(((ROW()-nSkip)&lt;=$F$9),$F$5,"")</f>
        <v>100</v>
      </c>
      <c r="F188" s="22" t="n">
        <f aca="false">IF(((ROW()-nSkip)&lt;=$F$9),C188+D188+E188,"")</f>
        <v>58853.0084999089</v>
      </c>
    </row>
    <row r="189" customFormat="false" ht="12" hidden="false" customHeight="false" outlineLevel="0" collapsed="false">
      <c r="B189" s="20" t="n">
        <f aca="false">IF(((ROW()-nSkip)&lt;=$F$9),(ROW()-nSkip),"")</f>
        <v>173</v>
      </c>
      <c r="C189" s="21" t="n">
        <f aca="false">IF(((ROW()-nSkip)&lt;=$F$9),F188,"")</f>
        <v>58853.0084999089</v>
      </c>
      <c r="D189" s="21" t="n">
        <f aca="false">IF(((ROW()-nSkip)&lt;=$F$9),(($F$4/$F$8))*C189,"")</f>
        <v>490.441737499241</v>
      </c>
      <c r="E189" s="21" t="n">
        <f aca="false">IF(((ROW()-nSkip)&lt;=$F$9),$F$5,"")</f>
        <v>100</v>
      </c>
      <c r="F189" s="22" t="n">
        <f aca="false">IF(((ROW()-nSkip)&lt;=$F$9),C189+D189+E189,"")</f>
        <v>59443.4502374082</v>
      </c>
    </row>
    <row r="190" customFormat="false" ht="12" hidden="false" customHeight="false" outlineLevel="0" collapsed="false">
      <c r="B190" s="20" t="n">
        <f aca="false">IF(((ROW()-nSkip)&lt;=$F$9),(ROW()-nSkip),"")</f>
        <v>174</v>
      </c>
      <c r="C190" s="21" t="n">
        <f aca="false">IF(((ROW()-nSkip)&lt;=$F$9),F189,"")</f>
        <v>59443.4502374082</v>
      </c>
      <c r="D190" s="21" t="n">
        <f aca="false">IF(((ROW()-nSkip)&lt;=$F$9),(($F$4/$F$8))*C190,"")</f>
        <v>495.362085311735</v>
      </c>
      <c r="E190" s="21" t="n">
        <f aca="false">IF(((ROW()-nSkip)&lt;=$F$9),$F$5,"")</f>
        <v>100</v>
      </c>
      <c r="F190" s="22" t="n">
        <f aca="false">IF(((ROW()-nSkip)&lt;=$F$9),C190+D190+E190,"")</f>
        <v>60038.8123227199</v>
      </c>
    </row>
    <row r="191" customFormat="false" ht="12" hidden="false" customHeight="false" outlineLevel="0" collapsed="false">
      <c r="B191" s="20" t="n">
        <f aca="false">IF(((ROW()-nSkip)&lt;=$F$9),(ROW()-nSkip),"")</f>
        <v>175</v>
      </c>
      <c r="C191" s="21" t="n">
        <f aca="false">IF(((ROW()-nSkip)&lt;=$F$9),F190,"")</f>
        <v>60038.8123227199</v>
      </c>
      <c r="D191" s="21" t="n">
        <f aca="false">IF(((ROW()-nSkip)&lt;=$F$9),(($F$4/$F$8))*C191,"")</f>
        <v>500.323436022666</v>
      </c>
      <c r="E191" s="21" t="n">
        <f aca="false">IF(((ROW()-nSkip)&lt;=$F$9),$F$5,"")</f>
        <v>100</v>
      </c>
      <c r="F191" s="22" t="n">
        <f aca="false">IF(((ROW()-nSkip)&lt;=$F$9),C191+D191+E191,"")</f>
        <v>60639.1357587426</v>
      </c>
    </row>
    <row r="192" customFormat="false" ht="12" hidden="false" customHeight="false" outlineLevel="0" collapsed="false">
      <c r="B192" s="20" t="n">
        <f aca="false">IF(((ROW()-nSkip)&lt;=$F$9),(ROW()-nSkip),"")</f>
        <v>176</v>
      </c>
      <c r="C192" s="21" t="n">
        <f aca="false">IF(((ROW()-nSkip)&lt;=$F$9),F191,"")</f>
        <v>60639.1357587426</v>
      </c>
      <c r="D192" s="21" t="n">
        <f aca="false">IF(((ROW()-nSkip)&lt;=$F$9),(($F$4/$F$8))*C192,"")</f>
        <v>505.326131322855</v>
      </c>
      <c r="E192" s="21" t="n">
        <f aca="false">IF(((ROW()-nSkip)&lt;=$F$9),$F$5,"")</f>
        <v>100</v>
      </c>
      <c r="F192" s="22" t="n">
        <f aca="false">IF(((ROW()-nSkip)&lt;=$F$9),C192+D192+E192,"")</f>
        <v>61244.4618900654</v>
      </c>
    </row>
    <row r="193" customFormat="false" ht="12" hidden="false" customHeight="false" outlineLevel="0" collapsed="false">
      <c r="B193" s="20" t="n">
        <f aca="false">IF(((ROW()-nSkip)&lt;=$F$9),(ROW()-nSkip),"")</f>
        <v>177</v>
      </c>
      <c r="C193" s="21" t="n">
        <f aca="false">IF(((ROW()-nSkip)&lt;=$F$9),F192,"")</f>
        <v>61244.4618900654</v>
      </c>
      <c r="D193" s="21" t="n">
        <f aca="false">IF(((ROW()-nSkip)&lt;=$F$9),(($F$4/$F$8))*C193,"")</f>
        <v>510.370515750545</v>
      </c>
      <c r="E193" s="21" t="n">
        <f aca="false">IF(((ROW()-nSkip)&lt;=$F$9),$F$5,"")</f>
        <v>100</v>
      </c>
      <c r="F193" s="22" t="n">
        <f aca="false">IF(((ROW()-nSkip)&lt;=$F$9),C193+D193+E193,"")</f>
        <v>61854.832405816</v>
      </c>
    </row>
    <row r="194" customFormat="false" ht="12" hidden="false" customHeight="false" outlineLevel="0" collapsed="false">
      <c r="B194" s="20" t="n">
        <f aca="false">IF(((ROW()-nSkip)&lt;=$F$9),(ROW()-nSkip),"")</f>
        <v>178</v>
      </c>
      <c r="C194" s="21" t="n">
        <f aca="false">IF(((ROW()-nSkip)&lt;=$F$9),F193,"")</f>
        <v>61854.832405816</v>
      </c>
      <c r="D194" s="21" t="n">
        <f aca="false">IF(((ROW()-nSkip)&lt;=$F$9),(($F$4/$F$8))*C194,"")</f>
        <v>515.456936715133</v>
      </c>
      <c r="E194" s="21" t="n">
        <f aca="false">IF(((ROW()-nSkip)&lt;=$F$9),$F$5,"")</f>
        <v>100</v>
      </c>
      <c r="F194" s="22" t="n">
        <f aca="false">IF(((ROW()-nSkip)&lt;=$F$9),C194+D194+E194,"")</f>
        <v>62470.2893425311</v>
      </c>
    </row>
    <row r="195" customFormat="false" ht="12" hidden="false" customHeight="false" outlineLevel="0" collapsed="false">
      <c r="B195" s="20" t="n">
        <f aca="false">IF(((ROW()-nSkip)&lt;=$F$9),(ROW()-nSkip),"")</f>
        <v>179</v>
      </c>
      <c r="C195" s="21" t="n">
        <f aca="false">IF(((ROW()-nSkip)&lt;=$F$9),F194,"")</f>
        <v>62470.2893425311</v>
      </c>
      <c r="D195" s="21" t="n">
        <f aca="false">IF(((ROW()-nSkip)&lt;=$F$9),(($F$4/$F$8))*C195,"")</f>
        <v>520.585744521093</v>
      </c>
      <c r="E195" s="21" t="n">
        <f aca="false">IF(((ROW()-nSkip)&lt;=$F$9),$F$5,"")</f>
        <v>100</v>
      </c>
      <c r="F195" s="22" t="n">
        <f aca="false">IF(((ROW()-nSkip)&lt;=$F$9),C195+D195+E195,"")</f>
        <v>63090.8750870522</v>
      </c>
    </row>
    <row r="196" customFormat="false" ht="12" hidden="false" customHeight="false" outlineLevel="0" collapsed="false">
      <c r="B196" s="20" t="n">
        <f aca="false">IF(((ROW()-nSkip)&lt;=$F$9),(ROW()-nSkip),"")</f>
        <v>180</v>
      </c>
      <c r="C196" s="21" t="n">
        <f aca="false">IF(((ROW()-nSkip)&lt;=$F$9),F195,"")</f>
        <v>63090.8750870522</v>
      </c>
      <c r="D196" s="21" t="n">
        <f aca="false">IF(((ROW()-nSkip)&lt;=$F$9),(($F$4/$F$8))*C196,"")</f>
        <v>525.757292392102</v>
      </c>
      <c r="E196" s="21" t="n">
        <f aca="false">IF(((ROW()-nSkip)&lt;=$F$9),$F$5,"")</f>
        <v>100</v>
      </c>
      <c r="F196" s="22" t="n">
        <f aca="false">IF(((ROW()-nSkip)&lt;=$F$9),C196+D196+E196,"")</f>
        <v>63716.6323794443</v>
      </c>
    </row>
    <row r="197" customFormat="false" ht="12" hidden="false" customHeight="false" outlineLevel="0" collapsed="false">
      <c r="B197" s="20" t="n">
        <f aca="false">IF(((ROW()-nSkip)&lt;=$F$9),(ROW()-nSkip),"")</f>
        <v>181</v>
      </c>
      <c r="C197" s="21" t="n">
        <f aca="false">IF(((ROW()-nSkip)&lt;=$F$9),F196,"")</f>
        <v>63716.6323794443</v>
      </c>
      <c r="D197" s="21" t="n">
        <f aca="false">IF(((ROW()-nSkip)&lt;=$F$9),(($F$4/$F$8))*C197,"")</f>
        <v>530.971936495369</v>
      </c>
      <c r="E197" s="21" t="n">
        <f aca="false">IF(((ROW()-nSkip)&lt;=$F$9),$F$5,"")</f>
        <v>100</v>
      </c>
      <c r="F197" s="22" t="n">
        <f aca="false">IF(((ROW()-nSkip)&lt;=$F$9),C197+D197+E197,"")</f>
        <v>64347.6043159397</v>
      </c>
    </row>
    <row r="198" customFormat="false" ht="12" hidden="false" customHeight="false" outlineLevel="0" collapsed="false">
      <c r="B198" s="20" t="n">
        <f aca="false">IF(((ROW()-nSkip)&lt;=$F$9),(ROW()-nSkip),"")</f>
        <v>182</v>
      </c>
      <c r="C198" s="21" t="n">
        <f aca="false">IF(((ROW()-nSkip)&lt;=$F$9),F197,"")</f>
        <v>64347.6043159397</v>
      </c>
      <c r="D198" s="21" t="n">
        <f aca="false">IF(((ROW()-nSkip)&lt;=$F$9),(($F$4/$F$8))*C198,"")</f>
        <v>536.230035966164</v>
      </c>
      <c r="E198" s="21" t="n">
        <f aca="false">IF(((ROW()-nSkip)&lt;=$F$9),$F$5,"")</f>
        <v>100</v>
      </c>
      <c r="F198" s="22" t="n">
        <f aca="false">IF(((ROW()-nSkip)&lt;=$F$9),C198+D198+E198,"")</f>
        <v>64983.8343519059</v>
      </c>
    </row>
    <row r="199" customFormat="false" ht="12" hidden="false" customHeight="false" outlineLevel="0" collapsed="false">
      <c r="B199" s="20" t="n">
        <f aca="false">IF(((ROW()-nSkip)&lt;=$F$9),(ROW()-nSkip),"")</f>
        <v>183</v>
      </c>
      <c r="C199" s="21" t="n">
        <f aca="false">IF(((ROW()-nSkip)&lt;=$F$9),F198,"")</f>
        <v>64983.8343519059</v>
      </c>
      <c r="D199" s="21" t="n">
        <f aca="false">IF(((ROW()-nSkip)&lt;=$F$9),(($F$4/$F$8))*C199,"")</f>
        <v>541.531952932549</v>
      </c>
      <c r="E199" s="21" t="n">
        <f aca="false">IF(((ROW()-nSkip)&lt;=$F$9),$F$5,"")</f>
        <v>100</v>
      </c>
      <c r="F199" s="22" t="n">
        <f aca="false">IF(((ROW()-nSkip)&lt;=$F$9),C199+D199+E199,"")</f>
        <v>65625.3663048384</v>
      </c>
    </row>
    <row r="200" customFormat="false" ht="12" hidden="false" customHeight="false" outlineLevel="0" collapsed="false">
      <c r="B200" s="20" t="n">
        <f aca="false">IF(((ROW()-nSkip)&lt;=$F$9),(ROW()-nSkip),"")</f>
        <v>184</v>
      </c>
      <c r="C200" s="21" t="n">
        <f aca="false">IF(((ROW()-nSkip)&lt;=$F$9),F199,"")</f>
        <v>65625.3663048384</v>
      </c>
      <c r="D200" s="21" t="n">
        <f aca="false">IF(((ROW()-nSkip)&lt;=$F$9),(($F$4/$F$8))*C200,"")</f>
        <v>546.87805254032</v>
      </c>
      <c r="E200" s="21" t="n">
        <f aca="false">IF(((ROW()-nSkip)&lt;=$F$9),$F$5,"")</f>
        <v>100</v>
      </c>
      <c r="F200" s="22" t="n">
        <f aca="false">IF(((ROW()-nSkip)&lt;=$F$9),C200+D200+E200,"")</f>
        <v>66272.2443573787</v>
      </c>
    </row>
    <row r="201" customFormat="false" ht="12" hidden="false" customHeight="false" outlineLevel="0" collapsed="false">
      <c r="B201" s="20" t="n">
        <f aca="false">IF(((ROW()-nSkip)&lt;=$F$9),(ROW()-nSkip),"")</f>
        <v>185</v>
      </c>
      <c r="C201" s="21" t="n">
        <f aca="false">IF(((ROW()-nSkip)&lt;=$F$9),F200,"")</f>
        <v>66272.2443573787</v>
      </c>
      <c r="D201" s="21" t="n">
        <f aca="false">IF(((ROW()-nSkip)&lt;=$F$9),(($F$4/$F$8))*C201,"")</f>
        <v>552.268702978156</v>
      </c>
      <c r="E201" s="21" t="n">
        <f aca="false">IF(((ROW()-nSkip)&lt;=$F$9),$F$5,"")</f>
        <v>100</v>
      </c>
      <c r="F201" s="22" t="n">
        <f aca="false">IF(((ROW()-nSkip)&lt;=$F$9),C201+D201+E201,"")</f>
        <v>66924.5130603569</v>
      </c>
    </row>
    <row r="202" customFormat="false" ht="12" hidden="false" customHeight="false" outlineLevel="0" collapsed="false">
      <c r="B202" s="20" t="n">
        <f aca="false">IF(((ROW()-nSkip)&lt;=$F$9),(ROW()-nSkip),"")</f>
        <v>186</v>
      </c>
      <c r="C202" s="21" t="n">
        <f aca="false">IF(((ROW()-nSkip)&lt;=$F$9),F201,"")</f>
        <v>66924.5130603569</v>
      </c>
      <c r="D202" s="21" t="n">
        <f aca="false">IF(((ROW()-nSkip)&lt;=$F$9),(($F$4/$F$8))*C202,"")</f>
        <v>557.704275502974</v>
      </c>
      <c r="E202" s="21" t="n">
        <f aca="false">IF(((ROW()-nSkip)&lt;=$F$9),$F$5,"")</f>
        <v>100</v>
      </c>
      <c r="F202" s="22" t="n">
        <f aca="false">IF(((ROW()-nSkip)&lt;=$F$9),C202+D202+E202,"")</f>
        <v>67582.2173358599</v>
      </c>
    </row>
    <row r="203" customFormat="false" ht="12" hidden="false" customHeight="false" outlineLevel="0" collapsed="false">
      <c r="B203" s="20" t="n">
        <f aca="false">IF(((ROW()-nSkip)&lt;=$F$9),(ROW()-nSkip),"")</f>
        <v>187</v>
      </c>
      <c r="C203" s="21" t="n">
        <f aca="false">IF(((ROW()-nSkip)&lt;=$F$9),F202,"")</f>
        <v>67582.2173358599</v>
      </c>
      <c r="D203" s="21" t="n">
        <f aca="false">IF(((ROW()-nSkip)&lt;=$F$9),(($F$4/$F$8))*C203,"")</f>
        <v>563.185144465499</v>
      </c>
      <c r="E203" s="21" t="n">
        <f aca="false">IF(((ROW()-nSkip)&lt;=$F$9),$F$5,"")</f>
        <v>100</v>
      </c>
      <c r="F203" s="22" t="n">
        <f aca="false">IF(((ROW()-nSkip)&lt;=$F$9),C203+D203+E203,"")</f>
        <v>68245.4024803254</v>
      </c>
    </row>
    <row r="204" customFormat="false" ht="12" hidden="false" customHeight="false" outlineLevel="0" collapsed="false">
      <c r="B204" s="20" t="n">
        <f aca="false">IF(((ROW()-nSkip)&lt;=$F$9),(ROW()-nSkip),"")</f>
        <v>188</v>
      </c>
      <c r="C204" s="21" t="n">
        <f aca="false">IF(((ROW()-nSkip)&lt;=$F$9),F203,"")</f>
        <v>68245.4024803254</v>
      </c>
      <c r="D204" s="21" t="n">
        <f aca="false">IF(((ROW()-nSkip)&lt;=$F$9),(($F$4/$F$8))*C204,"")</f>
        <v>568.711687336045</v>
      </c>
      <c r="E204" s="21" t="n">
        <f aca="false">IF(((ROW()-nSkip)&lt;=$F$9),$F$5,"")</f>
        <v>100</v>
      </c>
      <c r="F204" s="22" t="n">
        <f aca="false">IF(((ROW()-nSkip)&lt;=$F$9),C204+D204+E204,"")</f>
        <v>68914.1141676614</v>
      </c>
    </row>
    <row r="205" customFormat="false" ht="12" hidden="false" customHeight="false" outlineLevel="0" collapsed="false">
      <c r="B205" s="20" t="n">
        <f aca="false">IF(((ROW()-nSkip)&lt;=$F$9),(ROW()-nSkip),"")</f>
        <v>189</v>
      </c>
      <c r="C205" s="21" t="n">
        <f aca="false">IF(((ROW()-nSkip)&lt;=$F$9),F204,"")</f>
        <v>68914.1141676614</v>
      </c>
      <c r="D205" s="21" t="n">
        <f aca="false">IF(((ROW()-nSkip)&lt;=$F$9),(($F$4/$F$8))*C205,"")</f>
        <v>574.284284730512</v>
      </c>
      <c r="E205" s="21" t="n">
        <f aca="false">IF(((ROW()-nSkip)&lt;=$F$9),$F$5,"")</f>
        <v>100</v>
      </c>
      <c r="F205" s="22" t="n">
        <f aca="false">IF(((ROW()-nSkip)&lt;=$F$9),C205+D205+E205,"")</f>
        <v>69588.3984523919</v>
      </c>
    </row>
    <row r="206" customFormat="false" ht="12" hidden="false" customHeight="false" outlineLevel="0" collapsed="false">
      <c r="B206" s="20" t="n">
        <f aca="false">IF(((ROW()-nSkip)&lt;=$F$9),(ROW()-nSkip),"")</f>
        <v>190</v>
      </c>
      <c r="C206" s="21" t="n">
        <f aca="false">IF(((ROW()-nSkip)&lt;=$F$9),F205,"")</f>
        <v>69588.3984523919</v>
      </c>
      <c r="D206" s="21" t="n">
        <f aca="false">IF(((ROW()-nSkip)&lt;=$F$9),(($F$4/$F$8))*C206,"")</f>
        <v>579.903320436599</v>
      </c>
      <c r="E206" s="21" t="n">
        <f aca="false">IF(((ROW()-nSkip)&lt;=$F$9),$F$5,"")</f>
        <v>100</v>
      </c>
      <c r="F206" s="22" t="n">
        <f aca="false">IF(((ROW()-nSkip)&lt;=$F$9),C206+D206+E206,"")</f>
        <v>70268.3017728285</v>
      </c>
    </row>
    <row r="207" customFormat="false" ht="12" hidden="false" customHeight="false" outlineLevel="0" collapsed="false">
      <c r="B207" s="20" t="n">
        <f aca="false">IF(((ROW()-nSkip)&lt;=$F$9),(ROW()-nSkip),"")</f>
        <v>191</v>
      </c>
      <c r="C207" s="21" t="n">
        <f aca="false">IF(((ROW()-nSkip)&lt;=$F$9),F206,"")</f>
        <v>70268.3017728285</v>
      </c>
      <c r="D207" s="21" t="n">
        <f aca="false">IF(((ROW()-nSkip)&lt;=$F$9),(($F$4/$F$8))*C207,"")</f>
        <v>585.569181440238</v>
      </c>
      <c r="E207" s="21" t="n">
        <f aca="false">IF(((ROW()-nSkip)&lt;=$F$9),$F$5,"")</f>
        <v>100</v>
      </c>
      <c r="F207" s="22" t="n">
        <f aca="false">IF(((ROW()-nSkip)&lt;=$F$9),C207+D207+E207,"")</f>
        <v>70953.8709542688</v>
      </c>
    </row>
    <row r="208" customFormat="false" ht="12" hidden="false" customHeight="false" outlineLevel="0" collapsed="false">
      <c r="B208" s="20" t="n">
        <f aca="false">IF(((ROW()-nSkip)&lt;=$F$9),(ROW()-nSkip),"")</f>
        <v>192</v>
      </c>
      <c r="C208" s="21" t="n">
        <f aca="false">IF(((ROW()-nSkip)&lt;=$F$9),F207,"")</f>
        <v>70953.8709542688</v>
      </c>
      <c r="D208" s="21" t="n">
        <f aca="false">IF(((ROW()-nSkip)&lt;=$F$9),(($F$4/$F$8))*C208,"")</f>
        <v>591.28225795224</v>
      </c>
      <c r="E208" s="21" t="n">
        <f aca="false">IF(((ROW()-nSkip)&lt;=$F$9),$F$5,"")</f>
        <v>100</v>
      </c>
      <c r="F208" s="22" t="n">
        <f aca="false">IF(((ROW()-nSkip)&lt;=$F$9),C208+D208+E208,"")</f>
        <v>71645.153212221</v>
      </c>
    </row>
    <row r="209" customFormat="false" ht="12" hidden="false" customHeight="false" outlineLevel="0" collapsed="false">
      <c r="B209" s="20" t="n">
        <f aca="false">IF(((ROW()-nSkip)&lt;=$F$9),(ROW()-nSkip),"")</f>
        <v>193</v>
      </c>
      <c r="C209" s="21" t="n">
        <f aca="false">IF(((ROW()-nSkip)&lt;=$F$9),F208,"")</f>
        <v>71645.153212221</v>
      </c>
      <c r="D209" s="21" t="n">
        <f aca="false">IF(((ROW()-nSkip)&lt;=$F$9),(($F$4/$F$8))*C209,"")</f>
        <v>597.042943435175</v>
      </c>
      <c r="E209" s="21" t="n">
        <f aca="false">IF(((ROW()-nSkip)&lt;=$F$9),$F$5,"")</f>
        <v>100</v>
      </c>
      <c r="F209" s="22" t="n">
        <f aca="false">IF(((ROW()-nSkip)&lt;=$F$9),C209+D209+E209,"")</f>
        <v>72342.1961556562</v>
      </c>
    </row>
    <row r="210" customFormat="false" ht="12" hidden="false" customHeight="false" outlineLevel="0" collapsed="false">
      <c r="B210" s="20" t="n">
        <f aca="false">IF(((ROW()-nSkip)&lt;=$F$9),(ROW()-nSkip),"")</f>
        <v>194</v>
      </c>
      <c r="C210" s="21" t="n">
        <f aca="false">IF(((ROW()-nSkip)&lt;=$F$9),F209,"")</f>
        <v>72342.1961556562</v>
      </c>
      <c r="D210" s="21" t="n">
        <f aca="false">IF(((ROW()-nSkip)&lt;=$F$9),(($F$4/$F$8))*C210,"")</f>
        <v>602.851634630468</v>
      </c>
      <c r="E210" s="21" t="n">
        <f aca="false">IF(((ROW()-nSkip)&lt;=$F$9),$F$5,"")</f>
        <v>100</v>
      </c>
      <c r="F210" s="22" t="n">
        <f aca="false">IF(((ROW()-nSkip)&lt;=$F$9),C210+D210+E210,"")</f>
        <v>73045.0477902866</v>
      </c>
    </row>
    <row r="211" customFormat="false" ht="12" hidden="false" customHeight="false" outlineLevel="0" collapsed="false">
      <c r="B211" s="20" t="n">
        <f aca="false">IF(((ROW()-nSkip)&lt;=$F$9),(ROW()-nSkip),"")</f>
        <v>195</v>
      </c>
      <c r="C211" s="21" t="n">
        <f aca="false">IF(((ROW()-nSkip)&lt;=$F$9),F210,"")</f>
        <v>73045.0477902866</v>
      </c>
      <c r="D211" s="21" t="n">
        <f aca="false">IF(((ROW()-nSkip)&lt;=$F$9),(($F$4/$F$8))*C211,"")</f>
        <v>608.708731585722</v>
      </c>
      <c r="E211" s="21" t="n">
        <f aca="false">IF(((ROW()-nSkip)&lt;=$F$9),$F$5,"")</f>
        <v>100</v>
      </c>
      <c r="F211" s="22" t="n">
        <f aca="false">IF(((ROW()-nSkip)&lt;=$F$9),C211+D211+E211,"")</f>
        <v>73753.7565218724</v>
      </c>
    </row>
    <row r="212" customFormat="false" ht="12" hidden="false" customHeight="false" outlineLevel="0" collapsed="false">
      <c r="B212" s="20" t="n">
        <f aca="false">IF(((ROW()-nSkip)&lt;=$F$9),(ROW()-nSkip),"")</f>
        <v>196</v>
      </c>
      <c r="C212" s="21" t="n">
        <f aca="false">IF(((ROW()-nSkip)&lt;=$F$9),F211,"")</f>
        <v>73753.7565218724</v>
      </c>
      <c r="D212" s="21" t="n">
        <f aca="false">IF(((ROW()-nSkip)&lt;=$F$9),(($F$4/$F$8))*C212,"")</f>
        <v>614.61463768227</v>
      </c>
      <c r="E212" s="21" t="n">
        <f aca="false">IF(((ROW()-nSkip)&lt;=$F$9),$F$5,"")</f>
        <v>100</v>
      </c>
      <c r="F212" s="22" t="n">
        <f aca="false">IF(((ROW()-nSkip)&lt;=$F$9),C212+D212+E212,"")</f>
        <v>74468.3711595546</v>
      </c>
    </row>
    <row r="213" customFormat="false" ht="12" hidden="false" customHeight="false" outlineLevel="0" collapsed="false">
      <c r="B213" s="20" t="n">
        <f aca="false">IF(((ROW()-nSkip)&lt;=$F$9),(ROW()-nSkip),"")</f>
        <v>197</v>
      </c>
      <c r="C213" s="21" t="n">
        <f aca="false">IF(((ROW()-nSkip)&lt;=$F$9),F212,"")</f>
        <v>74468.3711595546</v>
      </c>
      <c r="D213" s="21" t="n">
        <f aca="false">IF(((ROW()-nSkip)&lt;=$F$9),(($F$4/$F$8))*C213,"")</f>
        <v>620.569759662955</v>
      </c>
      <c r="E213" s="21" t="n">
        <f aca="false">IF(((ROW()-nSkip)&lt;=$F$9),$F$5,"")</f>
        <v>100</v>
      </c>
      <c r="F213" s="22" t="n">
        <f aca="false">IF(((ROW()-nSkip)&lt;=$F$9),C213+D213+E213,"")</f>
        <v>75188.9409192176</v>
      </c>
    </row>
    <row r="214" customFormat="false" ht="12" hidden="false" customHeight="false" outlineLevel="0" collapsed="false">
      <c r="B214" s="20" t="n">
        <f aca="false">IF(((ROW()-nSkip)&lt;=$F$9),(ROW()-nSkip),"")</f>
        <v>198</v>
      </c>
      <c r="C214" s="21" t="n">
        <f aca="false">IF(((ROW()-nSkip)&lt;=$F$9),F213,"")</f>
        <v>75188.9409192176</v>
      </c>
      <c r="D214" s="21" t="n">
        <f aca="false">IF(((ROW()-nSkip)&lt;=$F$9),(($F$4/$F$8))*C214,"")</f>
        <v>626.574507660147</v>
      </c>
      <c r="E214" s="21" t="n">
        <f aca="false">IF(((ROW()-nSkip)&lt;=$F$9),$F$5,"")</f>
        <v>100</v>
      </c>
      <c r="F214" s="22" t="n">
        <f aca="false">IF(((ROW()-nSkip)&lt;=$F$9),C214+D214+E214,"")</f>
        <v>75915.5154268777</v>
      </c>
    </row>
    <row r="215" customFormat="false" ht="12" hidden="false" customHeight="false" outlineLevel="0" collapsed="false">
      <c r="B215" s="20" t="n">
        <f aca="false">IF(((ROW()-nSkip)&lt;=$F$9),(ROW()-nSkip),"")</f>
        <v>199</v>
      </c>
      <c r="C215" s="21" t="n">
        <f aca="false">IF(((ROW()-nSkip)&lt;=$F$9),F214,"")</f>
        <v>75915.5154268777</v>
      </c>
      <c r="D215" s="21" t="n">
        <f aca="false">IF(((ROW()-nSkip)&lt;=$F$9),(($F$4/$F$8))*C215,"")</f>
        <v>632.629295223981</v>
      </c>
      <c r="E215" s="21" t="n">
        <f aca="false">IF(((ROW()-nSkip)&lt;=$F$9),$F$5,"")</f>
        <v>100</v>
      </c>
      <c r="F215" s="22" t="n">
        <f aca="false">IF(((ROW()-nSkip)&lt;=$F$9),C215+D215+E215,"")</f>
        <v>76648.1447221017</v>
      </c>
    </row>
    <row r="216" customFormat="false" ht="12" hidden="false" customHeight="false" outlineLevel="0" collapsed="false">
      <c r="B216" s="20" t="n">
        <f aca="false">IF(((ROW()-nSkip)&lt;=$F$9),(ROW()-nSkip),"")</f>
        <v>200</v>
      </c>
      <c r="C216" s="21" t="n">
        <f aca="false">IF(((ROW()-nSkip)&lt;=$F$9),F215,"")</f>
        <v>76648.1447221017</v>
      </c>
      <c r="D216" s="21" t="n">
        <f aca="false">IF(((ROW()-nSkip)&lt;=$F$9),(($F$4/$F$8))*C216,"")</f>
        <v>638.734539350848</v>
      </c>
      <c r="E216" s="21" t="n">
        <f aca="false">IF(((ROW()-nSkip)&lt;=$F$9),$F$5,"")</f>
        <v>100</v>
      </c>
      <c r="F216" s="22" t="n">
        <f aca="false">IF(((ROW()-nSkip)&lt;=$F$9),C216+D216+E216,"")</f>
        <v>77386.8792614525</v>
      </c>
    </row>
    <row r="217" customFormat="false" ht="12" hidden="false" customHeight="false" outlineLevel="0" collapsed="false">
      <c r="B217" s="20" t="n">
        <f aca="false">IF(((ROW()-nSkip)&lt;=$F$9),(ROW()-nSkip),"")</f>
        <v>201</v>
      </c>
      <c r="C217" s="21" t="n">
        <f aca="false">IF(((ROW()-nSkip)&lt;=$F$9),F216,"")</f>
        <v>77386.8792614525</v>
      </c>
      <c r="D217" s="21" t="n">
        <f aca="false">IF(((ROW()-nSkip)&lt;=$F$9),(($F$4/$F$8))*C217,"")</f>
        <v>644.890660512105</v>
      </c>
      <c r="E217" s="21" t="n">
        <f aca="false">IF(((ROW()-nSkip)&lt;=$F$9),$F$5,"")</f>
        <v>100</v>
      </c>
      <c r="F217" s="22" t="n">
        <f aca="false">IF(((ROW()-nSkip)&lt;=$F$9),C217+D217+E217,"")</f>
        <v>78131.7699219647</v>
      </c>
    </row>
    <row r="218" customFormat="false" ht="12" hidden="false" customHeight="false" outlineLevel="0" collapsed="false">
      <c r="B218" s="20" t="n">
        <f aca="false">IF(((ROW()-nSkip)&lt;=$F$9),(ROW()-nSkip),"")</f>
        <v>202</v>
      </c>
      <c r="C218" s="21" t="n">
        <f aca="false">IF(((ROW()-nSkip)&lt;=$F$9),F217,"")</f>
        <v>78131.7699219647</v>
      </c>
      <c r="D218" s="21" t="n">
        <f aca="false">IF(((ROW()-nSkip)&lt;=$F$9),(($F$4/$F$8))*C218,"")</f>
        <v>651.098082683039</v>
      </c>
      <c r="E218" s="21" t="n">
        <f aca="false">IF(((ROW()-nSkip)&lt;=$F$9),$F$5,"")</f>
        <v>100</v>
      </c>
      <c r="F218" s="22" t="n">
        <f aca="false">IF(((ROW()-nSkip)&lt;=$F$9),C218+D218+E218,"")</f>
        <v>78882.8680046477</v>
      </c>
    </row>
    <row r="219" customFormat="false" ht="12" hidden="false" customHeight="false" outlineLevel="0" collapsed="false">
      <c r="B219" s="20" t="n">
        <f aca="false">IF(((ROW()-nSkip)&lt;=$F$9),(ROW()-nSkip),"")</f>
        <v>203</v>
      </c>
      <c r="C219" s="21" t="n">
        <f aca="false">IF(((ROW()-nSkip)&lt;=$F$9),F218,"")</f>
        <v>78882.8680046477</v>
      </c>
      <c r="D219" s="21" t="n">
        <f aca="false">IF(((ROW()-nSkip)&lt;=$F$9),(($F$4/$F$8))*C219,"")</f>
        <v>657.357233372064</v>
      </c>
      <c r="E219" s="21" t="n">
        <f aca="false">IF(((ROW()-nSkip)&lt;=$F$9),$F$5,"")</f>
        <v>100</v>
      </c>
      <c r="F219" s="22" t="n">
        <f aca="false">IF(((ROW()-nSkip)&lt;=$F$9),C219+D219+E219,"")</f>
        <v>79640.2252380198</v>
      </c>
    </row>
    <row r="220" customFormat="false" ht="12" hidden="false" customHeight="false" outlineLevel="0" collapsed="false">
      <c r="B220" s="20" t="n">
        <f aca="false">IF(((ROW()-nSkip)&lt;=$F$9),(ROW()-nSkip),"")</f>
        <v>204</v>
      </c>
      <c r="C220" s="21" t="n">
        <f aca="false">IF(((ROW()-nSkip)&lt;=$F$9),F219,"")</f>
        <v>79640.2252380198</v>
      </c>
      <c r="D220" s="21" t="n">
        <f aca="false">IF(((ROW()-nSkip)&lt;=$F$9),(($F$4/$F$8))*C220,"")</f>
        <v>663.668543650165</v>
      </c>
      <c r="E220" s="21" t="n">
        <f aca="false">IF(((ROW()-nSkip)&lt;=$F$9),$F$5,"")</f>
        <v>100</v>
      </c>
      <c r="F220" s="22" t="n">
        <f aca="false">IF(((ROW()-nSkip)&lt;=$F$9),C220+D220+E220,"")</f>
        <v>80403.8937816699</v>
      </c>
    </row>
    <row r="221" customFormat="false" ht="12" hidden="false" customHeight="false" outlineLevel="0" collapsed="false">
      <c r="B221" s="20" t="n">
        <f aca="false">IF(((ROW()-nSkip)&lt;=$F$9),(ROW()-nSkip),"")</f>
        <v>205</v>
      </c>
      <c r="C221" s="21" t="n">
        <f aca="false">IF(((ROW()-nSkip)&lt;=$F$9),F220,"")</f>
        <v>80403.8937816699</v>
      </c>
      <c r="D221" s="21" t="n">
        <f aca="false">IF(((ROW()-nSkip)&lt;=$F$9),(($F$4/$F$8))*C221,"")</f>
        <v>670.032448180583</v>
      </c>
      <c r="E221" s="21" t="n">
        <f aca="false">IF(((ROW()-nSkip)&lt;=$F$9),$F$5,"")</f>
        <v>100</v>
      </c>
      <c r="F221" s="22" t="n">
        <f aca="false">IF(((ROW()-nSkip)&lt;=$F$9),C221+D221+E221,"")</f>
        <v>81173.9262298505</v>
      </c>
    </row>
    <row r="222" customFormat="false" ht="12" hidden="false" customHeight="false" outlineLevel="0" collapsed="false">
      <c r="B222" s="20" t="n">
        <f aca="false">IF(((ROW()-nSkip)&lt;=$F$9),(ROW()-nSkip),"")</f>
        <v>206</v>
      </c>
      <c r="C222" s="21" t="n">
        <f aca="false">IF(((ROW()-nSkip)&lt;=$F$9),F221,"")</f>
        <v>81173.9262298505</v>
      </c>
      <c r="D222" s="21" t="n">
        <f aca="false">IF(((ROW()-nSkip)&lt;=$F$9),(($F$4/$F$8))*C222,"")</f>
        <v>676.449385248754</v>
      </c>
      <c r="E222" s="21" t="n">
        <f aca="false">IF(((ROW()-nSkip)&lt;=$F$9),$F$5,"")</f>
        <v>100</v>
      </c>
      <c r="F222" s="22" t="n">
        <f aca="false">IF(((ROW()-nSkip)&lt;=$F$9),C222+D222+E222,"")</f>
        <v>81950.3756150992</v>
      </c>
    </row>
    <row r="223" customFormat="false" ht="12" hidden="false" customHeight="false" outlineLevel="0" collapsed="false">
      <c r="B223" s="20" t="n">
        <f aca="false">IF(((ROW()-nSkip)&lt;=$F$9),(ROW()-nSkip),"")</f>
        <v>207</v>
      </c>
      <c r="C223" s="21" t="n">
        <f aca="false">IF(((ROW()-nSkip)&lt;=$F$9),F222,"")</f>
        <v>81950.3756150992</v>
      </c>
      <c r="D223" s="21" t="n">
        <f aca="false">IF(((ROW()-nSkip)&lt;=$F$9),(($F$4/$F$8))*C223,"")</f>
        <v>682.919796792494</v>
      </c>
      <c r="E223" s="21" t="n">
        <f aca="false">IF(((ROW()-nSkip)&lt;=$F$9),$F$5,"")</f>
        <v>100</v>
      </c>
      <c r="F223" s="22" t="n">
        <f aca="false">IF(((ROW()-nSkip)&lt;=$F$9),C223+D223+E223,"")</f>
        <v>82733.2954118917</v>
      </c>
    </row>
    <row r="224" customFormat="false" ht="12" hidden="false" customHeight="false" outlineLevel="0" collapsed="false">
      <c r="B224" s="20" t="n">
        <f aca="false">IF(((ROW()-nSkip)&lt;=$F$9),(ROW()-nSkip),"")</f>
        <v>208</v>
      </c>
      <c r="C224" s="21" t="n">
        <f aca="false">IF(((ROW()-nSkip)&lt;=$F$9),F223,"")</f>
        <v>82733.2954118917</v>
      </c>
      <c r="D224" s="21" t="n">
        <f aca="false">IF(((ROW()-nSkip)&lt;=$F$9),(($F$4/$F$8))*C224,"")</f>
        <v>689.444128432431</v>
      </c>
      <c r="E224" s="21" t="n">
        <f aca="false">IF(((ROW()-nSkip)&lt;=$F$9),$F$5,"")</f>
        <v>100</v>
      </c>
      <c r="F224" s="22" t="n">
        <f aca="false">IF(((ROW()-nSkip)&lt;=$F$9),C224+D224+E224,"")</f>
        <v>83522.7395403242</v>
      </c>
    </row>
    <row r="225" customFormat="false" ht="12" hidden="false" customHeight="false" outlineLevel="0" collapsed="false">
      <c r="B225" s="20" t="n">
        <f aca="false">IF(((ROW()-nSkip)&lt;=$F$9),(ROW()-nSkip),"")</f>
        <v>209</v>
      </c>
      <c r="C225" s="21" t="n">
        <f aca="false">IF(((ROW()-nSkip)&lt;=$F$9),F224,"")</f>
        <v>83522.7395403242</v>
      </c>
      <c r="D225" s="21" t="n">
        <f aca="false">IF(((ROW()-nSkip)&lt;=$F$9),(($F$4/$F$8))*C225,"")</f>
        <v>696.022829502701</v>
      </c>
      <c r="E225" s="21" t="n">
        <f aca="false">IF(((ROW()-nSkip)&lt;=$F$9),$F$5,"")</f>
        <v>100</v>
      </c>
      <c r="F225" s="22" t="n">
        <f aca="false">IF(((ROW()-nSkip)&lt;=$F$9),C225+D225+E225,"")</f>
        <v>84318.7623698269</v>
      </c>
    </row>
    <row r="226" customFormat="false" ht="12" hidden="false" customHeight="false" outlineLevel="0" collapsed="false">
      <c r="B226" s="20" t="n">
        <f aca="false">IF(((ROW()-nSkip)&lt;=$F$9),(ROW()-nSkip),"")</f>
        <v>210</v>
      </c>
      <c r="C226" s="21" t="n">
        <f aca="false">IF(((ROW()-nSkip)&lt;=$F$9),F225,"")</f>
        <v>84318.7623698269</v>
      </c>
      <c r="D226" s="21" t="n">
        <f aca="false">IF(((ROW()-nSkip)&lt;=$F$9),(($F$4/$F$8))*C226,"")</f>
        <v>702.656353081891</v>
      </c>
      <c r="E226" s="21" t="n">
        <f aca="false">IF(((ROW()-nSkip)&lt;=$F$9),$F$5,"")</f>
        <v>100</v>
      </c>
      <c r="F226" s="22" t="n">
        <f aca="false">IF(((ROW()-nSkip)&lt;=$F$9),C226+D226+E226,"")</f>
        <v>85121.4187229088</v>
      </c>
    </row>
    <row r="227" customFormat="false" ht="12" hidden="false" customHeight="false" outlineLevel="0" collapsed="false">
      <c r="B227" s="20" t="n">
        <f aca="false">IF(((ROW()-nSkip)&lt;=$F$9),(ROW()-nSkip),"")</f>
        <v>211</v>
      </c>
      <c r="C227" s="21" t="n">
        <f aca="false">IF(((ROW()-nSkip)&lt;=$F$9),F226,"")</f>
        <v>85121.4187229088</v>
      </c>
      <c r="D227" s="21" t="n">
        <f aca="false">IF(((ROW()-nSkip)&lt;=$F$9),(($F$4/$F$8))*C227,"")</f>
        <v>709.34515602424</v>
      </c>
      <c r="E227" s="21" t="n">
        <f aca="false">IF(((ROW()-nSkip)&lt;=$F$9),$F$5,"")</f>
        <v>100</v>
      </c>
      <c r="F227" s="22" t="n">
        <f aca="false">IF(((ROW()-nSkip)&lt;=$F$9),C227+D227+E227,"")</f>
        <v>85930.763878933</v>
      </c>
    </row>
    <row r="228" customFormat="false" ht="12" hidden="false" customHeight="false" outlineLevel="0" collapsed="false">
      <c r="B228" s="20" t="n">
        <f aca="false">IF(((ROW()-nSkip)&lt;=$F$9),(ROW()-nSkip),"")</f>
        <v>212</v>
      </c>
      <c r="C228" s="21" t="n">
        <f aca="false">IF(((ROW()-nSkip)&lt;=$F$9),F227,"")</f>
        <v>85930.763878933</v>
      </c>
      <c r="D228" s="21" t="n">
        <f aca="false">IF(((ROW()-nSkip)&lt;=$F$9),(($F$4/$F$8))*C228,"")</f>
        <v>716.089698991108</v>
      </c>
      <c r="E228" s="21" t="n">
        <f aca="false">IF(((ROW()-nSkip)&lt;=$F$9),$F$5,"")</f>
        <v>100</v>
      </c>
      <c r="F228" s="22" t="n">
        <f aca="false">IF(((ROW()-nSkip)&lt;=$F$9),C228+D228+E228,"")</f>
        <v>86746.8535779241</v>
      </c>
    </row>
    <row r="229" customFormat="false" ht="12" hidden="false" customHeight="false" outlineLevel="0" collapsed="false">
      <c r="B229" s="20" t="n">
        <f aca="false">IF(((ROW()-nSkip)&lt;=$F$9),(ROW()-nSkip),"")</f>
        <v>213</v>
      </c>
      <c r="C229" s="21" t="n">
        <f aca="false">IF(((ROW()-nSkip)&lt;=$F$9),F228,"")</f>
        <v>86746.8535779241</v>
      </c>
      <c r="D229" s="21" t="n">
        <f aca="false">IF(((ROW()-nSkip)&lt;=$F$9),(($F$4/$F$8))*C229,"")</f>
        <v>722.890446482701</v>
      </c>
      <c r="E229" s="21" t="n">
        <f aca="false">IF(((ROW()-nSkip)&lt;=$F$9),$F$5,"")</f>
        <v>100</v>
      </c>
      <c r="F229" s="22" t="n">
        <f aca="false">IF(((ROW()-nSkip)&lt;=$F$9),C229+D229+E229,"")</f>
        <v>87569.7440244068</v>
      </c>
    </row>
    <row r="230" customFormat="false" ht="12" hidden="false" customHeight="false" outlineLevel="0" collapsed="false">
      <c r="B230" s="20" t="n">
        <f aca="false">IF(((ROW()-nSkip)&lt;=$F$9),(ROW()-nSkip),"")</f>
        <v>214</v>
      </c>
      <c r="C230" s="21" t="n">
        <f aca="false">IF(((ROW()-nSkip)&lt;=$F$9),F229,"")</f>
        <v>87569.7440244068</v>
      </c>
      <c r="D230" s="21" t="n">
        <f aca="false">IF(((ROW()-nSkip)&lt;=$F$9),(($F$4/$F$8))*C230,"")</f>
        <v>729.747866870057</v>
      </c>
      <c r="E230" s="21" t="n">
        <f aca="false">IF(((ROW()-nSkip)&lt;=$F$9),$F$5,"")</f>
        <v>100</v>
      </c>
      <c r="F230" s="22" t="n">
        <f aca="false">IF(((ROW()-nSkip)&lt;=$F$9),C230+D230+E230,"")</f>
        <v>88399.4918912769</v>
      </c>
    </row>
    <row r="231" customFormat="false" ht="12" hidden="false" customHeight="false" outlineLevel="0" collapsed="false">
      <c r="B231" s="20" t="n">
        <f aca="false">IF(((ROW()-nSkip)&lt;=$F$9),(ROW()-nSkip),"")</f>
        <v>215</v>
      </c>
      <c r="C231" s="21" t="n">
        <f aca="false">IF(((ROW()-nSkip)&lt;=$F$9),F230,"")</f>
        <v>88399.4918912769</v>
      </c>
      <c r="D231" s="21" t="n">
        <f aca="false">IF(((ROW()-nSkip)&lt;=$F$9),(($F$4/$F$8))*C231,"")</f>
        <v>736.662432427307</v>
      </c>
      <c r="E231" s="21" t="n">
        <f aca="false">IF(((ROW()-nSkip)&lt;=$F$9),$F$5,"")</f>
        <v>100</v>
      </c>
      <c r="F231" s="22" t="n">
        <f aca="false">IF(((ROW()-nSkip)&lt;=$F$9),C231+D231+E231,"")</f>
        <v>89236.1543237042</v>
      </c>
    </row>
    <row r="232" customFormat="false" ht="12" hidden="false" customHeight="false" outlineLevel="0" collapsed="false">
      <c r="B232" s="20" t="n">
        <f aca="false">IF(((ROW()-nSkip)&lt;=$F$9),(ROW()-nSkip),"")</f>
        <v>216</v>
      </c>
      <c r="C232" s="21" t="n">
        <f aca="false">IF(((ROW()-nSkip)&lt;=$F$9),F231,"")</f>
        <v>89236.1543237042</v>
      </c>
      <c r="D232" s="21" t="n">
        <f aca="false">IF(((ROW()-nSkip)&lt;=$F$9),(($F$4/$F$8))*C232,"")</f>
        <v>743.634619364202</v>
      </c>
      <c r="E232" s="21" t="n">
        <f aca="false">IF(((ROW()-nSkip)&lt;=$F$9),$F$5,"")</f>
        <v>100</v>
      </c>
      <c r="F232" s="22" t="n">
        <f aca="false">IF(((ROW()-nSkip)&lt;=$F$9),C232+D232+E232,"")</f>
        <v>90079.7889430684</v>
      </c>
    </row>
    <row r="233" customFormat="false" ht="12" hidden="false" customHeight="false" outlineLevel="0" collapsed="false">
      <c r="B233" s="20" t="n">
        <f aca="false">IF(((ROW()-nSkip)&lt;=$F$9),(ROW()-nSkip),"")</f>
        <v>217</v>
      </c>
      <c r="C233" s="21" t="n">
        <f aca="false">IF(((ROW()-nSkip)&lt;=$F$9),F232,"")</f>
        <v>90079.7889430684</v>
      </c>
      <c r="D233" s="21" t="n">
        <f aca="false">IF(((ROW()-nSkip)&lt;=$F$9),(($F$4/$F$8))*C233,"")</f>
        <v>750.664907858903</v>
      </c>
      <c r="E233" s="21" t="n">
        <f aca="false">IF(((ROW()-nSkip)&lt;=$F$9),$F$5,"")</f>
        <v>100</v>
      </c>
      <c r="F233" s="22" t="n">
        <f aca="false">IF(((ROW()-nSkip)&lt;=$F$9),C233+D233+E233,"")</f>
        <v>90930.4538509273</v>
      </c>
    </row>
    <row r="234" customFormat="false" ht="12" hidden="false" customHeight="false" outlineLevel="0" collapsed="false">
      <c r="B234" s="20" t="n">
        <f aca="false">IF(((ROW()-nSkip)&lt;=$F$9),(ROW()-nSkip),"")</f>
        <v>218</v>
      </c>
      <c r="C234" s="21" t="n">
        <f aca="false">IF(((ROW()-nSkip)&lt;=$F$9),F233,"")</f>
        <v>90930.4538509273</v>
      </c>
      <c r="D234" s="21" t="n">
        <f aca="false">IF(((ROW()-nSkip)&lt;=$F$9),(($F$4/$F$8))*C234,"")</f>
        <v>757.753782091061</v>
      </c>
      <c r="E234" s="21" t="n">
        <f aca="false">IF(((ROW()-nSkip)&lt;=$F$9),$F$5,"")</f>
        <v>100</v>
      </c>
      <c r="F234" s="22" t="n">
        <f aca="false">IF(((ROW()-nSkip)&lt;=$F$9),C234+D234+E234,"")</f>
        <v>91788.2076330184</v>
      </c>
    </row>
    <row r="235" customFormat="false" ht="12" hidden="false" customHeight="false" outlineLevel="0" collapsed="false">
      <c r="B235" s="20" t="n">
        <f aca="false">IF(((ROW()-nSkip)&lt;=$F$9),(ROW()-nSkip),"")</f>
        <v>219</v>
      </c>
      <c r="C235" s="21" t="n">
        <f aca="false">IF(((ROW()-nSkip)&lt;=$F$9),F234,"")</f>
        <v>91788.2076330184</v>
      </c>
      <c r="D235" s="21" t="n">
        <f aca="false">IF(((ROW()-nSkip)&lt;=$F$9),(($F$4/$F$8))*C235,"")</f>
        <v>764.901730275153</v>
      </c>
      <c r="E235" s="21" t="n">
        <f aca="false">IF(((ROW()-nSkip)&lt;=$F$9),$F$5,"")</f>
        <v>100</v>
      </c>
      <c r="F235" s="22" t="n">
        <f aca="false">IF(((ROW()-nSkip)&lt;=$F$9),C235+D235+E235,"")</f>
        <v>92653.1093632935</v>
      </c>
    </row>
    <row r="236" customFormat="false" ht="12" hidden="false" customHeight="false" outlineLevel="0" collapsed="false">
      <c r="B236" s="20" t="n">
        <f aca="false">IF(((ROW()-nSkip)&lt;=$F$9),(ROW()-nSkip),"")</f>
        <v>220</v>
      </c>
      <c r="C236" s="21" t="n">
        <f aca="false">IF(((ROW()-nSkip)&lt;=$F$9),F235,"")</f>
        <v>92653.1093632935</v>
      </c>
      <c r="D236" s="21" t="n">
        <f aca="false">IF(((ROW()-nSkip)&lt;=$F$9),(($F$4/$F$8))*C236,"")</f>
        <v>772.109244694113</v>
      </c>
      <c r="E236" s="21" t="n">
        <f aca="false">IF(((ROW()-nSkip)&lt;=$F$9),$F$5,"")</f>
        <v>100</v>
      </c>
      <c r="F236" s="22" t="n">
        <f aca="false">IF(((ROW()-nSkip)&lt;=$F$9),C236+D236+E236,"")</f>
        <v>93525.2186079876</v>
      </c>
    </row>
    <row r="237" customFormat="false" ht="12" hidden="false" customHeight="false" outlineLevel="0" collapsed="false">
      <c r="B237" s="20" t="n">
        <f aca="false">IF(((ROW()-nSkip)&lt;=$F$9),(ROW()-nSkip),"")</f>
        <v>221</v>
      </c>
      <c r="C237" s="21" t="n">
        <f aca="false">IF(((ROW()-nSkip)&lt;=$F$9),F236,"")</f>
        <v>93525.2186079876</v>
      </c>
      <c r="D237" s="21" t="n">
        <f aca="false">IF(((ROW()-nSkip)&lt;=$F$9),(($F$4/$F$8))*C237,"")</f>
        <v>779.37682173323</v>
      </c>
      <c r="E237" s="21" t="n">
        <f aca="false">IF(((ROW()-nSkip)&lt;=$F$9),$F$5,"")</f>
        <v>100</v>
      </c>
      <c r="F237" s="22" t="n">
        <f aca="false">IF(((ROW()-nSkip)&lt;=$F$9),C237+D237+E237,"")</f>
        <v>94404.5954297209</v>
      </c>
    </row>
    <row r="238" customFormat="false" ht="12" hidden="false" customHeight="false" outlineLevel="0" collapsed="false">
      <c r="B238" s="20" t="n">
        <f aca="false">IF(((ROW()-nSkip)&lt;=$F$9),(ROW()-nSkip),"")</f>
        <v>222</v>
      </c>
      <c r="C238" s="21" t="n">
        <f aca="false">IF(((ROW()-nSkip)&lt;=$F$9),F237,"")</f>
        <v>94404.5954297209</v>
      </c>
      <c r="D238" s="21" t="n">
        <f aca="false">IF(((ROW()-nSkip)&lt;=$F$9),(($F$4/$F$8))*C238,"")</f>
        <v>786.70496191434</v>
      </c>
      <c r="E238" s="21" t="n">
        <f aca="false">IF(((ROW()-nSkip)&lt;=$F$9),$F$5,"")</f>
        <v>100</v>
      </c>
      <c r="F238" s="22" t="n">
        <f aca="false">IF(((ROW()-nSkip)&lt;=$F$9),C238+D238+E238,"")</f>
        <v>95291.3003916352</v>
      </c>
    </row>
    <row r="239" customFormat="false" ht="12" hidden="false" customHeight="false" outlineLevel="0" collapsed="false">
      <c r="B239" s="20" t="n">
        <f aca="false">IF(((ROW()-nSkip)&lt;=$F$9),(ROW()-nSkip),"")</f>
        <v>223</v>
      </c>
      <c r="C239" s="21" t="n">
        <f aca="false">IF(((ROW()-nSkip)&lt;=$F$9),F238,"")</f>
        <v>95291.3003916352</v>
      </c>
      <c r="D239" s="21" t="n">
        <f aca="false">IF(((ROW()-nSkip)&lt;=$F$9),(($F$4/$F$8))*C239,"")</f>
        <v>794.094169930293</v>
      </c>
      <c r="E239" s="21" t="n">
        <f aca="false">IF(((ROW()-nSkip)&lt;=$F$9),$F$5,"")</f>
        <v>100</v>
      </c>
      <c r="F239" s="22" t="n">
        <f aca="false">IF(((ROW()-nSkip)&lt;=$F$9),C239+D239+E239,"")</f>
        <v>96185.3945615655</v>
      </c>
    </row>
    <row r="240" customFormat="false" ht="12" hidden="false" customHeight="false" outlineLevel="0" collapsed="false">
      <c r="B240" s="20" t="n">
        <f aca="false">IF(((ROW()-nSkip)&lt;=$F$9),(ROW()-nSkip),"")</f>
        <v>224</v>
      </c>
      <c r="C240" s="21" t="n">
        <f aca="false">IF(((ROW()-nSkip)&lt;=$F$9),F239,"")</f>
        <v>96185.3945615655</v>
      </c>
      <c r="D240" s="21" t="n">
        <f aca="false">IF(((ROW()-nSkip)&lt;=$F$9),(($F$4/$F$8))*C240,"")</f>
        <v>801.544954679712</v>
      </c>
      <c r="E240" s="21" t="n">
        <f aca="false">IF(((ROW()-nSkip)&lt;=$F$9),$F$5,"")</f>
        <v>100</v>
      </c>
      <c r="F240" s="22" t="n">
        <f aca="false">IF(((ROW()-nSkip)&lt;=$F$9),C240+D240+E240,"")</f>
        <v>97086.9395162452</v>
      </c>
    </row>
    <row r="241" customFormat="false" ht="12" hidden="false" customHeight="false" outlineLevel="0" collapsed="false">
      <c r="B241" s="20" t="n">
        <f aca="false">IF(((ROW()-nSkip)&lt;=$F$9),(ROW()-nSkip),"")</f>
        <v>225</v>
      </c>
      <c r="C241" s="21" t="n">
        <f aca="false">IF(((ROW()-nSkip)&lt;=$F$9),F240,"")</f>
        <v>97086.9395162452</v>
      </c>
      <c r="D241" s="21" t="n">
        <f aca="false">IF(((ROW()-nSkip)&lt;=$F$9),(($F$4/$F$8))*C241,"")</f>
        <v>809.057829302043</v>
      </c>
      <c r="E241" s="21" t="n">
        <f aca="false">IF(((ROW()-nSkip)&lt;=$F$9),$F$5,"")</f>
        <v>100</v>
      </c>
      <c r="F241" s="22" t="n">
        <f aca="false">IF(((ROW()-nSkip)&lt;=$F$9),C241+D241+E241,"")</f>
        <v>97995.9973455472</v>
      </c>
    </row>
    <row r="242" customFormat="false" ht="12" hidden="false" customHeight="false" outlineLevel="0" collapsed="false">
      <c r="B242" s="20" t="n">
        <f aca="false">IF(((ROW()-nSkip)&lt;=$F$9),(ROW()-nSkip),"")</f>
        <v>226</v>
      </c>
      <c r="C242" s="21" t="n">
        <f aca="false">IF(((ROW()-nSkip)&lt;=$F$9),F241,"")</f>
        <v>97995.9973455472</v>
      </c>
      <c r="D242" s="21" t="n">
        <f aca="false">IF(((ROW()-nSkip)&lt;=$F$9),(($F$4/$F$8))*C242,"")</f>
        <v>816.633311212894</v>
      </c>
      <c r="E242" s="21" t="n">
        <f aca="false">IF(((ROW()-nSkip)&lt;=$F$9),$F$5,"")</f>
        <v>100</v>
      </c>
      <c r="F242" s="22" t="n">
        <f aca="false">IF(((ROW()-nSkip)&lt;=$F$9),C242+D242+E242,"")</f>
        <v>98912.6306567601</v>
      </c>
    </row>
    <row r="243" customFormat="false" ht="12" hidden="false" customHeight="false" outlineLevel="0" collapsed="false">
      <c r="B243" s="20" t="n">
        <f aca="false">IF(((ROW()-nSkip)&lt;=$F$9),(ROW()-nSkip),"")</f>
        <v>227</v>
      </c>
      <c r="C243" s="21" t="n">
        <f aca="false">IF(((ROW()-nSkip)&lt;=$F$9),F242,"")</f>
        <v>98912.6306567601</v>
      </c>
      <c r="D243" s="21" t="n">
        <f aca="false">IF(((ROW()-nSkip)&lt;=$F$9),(($F$4/$F$8))*C243,"")</f>
        <v>824.271922139668</v>
      </c>
      <c r="E243" s="21" t="n">
        <f aca="false">IF(((ROW()-nSkip)&lt;=$F$9),$F$5,"")</f>
        <v>100</v>
      </c>
      <c r="F243" s="22" t="n">
        <f aca="false">IF(((ROW()-nSkip)&lt;=$F$9),C243+D243+E243,"")</f>
        <v>99836.9025788998</v>
      </c>
    </row>
    <row r="244" customFormat="false" ht="12" hidden="false" customHeight="false" outlineLevel="0" collapsed="false">
      <c r="B244" s="20" t="n">
        <f aca="false">IF(((ROW()-nSkip)&lt;=$F$9),(ROW()-nSkip),"")</f>
        <v>228</v>
      </c>
      <c r="C244" s="21" t="n">
        <f aca="false">IF(((ROW()-nSkip)&lt;=$F$9),F243,"")</f>
        <v>99836.9025788998</v>
      </c>
      <c r="D244" s="21" t="n">
        <f aca="false">IF(((ROW()-nSkip)&lt;=$F$9),(($F$4/$F$8))*C244,"")</f>
        <v>831.974188157498</v>
      </c>
      <c r="E244" s="21" t="n">
        <f aca="false">IF(((ROW()-nSkip)&lt;=$F$9),$F$5,"")</f>
        <v>100</v>
      </c>
      <c r="F244" s="22" t="n">
        <f aca="false">IF(((ROW()-nSkip)&lt;=$F$9),C244+D244+E244,"")</f>
        <v>100768.876767057</v>
      </c>
    </row>
    <row r="245" customFormat="false" ht="12" hidden="false" customHeight="false" outlineLevel="0" collapsed="false">
      <c r="B245" s="20" t="n">
        <f aca="false">IF(((ROW()-nSkip)&lt;=$F$9),(ROW()-nSkip),"")</f>
        <v>229</v>
      </c>
      <c r="C245" s="21" t="n">
        <f aca="false">IF(((ROW()-nSkip)&lt;=$F$9),F244,"")</f>
        <v>100768.876767057</v>
      </c>
      <c r="D245" s="21" t="n">
        <f aca="false">IF(((ROW()-nSkip)&lt;=$F$9),(($F$4/$F$8))*C245,"")</f>
        <v>839.740639725478</v>
      </c>
      <c r="E245" s="21" t="n">
        <f aca="false">IF(((ROW()-nSkip)&lt;=$F$9),$F$5,"")</f>
        <v>100</v>
      </c>
      <c r="F245" s="22" t="n">
        <f aca="false">IF(((ROW()-nSkip)&lt;=$F$9),C245+D245+E245,"")</f>
        <v>101708.617406783</v>
      </c>
    </row>
    <row r="246" customFormat="false" ht="12" hidden="false" customHeight="false" outlineLevel="0" collapsed="false">
      <c r="B246" s="20" t="n">
        <f aca="false">IF(((ROW()-nSkip)&lt;=$F$9),(ROW()-nSkip),"")</f>
        <v>230</v>
      </c>
      <c r="C246" s="21" t="n">
        <f aca="false">IF(((ROW()-nSkip)&lt;=$F$9),F245,"")</f>
        <v>101708.617406783</v>
      </c>
      <c r="D246" s="21" t="n">
        <f aca="false">IF(((ROW()-nSkip)&lt;=$F$9),(($F$4/$F$8))*C246,"")</f>
        <v>847.57181172319</v>
      </c>
      <c r="E246" s="21" t="n">
        <f aca="false">IF(((ROW()-nSkip)&lt;=$F$9),$F$5,"")</f>
        <v>100</v>
      </c>
      <c r="F246" s="22" t="n">
        <f aca="false">IF(((ROW()-nSkip)&lt;=$F$9),C246+D246+E246,"")</f>
        <v>102656.189218506</v>
      </c>
    </row>
    <row r="247" customFormat="false" ht="12" hidden="false" customHeight="false" outlineLevel="0" collapsed="false">
      <c r="B247" s="20" t="n">
        <f aca="false">IF(((ROW()-nSkip)&lt;=$F$9),(ROW()-nSkip),"")</f>
        <v>231</v>
      </c>
      <c r="C247" s="21" t="n">
        <f aca="false">IF(((ROW()-nSkip)&lt;=$F$9),F246,"")</f>
        <v>102656.189218506</v>
      </c>
      <c r="D247" s="21" t="n">
        <f aca="false">IF(((ROW()-nSkip)&lt;=$F$9),(($F$4/$F$8))*C247,"")</f>
        <v>855.46824348755</v>
      </c>
      <c r="E247" s="21" t="n">
        <f aca="false">IF(((ROW()-nSkip)&lt;=$F$9),$F$5,"")</f>
        <v>100</v>
      </c>
      <c r="F247" s="22" t="n">
        <f aca="false">IF(((ROW()-nSkip)&lt;=$F$9),C247+D247+E247,"")</f>
        <v>103611.657461994</v>
      </c>
    </row>
    <row r="248" customFormat="false" ht="12" hidden="false" customHeight="false" outlineLevel="0" collapsed="false">
      <c r="B248" s="20" t="n">
        <f aca="false">IF(((ROW()-nSkip)&lt;=$F$9),(ROW()-nSkip),"")</f>
        <v>232</v>
      </c>
      <c r="C248" s="21" t="n">
        <f aca="false">IF(((ROW()-nSkip)&lt;=$F$9),F247,"")</f>
        <v>103611.657461994</v>
      </c>
      <c r="D248" s="21" t="n">
        <f aca="false">IF(((ROW()-nSkip)&lt;=$F$9),(($F$4/$F$8))*C248,"")</f>
        <v>863.430478849946</v>
      </c>
      <c r="E248" s="21" t="n">
        <f aca="false">IF(((ROW()-nSkip)&lt;=$F$9),$F$5,"")</f>
        <v>100</v>
      </c>
      <c r="F248" s="22" t="n">
        <f aca="false">IF(((ROW()-nSkip)&lt;=$F$9),C248+D248+E248,"")</f>
        <v>104575.087940843</v>
      </c>
    </row>
    <row r="249" customFormat="false" ht="12" hidden="false" customHeight="false" outlineLevel="0" collapsed="false">
      <c r="B249" s="20" t="n">
        <f aca="false">IF(((ROW()-nSkip)&lt;=$F$9),(ROW()-nSkip),"")</f>
        <v>233</v>
      </c>
      <c r="C249" s="21" t="n">
        <f aca="false">IF(((ROW()-nSkip)&lt;=$F$9),F248,"")</f>
        <v>104575.087940843</v>
      </c>
      <c r="D249" s="21" t="n">
        <f aca="false">IF(((ROW()-nSkip)&lt;=$F$9),(($F$4/$F$8))*C249,"")</f>
        <v>871.459066173695</v>
      </c>
      <c r="E249" s="21" t="n">
        <f aca="false">IF(((ROW()-nSkip)&lt;=$F$9),$F$5,"")</f>
        <v>100</v>
      </c>
      <c r="F249" s="22" t="n">
        <f aca="false">IF(((ROW()-nSkip)&lt;=$F$9),C249+D249+E249,"")</f>
        <v>105546.547007017</v>
      </c>
    </row>
    <row r="250" customFormat="false" ht="12" hidden="false" customHeight="false" outlineLevel="0" collapsed="false">
      <c r="B250" s="20" t="n">
        <f aca="false">IF(((ROW()-nSkip)&lt;=$F$9),(ROW()-nSkip),"")</f>
        <v>234</v>
      </c>
      <c r="C250" s="21" t="n">
        <f aca="false">IF(((ROW()-nSkip)&lt;=$F$9),F249,"")</f>
        <v>105546.547007017</v>
      </c>
      <c r="D250" s="21" t="n">
        <f aca="false">IF(((ROW()-nSkip)&lt;=$F$9),(($F$4/$F$8))*C250,"")</f>
        <v>879.55455839181</v>
      </c>
      <c r="E250" s="21" t="n">
        <f aca="false">IF(((ROW()-nSkip)&lt;=$F$9),$F$5,"")</f>
        <v>100</v>
      </c>
      <c r="F250" s="22" t="n">
        <f aca="false">IF(((ROW()-nSkip)&lt;=$F$9),C250+D250+E250,"")</f>
        <v>106526.101565409</v>
      </c>
    </row>
    <row r="251" customFormat="false" ht="12" hidden="false" customHeight="false" outlineLevel="0" collapsed="false">
      <c r="B251" s="20" t="n">
        <f aca="false">IF(((ROW()-nSkip)&lt;=$F$9),(ROW()-nSkip),"")</f>
        <v>235</v>
      </c>
      <c r="C251" s="21" t="n">
        <f aca="false">IF(((ROW()-nSkip)&lt;=$F$9),F250,"")</f>
        <v>106526.101565409</v>
      </c>
      <c r="D251" s="21" t="n">
        <f aca="false">IF(((ROW()-nSkip)&lt;=$F$9),(($F$4/$F$8))*C251,"")</f>
        <v>887.717513045075</v>
      </c>
      <c r="E251" s="21" t="n">
        <f aca="false">IF(((ROW()-nSkip)&lt;=$F$9),$F$5,"")</f>
        <v>100</v>
      </c>
      <c r="F251" s="22" t="n">
        <f aca="false">IF(((ROW()-nSkip)&lt;=$F$9),C251+D251+E251,"")</f>
        <v>107513.819078454</v>
      </c>
    </row>
    <row r="252" customFormat="false" ht="12" hidden="false" customHeight="false" outlineLevel="0" collapsed="false">
      <c r="B252" s="20" t="n">
        <f aca="false">IF(((ROW()-nSkip)&lt;=$F$9),(ROW()-nSkip),"")</f>
        <v>236</v>
      </c>
      <c r="C252" s="21" t="n">
        <f aca="false">IF(((ROW()-nSkip)&lt;=$F$9),F251,"")</f>
        <v>107513.819078454</v>
      </c>
      <c r="D252" s="21" t="n">
        <f aca="false">IF(((ROW()-nSkip)&lt;=$F$9),(($F$4/$F$8))*C252,"")</f>
        <v>895.94849232045</v>
      </c>
      <c r="E252" s="21" t="n">
        <f aca="false">IF(((ROW()-nSkip)&lt;=$F$9),$F$5,"")</f>
        <v>100</v>
      </c>
      <c r="F252" s="22" t="n">
        <f aca="false">IF(((ROW()-nSkip)&lt;=$F$9),C252+D252+E252,"")</f>
        <v>108509.767570775</v>
      </c>
    </row>
    <row r="253" customFormat="false" ht="12" hidden="false" customHeight="false" outlineLevel="0" collapsed="false">
      <c r="B253" s="20" t="n">
        <f aca="false">IF(((ROW()-nSkip)&lt;=$F$9),(ROW()-nSkip),"")</f>
        <v>237</v>
      </c>
      <c r="C253" s="21" t="n">
        <f aca="false">IF(((ROW()-nSkip)&lt;=$F$9),F252,"")</f>
        <v>108509.767570775</v>
      </c>
      <c r="D253" s="21" t="n">
        <f aca="false">IF(((ROW()-nSkip)&lt;=$F$9),(($F$4/$F$8))*C253,"")</f>
        <v>904.248063089788</v>
      </c>
      <c r="E253" s="21" t="n">
        <f aca="false">IF(((ROW()-nSkip)&lt;=$F$9),$F$5,"")</f>
        <v>100</v>
      </c>
      <c r="F253" s="22" t="n">
        <f aca="false">IF(((ROW()-nSkip)&lt;=$F$9),C253+D253+E253,"")</f>
        <v>109514.015633864</v>
      </c>
    </row>
    <row r="254" customFormat="false" ht="12" hidden="false" customHeight="false" outlineLevel="0" collapsed="false">
      <c r="B254" s="20" t="n">
        <f aca="false">IF(((ROW()-nSkip)&lt;=$F$9),(ROW()-nSkip),"")</f>
        <v>238</v>
      </c>
      <c r="C254" s="21" t="n">
        <f aca="false">IF(((ROW()-nSkip)&lt;=$F$9),F253,"")</f>
        <v>109514.015633864</v>
      </c>
      <c r="D254" s="21" t="n">
        <f aca="false">IF(((ROW()-nSkip)&lt;=$F$9),(($F$4/$F$8))*C254,"")</f>
        <v>912.616796948869</v>
      </c>
      <c r="E254" s="21" t="n">
        <f aca="false">IF(((ROW()-nSkip)&lt;=$F$9),$F$5,"")</f>
        <v>100</v>
      </c>
      <c r="F254" s="22" t="n">
        <f aca="false">IF(((ROW()-nSkip)&lt;=$F$9),C254+D254+E254,"")</f>
        <v>110526.632430813</v>
      </c>
    </row>
    <row r="255" customFormat="false" ht="12" hidden="false" customHeight="false" outlineLevel="0" collapsed="false">
      <c r="B255" s="20" t="n">
        <f aca="false">IF(((ROW()-nSkip)&lt;=$F$9),(ROW()-nSkip),"")</f>
        <v>239</v>
      </c>
      <c r="C255" s="21" t="n">
        <f aca="false">IF(((ROW()-nSkip)&lt;=$F$9),F254,"")</f>
        <v>110526.632430813</v>
      </c>
      <c r="D255" s="21" t="n">
        <f aca="false">IF(((ROW()-nSkip)&lt;=$F$9),(($F$4/$F$8))*C255,"")</f>
        <v>921.055270256776</v>
      </c>
      <c r="E255" s="21" t="n">
        <f aca="false">IF(((ROW()-nSkip)&lt;=$F$9),$F$5,"")</f>
        <v>100</v>
      </c>
      <c r="F255" s="22" t="n">
        <f aca="false">IF(((ROW()-nSkip)&lt;=$F$9),C255+D255+E255,"")</f>
        <v>111547.68770107</v>
      </c>
    </row>
    <row r="256" customFormat="false" ht="12" hidden="false" customHeight="false" outlineLevel="0" collapsed="false">
      <c r="B256" s="20" t="n">
        <f aca="false">IF(((ROW()-nSkip)&lt;=$F$9),(ROW()-nSkip),"")</f>
        <v>240</v>
      </c>
      <c r="C256" s="21" t="n">
        <f aca="false">IF(((ROW()-nSkip)&lt;=$F$9),F255,"")</f>
        <v>111547.68770107</v>
      </c>
      <c r="D256" s="21" t="n">
        <f aca="false">IF(((ROW()-nSkip)&lt;=$F$9),(($F$4/$F$8))*C256,"")</f>
        <v>929.564064175583</v>
      </c>
      <c r="E256" s="21" t="n">
        <f aca="false">IF(((ROW()-nSkip)&lt;=$F$9),$F$5,"")</f>
        <v>100</v>
      </c>
      <c r="F256" s="22" t="n">
        <f aca="false">IF(((ROW()-nSkip)&lt;=$F$9),C256+D256+E256,"")</f>
        <v>112577.251765246</v>
      </c>
    </row>
    <row r="257" customFormat="false" ht="12" hidden="false" customHeight="false" outlineLevel="0" collapsed="false">
      <c r="B257" s="20" t="n">
        <f aca="false">IF(((ROW()-nSkip)&lt;=$F$9),(ROW()-nSkip),"")</f>
        <v>241</v>
      </c>
      <c r="C257" s="21" t="n">
        <f aca="false">IF(((ROW()-nSkip)&lt;=$F$9),F256,"")</f>
        <v>112577.251765246</v>
      </c>
      <c r="D257" s="21" t="n">
        <f aca="false">IF(((ROW()-nSkip)&lt;=$F$9),(($F$4/$F$8))*C257,"")</f>
        <v>938.143764710379</v>
      </c>
      <c r="E257" s="21" t="n">
        <f aca="false">IF(((ROW()-nSkip)&lt;=$F$9),$F$5,"")</f>
        <v>100</v>
      </c>
      <c r="F257" s="22" t="n">
        <f aca="false">IF(((ROW()-nSkip)&lt;=$F$9),C257+D257+E257,"")</f>
        <v>113615.395529956</v>
      </c>
    </row>
    <row r="258" customFormat="false" ht="12" hidden="false" customHeight="false" outlineLevel="0" collapsed="false">
      <c r="B258" s="20" t="n">
        <f aca="false">IF(((ROW()-nSkip)&lt;=$F$9),(ROW()-nSkip),"")</f>
        <v>242</v>
      </c>
      <c r="C258" s="21" t="n">
        <f aca="false">IF(((ROW()-nSkip)&lt;=$F$9),F257,"")</f>
        <v>113615.395529956</v>
      </c>
      <c r="D258" s="21" t="n">
        <f aca="false">IF(((ROW()-nSkip)&lt;=$F$9),(($F$4/$F$8))*C258,"")</f>
        <v>946.794962749633</v>
      </c>
      <c r="E258" s="21" t="n">
        <f aca="false">IF(((ROW()-nSkip)&lt;=$F$9),$F$5,"")</f>
        <v>100</v>
      </c>
      <c r="F258" s="22" t="n">
        <f aca="false">IF(((ROW()-nSkip)&lt;=$F$9),C258+D258+E258,"")</f>
        <v>114662.190492706</v>
      </c>
    </row>
    <row r="259" customFormat="false" ht="12" hidden="false" customHeight="false" outlineLevel="0" collapsed="false">
      <c r="B259" s="20" t="n">
        <f aca="false">IF(((ROW()-nSkip)&lt;=$F$9),(ROW()-nSkip),"")</f>
        <v>243</v>
      </c>
      <c r="C259" s="21" t="n">
        <f aca="false">IF(((ROW()-nSkip)&lt;=$F$9),F258,"")</f>
        <v>114662.190492706</v>
      </c>
      <c r="D259" s="21" t="n">
        <f aca="false">IF(((ROW()-nSkip)&lt;=$F$9),(($F$4/$F$8))*C259,"")</f>
        <v>955.518254105879</v>
      </c>
      <c r="E259" s="21" t="n">
        <f aca="false">IF(((ROW()-nSkip)&lt;=$F$9),$F$5,"")</f>
        <v>100</v>
      </c>
      <c r="F259" s="22" t="n">
        <f aca="false">IF(((ROW()-nSkip)&lt;=$F$9),C259+D259+E259,"")</f>
        <v>115717.708746811</v>
      </c>
    </row>
    <row r="260" customFormat="false" ht="12" hidden="false" customHeight="false" outlineLevel="0" collapsed="false">
      <c r="B260" s="20" t="n">
        <f aca="false">IF(((ROW()-nSkip)&lt;=$F$9),(ROW()-nSkip),"")</f>
        <v>244</v>
      </c>
      <c r="C260" s="21" t="n">
        <f aca="false">IF(((ROW()-nSkip)&lt;=$F$9),F259,"")</f>
        <v>115717.708746811</v>
      </c>
      <c r="D260" s="21" t="n">
        <f aca="false">IF(((ROW()-nSkip)&lt;=$F$9),(($F$4/$F$8))*C260,"")</f>
        <v>964.314239556762</v>
      </c>
      <c r="E260" s="21" t="n">
        <f aca="false">IF(((ROW()-nSkip)&lt;=$F$9),$F$5,"")</f>
        <v>100</v>
      </c>
      <c r="F260" s="22" t="n">
        <f aca="false">IF(((ROW()-nSkip)&lt;=$F$9),C260+D260+E260,"")</f>
        <v>116782.022986368</v>
      </c>
    </row>
    <row r="261" customFormat="false" ht="12" hidden="false" customHeight="false" outlineLevel="0" collapsed="false">
      <c r="B261" s="20" t="n">
        <f aca="false">IF(((ROW()-nSkip)&lt;=$F$9),(ROW()-nSkip),"")</f>
        <v>245</v>
      </c>
      <c r="C261" s="21" t="n">
        <f aca="false">IF(((ROW()-nSkip)&lt;=$F$9),F260,"")</f>
        <v>116782.022986368</v>
      </c>
      <c r="D261" s="21" t="n">
        <f aca="false">IF(((ROW()-nSkip)&lt;=$F$9),(($F$4/$F$8))*C261,"")</f>
        <v>973.183524886401</v>
      </c>
      <c r="E261" s="21" t="n">
        <f aca="false">IF(((ROW()-nSkip)&lt;=$F$9),$F$5,"")</f>
        <v>100</v>
      </c>
      <c r="F261" s="22" t="n">
        <f aca="false">IF(((ROW()-nSkip)&lt;=$F$9),C261+D261+E261,"")</f>
        <v>117855.206511255</v>
      </c>
    </row>
    <row r="262" customFormat="false" ht="12" hidden="false" customHeight="false" outlineLevel="0" collapsed="false">
      <c r="B262" s="20" t="n">
        <f aca="false">IF(((ROW()-nSkip)&lt;=$F$9),(ROW()-nSkip),"")</f>
        <v>246</v>
      </c>
      <c r="C262" s="21" t="n">
        <f aca="false">IF(((ROW()-nSkip)&lt;=$F$9),F261,"")</f>
        <v>117855.206511255</v>
      </c>
      <c r="D262" s="21" t="n">
        <f aca="false">IF(((ROW()-nSkip)&lt;=$F$9),(($F$4/$F$8))*C262,"")</f>
        <v>982.126720927121</v>
      </c>
      <c r="E262" s="21" t="n">
        <f aca="false">IF(((ROW()-nSkip)&lt;=$F$9),$F$5,"")</f>
        <v>100</v>
      </c>
      <c r="F262" s="22" t="n">
        <f aca="false">IF(((ROW()-nSkip)&lt;=$F$9),C262+D262+E262,"")</f>
        <v>118937.333232182</v>
      </c>
    </row>
    <row r="263" customFormat="false" ht="12" hidden="false" customHeight="false" outlineLevel="0" collapsed="false">
      <c r="B263" s="20" t="n">
        <f aca="false">IF(((ROW()-nSkip)&lt;=$F$9),(ROW()-nSkip),"")</f>
        <v>247</v>
      </c>
      <c r="C263" s="21" t="n">
        <f aca="false">IF(((ROW()-nSkip)&lt;=$F$9),F262,"")</f>
        <v>118937.333232182</v>
      </c>
      <c r="D263" s="21" t="n">
        <f aca="false">IF(((ROW()-nSkip)&lt;=$F$9),(($F$4/$F$8))*C263,"")</f>
        <v>991.144443601514</v>
      </c>
      <c r="E263" s="21" t="n">
        <f aca="false">IF(((ROW()-nSkip)&lt;=$F$9),$F$5,"")</f>
        <v>100</v>
      </c>
      <c r="F263" s="22" t="n">
        <f aca="false">IF(((ROW()-nSkip)&lt;=$F$9),C263+D263+E263,"")</f>
        <v>120028.477675783</v>
      </c>
    </row>
    <row r="264" customFormat="false" ht="12" hidden="false" customHeight="false" outlineLevel="0" collapsed="false">
      <c r="B264" s="20" t="n">
        <f aca="false">IF(((ROW()-nSkip)&lt;=$F$9),(ROW()-nSkip),"")</f>
        <v>248</v>
      </c>
      <c r="C264" s="21" t="n">
        <f aca="false">IF(((ROW()-nSkip)&lt;=$F$9),F263,"")</f>
        <v>120028.477675783</v>
      </c>
      <c r="D264" s="21" t="n">
        <f aca="false">IF(((ROW()-nSkip)&lt;=$F$9),(($F$4/$F$8))*C264,"")</f>
        <v>1000.23731396486</v>
      </c>
      <c r="E264" s="21" t="n">
        <f aca="false">IF(((ROW()-nSkip)&lt;=$F$9),$F$5,"")</f>
        <v>100</v>
      </c>
      <c r="F264" s="22" t="n">
        <f aca="false">IF(((ROW()-nSkip)&lt;=$F$9),C264+D264+E264,"")</f>
        <v>121128.714989748</v>
      </c>
    </row>
    <row r="265" customFormat="false" ht="12" hidden="false" customHeight="false" outlineLevel="0" collapsed="false">
      <c r="B265" s="20" t="n">
        <f aca="false">IF(((ROW()-nSkip)&lt;=$F$9),(ROW()-nSkip),"")</f>
        <v>249</v>
      </c>
      <c r="C265" s="21" t="n">
        <f aca="false">IF(((ROW()-nSkip)&lt;=$F$9),F264,"")</f>
        <v>121128.714989748</v>
      </c>
      <c r="D265" s="21" t="n">
        <f aca="false">IF(((ROW()-nSkip)&lt;=$F$9),(($F$4/$F$8))*C265,"")</f>
        <v>1009.4059582479</v>
      </c>
      <c r="E265" s="21" t="n">
        <f aca="false">IF(((ROW()-nSkip)&lt;=$F$9),$F$5,"")</f>
        <v>100</v>
      </c>
      <c r="F265" s="22" t="n">
        <f aca="false">IF(((ROW()-nSkip)&lt;=$F$9),C265+D265+E265,"")</f>
        <v>122238.120947996</v>
      </c>
    </row>
    <row r="266" customFormat="false" ht="12" hidden="false" customHeight="false" outlineLevel="0" collapsed="false">
      <c r="B266" s="20" t="n">
        <f aca="false">IF(((ROW()-nSkip)&lt;=$F$9),(ROW()-nSkip),"")</f>
        <v>250</v>
      </c>
      <c r="C266" s="21" t="n">
        <f aca="false">IF(((ROW()-nSkip)&lt;=$F$9),F265,"")</f>
        <v>122238.120947996</v>
      </c>
      <c r="D266" s="21" t="n">
        <f aca="false">IF(((ROW()-nSkip)&lt;=$F$9),(($F$4/$F$8))*C266,"")</f>
        <v>1018.65100789997</v>
      </c>
      <c r="E266" s="21" t="n">
        <f aca="false">IF(((ROW()-nSkip)&lt;=$F$9),$F$5,"")</f>
        <v>100</v>
      </c>
      <c r="F266" s="22" t="n">
        <f aca="false">IF(((ROW()-nSkip)&lt;=$F$9),C266+D266+E266,"")</f>
        <v>123356.771955896</v>
      </c>
    </row>
    <row r="267" customFormat="false" ht="12" hidden="false" customHeight="false" outlineLevel="0" collapsed="false">
      <c r="B267" s="20" t="n">
        <f aca="false">IF(((ROW()-nSkip)&lt;=$F$9),(ROW()-nSkip),"")</f>
        <v>251</v>
      </c>
      <c r="C267" s="21" t="n">
        <f aca="false">IF(((ROW()-nSkip)&lt;=$F$9),F266,"")</f>
        <v>123356.771955896</v>
      </c>
      <c r="D267" s="21" t="n">
        <f aca="false">IF(((ROW()-nSkip)&lt;=$F$9),(($F$4/$F$8))*C267,"")</f>
        <v>1027.97309963247</v>
      </c>
      <c r="E267" s="21" t="n">
        <f aca="false">IF(((ROW()-nSkip)&lt;=$F$9),$F$5,"")</f>
        <v>100</v>
      </c>
      <c r="F267" s="22" t="n">
        <f aca="false">IF(((ROW()-nSkip)&lt;=$F$9),C267+D267+E267,"")</f>
        <v>124484.745055528</v>
      </c>
    </row>
    <row r="268" customFormat="false" ht="12" hidden="false" customHeight="false" outlineLevel="0" collapsed="false">
      <c r="B268" s="20" t="n">
        <f aca="false">IF(((ROW()-nSkip)&lt;=$F$9),(ROW()-nSkip),"")</f>
        <v>252</v>
      </c>
      <c r="C268" s="21" t="n">
        <f aca="false">IF(((ROW()-nSkip)&lt;=$F$9),F267,"")</f>
        <v>124484.745055528</v>
      </c>
      <c r="D268" s="21" t="n">
        <f aca="false">IF(((ROW()-nSkip)&lt;=$F$9),(($F$4/$F$8))*C268,"")</f>
        <v>1037.37287546274</v>
      </c>
      <c r="E268" s="21" t="n">
        <f aca="false">IF(((ROW()-nSkip)&lt;=$F$9),$F$5,"")</f>
        <v>100</v>
      </c>
      <c r="F268" s="22" t="n">
        <f aca="false">IF(((ROW()-nSkip)&lt;=$F$9),C268+D268+E268,"")</f>
        <v>125622.117930991</v>
      </c>
    </row>
    <row r="269" customFormat="false" ht="12" hidden="false" customHeight="false" outlineLevel="0" collapsed="false">
      <c r="B269" s="20" t="n">
        <f aca="false">IF(((ROW()-nSkip)&lt;=$F$9),(ROW()-nSkip),"")</f>
        <v>253</v>
      </c>
      <c r="C269" s="21" t="n">
        <f aca="false">IF(((ROW()-nSkip)&lt;=$F$9),F268,"")</f>
        <v>125622.117930991</v>
      </c>
      <c r="D269" s="21" t="n">
        <f aca="false">IF(((ROW()-nSkip)&lt;=$F$9),(($F$4/$F$8))*C269,"")</f>
        <v>1046.85098275826</v>
      </c>
      <c r="E269" s="21" t="n">
        <f aca="false">IF(((ROW()-nSkip)&lt;=$F$9),$F$5,"")</f>
        <v>100</v>
      </c>
      <c r="F269" s="22" t="n">
        <f aca="false">IF(((ROW()-nSkip)&lt;=$F$9),C269+D269+E269,"")</f>
        <v>126768.968913749</v>
      </c>
    </row>
    <row r="270" customFormat="false" ht="12" hidden="false" customHeight="false" outlineLevel="0" collapsed="false">
      <c r="B270" s="20" t="n">
        <f aca="false">IF(((ROW()-nSkip)&lt;=$F$9),(ROW()-nSkip),"")</f>
        <v>254</v>
      </c>
      <c r="C270" s="21" t="n">
        <f aca="false">IF(((ROW()-nSkip)&lt;=$F$9),F269,"")</f>
        <v>126768.968913749</v>
      </c>
      <c r="D270" s="21" t="n">
        <f aca="false">IF(((ROW()-nSkip)&lt;=$F$9),(($F$4/$F$8))*C270,"")</f>
        <v>1056.40807428124</v>
      </c>
      <c r="E270" s="21" t="n">
        <f aca="false">IF(((ROW()-nSkip)&lt;=$F$9),$F$5,"")</f>
        <v>100</v>
      </c>
      <c r="F270" s="22" t="n">
        <f aca="false">IF(((ROW()-nSkip)&lt;=$F$9),C270+D270+E270,"")</f>
        <v>127925.376988031</v>
      </c>
    </row>
    <row r="271" customFormat="false" ht="12" hidden="false" customHeight="false" outlineLevel="0" collapsed="false">
      <c r="B271" s="20" t="n">
        <f aca="false">IF(((ROW()-nSkip)&lt;=$F$9),(ROW()-nSkip),"")</f>
        <v>255</v>
      </c>
      <c r="C271" s="21" t="n">
        <f aca="false">IF(((ROW()-nSkip)&lt;=$F$9),F270,"")</f>
        <v>127925.376988031</v>
      </c>
      <c r="D271" s="21" t="n">
        <f aca="false">IF(((ROW()-nSkip)&lt;=$F$9),(($F$4/$F$8))*C271,"")</f>
        <v>1066.04480823359</v>
      </c>
      <c r="E271" s="21" t="n">
        <f aca="false">IF(((ROW()-nSkip)&lt;=$F$9),$F$5,"")</f>
        <v>100</v>
      </c>
      <c r="F271" s="22" t="n">
        <f aca="false">IF(((ROW()-nSkip)&lt;=$F$9),C271+D271+E271,"")</f>
        <v>129091.421796264</v>
      </c>
    </row>
    <row r="272" customFormat="false" ht="12" hidden="false" customHeight="false" outlineLevel="0" collapsed="false">
      <c r="B272" s="20" t="n">
        <f aca="false">IF(((ROW()-nSkip)&lt;=$F$9),(ROW()-nSkip),"")</f>
        <v>256</v>
      </c>
      <c r="C272" s="21" t="n">
        <f aca="false">IF(((ROW()-nSkip)&lt;=$F$9),F271,"")</f>
        <v>129091.421796264</v>
      </c>
      <c r="D272" s="21" t="n">
        <f aca="false">IF(((ROW()-nSkip)&lt;=$F$9),(($F$4/$F$8))*C272,"")</f>
        <v>1075.7618483022</v>
      </c>
      <c r="E272" s="21" t="n">
        <f aca="false">IF(((ROW()-nSkip)&lt;=$F$9),$F$5,"")</f>
        <v>100</v>
      </c>
      <c r="F272" s="22" t="n">
        <f aca="false">IF(((ROW()-nSkip)&lt;=$F$9),C272+D272+E272,"")</f>
        <v>130267.183644566</v>
      </c>
    </row>
    <row r="273" customFormat="false" ht="12" hidden="false" customHeight="false" outlineLevel="0" collapsed="false">
      <c r="B273" s="20" t="n">
        <f aca="false">IF(((ROW()-nSkip)&lt;=$F$9),(ROW()-nSkip),"")</f>
        <v>257</v>
      </c>
      <c r="C273" s="21" t="n">
        <f aca="false">IF(((ROW()-nSkip)&lt;=$F$9),F272,"")</f>
        <v>130267.183644566</v>
      </c>
      <c r="D273" s="21" t="n">
        <f aca="false">IF(((ROW()-nSkip)&lt;=$F$9),(($F$4/$F$8))*C273,"")</f>
        <v>1085.55986370472</v>
      </c>
      <c r="E273" s="21" t="n">
        <f aca="false">IF(((ROW()-nSkip)&lt;=$F$9),$F$5,"")</f>
        <v>100</v>
      </c>
      <c r="F273" s="22" t="n">
        <f aca="false">IF(((ROW()-nSkip)&lt;=$F$9),C273+D273+E273,"")</f>
        <v>131452.743508271</v>
      </c>
    </row>
    <row r="274" customFormat="false" ht="12" hidden="false" customHeight="false" outlineLevel="0" collapsed="false">
      <c r="B274" s="20" t="n">
        <f aca="false">IF(((ROW()-nSkip)&lt;=$F$9),(ROW()-nSkip),"")</f>
        <v>258</v>
      </c>
      <c r="C274" s="21" t="n">
        <f aca="false">IF(((ROW()-nSkip)&lt;=$F$9),F273,"")</f>
        <v>131452.743508271</v>
      </c>
      <c r="D274" s="21" t="n">
        <f aca="false">IF(((ROW()-nSkip)&lt;=$F$9),(($F$4/$F$8))*C274,"")</f>
        <v>1095.43952923559</v>
      </c>
      <c r="E274" s="21" t="n">
        <f aca="false">IF(((ROW()-nSkip)&lt;=$F$9),$F$5,"")</f>
        <v>100</v>
      </c>
      <c r="F274" s="22" t="n">
        <f aca="false">IF(((ROW()-nSkip)&lt;=$F$9),C274+D274+E274,"")</f>
        <v>132648.183037507</v>
      </c>
    </row>
    <row r="275" customFormat="false" ht="12" hidden="false" customHeight="false" outlineLevel="0" collapsed="false">
      <c r="B275" s="20" t="n">
        <f aca="false">IF(((ROW()-nSkip)&lt;=$F$9),(ROW()-nSkip),"")</f>
        <v>259</v>
      </c>
      <c r="C275" s="21" t="n">
        <f aca="false">IF(((ROW()-nSkip)&lt;=$F$9),F274,"")</f>
        <v>132648.183037507</v>
      </c>
      <c r="D275" s="21" t="n">
        <f aca="false">IF(((ROW()-nSkip)&lt;=$F$9),(($F$4/$F$8))*C275,"")</f>
        <v>1105.40152531256</v>
      </c>
      <c r="E275" s="21" t="n">
        <f aca="false">IF(((ROW()-nSkip)&lt;=$F$9),$F$5,"")</f>
        <v>100</v>
      </c>
      <c r="F275" s="22" t="n">
        <f aca="false">IF(((ROW()-nSkip)&lt;=$F$9),C275+D275+E275,"")</f>
        <v>133853.584562819</v>
      </c>
    </row>
    <row r="276" customFormat="false" ht="12" hidden="false" customHeight="false" outlineLevel="0" collapsed="false">
      <c r="B276" s="20" t="n">
        <f aca="false">IF(((ROW()-nSkip)&lt;=$F$9),(ROW()-nSkip),"")</f>
        <v>260</v>
      </c>
      <c r="C276" s="21" t="n">
        <f aca="false">IF(((ROW()-nSkip)&lt;=$F$9),F275,"")</f>
        <v>133853.584562819</v>
      </c>
      <c r="D276" s="21" t="n">
        <f aca="false">IF(((ROW()-nSkip)&lt;=$F$9),(($F$4/$F$8))*C276,"")</f>
        <v>1115.44653802349</v>
      </c>
      <c r="E276" s="21" t="n">
        <f aca="false">IF(((ROW()-nSkip)&lt;=$F$9),$F$5,"")</f>
        <v>100</v>
      </c>
      <c r="F276" s="22" t="n">
        <f aca="false">IF(((ROW()-nSkip)&lt;=$F$9),C276+D276+E276,"")</f>
        <v>135069.031100843</v>
      </c>
    </row>
    <row r="277" customFormat="false" ht="12" hidden="false" customHeight="false" outlineLevel="0" collapsed="false">
      <c r="B277" s="20" t="n">
        <f aca="false">IF(((ROW()-nSkip)&lt;=$F$9),(ROW()-nSkip),"")</f>
        <v>261</v>
      </c>
      <c r="C277" s="21" t="n">
        <f aca="false">IF(((ROW()-nSkip)&lt;=$F$9),F276,"")</f>
        <v>135069.031100843</v>
      </c>
      <c r="D277" s="21" t="n">
        <f aca="false">IF(((ROW()-nSkip)&lt;=$F$9),(($F$4/$F$8))*C277,"")</f>
        <v>1125.57525917369</v>
      </c>
      <c r="E277" s="21" t="n">
        <f aca="false">IF(((ROW()-nSkip)&lt;=$F$9),$F$5,"")</f>
        <v>100</v>
      </c>
      <c r="F277" s="22" t="n">
        <f aca="false">IF(((ROW()-nSkip)&lt;=$F$9),C277+D277+E277,"")</f>
        <v>136294.606360017</v>
      </c>
    </row>
    <row r="278" customFormat="false" ht="12" hidden="false" customHeight="false" outlineLevel="0" collapsed="false">
      <c r="B278" s="20" t="n">
        <f aca="false">IF(((ROW()-nSkip)&lt;=$F$9),(ROW()-nSkip),"")</f>
        <v>262</v>
      </c>
      <c r="C278" s="21" t="n">
        <f aca="false">IF(((ROW()-nSkip)&lt;=$F$9),F277,"")</f>
        <v>136294.606360017</v>
      </c>
      <c r="D278" s="21" t="n">
        <f aca="false">IF(((ROW()-nSkip)&lt;=$F$9),(($F$4/$F$8))*C278,"")</f>
        <v>1135.78838633347</v>
      </c>
      <c r="E278" s="21" t="n">
        <f aca="false">IF(((ROW()-nSkip)&lt;=$F$9),$F$5,"")</f>
        <v>100</v>
      </c>
      <c r="F278" s="22" t="n">
        <f aca="false">IF(((ROW()-nSkip)&lt;=$F$9),C278+D278+E278,"")</f>
        <v>137530.39474635</v>
      </c>
    </row>
    <row r="279" customFormat="false" ht="12" hidden="false" customHeight="false" outlineLevel="0" collapsed="false">
      <c r="B279" s="20" t="n">
        <f aca="false">IF(((ROW()-nSkip)&lt;=$F$9),(ROW()-nSkip),"")</f>
        <v>263</v>
      </c>
      <c r="C279" s="21" t="n">
        <f aca="false">IF(((ROW()-nSkip)&lt;=$F$9),F278,"")</f>
        <v>137530.39474635</v>
      </c>
      <c r="D279" s="21" t="n">
        <f aca="false">IF(((ROW()-nSkip)&lt;=$F$9),(($F$4/$F$8))*C279,"")</f>
        <v>1146.08662288625</v>
      </c>
      <c r="E279" s="21" t="n">
        <f aca="false">IF(((ROW()-nSkip)&lt;=$F$9),$F$5,"")</f>
        <v>100</v>
      </c>
      <c r="F279" s="22" t="n">
        <f aca="false">IF(((ROW()-nSkip)&lt;=$F$9),C279+D279+E279,"")</f>
        <v>138776.481369236</v>
      </c>
    </row>
    <row r="280" customFormat="false" ht="12" hidden="false" customHeight="false" outlineLevel="0" collapsed="false">
      <c r="B280" s="20" t="n">
        <f aca="false">IF(((ROW()-nSkip)&lt;=$F$9),(ROW()-nSkip),"")</f>
        <v>264</v>
      </c>
      <c r="C280" s="21" t="n">
        <f aca="false">IF(((ROW()-nSkip)&lt;=$F$9),F279,"")</f>
        <v>138776.481369236</v>
      </c>
      <c r="D280" s="21" t="n">
        <f aca="false">IF(((ROW()-nSkip)&lt;=$F$9),(($F$4/$F$8))*C280,"")</f>
        <v>1156.47067807697</v>
      </c>
      <c r="E280" s="21" t="n">
        <f aca="false">IF(((ROW()-nSkip)&lt;=$F$9),$F$5,"")</f>
        <v>100</v>
      </c>
      <c r="F280" s="22" t="n">
        <f aca="false">IF(((ROW()-nSkip)&lt;=$F$9),C280+D280+E280,"")</f>
        <v>140032.952047313</v>
      </c>
    </row>
    <row r="281" customFormat="false" ht="12" hidden="false" customHeight="false" outlineLevel="0" collapsed="false">
      <c r="B281" s="20" t="n">
        <f aca="false">IF(((ROW()-nSkip)&lt;=$F$9),(ROW()-nSkip),"")</f>
        <v>265</v>
      </c>
      <c r="C281" s="21" t="n">
        <f aca="false">IF(((ROW()-nSkip)&lt;=$F$9),F280,"")</f>
        <v>140032.952047313</v>
      </c>
      <c r="D281" s="21" t="n">
        <f aca="false">IF(((ROW()-nSkip)&lt;=$F$9),(($F$4/$F$8))*C281,"")</f>
        <v>1166.94126706094</v>
      </c>
      <c r="E281" s="21" t="n">
        <f aca="false">IF(((ROW()-nSkip)&lt;=$F$9),$F$5,"")</f>
        <v>100</v>
      </c>
      <c r="F281" s="22" t="n">
        <f aca="false">IF(((ROW()-nSkip)&lt;=$F$9),C281+D281+E281,"")</f>
        <v>141299.893314374</v>
      </c>
    </row>
    <row r="282" customFormat="false" ht="12" hidden="false" customHeight="false" outlineLevel="0" collapsed="false">
      <c r="B282" s="20" t="n">
        <f aca="false">IF(((ROW()-nSkip)&lt;=$F$9),(ROW()-nSkip),"")</f>
        <v>266</v>
      </c>
      <c r="C282" s="21" t="n">
        <f aca="false">IF(((ROW()-nSkip)&lt;=$F$9),F281,"")</f>
        <v>141299.893314374</v>
      </c>
      <c r="D282" s="21" t="n">
        <f aca="false">IF(((ROW()-nSkip)&lt;=$F$9),(($F$4/$F$8))*C282,"")</f>
        <v>1177.49911095312</v>
      </c>
      <c r="E282" s="21" t="n">
        <f aca="false">IF(((ROW()-nSkip)&lt;=$F$9),$F$5,"")</f>
        <v>100</v>
      </c>
      <c r="F282" s="22" t="n">
        <f aca="false">IF(((ROW()-nSkip)&lt;=$F$9),C282+D282+E282,"")</f>
        <v>142577.392425327</v>
      </c>
    </row>
    <row r="283" customFormat="false" ht="12" hidden="false" customHeight="false" outlineLevel="0" collapsed="false">
      <c r="B283" s="20" t="n">
        <f aca="false">IF(((ROW()-nSkip)&lt;=$F$9),(ROW()-nSkip),"")</f>
        <v>267</v>
      </c>
      <c r="C283" s="21" t="n">
        <f aca="false">IF(((ROW()-nSkip)&lt;=$F$9),F282,"")</f>
        <v>142577.392425327</v>
      </c>
      <c r="D283" s="21" t="n">
        <f aca="false">IF(((ROW()-nSkip)&lt;=$F$9),(($F$4/$F$8))*C283,"")</f>
        <v>1188.14493687773</v>
      </c>
      <c r="E283" s="21" t="n">
        <f aca="false">IF(((ROW()-nSkip)&lt;=$F$9),$F$5,"")</f>
        <v>100</v>
      </c>
      <c r="F283" s="22" t="n">
        <f aca="false">IF(((ROW()-nSkip)&lt;=$F$9),C283+D283+E283,"")</f>
        <v>143865.537362205</v>
      </c>
    </row>
    <row r="284" customFormat="false" ht="12" hidden="false" customHeight="false" outlineLevel="0" collapsed="false">
      <c r="B284" s="20" t="n">
        <f aca="false">IF(((ROW()-nSkip)&lt;=$F$9),(ROW()-nSkip),"")</f>
        <v>268</v>
      </c>
      <c r="C284" s="21" t="n">
        <f aca="false">IF(((ROW()-nSkip)&lt;=$F$9),F283,"")</f>
        <v>143865.537362205</v>
      </c>
      <c r="D284" s="21" t="n">
        <f aca="false">IF(((ROW()-nSkip)&lt;=$F$9),(($F$4/$F$8))*C284,"")</f>
        <v>1198.87947801837</v>
      </c>
      <c r="E284" s="21" t="n">
        <f aca="false">IF(((ROW()-nSkip)&lt;=$F$9),$F$5,"")</f>
        <v>100</v>
      </c>
      <c r="F284" s="22" t="n">
        <f aca="false">IF(((ROW()-nSkip)&lt;=$F$9),C284+D284+E284,"")</f>
        <v>145164.416840223</v>
      </c>
    </row>
    <row r="285" customFormat="false" ht="12" hidden="false" customHeight="false" outlineLevel="0" collapsed="false">
      <c r="B285" s="20" t="n">
        <f aca="false">IF(((ROW()-nSkip)&lt;=$F$9),(ROW()-nSkip),"")</f>
        <v>269</v>
      </c>
      <c r="C285" s="21" t="n">
        <f aca="false">IF(((ROW()-nSkip)&lt;=$F$9),F284,"")</f>
        <v>145164.416840223</v>
      </c>
      <c r="D285" s="21" t="n">
        <f aca="false">IF(((ROW()-nSkip)&lt;=$F$9),(($F$4/$F$8))*C285,"")</f>
        <v>1209.70347366853</v>
      </c>
      <c r="E285" s="21" t="n">
        <f aca="false">IF(((ROW()-nSkip)&lt;=$F$9),$F$5,"")</f>
        <v>100</v>
      </c>
      <c r="F285" s="22" t="n">
        <f aca="false">IF(((ROW()-nSkip)&lt;=$F$9),C285+D285+E285,"")</f>
        <v>146474.120313892</v>
      </c>
    </row>
    <row r="286" customFormat="false" ht="12" hidden="false" customHeight="false" outlineLevel="0" collapsed="false">
      <c r="B286" s="20" t="n">
        <f aca="false">IF(((ROW()-nSkip)&lt;=$F$9),(ROW()-nSkip),"")</f>
        <v>270</v>
      </c>
      <c r="C286" s="21" t="n">
        <f aca="false">IF(((ROW()-nSkip)&lt;=$F$9),F285,"")</f>
        <v>146474.120313892</v>
      </c>
      <c r="D286" s="21" t="n">
        <f aca="false">IF(((ROW()-nSkip)&lt;=$F$9),(($F$4/$F$8))*C286,"")</f>
        <v>1220.61766928243</v>
      </c>
      <c r="E286" s="21" t="n">
        <f aca="false">IF(((ROW()-nSkip)&lt;=$F$9),$F$5,"")</f>
        <v>100</v>
      </c>
      <c r="F286" s="22" t="n">
        <f aca="false">IF(((ROW()-nSkip)&lt;=$F$9),C286+D286+E286,"")</f>
        <v>147794.737983174</v>
      </c>
    </row>
    <row r="287" customFormat="false" ht="12" hidden="false" customHeight="false" outlineLevel="0" collapsed="false">
      <c r="B287" s="20" t="n">
        <f aca="false">IF(((ROW()-nSkip)&lt;=$F$9),(ROW()-nSkip),"")</f>
        <v>271</v>
      </c>
      <c r="C287" s="21" t="n">
        <f aca="false">IF(((ROW()-nSkip)&lt;=$F$9),F286,"")</f>
        <v>147794.737983174</v>
      </c>
      <c r="D287" s="21" t="n">
        <f aca="false">IF(((ROW()-nSkip)&lt;=$F$9),(($F$4/$F$8))*C287,"")</f>
        <v>1231.62281652645</v>
      </c>
      <c r="E287" s="21" t="n">
        <f aca="false">IF(((ROW()-nSkip)&lt;=$F$9),$F$5,"")</f>
        <v>100</v>
      </c>
      <c r="F287" s="22" t="n">
        <f aca="false">IF(((ROW()-nSkip)&lt;=$F$9),C287+D287+E287,"")</f>
        <v>149126.360799701</v>
      </c>
    </row>
    <row r="288" customFormat="false" ht="12" hidden="false" customHeight="false" outlineLevel="0" collapsed="false">
      <c r="B288" s="20" t="n">
        <f aca="false">IF(((ROW()-nSkip)&lt;=$F$9),(ROW()-nSkip),"")</f>
        <v>272</v>
      </c>
      <c r="C288" s="21" t="n">
        <f aca="false">IF(((ROW()-nSkip)&lt;=$F$9),F287,"")</f>
        <v>149126.360799701</v>
      </c>
      <c r="D288" s="21" t="n">
        <f aca="false">IF(((ROW()-nSkip)&lt;=$F$9),(($F$4/$F$8))*C288,"")</f>
        <v>1242.71967333084</v>
      </c>
      <c r="E288" s="21" t="n">
        <f aca="false">IF(((ROW()-nSkip)&lt;=$F$9),$F$5,"")</f>
        <v>100</v>
      </c>
      <c r="F288" s="22" t="n">
        <f aca="false">IF(((ROW()-nSkip)&lt;=$F$9),C288+D288+E288,"")</f>
        <v>150469.080473032</v>
      </c>
    </row>
    <row r="289" customFormat="false" ht="12" hidden="false" customHeight="false" outlineLevel="0" collapsed="false">
      <c r="B289" s="20" t="n">
        <f aca="false">IF(((ROW()-nSkip)&lt;=$F$9),(ROW()-nSkip),"")</f>
        <v>273</v>
      </c>
      <c r="C289" s="21" t="n">
        <f aca="false">IF(((ROW()-nSkip)&lt;=$F$9),F288,"")</f>
        <v>150469.080473032</v>
      </c>
      <c r="D289" s="21" t="n">
        <f aca="false">IF(((ROW()-nSkip)&lt;=$F$9),(($F$4/$F$8))*C289,"")</f>
        <v>1253.90900394193</v>
      </c>
      <c r="E289" s="21" t="n">
        <f aca="false">IF(((ROW()-nSkip)&lt;=$F$9),$F$5,"")</f>
        <v>100</v>
      </c>
      <c r="F289" s="22" t="n">
        <f aca="false">IF(((ROW()-nSkip)&lt;=$F$9),C289+D289+E289,"")</f>
        <v>151822.989476974</v>
      </c>
    </row>
    <row r="290" customFormat="false" ht="12" hidden="false" customHeight="false" outlineLevel="0" collapsed="false">
      <c r="B290" s="20" t="n">
        <f aca="false">IF(((ROW()-nSkip)&lt;=$F$9),(ROW()-nSkip),"")</f>
        <v>274</v>
      </c>
      <c r="C290" s="21" t="n">
        <f aca="false">IF(((ROW()-nSkip)&lt;=$F$9),F289,"")</f>
        <v>151822.989476974</v>
      </c>
      <c r="D290" s="21" t="n">
        <f aca="false">IF(((ROW()-nSkip)&lt;=$F$9),(($F$4/$F$8))*C290,"")</f>
        <v>1265.19157897478</v>
      </c>
      <c r="E290" s="21" t="n">
        <f aca="false">IF(((ROW()-nSkip)&lt;=$F$9),$F$5,"")</f>
        <v>100</v>
      </c>
      <c r="F290" s="22" t="n">
        <f aca="false">IF(((ROW()-nSkip)&lt;=$F$9),C290+D290+E290,"")</f>
        <v>153188.181055948</v>
      </c>
    </row>
    <row r="291" customFormat="false" ht="12" hidden="false" customHeight="false" outlineLevel="0" collapsed="false">
      <c r="B291" s="20" t="n">
        <f aca="false">IF(((ROW()-nSkip)&lt;=$F$9),(ROW()-nSkip),"")</f>
        <v>275</v>
      </c>
      <c r="C291" s="21" t="n">
        <f aca="false">IF(((ROW()-nSkip)&lt;=$F$9),F290,"")</f>
        <v>153188.181055948</v>
      </c>
      <c r="D291" s="21" t="n">
        <f aca="false">IF(((ROW()-nSkip)&lt;=$F$9),(($F$4/$F$8))*C291,"")</f>
        <v>1276.56817546624</v>
      </c>
      <c r="E291" s="21" t="n">
        <f aca="false">IF(((ROW()-nSkip)&lt;=$F$9),$F$5,"")</f>
        <v>100</v>
      </c>
      <c r="F291" s="22" t="n">
        <f aca="false">IF(((ROW()-nSkip)&lt;=$F$9),C291+D291+E291,"")</f>
        <v>154564.749231415</v>
      </c>
    </row>
    <row r="292" customFormat="false" ht="12" hidden="false" customHeight="false" outlineLevel="0" collapsed="false">
      <c r="B292" s="20" t="n">
        <f aca="false">IF(((ROW()-nSkip)&lt;=$F$9),(ROW()-nSkip),"")</f>
        <v>276</v>
      </c>
      <c r="C292" s="21" t="n">
        <f aca="false">IF(((ROW()-nSkip)&lt;=$F$9),F291,"")</f>
        <v>154564.749231415</v>
      </c>
      <c r="D292" s="21" t="n">
        <f aca="false">IF(((ROW()-nSkip)&lt;=$F$9),(($F$4/$F$8))*C292,"")</f>
        <v>1288.03957692845</v>
      </c>
      <c r="E292" s="21" t="n">
        <f aca="false">IF(((ROW()-nSkip)&lt;=$F$9),$F$5,"")</f>
        <v>100</v>
      </c>
      <c r="F292" s="22" t="n">
        <f aca="false">IF(((ROW()-nSkip)&lt;=$F$9),C292+D292+E292,"")</f>
        <v>155952.788808343</v>
      </c>
    </row>
    <row r="293" customFormat="false" ht="12" hidden="false" customHeight="false" outlineLevel="0" collapsed="false">
      <c r="B293" s="20" t="n">
        <f aca="false">IF(((ROW()-nSkip)&lt;=$F$9),(ROW()-nSkip),"")</f>
        <v>277</v>
      </c>
      <c r="C293" s="21" t="n">
        <f aca="false">IF(((ROW()-nSkip)&lt;=$F$9),F292,"")</f>
        <v>155952.788808343</v>
      </c>
      <c r="D293" s="21" t="n">
        <f aca="false">IF(((ROW()-nSkip)&lt;=$F$9),(($F$4/$F$8))*C293,"")</f>
        <v>1299.60657340286</v>
      </c>
      <c r="E293" s="21" t="n">
        <f aca="false">IF(((ROW()-nSkip)&lt;=$F$9),$F$5,"")</f>
        <v>100</v>
      </c>
      <c r="F293" s="22" t="n">
        <f aca="false">IF(((ROW()-nSkip)&lt;=$F$9),C293+D293+E293,"")</f>
        <v>157352.395381746</v>
      </c>
    </row>
    <row r="294" customFormat="false" ht="12" hidden="false" customHeight="false" outlineLevel="0" collapsed="false">
      <c r="B294" s="20" t="n">
        <f aca="false">IF(((ROW()-nSkip)&lt;=$F$9),(ROW()-nSkip),"")</f>
        <v>278</v>
      </c>
      <c r="C294" s="21" t="n">
        <f aca="false">IF(((ROW()-nSkip)&lt;=$F$9),F293,"")</f>
        <v>157352.395381746</v>
      </c>
      <c r="D294" s="21" t="n">
        <f aca="false">IF(((ROW()-nSkip)&lt;=$F$9),(($F$4/$F$8))*C294,"")</f>
        <v>1311.26996151455</v>
      </c>
      <c r="E294" s="21" t="n">
        <f aca="false">IF(((ROW()-nSkip)&lt;=$F$9),$F$5,"")</f>
        <v>100</v>
      </c>
      <c r="F294" s="22" t="n">
        <f aca="false">IF(((ROW()-nSkip)&lt;=$F$9),C294+D294+E294,"")</f>
        <v>158763.66534326</v>
      </c>
    </row>
    <row r="295" customFormat="false" ht="12" hidden="false" customHeight="false" outlineLevel="0" collapsed="false">
      <c r="B295" s="20" t="n">
        <f aca="false">IF(((ROW()-nSkip)&lt;=$F$9),(ROW()-nSkip),"")</f>
        <v>279</v>
      </c>
      <c r="C295" s="21" t="n">
        <f aca="false">IF(((ROW()-nSkip)&lt;=$F$9),F294,"")</f>
        <v>158763.66534326</v>
      </c>
      <c r="D295" s="21" t="n">
        <f aca="false">IF(((ROW()-nSkip)&lt;=$F$9),(($F$4/$F$8))*C295,"")</f>
        <v>1323.03054452717</v>
      </c>
      <c r="E295" s="21" t="n">
        <f aca="false">IF(((ROW()-nSkip)&lt;=$F$9),$F$5,"")</f>
        <v>100</v>
      </c>
      <c r="F295" s="22" t="n">
        <f aca="false">IF(((ROW()-nSkip)&lt;=$F$9),C295+D295+E295,"")</f>
        <v>160186.695887788</v>
      </c>
    </row>
    <row r="296" customFormat="false" ht="12" hidden="false" customHeight="false" outlineLevel="0" collapsed="false">
      <c r="B296" s="20" t="n">
        <f aca="false">IF(((ROW()-nSkip)&lt;=$F$9),(ROW()-nSkip),"")</f>
        <v>280</v>
      </c>
      <c r="C296" s="21" t="n">
        <f aca="false">IF(((ROW()-nSkip)&lt;=$F$9),F295,"")</f>
        <v>160186.695887788</v>
      </c>
      <c r="D296" s="21" t="n">
        <f aca="false">IF(((ROW()-nSkip)&lt;=$F$9),(($F$4/$F$8))*C296,"")</f>
        <v>1334.88913239823</v>
      </c>
      <c r="E296" s="21" t="n">
        <f aca="false">IF(((ROW()-nSkip)&lt;=$F$9),$F$5,"")</f>
        <v>100</v>
      </c>
      <c r="F296" s="22" t="n">
        <f aca="false">IF(((ROW()-nSkip)&lt;=$F$9),C296+D296+E296,"")</f>
        <v>161621.585020186</v>
      </c>
    </row>
    <row r="297" customFormat="false" ht="12" hidden="false" customHeight="false" outlineLevel="0" collapsed="false">
      <c r="B297" s="20" t="n">
        <f aca="false">IF(((ROW()-nSkip)&lt;=$F$9),(ROW()-nSkip),"")</f>
        <v>281</v>
      </c>
      <c r="C297" s="21" t="n">
        <f aca="false">IF(((ROW()-nSkip)&lt;=$F$9),F296,"")</f>
        <v>161621.585020186</v>
      </c>
      <c r="D297" s="21" t="n">
        <f aca="false">IF(((ROW()-nSkip)&lt;=$F$9),(($F$4/$F$8))*C297,"")</f>
        <v>1346.84654183488</v>
      </c>
      <c r="E297" s="21" t="n">
        <f aca="false">IF(((ROW()-nSkip)&lt;=$F$9),$F$5,"")</f>
        <v>100</v>
      </c>
      <c r="F297" s="22" t="n">
        <f aca="false">IF(((ROW()-nSkip)&lt;=$F$9),C297+D297+E297,"")</f>
        <v>163068.431562021</v>
      </c>
    </row>
    <row r="298" customFormat="false" ht="12" hidden="false" customHeight="false" outlineLevel="0" collapsed="false">
      <c r="B298" s="20" t="n">
        <f aca="false">IF(((ROW()-nSkip)&lt;=$F$9),(ROW()-nSkip),"")</f>
        <v>282</v>
      </c>
      <c r="C298" s="21" t="n">
        <f aca="false">IF(((ROW()-nSkip)&lt;=$F$9),F297,"")</f>
        <v>163068.431562021</v>
      </c>
      <c r="D298" s="21" t="n">
        <f aca="false">IF(((ROW()-nSkip)&lt;=$F$9),(($F$4/$F$8))*C298,"")</f>
        <v>1358.90359635017</v>
      </c>
      <c r="E298" s="21" t="n">
        <f aca="false">IF(((ROW()-nSkip)&lt;=$F$9),$F$5,"")</f>
        <v>100</v>
      </c>
      <c r="F298" s="22" t="n">
        <f aca="false">IF(((ROW()-nSkip)&lt;=$F$9),C298+D298+E298,"")</f>
        <v>164527.335158371</v>
      </c>
    </row>
    <row r="299" customFormat="false" ht="12" hidden="false" customHeight="false" outlineLevel="0" collapsed="false">
      <c r="B299" s="20" t="n">
        <f aca="false">IF(((ROW()-nSkip)&lt;=$F$9),(ROW()-nSkip),"")</f>
        <v>283</v>
      </c>
      <c r="C299" s="21" t="n">
        <f aca="false">IF(((ROW()-nSkip)&lt;=$F$9),F298,"")</f>
        <v>164527.335158371</v>
      </c>
      <c r="D299" s="21" t="n">
        <f aca="false">IF(((ROW()-nSkip)&lt;=$F$9),(($F$4/$F$8))*C299,"")</f>
        <v>1371.06112631976</v>
      </c>
      <c r="E299" s="21" t="n">
        <f aca="false">IF(((ROW()-nSkip)&lt;=$F$9),$F$5,"")</f>
        <v>100</v>
      </c>
      <c r="F299" s="22" t="n">
        <f aca="false">IF(((ROW()-nSkip)&lt;=$F$9),C299+D299+E299,"")</f>
        <v>165998.396284691</v>
      </c>
    </row>
    <row r="300" customFormat="false" ht="12" hidden="false" customHeight="false" outlineLevel="0" collapsed="false">
      <c r="B300" s="20" t="n">
        <f aca="false">IF(((ROW()-nSkip)&lt;=$F$9),(ROW()-nSkip),"")</f>
        <v>284</v>
      </c>
      <c r="C300" s="21" t="n">
        <f aca="false">IF(((ROW()-nSkip)&lt;=$F$9),F299,"")</f>
        <v>165998.396284691</v>
      </c>
      <c r="D300" s="21" t="n">
        <f aca="false">IF(((ROW()-nSkip)&lt;=$F$9),(($F$4/$F$8))*C300,"")</f>
        <v>1383.31996903909</v>
      </c>
      <c r="E300" s="21" t="n">
        <f aca="false">IF(((ROW()-nSkip)&lt;=$F$9),$F$5,"")</f>
        <v>100</v>
      </c>
      <c r="F300" s="22" t="n">
        <f aca="false">IF(((ROW()-nSkip)&lt;=$F$9),C300+D300+E300,"")</f>
        <v>167481.71625373</v>
      </c>
    </row>
    <row r="301" customFormat="false" ht="12" hidden="false" customHeight="false" outlineLevel="0" collapsed="false">
      <c r="B301" s="20" t="n">
        <f aca="false">IF(((ROW()-nSkip)&lt;=$F$9),(ROW()-nSkip),"")</f>
        <v>285</v>
      </c>
      <c r="C301" s="21" t="n">
        <f aca="false">IF(((ROW()-nSkip)&lt;=$F$9),F300,"")</f>
        <v>167481.71625373</v>
      </c>
      <c r="D301" s="21" t="n">
        <f aca="false">IF(((ROW()-nSkip)&lt;=$F$9),(($F$4/$F$8))*C301,"")</f>
        <v>1395.68096878108</v>
      </c>
      <c r="E301" s="21" t="n">
        <f aca="false">IF(((ROW()-nSkip)&lt;=$F$9),$F$5,"")</f>
        <v>100</v>
      </c>
      <c r="F301" s="22" t="n">
        <f aca="false">IF(((ROW()-nSkip)&lt;=$F$9),C301+D301+E301,"")</f>
        <v>168977.397222511</v>
      </c>
    </row>
    <row r="302" customFormat="false" ht="12" hidden="false" customHeight="false" outlineLevel="0" collapsed="false">
      <c r="B302" s="20" t="n">
        <f aca="false">IF(((ROW()-nSkip)&lt;=$F$9),(ROW()-nSkip),"")</f>
        <v>286</v>
      </c>
      <c r="C302" s="21" t="n">
        <f aca="false">IF(((ROW()-nSkip)&lt;=$F$9),F301,"")</f>
        <v>168977.397222511</v>
      </c>
      <c r="D302" s="21" t="n">
        <f aca="false">IF(((ROW()-nSkip)&lt;=$F$9),(($F$4/$F$8))*C302,"")</f>
        <v>1408.14497685426</v>
      </c>
      <c r="E302" s="21" t="n">
        <f aca="false">IF(((ROW()-nSkip)&lt;=$F$9),$F$5,"")</f>
        <v>100</v>
      </c>
      <c r="F302" s="22" t="n">
        <f aca="false">IF(((ROW()-nSkip)&lt;=$F$9),C302+D302+E302,"")</f>
        <v>170485.542199365</v>
      </c>
    </row>
    <row r="303" customFormat="false" ht="12" hidden="false" customHeight="false" outlineLevel="0" collapsed="false">
      <c r="B303" s="20" t="n">
        <f aca="false">IF(((ROW()-nSkip)&lt;=$F$9),(ROW()-nSkip),"")</f>
        <v>287</v>
      </c>
      <c r="C303" s="21" t="n">
        <f aca="false">IF(((ROW()-nSkip)&lt;=$F$9),F302,"")</f>
        <v>170485.542199365</v>
      </c>
      <c r="D303" s="21" t="n">
        <f aca="false">IF(((ROW()-nSkip)&lt;=$F$9),(($F$4/$F$8))*C303,"")</f>
        <v>1420.71285166138</v>
      </c>
      <c r="E303" s="21" t="n">
        <f aca="false">IF(((ROW()-nSkip)&lt;=$F$9),$F$5,"")</f>
        <v>100</v>
      </c>
      <c r="F303" s="22" t="n">
        <f aca="false">IF(((ROW()-nSkip)&lt;=$F$9),C303+D303+E303,"")</f>
        <v>172006.255051026</v>
      </c>
    </row>
    <row r="304" customFormat="false" ht="12" hidden="false" customHeight="false" outlineLevel="0" collapsed="false">
      <c r="B304" s="20" t="n">
        <f aca="false">IF(((ROW()-nSkip)&lt;=$F$9),(ROW()-nSkip),"")</f>
        <v>288</v>
      </c>
      <c r="C304" s="21" t="n">
        <f aca="false">IF(((ROW()-nSkip)&lt;=$F$9),F303,"")</f>
        <v>172006.255051026</v>
      </c>
      <c r="D304" s="21" t="n">
        <f aca="false">IF(((ROW()-nSkip)&lt;=$F$9),(($F$4/$F$8))*C304,"")</f>
        <v>1433.38545875855</v>
      </c>
      <c r="E304" s="21" t="n">
        <f aca="false">IF(((ROW()-nSkip)&lt;=$F$9),$F$5,"")</f>
        <v>100</v>
      </c>
      <c r="F304" s="22" t="n">
        <f aca="false">IF(((ROW()-nSkip)&lt;=$F$9),C304+D304+E304,"")</f>
        <v>173539.640509785</v>
      </c>
    </row>
    <row r="305" customFormat="false" ht="12" hidden="false" customHeight="false" outlineLevel="0" collapsed="false">
      <c r="B305" s="20" t="n">
        <f aca="false">IF(((ROW()-nSkip)&lt;=$F$9),(ROW()-nSkip),"")</f>
        <v>289</v>
      </c>
      <c r="C305" s="21" t="n">
        <f aca="false">IF(((ROW()-nSkip)&lt;=$F$9),F304,"")</f>
        <v>173539.640509785</v>
      </c>
      <c r="D305" s="21" t="n">
        <f aca="false">IF(((ROW()-nSkip)&lt;=$F$9),(($F$4/$F$8))*C305,"")</f>
        <v>1446.16367091487</v>
      </c>
      <c r="E305" s="21" t="n">
        <f aca="false">IF(((ROW()-nSkip)&lt;=$F$9),$F$5,"")</f>
        <v>100</v>
      </c>
      <c r="F305" s="22" t="n">
        <f aca="false">IF(((ROW()-nSkip)&lt;=$F$9),C305+D305+E305,"")</f>
        <v>175085.8041807</v>
      </c>
    </row>
    <row r="306" customFormat="false" ht="12" hidden="false" customHeight="false" outlineLevel="0" collapsed="false">
      <c r="B306" s="20" t="n">
        <f aca="false">IF(((ROW()-nSkip)&lt;=$F$9),(ROW()-nSkip),"")</f>
        <v>290</v>
      </c>
      <c r="C306" s="21" t="n">
        <f aca="false">IF(((ROW()-nSkip)&lt;=$F$9),F305,"")</f>
        <v>175085.8041807</v>
      </c>
      <c r="D306" s="21" t="n">
        <f aca="false">IF(((ROW()-nSkip)&lt;=$F$9),(($F$4/$F$8))*C306,"")</f>
        <v>1459.0483681725</v>
      </c>
      <c r="E306" s="21" t="n">
        <f aca="false">IF(((ROW()-nSkip)&lt;=$F$9),$F$5,"")</f>
        <v>100</v>
      </c>
      <c r="F306" s="22" t="n">
        <f aca="false">IF(((ROW()-nSkip)&lt;=$F$9),C306+D306+E306,"")</f>
        <v>176644.852548872</v>
      </c>
    </row>
    <row r="307" customFormat="false" ht="12" hidden="false" customHeight="false" outlineLevel="0" collapsed="false">
      <c r="B307" s="20" t="n">
        <f aca="false">IF(((ROW()-nSkip)&lt;=$F$9),(ROW()-nSkip),"")</f>
        <v>291</v>
      </c>
      <c r="C307" s="21" t="n">
        <f aca="false">IF(((ROW()-nSkip)&lt;=$F$9),F306,"")</f>
        <v>176644.852548872</v>
      </c>
      <c r="D307" s="21" t="n">
        <f aca="false">IF(((ROW()-nSkip)&lt;=$F$9),(($F$4/$F$8))*C307,"")</f>
        <v>1472.04043790727</v>
      </c>
      <c r="E307" s="21" t="n">
        <f aca="false">IF(((ROW()-nSkip)&lt;=$F$9),$F$5,"")</f>
        <v>100</v>
      </c>
      <c r="F307" s="22" t="n">
        <f aca="false">IF(((ROW()-nSkip)&lt;=$F$9),C307+D307+E307,"")</f>
        <v>178216.89298678</v>
      </c>
    </row>
    <row r="308" customFormat="false" ht="12" hidden="false" customHeight="false" outlineLevel="0" collapsed="false">
      <c r="B308" s="20" t="n">
        <f aca="false">IF(((ROW()-nSkip)&lt;=$F$9),(ROW()-nSkip),"")</f>
        <v>292</v>
      </c>
      <c r="C308" s="21" t="n">
        <f aca="false">IF(((ROW()-nSkip)&lt;=$F$9),F307,"")</f>
        <v>178216.89298678</v>
      </c>
      <c r="D308" s="21" t="n">
        <f aca="false">IF(((ROW()-nSkip)&lt;=$F$9),(($F$4/$F$8))*C308,"")</f>
        <v>1485.14077488983</v>
      </c>
      <c r="E308" s="21" t="n">
        <f aca="false">IF(((ROW()-nSkip)&lt;=$F$9),$F$5,"")</f>
        <v>100</v>
      </c>
      <c r="F308" s="22" t="n">
        <f aca="false">IF(((ROW()-nSkip)&lt;=$F$9),C308+D308+E308,"")</f>
        <v>179802.033761669</v>
      </c>
    </row>
    <row r="309" customFormat="false" ht="12" hidden="false" customHeight="false" outlineLevel="0" collapsed="false">
      <c r="B309" s="20" t="n">
        <f aca="false">IF(((ROW()-nSkip)&lt;=$F$9),(ROW()-nSkip),"")</f>
        <v>293</v>
      </c>
      <c r="C309" s="21" t="n">
        <f aca="false">IF(((ROW()-nSkip)&lt;=$F$9),F308,"")</f>
        <v>179802.033761669</v>
      </c>
      <c r="D309" s="21" t="n">
        <f aca="false">IF(((ROW()-nSkip)&lt;=$F$9),(($F$4/$F$8))*C309,"")</f>
        <v>1498.35028134725</v>
      </c>
      <c r="E309" s="21" t="n">
        <f aca="false">IF(((ROW()-nSkip)&lt;=$F$9),$F$5,"")</f>
        <v>100</v>
      </c>
      <c r="F309" s="22" t="n">
        <f aca="false">IF(((ROW()-nSkip)&lt;=$F$9),C309+D309+E309,"")</f>
        <v>181400.384043017</v>
      </c>
    </row>
    <row r="310" customFormat="false" ht="12" hidden="false" customHeight="false" outlineLevel="0" collapsed="false">
      <c r="B310" s="20" t="n">
        <f aca="false">IF(((ROW()-nSkip)&lt;=$F$9),(ROW()-nSkip),"")</f>
        <v>294</v>
      </c>
      <c r="C310" s="21" t="n">
        <f aca="false">IF(((ROW()-nSkip)&lt;=$F$9),F309,"")</f>
        <v>181400.384043017</v>
      </c>
      <c r="D310" s="21" t="n">
        <f aca="false">IF(((ROW()-nSkip)&lt;=$F$9),(($F$4/$F$8))*C310,"")</f>
        <v>1511.66986702514</v>
      </c>
      <c r="E310" s="21" t="n">
        <f aca="false">IF(((ROW()-nSkip)&lt;=$F$9),$F$5,"")</f>
        <v>100</v>
      </c>
      <c r="F310" s="22" t="n">
        <f aca="false">IF(((ROW()-nSkip)&lt;=$F$9),C310+D310+E310,"")</f>
        <v>183012.053910042</v>
      </c>
    </row>
    <row r="311" customFormat="false" ht="12" hidden="false" customHeight="false" outlineLevel="0" collapsed="false">
      <c r="B311" s="20" t="n">
        <f aca="false">IF(((ROW()-nSkip)&lt;=$F$9),(ROW()-nSkip),"")</f>
        <v>295</v>
      </c>
      <c r="C311" s="21" t="n">
        <f aca="false">IF(((ROW()-nSkip)&lt;=$F$9),F310,"")</f>
        <v>183012.053910042</v>
      </c>
      <c r="D311" s="21" t="n">
        <f aca="false">IF(((ROW()-nSkip)&lt;=$F$9),(($F$4/$F$8))*C311,"")</f>
        <v>1525.10044925035</v>
      </c>
      <c r="E311" s="21" t="n">
        <f aca="false">IF(((ROW()-nSkip)&lt;=$F$9),$F$5,"")</f>
        <v>100</v>
      </c>
      <c r="F311" s="22" t="n">
        <f aca="false">IF(((ROW()-nSkip)&lt;=$F$9),C311+D311+E311,"")</f>
        <v>184637.154359292</v>
      </c>
    </row>
    <row r="312" customFormat="false" ht="12" hidden="false" customHeight="false" outlineLevel="0" collapsed="false">
      <c r="B312" s="20" t="n">
        <f aca="false">IF(((ROW()-nSkip)&lt;=$F$9),(ROW()-nSkip),"")</f>
        <v>296</v>
      </c>
      <c r="C312" s="21" t="n">
        <f aca="false">IF(((ROW()-nSkip)&lt;=$F$9),F311,"")</f>
        <v>184637.154359292</v>
      </c>
      <c r="D312" s="21" t="n">
        <f aca="false">IF(((ROW()-nSkip)&lt;=$F$9),(($F$4/$F$8))*C312,"")</f>
        <v>1538.6429529941</v>
      </c>
      <c r="E312" s="21" t="n">
        <f aca="false">IF(((ROW()-nSkip)&lt;=$F$9),$F$5,"")</f>
        <v>100</v>
      </c>
      <c r="F312" s="22" t="n">
        <f aca="false">IF(((ROW()-nSkip)&lt;=$F$9),C312+D312+E312,"")</f>
        <v>186275.797312286</v>
      </c>
    </row>
    <row r="313" customFormat="false" ht="12" hidden="false" customHeight="false" outlineLevel="0" collapsed="false">
      <c r="B313" s="20" t="n">
        <f aca="false">IF(((ROW()-nSkip)&lt;=$F$9),(ROW()-nSkip),"")</f>
        <v>297</v>
      </c>
      <c r="C313" s="21" t="n">
        <f aca="false">IF(((ROW()-nSkip)&lt;=$F$9),F312,"")</f>
        <v>186275.797312286</v>
      </c>
      <c r="D313" s="21" t="n">
        <f aca="false">IF(((ROW()-nSkip)&lt;=$F$9),(($F$4/$F$8))*C313,"")</f>
        <v>1552.29831093572</v>
      </c>
      <c r="E313" s="21" t="n">
        <f aca="false">IF(((ROW()-nSkip)&lt;=$F$9),$F$5,"")</f>
        <v>100</v>
      </c>
      <c r="F313" s="22" t="n">
        <f aca="false">IF(((ROW()-nSkip)&lt;=$F$9),C313+D313+E313,"")</f>
        <v>187928.095623222</v>
      </c>
    </row>
    <row r="314" customFormat="false" ht="12" hidden="false" customHeight="false" outlineLevel="0" collapsed="false">
      <c r="B314" s="20" t="n">
        <f aca="false">IF(((ROW()-nSkip)&lt;=$F$9),(ROW()-nSkip),"")</f>
        <v>298</v>
      </c>
      <c r="C314" s="21" t="n">
        <f aca="false">IF(((ROW()-nSkip)&lt;=$F$9),F313,"")</f>
        <v>187928.095623222</v>
      </c>
      <c r="D314" s="21" t="n">
        <f aca="false">IF(((ROW()-nSkip)&lt;=$F$9),(($F$4/$F$8))*C314,"")</f>
        <v>1566.06746352685</v>
      </c>
      <c r="E314" s="21" t="n">
        <f aca="false">IF(((ROW()-nSkip)&lt;=$F$9),$F$5,"")</f>
        <v>100</v>
      </c>
      <c r="F314" s="22" t="n">
        <f aca="false">IF(((ROW()-nSkip)&lt;=$F$9),C314+D314+E314,"")</f>
        <v>189594.163086749</v>
      </c>
    </row>
    <row r="315" customFormat="false" ht="12" hidden="false" customHeight="false" outlineLevel="0" collapsed="false">
      <c r="B315" s="20" t="n">
        <f aca="false">IF(((ROW()-nSkip)&lt;=$F$9),(ROW()-nSkip),"")</f>
        <v>299</v>
      </c>
      <c r="C315" s="21" t="n">
        <f aca="false">IF(((ROW()-nSkip)&lt;=$F$9),F314,"")</f>
        <v>189594.163086749</v>
      </c>
      <c r="D315" s="21" t="n">
        <f aca="false">IF(((ROW()-nSkip)&lt;=$F$9),(($F$4/$F$8))*C315,"")</f>
        <v>1579.95135905624</v>
      </c>
      <c r="E315" s="21" t="n">
        <f aca="false">IF(((ROW()-nSkip)&lt;=$F$9),$F$5,"")</f>
        <v>100</v>
      </c>
      <c r="F315" s="22" t="n">
        <f aca="false">IF(((ROW()-nSkip)&lt;=$F$9),C315+D315+E315,"")</f>
        <v>191274.114445805</v>
      </c>
    </row>
    <row r="316" customFormat="false" ht="12" hidden="false" customHeight="false" outlineLevel="0" collapsed="false">
      <c r="B316" s="20" t="n">
        <f aca="false">IF(((ROW()-nSkip)&lt;=$F$9),(ROW()-nSkip),"")</f>
        <v>300</v>
      </c>
      <c r="C316" s="21" t="n">
        <f aca="false">IF(((ROW()-nSkip)&lt;=$F$9),F315,"")</f>
        <v>191274.114445805</v>
      </c>
      <c r="D316" s="21" t="n">
        <f aca="false">IF(((ROW()-nSkip)&lt;=$F$9),(($F$4/$F$8))*C316,"")</f>
        <v>1593.95095371504</v>
      </c>
      <c r="E316" s="21" t="n">
        <f aca="false">IF(((ROW()-nSkip)&lt;=$F$9),$F$5,"")</f>
        <v>100</v>
      </c>
      <c r="F316" s="22" t="n">
        <f aca="false">IF(((ROW()-nSkip)&lt;=$F$9),C316+D316+E316,"")</f>
        <v>192968.06539952</v>
      </c>
    </row>
    <row r="317" customFormat="false" ht="12" hidden="false" customHeight="false" outlineLevel="0" collapsed="false">
      <c r="B317" s="20" t="n">
        <f aca="false">IF(((ROW()-nSkip)&lt;=$F$9),(ROW()-nSkip),"")</f>
        <v>301</v>
      </c>
      <c r="C317" s="21" t="n">
        <f aca="false">IF(((ROW()-nSkip)&lt;=$F$9),F316,"")</f>
        <v>192968.06539952</v>
      </c>
      <c r="D317" s="21" t="n">
        <f aca="false">IF(((ROW()-nSkip)&lt;=$F$9),(($F$4/$F$8))*C317,"")</f>
        <v>1608.06721166267</v>
      </c>
      <c r="E317" s="21" t="n">
        <f aca="false">IF(((ROW()-nSkip)&lt;=$F$9),$F$5,"")</f>
        <v>100</v>
      </c>
      <c r="F317" s="22" t="n">
        <f aca="false">IF(((ROW()-nSkip)&lt;=$F$9),C317+D317+E317,"")</f>
        <v>194676.132611183</v>
      </c>
    </row>
    <row r="318" customFormat="false" ht="12" hidden="false" customHeight="false" outlineLevel="0" collapsed="false">
      <c r="B318" s="20" t="n">
        <f aca="false">IF(((ROW()-nSkip)&lt;=$F$9),(ROW()-nSkip),"")</f>
        <v>302</v>
      </c>
      <c r="C318" s="21" t="n">
        <f aca="false">IF(((ROW()-nSkip)&lt;=$F$9),F317,"")</f>
        <v>194676.132611183</v>
      </c>
      <c r="D318" s="21" t="n">
        <f aca="false">IF(((ROW()-nSkip)&lt;=$F$9),(($F$4/$F$8))*C318,"")</f>
        <v>1622.30110509319</v>
      </c>
      <c r="E318" s="21" t="n">
        <f aca="false">IF(((ROW()-nSkip)&lt;=$F$9),$F$5,"")</f>
        <v>100</v>
      </c>
      <c r="F318" s="22" t="n">
        <f aca="false">IF(((ROW()-nSkip)&lt;=$F$9),C318+D318+E318,"")</f>
        <v>196398.433716276</v>
      </c>
    </row>
    <row r="319" customFormat="false" ht="12" hidden="false" customHeight="false" outlineLevel="0" collapsed="false">
      <c r="B319" s="20" t="n">
        <f aca="false">IF(((ROW()-nSkip)&lt;=$F$9),(ROW()-nSkip),"")</f>
        <v>303</v>
      </c>
      <c r="C319" s="21" t="n">
        <f aca="false">IF(((ROW()-nSkip)&lt;=$F$9),F318,"")</f>
        <v>196398.433716276</v>
      </c>
      <c r="D319" s="21" t="n">
        <f aca="false">IF(((ROW()-nSkip)&lt;=$F$9),(($F$4/$F$8))*C319,"")</f>
        <v>1636.6536143023</v>
      </c>
      <c r="E319" s="21" t="n">
        <f aca="false">IF(((ROW()-nSkip)&lt;=$F$9),$F$5,"")</f>
        <v>100</v>
      </c>
      <c r="F319" s="22" t="n">
        <f aca="false">IF(((ROW()-nSkip)&lt;=$F$9),C319+D319+E319,"")</f>
        <v>198135.087330578</v>
      </c>
    </row>
    <row r="320" customFormat="false" ht="12" hidden="false" customHeight="false" outlineLevel="0" collapsed="false">
      <c r="B320" s="20" t="n">
        <f aca="false">IF(((ROW()-nSkip)&lt;=$F$9),(ROW()-nSkip),"")</f>
        <v>304</v>
      </c>
      <c r="C320" s="21" t="n">
        <f aca="false">IF(((ROW()-nSkip)&lt;=$F$9),F319,"")</f>
        <v>198135.087330578</v>
      </c>
      <c r="D320" s="21" t="n">
        <f aca="false">IF(((ROW()-nSkip)&lt;=$F$9),(($F$4/$F$8))*C320,"")</f>
        <v>1651.12572775482</v>
      </c>
      <c r="E320" s="21" t="n">
        <f aca="false">IF(((ROW()-nSkip)&lt;=$F$9),$F$5,"")</f>
        <v>100</v>
      </c>
      <c r="F320" s="22" t="n">
        <f aca="false">IF(((ROW()-nSkip)&lt;=$F$9),C320+D320+E320,"")</f>
        <v>199886.213058333</v>
      </c>
    </row>
    <row r="321" customFormat="false" ht="12" hidden="false" customHeight="false" outlineLevel="0" collapsed="false">
      <c r="B321" s="20" t="n">
        <f aca="false">IF(((ROW()-nSkip)&lt;=$F$9),(ROW()-nSkip),"")</f>
        <v>305</v>
      </c>
      <c r="C321" s="21" t="n">
        <f aca="false">IF(((ROW()-nSkip)&lt;=$F$9),F320,"")</f>
        <v>199886.213058333</v>
      </c>
      <c r="D321" s="21" t="n">
        <f aca="false">IF(((ROW()-nSkip)&lt;=$F$9),(($F$4/$F$8))*C321,"")</f>
        <v>1665.71844215278</v>
      </c>
      <c r="E321" s="21" t="n">
        <f aca="false">IF(((ROW()-nSkip)&lt;=$F$9),$F$5,"")</f>
        <v>100</v>
      </c>
      <c r="F321" s="22" t="n">
        <f aca="false">IF(((ROW()-nSkip)&lt;=$F$9),C321+D321+E321,"")</f>
        <v>201651.931500486</v>
      </c>
    </row>
    <row r="322" customFormat="false" ht="12" hidden="false" customHeight="false" outlineLevel="0" collapsed="false">
      <c r="B322" s="20" t="n">
        <f aca="false">IF(((ROW()-nSkip)&lt;=$F$9),(ROW()-nSkip),"")</f>
        <v>306</v>
      </c>
      <c r="C322" s="21" t="n">
        <f aca="false">IF(((ROW()-nSkip)&lt;=$F$9),F321,"")</f>
        <v>201651.931500486</v>
      </c>
      <c r="D322" s="21" t="n">
        <f aca="false">IF(((ROW()-nSkip)&lt;=$F$9),(($F$4/$F$8))*C322,"")</f>
        <v>1680.43276250405</v>
      </c>
      <c r="E322" s="21" t="n">
        <f aca="false">IF(((ROW()-nSkip)&lt;=$F$9),$F$5,"")</f>
        <v>100</v>
      </c>
      <c r="F322" s="22" t="n">
        <f aca="false">IF(((ROW()-nSkip)&lt;=$F$9),C322+D322+E322,"")</f>
        <v>203432.36426299</v>
      </c>
    </row>
    <row r="323" customFormat="false" ht="12" hidden="false" customHeight="false" outlineLevel="0" collapsed="false">
      <c r="B323" s="20" t="n">
        <f aca="false">IF(((ROW()-nSkip)&lt;=$F$9),(ROW()-nSkip),"")</f>
        <v>307</v>
      </c>
      <c r="C323" s="21" t="n">
        <f aca="false">IF(((ROW()-nSkip)&lt;=$F$9),F322,"")</f>
        <v>203432.36426299</v>
      </c>
      <c r="D323" s="21" t="n">
        <f aca="false">IF(((ROW()-nSkip)&lt;=$F$9),(($F$4/$F$8))*C323,"")</f>
        <v>1695.26970219158</v>
      </c>
      <c r="E323" s="21" t="n">
        <f aca="false">IF(((ROW()-nSkip)&lt;=$F$9),$F$5,"")</f>
        <v>100</v>
      </c>
      <c r="F323" s="22" t="n">
        <f aca="false">IF(((ROW()-nSkip)&lt;=$F$9),C323+D323+E323,"")</f>
        <v>205227.633965182</v>
      </c>
    </row>
    <row r="324" customFormat="false" ht="12" hidden="false" customHeight="false" outlineLevel="0" collapsed="false">
      <c r="B324" s="20" t="n">
        <f aca="false">IF(((ROW()-nSkip)&lt;=$F$9),(ROW()-nSkip),"")</f>
        <v>308</v>
      </c>
      <c r="C324" s="21" t="n">
        <f aca="false">IF(((ROW()-nSkip)&lt;=$F$9),F323,"")</f>
        <v>205227.633965182</v>
      </c>
      <c r="D324" s="21" t="n">
        <f aca="false">IF(((ROW()-nSkip)&lt;=$F$9),(($F$4/$F$8))*C324,"")</f>
        <v>1710.23028304318</v>
      </c>
      <c r="E324" s="21" t="n">
        <f aca="false">IF(((ROW()-nSkip)&lt;=$F$9),$F$5,"")</f>
        <v>100</v>
      </c>
      <c r="F324" s="22" t="n">
        <f aca="false">IF(((ROW()-nSkip)&lt;=$F$9),C324+D324+E324,"")</f>
        <v>207037.864248225</v>
      </c>
    </row>
    <row r="325" customFormat="false" ht="12" hidden="false" customHeight="false" outlineLevel="0" collapsed="false">
      <c r="B325" s="20" t="n">
        <f aca="false">IF(((ROW()-nSkip)&lt;=$F$9),(ROW()-nSkip),"")</f>
        <v>309</v>
      </c>
      <c r="C325" s="21" t="n">
        <f aca="false">IF(((ROW()-nSkip)&lt;=$F$9),F324,"")</f>
        <v>207037.864248225</v>
      </c>
      <c r="D325" s="21" t="n">
        <f aca="false">IF(((ROW()-nSkip)&lt;=$F$9),(($F$4/$F$8))*C325,"")</f>
        <v>1725.31553540187</v>
      </c>
      <c r="E325" s="21" t="n">
        <f aca="false">IF(((ROW()-nSkip)&lt;=$F$9),$F$5,"")</f>
        <v>100</v>
      </c>
      <c r="F325" s="22" t="n">
        <f aca="false">IF(((ROW()-nSkip)&lt;=$F$9),C325+D325+E325,"")</f>
        <v>208863.179783627</v>
      </c>
    </row>
    <row r="326" customFormat="false" ht="12" hidden="false" customHeight="false" outlineLevel="0" collapsed="false">
      <c r="B326" s="20" t="n">
        <f aca="false">IF(((ROW()-nSkip)&lt;=$F$9),(ROW()-nSkip),"")</f>
        <v>310</v>
      </c>
      <c r="C326" s="21" t="n">
        <f aca="false">IF(((ROW()-nSkip)&lt;=$F$9),F325,"")</f>
        <v>208863.179783627</v>
      </c>
      <c r="D326" s="21" t="n">
        <f aca="false">IF(((ROW()-nSkip)&lt;=$F$9),(($F$4/$F$8))*C326,"")</f>
        <v>1740.52649819689</v>
      </c>
      <c r="E326" s="21" t="n">
        <f aca="false">IF(((ROW()-nSkip)&lt;=$F$9),$F$5,"")</f>
        <v>100</v>
      </c>
      <c r="F326" s="22" t="n">
        <f aca="false">IF(((ROW()-nSkip)&lt;=$F$9),C326+D326+E326,"")</f>
        <v>210703.706281823</v>
      </c>
    </row>
    <row r="327" customFormat="false" ht="12" hidden="false" customHeight="false" outlineLevel="0" collapsed="false">
      <c r="B327" s="20" t="n">
        <f aca="false">IF(((ROW()-nSkip)&lt;=$F$9),(ROW()-nSkip),"")</f>
        <v>311</v>
      </c>
      <c r="C327" s="21" t="n">
        <f aca="false">IF(((ROW()-nSkip)&lt;=$F$9),F326,"")</f>
        <v>210703.706281823</v>
      </c>
      <c r="D327" s="21" t="n">
        <f aca="false">IF(((ROW()-nSkip)&lt;=$F$9),(($F$4/$F$8))*C327,"")</f>
        <v>1755.8642190152</v>
      </c>
      <c r="E327" s="21" t="n">
        <f aca="false">IF(((ROW()-nSkip)&lt;=$F$9),$F$5,"")</f>
        <v>100</v>
      </c>
      <c r="F327" s="22" t="n">
        <f aca="false">IF(((ROW()-nSkip)&lt;=$F$9),C327+D327+E327,"")</f>
        <v>212559.570500839</v>
      </c>
    </row>
    <row r="328" customFormat="false" ht="12" hidden="false" customHeight="false" outlineLevel="0" collapsed="false">
      <c r="B328" s="20" t="n">
        <f aca="false">IF(((ROW()-nSkip)&lt;=$F$9),(ROW()-nSkip),"")</f>
        <v>312</v>
      </c>
      <c r="C328" s="21" t="n">
        <f aca="false">IF(((ROW()-nSkip)&lt;=$F$9),F327,"")</f>
        <v>212559.570500839</v>
      </c>
      <c r="D328" s="21" t="n">
        <f aca="false">IF(((ROW()-nSkip)&lt;=$F$9),(($F$4/$F$8))*C328,"")</f>
        <v>1771.32975417366</v>
      </c>
      <c r="E328" s="21" t="n">
        <f aca="false">IF(((ROW()-nSkip)&lt;=$F$9),$F$5,"")</f>
        <v>100</v>
      </c>
      <c r="F328" s="22" t="n">
        <f aca="false">IF(((ROW()-nSkip)&lt;=$F$9),C328+D328+E328,"")</f>
        <v>214430.900255012</v>
      </c>
    </row>
    <row r="329" customFormat="false" ht="12" hidden="false" customHeight="false" outlineLevel="0" collapsed="false">
      <c r="B329" s="20" t="n">
        <f aca="false">IF(((ROW()-nSkip)&lt;=$F$9),(ROW()-nSkip),"")</f>
        <v>313</v>
      </c>
      <c r="C329" s="21" t="n">
        <f aca="false">IF(((ROW()-nSkip)&lt;=$F$9),F328,"")</f>
        <v>214430.900255012</v>
      </c>
      <c r="D329" s="21" t="n">
        <f aca="false">IF(((ROW()-nSkip)&lt;=$F$9),(($F$4/$F$8))*C329,"")</f>
        <v>1786.92416879177</v>
      </c>
      <c r="E329" s="21" t="n">
        <f aca="false">IF(((ROW()-nSkip)&lt;=$F$9),$F$5,"")</f>
        <v>100</v>
      </c>
      <c r="F329" s="22" t="n">
        <f aca="false">IF(((ROW()-nSkip)&lt;=$F$9),C329+D329+E329,"")</f>
        <v>216317.824423804</v>
      </c>
    </row>
    <row r="330" customFormat="false" ht="12" hidden="false" customHeight="false" outlineLevel="0" collapsed="false">
      <c r="B330" s="20" t="n">
        <f aca="false">IF(((ROW()-nSkip)&lt;=$F$9),(ROW()-nSkip),"")</f>
        <v>314</v>
      </c>
      <c r="C330" s="21" t="n">
        <f aca="false">IF(((ROW()-nSkip)&lt;=$F$9),F329,"")</f>
        <v>216317.824423804</v>
      </c>
      <c r="D330" s="21" t="n">
        <f aca="false">IF(((ROW()-nSkip)&lt;=$F$9),(($F$4/$F$8))*C330,"")</f>
        <v>1802.64853686503</v>
      </c>
      <c r="E330" s="21" t="n">
        <f aca="false">IF(((ROW()-nSkip)&lt;=$F$9),$F$5,"")</f>
        <v>100</v>
      </c>
      <c r="F330" s="22" t="n">
        <f aca="false">IF(((ROW()-nSkip)&lt;=$F$9),C330+D330+E330,"")</f>
        <v>218220.472960669</v>
      </c>
    </row>
    <row r="331" customFormat="false" ht="12" hidden="false" customHeight="false" outlineLevel="0" collapsed="false">
      <c r="B331" s="20" t="n">
        <f aca="false">IF(((ROW()-nSkip)&lt;=$F$9),(ROW()-nSkip),"")</f>
        <v>315</v>
      </c>
      <c r="C331" s="21" t="n">
        <f aca="false">IF(((ROW()-nSkip)&lt;=$F$9),F330,"")</f>
        <v>218220.472960669</v>
      </c>
      <c r="D331" s="21" t="n">
        <f aca="false">IF(((ROW()-nSkip)&lt;=$F$9),(($F$4/$F$8))*C331,"")</f>
        <v>1818.50394133891</v>
      </c>
      <c r="E331" s="21" t="n">
        <f aca="false">IF(((ROW()-nSkip)&lt;=$F$9),$F$5,"")</f>
        <v>100</v>
      </c>
      <c r="F331" s="22" t="n">
        <f aca="false">IF(((ROW()-nSkip)&lt;=$F$9),C331+D331+E331,"")</f>
        <v>220138.976902008</v>
      </c>
    </row>
    <row r="332" customFormat="false" ht="12" hidden="false" customHeight="false" outlineLevel="0" collapsed="false">
      <c r="B332" s="20" t="n">
        <f aca="false">IF(((ROW()-nSkip)&lt;=$F$9),(ROW()-nSkip),"")</f>
        <v>316</v>
      </c>
      <c r="C332" s="21" t="n">
        <f aca="false">IF(((ROW()-nSkip)&lt;=$F$9),F331,"")</f>
        <v>220138.976902008</v>
      </c>
      <c r="D332" s="21" t="n">
        <f aca="false">IF(((ROW()-nSkip)&lt;=$F$9),(($F$4/$F$8))*C332,"")</f>
        <v>1834.4914741834</v>
      </c>
      <c r="E332" s="21" t="n">
        <f aca="false">IF(((ROW()-nSkip)&lt;=$F$9),$F$5,"")</f>
        <v>100</v>
      </c>
      <c r="F332" s="22" t="n">
        <f aca="false">IF(((ROW()-nSkip)&lt;=$F$9),C332+D332+E332,"")</f>
        <v>222073.468376191</v>
      </c>
    </row>
    <row r="333" customFormat="false" ht="12" hidden="false" customHeight="false" outlineLevel="0" collapsed="false">
      <c r="B333" s="20" t="n">
        <f aca="false">IF(((ROW()-nSkip)&lt;=$F$9),(ROW()-nSkip),"")</f>
        <v>317</v>
      </c>
      <c r="C333" s="21" t="n">
        <f aca="false">IF(((ROW()-nSkip)&lt;=$F$9),F332,"")</f>
        <v>222073.468376191</v>
      </c>
      <c r="D333" s="21" t="n">
        <f aca="false">IF(((ROW()-nSkip)&lt;=$F$9),(($F$4/$F$8))*C333,"")</f>
        <v>1850.61223646826</v>
      </c>
      <c r="E333" s="21" t="n">
        <f aca="false">IF(((ROW()-nSkip)&lt;=$F$9),$F$5,"")</f>
        <v>100</v>
      </c>
      <c r="F333" s="22" t="n">
        <f aca="false">IF(((ROW()-nSkip)&lt;=$F$9),C333+D333+E333,"")</f>
        <v>224024.08061266</v>
      </c>
    </row>
    <row r="334" customFormat="false" ht="12" hidden="false" customHeight="false" outlineLevel="0" collapsed="false">
      <c r="B334" s="20" t="n">
        <f aca="false">IF(((ROW()-nSkip)&lt;=$F$9),(ROW()-nSkip),"")</f>
        <v>318</v>
      </c>
      <c r="C334" s="21" t="n">
        <f aca="false">IF(((ROW()-nSkip)&lt;=$F$9),F333,"")</f>
        <v>224024.08061266</v>
      </c>
      <c r="D334" s="21" t="n">
        <f aca="false">IF(((ROW()-nSkip)&lt;=$F$9),(($F$4/$F$8))*C334,"")</f>
        <v>1866.86733843883</v>
      </c>
      <c r="E334" s="21" t="n">
        <f aca="false">IF(((ROW()-nSkip)&lt;=$F$9),$F$5,"")</f>
        <v>100</v>
      </c>
      <c r="F334" s="22" t="n">
        <f aca="false">IF(((ROW()-nSkip)&lt;=$F$9),C334+D334+E334,"")</f>
        <v>225990.947951099</v>
      </c>
    </row>
    <row r="335" customFormat="false" ht="12" hidden="false" customHeight="false" outlineLevel="0" collapsed="false">
      <c r="B335" s="20" t="n">
        <f aca="false">IF(((ROW()-nSkip)&lt;=$F$9),(ROW()-nSkip),"")</f>
        <v>319</v>
      </c>
      <c r="C335" s="21" t="n">
        <f aca="false">IF(((ROW()-nSkip)&lt;=$F$9),F334,"")</f>
        <v>225990.947951099</v>
      </c>
      <c r="D335" s="21" t="n">
        <f aca="false">IF(((ROW()-nSkip)&lt;=$F$9),(($F$4/$F$8))*C335,"")</f>
        <v>1883.25789959249</v>
      </c>
      <c r="E335" s="21" t="n">
        <f aca="false">IF(((ROW()-nSkip)&lt;=$F$9),$F$5,"")</f>
        <v>100</v>
      </c>
      <c r="F335" s="22" t="n">
        <f aca="false">IF(((ROW()-nSkip)&lt;=$F$9),C335+D335+E335,"")</f>
        <v>227974.205850691</v>
      </c>
    </row>
    <row r="336" customFormat="false" ht="12" hidden="false" customHeight="false" outlineLevel="0" collapsed="false">
      <c r="B336" s="20" t="n">
        <f aca="false">IF(((ROW()-nSkip)&lt;=$F$9),(ROW()-nSkip),"")</f>
        <v>320</v>
      </c>
      <c r="C336" s="21" t="n">
        <f aca="false">IF(((ROW()-nSkip)&lt;=$F$9),F335,"")</f>
        <v>227974.205850691</v>
      </c>
      <c r="D336" s="21" t="n">
        <f aca="false">IF(((ROW()-nSkip)&lt;=$F$9),(($F$4/$F$8))*C336,"")</f>
        <v>1899.78504875576</v>
      </c>
      <c r="E336" s="21" t="n">
        <f aca="false">IF(((ROW()-nSkip)&lt;=$F$9),$F$5,"")</f>
        <v>100</v>
      </c>
      <c r="F336" s="22" t="n">
        <f aca="false">IF(((ROW()-nSkip)&lt;=$F$9),C336+D336+E336,"")</f>
        <v>229973.990899447</v>
      </c>
    </row>
    <row r="337" customFormat="false" ht="12" hidden="false" customHeight="false" outlineLevel="0" collapsed="false">
      <c r="B337" s="20" t="n">
        <f aca="false">IF(((ROW()-nSkip)&lt;=$F$9),(ROW()-nSkip),"")</f>
        <v>321</v>
      </c>
      <c r="C337" s="21" t="n">
        <f aca="false">IF(((ROW()-nSkip)&lt;=$F$9),F336,"")</f>
        <v>229973.990899447</v>
      </c>
      <c r="D337" s="21" t="n">
        <f aca="false">IF(((ROW()-nSkip)&lt;=$F$9),(($F$4/$F$8))*C337,"")</f>
        <v>1916.44992416206</v>
      </c>
      <c r="E337" s="21" t="n">
        <f aca="false">IF(((ROW()-nSkip)&lt;=$F$9),$F$5,"")</f>
        <v>100</v>
      </c>
      <c r="F337" s="22" t="n">
        <f aca="false">IF(((ROW()-nSkip)&lt;=$F$9),C337+D337+E337,"")</f>
        <v>231990.440823609</v>
      </c>
    </row>
    <row r="338" customFormat="false" ht="12" hidden="false" customHeight="false" outlineLevel="0" collapsed="false">
      <c r="B338" s="20" t="n">
        <f aca="false">IF(((ROW()-nSkip)&lt;=$F$9),(ROW()-nSkip),"")</f>
        <v>322</v>
      </c>
      <c r="C338" s="21" t="n">
        <f aca="false">IF(((ROW()-nSkip)&lt;=$F$9),F337,"")</f>
        <v>231990.440823609</v>
      </c>
      <c r="D338" s="21" t="n">
        <f aca="false">IF(((ROW()-nSkip)&lt;=$F$9),(($F$4/$F$8))*C338,"")</f>
        <v>1933.25367353007</v>
      </c>
      <c r="E338" s="21" t="n">
        <f aca="false">IF(((ROW()-nSkip)&lt;=$F$9),$F$5,"")</f>
        <v>100</v>
      </c>
      <c r="F338" s="22" t="n">
        <f aca="false">IF(((ROW()-nSkip)&lt;=$F$9),C338+D338+E338,"")</f>
        <v>234023.694497139</v>
      </c>
    </row>
    <row r="339" customFormat="false" ht="12" hidden="false" customHeight="false" outlineLevel="0" collapsed="false">
      <c r="B339" s="20" t="n">
        <f aca="false">IF(((ROW()-nSkip)&lt;=$F$9),(ROW()-nSkip),"")</f>
        <v>323</v>
      </c>
      <c r="C339" s="21" t="n">
        <f aca="false">IF(((ROW()-nSkip)&lt;=$F$9),F338,"")</f>
        <v>234023.694497139</v>
      </c>
      <c r="D339" s="21" t="n">
        <f aca="false">IF(((ROW()-nSkip)&lt;=$F$9),(($F$4/$F$8))*C339,"")</f>
        <v>1950.19745414282</v>
      </c>
      <c r="E339" s="21" t="n">
        <f aca="false">IF(((ROW()-nSkip)&lt;=$F$9),$F$5,"")</f>
        <v>100</v>
      </c>
      <c r="F339" s="22" t="n">
        <f aca="false">IF(((ROW()-nSkip)&lt;=$F$9),C339+D339+E339,"")</f>
        <v>236073.891951282</v>
      </c>
    </row>
    <row r="340" customFormat="false" ht="12" hidden="false" customHeight="false" outlineLevel="0" collapsed="false">
      <c r="B340" s="20" t="n">
        <f aca="false">IF(((ROW()-nSkip)&lt;=$F$9),(ROW()-nSkip),"")</f>
        <v>324</v>
      </c>
      <c r="C340" s="21" t="n">
        <f aca="false">IF(((ROW()-nSkip)&lt;=$F$9),F339,"")</f>
        <v>236073.891951282</v>
      </c>
      <c r="D340" s="21" t="n">
        <f aca="false">IF(((ROW()-nSkip)&lt;=$F$9),(($F$4/$F$8))*C340,"")</f>
        <v>1967.28243292735</v>
      </c>
      <c r="E340" s="21" t="n">
        <f aca="false">IF(((ROW()-nSkip)&lt;=$F$9),$F$5,"")</f>
        <v>100</v>
      </c>
      <c r="F340" s="22" t="n">
        <f aca="false">IF(((ROW()-nSkip)&lt;=$F$9),C340+D340+E340,"")</f>
        <v>238141.174384209</v>
      </c>
    </row>
    <row r="341" customFormat="false" ht="12" hidden="false" customHeight="false" outlineLevel="0" collapsed="false">
      <c r="B341" s="20" t="n">
        <f aca="false">IF(((ROW()-nSkip)&lt;=$F$9),(ROW()-nSkip),"")</f>
        <v>325</v>
      </c>
      <c r="C341" s="21" t="n">
        <f aca="false">IF(((ROW()-nSkip)&lt;=$F$9),F340,"")</f>
        <v>238141.174384209</v>
      </c>
      <c r="D341" s="21" t="n">
        <f aca="false">IF(((ROW()-nSkip)&lt;=$F$9),(($F$4/$F$8))*C341,"")</f>
        <v>1984.50978653508</v>
      </c>
      <c r="E341" s="21" t="n">
        <f aca="false">IF(((ROW()-nSkip)&lt;=$F$9),$F$5,"")</f>
        <v>100</v>
      </c>
      <c r="F341" s="22" t="n">
        <f aca="false">IF(((ROW()-nSkip)&lt;=$F$9),C341+D341+E341,"")</f>
        <v>240225.684170744</v>
      </c>
    </row>
    <row r="342" customFormat="false" ht="12" hidden="false" customHeight="false" outlineLevel="0" collapsed="false">
      <c r="B342" s="20" t="n">
        <f aca="false">IF(((ROW()-nSkip)&lt;=$F$9),(ROW()-nSkip),"")</f>
        <v>326</v>
      </c>
      <c r="C342" s="21" t="n">
        <f aca="false">IF(((ROW()-nSkip)&lt;=$F$9),F341,"")</f>
        <v>240225.684170744</v>
      </c>
      <c r="D342" s="21" t="n">
        <f aca="false">IF(((ROW()-nSkip)&lt;=$F$9),(($F$4/$F$8))*C342,"")</f>
        <v>2001.88070142287</v>
      </c>
      <c r="E342" s="21" t="n">
        <f aca="false">IF(((ROW()-nSkip)&lt;=$F$9),$F$5,"")</f>
        <v>100</v>
      </c>
      <c r="F342" s="22" t="n">
        <f aca="false">IF(((ROW()-nSkip)&lt;=$F$9),C342+D342+E342,"")</f>
        <v>242327.564872167</v>
      </c>
    </row>
    <row r="343" customFormat="false" ht="12" hidden="false" customHeight="false" outlineLevel="0" collapsed="false">
      <c r="B343" s="20" t="n">
        <f aca="false">IF(((ROW()-nSkip)&lt;=$F$9),(ROW()-nSkip),"")</f>
        <v>327</v>
      </c>
      <c r="C343" s="21" t="n">
        <f aca="false">IF(((ROW()-nSkip)&lt;=$F$9),F342,"")</f>
        <v>242327.564872167</v>
      </c>
      <c r="D343" s="21" t="n">
        <f aca="false">IF(((ROW()-nSkip)&lt;=$F$9),(($F$4/$F$8))*C343,"")</f>
        <v>2019.39637393473</v>
      </c>
      <c r="E343" s="21" t="n">
        <f aca="false">IF(((ROW()-nSkip)&lt;=$F$9),$F$5,"")</f>
        <v>100</v>
      </c>
      <c r="F343" s="22" t="n">
        <f aca="false">IF(((ROW()-nSkip)&lt;=$F$9),C343+D343+E343,"")</f>
        <v>244446.961246102</v>
      </c>
    </row>
    <row r="344" customFormat="false" ht="12" hidden="false" customHeight="false" outlineLevel="0" collapsed="false">
      <c r="B344" s="20" t="n">
        <f aca="false">IF(((ROW()-nSkip)&lt;=$F$9),(ROW()-nSkip),"")</f>
        <v>328</v>
      </c>
      <c r="C344" s="21" t="n">
        <f aca="false">IF(((ROW()-nSkip)&lt;=$F$9),F343,"")</f>
        <v>244446.961246102</v>
      </c>
      <c r="D344" s="21" t="n">
        <f aca="false">IF(((ROW()-nSkip)&lt;=$F$9),(($F$4/$F$8))*C344,"")</f>
        <v>2037.05801038418</v>
      </c>
      <c r="E344" s="21" t="n">
        <f aca="false">IF(((ROW()-nSkip)&lt;=$F$9),$F$5,"")</f>
        <v>100</v>
      </c>
      <c r="F344" s="22" t="n">
        <f aca="false">IF(((ROW()-nSkip)&lt;=$F$9),C344+D344+E344,"")</f>
        <v>246584.019256486</v>
      </c>
    </row>
    <row r="345" customFormat="false" ht="12" hidden="false" customHeight="false" outlineLevel="0" collapsed="false">
      <c r="B345" s="20" t="n">
        <f aca="false">IF(((ROW()-nSkip)&lt;=$F$9),(ROW()-nSkip),"")</f>
        <v>329</v>
      </c>
      <c r="C345" s="21" t="n">
        <f aca="false">IF(((ROW()-nSkip)&lt;=$F$9),F344,"")</f>
        <v>246584.019256486</v>
      </c>
      <c r="D345" s="21" t="n">
        <f aca="false">IF(((ROW()-nSkip)&lt;=$F$9),(($F$4/$F$8))*C345,"")</f>
        <v>2054.86682713738</v>
      </c>
      <c r="E345" s="21" t="n">
        <f aca="false">IF(((ROW()-nSkip)&lt;=$F$9),$F$5,"")</f>
        <v>100</v>
      </c>
      <c r="F345" s="22" t="n">
        <f aca="false">IF(((ROW()-nSkip)&lt;=$F$9),C345+D345+E345,"")</f>
        <v>248738.886083623</v>
      </c>
    </row>
    <row r="346" customFormat="false" ht="12" hidden="false" customHeight="false" outlineLevel="0" collapsed="false">
      <c r="B346" s="20" t="n">
        <f aca="false">IF(((ROW()-nSkip)&lt;=$F$9),(ROW()-nSkip),"")</f>
        <v>330</v>
      </c>
      <c r="C346" s="21" t="n">
        <f aca="false">IF(((ROW()-nSkip)&lt;=$F$9),F345,"")</f>
        <v>248738.886083623</v>
      </c>
      <c r="D346" s="21" t="n">
        <f aca="false">IF(((ROW()-nSkip)&lt;=$F$9),(($F$4/$F$8))*C346,"")</f>
        <v>2072.82405069686</v>
      </c>
      <c r="E346" s="21" t="n">
        <f aca="false">IF(((ROW()-nSkip)&lt;=$F$9),$F$5,"")</f>
        <v>100</v>
      </c>
      <c r="F346" s="22" t="n">
        <f aca="false">IF(((ROW()-nSkip)&lt;=$F$9),C346+D346+E346,"")</f>
        <v>250911.71013432</v>
      </c>
    </row>
    <row r="347" customFormat="false" ht="12" hidden="false" customHeight="false" outlineLevel="0" collapsed="false">
      <c r="B347" s="20" t="n">
        <f aca="false">IF(((ROW()-nSkip)&lt;=$F$9),(ROW()-nSkip),"")</f>
        <v>331</v>
      </c>
      <c r="C347" s="21" t="n">
        <f aca="false">IF(((ROW()-nSkip)&lt;=$F$9),F346,"")</f>
        <v>250911.71013432</v>
      </c>
      <c r="D347" s="21" t="n">
        <f aca="false">IF(((ROW()-nSkip)&lt;=$F$9),(($F$4/$F$8))*C347,"")</f>
        <v>2090.930917786</v>
      </c>
      <c r="E347" s="21" t="n">
        <f aca="false">IF(((ROW()-nSkip)&lt;=$F$9),$F$5,"")</f>
        <v>100</v>
      </c>
      <c r="F347" s="22" t="n">
        <f aca="false">IF(((ROW()-nSkip)&lt;=$F$9),C347+D347+E347,"")</f>
        <v>253102.641052106</v>
      </c>
    </row>
    <row r="348" customFormat="false" ht="12" hidden="false" customHeight="false" outlineLevel="0" collapsed="false">
      <c r="B348" s="20" t="n">
        <f aca="false">IF(((ROW()-nSkip)&lt;=$F$9),(ROW()-nSkip),"")</f>
        <v>332</v>
      </c>
      <c r="C348" s="21" t="n">
        <f aca="false">IF(((ROW()-nSkip)&lt;=$F$9),F347,"")</f>
        <v>253102.641052106</v>
      </c>
      <c r="D348" s="21" t="n">
        <f aca="false">IF(((ROW()-nSkip)&lt;=$F$9),(($F$4/$F$8))*C348,"")</f>
        <v>2109.18867543422</v>
      </c>
      <c r="E348" s="21" t="n">
        <f aca="false">IF(((ROW()-nSkip)&lt;=$F$9),$F$5,"")</f>
        <v>100</v>
      </c>
      <c r="F348" s="22" t="n">
        <f aca="false">IF(((ROW()-nSkip)&lt;=$F$9),C348+D348+E348,"")</f>
        <v>255311.82972754</v>
      </c>
    </row>
    <row r="349" customFormat="false" ht="12" hidden="false" customHeight="false" outlineLevel="0" collapsed="false">
      <c r="B349" s="20" t="n">
        <f aca="false">IF(((ROW()-nSkip)&lt;=$F$9),(ROW()-nSkip),"")</f>
        <v>333</v>
      </c>
      <c r="C349" s="21" t="n">
        <f aca="false">IF(((ROW()-nSkip)&lt;=$F$9),F348,"")</f>
        <v>255311.82972754</v>
      </c>
      <c r="D349" s="21" t="n">
        <f aca="false">IF(((ROW()-nSkip)&lt;=$F$9),(($F$4/$F$8))*C349,"")</f>
        <v>2127.59858106284</v>
      </c>
      <c r="E349" s="21" t="n">
        <f aca="false">IF(((ROW()-nSkip)&lt;=$F$9),$F$5,"")</f>
        <v>100</v>
      </c>
      <c r="F349" s="22" t="n">
        <f aca="false">IF(((ROW()-nSkip)&lt;=$F$9),C349+D349+E349,"")</f>
        <v>257539.428308603</v>
      </c>
    </row>
    <row r="350" customFormat="false" ht="12" hidden="false" customHeight="false" outlineLevel="0" collapsed="false">
      <c r="B350" s="20" t="n">
        <f aca="false">IF(((ROW()-nSkip)&lt;=$F$9),(ROW()-nSkip),"")</f>
        <v>334</v>
      </c>
      <c r="C350" s="21" t="n">
        <f aca="false">IF(((ROW()-nSkip)&lt;=$F$9),F349,"")</f>
        <v>257539.428308603</v>
      </c>
      <c r="D350" s="21" t="n">
        <f aca="false">IF(((ROW()-nSkip)&lt;=$F$9),(($F$4/$F$8))*C350,"")</f>
        <v>2146.16190257169</v>
      </c>
      <c r="E350" s="21" t="n">
        <f aca="false">IF(((ROW()-nSkip)&lt;=$F$9),$F$5,"")</f>
        <v>100</v>
      </c>
      <c r="F350" s="22" t="n">
        <f aca="false">IF(((ROW()-nSkip)&lt;=$F$9),C350+D350+E350,"")</f>
        <v>259785.590211175</v>
      </c>
    </row>
    <row r="351" customFormat="false" ht="12" hidden="false" customHeight="false" outlineLevel="0" collapsed="false">
      <c r="B351" s="20" t="n">
        <f aca="false">IF(((ROW()-nSkip)&lt;=$F$9),(ROW()-nSkip),"")</f>
        <v>335</v>
      </c>
      <c r="C351" s="21" t="n">
        <f aca="false">IF(((ROW()-nSkip)&lt;=$F$9),F350,"")</f>
        <v>259785.590211175</v>
      </c>
      <c r="D351" s="21" t="n">
        <f aca="false">IF(((ROW()-nSkip)&lt;=$F$9),(($F$4/$F$8))*C351,"")</f>
        <v>2164.87991842646</v>
      </c>
      <c r="E351" s="21" t="n">
        <f aca="false">IF(((ROW()-nSkip)&lt;=$F$9),$F$5,"")</f>
        <v>100</v>
      </c>
      <c r="F351" s="22" t="n">
        <f aca="false">IF(((ROW()-nSkip)&lt;=$F$9),C351+D351+E351,"")</f>
        <v>262050.470129601</v>
      </c>
    </row>
    <row r="352" customFormat="false" ht="12" hidden="false" customHeight="false" outlineLevel="0" collapsed="false">
      <c r="B352" s="20" t="n">
        <f aca="false">IF(((ROW()-nSkip)&lt;=$F$9),(ROW()-nSkip),"")</f>
        <v>336</v>
      </c>
      <c r="C352" s="21" t="n">
        <f aca="false">IF(((ROW()-nSkip)&lt;=$F$9),F351,"")</f>
        <v>262050.470129601</v>
      </c>
      <c r="D352" s="21" t="n">
        <f aca="false">IF(((ROW()-nSkip)&lt;=$F$9),(($F$4/$F$8))*C352,"")</f>
        <v>2183.75391774668</v>
      </c>
      <c r="E352" s="21" t="n">
        <f aca="false">IF(((ROW()-nSkip)&lt;=$F$9),$F$5,"")</f>
        <v>100</v>
      </c>
      <c r="F352" s="22" t="n">
        <f aca="false">IF(((ROW()-nSkip)&lt;=$F$9),C352+D352+E352,"")</f>
        <v>264334.224047348</v>
      </c>
    </row>
    <row r="353" customFormat="false" ht="12" hidden="false" customHeight="false" outlineLevel="0" collapsed="false">
      <c r="B353" s="20" t="n">
        <f aca="false">IF(((ROW()-nSkip)&lt;=$F$9),(ROW()-nSkip),"")</f>
        <v>337</v>
      </c>
      <c r="C353" s="21" t="n">
        <f aca="false">IF(((ROW()-nSkip)&lt;=$F$9),F352,"")</f>
        <v>264334.224047348</v>
      </c>
      <c r="D353" s="21" t="n">
        <f aca="false">IF(((ROW()-nSkip)&lt;=$F$9),(($F$4/$F$8))*C353,"")</f>
        <v>2202.78520039457</v>
      </c>
      <c r="E353" s="21" t="n">
        <f aca="false">IF(((ROW()-nSkip)&lt;=$F$9),$F$5,"")</f>
        <v>100</v>
      </c>
      <c r="F353" s="22" t="n">
        <f aca="false">IF(((ROW()-nSkip)&lt;=$F$9),C353+D353+E353,"")</f>
        <v>266637.009247743</v>
      </c>
    </row>
    <row r="354" customFormat="false" ht="12" hidden="false" customHeight="false" outlineLevel="0" collapsed="false">
      <c r="B354" s="20" t="n">
        <f aca="false">IF(((ROW()-nSkip)&lt;=$F$9),(ROW()-nSkip),"")</f>
        <v>338</v>
      </c>
      <c r="C354" s="21" t="n">
        <f aca="false">IF(((ROW()-nSkip)&lt;=$F$9),F353,"")</f>
        <v>266637.009247743</v>
      </c>
      <c r="D354" s="21" t="n">
        <f aca="false">IF(((ROW()-nSkip)&lt;=$F$9),(($F$4/$F$8))*C354,"")</f>
        <v>2221.97507706452</v>
      </c>
      <c r="E354" s="21" t="n">
        <f aca="false">IF(((ROW()-nSkip)&lt;=$F$9),$F$5,"")</f>
        <v>100</v>
      </c>
      <c r="F354" s="22" t="n">
        <f aca="false">IF(((ROW()-nSkip)&lt;=$F$9),C354+D354+E354,"")</f>
        <v>268958.984324807</v>
      </c>
    </row>
    <row r="355" customFormat="false" ht="12" hidden="false" customHeight="false" outlineLevel="0" collapsed="false">
      <c r="B355" s="20" t="n">
        <f aca="false">IF(((ROW()-nSkip)&lt;=$F$9),(ROW()-nSkip),"")</f>
        <v>339</v>
      </c>
      <c r="C355" s="21" t="n">
        <f aca="false">IF(((ROW()-nSkip)&lt;=$F$9),F354,"")</f>
        <v>268958.984324807</v>
      </c>
      <c r="D355" s="21" t="n">
        <f aca="false">IF(((ROW()-nSkip)&lt;=$F$9),(($F$4/$F$8))*C355,"")</f>
        <v>2241.32486937339</v>
      </c>
      <c r="E355" s="21" t="n">
        <f aca="false">IF(((ROW()-nSkip)&lt;=$F$9),$F$5,"")</f>
        <v>100</v>
      </c>
      <c r="F355" s="22" t="n">
        <f aca="false">IF(((ROW()-nSkip)&lt;=$F$9),C355+D355+E355,"")</f>
        <v>271300.309194181</v>
      </c>
    </row>
    <row r="356" customFormat="false" ht="12" hidden="false" customHeight="false" outlineLevel="0" collapsed="false">
      <c r="B356" s="20" t="n">
        <f aca="false">IF(((ROW()-nSkip)&lt;=$F$9),(ROW()-nSkip),"")</f>
        <v>340</v>
      </c>
      <c r="C356" s="21" t="n">
        <f aca="false">IF(((ROW()-nSkip)&lt;=$F$9),F355,"")</f>
        <v>271300.309194181</v>
      </c>
      <c r="D356" s="21" t="n">
        <f aca="false">IF(((ROW()-nSkip)&lt;=$F$9),(($F$4/$F$8))*C356,"")</f>
        <v>2260.8359099515</v>
      </c>
      <c r="E356" s="21" t="n">
        <f aca="false">IF(((ROW()-nSkip)&lt;=$F$9),$F$5,"")</f>
        <v>100</v>
      </c>
      <c r="F356" s="22" t="n">
        <f aca="false">IF(((ROW()-nSkip)&lt;=$F$9),C356+D356+E356,"")</f>
        <v>273661.145104132</v>
      </c>
    </row>
    <row r="357" customFormat="false" ht="12" hidden="false" customHeight="false" outlineLevel="0" collapsed="false">
      <c r="B357" s="20" t="n">
        <f aca="false">IF(((ROW()-nSkip)&lt;=$F$9),(ROW()-nSkip),"")</f>
        <v>341</v>
      </c>
      <c r="C357" s="21" t="n">
        <f aca="false">IF(((ROW()-nSkip)&lt;=$F$9),F356,"")</f>
        <v>273661.145104132</v>
      </c>
      <c r="D357" s="21" t="n">
        <f aca="false">IF(((ROW()-nSkip)&lt;=$F$9),(($F$4/$F$8))*C357,"")</f>
        <v>2280.50954253443</v>
      </c>
      <c r="E357" s="21" t="n">
        <f aca="false">IF(((ROW()-nSkip)&lt;=$F$9),$F$5,"")</f>
        <v>100</v>
      </c>
      <c r="F357" s="22" t="n">
        <f aca="false">IF(((ROW()-nSkip)&lt;=$F$9),C357+D357+E357,"")</f>
        <v>276041.654646666</v>
      </c>
    </row>
    <row r="358" customFormat="false" ht="12" hidden="false" customHeight="false" outlineLevel="0" collapsed="false">
      <c r="B358" s="20" t="n">
        <f aca="false">IF(((ROW()-nSkip)&lt;=$F$9),(ROW()-nSkip),"")</f>
        <v>342</v>
      </c>
      <c r="C358" s="21" t="n">
        <f aca="false">IF(((ROW()-nSkip)&lt;=$F$9),F357,"")</f>
        <v>276041.654646666</v>
      </c>
      <c r="D358" s="21" t="n">
        <f aca="false">IF(((ROW()-nSkip)&lt;=$F$9),(($F$4/$F$8))*C358,"")</f>
        <v>2300.34712205555</v>
      </c>
      <c r="E358" s="21" t="n">
        <f aca="false">IF(((ROW()-nSkip)&lt;=$F$9),$F$5,"")</f>
        <v>100</v>
      </c>
      <c r="F358" s="22" t="n">
        <f aca="false">IF(((ROW()-nSkip)&lt;=$F$9),C358+D358+E358,"")</f>
        <v>278442.001768722</v>
      </c>
    </row>
    <row r="359" customFormat="false" ht="12" hidden="false" customHeight="false" outlineLevel="0" collapsed="false">
      <c r="B359" s="20" t="n">
        <f aca="false">IF(((ROW()-nSkip)&lt;=$F$9),(ROW()-nSkip),"")</f>
        <v>343</v>
      </c>
      <c r="C359" s="21" t="n">
        <f aca="false">IF(((ROW()-nSkip)&lt;=$F$9),F358,"")</f>
        <v>278442.001768722</v>
      </c>
      <c r="D359" s="21" t="n">
        <f aca="false">IF(((ROW()-nSkip)&lt;=$F$9),(($F$4/$F$8))*C359,"")</f>
        <v>2320.35001473935</v>
      </c>
      <c r="E359" s="21" t="n">
        <f aca="false">IF(((ROW()-nSkip)&lt;=$F$9),$F$5,"")</f>
        <v>100</v>
      </c>
      <c r="F359" s="22" t="n">
        <f aca="false">IF(((ROW()-nSkip)&lt;=$F$9),C359+D359+E359,"")</f>
        <v>280862.351783461</v>
      </c>
    </row>
    <row r="360" customFormat="false" ht="12" hidden="false" customHeight="false" outlineLevel="0" collapsed="false">
      <c r="B360" s="20" t="n">
        <f aca="false">IF(((ROW()-nSkip)&lt;=$F$9),(ROW()-nSkip),"")</f>
        <v>344</v>
      </c>
      <c r="C360" s="21" t="n">
        <f aca="false">IF(((ROW()-nSkip)&lt;=$F$9),F359,"")</f>
        <v>280862.351783461</v>
      </c>
      <c r="D360" s="21" t="n">
        <f aca="false">IF(((ROW()-nSkip)&lt;=$F$9),(($F$4/$F$8))*C360,"")</f>
        <v>2340.51959819551</v>
      </c>
      <c r="E360" s="21" t="n">
        <f aca="false">IF(((ROW()-nSkip)&lt;=$F$9),$F$5,"")</f>
        <v>100</v>
      </c>
      <c r="F360" s="22" t="n">
        <f aca="false">IF(((ROW()-nSkip)&lt;=$F$9),C360+D360+E360,"")</f>
        <v>283302.871381657</v>
      </c>
    </row>
    <row r="361" customFormat="false" ht="12" hidden="false" customHeight="false" outlineLevel="0" collapsed="false">
      <c r="B361" s="20" t="n">
        <f aca="false">IF(((ROW()-nSkip)&lt;=$F$9),(ROW()-nSkip),"")</f>
        <v>345</v>
      </c>
      <c r="C361" s="21" t="n">
        <f aca="false">IF(((ROW()-nSkip)&lt;=$F$9),F360,"")</f>
        <v>283302.871381657</v>
      </c>
      <c r="D361" s="21" t="n">
        <f aca="false">IF(((ROW()-nSkip)&lt;=$F$9),(($F$4/$F$8))*C361,"")</f>
        <v>2360.85726151381</v>
      </c>
      <c r="E361" s="21" t="n">
        <f aca="false">IF(((ROW()-nSkip)&lt;=$F$9),$F$5,"")</f>
        <v>100</v>
      </c>
      <c r="F361" s="22" t="n">
        <f aca="false">IF(((ROW()-nSkip)&lt;=$F$9),C361+D361+E361,"")</f>
        <v>285763.728643171</v>
      </c>
    </row>
    <row r="362" customFormat="false" ht="12" hidden="false" customHeight="false" outlineLevel="0" collapsed="false">
      <c r="B362" s="20" t="n">
        <f aca="false">IF(((ROW()-nSkip)&lt;=$F$9),(ROW()-nSkip),"")</f>
        <v>346</v>
      </c>
      <c r="C362" s="21" t="n">
        <f aca="false">IF(((ROW()-nSkip)&lt;=$F$9),F361,"")</f>
        <v>285763.728643171</v>
      </c>
      <c r="D362" s="21" t="n">
        <f aca="false">IF(((ROW()-nSkip)&lt;=$F$9),(($F$4/$F$8))*C362,"")</f>
        <v>2381.36440535976</v>
      </c>
      <c r="E362" s="21" t="n">
        <f aca="false">IF(((ROW()-nSkip)&lt;=$F$9),$F$5,"")</f>
        <v>100</v>
      </c>
      <c r="F362" s="22" t="n">
        <f aca="false">IF(((ROW()-nSkip)&lt;=$F$9),C362+D362+E362,"")</f>
        <v>288245.09304853</v>
      </c>
    </row>
    <row r="363" customFormat="false" ht="12" hidden="false" customHeight="false" outlineLevel="0" collapsed="false">
      <c r="B363" s="20" t="n">
        <f aca="false">IF(((ROW()-nSkip)&lt;=$F$9),(ROW()-nSkip),"")</f>
        <v>347</v>
      </c>
      <c r="C363" s="21" t="n">
        <f aca="false">IF(((ROW()-nSkip)&lt;=$F$9),F362,"")</f>
        <v>288245.09304853</v>
      </c>
      <c r="D363" s="21" t="n">
        <f aca="false">IF(((ROW()-nSkip)&lt;=$F$9),(($F$4/$F$8))*C363,"")</f>
        <v>2402.04244207109</v>
      </c>
      <c r="E363" s="21" t="n">
        <f aca="false">IF(((ROW()-nSkip)&lt;=$F$9),$F$5,"")</f>
        <v>100</v>
      </c>
      <c r="F363" s="22" t="n">
        <f aca="false">IF(((ROW()-nSkip)&lt;=$F$9),C363+D363+E363,"")</f>
        <v>290747.135490602</v>
      </c>
    </row>
    <row r="364" customFormat="false" ht="12" hidden="false" customHeight="false" outlineLevel="0" collapsed="false">
      <c r="B364" s="20" t="n">
        <f aca="false">IF(((ROW()-nSkip)&lt;=$F$9),(ROW()-nSkip),"")</f>
        <v>348</v>
      </c>
      <c r="C364" s="21" t="n">
        <f aca="false">IF(((ROW()-nSkip)&lt;=$F$9),F363,"")</f>
        <v>290747.135490602</v>
      </c>
      <c r="D364" s="21" t="n">
        <f aca="false">IF(((ROW()-nSkip)&lt;=$F$9),(($F$4/$F$8))*C364,"")</f>
        <v>2422.89279575501</v>
      </c>
      <c r="E364" s="21" t="n">
        <f aca="false">IF(((ROW()-nSkip)&lt;=$F$9),$F$5,"")</f>
        <v>100</v>
      </c>
      <c r="F364" s="22" t="n">
        <f aca="false">IF(((ROW()-nSkip)&lt;=$F$9),C364+D364+E364,"")</f>
        <v>293270.028286357</v>
      </c>
    </row>
    <row r="365" customFormat="false" ht="12" hidden="false" customHeight="false" outlineLevel="0" collapsed="false">
      <c r="B365" s="20" t="n">
        <f aca="false">IF(((ROW()-nSkip)&lt;=$F$9),(ROW()-nSkip),"")</f>
        <v>349</v>
      </c>
      <c r="C365" s="21" t="n">
        <f aca="false">IF(((ROW()-nSkip)&lt;=$F$9),F364,"")</f>
        <v>293270.028286357</v>
      </c>
      <c r="D365" s="21" t="n">
        <f aca="false">IF(((ROW()-nSkip)&lt;=$F$9),(($F$4/$F$8))*C365,"")</f>
        <v>2443.9169023863</v>
      </c>
      <c r="E365" s="21" t="n">
        <f aca="false">IF(((ROW()-nSkip)&lt;=$F$9),$F$5,"")</f>
        <v>100</v>
      </c>
      <c r="F365" s="22" t="n">
        <f aca="false">IF(((ROW()-nSkip)&lt;=$F$9),C365+D365+E365,"")</f>
        <v>295813.945188743</v>
      </c>
    </row>
    <row r="366" customFormat="false" ht="12" hidden="false" customHeight="false" outlineLevel="0" collapsed="false">
      <c r="B366" s="20" t="n">
        <f aca="false">IF(((ROW()-nSkip)&lt;=$F$9),(ROW()-nSkip),"")</f>
        <v>350</v>
      </c>
      <c r="C366" s="21" t="n">
        <f aca="false">IF(((ROW()-nSkip)&lt;=$F$9),F365,"")</f>
        <v>295813.945188743</v>
      </c>
      <c r="D366" s="21" t="n">
        <f aca="false">IF(((ROW()-nSkip)&lt;=$F$9),(($F$4/$F$8))*C366,"")</f>
        <v>2465.11620990619</v>
      </c>
      <c r="E366" s="21" t="n">
        <f aca="false">IF(((ROW()-nSkip)&lt;=$F$9),$F$5,"")</f>
        <v>100</v>
      </c>
      <c r="F366" s="22" t="n">
        <f aca="false">IF(((ROW()-nSkip)&lt;=$F$9),C366+D366+E366,"")</f>
        <v>298379.061398649</v>
      </c>
    </row>
    <row r="367" customFormat="false" ht="12" hidden="false" customHeight="false" outlineLevel="0" collapsed="false">
      <c r="B367" s="20" t="n">
        <f aca="false">IF(((ROW()-nSkip)&lt;=$F$9),(ROW()-nSkip),"")</f>
        <v>351</v>
      </c>
      <c r="C367" s="21" t="n">
        <f aca="false">IF(((ROW()-nSkip)&lt;=$F$9),F366,"")</f>
        <v>298379.061398649</v>
      </c>
      <c r="D367" s="21" t="n">
        <f aca="false">IF(((ROW()-nSkip)&lt;=$F$9),(($F$4/$F$8))*C367,"")</f>
        <v>2486.49217832207</v>
      </c>
      <c r="E367" s="21" t="n">
        <f aca="false">IF(((ROW()-nSkip)&lt;=$F$9),$F$5,"")</f>
        <v>100</v>
      </c>
      <c r="F367" s="22" t="n">
        <f aca="false">IF(((ROW()-nSkip)&lt;=$F$9),C367+D367+E367,"")</f>
        <v>300965.553576971</v>
      </c>
    </row>
    <row r="368" customFormat="false" ht="12" hidden="false" customHeight="false" outlineLevel="0" collapsed="false">
      <c r="B368" s="20" t="n">
        <f aca="false">IF(((ROW()-nSkip)&lt;=$F$9),(ROW()-nSkip),"")</f>
        <v>352</v>
      </c>
      <c r="C368" s="21" t="n">
        <f aca="false">IF(((ROW()-nSkip)&lt;=$F$9),F367,"")</f>
        <v>300965.553576971</v>
      </c>
      <c r="D368" s="21" t="n">
        <f aca="false">IF(((ROW()-nSkip)&lt;=$F$9),(($F$4/$F$8))*C368,"")</f>
        <v>2508.04627980809</v>
      </c>
      <c r="E368" s="21" t="n">
        <f aca="false">IF(((ROW()-nSkip)&lt;=$F$9),$F$5,"")</f>
        <v>100</v>
      </c>
      <c r="F368" s="22" t="n">
        <f aca="false">IF(((ROW()-nSkip)&lt;=$F$9),C368+D368+E368,"")</f>
        <v>303573.599856779</v>
      </c>
    </row>
    <row r="369" customFormat="false" ht="12" hidden="false" customHeight="false" outlineLevel="0" collapsed="false">
      <c r="B369" s="20" t="n">
        <f aca="false">IF(((ROW()-nSkip)&lt;=$F$9),(ROW()-nSkip),"")</f>
        <v>353</v>
      </c>
      <c r="C369" s="21" t="n">
        <f aca="false">IF(((ROW()-nSkip)&lt;=$F$9),F368,"")</f>
        <v>303573.599856779</v>
      </c>
      <c r="D369" s="21" t="n">
        <f aca="false">IF(((ROW()-nSkip)&lt;=$F$9),(($F$4/$F$8))*C369,"")</f>
        <v>2529.77999880649</v>
      </c>
      <c r="E369" s="21" t="n">
        <f aca="false">IF(((ROW()-nSkip)&lt;=$F$9),$F$5,"")</f>
        <v>100</v>
      </c>
      <c r="F369" s="22" t="n">
        <f aca="false">IF(((ROW()-nSkip)&lt;=$F$9),C369+D369+E369,"")</f>
        <v>306203.379855586</v>
      </c>
    </row>
    <row r="370" customFormat="false" ht="12" hidden="false" customHeight="false" outlineLevel="0" collapsed="false">
      <c r="B370" s="20" t="n">
        <f aca="false">IF(((ROW()-nSkip)&lt;=$F$9),(ROW()-nSkip),"")</f>
        <v>354</v>
      </c>
      <c r="C370" s="21" t="n">
        <f aca="false">IF(((ROW()-nSkip)&lt;=$F$9),F369,"")</f>
        <v>306203.379855586</v>
      </c>
      <c r="D370" s="21" t="n">
        <f aca="false">IF(((ROW()-nSkip)&lt;=$F$9),(($F$4/$F$8))*C370,"")</f>
        <v>2551.69483212988</v>
      </c>
      <c r="E370" s="21" t="n">
        <f aca="false">IF(((ROW()-nSkip)&lt;=$F$9),$F$5,"")</f>
        <v>100</v>
      </c>
      <c r="F370" s="22" t="n">
        <f aca="false">IF(((ROW()-nSkip)&lt;=$F$9),C370+D370+E370,"")</f>
        <v>308855.074687715</v>
      </c>
    </row>
    <row r="371" customFormat="false" ht="12" hidden="false" customHeight="false" outlineLevel="0" collapsed="false">
      <c r="B371" s="20" t="n">
        <f aca="false">IF(((ROW()-nSkip)&lt;=$F$9),(ROW()-nSkip),"")</f>
        <v>355</v>
      </c>
      <c r="C371" s="21" t="n">
        <f aca="false">IF(((ROW()-nSkip)&lt;=$F$9),F370,"")</f>
        <v>308855.074687715</v>
      </c>
      <c r="D371" s="21" t="n">
        <f aca="false">IF(((ROW()-nSkip)&lt;=$F$9),(($F$4/$F$8))*C371,"")</f>
        <v>2573.7922890643</v>
      </c>
      <c r="E371" s="21" t="n">
        <f aca="false">IF(((ROW()-nSkip)&lt;=$F$9),$F$5,"")</f>
        <v>100</v>
      </c>
      <c r="F371" s="22" t="n">
        <f aca="false">IF(((ROW()-nSkip)&lt;=$F$9),C371+D371+E371,"")</f>
        <v>311528.86697678</v>
      </c>
    </row>
    <row r="372" customFormat="false" ht="12" hidden="false" customHeight="false" outlineLevel="0" collapsed="false">
      <c r="B372" s="20" t="n">
        <f aca="false">IF(((ROW()-nSkip)&lt;=$F$9),(ROW()-nSkip),"")</f>
        <v>356</v>
      </c>
      <c r="C372" s="21" t="n">
        <f aca="false">IF(((ROW()-nSkip)&lt;=$F$9),F371,"")</f>
        <v>311528.86697678</v>
      </c>
      <c r="D372" s="21" t="n">
        <f aca="false">IF(((ROW()-nSkip)&lt;=$F$9),(($F$4/$F$8))*C372,"")</f>
        <v>2596.07389147316</v>
      </c>
      <c r="E372" s="21" t="n">
        <f aca="false">IF(((ROW()-nSkip)&lt;=$F$9),$F$5,"")</f>
        <v>100</v>
      </c>
      <c r="F372" s="22" t="n">
        <f aca="false">IF(((ROW()-nSkip)&lt;=$F$9),C372+D372+E372,"")</f>
        <v>314224.940868253</v>
      </c>
    </row>
    <row r="373" customFormat="false" ht="12" hidden="false" customHeight="false" outlineLevel="0" collapsed="false">
      <c r="B373" s="20" t="n">
        <f aca="false">IF(((ROW()-nSkip)&lt;=$F$9),(ROW()-nSkip),"")</f>
        <v>357</v>
      </c>
      <c r="C373" s="21" t="n">
        <f aca="false">IF(((ROW()-nSkip)&lt;=$F$9),F372,"")</f>
        <v>314224.940868253</v>
      </c>
      <c r="D373" s="21" t="n">
        <f aca="false">IF(((ROW()-nSkip)&lt;=$F$9),(($F$4/$F$8))*C373,"")</f>
        <v>2618.54117390211</v>
      </c>
      <c r="E373" s="21" t="n">
        <f aca="false">IF(((ROW()-nSkip)&lt;=$F$9),$F$5,"")</f>
        <v>100</v>
      </c>
      <c r="F373" s="22" t="n">
        <f aca="false">IF(((ROW()-nSkip)&lt;=$F$9),C373+D373+E373,"")</f>
        <v>316943.482042155</v>
      </c>
    </row>
    <row r="374" customFormat="false" ht="12" hidden="false" customHeight="false" outlineLevel="0" collapsed="false">
      <c r="B374" s="20" t="n">
        <f aca="false">IF(((ROW()-nSkip)&lt;=$F$9),(ROW()-nSkip),"")</f>
        <v>358</v>
      </c>
      <c r="C374" s="21" t="n">
        <f aca="false">IF(((ROW()-nSkip)&lt;=$F$9),F373,"")</f>
        <v>316943.482042155</v>
      </c>
      <c r="D374" s="21" t="n">
        <f aca="false">IF(((ROW()-nSkip)&lt;=$F$9),(($F$4/$F$8))*C374,"")</f>
        <v>2641.19568368463</v>
      </c>
      <c r="E374" s="21" t="n">
        <f aca="false">IF(((ROW()-nSkip)&lt;=$F$9),$F$5,"")</f>
        <v>100</v>
      </c>
      <c r="F374" s="22" t="n">
        <f aca="false">IF(((ROW()-nSkip)&lt;=$F$9),C374+D374+E374,"")</f>
        <v>319684.67772584</v>
      </c>
    </row>
    <row r="375" customFormat="false" ht="12" hidden="false" customHeight="false" outlineLevel="0" collapsed="false">
      <c r="B375" s="20" t="n">
        <f aca="false">IF(((ROW()-nSkip)&lt;=$F$9),(ROW()-nSkip),"")</f>
        <v>359</v>
      </c>
      <c r="C375" s="21" t="n">
        <f aca="false">IF(((ROW()-nSkip)&lt;=$F$9),F374,"")</f>
        <v>319684.67772584</v>
      </c>
      <c r="D375" s="21" t="n">
        <f aca="false">IF(((ROW()-nSkip)&lt;=$F$9),(($F$4/$F$8))*C375,"")</f>
        <v>2664.03898104866</v>
      </c>
      <c r="E375" s="21" t="n">
        <f aca="false">IF(((ROW()-nSkip)&lt;=$F$9),$F$5,"")</f>
        <v>100</v>
      </c>
      <c r="F375" s="22" t="n">
        <f aca="false">IF(((ROW()-nSkip)&lt;=$F$9),C375+D375+E375,"")</f>
        <v>322448.716706888</v>
      </c>
    </row>
    <row r="376" customFormat="false" ht="13" hidden="false" customHeight="false" outlineLevel="0" collapsed="false">
      <c r="B376" s="23" t="n">
        <f aca="false">IF(((ROW()-nSkip)&lt;=$F$9),(ROW()-nSkip),"")</f>
        <v>360</v>
      </c>
      <c r="C376" s="24" t="n">
        <f aca="false">IF(((ROW()-nSkip)&lt;=$F$9),F375,"")</f>
        <v>322448.716706888</v>
      </c>
      <c r="D376" s="24" t="n">
        <f aca="false">IF(((ROW()-nSkip)&lt;=$F$9),(($F$4/$F$8))*C376,"")</f>
        <v>2687.07263922407</v>
      </c>
      <c r="E376" s="24" t="n">
        <f aca="false">IF(((ROW()-nSkip)&lt;=$F$9),$F$5,"")</f>
        <v>100</v>
      </c>
      <c r="F376" s="25" t="n">
        <f aca="false">IF(((ROW()-nSkip)&lt;=$F$9),C376+D376+E376,"")</f>
        <v>325235.789346112</v>
      </c>
    </row>
    <row r="377" customFormat="false" ht="12" hidden="false" customHeight="false" outlineLevel="0" collapsed="false"/>
  </sheetData>
  <sheetProtection sheet="true" objects="true" scenarios="true"/>
  <mergeCells count="10">
    <mergeCell ref="A1:G1"/>
    <mergeCell ref="B3:C14"/>
    <mergeCell ref="D3:E3"/>
    <mergeCell ref="D4:E4"/>
    <mergeCell ref="D5:E5"/>
    <mergeCell ref="D7:E7"/>
    <mergeCell ref="D8:E8"/>
    <mergeCell ref="D9:E9"/>
    <mergeCell ref="D11:E11"/>
    <mergeCell ref="D12: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22:58:05Z</dcterms:created>
  <dc:creator>Microsoft Corporation</dc:creator>
  <dc:description/>
  <dc:language>en-US</dc:language>
  <cp:lastModifiedBy>Microsoft Corporation</cp:lastModifiedBy>
  <cp:lastPrinted>2000-01-20T23:37:56Z</cp:lastPrinted>
  <cp:revision>0</cp:revision>
  <dc:subject/>
  <dc:title>Finance Tools</dc:title>
</cp:coreProperties>
</file>