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Car Loan Analys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Standard Car Loan Analysis</t>
  </si>
  <si>
    <t xml:space="preserve">This worksheet can help you analyze a standard car loan. Enter values into the yellow boxes, writing over the sample values. Results will be shown in the green boxes.
Once you set the duration of the loan, you may need to extend the Amortization Table. If you decrease the duration, you may need to start again from a new worksheet.
This worksheet is locked to preserve the formulas that calculate your results. To unlock the worksheet, go to the Tools menu, select Protection, then choose Unprotect Sheet. This sheet does not use a password.</t>
  </si>
  <si>
    <t xml:space="preserve">Analysis</t>
  </si>
  <si>
    <t xml:space="preserve">Amount financed</t>
  </si>
  <si>
    <t xml:space="preserve">Annual interest (e.g., 8.25)</t>
  </si>
  <si>
    <t xml:space="preserve">Duration of loan (in years)</t>
  </si>
  <si>
    <t xml:space="preserve">Start date of loan</t>
  </si>
  <si>
    <t xml:space="preserve">Monthly payments</t>
  </si>
  <si>
    <t xml:space="preserve">Total number of payments</t>
  </si>
  <si>
    <t xml:space="preserve">Principal amount</t>
  </si>
  <si>
    <t xml:space="preserve">Finance charges</t>
  </si>
  <si>
    <t xml:space="preserve">Total cost</t>
  </si>
  <si>
    <t xml:space="preserve">Amortization Table</t>
  </si>
  <si>
    <t xml:space="preserve">Pmt No.</t>
  </si>
  <si>
    <t xml:space="preserve">Payment Date</t>
  </si>
  <si>
    <t xml:space="preserve">Beginning Balance</t>
  </si>
  <si>
    <t xml:space="preserve">Interest</t>
  </si>
  <si>
    <t xml:space="preserve">Principal</t>
  </si>
  <si>
    <t xml:space="preserve">Balance</t>
  </si>
  <si>
    <t xml:space="preserve">Accumulative Interest</t>
  </si>
  <si>
    <t xml:space="preserve">Accumulative Principal</t>
  </si>
</sst>
</file>

<file path=xl/styles.xml><?xml version="1.0" encoding="utf-8"?>
<styleSheet xmlns="http://schemas.openxmlformats.org/spreadsheetml/2006/main">
  <numFmts count="10">
    <numFmt numFmtId="164" formatCode="General"/>
    <numFmt numFmtId="165" formatCode="#,##0.00"/>
    <numFmt numFmtId="166" formatCode="\$#,##0.00_);&quot;($&quot;#,##0.00\)"/>
    <numFmt numFmtId="167" formatCode="#,##0.000"/>
    <numFmt numFmtId="168" formatCode="0%"/>
    <numFmt numFmtId="169" formatCode="0.00%"/>
    <numFmt numFmtId="170" formatCode="[$-409]m/d/yyyy"/>
    <numFmt numFmtId="171" formatCode="mmmm\ d&quot;, &quot;yyyy"/>
    <numFmt numFmtId="172" formatCode="\$#,##0_);&quot;($&quot;#,##0\)"/>
    <numFmt numFmtId="173" formatCode="General"/>
  </numFmts>
  <fonts count="13">
    <font>
      <sz val="10"/>
      <name val="Arial"/>
      <family val="0"/>
    </font>
    <font>
      <sz val="10"/>
      <name val="Arial"/>
      <family val="0"/>
    </font>
    <font>
      <sz val="10"/>
      <name val="Arial"/>
      <family val="0"/>
    </font>
    <font>
      <sz val="10"/>
      <name val="Arial"/>
      <family val="0"/>
    </font>
    <font>
      <sz val="22"/>
      <color rgb="FFFFFFFF"/>
      <name val="Arial"/>
      <family val="0"/>
    </font>
    <font>
      <b val="true"/>
      <sz val="10"/>
      <name val="Arial"/>
      <family val="0"/>
    </font>
    <font>
      <sz val="10"/>
      <color rgb="FF808080"/>
      <name val="Arial"/>
      <family val="0"/>
    </font>
    <font>
      <b val="true"/>
      <sz val="10"/>
      <color rgb="FFFFFF99"/>
      <name val="Arial"/>
      <family val="0"/>
    </font>
    <font>
      <sz val="10"/>
      <color rgb="FFFFFF99"/>
      <name val="Arial"/>
      <family val="0"/>
    </font>
    <font>
      <sz val="10"/>
      <color rgb="FF000000"/>
      <name val="Arial"/>
      <family val="0"/>
    </font>
    <font>
      <sz val="10"/>
      <color rgb="FF800000"/>
      <name val="Arial"/>
      <family val="0"/>
    </font>
    <font>
      <b val="true"/>
      <sz val="10"/>
      <color rgb="FF800000"/>
      <name val="Arial"/>
      <family val="0"/>
    </font>
    <font>
      <sz val="10"/>
      <color rgb="FF008000"/>
      <name val="Arial"/>
      <family val="0"/>
    </font>
  </fonts>
  <fills count="7">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99BF99"/>
        <bgColor rgb="FF969696"/>
      </patternFill>
    </fill>
    <fill>
      <patternFill patternType="solid">
        <fgColor rgb="FFCCFFCC"/>
        <bgColor rgb="FFCCFFFF"/>
      </patternFill>
    </fill>
  </fills>
  <borders count="2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6" fontId="0" fillId="4" borderId="7" xfId="0"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9" fontId="0" fillId="4" borderId="11" xfId="19"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4" borderId="11" xfId="0" applyFont="true" applyBorder="true" applyAlignment="true" applyProtection="true">
      <alignment horizontal="right"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true" hidden="false"/>
    </xf>
    <xf numFmtId="171" fontId="0" fillId="0" borderId="10" xfId="0" applyFont="true" applyBorder="true" applyAlignment="true" applyProtection="true">
      <alignment horizontal="general" vertical="center" textRotation="0" wrapText="false" indent="0" shrinkToFit="false"/>
      <protection locked="true" hidden="false"/>
    </xf>
    <xf numFmtId="170" fontId="0" fillId="4" borderId="11" xfId="0" applyFont="true" applyBorder="true" applyAlignment="true" applyProtection="true">
      <alignment horizontal="right" vertical="center" textRotation="0" wrapText="false" indent="0" shrinkToFit="false"/>
      <protection locked="false" hidden="false"/>
    </xf>
    <xf numFmtId="164" fontId="0" fillId="5" borderId="12"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0" fillId="5" borderId="13" xfId="0" applyFont="true" applyBorder="true" applyAlignment="true" applyProtection="true">
      <alignment horizontal="general" vertical="center" textRotation="0" wrapText="false" indent="0" shrinkToFit="false"/>
      <protection locked="true" hidden="false"/>
    </xf>
    <xf numFmtId="172" fontId="0" fillId="5" borderId="11"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6" fontId="0" fillId="6" borderId="11"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3" fontId="0" fillId="6" borderId="16" xfId="0" applyFont="true" applyBorder="true" applyAlignment="true" applyProtection="true">
      <alignment horizontal="right" vertical="center" textRotation="0" wrapText="false" indent="0" shrinkToFit="false"/>
      <protection locked="true" hidden="false"/>
    </xf>
    <xf numFmtId="165" fontId="9" fillId="0" borderId="14" xfId="0" applyFont="true" applyBorder="true" applyAlignment="true" applyProtection="true">
      <alignment horizontal="right" vertical="center" textRotation="0" wrapText="false" indent="0" shrinkToFit="false"/>
      <protection locked="true" hidden="false"/>
    </xf>
    <xf numFmtId="166" fontId="9" fillId="6" borderId="11" xfId="0"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5" fontId="9" fillId="0" borderId="19" xfId="0" applyFont="true" applyBorder="true" applyAlignment="true" applyProtection="true">
      <alignment horizontal="right" vertical="bottom" textRotation="0" wrapText="false" indent="0" shrinkToFit="false"/>
      <protection locked="true" hidden="false"/>
    </xf>
    <xf numFmtId="166" fontId="9" fillId="6" borderId="2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10" fillId="0" borderId="21" xfId="0" applyFont="true" applyBorder="true" applyAlignment="true" applyProtection="true">
      <alignment horizontal="left" vertical="bottom" textRotation="0" wrapText="false" indent="1" shrinkToFit="false"/>
      <protection locked="true" hidden="false"/>
    </xf>
    <xf numFmtId="173" fontId="10" fillId="0" borderId="1" xfId="0" applyFont="true" applyBorder="true" applyAlignment="true" applyProtection="true">
      <alignment horizontal="left" vertical="bottom" textRotation="0" wrapText="false" indent="1" shrinkToFit="false"/>
      <protection locked="true" hidden="false"/>
    </xf>
    <xf numFmtId="173" fontId="11"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3" borderId="22" xfId="0" applyFont="true" applyBorder="true" applyAlignment="true" applyProtection="true">
      <alignment horizontal="left" vertical="center" textRotation="0" wrapText="true" indent="0" shrinkToFit="false"/>
      <protection locked="true" hidden="false"/>
    </xf>
    <xf numFmtId="164" fontId="7" fillId="3" borderId="2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73" fontId="0" fillId="0" borderId="24" xfId="0" applyFont="true" applyBorder="true" applyAlignment="true" applyProtection="true">
      <alignment horizontal="center" vertical="center" textRotation="0" wrapText="false" indent="0" shrinkToFit="false"/>
      <protection locked="true" hidden="false"/>
    </xf>
    <xf numFmtId="170" fontId="0" fillId="6" borderId="25" xfId="0" applyFont="true" applyBorder="true" applyAlignment="true" applyProtection="true">
      <alignment horizontal="general" vertical="center" textRotation="0" wrapText="false" indent="0" shrinkToFit="false"/>
      <protection locked="true" hidden="false"/>
    </xf>
    <xf numFmtId="165" fontId="0" fillId="6" borderId="25" xfId="0" applyFont="true" applyBorder="true" applyAlignment="true" applyProtection="true">
      <alignment horizontal="general" vertical="center" textRotation="0" wrapText="false" indent="0" shrinkToFit="false"/>
      <protection locked="true" hidden="false"/>
    </xf>
    <xf numFmtId="165" fontId="0" fillId="6" borderId="2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B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9921875" defaultRowHeight="12" zeroHeight="true" outlineLevelRow="0" outlineLevelCol="0"/>
  <cols>
    <col collapsed="false" customWidth="true" hidden="false" outlineLevel="0" max="1" min="1" style="1" width="0.99"/>
    <col collapsed="false" customWidth="true" hidden="false" outlineLevel="0" max="2" min="2" style="1" width="7.99"/>
    <col collapsed="false" customWidth="false" hidden="false" outlineLevel="0" max="3" min="3" style="1" width="9.99"/>
    <col collapsed="false" customWidth="true" hidden="false" outlineLevel="0" max="6" min="4" style="1" width="10.99"/>
    <col collapsed="false" customWidth="true" hidden="false" outlineLevel="0" max="7" min="7" style="1" width="10.5"/>
    <col collapsed="false" customWidth="true" hidden="false" outlineLevel="0" max="8" min="8" style="1" width="11.99"/>
    <col collapsed="false" customWidth="true" hidden="false" outlineLevel="0" max="9" min="9" style="1" width="13.15"/>
    <col collapsed="false" customWidth="true" hidden="false" outlineLevel="0" max="10" min="10" style="1" width="0.99"/>
    <col collapsed="false" customWidth="false" hidden="true" outlineLevel="0" max="257" min="11" style="1" width="9.99"/>
  </cols>
  <sheetData>
    <row r="1" s="1" customFormat="true" ht="30" hidden="false" customHeight="true" outlineLevel="0" collapsed="false">
      <c r="A1" s="2" t="s">
        <v>0</v>
      </c>
      <c r="B1" s="2"/>
      <c r="C1" s="2"/>
      <c r="D1" s="2"/>
      <c r="E1" s="2"/>
      <c r="F1" s="2"/>
      <c r="G1" s="2"/>
      <c r="H1" s="2"/>
      <c r="I1" s="2"/>
      <c r="J1" s="2"/>
    </row>
    <row r="2" s="1" customFormat="true" ht="9" hidden="false" customHeight="true" outlineLevel="0" collapsed="false">
      <c r="A2" s="3"/>
      <c r="B2" s="3"/>
      <c r="C2" s="3"/>
      <c r="D2" s="3"/>
      <c r="E2" s="3"/>
      <c r="F2" s="3"/>
      <c r="G2" s="3"/>
      <c r="H2" s="3"/>
      <c r="I2" s="3"/>
    </row>
    <row r="3" s="1" customFormat="true" ht="9" hidden="false" customHeight="true" outlineLevel="0" collapsed="false">
      <c r="A3" s="3"/>
      <c r="B3" s="3"/>
      <c r="C3" s="3"/>
      <c r="D3" s="3"/>
      <c r="E3" s="3"/>
      <c r="F3" s="3"/>
      <c r="G3" s="3"/>
      <c r="H3" s="3"/>
      <c r="I3" s="3"/>
    </row>
    <row r="4" s="4" customFormat="true" ht="18" hidden="false" customHeight="true" outlineLevel="0" collapsed="false">
      <c r="B4" s="5" t="s">
        <v>1</v>
      </c>
      <c r="C4" s="5"/>
      <c r="D4" s="5"/>
      <c r="E4" s="5"/>
      <c r="F4" s="6" t="s">
        <v>2</v>
      </c>
      <c r="G4" s="7"/>
      <c r="H4" s="8"/>
      <c r="I4" s="9"/>
    </row>
    <row r="5" s="1" customFormat="true" ht="12" hidden="false" customHeight="true" outlineLevel="0" collapsed="false">
      <c r="B5" s="5"/>
      <c r="C5" s="5"/>
      <c r="D5" s="5"/>
      <c r="E5" s="5"/>
      <c r="F5" s="10" t="s">
        <v>3</v>
      </c>
      <c r="G5" s="11"/>
      <c r="H5" s="11"/>
      <c r="I5" s="12" t="n">
        <v>12500</v>
      </c>
    </row>
    <row r="6" s="1" customFormat="true" ht="12" hidden="false" customHeight="true" outlineLevel="0" collapsed="false">
      <c r="B6" s="5"/>
      <c r="C6" s="5"/>
      <c r="D6" s="5"/>
      <c r="E6" s="5"/>
      <c r="F6" s="13" t="s">
        <v>4</v>
      </c>
      <c r="G6" s="14"/>
      <c r="H6" s="15"/>
      <c r="I6" s="16" t="n">
        <v>0.0825</v>
      </c>
    </row>
    <row r="7" s="1" customFormat="true" ht="12" hidden="false" customHeight="true" outlineLevel="0" collapsed="false">
      <c r="B7" s="5"/>
      <c r="C7" s="5"/>
      <c r="D7" s="5"/>
      <c r="E7" s="5"/>
      <c r="F7" s="13" t="s">
        <v>5</v>
      </c>
      <c r="G7" s="14"/>
      <c r="H7" s="17"/>
      <c r="I7" s="18" t="n">
        <v>3</v>
      </c>
    </row>
    <row r="8" s="1" customFormat="true" ht="12" hidden="false" customHeight="true" outlineLevel="0" collapsed="false">
      <c r="B8" s="5"/>
      <c r="C8" s="5"/>
      <c r="D8" s="5"/>
      <c r="E8" s="5"/>
      <c r="F8" s="13" t="s">
        <v>6</v>
      </c>
      <c r="G8" s="19"/>
      <c r="H8" s="20"/>
      <c r="I8" s="21" t="n">
        <v>36739</v>
      </c>
    </row>
    <row r="9" s="1" customFormat="true" ht="18" hidden="false" customHeight="true" outlineLevel="0" collapsed="false">
      <c r="B9" s="5"/>
      <c r="C9" s="5"/>
      <c r="D9" s="5"/>
      <c r="E9" s="5"/>
      <c r="F9" s="22"/>
      <c r="G9" s="23"/>
      <c r="H9" s="24"/>
      <c r="I9" s="25"/>
    </row>
    <row r="10" s="1" customFormat="true" ht="12" hidden="false" customHeight="true" outlineLevel="0" collapsed="false">
      <c r="B10" s="5"/>
      <c r="C10" s="5"/>
      <c r="D10" s="5"/>
      <c r="E10" s="5"/>
      <c r="F10" s="13" t="s">
        <v>7</v>
      </c>
      <c r="G10" s="14"/>
      <c r="H10" s="26"/>
      <c r="I10" s="27" t="n">
        <f aca="false">-PMT((I6/12),I11,I5)</f>
        <v>393.147793068934</v>
      </c>
    </row>
    <row r="11" s="1" customFormat="true" ht="12" hidden="false" customHeight="true" outlineLevel="0" collapsed="false">
      <c r="B11" s="5"/>
      <c r="C11" s="5"/>
      <c r="D11" s="5"/>
      <c r="E11" s="5"/>
      <c r="F11" s="28" t="s">
        <v>8</v>
      </c>
      <c r="G11" s="14"/>
      <c r="H11" s="17"/>
      <c r="I11" s="29" t="n">
        <f aca="false">I7*12</f>
        <v>36</v>
      </c>
    </row>
    <row r="12" s="1" customFormat="true" ht="18" hidden="false" customHeight="true" outlineLevel="0" collapsed="false">
      <c r="B12" s="5"/>
      <c r="C12" s="5"/>
      <c r="D12" s="5"/>
      <c r="E12" s="5"/>
      <c r="F12" s="22"/>
      <c r="G12" s="23"/>
      <c r="H12" s="24"/>
      <c r="I12" s="25"/>
    </row>
    <row r="13" s="1" customFormat="true" ht="12" hidden="false" customHeight="true" outlineLevel="0" collapsed="false">
      <c r="B13" s="5"/>
      <c r="C13" s="5"/>
      <c r="D13" s="5"/>
      <c r="E13" s="5"/>
      <c r="F13" s="13" t="s">
        <v>9</v>
      </c>
      <c r="G13" s="14"/>
      <c r="H13" s="26" t="str">
        <f aca="false">IF(H4,H4,"")</f>
        <v/>
      </c>
      <c r="I13" s="27" t="n">
        <f aca="false">I5</f>
        <v>12500</v>
      </c>
    </row>
    <row r="14" customFormat="false" ht="13" hidden="false" customHeight="true" outlineLevel="0" collapsed="false">
      <c r="B14" s="5"/>
      <c r="C14" s="5"/>
      <c r="D14" s="5"/>
      <c r="E14" s="5"/>
      <c r="F14" s="13" t="s">
        <v>10</v>
      </c>
      <c r="G14" s="14"/>
      <c r="H14" s="30"/>
      <c r="I14" s="31" t="n">
        <f aca="false">I15-I13</f>
        <v>1653.32055048161</v>
      </c>
    </row>
    <row r="15" customFormat="false" ht="12" hidden="false" customHeight="true" outlineLevel="0" collapsed="false">
      <c r="B15" s="5"/>
      <c r="C15" s="5"/>
      <c r="D15" s="5"/>
      <c r="E15" s="5"/>
      <c r="F15" s="32" t="s">
        <v>11</v>
      </c>
      <c r="G15" s="33"/>
      <c r="H15" s="34"/>
      <c r="I15" s="35" t="n">
        <f aca="false">I10*I11</f>
        <v>14153.3205504816</v>
      </c>
    </row>
    <row r="16" customFormat="false" ht="9" hidden="false" customHeight="true" outlineLevel="0" collapsed="false">
      <c r="B16" s="5"/>
      <c r="C16" s="5"/>
      <c r="D16" s="5"/>
      <c r="E16" s="5"/>
      <c r="F16" s="36"/>
      <c r="G16" s="37"/>
      <c r="H16" s="38"/>
      <c r="I16" s="39"/>
    </row>
    <row r="17" s="1" customFormat="true" ht="12" hidden="false" customHeight="false" outlineLevel="0" collapsed="false">
      <c r="B17" s="40" t="str">
        <f aca="false">IF($I$10,IF(($I$11&gt;36),"Important: To display accurate calculations for Projected Costs, you must unlock the worksheet and extend",""),"")</f>
        <v/>
      </c>
      <c r="C17" s="40"/>
      <c r="D17" s="40"/>
      <c r="E17" s="40"/>
      <c r="F17" s="40"/>
      <c r="G17" s="40"/>
      <c r="H17" s="40"/>
      <c r="I17" s="40"/>
    </row>
    <row r="18" s="1" customFormat="true" ht="12" hidden="false" customHeight="false" outlineLevel="0" collapsed="false">
      <c r="B18" s="41" t="str">
        <f aca="false">IF($I$10,IF(($I$11&gt;36),"the Amortization Table (below) by selecting its bottom row of data and filling down to row ...",""),"")</f>
        <v/>
      </c>
      <c r="C18" s="41"/>
      <c r="D18" s="41"/>
      <c r="E18" s="41"/>
      <c r="F18" s="41"/>
      <c r="G18" s="41"/>
      <c r="H18" s="41"/>
      <c r="I18" s="42" t="str">
        <f aca="false">IF($I$10,IF(($I$11&gt;36),$I$11+21,""),"")</f>
        <v/>
      </c>
    </row>
    <row r="19" s="1" customFormat="true" ht="6" hidden="false" customHeight="true" outlineLevel="0" collapsed="false">
      <c r="B19" s="43"/>
      <c r="C19" s="44"/>
      <c r="D19" s="45"/>
      <c r="E19" s="45"/>
      <c r="F19" s="45"/>
      <c r="G19" s="45"/>
      <c r="H19" s="45"/>
      <c r="I19" s="46"/>
    </row>
    <row r="20" s="1" customFormat="true" ht="12" hidden="false" customHeight="true" outlineLevel="0" collapsed="false">
      <c r="B20" s="47" t="s">
        <v>12</v>
      </c>
    </row>
    <row r="21" customFormat="false" ht="24" hidden="false" customHeight="true" outlineLevel="0" collapsed="false">
      <c r="B21" s="48" t="s">
        <v>13</v>
      </c>
      <c r="C21" s="49" t="s">
        <v>14</v>
      </c>
      <c r="D21" s="49" t="s">
        <v>15</v>
      </c>
      <c r="E21" s="49" t="s">
        <v>16</v>
      </c>
      <c r="F21" s="49" t="s">
        <v>17</v>
      </c>
      <c r="G21" s="49" t="s">
        <v>18</v>
      </c>
      <c r="H21" s="49" t="s">
        <v>19</v>
      </c>
      <c r="I21" s="50" t="s">
        <v>20</v>
      </c>
    </row>
    <row r="22" customFormat="false" ht="12" hidden="false" customHeight="true" outlineLevel="0" collapsed="false">
      <c r="B22" s="51" t="n">
        <f aca="false">IF((I7&gt;0),1,"")</f>
        <v>1</v>
      </c>
      <c r="C22" s="52" t="n">
        <f aca="false">IF(I8,I8,"")</f>
        <v>36739</v>
      </c>
      <c r="D22" s="53" t="n">
        <f aca="false">IF($I$10,I5,"")</f>
        <v>12500</v>
      </c>
      <c r="E22" s="53" t="n">
        <f aca="false">IF((B22&lt;&gt;""),-IPMT($I$6/12,B22,$I$11,$I$5),"")</f>
        <v>85.9375</v>
      </c>
      <c r="F22" s="53" t="n">
        <f aca="false">IF((B22&lt;&gt;""),-PPMT($I$6/12,B22,$I$11,$I$5),"")</f>
        <v>307.210293068934</v>
      </c>
      <c r="G22" s="53" t="n">
        <f aca="false">IF((B22&lt;&gt;""),D22-F22,"")</f>
        <v>12192.7897069311</v>
      </c>
      <c r="H22" s="53" t="n">
        <f aca="false">IF((B22&lt;&gt;""),E22,"")</f>
        <v>85.9375</v>
      </c>
      <c r="I22" s="54" t="n">
        <f aca="false">IF((B22&lt;&gt;""),F22,"")</f>
        <v>307.210293068934</v>
      </c>
    </row>
    <row r="23" customFormat="false" ht="12" hidden="false" customHeight="true" outlineLevel="0" collapsed="false">
      <c r="B23" s="51" t="n">
        <f aca="false">IF((B22&lt;&gt;""),IF((B22+1&lt;=$I$11),(B22+1),""),"")</f>
        <v>2</v>
      </c>
      <c r="C23" s="52" t="e">
        <f aca="false">IF((B23&lt;&gt;""),DATE((YEAR(C22)-1900),MONTH(C22)+1,IF(DAY(C22)&gt;DAY(DATE((YEAR(C22)-1900),MONTH(C22)+2,1)-1),DAY(DATE((YEAR(C22)-1900),MONTH(C22)+2,1)-1),DAY(I$8))),"")</f>
        <v>#VALUE!</v>
      </c>
      <c r="D23" s="53" t="n">
        <f aca="false">IF((B23&lt;&gt;""),G22,"")</f>
        <v>12192.7897069311</v>
      </c>
      <c r="E23" s="53" t="n">
        <f aca="false">IF((B23&lt;&gt;""),-IPMT($I$6/12,B23,$I$11,$I$5),"")</f>
        <v>83.8254292351511</v>
      </c>
      <c r="F23" s="53" t="n">
        <f aca="false">IF((B23&lt;&gt;""),-PPMT($I$6/12,B23,$I$11,$I$5),"")</f>
        <v>309.322363833783</v>
      </c>
      <c r="G23" s="53" t="n">
        <f aca="false">IF((B23&lt;&gt;""),D23-F23,"")</f>
        <v>11883.4673430973</v>
      </c>
      <c r="H23" s="53" t="n">
        <f aca="false">IF((B23&lt;&gt;""),H22+E23,"")</f>
        <v>169.762929235151</v>
      </c>
      <c r="I23" s="54" t="n">
        <f aca="false">IF((B23&lt;&gt;""),F23+I22,"")</f>
        <v>616.532656902716</v>
      </c>
    </row>
    <row r="24" customFormat="false" ht="12" hidden="false" customHeight="true" outlineLevel="0" collapsed="false">
      <c r="B24" s="51" t="n">
        <f aca="false">IF((B23&lt;&gt;""),IF((B23+1&lt;=$I$11),(B23+1),""),"")</f>
        <v>3</v>
      </c>
      <c r="C24" s="52" t="e">
        <f aca="false">IF((B24&lt;&gt;""),DATE((YEAR(C23)-1900),MONTH(C23)+1,IF(DAY(C23)&gt;DAY(DATE((YEAR(C23)-1900),MONTH(C23)+2,1)-1),DAY(DATE((YEAR(C23)-1900),MONTH(C23)+2,1)-1),DAY(I$8))),"")</f>
        <v>#VALUE!</v>
      </c>
      <c r="D24" s="53" t="n">
        <f aca="false">IF((B24&lt;&gt;""),G23,"")</f>
        <v>11883.4673430973</v>
      </c>
      <c r="E24" s="53" t="n">
        <f aca="false">IF((B24&lt;&gt;""),-IPMT($I$6/12,B24,$I$11,$I$5),"")</f>
        <v>81.6988379837939</v>
      </c>
      <c r="F24" s="53" t="n">
        <f aca="false">IF((B24&lt;&gt;""),-PPMT($I$6/12,B24,$I$11,$I$5),"")</f>
        <v>311.44895508514</v>
      </c>
      <c r="G24" s="53" t="n">
        <f aca="false">IF((B24&lt;&gt;""),D24-F24,"")</f>
        <v>11572.0183880121</v>
      </c>
      <c r="H24" s="53" t="n">
        <f aca="false">IF((B24&lt;&gt;""),H23+E24,"")</f>
        <v>251.461767218945</v>
      </c>
      <c r="I24" s="54" t="n">
        <f aca="false">IF((B24&lt;&gt;""),F24+I23,"")</f>
        <v>927.981611987856</v>
      </c>
    </row>
    <row r="25" customFormat="false" ht="12" hidden="false" customHeight="true" outlineLevel="0" collapsed="false">
      <c r="B25" s="51" t="n">
        <f aca="false">IF((B24&lt;&gt;""),IF((B24+1&lt;=$I$11),(B24+1),""),"")</f>
        <v>4</v>
      </c>
      <c r="C25" s="52" t="e">
        <f aca="false">IF((B25&lt;&gt;""),DATE((YEAR(C24)-1900),MONTH(C24)+1,IF(DAY(C24)&gt;DAY(DATE((YEAR(C24)-1900),MONTH(C24)+2,1)-1),DAY(DATE((YEAR(C24)-1900),MONTH(C24)+2,1)-1),DAY(I$8))),"")</f>
        <v>#VALUE!</v>
      </c>
      <c r="D25" s="53" t="n">
        <f aca="false">IF((B25&lt;&gt;""),G24,"")</f>
        <v>11572.0183880121</v>
      </c>
      <c r="E25" s="53" t="n">
        <f aca="false">IF((B25&lt;&gt;""),-IPMT($I$6/12,B25,$I$11,$I$5),"")</f>
        <v>79.5576264175835</v>
      </c>
      <c r="F25" s="53" t="n">
        <f aca="false">IF((B25&lt;&gt;""),-PPMT($I$6/12,B25,$I$11,$I$5),"")</f>
        <v>313.59016665135</v>
      </c>
      <c r="G25" s="53" t="n">
        <f aca="false">IF((B25&lt;&gt;""),D25-F25,"")</f>
        <v>11258.4282213608</v>
      </c>
      <c r="H25" s="53" t="n">
        <f aca="false">IF((B25&lt;&gt;""),H24+E25,"")</f>
        <v>331.019393636529</v>
      </c>
      <c r="I25" s="54" t="n">
        <f aca="false">IF((B25&lt;&gt;""),F25+I24,"")</f>
        <v>1241.57177863921</v>
      </c>
    </row>
    <row r="26" customFormat="false" ht="12" hidden="false" customHeight="true" outlineLevel="0" collapsed="false">
      <c r="B26" s="51" t="n">
        <f aca="false">IF((B25&lt;&gt;""),IF((B25+1&lt;=$I$11),(B25+1),""),"")</f>
        <v>5</v>
      </c>
      <c r="C26" s="52" t="e">
        <f aca="false">IF((B26&lt;&gt;""),DATE((YEAR(C25)-1900),MONTH(C25)+1,IF(DAY(C25)&gt;DAY(DATE((YEAR(C25)-1900),MONTH(C25)+2,1)-1),DAY(DATE((YEAR(C25)-1900),MONTH(C25)+2,1)-1),DAY(I$8))),"")</f>
        <v>#VALUE!</v>
      </c>
      <c r="D26" s="53" t="n">
        <f aca="false">IF((B26&lt;&gt;""),G25,"")</f>
        <v>11258.4282213608</v>
      </c>
      <c r="E26" s="53" t="n">
        <f aca="false">IF((B26&lt;&gt;""),-IPMT($I$6/12,B26,$I$11,$I$5),"")</f>
        <v>77.4016940218555</v>
      </c>
      <c r="F26" s="53" t="n">
        <f aca="false">IF((B26&lt;&gt;""),-PPMT($I$6/12,B26,$I$11,$I$5),"")</f>
        <v>315.746099047078</v>
      </c>
      <c r="G26" s="53" t="n">
        <f aca="false">IF((B26&lt;&gt;""),D26-F26,"")</f>
        <v>10942.6821223137</v>
      </c>
      <c r="H26" s="53" t="n">
        <f aca="false">IF((B26&lt;&gt;""),H25+E26,"")</f>
        <v>408.421087658384</v>
      </c>
      <c r="I26" s="54" t="n">
        <f aca="false">IF((B26&lt;&gt;""),F26+I25,"")</f>
        <v>1557.31787768628</v>
      </c>
    </row>
    <row r="27" customFormat="false" ht="12" hidden="false" customHeight="true" outlineLevel="0" collapsed="false">
      <c r="B27" s="51" t="n">
        <f aca="false">IF((B26&lt;&gt;""),IF((B26+1&lt;=$I$11),(B26+1),""),"")</f>
        <v>6</v>
      </c>
      <c r="C27" s="52" t="e">
        <f aca="false">IF((B27&lt;&gt;""),DATE((YEAR(C26)-1900),MONTH(C26)+1,IF(DAY(C26)&gt;DAY(DATE((YEAR(C26)-1900),MONTH(C26)+2,1)-1),DAY(DATE((YEAR(C26)-1900),MONTH(C26)+2,1)-1),DAY(I$8))),"")</f>
        <v>#VALUE!</v>
      </c>
      <c r="D27" s="53" t="n">
        <f aca="false">IF((B27&lt;&gt;""),G26,"")</f>
        <v>10942.6821223137</v>
      </c>
      <c r="E27" s="53" t="n">
        <f aca="false">IF((B27&lt;&gt;""),-IPMT($I$6/12,B27,$I$11,$I$5),"")</f>
        <v>75.2309395909068</v>
      </c>
      <c r="F27" s="53" t="n">
        <f aca="false">IF((B27&lt;&gt;""),-PPMT($I$6/12,B27,$I$11,$I$5),"")</f>
        <v>317.916853478027</v>
      </c>
      <c r="G27" s="53" t="n">
        <f aca="false">IF((B27&lt;&gt;""),D27-F27,"")</f>
        <v>10624.7652688357</v>
      </c>
      <c r="H27" s="53" t="n">
        <f aca="false">IF((B27&lt;&gt;""),H26+E27,"")</f>
        <v>483.652027249291</v>
      </c>
      <c r="I27" s="54" t="n">
        <f aca="false">IF((B27&lt;&gt;""),F27+I26,"")</f>
        <v>1875.23473116431</v>
      </c>
    </row>
    <row r="28" customFormat="false" ht="12" hidden="false" customHeight="true" outlineLevel="0" collapsed="false">
      <c r="B28" s="51" t="n">
        <f aca="false">IF((B27&lt;&gt;""),IF((B27+1&lt;=$I$11),(B27+1),""),"")</f>
        <v>7</v>
      </c>
      <c r="C28" s="52" t="e">
        <f aca="false">IF((B28&lt;&gt;""),DATE((YEAR(C27)-1900),MONTH(C27)+1,IF(DAY(C27)&gt;DAY(DATE((YEAR(C27)-1900),MONTH(C27)+2,1)-1),DAY(DATE((YEAR(C27)-1900),MONTH(C27)+2,1)-1),DAY(I$8))),"")</f>
        <v>#VALUE!</v>
      </c>
      <c r="D28" s="53" t="n">
        <f aca="false">IF((B28&lt;&gt;""),G27,"")</f>
        <v>10624.7652688357</v>
      </c>
      <c r="E28" s="53" t="n">
        <f aca="false">IF((B28&lt;&gt;""),-IPMT($I$6/12,B28,$I$11,$I$5),"")</f>
        <v>73.0452612232454</v>
      </c>
      <c r="F28" s="53" t="n">
        <f aca="false">IF((B28&lt;&gt;""),-PPMT($I$6/12,B28,$I$11,$I$5),"")</f>
        <v>320.102531845688</v>
      </c>
      <c r="G28" s="53" t="n">
        <f aca="false">IF((B28&lt;&gt;""),D28-F28,"")</f>
        <v>10304.66273699</v>
      </c>
      <c r="H28" s="53" t="n">
        <f aca="false">IF((B28&lt;&gt;""),H27+E28,"")</f>
        <v>556.697288472536</v>
      </c>
      <c r="I28" s="54" t="n">
        <f aca="false">IF((B28&lt;&gt;""),F28+I27,"")</f>
        <v>2195.33726301</v>
      </c>
    </row>
    <row r="29" customFormat="false" ht="12" hidden="false" customHeight="true" outlineLevel="0" collapsed="false">
      <c r="B29" s="51" t="n">
        <f aca="false">IF((B28&lt;&gt;""),IF((B28+1&lt;=$I$11),(B28+1),""),"")</f>
        <v>8</v>
      </c>
      <c r="C29" s="52" t="e">
        <f aca="false">IF((B29&lt;&gt;""),DATE((YEAR(C28)-1900),MONTH(C28)+1,IF(DAY(C28)&gt;DAY(DATE((YEAR(C28)-1900),MONTH(C28)+2,1)-1),DAY(DATE((YEAR(C28)-1900),MONTH(C28)+2,1)-1),DAY(I$8))),"")</f>
        <v>#VALUE!</v>
      </c>
      <c r="D29" s="53" t="n">
        <f aca="false">IF((B29&lt;&gt;""),G28,"")</f>
        <v>10304.66273699</v>
      </c>
      <c r="E29" s="53" t="n">
        <f aca="false">IF((B29&lt;&gt;""),-IPMT($I$6/12,B29,$I$11,$I$5),"")</f>
        <v>70.8445563168064</v>
      </c>
      <c r="F29" s="53" t="n">
        <f aca="false">IF((B29&lt;&gt;""),-PPMT($I$6/12,B29,$I$11,$I$5),"")</f>
        <v>322.303236752127</v>
      </c>
      <c r="G29" s="53" t="n">
        <f aca="false">IF((B29&lt;&gt;""),D29-F29,"")</f>
        <v>9982.35950023788</v>
      </c>
      <c r="H29" s="53" t="n">
        <f aca="false">IF((B29&lt;&gt;""),H28+E29,"")</f>
        <v>627.541844789343</v>
      </c>
      <c r="I29" s="54" t="n">
        <f aca="false">IF((B29&lt;&gt;""),F29+I28,"")</f>
        <v>2517.64049976213</v>
      </c>
    </row>
    <row r="30" customFormat="false" ht="12" hidden="false" customHeight="true" outlineLevel="0" collapsed="false">
      <c r="B30" s="51" t="n">
        <f aca="false">IF((B29&lt;&gt;""),IF((B29+1&lt;=$I$11),(B29+1),""),"")</f>
        <v>9</v>
      </c>
      <c r="C30" s="52" t="e">
        <f aca="false">IF((B30&lt;&gt;""),DATE((YEAR(C29)-1900),MONTH(C29)+1,IF(DAY(C29)&gt;DAY(DATE((YEAR(C29)-1900),MONTH(C29)+2,1)-1),DAY(DATE((YEAR(C29)-1900),MONTH(C29)+2,1)-1),DAY(I$8))),"")</f>
        <v>#VALUE!</v>
      </c>
      <c r="D30" s="53" t="n">
        <f aca="false">IF((B30&lt;&gt;""),G29,"")</f>
        <v>9982.35950023788</v>
      </c>
      <c r="E30" s="53" t="n">
        <f aca="false">IF((B30&lt;&gt;""),-IPMT($I$6/12,B30,$I$11,$I$5),"")</f>
        <v>68.6287215641355</v>
      </c>
      <c r="F30" s="53" t="n">
        <f aca="false">IF((B30&lt;&gt;""),-PPMT($I$6/12,B30,$I$11,$I$5),"")</f>
        <v>324.519071504798</v>
      </c>
      <c r="G30" s="53" t="n">
        <f aca="false">IF((B30&lt;&gt;""),D30-F30,"")</f>
        <v>9657.84042873308</v>
      </c>
      <c r="H30" s="53" t="n">
        <f aca="false">IF((B30&lt;&gt;""),H29+E30,"")</f>
        <v>696.170566353478</v>
      </c>
      <c r="I30" s="54" t="n">
        <f aca="false">IF((B30&lt;&gt;""),F30+I29,"")</f>
        <v>2842.15957126692</v>
      </c>
    </row>
    <row r="31" customFormat="false" ht="12" hidden="false" customHeight="true" outlineLevel="0" collapsed="false">
      <c r="B31" s="51" t="n">
        <f aca="false">IF((B30&lt;&gt;""),IF((B30+1&lt;=$I$11),(B30+1),""),"")</f>
        <v>10</v>
      </c>
      <c r="C31" s="52" t="e">
        <f aca="false">IF((B31&lt;&gt;""),DATE((YEAR(C30)-1900),MONTH(C30)+1,IF(DAY(C30)&gt;DAY(DATE((YEAR(C30)-1900),MONTH(C30)+2,1)-1),DAY(DATE((YEAR(C30)-1900),MONTH(C30)+2,1)-1),DAY(I$8))),"")</f>
        <v>#VALUE!</v>
      </c>
      <c r="D31" s="53" t="n">
        <f aca="false">IF((B31&lt;&gt;""),G30,"")</f>
        <v>9657.84042873308</v>
      </c>
      <c r="E31" s="53" t="n">
        <f aca="false">IF((B31&lt;&gt;""),-IPMT($I$6/12,B31,$I$11,$I$5),"")</f>
        <v>66.39765294754</v>
      </c>
      <c r="F31" s="53" t="n">
        <f aca="false">IF((B31&lt;&gt;""),-PPMT($I$6/12,B31,$I$11,$I$5),"")</f>
        <v>326.750140121394</v>
      </c>
      <c r="G31" s="53" t="n">
        <f aca="false">IF((B31&lt;&gt;""),D31-F31,"")</f>
        <v>9331.09028861168</v>
      </c>
      <c r="H31" s="53" t="n">
        <f aca="false">IF((B31&lt;&gt;""),H30+E31,"")</f>
        <v>762.568219301018</v>
      </c>
      <c r="I31" s="54" t="n">
        <f aca="false">IF((B31&lt;&gt;""),F31+I30,"")</f>
        <v>3168.90971138832</v>
      </c>
    </row>
    <row r="32" customFormat="false" ht="12" hidden="false" customHeight="true" outlineLevel="0" collapsed="false">
      <c r="B32" s="51" t="n">
        <f aca="false">IF((B31&lt;&gt;""),IF((B31+1&lt;=$I$11),(B31+1),""),"")</f>
        <v>11</v>
      </c>
      <c r="C32" s="52" t="e">
        <f aca="false">IF((B32&lt;&gt;""),DATE((YEAR(C31)-1900),MONTH(C31)+1,IF(DAY(C31)&gt;DAY(DATE((YEAR(C31)-1900),MONTH(C31)+2,1)-1),DAY(DATE((YEAR(C31)-1900),MONTH(C31)+2,1)-1),DAY(I$8))),"")</f>
        <v>#VALUE!</v>
      </c>
      <c r="D32" s="53" t="n">
        <f aca="false">IF((B32&lt;&gt;""),G31,"")</f>
        <v>9331.09028861168</v>
      </c>
      <c r="E32" s="53" t="n">
        <f aca="false">IF((B32&lt;&gt;""),-IPMT($I$6/12,B32,$I$11,$I$5),"")</f>
        <v>64.1512457342055</v>
      </c>
      <c r="F32" s="53" t="n">
        <f aca="false">IF((B32&lt;&gt;""),-PPMT($I$6/12,B32,$I$11,$I$5),"")</f>
        <v>328.996547334728</v>
      </c>
      <c r="G32" s="53" t="n">
        <f aca="false">IF((B32&lt;&gt;""),D32-F32,"")</f>
        <v>9002.09374127696</v>
      </c>
      <c r="H32" s="53" t="n">
        <f aca="false">IF((B32&lt;&gt;""),H31+E32,"")</f>
        <v>826.719465035224</v>
      </c>
      <c r="I32" s="54" t="n">
        <f aca="false">IF((B32&lt;&gt;""),F32+I31,"")</f>
        <v>3497.90625872305</v>
      </c>
    </row>
    <row r="33" customFormat="false" ht="12" hidden="false" customHeight="false" outlineLevel="0" collapsed="false">
      <c r="B33" s="51" t="n">
        <f aca="false">IF((B32&lt;&gt;""),IF((B32+1&lt;=$I$11),(B32+1),""),"")</f>
        <v>12</v>
      </c>
      <c r="C33" s="52" t="e">
        <f aca="false">IF((B33&lt;&gt;""),DATE((YEAR(C32)-1900),MONTH(C32)+1,IF(DAY(C32)&gt;DAY(DATE((YEAR(C32)-1900),MONTH(C32)+2,1)-1),DAY(DATE((YEAR(C32)-1900),MONTH(C32)+2,1)-1),DAY(I$8))),"")</f>
        <v>#VALUE!</v>
      </c>
      <c r="D33" s="53" t="n">
        <f aca="false">IF((B33&lt;&gt;""),G32,"")</f>
        <v>9002.09374127696</v>
      </c>
      <c r="E33" s="53" t="n">
        <f aca="false">IF((B33&lt;&gt;""),-IPMT($I$6/12,B33,$I$11,$I$5),"")</f>
        <v>61.8893944712792</v>
      </c>
      <c r="F33" s="53" t="n">
        <f aca="false">IF((B33&lt;&gt;""),-PPMT($I$6/12,B33,$I$11,$I$5),"")</f>
        <v>331.258398597654</v>
      </c>
      <c r="G33" s="53" t="n">
        <f aca="false">IF((B33&lt;&gt;""),D33-F33,"")</f>
        <v>8670.8353426793</v>
      </c>
      <c r="H33" s="53" t="n">
        <f aca="false">IF((B33&lt;&gt;""),H32+E33,"")</f>
        <v>888.608859506503</v>
      </c>
      <c r="I33" s="54" t="n">
        <f aca="false">IF((B33&lt;&gt;""),F33+I32,"")</f>
        <v>3829.1646573207</v>
      </c>
    </row>
    <row r="34" customFormat="false" ht="12" hidden="false" customHeight="false" outlineLevel="0" collapsed="false">
      <c r="B34" s="51" t="n">
        <f aca="false">IF((B33&lt;&gt;""),IF((B33+1&lt;=$I$11),(B33+1),""),"")</f>
        <v>13</v>
      </c>
      <c r="C34" s="52" t="e">
        <f aca="false">IF((B34&lt;&gt;""),DATE((YEAR(C33)-1900),MONTH(C33)+1,IF(DAY(C33)&gt;DAY(DATE((YEAR(C33)-1900),MONTH(C33)+2,1)-1),DAY(DATE((YEAR(C33)-1900),MONTH(C33)+2,1)-1),DAY(I$8))),"")</f>
        <v>#VALUE!</v>
      </c>
      <c r="D34" s="53" t="n">
        <f aca="false">IF((B34&lt;&gt;""),G33,"")</f>
        <v>8670.8353426793</v>
      </c>
      <c r="E34" s="53" t="n">
        <f aca="false">IF((B34&lt;&gt;""),-IPMT($I$6/12,B34,$I$11,$I$5),"")</f>
        <v>59.6119929809203</v>
      </c>
      <c r="F34" s="53" t="n">
        <f aca="false">IF((B34&lt;&gt;""),-PPMT($I$6/12,B34,$I$11,$I$5),"")</f>
        <v>333.535800088013</v>
      </c>
      <c r="G34" s="53" t="n">
        <f aca="false">IF((B34&lt;&gt;""),D34-F34,"")</f>
        <v>8337.29954259129</v>
      </c>
      <c r="H34" s="53" t="n">
        <f aca="false">IF((B34&lt;&gt;""),H33+E34,"")</f>
        <v>948.220852487423</v>
      </c>
      <c r="I34" s="54" t="n">
        <f aca="false">IF((B34&lt;&gt;""),F34+I33,"")</f>
        <v>4162.70045740871</v>
      </c>
    </row>
    <row r="35" customFormat="false" ht="12" hidden="false" customHeight="false" outlineLevel="0" collapsed="false">
      <c r="B35" s="51" t="n">
        <f aca="false">IF((B34&lt;&gt;""),IF((B34+1&lt;=$I$11),(B34+1),""),"")</f>
        <v>14</v>
      </c>
      <c r="C35" s="52" t="e">
        <f aca="false">IF((B35&lt;&gt;""),DATE((YEAR(C34)-1900),MONTH(C34)+1,IF(DAY(C34)&gt;DAY(DATE((YEAR(C34)-1900),MONTH(C34)+2,1)-1),DAY(DATE((YEAR(C34)-1900),MONTH(C34)+2,1)-1),DAY(I$8))),"")</f>
        <v>#VALUE!</v>
      </c>
      <c r="D35" s="53" t="n">
        <f aca="false">IF((B35&lt;&gt;""),G34,"")</f>
        <v>8337.29954259129</v>
      </c>
      <c r="E35" s="53" t="n">
        <f aca="false">IF((B35&lt;&gt;""),-IPMT($I$6/12,B35,$I$11,$I$5),"")</f>
        <v>57.3189343553153</v>
      </c>
      <c r="F35" s="53" t="n">
        <f aca="false">IF((B35&lt;&gt;""),-PPMT($I$6/12,B35,$I$11,$I$5),"")</f>
        <v>335.828858713618</v>
      </c>
      <c r="G35" s="53" t="n">
        <f aca="false">IF((B35&lt;&gt;""),D35-F35,"")</f>
        <v>8001.47068387767</v>
      </c>
      <c r="H35" s="53" t="n">
        <f aca="false">IF((B35&lt;&gt;""),H34+E35,"")</f>
        <v>1005.53978684274</v>
      </c>
      <c r="I35" s="54" t="n">
        <f aca="false">IF((B35&lt;&gt;""),F35+I34,"")</f>
        <v>4498.52931612233</v>
      </c>
    </row>
    <row r="36" customFormat="false" ht="12" hidden="false" customHeight="false" outlineLevel="0" collapsed="false">
      <c r="B36" s="51" t="n">
        <f aca="false">IF((B35&lt;&gt;""),IF((B35+1&lt;=$I$11),(B35+1),""),"")</f>
        <v>15</v>
      </c>
      <c r="C36" s="52" t="e">
        <f aca="false">IF((B36&lt;&gt;""),DATE((YEAR(C35)-1900),MONTH(C35)+1,IF(DAY(C35)&gt;DAY(DATE((YEAR(C35)-1900),MONTH(C35)+2,1)-1),DAY(DATE((YEAR(C35)-1900),MONTH(C35)+2,1)-1),DAY(I$8))),"")</f>
        <v>#VALUE!</v>
      </c>
      <c r="D36" s="53" t="n">
        <f aca="false">IF((B36&lt;&gt;""),G35,"")</f>
        <v>8001.47068387767</v>
      </c>
      <c r="E36" s="53" t="n">
        <f aca="false">IF((B36&lt;&gt;""),-IPMT($I$6/12,B36,$I$11,$I$5),"")</f>
        <v>55.0101109516591</v>
      </c>
      <c r="F36" s="53" t="n">
        <f aca="false">IF((B36&lt;&gt;""),-PPMT($I$6/12,B36,$I$11,$I$5),"")</f>
        <v>338.137682117275</v>
      </c>
      <c r="G36" s="53" t="n">
        <f aca="false">IF((B36&lt;&gt;""),D36-F36,"")</f>
        <v>7663.3330017604</v>
      </c>
      <c r="H36" s="53" t="n">
        <f aca="false">IF((B36&lt;&gt;""),H35+E36,"")</f>
        <v>1060.5498977944</v>
      </c>
      <c r="I36" s="54" t="n">
        <f aca="false">IF((B36&lt;&gt;""),F36+I35,"")</f>
        <v>4836.66699823961</v>
      </c>
    </row>
    <row r="37" customFormat="false" ht="12" hidden="false" customHeight="false" outlineLevel="0" collapsed="false">
      <c r="B37" s="51" t="n">
        <f aca="false">IF((B36&lt;&gt;""),IF((B36+1&lt;=$I$11),(B36+1),""),"")</f>
        <v>16</v>
      </c>
      <c r="C37" s="52" t="e">
        <f aca="false">IF((B37&lt;&gt;""),DATE((YEAR(C36)-1900),MONTH(C36)+1,IF(DAY(C36)&gt;DAY(DATE((YEAR(C36)-1900),MONTH(C36)+2,1)-1),DAY(DATE((YEAR(C36)-1900),MONTH(C36)+2,1)-1),DAY(I$8))),"")</f>
        <v>#VALUE!</v>
      </c>
      <c r="D37" s="53" t="n">
        <f aca="false">IF((B37&lt;&gt;""),G36,"")</f>
        <v>7663.3330017604</v>
      </c>
      <c r="E37" s="53" t="n">
        <f aca="false">IF((B37&lt;&gt;""),-IPMT($I$6/12,B37,$I$11,$I$5),"")</f>
        <v>52.6854143871029</v>
      </c>
      <c r="F37" s="53" t="n">
        <f aca="false">IF((B37&lt;&gt;""),-PPMT($I$6/12,B37,$I$11,$I$5),"")</f>
        <v>340.462378681831</v>
      </c>
      <c r="G37" s="53" t="n">
        <f aca="false">IF((B37&lt;&gt;""),D37-F37,"")</f>
        <v>7322.87062307857</v>
      </c>
      <c r="H37" s="53" t="n">
        <f aca="false">IF((B37&lt;&gt;""),H36+E37,"")</f>
        <v>1113.2353121815</v>
      </c>
      <c r="I37" s="54" t="n">
        <f aca="false">IF((B37&lt;&gt;""),F37+I36,"")</f>
        <v>5177.12937692144</v>
      </c>
    </row>
    <row r="38" customFormat="false" ht="12" hidden="false" customHeight="false" outlineLevel="0" collapsed="false">
      <c r="B38" s="51" t="n">
        <f aca="false">IF((B37&lt;&gt;""),IF((B37+1&lt;=$I$11),(B37+1),""),"")</f>
        <v>17</v>
      </c>
      <c r="C38" s="52" t="e">
        <f aca="false">IF((B38&lt;&gt;""),DATE((YEAR(C37)-1900),MONTH(C37)+1,IF(DAY(C37)&gt;DAY(DATE((YEAR(C37)-1900),MONTH(C37)+2,1)-1),DAY(DATE((YEAR(C37)-1900),MONTH(C37)+2,1)-1),DAY(I$8))),"")</f>
        <v>#VALUE!</v>
      </c>
      <c r="D38" s="53" t="n">
        <f aca="false">IF((B38&lt;&gt;""),G37,"")</f>
        <v>7322.87062307857</v>
      </c>
      <c r="E38" s="53" t="n">
        <f aca="false">IF((B38&lt;&gt;""),-IPMT($I$6/12,B38,$I$11,$I$5),"")</f>
        <v>50.3447355336653</v>
      </c>
      <c r="F38" s="53" t="n">
        <f aca="false">IF((B38&lt;&gt;""),-PPMT($I$6/12,B38,$I$11,$I$5),"")</f>
        <v>342.803057535268</v>
      </c>
      <c r="G38" s="53" t="n">
        <f aca="false">IF((B38&lt;&gt;""),D38-F38,"")</f>
        <v>6980.0675655433</v>
      </c>
      <c r="H38" s="53" t="n">
        <f aca="false">IF((B38&lt;&gt;""),H37+E38,"")</f>
        <v>1163.58004771517</v>
      </c>
      <c r="I38" s="54" t="n">
        <f aca="false">IF((B38&lt;&gt;""),F38+I37,"")</f>
        <v>5519.93243445671</v>
      </c>
    </row>
    <row r="39" customFormat="false" ht="12" hidden="false" customHeight="false" outlineLevel="0" collapsed="false">
      <c r="B39" s="51" t="n">
        <f aca="false">IF((B38&lt;&gt;""),IF((B38+1&lt;=$I$11),(B38+1),""),"")</f>
        <v>18</v>
      </c>
      <c r="C39" s="52" t="e">
        <f aca="false">IF((B39&lt;&gt;""),DATE((YEAR(C38)-1900),MONTH(C38)+1,IF(DAY(C38)&gt;DAY(DATE((YEAR(C38)-1900),MONTH(C38)+2,1)-1),DAY(DATE((YEAR(C38)-1900),MONTH(C38)+2,1)-1),DAY(I$8))),"")</f>
        <v>#VALUE!</v>
      </c>
      <c r="D39" s="53" t="n">
        <f aca="false">IF((B39&lt;&gt;""),G38,"")</f>
        <v>6980.0675655433</v>
      </c>
      <c r="E39" s="53" t="n">
        <f aca="false">IF((B39&lt;&gt;""),-IPMT($I$6/12,B39,$I$11,$I$5),"")</f>
        <v>47.9879645131104</v>
      </c>
      <c r="F39" s="53" t="n">
        <f aca="false">IF((B39&lt;&gt;""),-PPMT($I$6/12,B39,$I$11,$I$5),"")</f>
        <v>345.159828555823</v>
      </c>
      <c r="G39" s="53" t="n">
        <f aca="false">IF((B39&lt;&gt;""),D39-F39,"")</f>
        <v>6634.90773698747</v>
      </c>
      <c r="H39" s="53" t="n">
        <f aca="false">IF((B39&lt;&gt;""),H38+E39,"")</f>
        <v>1211.56801222828</v>
      </c>
      <c r="I39" s="54" t="n">
        <f aca="false">IF((B39&lt;&gt;""),F39+I38,"")</f>
        <v>5865.09226301253</v>
      </c>
    </row>
    <row r="40" customFormat="false" ht="12" hidden="false" customHeight="false" outlineLevel="0" collapsed="false">
      <c r="B40" s="51" t="n">
        <f aca="false">IF((B39&lt;&gt;""),IF((B39+1&lt;=$I$11),(B39+1),""),"")</f>
        <v>19</v>
      </c>
      <c r="C40" s="52" t="e">
        <f aca="false">IF((B40&lt;&gt;""),DATE((YEAR(C39)-1900),MONTH(C39)+1,IF(DAY(C39)&gt;DAY(DATE((YEAR(C39)-1900),MONTH(C39)+2,1)-1),DAY(DATE((YEAR(C39)-1900),MONTH(C39)+2,1)-1),DAY(I$8))),"")</f>
        <v>#VALUE!</v>
      </c>
      <c r="D40" s="53" t="n">
        <f aca="false">IF((B40&lt;&gt;""),G39,"")</f>
        <v>6634.90773698747</v>
      </c>
      <c r="E40" s="53" t="n">
        <f aca="false">IF((B40&lt;&gt;""),-IPMT($I$6/12,B40,$I$11,$I$5),"")</f>
        <v>45.6149906917891</v>
      </c>
      <c r="F40" s="53" t="n">
        <f aca="false">IF((B40&lt;&gt;""),-PPMT($I$6/12,B40,$I$11,$I$5),"")</f>
        <v>347.532802377145</v>
      </c>
      <c r="G40" s="53" t="n">
        <f aca="false">IF((B40&lt;&gt;""),D40-F40,"")</f>
        <v>6287.37493461033</v>
      </c>
      <c r="H40" s="53" t="n">
        <f aca="false">IF((B40&lt;&gt;""),H39+E40,"")</f>
        <v>1257.18300292006</v>
      </c>
      <c r="I40" s="54" t="n">
        <f aca="false">IF((B40&lt;&gt;""),F40+I39,"")</f>
        <v>6212.62506538967</v>
      </c>
    </row>
    <row r="41" customFormat="false" ht="12" hidden="false" customHeight="false" outlineLevel="0" collapsed="false">
      <c r="B41" s="51" t="n">
        <f aca="false">IF((B40&lt;&gt;""),IF((B40+1&lt;=$I$11),(B40+1),""),"")</f>
        <v>20</v>
      </c>
      <c r="C41" s="52" t="e">
        <f aca="false">IF((B41&lt;&gt;""),DATE((YEAR(C40)-1900),MONTH(C40)+1,IF(DAY(C40)&gt;DAY(DATE((YEAR(C40)-1900),MONTH(C40)+2,1)-1),DAY(DATE((YEAR(C40)-1900),MONTH(C40)+2,1)-1),DAY(I$8))),"")</f>
        <v>#VALUE!</v>
      </c>
      <c r="D41" s="53" t="n">
        <f aca="false">IF((B41&lt;&gt;""),G40,"")</f>
        <v>6287.37493461033</v>
      </c>
      <c r="E41" s="53" t="n">
        <f aca="false">IF((B41&lt;&gt;""),-IPMT($I$6/12,B41,$I$11,$I$5),"")</f>
        <v>43.2257026754462</v>
      </c>
      <c r="F41" s="53" t="n">
        <f aca="false">IF((B41&lt;&gt;""),-PPMT($I$6/12,B41,$I$11,$I$5),"")</f>
        <v>349.922090393487</v>
      </c>
      <c r="G41" s="53" t="n">
        <f aca="false">IF((B41&lt;&gt;""),D41-F41,"")</f>
        <v>5937.45284421684</v>
      </c>
      <c r="H41" s="53" t="n">
        <f aca="false">IF((B41&lt;&gt;""),H40+E41,"")</f>
        <v>1300.40870559551</v>
      </c>
      <c r="I41" s="54" t="n">
        <f aca="false">IF((B41&lt;&gt;""),F41+I40,"")</f>
        <v>6562.54715578316</v>
      </c>
    </row>
    <row r="42" customFormat="false" ht="12" hidden="false" customHeight="false" outlineLevel="0" collapsed="false">
      <c r="B42" s="51" t="n">
        <f aca="false">IF((B41&lt;&gt;""),IF((B41+1&lt;=$I$11),(B41+1),""),"")</f>
        <v>21</v>
      </c>
      <c r="C42" s="52" t="e">
        <f aca="false">IF((B42&lt;&gt;""),DATE((YEAR(C41)-1900),MONTH(C41)+1,IF(DAY(C41)&gt;DAY(DATE((YEAR(C41)-1900),MONTH(C41)+2,1)-1),DAY(DATE((YEAR(C41)-1900),MONTH(C41)+2,1)-1),DAY(I$8))),"")</f>
        <v>#VALUE!</v>
      </c>
      <c r="D42" s="53" t="n">
        <f aca="false">IF((B42&lt;&gt;""),G41,"")</f>
        <v>5937.45284421684</v>
      </c>
      <c r="E42" s="53" t="n">
        <f aca="false">IF((B42&lt;&gt;""),-IPMT($I$6/12,B42,$I$11,$I$5),"")</f>
        <v>40.819988303991</v>
      </c>
      <c r="F42" s="53" t="n">
        <f aca="false">IF((B42&lt;&gt;""),-PPMT($I$6/12,B42,$I$11,$I$5),"")</f>
        <v>352.327804764943</v>
      </c>
      <c r="G42" s="53" t="n">
        <f aca="false">IF((B42&lt;&gt;""),D42-F42,"")</f>
        <v>5585.1250394519</v>
      </c>
      <c r="H42" s="53" t="n">
        <f aca="false">IF((B42&lt;&gt;""),H41+E42,"")</f>
        <v>1341.2286938995</v>
      </c>
      <c r="I42" s="54" t="n">
        <f aca="false">IF((B42&lt;&gt;""),F42+I41,"")</f>
        <v>6914.8749605481</v>
      </c>
    </row>
    <row r="43" customFormat="false" ht="12" hidden="false" customHeight="false" outlineLevel="0" collapsed="false">
      <c r="B43" s="51" t="n">
        <f aca="false">IF((B42&lt;&gt;""),IF((B42+1&lt;=$I$11),(B42+1),""),"")</f>
        <v>22</v>
      </c>
      <c r="C43" s="52" t="e">
        <f aca="false">IF((B43&lt;&gt;""),DATE((YEAR(C42)-1900),MONTH(C42)+1,IF(DAY(C42)&gt;DAY(DATE((YEAR(C42)-1900),MONTH(C42)+2,1)-1),DAY(DATE((YEAR(C42)-1900),MONTH(C42)+2,1)-1),DAY(I$8))),"")</f>
        <v>#VALUE!</v>
      </c>
      <c r="D43" s="53" t="n">
        <f aca="false">IF((B43&lt;&gt;""),G42,"")</f>
        <v>5585.1250394519</v>
      </c>
      <c r="E43" s="53" t="n">
        <f aca="false">IF((B43&lt;&gt;""),-IPMT($I$6/12,B43,$I$11,$I$5),"")</f>
        <v>38.397734646232</v>
      </c>
      <c r="F43" s="53" t="n">
        <f aca="false">IF((B43&lt;&gt;""),-PPMT($I$6/12,B43,$I$11,$I$5),"")</f>
        <v>354.750058422702</v>
      </c>
      <c r="G43" s="53" t="n">
        <f aca="false">IF((B43&lt;&gt;""),D43-F43,"")</f>
        <v>5230.3749810292</v>
      </c>
      <c r="H43" s="53" t="n">
        <f aca="false">IF((B43&lt;&gt;""),H42+E43,"")</f>
        <v>1379.62642854573</v>
      </c>
      <c r="I43" s="54" t="n">
        <f aca="false">IF((B43&lt;&gt;""),F43+I42,"")</f>
        <v>7269.62501897081</v>
      </c>
    </row>
    <row r="44" customFormat="false" ht="12" hidden="false" customHeight="false" outlineLevel="0" collapsed="false">
      <c r="B44" s="51" t="n">
        <f aca="false">IF((B43&lt;&gt;""),IF((B43+1&lt;=$I$11),(B43+1),""),"")</f>
        <v>23</v>
      </c>
      <c r="C44" s="52" t="e">
        <f aca="false">IF((B44&lt;&gt;""),DATE((YEAR(C43)-1900),MONTH(C43)+1,IF(DAY(C43)&gt;DAY(DATE((YEAR(C43)-1900),MONTH(C43)+2,1)-1),DAY(DATE((YEAR(C43)-1900),MONTH(C43)+2,1)-1),DAY(I$8))),"")</f>
        <v>#VALUE!</v>
      </c>
      <c r="D44" s="53" t="n">
        <f aca="false">IF((B44&lt;&gt;""),G43,"")</f>
        <v>5230.3749810292</v>
      </c>
      <c r="E44" s="53" t="n">
        <f aca="false">IF((B44&lt;&gt;""),-IPMT($I$6/12,B44,$I$11,$I$5),"")</f>
        <v>35.958827994576</v>
      </c>
      <c r="F44" s="53" t="n">
        <f aca="false">IF((B44&lt;&gt;""),-PPMT($I$6/12,B44,$I$11,$I$5),"")</f>
        <v>357.188965074358</v>
      </c>
      <c r="G44" s="53" t="n">
        <f aca="false">IF((B44&lt;&gt;""),D44-F44,"")</f>
        <v>4873.18601595484</v>
      </c>
      <c r="H44" s="53" t="n">
        <f aca="false">IF((B44&lt;&gt;""),H43+E44,"")</f>
        <v>1415.58525654031</v>
      </c>
      <c r="I44" s="54" t="n">
        <f aca="false">IF((B44&lt;&gt;""),F44+I43,"")</f>
        <v>7626.81398404516</v>
      </c>
    </row>
    <row r="45" customFormat="false" ht="12" hidden="false" customHeight="false" outlineLevel="0" collapsed="false">
      <c r="B45" s="51" t="n">
        <f aca="false">IF((B44&lt;&gt;""),IF((B44+1&lt;=$I$11),(B44+1),""),"")</f>
        <v>24</v>
      </c>
      <c r="C45" s="52" t="e">
        <f aca="false">IF((B45&lt;&gt;""),DATE((YEAR(C44)-1900),MONTH(C44)+1,IF(DAY(C44)&gt;DAY(DATE((YEAR(C44)-1900),MONTH(C44)+2,1)-1),DAY(DATE((YEAR(C44)-1900),MONTH(C44)+2,1)-1),DAY(I$8))),"")</f>
        <v>#VALUE!</v>
      </c>
      <c r="D45" s="53" t="n">
        <f aca="false">IF((B45&lt;&gt;""),G44,"")</f>
        <v>4873.18601595484</v>
      </c>
      <c r="E45" s="53" t="n">
        <f aca="false">IF((B45&lt;&gt;""),-IPMT($I$6/12,B45,$I$11,$I$5),"")</f>
        <v>33.5031538596898</v>
      </c>
      <c r="F45" s="53" t="n">
        <f aca="false">IF((B45&lt;&gt;""),-PPMT($I$6/12,B45,$I$11,$I$5),"")</f>
        <v>359.644639209244</v>
      </c>
      <c r="G45" s="53" t="n">
        <f aca="false">IF((B45&lt;&gt;""),D45-F45,"")</f>
        <v>4513.5413767456</v>
      </c>
      <c r="H45" s="53" t="n">
        <f aca="false">IF((B45&lt;&gt;""),H44+E45,"")</f>
        <v>1449.0884104</v>
      </c>
      <c r="I45" s="54" t="n">
        <f aca="false">IF((B45&lt;&gt;""),F45+I44,"")</f>
        <v>7986.45862325441</v>
      </c>
    </row>
    <row r="46" customFormat="false" ht="12" hidden="false" customHeight="false" outlineLevel="0" collapsed="false">
      <c r="B46" s="51" t="n">
        <f aca="false">IF((B45&lt;&gt;""),IF((B45+1&lt;=$I$11),(B45+1),""),"")</f>
        <v>25</v>
      </c>
      <c r="C46" s="52" t="e">
        <f aca="false">IF((B46&lt;&gt;""),DATE((YEAR(C45)-1900),MONTH(C45)+1,IF(DAY(C45)&gt;DAY(DATE((YEAR(C45)-1900),MONTH(C45)+2,1)-1),DAY(DATE((YEAR(C45)-1900),MONTH(C45)+2,1)-1),DAY(I$8))),"")</f>
        <v>#VALUE!</v>
      </c>
      <c r="D46" s="53" t="n">
        <f aca="false">IF((B46&lt;&gt;""),G45,"")</f>
        <v>4513.5413767456</v>
      </c>
      <c r="E46" s="53" t="n">
        <f aca="false">IF((B46&lt;&gt;""),-IPMT($I$6/12,B46,$I$11,$I$5),"")</f>
        <v>31.0305969651262</v>
      </c>
      <c r="F46" s="53" t="n">
        <f aca="false">IF((B46&lt;&gt;""),-PPMT($I$6/12,B46,$I$11,$I$5),"")</f>
        <v>362.117196103807</v>
      </c>
      <c r="G46" s="53" t="n">
        <f aca="false">IF((B46&lt;&gt;""),D46-F46,"")</f>
        <v>4151.42418064179</v>
      </c>
      <c r="H46" s="53" t="n">
        <f aca="false">IF((B46&lt;&gt;""),H45+E46,"")</f>
        <v>1480.11900736513</v>
      </c>
      <c r="I46" s="54" t="n">
        <f aca="false">IF((B46&lt;&gt;""),F46+I45,"")</f>
        <v>8348.57581935822</v>
      </c>
    </row>
    <row r="47" customFormat="false" ht="12" hidden="false" customHeight="false" outlineLevel="0" collapsed="false">
      <c r="B47" s="51" t="n">
        <f aca="false">IF((B46&lt;&gt;""),IF((B46+1&lt;=$I$11),(B46+1),""),"")</f>
        <v>26</v>
      </c>
      <c r="C47" s="52" t="e">
        <f aca="false">IF((B47&lt;&gt;""),DATE((YEAR(C46)-1900),MONTH(C46)+1,IF(DAY(C46)&gt;DAY(DATE((YEAR(C46)-1900),MONTH(C46)+2,1)-1),DAY(DATE((YEAR(C46)-1900),MONTH(C46)+2,1)-1),DAY(I$8))),"")</f>
        <v>#VALUE!</v>
      </c>
      <c r="D47" s="53" t="n">
        <f aca="false">IF((B47&lt;&gt;""),G46,"")</f>
        <v>4151.42418064179</v>
      </c>
      <c r="E47" s="53" t="n">
        <f aca="false">IF((B47&lt;&gt;""),-IPMT($I$6/12,B47,$I$11,$I$5),"")</f>
        <v>28.5410412419126</v>
      </c>
      <c r="F47" s="53" t="n">
        <f aca="false">IF((B47&lt;&gt;""),-PPMT($I$6/12,B47,$I$11,$I$5),"")</f>
        <v>364.606751827021</v>
      </c>
      <c r="G47" s="53" t="n">
        <f aca="false">IF((B47&lt;&gt;""),D47-F47,"")</f>
        <v>3786.81742881477</v>
      </c>
      <c r="H47" s="53" t="n">
        <f aca="false">IF((B47&lt;&gt;""),H46+E47,"")</f>
        <v>1508.66004860704</v>
      </c>
      <c r="I47" s="54" t="n">
        <f aca="false">IF((B47&lt;&gt;""),F47+I46,"")</f>
        <v>8713.18257118524</v>
      </c>
    </row>
    <row r="48" customFormat="false" ht="12" hidden="false" customHeight="false" outlineLevel="0" collapsed="false">
      <c r="B48" s="51" t="n">
        <f aca="false">IF((B47&lt;&gt;""),IF((B47+1&lt;=$I$11),(B47+1),""),"")</f>
        <v>27</v>
      </c>
      <c r="C48" s="52" t="e">
        <f aca="false">IF((B48&lt;&gt;""),DATE((YEAR(C47)-1900),MONTH(C47)+1,IF(DAY(C47)&gt;DAY(DATE((YEAR(C47)-1900),MONTH(C47)+2,1)-1),DAY(DATE((YEAR(C47)-1900),MONTH(C47)+2,1)-1),DAY(I$8))),"")</f>
        <v>#VALUE!</v>
      </c>
      <c r="D48" s="53" t="n">
        <f aca="false">IF((B48&lt;&gt;""),G47,"")</f>
        <v>3786.81742881477</v>
      </c>
      <c r="E48" s="53" t="n">
        <f aca="false">IF((B48&lt;&gt;""),-IPMT($I$6/12,B48,$I$11,$I$5),"")</f>
        <v>26.0343698231018</v>
      </c>
      <c r="F48" s="53" t="n">
        <f aca="false">IF((B48&lt;&gt;""),-PPMT($I$6/12,B48,$I$11,$I$5),"")</f>
        <v>367.113423245832</v>
      </c>
      <c r="G48" s="53" t="n">
        <f aca="false">IF((B48&lt;&gt;""),D48-F48,"")</f>
        <v>3419.70400556894</v>
      </c>
      <c r="H48" s="53" t="n">
        <f aca="false">IF((B48&lt;&gt;""),H47+E48,"")</f>
        <v>1534.69441843014</v>
      </c>
      <c r="I48" s="54" t="n">
        <f aca="false">IF((B48&lt;&gt;""),F48+I47,"")</f>
        <v>9080.29599443107</v>
      </c>
    </row>
    <row r="49" customFormat="false" ht="12" hidden="false" customHeight="false" outlineLevel="0" collapsed="false">
      <c r="B49" s="51" t="n">
        <f aca="false">IF((B48&lt;&gt;""),IF((B48+1&lt;=$I$11),(B48+1),""),"")</f>
        <v>28</v>
      </c>
      <c r="C49" s="52" t="e">
        <f aca="false">IF((B49&lt;&gt;""),DATE((YEAR(C48)-1900),MONTH(C48)+1,IF(DAY(C48)&gt;DAY(DATE((YEAR(C48)-1900),MONTH(C48)+2,1)-1),DAY(DATE((YEAR(C48)-1900),MONTH(C48)+2,1)-1),DAY(I$8))),"")</f>
        <v>#VALUE!</v>
      </c>
      <c r="D49" s="53" t="n">
        <f aca="false">IF((B49&lt;&gt;""),G48,"")</f>
        <v>3419.70400556894</v>
      </c>
      <c r="E49" s="53" t="n">
        <f aca="false">IF((B49&lt;&gt;""),-IPMT($I$6/12,B49,$I$11,$I$5),"")</f>
        <v>23.5104650382867</v>
      </c>
      <c r="F49" s="53" t="n">
        <f aca="false">IF((B49&lt;&gt;""),-PPMT($I$6/12,B49,$I$11,$I$5),"")</f>
        <v>369.637328030647</v>
      </c>
      <c r="G49" s="53" t="n">
        <f aca="false">IF((B49&lt;&gt;""),D49-F49,"")</f>
        <v>3050.06667753829</v>
      </c>
      <c r="H49" s="53" t="n">
        <f aca="false">IF((B49&lt;&gt;""),H48+E49,"")</f>
        <v>1558.20488346843</v>
      </c>
      <c r="I49" s="54" t="n">
        <f aca="false">IF((B49&lt;&gt;""),F49+I48,"")</f>
        <v>9449.93332246172</v>
      </c>
    </row>
    <row r="50" customFormat="false" ht="12" hidden="false" customHeight="false" outlineLevel="0" collapsed="false">
      <c r="B50" s="51" t="n">
        <f aca="false">IF((B49&lt;&gt;""),IF((B49+1&lt;=$I$11),(B49+1),""),"")</f>
        <v>29</v>
      </c>
      <c r="C50" s="52" t="e">
        <f aca="false">IF((B50&lt;&gt;""),DATE((YEAR(C49)-1900),MONTH(C49)+1,IF(DAY(C49)&gt;DAY(DATE((YEAR(C49)-1900),MONTH(C49)+2,1)-1),DAY(DATE((YEAR(C49)-1900),MONTH(C49)+2,1)-1),DAY(I$8))),"")</f>
        <v>#VALUE!</v>
      </c>
      <c r="D50" s="53" t="n">
        <f aca="false">IF((B50&lt;&gt;""),G49,"")</f>
        <v>3050.06667753829</v>
      </c>
      <c r="E50" s="53" t="n">
        <f aca="false">IF((B50&lt;&gt;""),-IPMT($I$6/12,B50,$I$11,$I$5),"")</f>
        <v>20.969208408076</v>
      </c>
      <c r="F50" s="53" t="n">
        <f aca="false">IF((B50&lt;&gt;""),-PPMT($I$6/12,B50,$I$11,$I$5),"")</f>
        <v>372.178584660858</v>
      </c>
      <c r="G50" s="53" t="n">
        <f aca="false">IF((B50&lt;&gt;""),D50-F50,"")</f>
        <v>2677.88809287743</v>
      </c>
      <c r="H50" s="53" t="n">
        <f aca="false">IF((B50&lt;&gt;""),H49+E50,"")</f>
        <v>1579.1740918765</v>
      </c>
      <c r="I50" s="54" t="n">
        <f aca="false">IF((B50&lt;&gt;""),F50+I49,"")</f>
        <v>9822.11190712257</v>
      </c>
    </row>
    <row r="51" customFormat="false" ht="12" hidden="false" customHeight="false" outlineLevel="0" collapsed="false">
      <c r="B51" s="51" t="n">
        <f aca="false">IF((B50&lt;&gt;""),IF((B50+1&lt;=$I$11),(B50+1),""),"")</f>
        <v>30</v>
      </c>
      <c r="C51" s="52" t="e">
        <f aca="false">IF((B51&lt;&gt;""),DATE((YEAR(C50)-1900),MONTH(C50)+1,IF(DAY(C50)&gt;DAY(DATE((YEAR(C50)-1900),MONTH(C50)+2,1)-1),DAY(DATE((YEAR(C50)-1900),MONTH(C50)+2,1)-1),DAY(I$8))),"")</f>
        <v>#VALUE!</v>
      </c>
      <c r="D51" s="53" t="n">
        <f aca="false">IF((B51&lt;&gt;""),G50,"")</f>
        <v>2677.88809287743</v>
      </c>
      <c r="E51" s="53" t="n">
        <f aca="false">IF((B51&lt;&gt;""),-IPMT($I$6/12,B51,$I$11,$I$5),"")</f>
        <v>18.4104806385327</v>
      </c>
      <c r="F51" s="53" t="n">
        <f aca="false">IF((B51&lt;&gt;""),-PPMT($I$6/12,B51,$I$11,$I$5),"")</f>
        <v>374.737312430401</v>
      </c>
      <c r="G51" s="53" t="n">
        <f aca="false">IF((B51&lt;&gt;""),D51-F51,"")</f>
        <v>2303.15078044703</v>
      </c>
      <c r="H51" s="53" t="n">
        <f aca="false">IF((B51&lt;&gt;""),H50+E51,"")</f>
        <v>1597.58457251504</v>
      </c>
      <c r="I51" s="54" t="n">
        <f aca="false">IF((B51&lt;&gt;""),F51+I50,"")</f>
        <v>10196.849219553</v>
      </c>
    </row>
    <row r="52" customFormat="false" ht="12" hidden="false" customHeight="false" outlineLevel="0" collapsed="false">
      <c r="B52" s="51" t="n">
        <f aca="false">IF((B51&lt;&gt;""),IF((B51+1&lt;=$I$11),(B51+1),""),"")</f>
        <v>31</v>
      </c>
      <c r="C52" s="52" t="e">
        <f aca="false">IF((B52&lt;&gt;""),DATE((YEAR(C51)-1900),MONTH(C51)+1,IF(DAY(C51)&gt;DAY(DATE((YEAR(C51)-1900),MONTH(C51)+2,1)-1),DAY(DATE((YEAR(C51)-1900),MONTH(C51)+2,1)-1),DAY(I$8))),"")</f>
        <v>#VALUE!</v>
      </c>
      <c r="D52" s="53" t="n">
        <f aca="false">IF((B52&lt;&gt;""),G51,"")</f>
        <v>2303.15078044703</v>
      </c>
      <c r="E52" s="53" t="n">
        <f aca="false">IF((B52&lt;&gt;""),-IPMT($I$6/12,B52,$I$11,$I$5),"")</f>
        <v>15.8341616155737</v>
      </c>
      <c r="F52" s="53" t="n">
        <f aca="false">IF((B52&lt;&gt;""),-PPMT($I$6/12,B52,$I$11,$I$5),"")</f>
        <v>377.31363145336</v>
      </c>
      <c r="G52" s="53" t="n">
        <f aca="false">IF((B52&lt;&gt;""),D52-F52,"")</f>
        <v>1925.83714899367</v>
      </c>
      <c r="H52" s="53" t="n">
        <f aca="false">IF((B52&lt;&gt;""),H51+E52,"")</f>
        <v>1613.41873413061</v>
      </c>
      <c r="I52" s="54" t="n">
        <f aca="false">IF((B52&lt;&gt;""),F52+I51,"")</f>
        <v>10574.1628510063</v>
      </c>
    </row>
    <row r="53" customFormat="false" ht="12" hidden="false" customHeight="false" outlineLevel="0" collapsed="false">
      <c r="B53" s="51" t="n">
        <f aca="false">IF((B52&lt;&gt;""),IF((B52+1&lt;=$I$11),(B52+1),""),"")</f>
        <v>32</v>
      </c>
      <c r="C53" s="52" t="e">
        <f aca="false">IF((B53&lt;&gt;""),DATE((YEAR(C52)-1900),MONTH(C52)+1,IF(DAY(C52)&gt;DAY(DATE((YEAR(C52)-1900),MONTH(C52)+2,1)-1),DAY(DATE((YEAR(C52)-1900),MONTH(C52)+2,1)-1),DAY(I$8))),"")</f>
        <v>#VALUE!</v>
      </c>
      <c r="D53" s="53" t="n">
        <f aca="false">IF((B53&lt;&gt;""),G52,"")</f>
        <v>1925.83714899367</v>
      </c>
      <c r="E53" s="53" t="n">
        <f aca="false">IF((B53&lt;&gt;""),-IPMT($I$6/12,B53,$I$11,$I$5),"")</f>
        <v>13.2401303993319</v>
      </c>
      <c r="F53" s="53" t="n">
        <f aca="false">IF((B53&lt;&gt;""),-PPMT($I$6/12,B53,$I$11,$I$5),"")</f>
        <v>379.907662669602</v>
      </c>
      <c r="G53" s="53" t="n">
        <f aca="false">IF((B53&lt;&gt;""),D53-F53,"")</f>
        <v>1545.92948632407</v>
      </c>
      <c r="H53" s="53" t="n">
        <f aca="false">IF((B53&lt;&gt;""),H52+E53,"")</f>
        <v>1626.65886452994</v>
      </c>
      <c r="I53" s="54" t="n">
        <f aca="false">IF((B53&lt;&gt;""),F53+I52,"")</f>
        <v>10954.0705136759</v>
      </c>
    </row>
    <row r="54" customFormat="false" ht="12" hidden="false" customHeight="false" outlineLevel="0" collapsed="false">
      <c r="B54" s="51" t="n">
        <f aca="false">IF((B53&lt;&gt;""),IF((B53+1&lt;=$I$11),(B53+1),""),"")</f>
        <v>33</v>
      </c>
      <c r="C54" s="52" t="e">
        <f aca="false">IF((B54&lt;&gt;""),DATE((YEAR(C53)-1900),MONTH(C53)+1,IF(DAY(C53)&gt;DAY(DATE((YEAR(C53)-1900),MONTH(C53)+2,1)-1),DAY(DATE((YEAR(C53)-1900),MONTH(C53)+2,1)-1),DAY(I$8))),"")</f>
        <v>#VALUE!</v>
      </c>
      <c r="D54" s="53" t="n">
        <f aca="false">IF((B54&lt;&gt;""),G53,"")</f>
        <v>1545.92948632407</v>
      </c>
      <c r="E54" s="53" t="n">
        <f aca="false">IF((B54&lt;&gt;""),-IPMT($I$6/12,B54,$I$11,$I$5),"")</f>
        <v>10.6282652184783</v>
      </c>
      <c r="F54" s="53" t="n">
        <f aca="false">IF((B54&lt;&gt;""),-PPMT($I$6/12,B54,$I$11,$I$5),"")</f>
        <v>382.519527850455</v>
      </c>
      <c r="G54" s="53" t="n">
        <f aca="false">IF((B54&lt;&gt;""),D54-F54,"")</f>
        <v>1163.40995847361</v>
      </c>
      <c r="H54" s="53" t="n">
        <f aca="false">IF((B54&lt;&gt;""),H53+E54,"")</f>
        <v>1637.28712974842</v>
      </c>
      <c r="I54" s="54" t="n">
        <f aca="false">IF((B54&lt;&gt;""),F54+I53,"")</f>
        <v>11336.5900415264</v>
      </c>
    </row>
    <row r="55" customFormat="false" ht="12" hidden="false" customHeight="false" outlineLevel="0" collapsed="false">
      <c r="B55" s="51" t="n">
        <f aca="false">IF((B54&lt;&gt;""),IF((B54+1&lt;=$I$11),(B54+1),""),"")</f>
        <v>34</v>
      </c>
      <c r="C55" s="52" t="e">
        <f aca="false">IF((B55&lt;&gt;""),DATE((YEAR(C54)-1900),MONTH(C54)+1,IF(DAY(C54)&gt;DAY(DATE((YEAR(C54)-1900),MONTH(C54)+2,1)-1),DAY(DATE((YEAR(C54)-1900),MONTH(C54)+2,1)-1),DAY(I$8))),"")</f>
        <v>#VALUE!</v>
      </c>
      <c r="D55" s="53" t="n">
        <f aca="false">IF((B55&lt;&gt;""),G54,"")</f>
        <v>1163.40995847361</v>
      </c>
      <c r="E55" s="53" t="n">
        <f aca="false">IF((B55&lt;&gt;""),-IPMT($I$6/12,B55,$I$11,$I$5),"")</f>
        <v>7.99844346450645</v>
      </c>
      <c r="F55" s="53" t="n">
        <f aca="false">IF((B55&lt;&gt;""),-PPMT($I$6/12,B55,$I$11,$I$5),"")</f>
        <v>385.149349604427</v>
      </c>
      <c r="G55" s="53" t="n">
        <f aca="false">IF((B55&lt;&gt;""),D55-F55,"")</f>
        <v>778.260608869185</v>
      </c>
      <c r="H55" s="53" t="n">
        <f aca="false">IF((B55&lt;&gt;""),H54+E55,"")</f>
        <v>1645.28557321293</v>
      </c>
      <c r="I55" s="54" t="n">
        <f aca="false">IF((B55&lt;&gt;""),F55+I54,"")</f>
        <v>11721.7393911308</v>
      </c>
    </row>
    <row r="56" customFormat="false" ht="12" hidden="false" customHeight="false" outlineLevel="0" collapsed="false">
      <c r="B56" s="51" t="n">
        <f aca="false">IF((B55&lt;&gt;""),IF((B55+1&lt;=$I$11),(B55+1),""),"")</f>
        <v>35</v>
      </c>
      <c r="C56" s="52" t="e">
        <f aca="false">IF((B56&lt;&gt;""),DATE((YEAR(C55)-1900),MONTH(C55)+1,IF(DAY(C55)&gt;DAY(DATE((YEAR(C55)-1900),MONTH(C55)+2,1)-1),DAY(DATE((YEAR(C55)-1900),MONTH(C55)+2,1)-1),DAY(I$8))),"")</f>
        <v>#VALUE!</v>
      </c>
      <c r="D56" s="53" t="n">
        <f aca="false">IF((B56&lt;&gt;""),G55,"")</f>
        <v>778.260608869185</v>
      </c>
      <c r="E56" s="53" t="n">
        <f aca="false">IF((B56&lt;&gt;""),-IPMT($I$6/12,B56,$I$11,$I$5),"")</f>
        <v>5.35054168597607</v>
      </c>
      <c r="F56" s="53" t="n">
        <f aca="false">IF((B56&lt;&gt;""),-PPMT($I$6/12,B56,$I$11,$I$5),"")</f>
        <v>387.797251382958</v>
      </c>
      <c r="G56" s="53" t="n">
        <f aca="false">IF((B56&lt;&gt;""),D56-F56,"")</f>
        <v>390.463357486228</v>
      </c>
      <c r="H56" s="53" t="n">
        <f aca="false">IF((B56&lt;&gt;""),H55+E56,"")</f>
        <v>1650.6361148989</v>
      </c>
      <c r="I56" s="54" t="n">
        <f aca="false">IF((B56&lt;&gt;""),F56+I55,"")</f>
        <v>12109.5366425138</v>
      </c>
    </row>
    <row r="57" customFormat="false" ht="12" hidden="false" customHeight="false" outlineLevel="0" collapsed="false">
      <c r="B57" s="51" t="n">
        <f aca="false">IF((B56&lt;&gt;""),IF((B56+1&lt;=$I$11),(B56+1),""),"")</f>
        <v>36</v>
      </c>
      <c r="C57" s="52" t="e">
        <f aca="false">IF((B57&lt;&gt;""),DATE((YEAR(C56)-1900),MONTH(C56)+1,IF(DAY(C56)&gt;DAY(DATE((YEAR(C56)-1900),MONTH(C56)+2,1)-1),DAY(DATE((YEAR(C56)-1900),MONTH(C56)+2,1)-1),DAY(I$8))),"")</f>
        <v>#VALUE!</v>
      </c>
      <c r="D57" s="53" t="n">
        <f aca="false">IF((B57&lt;&gt;""),G56,"")</f>
        <v>390.463357486228</v>
      </c>
      <c r="E57" s="53" t="n">
        <f aca="false">IF((B57&lt;&gt;""),-IPMT($I$6/12,B57,$I$11,$I$5),"")</f>
        <v>2.68443558271821</v>
      </c>
      <c r="F57" s="53" t="n">
        <f aca="false">IF((B57&lt;&gt;""),-PPMT($I$6/12,B57,$I$11,$I$5),"")</f>
        <v>390.463357486215</v>
      </c>
      <c r="G57" s="53" t="n">
        <f aca="false">IF((B57&lt;&gt;""),D57-F57,"")</f>
        <v>1.2448708730517E-011</v>
      </c>
      <c r="H57" s="53" t="n">
        <f aca="false">IF((B57&lt;&gt;""),H56+E57,"")</f>
        <v>1653.32055048162</v>
      </c>
      <c r="I57" s="54" t="n">
        <f aca="false">IF((B57&lt;&gt;""),F57+I56,"")</f>
        <v>12500</v>
      </c>
    </row>
    <row r="58" customFormat="false" ht="12" hidden="false" customHeight="false" outlineLevel="0" collapsed="false"/>
    <row r="59" customFormat="false" ht="12" hidden="false" customHeight="false" outlineLevel="0" collapsed="false"/>
  </sheetData>
  <sheetProtection sheet="true" objects="true" scenarios="true"/>
  <mergeCells count="5">
    <mergeCell ref="A1:J1"/>
    <mergeCell ref="A2:I3"/>
    <mergeCell ref="B4:E16"/>
    <mergeCell ref="B17:I17"/>
    <mergeCell ref="B18:H18"/>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49:48Z</dcterms:created>
  <dc:creator>Microsoft Corporation</dc:creator>
  <dc:description/>
  <dc:language>en-US</dc:language>
  <cp:lastModifiedBy>Microsoft Corporation</cp:lastModifiedBy>
  <cp:lastPrinted>2000-05-19T21:24:56Z</cp:lastPrinted>
  <cp:revision>0</cp:revision>
  <dc:subject/>
  <dc:title>Finance Tools</dc:title>
</cp:coreProperties>
</file>