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nefits" sheetId="1" state="visible" r:id="rId2"/>
    <sheet name="Costs" sheetId="2" state="visible" r:id="rId3"/>
    <sheet name="Risks" sheetId="3" state="visible" r:id="rId4"/>
    <sheet name="Year 1 Summary" sheetId="4" state="visible" r:id="rId5"/>
    <sheet name="3 Year Summary (Direct)" sheetId="5" state="visible" r:id="rId6"/>
    <sheet name="3 Year Summary (All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vid Downs:
</t>
        </r>
        <r>
          <rPr>
            <sz val="9"/>
            <color rgb="FF000000"/>
            <rFont val="Tahoma"/>
            <family val="0"/>
            <charset val="1"/>
          </rPr>
          <t xml:space="preserve">2 hours, 15 people, 12 months, at fully loaded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5</xdr:row>
                <xdr:rowOff>21</xdr:rowOff>
              </xdr:from>
              <xdr:to>
                <xdr:col>5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8">
  <si>
    <t xml:space="preserve">Type</t>
  </si>
  <si>
    <t xml:space="preserve">Benefits / Features</t>
  </si>
  <si>
    <t xml:space="preserve">Benefit Value</t>
  </si>
  <si>
    <t xml:space="preserve">Direct</t>
  </si>
  <si>
    <t xml:space="preserve">Retain older hardware</t>
  </si>
  <si>
    <t xml:space="preserve">Save on form factor</t>
  </si>
  <si>
    <t xml:space="preserve">DirectAccess</t>
  </si>
  <si>
    <t xml:space="preserve">Virtualise application</t>
  </si>
  <si>
    <t xml:space="preserve">IT Efficiencies</t>
  </si>
  <si>
    <t xml:space="preserve">Indirect</t>
  </si>
  <si>
    <t xml:space="preserve">End user productivity</t>
  </si>
  <si>
    <t xml:space="preserve">Total</t>
  </si>
  <si>
    <t xml:space="preserve">Frequency</t>
  </si>
  <si>
    <t xml:space="preserve">Cost </t>
  </si>
  <si>
    <t xml:space="preserve">Cost Value </t>
  </si>
  <si>
    <t xml:space="preserve">One-off</t>
  </si>
  <si>
    <t xml:space="preserve">IT staff training  </t>
  </si>
  <si>
    <t xml:space="preserve">Server hardware upgrades  </t>
  </si>
  <si>
    <t xml:space="preserve">Server hardware deployment &amp; planning services  </t>
  </si>
  <si>
    <t xml:space="preserve">New server hardware  </t>
  </si>
  <si>
    <t xml:space="preserve">Desktop upgrade</t>
  </si>
  <si>
    <t xml:space="preserve">Annual</t>
  </si>
  <si>
    <t xml:space="preserve">MDOP</t>
  </si>
  <si>
    <t xml:space="preserve">Risk Item</t>
  </si>
  <si>
    <t xml:space="preserve">Impact</t>
  </si>
  <si>
    <t xml:space="preserve">Probability</t>
  </si>
  <si>
    <t xml:space="preserve">Exposure</t>
  </si>
  <si>
    <t xml:space="preserve">Netbooks might not suit 3 management staff</t>
  </si>
  <si>
    <t xml:space="preserve">Cost</t>
  </si>
  <si>
    <t xml:space="preserve">Direct Access may drive increased helpdesk</t>
  </si>
  <si>
    <t xml:space="preserve">Old hardware may need parts</t>
  </si>
  <si>
    <t xml:space="preserve">Implementation costs may be higher than expected</t>
  </si>
  <si>
    <t xml:space="preserve">Productivity gains may be overstated</t>
  </si>
  <si>
    <t xml:space="preserve">Benefit</t>
  </si>
  <si>
    <t xml:space="preserve">IT staff benefits may be overstated</t>
  </si>
  <si>
    <t xml:space="preserve">Category</t>
  </si>
  <si>
    <t xml:space="preserve">Value</t>
  </si>
  <si>
    <t xml:space="preserve">Risk Exposure</t>
  </si>
  <si>
    <t xml:space="preserve">Risk %</t>
  </si>
  <si>
    <t xml:space="preserve">Risk Adjusted Value</t>
  </si>
  <si>
    <t xml:space="preserve">Benefit (Direct)</t>
  </si>
  <si>
    <t xml:space="preserve">Year 1 Net Risk-Adjusted Benefit</t>
  </si>
  <si>
    <t xml:space="preserve">Benefit (All)</t>
  </si>
  <si>
    <t xml:space="preserve">Year</t>
  </si>
  <si>
    <t xml:space="preserve">Costs</t>
  </si>
  <si>
    <t xml:space="preserve">Benefits</t>
  </si>
  <si>
    <t xml:space="preserve">Net Cashflow</t>
  </si>
  <si>
    <t xml:space="preserve">Cumulative Cashflow</t>
  </si>
  <si>
    <t xml:space="preserve">Risk Adjusted Costs</t>
  </si>
  <si>
    <t xml:space="preserve">Risk Adjusted Benefits</t>
  </si>
  <si>
    <t xml:space="preserve">Net risk-adjusted cashflow</t>
  </si>
  <si>
    <t xml:space="preserve">Cumulative risk-adjusted cashflow</t>
  </si>
  <si>
    <t xml:space="preserve">Cost of Capital</t>
  </si>
  <si>
    <t xml:space="preserve">Hurdle Rate</t>
  </si>
  <si>
    <t xml:space="preserve">Risk Adjusted IRR</t>
  </si>
  <si>
    <t xml:space="preserve">Risk Adjusted NPV</t>
  </si>
  <si>
    <t xml:space="preserve">Risk Adjusted Payback Period</t>
  </si>
  <si>
    <t xml:space="preserve">Risk Adjusted RO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\$#,##0_);[RED]&quot;($&quot;#,##0\)"/>
    <numFmt numFmtId="171" formatCode="0.0&quot;  Years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sz val="18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Calibri"/>
      <family val="2"/>
    </font>
    <font>
      <sz val="18"/>
      <color rgb="FFFFFFFF"/>
      <name val="Calibri"/>
      <family val="2"/>
    </font>
    <font>
      <sz val="18"/>
      <name val="Calibri"/>
      <family val="2"/>
    </font>
    <font>
      <sz val="18"/>
      <name val="Calibri"/>
      <family val="0"/>
    </font>
    <font>
      <sz val="20"/>
      <color rgb="FF000000"/>
      <name val="Calibri"/>
      <family val="2"/>
    </font>
    <font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33.56"/>
    <col collapsed="false" customWidth="true" hidden="false" outlineLevel="0" max="3" min="3" style="0" width="25.13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23.25" hidden="false" customHeight="false" outlineLevel="0" collapsed="false">
      <c r="A2" s="2" t="s">
        <v>3</v>
      </c>
      <c r="B2" s="3" t="s">
        <v>4</v>
      </c>
      <c r="C2" s="4" t="n">
        <f aca="false">500*10</f>
        <v>5000</v>
      </c>
    </row>
    <row r="3" customFormat="false" ht="23.25" hidden="false" customHeight="false" outlineLevel="0" collapsed="false">
      <c r="A3" s="2" t="s">
        <v>3</v>
      </c>
      <c r="B3" s="3" t="s">
        <v>5</v>
      </c>
      <c r="C3" s="4" t="n">
        <f aca="false">1000*10/4</f>
        <v>2500</v>
      </c>
    </row>
    <row r="4" customFormat="false" ht="23.25" hidden="false" customHeight="false" outlineLevel="0" collapsed="false">
      <c r="A4" s="2" t="s">
        <v>3</v>
      </c>
      <c r="B4" s="3" t="s">
        <v>6</v>
      </c>
      <c r="C4" s="5" t="n">
        <f aca="false">((100+(18*3))*15)/3</f>
        <v>770</v>
      </c>
    </row>
    <row r="5" customFormat="false" ht="23.25" hidden="false" customHeight="false" outlineLevel="0" collapsed="false">
      <c r="A5" s="2" t="s">
        <v>3</v>
      </c>
      <c r="B5" s="3" t="s">
        <v>7</v>
      </c>
      <c r="C5" s="4" t="n">
        <f aca="false">60*15</f>
        <v>900</v>
      </c>
    </row>
    <row r="6" customFormat="false" ht="23.25" hidden="false" customHeight="false" outlineLevel="0" collapsed="false">
      <c r="A6" s="2" t="s">
        <v>3</v>
      </c>
      <c r="B6" s="3" t="s">
        <v>8</v>
      </c>
      <c r="C6" s="4" t="n">
        <f aca="false">5*100*12</f>
        <v>6000</v>
      </c>
    </row>
    <row r="7" customFormat="false" ht="23.25" hidden="false" customHeight="false" outlineLevel="0" collapsed="false">
      <c r="A7" s="2" t="s">
        <v>9</v>
      </c>
      <c r="B7" s="6" t="s">
        <v>10</v>
      </c>
      <c r="C7" s="7" t="n">
        <f aca="false">2*15*12*(100000/2080)</f>
        <v>17307.6923076923</v>
      </c>
    </row>
    <row r="8" customFormat="false" ht="23.25" hidden="false" customHeight="false" outlineLevel="0" collapsed="false">
      <c r="A8" s="2"/>
      <c r="B8" s="2" t="s">
        <v>11</v>
      </c>
      <c r="C8" s="8" t="n">
        <f aca="false">SUBTOTAL(109,C2:C7)</f>
        <v>32477.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20.7"/>
    <col collapsed="false" customWidth="true" hidden="false" outlineLevel="0" max="2" min="2" style="1" width="73.7"/>
    <col collapsed="false" customWidth="true" hidden="false" outlineLevel="0" max="3" min="3" style="9" width="20.7"/>
    <col collapsed="false" customWidth="false" hidden="false" outlineLevel="0" max="257" min="4" style="9" width="9.14"/>
  </cols>
  <sheetData>
    <row r="1" customFormat="false" ht="23.25" hidden="false" customHeight="false" outlineLevel="0" collapsed="false">
      <c r="A1" s="4" t="s">
        <v>12</v>
      </c>
      <c r="B1" s="10" t="s">
        <v>13</v>
      </c>
      <c r="C1" s="4" t="s">
        <v>14</v>
      </c>
    </row>
    <row r="2" customFormat="false" ht="23.25" hidden="false" customHeight="false" outlineLevel="0" collapsed="false">
      <c r="A2" s="11" t="s">
        <v>15</v>
      </c>
      <c r="B2" s="11" t="s">
        <v>16</v>
      </c>
      <c r="C2" s="4" t="n">
        <f aca="false">100*12</f>
        <v>1200</v>
      </c>
    </row>
    <row r="3" customFormat="false" ht="23.25" hidden="false" customHeight="false" outlineLevel="0" collapsed="false">
      <c r="A3" s="11" t="s">
        <v>15</v>
      </c>
      <c r="B3" s="11" t="s">
        <v>17</v>
      </c>
      <c r="C3" s="4" t="n">
        <v>1000</v>
      </c>
    </row>
    <row r="4" customFormat="false" ht="23.25" hidden="false" customHeight="false" outlineLevel="0" collapsed="false">
      <c r="A4" s="11" t="s">
        <v>15</v>
      </c>
      <c r="B4" s="11" t="s">
        <v>18</v>
      </c>
      <c r="C4" s="4" t="n">
        <f aca="false">100*20</f>
        <v>2000</v>
      </c>
    </row>
    <row r="5" customFormat="false" ht="23.25" hidden="false" customHeight="false" outlineLevel="0" collapsed="false">
      <c r="A5" s="11" t="s">
        <v>15</v>
      </c>
      <c r="B5" s="11" t="s">
        <v>19</v>
      </c>
      <c r="C5" s="4" t="n">
        <v>3800</v>
      </c>
    </row>
    <row r="6" customFormat="false" ht="23.25" hidden="false" customHeight="false" outlineLevel="0" collapsed="false">
      <c r="A6" s="11" t="s">
        <v>15</v>
      </c>
      <c r="B6" s="11" t="s">
        <v>20</v>
      </c>
      <c r="C6" s="4" t="n">
        <f aca="false">100*4*29</f>
        <v>11600</v>
      </c>
    </row>
    <row r="7" customFormat="false" ht="23.25" hidden="false" customHeight="false" outlineLevel="0" collapsed="false">
      <c r="A7" s="11" t="s">
        <v>21</v>
      </c>
      <c r="B7" s="11" t="s">
        <v>22</v>
      </c>
      <c r="C7" s="4" t="n">
        <f aca="false">29*(10/0.6)</f>
        <v>483.333333333333</v>
      </c>
    </row>
    <row r="8" customFormat="false" ht="23.25" hidden="false" customHeight="false" outlineLevel="0" collapsed="false">
      <c r="A8" s="2"/>
      <c r="B8" s="12" t="s">
        <v>11</v>
      </c>
      <c r="C8" s="8" t="n">
        <f aca="false">SUBTOTAL(109,C2:C7)</f>
        <v>20083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3" width="75.7"/>
    <col collapsed="false" customWidth="true" hidden="false" outlineLevel="0" max="2" min="2" style="13" width="11.42"/>
    <col collapsed="false" customWidth="true" hidden="false" outlineLevel="0" max="3" min="3" style="14" width="17.14"/>
    <col collapsed="false" customWidth="true" hidden="false" outlineLevel="0" max="4" min="4" style="13" width="19.41"/>
    <col collapsed="false" customWidth="true" hidden="false" outlineLevel="0" max="5" min="5" style="14" width="18.99"/>
    <col collapsed="false" customWidth="false" hidden="false" outlineLevel="0" max="257" min="6" style="13" width="9.14"/>
  </cols>
  <sheetData>
    <row r="1" customFormat="false" ht="26.25" hidden="false" customHeight="false" outlineLevel="0" collapsed="false">
      <c r="A1" s="3" t="s">
        <v>23</v>
      </c>
      <c r="B1" s="3" t="s">
        <v>0</v>
      </c>
      <c r="C1" s="4" t="s">
        <v>24</v>
      </c>
      <c r="D1" s="3" t="s">
        <v>25</v>
      </c>
      <c r="E1" s="4" t="s">
        <v>26</v>
      </c>
    </row>
    <row r="2" customFormat="false" ht="26.25" hidden="false" customHeight="false" outlineLevel="0" collapsed="false">
      <c r="A2" s="3" t="s">
        <v>27</v>
      </c>
      <c r="B2" s="3" t="s">
        <v>28</v>
      </c>
      <c r="C2" s="4" t="n">
        <v>3000</v>
      </c>
      <c r="D2" s="15" t="n">
        <v>0.4</v>
      </c>
      <c r="E2" s="4" t="n">
        <f aca="false">C2*D2</f>
        <v>1200</v>
      </c>
    </row>
    <row r="3" customFormat="false" ht="26.25" hidden="false" customHeight="false" outlineLevel="0" collapsed="false">
      <c r="A3" s="3" t="s">
        <v>29</v>
      </c>
      <c r="B3" s="3" t="s">
        <v>28</v>
      </c>
      <c r="C3" s="4" t="n">
        <f aca="false">100*10</f>
        <v>1000</v>
      </c>
      <c r="D3" s="15" t="n">
        <v>0.6</v>
      </c>
      <c r="E3" s="4" t="n">
        <f aca="false">C3*D3</f>
        <v>600</v>
      </c>
    </row>
    <row r="4" customFormat="false" ht="26.25" hidden="false" customHeight="false" outlineLevel="0" collapsed="false">
      <c r="A4" s="3" t="s">
        <v>30</v>
      </c>
      <c r="B4" s="3" t="s">
        <v>28</v>
      </c>
      <c r="C4" s="4" t="n">
        <f aca="false">200*14</f>
        <v>2800</v>
      </c>
      <c r="D4" s="15" t="n">
        <v>0.4</v>
      </c>
      <c r="E4" s="4" t="n">
        <f aca="false">C4*D4</f>
        <v>1120</v>
      </c>
    </row>
    <row r="5" customFormat="false" ht="26.25" hidden="false" customHeight="false" outlineLevel="0" collapsed="false">
      <c r="A5" s="3" t="s">
        <v>31</v>
      </c>
      <c r="B5" s="3" t="s">
        <v>28</v>
      </c>
      <c r="C5" s="4" t="n">
        <v>2000</v>
      </c>
      <c r="D5" s="15" t="n">
        <v>0.6</v>
      </c>
      <c r="E5" s="4" t="n">
        <f aca="false">C5*D5</f>
        <v>1200</v>
      </c>
    </row>
    <row r="6" customFormat="false" ht="26.25" hidden="false" customHeight="false" outlineLevel="0" collapsed="false">
      <c r="A6" s="2" t="s">
        <v>32</v>
      </c>
      <c r="B6" s="2" t="s">
        <v>33</v>
      </c>
      <c r="C6" s="7" t="n">
        <f aca="false">Benefits!C7*0.25</f>
        <v>4326.92307692308</v>
      </c>
      <c r="D6" s="16" t="n">
        <v>0.4</v>
      </c>
      <c r="E6" s="4" t="n">
        <f aca="false">C6*D6</f>
        <v>1730.76923076923</v>
      </c>
    </row>
    <row r="7" customFormat="false" ht="26.25" hidden="false" customHeight="false" outlineLevel="0" collapsed="false">
      <c r="A7" s="17" t="s">
        <v>34</v>
      </c>
      <c r="B7" s="17" t="s">
        <v>33</v>
      </c>
      <c r="C7" s="4" t="n">
        <v>4000</v>
      </c>
      <c r="D7" s="18" t="n">
        <v>0.4</v>
      </c>
      <c r="E7" s="4" t="n">
        <f aca="false">C7*D7</f>
        <v>1600</v>
      </c>
    </row>
    <row r="8" customFormat="false" ht="26.25" hidden="false" customHeight="false" outlineLevel="0" collapsed="false">
      <c r="A8" s="2" t="s">
        <v>11</v>
      </c>
      <c r="B8" s="2"/>
      <c r="C8" s="19"/>
      <c r="D8" s="2"/>
      <c r="E8" s="8" t="n">
        <f aca="false">SUBTOTAL(109,E2:E7)</f>
        <v>7450.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4.56"/>
    <col collapsed="false" customWidth="true" hidden="false" outlineLevel="0" max="3" min="3" style="1" width="25.99"/>
    <col collapsed="false" customWidth="true" hidden="false" outlineLevel="0" max="4" min="4" style="20" width="12.85"/>
    <col collapsed="false" customWidth="true" hidden="false" outlineLevel="0" max="5" min="5" style="1" width="34.71"/>
  </cols>
  <sheetData>
    <row r="1" customFormat="false" ht="23.25" hidden="false" customHeight="false" outlineLevel="0" collapsed="false">
      <c r="A1" s="3" t="s">
        <v>35</v>
      </c>
      <c r="B1" s="4" t="s">
        <v>36</v>
      </c>
      <c r="C1" s="4" t="s">
        <v>37</v>
      </c>
      <c r="D1" s="21" t="s">
        <v>38</v>
      </c>
      <c r="E1" s="4" t="s">
        <v>39</v>
      </c>
    </row>
    <row r="2" customFormat="false" ht="23.25" hidden="false" customHeight="false" outlineLevel="0" collapsed="false">
      <c r="A2" s="3" t="s">
        <v>40</v>
      </c>
      <c r="B2" s="4" t="n">
        <f aca="false">SUMIF(Benefits!$A$2:$A$7,"Direct",Benefits!$C$2:$C$7)</f>
        <v>15170</v>
      </c>
      <c r="C2" s="4" t="n">
        <f aca="false">SUMIF(Risks!$B$2:$B$7,"Benefit",Risks!$E$2:$E$7)*-1</f>
        <v>-3330.76923076923</v>
      </c>
      <c r="D2" s="21" t="n">
        <f aca="false">'Year 1 Summary'!$C2/'Year 1 Summary'!$B2</f>
        <v>-0.219562902489732</v>
      </c>
      <c r="E2" s="4" t="n">
        <f aca="false">B2+C2</f>
        <v>11839.2307692308</v>
      </c>
    </row>
    <row r="3" customFormat="false" ht="23.25" hidden="false" customHeight="false" outlineLevel="0" collapsed="false">
      <c r="A3" s="3" t="s">
        <v>28</v>
      </c>
      <c r="B3" s="4" t="n">
        <f aca="false">Costs!$C$8</f>
        <v>20083.3333333333</v>
      </c>
      <c r="C3" s="4" t="n">
        <f aca="false">SUMIF(Risks!$B$2:$B$7,"Cost",Risks!$E$2:$E$7)</f>
        <v>4120</v>
      </c>
      <c r="D3" s="21" t="n">
        <f aca="false">'Year 1 Summary'!$C3/'Year 1 Summary'!$B3</f>
        <v>0.205145228215768</v>
      </c>
      <c r="E3" s="4" t="n">
        <f aca="false">B3+C3</f>
        <v>24203.3333333333</v>
      </c>
    </row>
    <row r="4" customFormat="false" ht="23.25" hidden="false" customHeight="false" outlineLevel="0" collapsed="false">
      <c r="A4" s="3"/>
      <c r="B4" s="4"/>
      <c r="C4" s="4"/>
      <c r="D4" s="21"/>
      <c r="E4" s="4"/>
    </row>
    <row r="5" customFormat="false" ht="23.25" hidden="false" customHeight="false" outlineLevel="0" collapsed="false">
      <c r="A5" s="3" t="s">
        <v>41</v>
      </c>
      <c r="B5" s="4"/>
      <c r="C5" s="4"/>
      <c r="D5" s="21"/>
      <c r="E5" s="4" t="n">
        <f aca="false">E2-E3</f>
        <v>-12364.1025641026</v>
      </c>
    </row>
    <row r="8" customFormat="false" ht="23.25" hidden="false" customHeight="false" outlineLevel="0" collapsed="false">
      <c r="A8" s="3" t="s">
        <v>35</v>
      </c>
      <c r="B8" s="4" t="s">
        <v>36</v>
      </c>
      <c r="C8" s="4" t="s">
        <v>37</v>
      </c>
      <c r="D8" s="21" t="s">
        <v>38</v>
      </c>
      <c r="E8" s="4" t="s">
        <v>39</v>
      </c>
    </row>
    <row r="9" customFormat="false" ht="23.25" hidden="false" customHeight="false" outlineLevel="0" collapsed="false">
      <c r="A9" s="3" t="s">
        <v>42</v>
      </c>
      <c r="B9" s="4" t="n">
        <f aca="false">Benefits!$C$8</f>
        <v>32477.6923076923</v>
      </c>
      <c r="C9" s="4" t="n">
        <f aca="false">SUMIF(Risks!$B$2:$B$7,"Benefit",Risks!$E$2:$E$7)*-1</f>
        <v>-3330.76923076923</v>
      </c>
      <c r="D9" s="21" t="n">
        <f aca="false">'Year 1 Summary'!$C9/'Year 1 Summary'!$B9</f>
        <v>-0.102555600293693</v>
      </c>
      <c r="E9" s="4" t="n">
        <f aca="false">B9+C9</f>
        <v>29146.9230769231</v>
      </c>
    </row>
    <row r="10" customFormat="false" ht="23.25" hidden="false" customHeight="false" outlineLevel="0" collapsed="false">
      <c r="A10" s="3" t="s">
        <v>28</v>
      </c>
      <c r="B10" s="4" t="n">
        <f aca="false">Costs!$C$8</f>
        <v>20083.3333333333</v>
      </c>
      <c r="C10" s="4" t="n">
        <f aca="false">SUMIF(Risks!$B$2:$B$7,"Cost",Risks!$E$2:$E$7)</f>
        <v>4120</v>
      </c>
      <c r="D10" s="21" t="n">
        <f aca="false">'Year 1 Summary'!$C10/'Year 1 Summary'!$B10</f>
        <v>0.205145228215768</v>
      </c>
      <c r="E10" s="4" t="n">
        <f aca="false">B10+C10</f>
        <v>24203.3333333333</v>
      </c>
    </row>
    <row r="11" customFormat="false" ht="23.25" hidden="false" customHeight="false" outlineLevel="0" collapsed="false">
      <c r="A11" s="3"/>
      <c r="B11" s="4"/>
      <c r="C11" s="4"/>
      <c r="D11" s="21"/>
      <c r="E11" s="4"/>
    </row>
    <row r="12" customFormat="false" ht="23.25" hidden="false" customHeight="false" outlineLevel="0" collapsed="false">
      <c r="A12" s="3" t="s">
        <v>41</v>
      </c>
      <c r="B12" s="4"/>
      <c r="C12" s="4"/>
      <c r="D12" s="21"/>
      <c r="E12" s="4" t="n">
        <f aca="false">E9-E10</f>
        <v>4943.58974358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1:D22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" width="51.99"/>
    <col collapsed="false" customWidth="true" hidden="false" outlineLevel="0" max="2" min="2" style="22" width="18.99"/>
    <col collapsed="false" customWidth="true" hidden="false" outlineLevel="0" max="3" min="3" style="22" width="17.56"/>
    <col collapsed="false" customWidth="true" hidden="false" outlineLevel="0" max="4" min="4" style="22" width="19.14"/>
    <col collapsed="false" customWidth="true" hidden="false" outlineLevel="0" max="5" min="5" style="22" width="17.85"/>
    <col collapsed="false" customWidth="false" hidden="false" outlineLevel="0" max="257" min="6" style="22" width="27.7"/>
  </cols>
  <sheetData>
    <row r="1" customFormat="false" ht="23.25" hidden="false" customHeight="false" outlineLevel="0" collapsed="false">
      <c r="A1" s="23" t="s">
        <v>43</v>
      </c>
      <c r="B1" s="24" t="n">
        <v>0</v>
      </c>
      <c r="C1" s="24" t="n">
        <v>1</v>
      </c>
      <c r="D1" s="24" t="n">
        <v>2</v>
      </c>
      <c r="E1" s="24" t="n">
        <v>3</v>
      </c>
    </row>
    <row r="2" customFormat="false" ht="23.25" hidden="false" customHeight="false" outlineLevel="0" collapsed="false">
      <c r="A2" s="25" t="s">
        <v>44</v>
      </c>
      <c r="B2" s="26" t="n">
        <f aca="false">Costs!$C$8*-1</f>
        <v>-20083.3333333333</v>
      </c>
      <c r="C2" s="26" t="n">
        <f aca="false">SUMIF(Costs!$A$2:$A$7,"Annual",Costs!$C$2:$C$7)*-1</f>
        <v>-483.333333333333</v>
      </c>
      <c r="D2" s="26" t="n">
        <f aca="false">SUMIF(Costs!$A$2:$A$7,"Annual",Costs!$C$2:$C$7)*-1</f>
        <v>-483.333333333333</v>
      </c>
      <c r="E2" s="26" t="n">
        <f aca="false">SUMIF(Costs!$A$2:$A$7,"Annual",Costs!$C$2:$C$7)*-1</f>
        <v>-483.333333333333</v>
      </c>
    </row>
    <row r="3" customFormat="false" ht="23.25" hidden="false" customHeight="false" outlineLevel="0" collapsed="false">
      <c r="A3" s="27" t="s">
        <v>45</v>
      </c>
      <c r="B3" s="28" t="n">
        <v>0</v>
      </c>
      <c r="C3" s="28" t="n">
        <f aca="false">Benefits!$C$8</f>
        <v>32477.6923076923</v>
      </c>
      <c r="D3" s="28" t="n">
        <f aca="false">Benefits!$C$8</f>
        <v>32477.6923076923</v>
      </c>
      <c r="E3" s="29" t="n">
        <f aca="false">Benefits!$C$8</f>
        <v>32477.6923076923</v>
      </c>
    </row>
    <row r="4" customFormat="false" ht="23.25" hidden="false" customHeight="false" outlineLevel="0" collapsed="false">
      <c r="A4" s="25" t="s">
        <v>46</v>
      </c>
      <c r="B4" s="26" t="n">
        <f aca="false">B2+B3</f>
        <v>-20083.3333333333</v>
      </c>
      <c r="C4" s="26" t="n">
        <f aca="false">C2+C3</f>
        <v>31994.358974359</v>
      </c>
      <c r="D4" s="26" t="n">
        <f aca="false">D2+D3</f>
        <v>31994.358974359</v>
      </c>
      <c r="E4" s="30" t="n">
        <f aca="false">E2+E3</f>
        <v>31994.358974359</v>
      </c>
    </row>
    <row r="5" customFormat="false" ht="23.25" hidden="false" customHeight="false" outlineLevel="0" collapsed="false">
      <c r="A5" s="27" t="s">
        <v>47</v>
      </c>
      <c r="B5" s="28" t="n">
        <f aca="false">B4</f>
        <v>-20083.3333333333</v>
      </c>
      <c r="C5" s="28" t="n">
        <f aca="false">B5+C4</f>
        <v>11911.0256410256</v>
      </c>
      <c r="D5" s="28" t="n">
        <f aca="false">C5+D4</f>
        <v>43905.3846153846</v>
      </c>
      <c r="E5" s="29" t="n">
        <f aca="false">D5+E4</f>
        <v>75899.7435897436</v>
      </c>
    </row>
    <row r="6" customFormat="false" ht="33" hidden="false" customHeight="true" outlineLevel="0" collapsed="false">
      <c r="A6" s="11"/>
      <c r="B6" s="31"/>
      <c r="C6" s="31"/>
      <c r="D6" s="31"/>
      <c r="E6" s="31"/>
    </row>
    <row r="7" customFormat="false" ht="23.25" hidden="false" customHeight="false" outlineLevel="0" collapsed="false">
      <c r="A7" s="25" t="s">
        <v>48</v>
      </c>
      <c r="B7" s="26" t="n">
        <f aca="false">'Year 1 Summary'!E3*-1</f>
        <v>-24203.3333333333</v>
      </c>
      <c r="C7" s="26" t="n">
        <f aca="false">SUMIF(Costs!$A$2:$A$7,"Annual",Costs!$C$2:$C$7)*-1</f>
        <v>-483.333333333333</v>
      </c>
      <c r="D7" s="26" t="n">
        <f aca="false">SUMIF(Costs!$A$2:$A$7,"Annual",Costs!$C$2:$C$7)*-1</f>
        <v>-483.333333333333</v>
      </c>
      <c r="E7" s="26" t="n">
        <f aca="false">SUMIF(Costs!$A$2:$A$7,"Annual",Costs!$C$2:$C$7)*-1</f>
        <v>-483.333333333333</v>
      </c>
    </row>
    <row r="8" customFormat="false" ht="23.25" hidden="false" customHeight="false" outlineLevel="0" collapsed="false">
      <c r="A8" s="27" t="s">
        <v>49</v>
      </c>
      <c r="B8" s="28" t="n">
        <f aca="false">0</f>
        <v>0</v>
      </c>
      <c r="C8" s="28" t="n">
        <f aca="false">'Year 1 Summary'!E2</f>
        <v>11839.2307692308</v>
      </c>
      <c r="D8" s="28" t="n">
        <f aca="false">'Year 1 Summary'!E2</f>
        <v>11839.2307692308</v>
      </c>
      <c r="E8" s="29" t="n">
        <f aca="false">'Year 1 Summary'!E2</f>
        <v>11839.2307692308</v>
      </c>
    </row>
    <row r="9" customFormat="false" ht="23.25" hidden="false" customHeight="false" outlineLevel="0" collapsed="false">
      <c r="A9" s="25" t="s">
        <v>50</v>
      </c>
      <c r="B9" s="26" t="n">
        <f aca="false">B7+B8</f>
        <v>-24203.3333333333</v>
      </c>
      <c r="C9" s="26" t="n">
        <f aca="false">C7+C8</f>
        <v>11355.8974358974</v>
      </c>
      <c r="D9" s="26" t="n">
        <f aca="false">D7+D8</f>
        <v>11355.8974358974</v>
      </c>
      <c r="E9" s="30" t="n">
        <f aca="false">E7+E8</f>
        <v>11355.8974358974</v>
      </c>
    </row>
    <row r="10" s="35" customFormat="true" ht="23.25" hidden="false" customHeight="false" outlineLevel="0" collapsed="false">
      <c r="A10" s="32" t="s">
        <v>51</v>
      </c>
      <c r="B10" s="33" t="n">
        <f aca="false">B9</f>
        <v>-24203.3333333333</v>
      </c>
      <c r="C10" s="33" t="n">
        <f aca="false">B10+C9</f>
        <v>-12847.4358974359</v>
      </c>
      <c r="D10" s="33" t="n">
        <f aca="false">C10+D9</f>
        <v>-1491.53846153846</v>
      </c>
      <c r="E10" s="34" t="n">
        <f aca="false">D10+E9</f>
        <v>9864.35897435898</v>
      </c>
    </row>
    <row r="11" s="35" customFormat="true" ht="23.25" hidden="false" customHeight="false" outlineLevel="0" collapsed="false">
      <c r="A11" s="36"/>
      <c r="B11" s="37"/>
      <c r="C11" s="37"/>
      <c r="D11" s="37"/>
      <c r="E11" s="37"/>
    </row>
    <row r="12" customFormat="false" ht="23.25" hidden="false" customHeight="false" outlineLevel="0" collapsed="false">
      <c r="A12" s="11"/>
      <c r="B12" s="11"/>
      <c r="C12" s="11"/>
      <c r="D12" s="11"/>
      <c r="E12" s="11"/>
    </row>
    <row r="13" customFormat="false" ht="23.25" hidden="false" customHeight="false" outlineLevel="0" collapsed="false">
      <c r="A13" s="38" t="s">
        <v>52</v>
      </c>
      <c r="B13" s="15" t="n">
        <v>0.15</v>
      </c>
      <c r="C13" s="11"/>
      <c r="D13" s="11"/>
      <c r="E13" s="11"/>
    </row>
    <row r="14" customFormat="false" ht="23.25" hidden="false" customHeight="false" outlineLevel="0" collapsed="false">
      <c r="A14" s="38" t="s">
        <v>53</v>
      </c>
      <c r="B14" s="15" t="n">
        <v>0.25</v>
      </c>
      <c r="C14" s="11"/>
      <c r="D14" s="11"/>
      <c r="E14" s="11"/>
    </row>
    <row r="15" customFormat="false" ht="23.25" hidden="false" customHeight="false" outlineLevel="0" collapsed="false">
      <c r="A15" s="3"/>
      <c r="B15" s="3"/>
      <c r="C15" s="11"/>
      <c r="D15" s="11"/>
      <c r="E15" s="11"/>
    </row>
    <row r="16" customFormat="false" ht="23.25" hidden="false" customHeight="false" outlineLevel="0" collapsed="false">
      <c r="A16" s="3" t="s">
        <v>54</v>
      </c>
      <c r="B16" s="15" t="n">
        <f aca="false">IRR(B9:E9)</f>
        <v>0.192538061373926</v>
      </c>
      <c r="C16" s="11"/>
      <c r="D16" s="11"/>
      <c r="E16" s="11"/>
    </row>
    <row r="17" customFormat="false" ht="23.25" hidden="false" customHeight="false" outlineLevel="0" collapsed="false">
      <c r="A17" s="3" t="s">
        <v>55</v>
      </c>
      <c r="B17" s="39" t="n">
        <f aca="false">NPV(B13,C9:E9)+B9</f>
        <v>1724.7369197472</v>
      </c>
      <c r="C17" s="11"/>
      <c r="D17" s="11"/>
      <c r="E17" s="11"/>
    </row>
    <row r="18" customFormat="false" ht="23.25" hidden="false" customHeight="false" outlineLevel="0" collapsed="false">
      <c r="A18" s="3" t="s">
        <v>56</v>
      </c>
      <c r="B18" s="40" t="n">
        <f aca="false">B7/C8*-1</f>
        <v>2.0443332683603</v>
      </c>
      <c r="C18" s="11"/>
      <c r="D18" s="11"/>
      <c r="E18" s="11"/>
    </row>
    <row r="19" customFormat="false" ht="23.25" hidden="false" customHeight="false" outlineLevel="0" collapsed="false">
      <c r="A19" s="3" t="s">
        <v>57</v>
      </c>
      <c r="B19" s="21" t="n">
        <f aca="false">-(NPV(B13,C8:E8)/(NPV(B13,C7:E7)+B7))</f>
        <v>1.06815285378425</v>
      </c>
      <c r="C19" s="11"/>
      <c r="D19" s="11"/>
      <c r="E1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22" width="51.99"/>
    <col collapsed="false" customWidth="true" hidden="false" outlineLevel="0" max="2" min="2" style="22" width="18.99"/>
    <col collapsed="false" customWidth="true" hidden="false" outlineLevel="0" max="3" min="3" style="22" width="17.56"/>
    <col collapsed="false" customWidth="true" hidden="false" outlineLevel="0" max="4" min="4" style="22" width="19.14"/>
    <col collapsed="false" customWidth="true" hidden="false" outlineLevel="0" max="5" min="5" style="22" width="17.85"/>
    <col collapsed="false" customWidth="false" hidden="false" outlineLevel="0" max="257" min="6" style="22" width="27.7"/>
  </cols>
  <sheetData>
    <row r="1" customFormat="false" ht="23.25" hidden="false" customHeight="false" outlineLevel="0" collapsed="false">
      <c r="A1" s="23" t="s">
        <v>43</v>
      </c>
      <c r="B1" s="24" t="n">
        <v>0</v>
      </c>
      <c r="C1" s="24" t="n">
        <v>1</v>
      </c>
      <c r="D1" s="24" t="n">
        <v>2</v>
      </c>
      <c r="E1" s="24" t="n">
        <v>3</v>
      </c>
    </row>
    <row r="2" customFormat="false" ht="23.25" hidden="false" customHeight="false" outlineLevel="0" collapsed="false">
      <c r="A2" s="25" t="s">
        <v>44</v>
      </c>
      <c r="B2" s="26" t="n">
        <f aca="false">Costs!$C$8*-1</f>
        <v>-20083.3333333333</v>
      </c>
      <c r="C2" s="26" t="n">
        <f aca="false">SUMIF(Costs!$A$2:$A$7,"Annual",Costs!$C$2:$C$7)*-1</f>
        <v>-483.333333333333</v>
      </c>
      <c r="D2" s="26" t="n">
        <f aca="false">SUMIF(Costs!$A$2:$A$7,"Annual",Costs!$C$2:$C$7)*-1</f>
        <v>-483.333333333333</v>
      </c>
      <c r="E2" s="26" t="n">
        <f aca="false">SUMIF(Costs!$A$2:$A$7,"Annual",Costs!$C$2:$C$7)*-1</f>
        <v>-483.333333333333</v>
      </c>
    </row>
    <row r="3" customFormat="false" ht="23.25" hidden="false" customHeight="false" outlineLevel="0" collapsed="false">
      <c r="A3" s="27" t="s">
        <v>45</v>
      </c>
      <c r="B3" s="28" t="n">
        <v>0</v>
      </c>
      <c r="C3" s="28" t="n">
        <f aca="false">Benefits!$C$8</f>
        <v>32477.6923076923</v>
      </c>
      <c r="D3" s="28" t="n">
        <f aca="false">Benefits!$C$8</f>
        <v>32477.6923076923</v>
      </c>
      <c r="E3" s="29" t="n">
        <f aca="false">Benefits!$C$8</f>
        <v>32477.6923076923</v>
      </c>
    </row>
    <row r="4" customFormat="false" ht="23.25" hidden="false" customHeight="false" outlineLevel="0" collapsed="false">
      <c r="A4" s="25" t="s">
        <v>46</v>
      </c>
      <c r="B4" s="26" t="n">
        <f aca="false">B2+B3</f>
        <v>-20083.3333333333</v>
      </c>
      <c r="C4" s="26" t="n">
        <f aca="false">C2+C3</f>
        <v>31994.358974359</v>
      </c>
      <c r="D4" s="26" t="n">
        <f aca="false">D2+D3</f>
        <v>31994.358974359</v>
      </c>
      <c r="E4" s="30" t="n">
        <f aca="false">E2+E3</f>
        <v>31994.358974359</v>
      </c>
    </row>
    <row r="5" customFormat="false" ht="23.25" hidden="false" customHeight="false" outlineLevel="0" collapsed="false">
      <c r="A5" s="27" t="s">
        <v>47</v>
      </c>
      <c r="B5" s="28" t="n">
        <f aca="false">B4</f>
        <v>-20083.3333333333</v>
      </c>
      <c r="C5" s="28" t="n">
        <f aca="false">B5+C4</f>
        <v>11911.0256410256</v>
      </c>
      <c r="D5" s="28" t="n">
        <f aca="false">C5+D4</f>
        <v>43905.3846153846</v>
      </c>
      <c r="E5" s="29" t="n">
        <f aca="false">D5+E4</f>
        <v>75899.7435897436</v>
      </c>
    </row>
    <row r="6" customFormat="false" ht="33" hidden="false" customHeight="true" outlineLevel="0" collapsed="false">
      <c r="A6" s="11"/>
      <c r="B6" s="31"/>
      <c r="C6" s="31"/>
      <c r="D6" s="31"/>
      <c r="E6" s="31"/>
    </row>
    <row r="7" customFormat="false" ht="23.25" hidden="false" customHeight="false" outlineLevel="0" collapsed="false">
      <c r="A7" s="25" t="s">
        <v>48</v>
      </c>
      <c r="B7" s="26" t="n">
        <f aca="false">'Year 1 Summary'!E10*-1</f>
        <v>-24203.3333333333</v>
      </c>
      <c r="C7" s="26" t="n">
        <f aca="false">SUMIF(Costs!$A$2:$A$7,"Annual",Costs!$C$2:$C$7)*-1</f>
        <v>-483.333333333333</v>
      </c>
      <c r="D7" s="26" t="n">
        <f aca="false">SUMIF(Costs!$A$2:$A$7,"Annual",Costs!$C$2:$C$7)*-1</f>
        <v>-483.333333333333</v>
      </c>
      <c r="E7" s="26" t="n">
        <f aca="false">SUMIF(Costs!$A$2:$A$7,"Annual",Costs!$C$2:$C$7)*-1</f>
        <v>-483.333333333333</v>
      </c>
    </row>
    <row r="8" customFormat="false" ht="23.25" hidden="false" customHeight="false" outlineLevel="0" collapsed="false">
      <c r="A8" s="27" t="s">
        <v>49</v>
      </c>
      <c r="B8" s="28" t="n">
        <f aca="false">0</f>
        <v>0</v>
      </c>
      <c r="C8" s="28" t="n">
        <f aca="false">'Year 1 Summary'!E9</f>
        <v>29146.9230769231</v>
      </c>
      <c r="D8" s="28" t="n">
        <f aca="false">'Year 1 Summary'!E9</f>
        <v>29146.9230769231</v>
      </c>
      <c r="E8" s="29" t="n">
        <f aca="false">'Year 1 Summary'!E9</f>
        <v>29146.9230769231</v>
      </c>
    </row>
    <row r="9" customFormat="false" ht="23.25" hidden="false" customHeight="false" outlineLevel="0" collapsed="false">
      <c r="A9" s="25" t="s">
        <v>50</v>
      </c>
      <c r="B9" s="26" t="n">
        <f aca="false">B7+B8</f>
        <v>-24203.3333333333</v>
      </c>
      <c r="C9" s="26" t="n">
        <f aca="false">C7+C8</f>
        <v>28663.5897435897</v>
      </c>
      <c r="D9" s="26" t="n">
        <f aca="false">D7+D8</f>
        <v>28663.5897435897</v>
      </c>
      <c r="E9" s="30" t="n">
        <f aca="false">E7+E8</f>
        <v>28663.5897435897</v>
      </c>
    </row>
    <row r="10" s="35" customFormat="true" ht="23.25" hidden="false" customHeight="false" outlineLevel="0" collapsed="false">
      <c r="A10" s="32" t="s">
        <v>51</v>
      </c>
      <c r="B10" s="33" t="n">
        <f aca="false">B9</f>
        <v>-24203.3333333333</v>
      </c>
      <c r="C10" s="33" t="n">
        <f aca="false">B10+C9</f>
        <v>4460.25641025641</v>
      </c>
      <c r="D10" s="33" t="n">
        <f aca="false">C10+D9</f>
        <v>33123.8461538462</v>
      </c>
      <c r="E10" s="34" t="n">
        <f aca="false">D10+E9</f>
        <v>61787.4358974359</v>
      </c>
    </row>
    <row r="11" s="35" customFormat="true" ht="23.25" hidden="false" customHeight="false" outlineLevel="0" collapsed="false">
      <c r="A11" s="36"/>
      <c r="B11" s="37"/>
      <c r="C11" s="37"/>
      <c r="D11" s="37"/>
      <c r="E11" s="37"/>
    </row>
    <row r="12" customFormat="false" ht="23.25" hidden="false" customHeight="false" outlineLevel="0" collapsed="false">
      <c r="A12" s="11"/>
      <c r="B12" s="11"/>
      <c r="C12" s="11"/>
      <c r="D12" s="11"/>
      <c r="E12" s="11"/>
    </row>
    <row r="13" customFormat="false" ht="23.25" hidden="false" customHeight="false" outlineLevel="0" collapsed="false">
      <c r="A13" s="38" t="s">
        <v>52</v>
      </c>
      <c r="B13" s="15" t="n">
        <v>0.15</v>
      </c>
      <c r="C13" s="11"/>
      <c r="D13" s="11"/>
      <c r="E13" s="11"/>
    </row>
    <row r="14" customFormat="false" ht="23.25" hidden="false" customHeight="false" outlineLevel="0" collapsed="false">
      <c r="A14" s="38" t="s">
        <v>53</v>
      </c>
      <c r="B14" s="15" t="n">
        <v>0.25</v>
      </c>
      <c r="C14" s="11"/>
      <c r="D14" s="11"/>
      <c r="E14" s="11"/>
    </row>
    <row r="15" customFormat="false" ht="23.25" hidden="false" customHeight="false" outlineLevel="0" collapsed="false">
      <c r="A15" s="3"/>
      <c r="B15" s="3"/>
      <c r="C15" s="11"/>
      <c r="D15" s="11"/>
      <c r="E15" s="11"/>
    </row>
    <row r="16" customFormat="false" ht="23.25" hidden="false" customHeight="false" outlineLevel="0" collapsed="false">
      <c r="A16" s="3" t="s">
        <v>54</v>
      </c>
      <c r="B16" s="15" t="n">
        <f aca="false">IRR(B9:E9)</f>
        <v>1.04601175921695</v>
      </c>
      <c r="C16" s="11"/>
      <c r="D16" s="11"/>
      <c r="E16" s="11"/>
    </row>
    <row r="17" customFormat="false" ht="23.25" hidden="false" customHeight="false" outlineLevel="0" collapsed="false">
      <c r="A17" s="3" t="s">
        <v>55</v>
      </c>
      <c r="B17" s="39" t="n">
        <f aca="false">NPV(B13,C9:E9)+B9</f>
        <v>41242.0947160563</v>
      </c>
      <c r="C17" s="11"/>
      <c r="D17" s="11"/>
      <c r="E17" s="11"/>
    </row>
    <row r="18" customFormat="false" ht="23.25" hidden="false" customHeight="false" outlineLevel="0" collapsed="false">
      <c r="A18" s="3" t="s">
        <v>56</v>
      </c>
      <c r="B18" s="40" t="n">
        <f aca="false">B7/C8*-1</f>
        <v>0.830390682044109</v>
      </c>
      <c r="C18" s="11"/>
      <c r="D18" s="11"/>
      <c r="E18" s="11"/>
    </row>
    <row r="19" customFormat="false" ht="23.25" hidden="false" customHeight="false" outlineLevel="0" collapsed="false">
      <c r="A19" s="3" t="s">
        <v>57</v>
      </c>
      <c r="B19" s="21" t="n">
        <f aca="false">-(NPV(B13,C8:E8)/(NPV(B13,C7:E7)+B7))</f>
        <v>2.62967836935475</v>
      </c>
      <c r="C19" s="11"/>
      <c r="D19" s="11"/>
      <c r="E1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7:27:56Z</dcterms:created>
  <dc:creator>David Downs</dc:creator>
  <dc:description/>
  <dc:language>en-US</dc:language>
  <cp:lastModifiedBy>Rhona Hamilton (CXC)</cp:lastModifiedBy>
  <dcterms:modified xsi:type="dcterms:W3CDTF">2009-04-30T02:32:37Z</dcterms:modified>
  <cp:revision>0</cp:revision>
  <dc:subject/>
  <dc:title/>
</cp:coreProperties>
</file>