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analy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ertanalyse für Produkt/Dienstleistung</t>
  </si>
  <si>
    <t xml:space="preserve">Q I</t>
  </si>
  <si>
    <t xml:space="preserve">Q II</t>
  </si>
  <si>
    <t xml:space="preserve">Q III</t>
  </si>
  <si>
    <t xml:space="preserve">Q IV</t>
  </si>
  <si>
    <t xml:space="preserve">VORTEILE</t>
  </si>
  <si>
    <t xml:space="preserve">Einnahmenerhöhungen</t>
  </si>
  <si>
    <t xml:space="preserve">Kostensenkungen</t>
  </si>
  <si>
    <t xml:space="preserve">Kostenvermeidung</t>
  </si>
  <si>
    <t xml:space="preserve">Quartal gesamt</t>
  </si>
  <si>
    <t xml:space="preserve">Kumulativer Wert</t>
  </si>
  <si>
    <t xml:space="preserve">INVESTITIONEN</t>
  </si>
  <si>
    <t xml:space="preserve">Einmalige Investitionen</t>
  </si>
  <si>
    <t xml:space="preserve">Laufende Investitionen</t>
  </si>
  <si>
    <t xml:space="preserve">Kumulative Investitionen</t>
  </si>
  <si>
    <t xml:space="preserve">NETTOWERT</t>
  </si>
  <si>
    <t xml:space="preserve">Kumulativ gesamt</t>
  </si>
  <si>
    <t xml:space="preserve">Nettogewinn 1. Jahr </t>
  </si>
  <si>
    <t xml:space="preserve">Rentabilitätsgrenze</t>
  </si>
  <si>
    <t xml:space="preserve">Invest.-Erträge (1. Jah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\-#,##0&quot; €&quot;"/>
    <numFmt numFmtId="166" formatCode="0.00_);\(0.00\)"/>
    <numFmt numFmtId="167" formatCode="#,##0_ &quot;€)&quot;;\(#,##0&quot; €)&quot;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hair">
        <color rgb="FFC0C0C0"/>
      </left>
      <right/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thin">
        <color rgb="FF808080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>
        <color rgb="FF808080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5"/>
      <c r="C3" s="6" t="s">
        <v>1</v>
      </c>
      <c r="D3" s="6" t="s">
        <v>2</v>
      </c>
      <c r="E3" s="7" t="s">
        <v>3</v>
      </c>
      <c r="F3" s="8" t="s">
        <v>4</v>
      </c>
    </row>
    <row r="4" customFormat="false" ht="21.95" hidden="false" customHeight="true" outlineLevel="0" collapsed="false">
      <c r="A4" s="9" t="s">
        <v>5</v>
      </c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 t="s">
        <v>6</v>
      </c>
      <c r="C5" s="16" t="n">
        <v>0</v>
      </c>
      <c r="D5" s="16" t="n">
        <v>293.33</v>
      </c>
      <c r="E5" s="16" t="n">
        <v>586.67</v>
      </c>
      <c r="F5" s="17" t="n">
        <v>880</v>
      </c>
    </row>
    <row r="6" customFormat="false" ht="12.75" hidden="false" customHeight="false" outlineLevel="0" collapsed="false">
      <c r="A6" s="14"/>
      <c r="B6" s="15" t="s">
        <v>7</v>
      </c>
      <c r="C6" s="16" t="n">
        <v>0</v>
      </c>
      <c r="D6" s="16" t="n">
        <v>33.33</v>
      </c>
      <c r="E6" s="16" t="n">
        <v>66.67</v>
      </c>
      <c r="F6" s="16" t="n">
        <v>100</v>
      </c>
    </row>
    <row r="7" customFormat="false" ht="13.5" hidden="false" customHeight="false" outlineLevel="0" collapsed="false">
      <c r="A7" s="14"/>
      <c r="B7" s="18" t="s">
        <v>8</v>
      </c>
      <c r="C7" s="16" t="n">
        <v>13</v>
      </c>
      <c r="D7" s="16" t="n">
        <v>26</v>
      </c>
      <c r="E7" s="16" t="n">
        <v>39</v>
      </c>
      <c r="F7" s="16" t="n">
        <v>52</v>
      </c>
    </row>
    <row r="8" customFormat="false" ht="12.75" hidden="false" customHeight="false" outlineLevel="0" collapsed="false">
      <c r="A8" s="14"/>
      <c r="B8" s="15" t="s">
        <v>9</v>
      </c>
      <c r="C8" s="19" t="n">
        <f aca="false">SUM(C5:C7)</f>
        <v>13</v>
      </c>
      <c r="D8" s="19" t="n">
        <f aca="false">SUM(D5:D7)</f>
        <v>352.66</v>
      </c>
      <c r="E8" s="19" t="n">
        <f aca="false">SUM(E5:E7)</f>
        <v>692.34</v>
      </c>
      <c r="F8" s="20" t="n">
        <f aca="false">SUM(F5:F7)</f>
        <v>1032</v>
      </c>
    </row>
    <row r="9" customFormat="false" ht="12.75" hidden="false" customHeight="false" outlineLevel="0" collapsed="false">
      <c r="A9" s="14"/>
      <c r="B9" s="15" t="s">
        <v>10</v>
      </c>
      <c r="C9" s="19" t="n">
        <f aca="false">C8</f>
        <v>13</v>
      </c>
      <c r="D9" s="19" t="n">
        <f aca="false">D8+C9</f>
        <v>365.66</v>
      </c>
      <c r="E9" s="19" t="n">
        <f aca="false">E8+D9</f>
        <v>1058</v>
      </c>
      <c r="F9" s="20" t="n">
        <f aca="false">F8+E9</f>
        <v>2090</v>
      </c>
    </row>
    <row r="10" customFormat="false" ht="12.75" hidden="false" customHeight="false" outlineLevel="0" collapsed="false">
      <c r="A10" s="14"/>
      <c r="B10" s="15"/>
      <c r="C10" s="21"/>
      <c r="D10" s="21"/>
      <c r="E10" s="21"/>
      <c r="F10" s="22"/>
    </row>
    <row r="11" customFormat="false" ht="21.95" hidden="false" customHeight="true" outlineLevel="0" collapsed="false">
      <c r="A11" s="9" t="s">
        <v>11</v>
      </c>
      <c r="B11" s="10"/>
      <c r="C11" s="23"/>
      <c r="D11" s="24"/>
      <c r="E11" s="24"/>
      <c r="F11" s="25"/>
    </row>
    <row r="12" customFormat="false" ht="12.75" hidden="false" customHeight="false" outlineLevel="0" collapsed="false">
      <c r="A12" s="14"/>
      <c r="B12" s="15" t="s">
        <v>12</v>
      </c>
      <c r="C12" s="26" t="n">
        <v>-641</v>
      </c>
      <c r="D12" s="26" t="n">
        <v>-271</v>
      </c>
      <c r="E12" s="16" t="n">
        <v>0</v>
      </c>
      <c r="F12" s="17" t="n">
        <v>0</v>
      </c>
    </row>
    <row r="13" customFormat="false" ht="13.5" hidden="false" customHeight="false" outlineLevel="0" collapsed="false">
      <c r="A13" s="14"/>
      <c r="B13" s="18" t="s">
        <v>13</v>
      </c>
      <c r="C13" s="16" t="n">
        <v>-97</v>
      </c>
      <c r="D13" s="16" t="n">
        <v>-30</v>
      </c>
      <c r="E13" s="16" t="n">
        <v>-30</v>
      </c>
      <c r="F13" s="16" t="n">
        <v>-30</v>
      </c>
    </row>
    <row r="14" customFormat="false" ht="12.75" hidden="false" customHeight="false" outlineLevel="0" collapsed="false">
      <c r="A14" s="14"/>
      <c r="B14" s="15" t="s">
        <v>9</v>
      </c>
      <c r="C14" s="27" t="n">
        <f aca="false">C12+C13</f>
        <v>-738</v>
      </c>
      <c r="D14" s="27" t="n">
        <f aca="false">D12+D13</f>
        <v>-301</v>
      </c>
      <c r="E14" s="27" t="n">
        <f aca="false">E12+E13</f>
        <v>-30</v>
      </c>
      <c r="F14" s="28" t="n">
        <f aca="false">F12+F13</f>
        <v>-30</v>
      </c>
    </row>
    <row r="15" customFormat="false" ht="12.75" hidden="false" customHeight="false" outlineLevel="0" collapsed="false">
      <c r="A15" s="14"/>
      <c r="B15" s="15" t="s">
        <v>14</v>
      </c>
      <c r="C15" s="27" t="n">
        <f aca="false">C14</f>
        <v>-738</v>
      </c>
      <c r="D15" s="27" t="n">
        <f aca="false">D14+C15</f>
        <v>-1039</v>
      </c>
      <c r="E15" s="27" t="n">
        <f aca="false">E14+D15</f>
        <v>-1069</v>
      </c>
      <c r="F15" s="28" t="n">
        <f aca="false">F14+E15</f>
        <v>-1099</v>
      </c>
    </row>
    <row r="16" customFormat="false" ht="12.75" hidden="false" customHeight="false" outlineLevel="0" collapsed="false">
      <c r="A16" s="14"/>
      <c r="B16" s="15"/>
      <c r="C16" s="21"/>
      <c r="D16" s="21"/>
      <c r="E16" s="29"/>
      <c r="F16" s="30"/>
    </row>
    <row r="17" customFormat="false" ht="21.95" hidden="false" customHeight="true" outlineLevel="0" collapsed="false">
      <c r="A17" s="9" t="s">
        <v>15</v>
      </c>
      <c r="B17" s="10"/>
      <c r="C17" s="24"/>
      <c r="D17" s="24"/>
      <c r="E17" s="31"/>
      <c r="F17" s="32"/>
    </row>
    <row r="18" customFormat="false" ht="12.75" hidden="false" customHeight="false" outlineLevel="0" collapsed="false">
      <c r="A18" s="14"/>
      <c r="B18" s="15" t="s">
        <v>9</v>
      </c>
      <c r="C18" s="27" t="n">
        <f aca="false">C8+C14</f>
        <v>-725</v>
      </c>
      <c r="D18" s="19" t="n">
        <f aca="false">D8+D14</f>
        <v>51.66</v>
      </c>
      <c r="E18" s="19" t="n">
        <f aca="false">E8+E14</f>
        <v>662.34</v>
      </c>
      <c r="F18" s="20" t="n">
        <f aca="false">F8+F14</f>
        <v>1002</v>
      </c>
    </row>
    <row r="19" customFormat="false" ht="12.75" hidden="false" customHeight="false" outlineLevel="0" collapsed="false">
      <c r="A19" s="14"/>
      <c r="B19" s="15" t="s">
        <v>16</v>
      </c>
      <c r="C19" s="27" t="n">
        <f aca="false">C9+C15</f>
        <v>-725</v>
      </c>
      <c r="D19" s="27" t="n">
        <f aca="false">D9+D15</f>
        <v>-673.34</v>
      </c>
      <c r="E19" s="27" t="n">
        <f aca="false">E9+E15</f>
        <v>-11</v>
      </c>
      <c r="F19" s="20" t="n">
        <f aca="false">F9+F15</f>
        <v>991</v>
      </c>
    </row>
    <row r="20" customFormat="false" ht="12.75" hidden="false" customHeight="true" outlineLevel="0" collapsed="false">
      <c r="A20" s="14"/>
      <c r="B20" s="33"/>
      <c r="C20" s="33"/>
      <c r="D20" s="33"/>
      <c r="E20" s="34"/>
      <c r="F20" s="35"/>
    </row>
    <row r="21" customFormat="false" ht="12.75" hidden="false" customHeight="true" outlineLevel="0" collapsed="false">
      <c r="A21" s="14"/>
      <c r="B21" s="36" t="s">
        <v>17</v>
      </c>
      <c r="C21" s="37" t="n">
        <f aca="false">F19*1000</f>
        <v>991000</v>
      </c>
      <c r="D21" s="38"/>
      <c r="E21" s="39"/>
      <c r="F21" s="35"/>
    </row>
    <row r="22" customFormat="false" ht="12.75" hidden="false" customHeight="true" outlineLevel="0" collapsed="false">
      <c r="A22" s="14"/>
      <c r="B22" s="36" t="s">
        <v>18</v>
      </c>
      <c r="C22" s="40" t="str">
        <f aca="false">IF(C19&gt;=0,"1. Quartal",IF(D19&gt;=0,"2. Quartal",IF(E19&gt;=0,"3. Quartal",IF(F19&gt;=0,"4. Quartal","n. z."))))</f>
        <v>4. Quartal</v>
      </c>
      <c r="D22" s="38"/>
      <c r="E22" s="39"/>
      <c r="F22" s="35"/>
    </row>
    <row r="23" customFormat="false" ht="12.75" hidden="false" customHeight="true" outlineLevel="0" collapsed="false">
      <c r="A23" s="41"/>
      <c r="B23" s="42" t="s">
        <v>19</v>
      </c>
      <c r="C23" s="43" t="n">
        <f aca="false">(F9+F15)/ABS(F15)</f>
        <v>0.901728844404004</v>
      </c>
      <c r="D23" s="44"/>
      <c r="E23" s="45"/>
      <c r="F23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>Christian Merten</cp:lastModifiedBy>
  <cp:lastPrinted>2006-06-05T10:36:05Z</cp:lastPrinted>
  <dcterms:modified xsi:type="dcterms:W3CDTF">2006-06-05T1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31</vt:lpwstr>
  </property>
</Properties>
</file>