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  <sheet name="Oplossingen" sheetId="2" state="visible" r:id="rId3"/>
  </sheets>
  <definedNames>
    <definedName function="false" hidden="false" name="Voorbeeld1" vbProcedure="false">Sudoku!$B$27:$J$35</definedName>
    <definedName function="false" hidden="false" name="Voorbeeld2" vbProcedure="false">Sudoku!$B$39:$J$47</definedName>
    <definedName function="false" hidden="false" name="Voorbeeld3" vbProcedure="false">Sudoku!$B$51:$J$59</definedName>
    <definedName function="false" hidden="false" name="Voorbeeld4" vbProcedure="false">Sudoku!$B$63:$J$71</definedName>
    <definedName function="false" hidden="false" name="Voorbeeld5" vbProcedure="false">Sudoku!$B$75:$J$83</definedName>
    <definedName function="false" hidden="false" name="Werkgedeelte" vbProcedure="false">Sudoku!$B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Sudoku in Excel</t>
  </si>
  <si>
    <t xml:space="preserve">cc</t>
  </si>
  <si>
    <t xml:space="preserve">56</t>
  </si>
  <si>
    <t xml:space="preserve">3</t>
  </si>
  <si>
    <t xml:space="preserve">569</t>
  </si>
  <si>
    <t xml:space="preserve">69</t>
  </si>
  <si>
    <t xml:space="preserve">458</t>
  </si>
  <si>
    <t xml:space="preserve">48</t>
  </si>
  <si>
    <t xml:space="preserve">459</t>
  </si>
  <si>
    <t xml:space="preserve">2</t>
  </si>
  <si>
    <t xml:space="preserve">269</t>
  </si>
  <si>
    <t xml:space="preserve">Geheugen</t>
  </si>
  <si>
    <t xml:space="preserve">6</t>
  </si>
  <si>
    <t xml:space="preserve">134</t>
  </si>
  <si>
    <t xml:space="preserve">4</t>
  </si>
  <si>
    <t xml:space="preserve">67</t>
  </si>
  <si>
    <t xml:space="preserve">25</t>
  </si>
  <si>
    <t xml:space="preserve">35</t>
  </si>
  <si>
    <t xml:space="preserve">15</t>
  </si>
  <si>
    <t xml:space="preserve">5</t>
  </si>
  <si>
    <t xml:space="preserve">7</t>
  </si>
  <si>
    <t xml:space="preserve">679</t>
  </si>
  <si>
    <t xml:space="preserve">78</t>
  </si>
  <si>
    <t xml:space="preserve">59</t>
  </si>
  <si>
    <t xml:space="preserve">579</t>
  </si>
  <si>
    <t xml:space="preserve">49</t>
  </si>
  <si>
    <t xml:space="preserve">148</t>
  </si>
  <si>
    <t xml:space="preserve">89</t>
  </si>
  <si>
    <t xml:space="preserve">45</t>
  </si>
  <si>
    <t xml:space="preserve">14</t>
  </si>
  <si>
    <t xml:space="preserve">9</t>
  </si>
  <si>
    <t xml:space="preserve">29</t>
  </si>
  <si>
    <t xml:space="preserve">34</t>
  </si>
  <si>
    <t xml:space="preserve">1237</t>
  </si>
  <si>
    <t xml:space="preserve">8</t>
  </si>
  <si>
    <t xml:space="preserve">24</t>
  </si>
  <si>
    <t xml:space="preserve">Sudoku 1</t>
  </si>
  <si>
    <t xml:space="preserve">simpel</t>
  </si>
  <si>
    <t xml:space="preserve">Sudoku 2</t>
  </si>
  <si>
    <t xml:space="preserve">gemiddeld</t>
  </si>
  <si>
    <t xml:space="preserve">Sudoku 3</t>
  </si>
  <si>
    <t xml:space="preserve">moeilijk</t>
  </si>
  <si>
    <t xml:space="preserve">Sudoku 4</t>
  </si>
  <si>
    <t xml:space="preserve">Sudoku 5</t>
  </si>
  <si>
    <t xml:space="preserve">zeer moeilijk</t>
  </si>
  <si>
    <t xml:space="preserve">OPLOSSING SUDOKU 1</t>
  </si>
  <si>
    <t xml:space="preserve">OPLOSSING SUDOKU 2</t>
  </si>
  <si>
    <t xml:space="preserve">OPLOSSING SUDOKU 3</t>
  </si>
  <si>
    <t xml:space="preserve">OPLOSSING SUDOKU 4</t>
  </si>
  <si>
    <t xml:space="preserve">OPLOSSING SUDOKU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udoku 1&#10;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oku 1
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Tips bijwer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bijwer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udoku 2&#10;**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oku 2
**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Sudoku 3&#10;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oku 3
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Sudoku 4&#10;*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oku 4
*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Sudoku 5&#10;**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oku 5
**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Wi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Tips 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uit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137960</xdr:colOff>
      <xdr:row>6</xdr:row>
      <xdr:rowOff>28440</xdr:rowOff>
    </xdr:from>
    <xdr:to>
      <xdr:col>14</xdr:col>
      <xdr:colOff>19800</xdr:colOff>
      <xdr:row>7</xdr:row>
      <xdr:rowOff>142920</xdr:rowOff>
    </xdr:to>
    <xdr:clientData/>
  </xdr:twoCellAnchor>
  <xdr:twoCellAnchor editAs="oneCell">
    <xdr:from>
      <xdr:col>13</xdr:col>
      <xdr:colOff>191160</xdr:colOff>
      <xdr:row>15</xdr:row>
      <xdr:rowOff>209880</xdr:rowOff>
    </xdr:from>
    <xdr:to>
      <xdr:col>13</xdr:col>
      <xdr:colOff>2015280</xdr:colOff>
      <xdr:row>21</xdr:row>
      <xdr:rowOff>860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5931000" y="3429360"/>
          <a:ext cx="18241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28"/>
    <col collapsed="false" customWidth="true" hidden="false" outlineLevel="0" max="10" min="2" style="2" width="7.7"/>
    <col collapsed="false" customWidth="true" hidden="false" outlineLevel="0" max="11" min="11" style="3" width="1.85"/>
    <col collapsed="false" customWidth="true" hidden="false" outlineLevel="0" max="12" min="12" style="4" width="4.14"/>
    <col collapsed="false" customWidth="true" hidden="false" outlineLevel="0" max="13" min="13" style="4" width="1.85"/>
    <col collapsed="false" customWidth="true" hidden="false" outlineLevel="0" max="14" min="14" style="3" width="29.85"/>
    <col collapsed="false" customWidth="true" hidden="false" outlineLevel="0" max="15" min="15" style="3" width="1.56"/>
    <col collapsed="false" customWidth="true" hidden="false" outlineLevel="0" max="16" min="16" style="3" width="92.85"/>
    <col collapsed="false" customWidth="true" hidden="false" outlineLevel="0" max="22" min="17" style="1" width="4.28"/>
    <col collapsed="false" customWidth="false" hidden="false" outlineLevel="0" max="257" min="23" style="1" width="9.14"/>
  </cols>
  <sheetData>
    <row r="1" s="8" customFormat="true" ht="10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3"/>
    </row>
    <row r="2" customFormat="false" ht="21.75" hidden="false" customHeight="true" outlineLevel="0" collapsed="false">
      <c r="A2" s="9"/>
      <c r="B2" s="10"/>
      <c r="C2" s="10"/>
      <c r="D2" s="10"/>
      <c r="E2" s="10"/>
      <c r="F2" s="11" t="s">
        <v>0</v>
      </c>
      <c r="G2" s="10"/>
      <c r="H2" s="10"/>
      <c r="I2" s="10"/>
      <c r="J2" s="12" t="s">
        <v>1</v>
      </c>
      <c r="K2" s="6"/>
      <c r="L2" s="7"/>
      <c r="M2" s="7"/>
      <c r="N2" s="6"/>
      <c r="O2" s="6"/>
    </row>
    <row r="3" s="18" customFormat="true" ht="9.75" hidden="false" customHeight="true" outlineLevel="0" collapsed="false">
      <c r="A3" s="13"/>
      <c r="B3" s="14" t="s">
        <v>2</v>
      </c>
      <c r="C3" s="14"/>
      <c r="D3" s="14" t="s">
        <v>3</v>
      </c>
      <c r="E3" s="14"/>
      <c r="F3" s="14"/>
      <c r="G3" s="14" t="s">
        <v>4</v>
      </c>
      <c r="H3" s="14"/>
      <c r="I3" s="14"/>
      <c r="J3" s="14" t="s">
        <v>5</v>
      </c>
      <c r="K3" s="13"/>
      <c r="L3" s="15"/>
      <c r="M3" s="16"/>
      <c r="N3" s="13"/>
      <c r="O3" s="13"/>
      <c r="P3" s="17"/>
    </row>
    <row r="4" customFormat="false" ht="25.5" hidden="false" customHeight="true" outlineLevel="0" collapsed="false">
      <c r="A4" s="19"/>
      <c r="B4" s="20"/>
      <c r="C4" s="21" t="n">
        <v>2</v>
      </c>
      <c r="D4" s="22"/>
      <c r="E4" s="23" t="n">
        <v>8</v>
      </c>
      <c r="F4" s="24" t="n">
        <v>1</v>
      </c>
      <c r="G4" s="25"/>
      <c r="H4" s="26" t="n">
        <v>7</v>
      </c>
      <c r="I4" s="21" t="n">
        <v>4</v>
      </c>
      <c r="J4" s="27"/>
      <c r="K4" s="6"/>
      <c r="L4" s="28" t="n">
        <f aca="false">SUM(B4:K4)</f>
        <v>22</v>
      </c>
      <c r="M4" s="29"/>
      <c r="N4" s="6"/>
      <c r="O4" s="6"/>
    </row>
    <row r="5" s="18" customFormat="true" ht="9.7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 t="s">
        <v>5</v>
      </c>
      <c r="G5" s="14"/>
      <c r="H5" s="14"/>
      <c r="I5" s="14" t="s">
        <v>9</v>
      </c>
      <c r="J5" s="14" t="s">
        <v>10</v>
      </c>
      <c r="K5" s="13"/>
      <c r="L5" s="15"/>
      <c r="M5" s="16"/>
      <c r="N5" s="6"/>
      <c r="O5" s="6"/>
      <c r="P5" s="3"/>
    </row>
    <row r="6" customFormat="false" ht="25.5" hidden="false" customHeight="true" outlineLevel="0" collapsed="false">
      <c r="A6" s="19"/>
      <c r="B6" s="30" t="n">
        <v>7</v>
      </c>
      <c r="C6" s="31"/>
      <c r="D6" s="22"/>
      <c r="E6" s="32"/>
      <c r="F6" s="33"/>
      <c r="G6" s="34" t="n">
        <v>3</v>
      </c>
      <c r="H6" s="26" t="n">
        <v>1</v>
      </c>
      <c r="I6" s="31"/>
      <c r="J6" s="27"/>
      <c r="K6" s="6"/>
      <c r="L6" s="28" t="n">
        <f aca="false">SUM(B6:K6)</f>
        <v>11</v>
      </c>
      <c r="M6" s="29"/>
      <c r="N6" s="35" t="s">
        <v>11</v>
      </c>
      <c r="O6" s="6"/>
    </row>
    <row r="7" s="18" customFormat="true" ht="9.75" hidden="false" customHeight="true" outlineLevel="0" collapsed="false">
      <c r="A7" s="13"/>
      <c r="B7" s="14" t="s">
        <v>12</v>
      </c>
      <c r="C7" s="14"/>
      <c r="D7" s="14" t="s">
        <v>13</v>
      </c>
      <c r="E7" s="14" t="s">
        <v>14</v>
      </c>
      <c r="F7" s="14" t="s">
        <v>15</v>
      </c>
      <c r="G7" s="14"/>
      <c r="H7" s="14"/>
      <c r="I7" s="14" t="s">
        <v>3</v>
      </c>
      <c r="J7" s="14"/>
      <c r="K7" s="13"/>
      <c r="L7" s="15"/>
      <c r="M7" s="16"/>
      <c r="N7" s="36"/>
      <c r="O7" s="13"/>
      <c r="P7" s="37"/>
    </row>
    <row r="8" customFormat="false" ht="25.5" hidden="false" customHeight="true" outlineLevel="0" collapsed="false">
      <c r="A8" s="19"/>
      <c r="B8" s="20"/>
      <c r="C8" s="21" t="n">
        <v>9</v>
      </c>
      <c r="D8" s="22"/>
      <c r="E8" s="32"/>
      <c r="F8" s="33"/>
      <c r="G8" s="34" t="n">
        <v>2</v>
      </c>
      <c r="H8" s="26" t="n">
        <v>8</v>
      </c>
      <c r="I8" s="31"/>
      <c r="J8" s="38" t="n">
        <v>5</v>
      </c>
      <c r="K8" s="6"/>
      <c r="L8" s="28" t="n">
        <f aca="false">SUM(B8:K8)</f>
        <v>24</v>
      </c>
      <c r="M8" s="29"/>
      <c r="N8" s="6"/>
      <c r="O8" s="6"/>
    </row>
    <row r="9" s="18" customFormat="true" ht="9.75" hidden="false" customHeight="true" outlineLevel="0" collapsed="false">
      <c r="A9" s="13"/>
      <c r="B9" s="14" t="s">
        <v>16</v>
      </c>
      <c r="C9" s="14" t="s">
        <v>17</v>
      </c>
      <c r="D9" s="14"/>
      <c r="E9" s="14" t="s">
        <v>18</v>
      </c>
      <c r="F9" s="14"/>
      <c r="G9" s="14" t="s">
        <v>2</v>
      </c>
      <c r="H9" s="14" t="s">
        <v>2</v>
      </c>
      <c r="I9" s="14"/>
      <c r="J9" s="14"/>
      <c r="K9" s="13"/>
      <c r="L9" s="15"/>
      <c r="M9" s="16"/>
      <c r="N9" s="13"/>
      <c r="O9" s="13"/>
      <c r="P9" s="17"/>
    </row>
    <row r="10" customFormat="false" ht="25.5" hidden="false" customHeight="true" outlineLevel="0" collapsed="false">
      <c r="A10" s="19"/>
      <c r="B10" s="32"/>
      <c r="C10" s="33"/>
      <c r="D10" s="39" t="n">
        <v>9</v>
      </c>
      <c r="E10" s="32"/>
      <c r="F10" s="24" t="n">
        <v>4</v>
      </c>
      <c r="G10" s="25"/>
      <c r="H10" s="40"/>
      <c r="I10" s="24" t="n">
        <v>8</v>
      </c>
      <c r="J10" s="34" t="n">
        <v>7</v>
      </c>
      <c r="K10" s="6"/>
      <c r="L10" s="28" t="n">
        <f aca="false">SUM(B10:K10)</f>
        <v>28</v>
      </c>
      <c r="M10" s="29"/>
      <c r="N10" s="41"/>
      <c r="O10" s="6" t="n">
        <v>1</v>
      </c>
    </row>
    <row r="11" s="18" customFormat="true" ht="9.75" hidden="false" customHeight="true" outlineLevel="0" collapsed="false">
      <c r="A11" s="13"/>
      <c r="B11" s="14"/>
      <c r="C11" s="14" t="s">
        <v>19</v>
      </c>
      <c r="D11" s="14" t="s">
        <v>20</v>
      </c>
      <c r="E11" s="14"/>
      <c r="F11" s="14" t="s">
        <v>21</v>
      </c>
      <c r="G11" s="14"/>
      <c r="H11" s="14" t="s">
        <v>4</v>
      </c>
      <c r="I11" s="14" t="s">
        <v>18</v>
      </c>
      <c r="J11" s="14"/>
      <c r="K11" s="13"/>
      <c r="L11" s="15"/>
      <c r="M11" s="16"/>
      <c r="N11" s="13"/>
      <c r="O11" s="13"/>
      <c r="P11" s="17"/>
    </row>
    <row r="12" customFormat="false" ht="25.5" hidden="false" customHeight="true" outlineLevel="0" collapsed="false">
      <c r="A12" s="19"/>
      <c r="B12" s="23" t="n">
        <v>4</v>
      </c>
      <c r="C12" s="33"/>
      <c r="D12" s="42"/>
      <c r="E12" s="23" t="n">
        <v>2</v>
      </c>
      <c r="F12" s="33"/>
      <c r="G12" s="34" t="n">
        <v>8</v>
      </c>
      <c r="H12" s="40"/>
      <c r="I12" s="33"/>
      <c r="J12" s="34" t="n">
        <v>3</v>
      </c>
      <c r="K12" s="6"/>
      <c r="L12" s="28" t="n">
        <f aca="false">SUM(B12:K12)</f>
        <v>17</v>
      </c>
      <c r="M12" s="29"/>
      <c r="N12" s="6"/>
      <c r="O12" s="6"/>
    </row>
    <row r="13" s="18" customFormat="true" ht="9.75" hidden="false" customHeight="true" outlineLevel="0" collapsed="false">
      <c r="A13" s="13"/>
      <c r="B13" s="14"/>
      <c r="C13" s="14"/>
      <c r="D13" s="14" t="s">
        <v>22</v>
      </c>
      <c r="E13" s="14" t="s">
        <v>23</v>
      </c>
      <c r="F13" s="14"/>
      <c r="G13" s="14" t="s">
        <v>24</v>
      </c>
      <c r="H13" s="14"/>
      <c r="I13" s="14" t="s">
        <v>19</v>
      </c>
      <c r="J13" s="14" t="s">
        <v>25</v>
      </c>
      <c r="K13" s="13"/>
      <c r="L13" s="15"/>
      <c r="M13" s="16"/>
      <c r="N13" s="13"/>
      <c r="O13" s="13"/>
      <c r="P13" s="17"/>
    </row>
    <row r="14" customFormat="false" ht="25.5" hidden="false" customHeight="true" outlineLevel="0" collapsed="false">
      <c r="A14" s="19"/>
      <c r="B14" s="23" t="n">
        <v>1</v>
      </c>
      <c r="C14" s="24" t="n">
        <v>6</v>
      </c>
      <c r="D14" s="42"/>
      <c r="E14" s="32"/>
      <c r="F14" s="24" t="n">
        <v>3</v>
      </c>
      <c r="G14" s="25"/>
      <c r="H14" s="43" t="n">
        <v>2</v>
      </c>
      <c r="I14" s="33"/>
      <c r="J14" s="25"/>
      <c r="K14" s="6"/>
      <c r="L14" s="28" t="n">
        <f aca="false">SUM(B14:K14)</f>
        <v>12</v>
      </c>
      <c r="M14" s="29"/>
      <c r="N14" s="6"/>
      <c r="O14" s="6"/>
    </row>
    <row r="15" s="18" customFormat="true" ht="9.75" hidden="false" customHeight="true" outlineLevel="0" collapsed="false">
      <c r="A15" s="13"/>
      <c r="B15" s="14"/>
      <c r="C15" s="14" t="s">
        <v>26</v>
      </c>
      <c r="D15" s="14"/>
      <c r="E15" s="14"/>
      <c r="F15" s="14" t="s">
        <v>27</v>
      </c>
      <c r="G15" s="14" t="s">
        <v>25</v>
      </c>
      <c r="H15" s="14" t="s">
        <v>28</v>
      </c>
      <c r="I15" s="14"/>
      <c r="J15" s="14" t="s">
        <v>29</v>
      </c>
      <c r="K15" s="13"/>
      <c r="L15" s="15"/>
      <c r="M15" s="16"/>
      <c r="N15" s="13"/>
      <c r="O15" s="13"/>
      <c r="P15" s="17"/>
    </row>
    <row r="16" customFormat="false" ht="25.5" hidden="false" customHeight="true" outlineLevel="0" collapsed="false">
      <c r="A16" s="19"/>
      <c r="B16" s="30" t="n">
        <v>3</v>
      </c>
      <c r="C16" s="31"/>
      <c r="D16" s="44" t="n">
        <v>2</v>
      </c>
      <c r="E16" s="23" t="n">
        <v>7</v>
      </c>
      <c r="F16" s="33"/>
      <c r="G16" s="25"/>
      <c r="H16" s="45"/>
      <c r="I16" s="21" t="n">
        <v>6</v>
      </c>
      <c r="J16" s="27"/>
      <c r="K16" s="6"/>
      <c r="L16" s="28" t="n">
        <f aca="false">SUM(B16:K16)</f>
        <v>18</v>
      </c>
      <c r="M16" s="29"/>
      <c r="N16" s="46"/>
      <c r="O16" s="6"/>
    </row>
    <row r="17" s="18" customFormat="true" ht="9.75" hidden="false" customHeight="true" outlineLevel="0" collapsed="false">
      <c r="A17" s="13"/>
      <c r="B17" s="14" t="s">
        <v>30</v>
      </c>
      <c r="C17" s="14" t="s">
        <v>29</v>
      </c>
      <c r="D17" s="14"/>
      <c r="E17" s="14"/>
      <c r="F17" s="14" t="s">
        <v>31</v>
      </c>
      <c r="G17" s="14" t="s">
        <v>25</v>
      </c>
      <c r="H17" s="14" t="s">
        <v>32</v>
      </c>
      <c r="I17" s="14" t="s">
        <v>33</v>
      </c>
      <c r="J17" s="14"/>
      <c r="K17" s="13"/>
      <c r="L17" s="15"/>
      <c r="M17" s="16"/>
      <c r="N17" s="47"/>
      <c r="O17" s="13"/>
      <c r="P17" s="17"/>
    </row>
    <row r="18" customFormat="false" ht="25.5" hidden="false" customHeight="true" outlineLevel="0" collapsed="false">
      <c r="A18" s="19"/>
      <c r="B18" s="20"/>
      <c r="C18" s="31"/>
      <c r="D18" s="44" t="n">
        <v>5</v>
      </c>
      <c r="E18" s="23" t="n">
        <v>6</v>
      </c>
      <c r="F18" s="33"/>
      <c r="G18" s="25"/>
      <c r="H18" s="45"/>
      <c r="I18" s="31"/>
      <c r="J18" s="38" t="n">
        <v>8</v>
      </c>
      <c r="K18" s="6"/>
      <c r="L18" s="28" t="n">
        <f aca="false">SUM(B18:K18)</f>
        <v>19</v>
      </c>
      <c r="M18" s="29"/>
      <c r="N18" s="47"/>
      <c r="O18" s="6"/>
    </row>
    <row r="19" s="18" customFormat="true" ht="9.75" hidden="false" customHeight="true" outlineLevel="0" collapsed="false">
      <c r="A19" s="13"/>
      <c r="B19" s="14" t="s">
        <v>34</v>
      </c>
      <c r="C19" s="14"/>
      <c r="D19" s="14"/>
      <c r="E19" s="14" t="s">
        <v>32</v>
      </c>
      <c r="F19" s="14"/>
      <c r="G19" s="14"/>
      <c r="H19" s="14" t="s">
        <v>32</v>
      </c>
      <c r="I19" s="14"/>
      <c r="J19" s="14" t="s">
        <v>35</v>
      </c>
      <c r="K19" s="13"/>
      <c r="L19" s="15"/>
      <c r="M19" s="16"/>
      <c r="N19" s="48"/>
      <c r="O19" s="13"/>
      <c r="P19" s="17"/>
    </row>
    <row r="20" customFormat="false" ht="25.5" hidden="false" customHeight="true" outlineLevel="0" collapsed="false">
      <c r="A20" s="19"/>
      <c r="B20" s="20"/>
      <c r="C20" s="21" t="n">
        <v>7</v>
      </c>
      <c r="D20" s="44" t="n">
        <v>6</v>
      </c>
      <c r="E20" s="32"/>
      <c r="F20" s="24" t="n">
        <v>5</v>
      </c>
      <c r="G20" s="34" t="n">
        <v>1</v>
      </c>
      <c r="H20" s="45"/>
      <c r="I20" s="21" t="n">
        <v>9</v>
      </c>
      <c r="J20" s="27"/>
      <c r="K20" s="6"/>
      <c r="L20" s="28" t="n">
        <f aca="false">SUM(B20:K20)</f>
        <v>28</v>
      </c>
      <c r="M20" s="29"/>
      <c r="N20" s="49"/>
      <c r="O20" s="6"/>
    </row>
    <row r="21" customFormat="false" ht="7.5" hidden="false" customHeight="true" outlineLevel="0" collapsed="false">
      <c r="A21" s="19"/>
      <c r="B21" s="10"/>
      <c r="C21" s="10"/>
      <c r="D21" s="10"/>
      <c r="E21" s="10"/>
      <c r="F21" s="10"/>
      <c r="G21" s="10"/>
      <c r="H21" s="10"/>
      <c r="I21" s="10"/>
      <c r="J21" s="10"/>
      <c r="K21" s="19"/>
      <c r="L21" s="50"/>
      <c r="M21" s="29"/>
      <c r="N21" s="51"/>
      <c r="O21" s="6"/>
    </row>
    <row r="22" customFormat="false" ht="12.75" hidden="false" customHeight="true" outlineLevel="0" collapsed="false">
      <c r="A22" s="19"/>
      <c r="B22" s="52" t="n">
        <f aca="false">B4+B6+B8+B10+B12+B14+B16+B18+B20</f>
        <v>15</v>
      </c>
      <c r="C22" s="52" t="n">
        <f aca="false">C4+C6+C8+C10+C12+C14+C16+C18+C20</f>
        <v>24</v>
      </c>
      <c r="D22" s="52" t="n">
        <f aca="false">D4+D6+D8+D10+D12+D14+D16+D18+D20</f>
        <v>22</v>
      </c>
      <c r="E22" s="52" t="n">
        <f aca="false">E4+E6+E8+E10+E12+E14+E16+E18+E20</f>
        <v>23</v>
      </c>
      <c r="F22" s="52" t="n">
        <f aca="false">F4+F6+F8+F10+F12+F14+F16+F18+F20</f>
        <v>13</v>
      </c>
      <c r="G22" s="52" t="n">
        <f aca="false">G4+G6+G8+G10+G12+G14+G16+G18+G20</f>
        <v>14</v>
      </c>
      <c r="H22" s="52" t="n">
        <f aca="false">H4+H6+H8+H10+H12+H14+H16+H18+H20</f>
        <v>18</v>
      </c>
      <c r="I22" s="52" t="n">
        <f aca="false">I4+I6+I8+I10+I12+I14+I16+I18+I20</f>
        <v>27</v>
      </c>
      <c r="J22" s="52" t="n">
        <f aca="false">J4+J6+J8+J10+J12+J14+J16+J18+J20</f>
        <v>23</v>
      </c>
      <c r="K22" s="53"/>
      <c r="L22" s="54"/>
      <c r="M22" s="29"/>
      <c r="N22" s="55"/>
      <c r="O22" s="6"/>
    </row>
    <row r="23" customFormat="false" ht="14.2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7"/>
      <c r="M23" s="59"/>
      <c r="N23" s="60"/>
      <c r="O23" s="58"/>
    </row>
    <row r="24" customFormat="fals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64"/>
      <c r="M24" s="64"/>
      <c r="N24" s="64"/>
      <c r="O24" s="63"/>
    </row>
    <row r="25" customFormat="false" ht="20.1" hidden="false" customHeight="true" outlineLevel="0" collapsed="false"/>
    <row r="26" customFormat="false" ht="20.1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51"/>
      <c r="L26" s="67"/>
      <c r="M26" s="67"/>
      <c r="N26" s="51"/>
    </row>
    <row r="27" customFormat="false" ht="20.1" hidden="false" customHeight="true" outlineLevel="0" collapsed="false">
      <c r="A27" s="65"/>
      <c r="B27" s="68"/>
      <c r="C27" s="69" t="n">
        <v>2</v>
      </c>
      <c r="D27" s="70"/>
      <c r="E27" s="71" t="n">
        <v>8</v>
      </c>
      <c r="F27" s="72" t="n">
        <v>1</v>
      </c>
      <c r="G27" s="73"/>
      <c r="H27" s="74" t="n">
        <v>7</v>
      </c>
      <c r="I27" s="69" t="n">
        <v>4</v>
      </c>
      <c r="J27" s="75"/>
      <c r="K27" s="51"/>
      <c r="L27" s="67"/>
      <c r="M27" s="67"/>
      <c r="N27" s="51" t="s">
        <v>36</v>
      </c>
    </row>
    <row r="28" customFormat="false" ht="20.1" hidden="false" customHeight="true" outlineLevel="0" collapsed="false">
      <c r="A28" s="65"/>
      <c r="B28" s="76" t="n">
        <v>7</v>
      </c>
      <c r="C28" s="77"/>
      <c r="D28" s="78"/>
      <c r="E28" s="79"/>
      <c r="F28" s="80"/>
      <c r="G28" s="81" t="n">
        <v>3</v>
      </c>
      <c r="H28" s="82" t="n">
        <v>1</v>
      </c>
      <c r="I28" s="77"/>
      <c r="J28" s="83"/>
      <c r="K28" s="51"/>
      <c r="L28" s="67"/>
      <c r="M28" s="67"/>
      <c r="N28" s="51" t="s">
        <v>37</v>
      </c>
    </row>
    <row r="29" customFormat="false" ht="20.1" hidden="false" customHeight="true" outlineLevel="0" collapsed="false">
      <c r="A29" s="65"/>
      <c r="B29" s="84"/>
      <c r="C29" s="85" t="n">
        <v>9</v>
      </c>
      <c r="D29" s="86"/>
      <c r="E29" s="87"/>
      <c r="F29" s="88"/>
      <c r="G29" s="89" t="n">
        <v>2</v>
      </c>
      <c r="H29" s="90" t="n">
        <v>8</v>
      </c>
      <c r="I29" s="85"/>
      <c r="J29" s="91" t="n">
        <v>5</v>
      </c>
      <c r="K29" s="51"/>
      <c r="L29" s="67"/>
      <c r="M29" s="67"/>
      <c r="N29" s="51"/>
    </row>
    <row r="30" customFormat="false" ht="20.1" hidden="false" customHeight="true" outlineLevel="0" collapsed="false">
      <c r="A30" s="65"/>
      <c r="B30" s="92"/>
      <c r="C30" s="93"/>
      <c r="D30" s="94" t="n">
        <v>9</v>
      </c>
      <c r="E30" s="95"/>
      <c r="F30" s="96" t="n">
        <v>4</v>
      </c>
      <c r="G30" s="97"/>
      <c r="H30" s="98"/>
      <c r="I30" s="93" t="n">
        <v>8</v>
      </c>
      <c r="J30" s="99" t="n">
        <v>7</v>
      </c>
      <c r="K30" s="51"/>
      <c r="L30" s="67"/>
      <c r="M30" s="67"/>
      <c r="N30" s="51"/>
    </row>
    <row r="31" customFormat="false" ht="20.1" hidden="false" customHeight="true" outlineLevel="0" collapsed="false">
      <c r="A31" s="65"/>
      <c r="B31" s="100" t="n">
        <v>4</v>
      </c>
      <c r="C31" s="80"/>
      <c r="D31" s="81"/>
      <c r="E31" s="82" t="n">
        <v>2</v>
      </c>
      <c r="F31" s="77"/>
      <c r="G31" s="101" t="n">
        <v>8</v>
      </c>
      <c r="H31" s="79"/>
      <c r="I31" s="80"/>
      <c r="J31" s="102" t="n">
        <v>3</v>
      </c>
      <c r="K31" s="51"/>
      <c r="L31" s="67"/>
      <c r="M31" s="67"/>
      <c r="N31" s="51"/>
    </row>
    <row r="32" customFormat="false" ht="20.1" hidden="false" customHeight="true" outlineLevel="0" collapsed="false">
      <c r="A32" s="65"/>
      <c r="B32" s="103" t="n">
        <v>1</v>
      </c>
      <c r="C32" s="88" t="n">
        <v>6</v>
      </c>
      <c r="D32" s="89"/>
      <c r="E32" s="90"/>
      <c r="F32" s="85" t="n">
        <v>3</v>
      </c>
      <c r="G32" s="86"/>
      <c r="H32" s="87" t="n">
        <v>2</v>
      </c>
      <c r="I32" s="88"/>
      <c r="J32" s="104"/>
      <c r="K32" s="51"/>
      <c r="L32" s="67"/>
      <c r="M32" s="67"/>
      <c r="N32" s="51"/>
    </row>
    <row r="33" customFormat="false" ht="20.1" hidden="false" customHeight="true" outlineLevel="0" collapsed="false">
      <c r="A33" s="65"/>
      <c r="B33" s="105" t="n">
        <v>3</v>
      </c>
      <c r="C33" s="96"/>
      <c r="D33" s="106" t="n">
        <v>2</v>
      </c>
      <c r="E33" s="98" t="n">
        <v>7</v>
      </c>
      <c r="F33" s="93"/>
      <c r="G33" s="94"/>
      <c r="H33" s="95"/>
      <c r="I33" s="96" t="n">
        <v>6</v>
      </c>
      <c r="J33" s="107"/>
      <c r="K33" s="51"/>
      <c r="L33" s="67"/>
      <c r="M33" s="67"/>
      <c r="N33" s="51"/>
    </row>
    <row r="34" customFormat="false" ht="20.1" hidden="false" customHeight="true" outlineLevel="0" collapsed="false">
      <c r="A34" s="65"/>
      <c r="B34" s="76"/>
      <c r="C34" s="77"/>
      <c r="D34" s="78" t="n">
        <v>5</v>
      </c>
      <c r="E34" s="79" t="n">
        <v>6</v>
      </c>
      <c r="F34" s="80"/>
      <c r="G34" s="81"/>
      <c r="H34" s="82"/>
      <c r="I34" s="77"/>
      <c r="J34" s="83" t="n">
        <v>8</v>
      </c>
      <c r="K34" s="51"/>
      <c r="L34" s="67"/>
      <c r="M34" s="67"/>
      <c r="N34" s="51"/>
    </row>
    <row r="35" customFormat="false" ht="20.1" hidden="false" customHeight="true" outlineLevel="0" collapsed="false">
      <c r="A35" s="65"/>
      <c r="B35" s="108"/>
      <c r="C35" s="109" t="n">
        <v>7</v>
      </c>
      <c r="D35" s="110" t="n">
        <v>6</v>
      </c>
      <c r="E35" s="111"/>
      <c r="F35" s="112" t="n">
        <v>5</v>
      </c>
      <c r="G35" s="112" t="n">
        <v>1</v>
      </c>
      <c r="H35" s="113"/>
      <c r="I35" s="109" t="n">
        <v>9</v>
      </c>
      <c r="J35" s="114"/>
      <c r="K35" s="51"/>
      <c r="L35" s="67"/>
      <c r="M35" s="67"/>
      <c r="N35" s="51"/>
    </row>
    <row r="36" customFormat="false" ht="20.1" hidden="false" customHeight="true" outlineLevel="0" collapsed="false">
      <c r="A36" s="65"/>
      <c r="B36" s="115"/>
      <c r="C36" s="115"/>
      <c r="D36" s="115"/>
      <c r="E36" s="115"/>
      <c r="F36" s="115"/>
      <c r="G36" s="115"/>
      <c r="H36" s="115"/>
      <c r="I36" s="115"/>
      <c r="J36" s="115"/>
      <c r="K36" s="51"/>
      <c r="L36" s="67"/>
      <c r="M36" s="67"/>
      <c r="N36" s="51"/>
    </row>
    <row r="37" customFormat="false" ht="20.1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</row>
    <row r="38" customFormat="false" ht="20.1" hidden="false" customHeight="true" outlineLevel="0" collapsed="false">
      <c r="A38" s="65"/>
      <c r="B38" s="115"/>
      <c r="C38" s="115"/>
      <c r="D38" s="115"/>
      <c r="E38" s="115"/>
      <c r="F38" s="115"/>
      <c r="G38" s="115"/>
      <c r="H38" s="115"/>
      <c r="I38" s="115"/>
      <c r="J38" s="115"/>
      <c r="K38" s="51"/>
      <c r="L38" s="67"/>
      <c r="M38" s="67"/>
      <c r="N38" s="51"/>
    </row>
    <row r="39" customFormat="false" ht="20.1" hidden="false" customHeight="true" outlineLevel="0" collapsed="false">
      <c r="A39" s="65"/>
      <c r="B39" s="68" t="n">
        <v>9</v>
      </c>
      <c r="C39" s="69"/>
      <c r="D39" s="70"/>
      <c r="E39" s="71"/>
      <c r="F39" s="72"/>
      <c r="G39" s="73"/>
      <c r="H39" s="74"/>
      <c r="I39" s="69"/>
      <c r="J39" s="75" t="n">
        <v>8</v>
      </c>
      <c r="K39" s="51"/>
      <c r="L39" s="67"/>
      <c r="M39" s="67"/>
      <c r="N39" s="51" t="s">
        <v>38</v>
      </c>
    </row>
    <row r="40" customFormat="false" ht="20.1" hidden="false" customHeight="true" outlineLevel="0" collapsed="false">
      <c r="A40" s="65"/>
      <c r="B40" s="76" t="n">
        <v>5</v>
      </c>
      <c r="C40" s="77"/>
      <c r="D40" s="78"/>
      <c r="E40" s="79" t="n">
        <v>2</v>
      </c>
      <c r="F40" s="80"/>
      <c r="G40" s="81" t="n">
        <v>8</v>
      </c>
      <c r="H40" s="82"/>
      <c r="I40" s="77" t="n">
        <v>6</v>
      </c>
      <c r="J40" s="83"/>
      <c r="K40" s="51"/>
      <c r="L40" s="67"/>
      <c r="M40" s="67"/>
      <c r="N40" s="51" t="s">
        <v>39</v>
      </c>
    </row>
    <row r="41" customFormat="false" ht="20.1" hidden="false" customHeight="true" outlineLevel="0" collapsed="false">
      <c r="A41" s="65"/>
      <c r="B41" s="84"/>
      <c r="C41" s="85"/>
      <c r="D41" s="86" t="n">
        <v>3</v>
      </c>
      <c r="E41" s="87" t="n">
        <v>7</v>
      </c>
      <c r="F41" s="88" t="n">
        <v>1</v>
      </c>
      <c r="G41" s="89"/>
      <c r="H41" s="90"/>
      <c r="I41" s="85"/>
      <c r="J41" s="91" t="n">
        <v>9</v>
      </c>
      <c r="K41" s="51"/>
      <c r="L41" s="67"/>
      <c r="M41" s="67"/>
      <c r="N41" s="51"/>
    </row>
    <row r="42" customFormat="false" ht="20.1" hidden="false" customHeight="true" outlineLevel="0" collapsed="false">
      <c r="A42" s="65"/>
      <c r="B42" s="92"/>
      <c r="C42" s="93"/>
      <c r="D42" s="94"/>
      <c r="E42" s="95"/>
      <c r="F42" s="96" t="n">
        <v>7</v>
      </c>
      <c r="G42" s="97" t="n">
        <v>3</v>
      </c>
      <c r="H42" s="98"/>
      <c r="I42" s="93" t="n">
        <v>5</v>
      </c>
      <c r="J42" s="99"/>
      <c r="K42" s="51"/>
      <c r="L42" s="67"/>
      <c r="M42" s="67"/>
      <c r="N42" s="51"/>
    </row>
    <row r="43" customFormat="false" ht="20.1" hidden="false" customHeight="true" outlineLevel="0" collapsed="false">
      <c r="A43" s="65"/>
      <c r="B43" s="100" t="n">
        <v>2</v>
      </c>
      <c r="C43" s="80"/>
      <c r="D43" s="81"/>
      <c r="E43" s="82"/>
      <c r="F43" s="77"/>
      <c r="G43" s="101"/>
      <c r="H43" s="79"/>
      <c r="I43" s="80"/>
      <c r="J43" s="102" t="n">
        <v>4</v>
      </c>
      <c r="K43" s="51"/>
      <c r="L43" s="67"/>
      <c r="M43" s="67"/>
      <c r="N43" s="51"/>
    </row>
    <row r="44" customFormat="false" ht="20.1" hidden="false" customHeight="true" outlineLevel="0" collapsed="false">
      <c r="A44" s="65"/>
      <c r="B44" s="103"/>
      <c r="C44" s="88" t="n">
        <v>5</v>
      </c>
      <c r="D44" s="89"/>
      <c r="E44" s="90" t="n">
        <v>1</v>
      </c>
      <c r="F44" s="85" t="n">
        <v>6</v>
      </c>
      <c r="G44" s="86"/>
      <c r="H44" s="87"/>
      <c r="I44" s="88"/>
      <c r="J44" s="104"/>
      <c r="K44" s="51"/>
      <c r="L44" s="67"/>
      <c r="M44" s="67"/>
      <c r="N44" s="51"/>
    </row>
    <row r="45" customFormat="false" ht="20.1" hidden="false" customHeight="true" outlineLevel="0" collapsed="false">
      <c r="A45" s="65"/>
      <c r="B45" s="105" t="n">
        <v>8</v>
      </c>
      <c r="C45" s="96"/>
      <c r="D45" s="106"/>
      <c r="E45" s="98"/>
      <c r="F45" s="93" t="n">
        <v>2</v>
      </c>
      <c r="G45" s="94" t="n">
        <v>7</v>
      </c>
      <c r="H45" s="95" t="n">
        <v>3</v>
      </c>
      <c r="I45" s="96"/>
      <c r="J45" s="107"/>
      <c r="K45" s="51"/>
      <c r="L45" s="67"/>
      <c r="M45" s="67"/>
      <c r="N45" s="51"/>
    </row>
    <row r="46" customFormat="false" ht="20.1" hidden="false" customHeight="true" outlineLevel="0" collapsed="false">
      <c r="A46" s="65"/>
      <c r="B46" s="76"/>
      <c r="C46" s="77" t="n">
        <v>4</v>
      </c>
      <c r="D46" s="78"/>
      <c r="E46" s="79" t="n">
        <v>3</v>
      </c>
      <c r="F46" s="80"/>
      <c r="G46" s="81" t="n">
        <v>9</v>
      </c>
      <c r="H46" s="82"/>
      <c r="I46" s="77"/>
      <c r="J46" s="83" t="n">
        <v>1</v>
      </c>
      <c r="K46" s="51"/>
      <c r="L46" s="67"/>
      <c r="M46" s="67"/>
      <c r="N46" s="51"/>
    </row>
    <row r="47" customFormat="false" ht="20.1" hidden="false" customHeight="true" outlineLevel="0" collapsed="false">
      <c r="A47" s="65"/>
      <c r="B47" s="108" t="n">
        <v>7</v>
      </c>
      <c r="C47" s="109"/>
      <c r="D47" s="110"/>
      <c r="E47" s="111"/>
      <c r="F47" s="112"/>
      <c r="G47" s="112"/>
      <c r="H47" s="113"/>
      <c r="I47" s="109"/>
      <c r="J47" s="114" t="n">
        <v>2</v>
      </c>
      <c r="K47" s="51"/>
      <c r="L47" s="67"/>
      <c r="M47" s="67"/>
      <c r="N47" s="51"/>
    </row>
    <row r="48" customFormat="false" ht="20.1" hidden="false" customHeight="true" outlineLevel="0" collapsed="false">
      <c r="A48" s="65"/>
      <c r="B48" s="115"/>
      <c r="C48" s="115"/>
      <c r="D48" s="115"/>
      <c r="E48" s="115"/>
      <c r="F48" s="115"/>
      <c r="G48" s="115"/>
      <c r="H48" s="115"/>
      <c r="I48" s="115"/>
      <c r="J48" s="115"/>
      <c r="K48" s="51"/>
      <c r="L48" s="67"/>
      <c r="M48" s="67"/>
      <c r="N48" s="51"/>
    </row>
    <row r="49" customFormat="false" ht="20.1" hidden="false" customHeight="tru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20.1" hidden="false" customHeight="true" outlineLevel="0" collapsed="false">
      <c r="A50" s="65"/>
      <c r="B50" s="115"/>
      <c r="C50" s="115"/>
      <c r="D50" s="115"/>
      <c r="E50" s="115"/>
      <c r="F50" s="115"/>
      <c r="G50" s="115"/>
      <c r="H50" s="115"/>
      <c r="I50" s="115"/>
      <c r="J50" s="115"/>
      <c r="K50" s="51"/>
      <c r="L50" s="67"/>
      <c r="M50" s="67"/>
      <c r="N50" s="51"/>
    </row>
    <row r="51" customFormat="false" ht="20.1" hidden="false" customHeight="true" outlineLevel="0" collapsed="false">
      <c r="A51" s="65"/>
      <c r="B51" s="68" t="n">
        <v>5</v>
      </c>
      <c r="C51" s="69"/>
      <c r="D51" s="70"/>
      <c r="E51" s="71"/>
      <c r="F51" s="72"/>
      <c r="G51" s="73" t="n">
        <v>2</v>
      </c>
      <c r="H51" s="74" t="n">
        <v>6</v>
      </c>
      <c r="I51" s="69"/>
      <c r="J51" s="75"/>
      <c r="K51" s="51"/>
      <c r="L51" s="67"/>
      <c r="M51" s="67"/>
      <c r="N51" s="51" t="s">
        <v>40</v>
      </c>
    </row>
    <row r="52" customFormat="false" ht="20.1" hidden="false" customHeight="true" outlineLevel="0" collapsed="false">
      <c r="A52" s="65"/>
      <c r="B52" s="76"/>
      <c r="C52" s="77" t="n">
        <v>7</v>
      </c>
      <c r="D52" s="78" t="n">
        <v>8</v>
      </c>
      <c r="E52" s="79"/>
      <c r="F52" s="80"/>
      <c r="G52" s="81" t="n">
        <v>6</v>
      </c>
      <c r="H52" s="82"/>
      <c r="I52" s="77" t="n">
        <v>2</v>
      </c>
      <c r="J52" s="83"/>
      <c r="K52" s="51"/>
      <c r="L52" s="67"/>
      <c r="M52" s="67"/>
      <c r="N52" s="51" t="s">
        <v>41</v>
      </c>
    </row>
    <row r="53" customFormat="false" ht="20.1" hidden="false" customHeight="true" outlineLevel="0" collapsed="false">
      <c r="A53" s="65"/>
      <c r="B53" s="84"/>
      <c r="C53" s="85" t="n">
        <v>2</v>
      </c>
      <c r="D53" s="86"/>
      <c r="E53" s="87"/>
      <c r="F53" s="88"/>
      <c r="G53" s="89"/>
      <c r="H53" s="90" t="n">
        <v>9</v>
      </c>
      <c r="I53" s="85"/>
      <c r="J53" s="91" t="n">
        <v>3</v>
      </c>
      <c r="K53" s="51"/>
      <c r="L53" s="67"/>
      <c r="M53" s="67"/>
      <c r="N53" s="51"/>
    </row>
    <row r="54" customFormat="false" ht="20.1" hidden="false" customHeight="true" outlineLevel="0" collapsed="false">
      <c r="A54" s="65"/>
      <c r="B54" s="92"/>
      <c r="C54" s="93"/>
      <c r="D54" s="94"/>
      <c r="E54" s="95" t="n">
        <v>6</v>
      </c>
      <c r="F54" s="96"/>
      <c r="G54" s="97"/>
      <c r="H54" s="98" t="n">
        <v>8</v>
      </c>
      <c r="I54" s="93"/>
      <c r="J54" s="99"/>
      <c r="K54" s="51"/>
      <c r="L54" s="67"/>
      <c r="M54" s="67"/>
      <c r="N54" s="51"/>
    </row>
    <row r="55" customFormat="false" ht="20.1" hidden="false" customHeight="true" outlineLevel="0" collapsed="false">
      <c r="A55" s="65"/>
      <c r="B55" s="100" t="n">
        <v>4</v>
      </c>
      <c r="C55" s="80"/>
      <c r="D55" s="81"/>
      <c r="E55" s="82"/>
      <c r="F55" s="77"/>
      <c r="G55" s="101"/>
      <c r="H55" s="79"/>
      <c r="I55" s="80"/>
      <c r="J55" s="102" t="n">
        <v>1</v>
      </c>
      <c r="K55" s="51"/>
      <c r="L55" s="67"/>
      <c r="M55" s="67"/>
      <c r="N55" s="51"/>
    </row>
    <row r="56" customFormat="false" ht="20.1" hidden="false" customHeight="true" outlineLevel="0" collapsed="false">
      <c r="A56" s="65"/>
      <c r="B56" s="103"/>
      <c r="C56" s="88"/>
      <c r="D56" s="89" t="n">
        <v>7</v>
      </c>
      <c r="E56" s="90"/>
      <c r="F56" s="85"/>
      <c r="G56" s="86" t="n">
        <v>4</v>
      </c>
      <c r="H56" s="87"/>
      <c r="I56" s="88"/>
      <c r="J56" s="104"/>
      <c r="K56" s="51"/>
      <c r="L56" s="67"/>
      <c r="M56" s="67"/>
      <c r="N56" s="51"/>
    </row>
    <row r="57" customFormat="false" ht="20.1" hidden="false" customHeight="true" outlineLevel="0" collapsed="false">
      <c r="A57" s="65"/>
      <c r="B57" s="105" t="n">
        <v>3</v>
      </c>
      <c r="C57" s="96"/>
      <c r="D57" s="106" t="n">
        <v>2</v>
      </c>
      <c r="E57" s="98"/>
      <c r="F57" s="93"/>
      <c r="G57" s="94"/>
      <c r="H57" s="95"/>
      <c r="I57" s="96" t="n">
        <v>5</v>
      </c>
      <c r="J57" s="107"/>
      <c r="K57" s="51"/>
      <c r="L57" s="67"/>
      <c r="M57" s="67"/>
      <c r="N57" s="51"/>
    </row>
    <row r="58" customFormat="false" ht="20.1" hidden="false" customHeight="true" outlineLevel="0" collapsed="false">
      <c r="A58" s="65"/>
      <c r="B58" s="76"/>
      <c r="C58" s="77" t="n">
        <v>9</v>
      </c>
      <c r="D58" s="78"/>
      <c r="E58" s="79" t="n">
        <v>5</v>
      </c>
      <c r="F58" s="80"/>
      <c r="G58" s="81"/>
      <c r="H58" s="82" t="n">
        <v>1</v>
      </c>
      <c r="I58" s="77" t="n">
        <v>7</v>
      </c>
      <c r="J58" s="83"/>
      <c r="K58" s="51"/>
      <c r="L58" s="67"/>
      <c r="M58" s="67"/>
      <c r="N58" s="51"/>
    </row>
    <row r="59" customFormat="false" ht="20.1" hidden="false" customHeight="true" outlineLevel="0" collapsed="false">
      <c r="A59" s="65"/>
      <c r="B59" s="108"/>
      <c r="C59" s="109"/>
      <c r="D59" s="110" t="n">
        <v>1</v>
      </c>
      <c r="E59" s="111" t="n">
        <v>8</v>
      </c>
      <c r="F59" s="112"/>
      <c r="G59" s="112"/>
      <c r="H59" s="113"/>
      <c r="I59" s="109"/>
      <c r="J59" s="114" t="n">
        <v>6</v>
      </c>
      <c r="K59" s="51"/>
      <c r="L59" s="67"/>
      <c r="M59" s="67"/>
      <c r="N59" s="51"/>
    </row>
    <row r="60" customFormat="false" ht="20.1" hidden="false" customHeight="true" outlineLevel="0" collapsed="false">
      <c r="A60" s="65"/>
      <c r="B60" s="115"/>
      <c r="C60" s="115"/>
      <c r="D60" s="115"/>
      <c r="E60" s="115"/>
      <c r="F60" s="115"/>
      <c r="G60" s="115"/>
      <c r="H60" s="115"/>
      <c r="I60" s="115"/>
      <c r="J60" s="115"/>
      <c r="K60" s="51"/>
      <c r="L60" s="67"/>
      <c r="M60" s="67"/>
      <c r="N60" s="51"/>
    </row>
    <row r="61" customFormat="false" ht="20.1" hidden="false" customHeight="tru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20.1" hidden="false" customHeight="true" outlineLevel="0" collapsed="false">
      <c r="A62" s="65"/>
      <c r="B62" s="115"/>
      <c r="C62" s="115"/>
      <c r="D62" s="115"/>
      <c r="E62" s="115"/>
      <c r="F62" s="115"/>
      <c r="G62" s="115"/>
      <c r="H62" s="115"/>
      <c r="I62" s="115"/>
      <c r="J62" s="115"/>
      <c r="K62" s="51"/>
      <c r="L62" s="67"/>
      <c r="M62" s="67"/>
      <c r="N62" s="51"/>
    </row>
    <row r="63" customFormat="false" ht="20.1" hidden="false" customHeight="true" outlineLevel="0" collapsed="false">
      <c r="A63" s="65"/>
      <c r="B63" s="68" t="n">
        <v>5</v>
      </c>
      <c r="C63" s="69" t="n">
        <v>7</v>
      </c>
      <c r="D63" s="70"/>
      <c r="E63" s="71"/>
      <c r="F63" s="72" t="n">
        <v>1</v>
      </c>
      <c r="G63" s="73"/>
      <c r="H63" s="74"/>
      <c r="I63" s="69" t="n">
        <v>4</v>
      </c>
      <c r="J63" s="75" t="n">
        <v>8</v>
      </c>
      <c r="K63" s="51"/>
      <c r="L63" s="67"/>
      <c r="M63" s="67"/>
      <c r="N63" s="51" t="s">
        <v>42</v>
      </c>
    </row>
    <row r="64" customFormat="false" ht="20.1" hidden="false" customHeight="true" outlineLevel="0" collapsed="false">
      <c r="A64" s="65"/>
      <c r="B64" s="76"/>
      <c r="C64" s="77" t="n">
        <v>2</v>
      </c>
      <c r="D64" s="78"/>
      <c r="E64" s="79"/>
      <c r="F64" s="80"/>
      <c r="G64" s="81"/>
      <c r="H64" s="82"/>
      <c r="I64" s="77" t="n">
        <v>6</v>
      </c>
      <c r="J64" s="83"/>
      <c r="K64" s="51"/>
      <c r="L64" s="67"/>
      <c r="M64" s="67"/>
      <c r="N64" s="51" t="s">
        <v>41</v>
      </c>
    </row>
    <row r="65" customFormat="false" ht="20.1" hidden="false" customHeight="true" outlineLevel="0" collapsed="false">
      <c r="A65" s="65"/>
      <c r="B65" s="84" t="n">
        <v>9</v>
      </c>
      <c r="C65" s="85"/>
      <c r="D65" s="86"/>
      <c r="E65" s="87" t="n">
        <v>6</v>
      </c>
      <c r="F65" s="88"/>
      <c r="G65" s="89" t="n">
        <v>2</v>
      </c>
      <c r="H65" s="90"/>
      <c r="I65" s="85"/>
      <c r="J65" s="91" t="n">
        <v>7</v>
      </c>
      <c r="K65" s="51"/>
      <c r="L65" s="67"/>
      <c r="M65" s="67"/>
      <c r="N65" s="51"/>
    </row>
    <row r="66" customFormat="false" ht="20.1" hidden="false" customHeight="true" outlineLevel="0" collapsed="false">
      <c r="A66" s="65"/>
      <c r="B66" s="92"/>
      <c r="C66" s="93"/>
      <c r="D66" s="94"/>
      <c r="E66" s="95" t="n">
        <v>4</v>
      </c>
      <c r="F66" s="96"/>
      <c r="G66" s="97" t="n">
        <v>9</v>
      </c>
      <c r="H66" s="98"/>
      <c r="I66" s="93"/>
      <c r="J66" s="99"/>
      <c r="K66" s="51"/>
      <c r="L66" s="67"/>
      <c r="M66" s="67"/>
      <c r="N66" s="51"/>
    </row>
    <row r="67" customFormat="false" ht="20.1" hidden="false" customHeight="true" outlineLevel="0" collapsed="false">
      <c r="A67" s="65"/>
      <c r="B67" s="100"/>
      <c r="C67" s="80" t="n">
        <v>4</v>
      </c>
      <c r="D67" s="81"/>
      <c r="E67" s="82"/>
      <c r="F67" s="77"/>
      <c r="G67" s="101"/>
      <c r="H67" s="79"/>
      <c r="I67" s="80" t="n">
        <v>2</v>
      </c>
      <c r="J67" s="102"/>
      <c r="K67" s="51"/>
      <c r="L67" s="67"/>
      <c r="M67" s="67"/>
      <c r="N67" s="51"/>
    </row>
    <row r="68" customFormat="false" ht="20.1" hidden="false" customHeight="true" outlineLevel="0" collapsed="false">
      <c r="A68" s="65"/>
      <c r="B68" s="103"/>
      <c r="C68" s="88"/>
      <c r="D68" s="89"/>
      <c r="E68" s="90" t="n">
        <v>1</v>
      </c>
      <c r="F68" s="85"/>
      <c r="G68" s="86" t="n">
        <v>5</v>
      </c>
      <c r="H68" s="87"/>
      <c r="I68" s="88"/>
      <c r="J68" s="104"/>
      <c r="K68" s="51"/>
      <c r="L68" s="67"/>
      <c r="M68" s="67"/>
      <c r="N68" s="51"/>
    </row>
    <row r="69" customFormat="false" ht="20.1" hidden="false" customHeight="true" outlineLevel="0" collapsed="false">
      <c r="A69" s="65"/>
      <c r="B69" s="105" t="n">
        <v>7</v>
      </c>
      <c r="C69" s="96"/>
      <c r="D69" s="106"/>
      <c r="E69" s="98" t="n">
        <v>3</v>
      </c>
      <c r="F69" s="93"/>
      <c r="G69" s="94" t="n">
        <v>4</v>
      </c>
      <c r="H69" s="95"/>
      <c r="I69" s="96"/>
      <c r="J69" s="107" t="n">
        <v>1</v>
      </c>
      <c r="K69" s="51"/>
      <c r="L69" s="67"/>
      <c r="M69" s="67"/>
      <c r="N69" s="51"/>
    </row>
    <row r="70" customFormat="false" ht="20.1" hidden="false" customHeight="true" outlineLevel="0" collapsed="false">
      <c r="A70" s="65"/>
      <c r="B70" s="76"/>
      <c r="C70" s="77" t="n">
        <v>3</v>
      </c>
      <c r="D70" s="78"/>
      <c r="E70" s="79"/>
      <c r="F70" s="80"/>
      <c r="G70" s="81"/>
      <c r="H70" s="82"/>
      <c r="I70" s="77" t="n">
        <v>5</v>
      </c>
      <c r="J70" s="83"/>
      <c r="K70" s="51"/>
      <c r="L70" s="67"/>
      <c r="M70" s="67"/>
      <c r="N70" s="51"/>
    </row>
    <row r="71" customFormat="false" ht="20.1" hidden="false" customHeight="true" outlineLevel="0" collapsed="false">
      <c r="A71" s="65"/>
      <c r="B71" s="108" t="n">
        <v>6</v>
      </c>
      <c r="C71" s="109" t="n">
        <v>1</v>
      </c>
      <c r="D71" s="110"/>
      <c r="E71" s="111"/>
      <c r="F71" s="112" t="n">
        <v>9</v>
      </c>
      <c r="G71" s="112"/>
      <c r="H71" s="113"/>
      <c r="I71" s="109" t="n">
        <v>3</v>
      </c>
      <c r="J71" s="114" t="n">
        <v>4</v>
      </c>
      <c r="K71" s="51"/>
      <c r="L71" s="67"/>
      <c r="M71" s="67"/>
      <c r="N71" s="51"/>
    </row>
    <row r="72" customFormat="false" ht="20.1" hidden="false" customHeight="true" outlineLevel="0" collapsed="false">
      <c r="A72" s="65"/>
      <c r="B72" s="115"/>
      <c r="C72" s="115"/>
      <c r="D72" s="115"/>
      <c r="E72" s="115"/>
      <c r="F72" s="115"/>
      <c r="G72" s="115"/>
      <c r="H72" s="115"/>
      <c r="I72" s="115"/>
      <c r="J72" s="115"/>
      <c r="K72" s="51"/>
      <c r="L72" s="67"/>
      <c r="M72" s="67"/>
      <c r="N72" s="51"/>
    </row>
    <row r="73" customFormat="false" ht="20.1" hidden="false" customHeight="tru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</row>
    <row r="74" customFormat="false" ht="20.1" hidden="false" customHeight="true" outlineLevel="0" collapsed="false">
      <c r="A74" s="65"/>
      <c r="B74" s="115"/>
      <c r="C74" s="115"/>
      <c r="D74" s="115"/>
      <c r="E74" s="115"/>
      <c r="F74" s="115"/>
      <c r="G74" s="115"/>
      <c r="H74" s="115"/>
      <c r="I74" s="115"/>
      <c r="J74" s="115"/>
      <c r="K74" s="51"/>
      <c r="L74" s="67"/>
      <c r="M74" s="67"/>
      <c r="N74" s="51"/>
    </row>
    <row r="75" customFormat="false" ht="20.1" hidden="false" customHeight="true" outlineLevel="0" collapsed="false">
      <c r="A75" s="65"/>
      <c r="B75" s="68"/>
      <c r="C75" s="69" t="n">
        <v>4</v>
      </c>
      <c r="D75" s="70" t="n">
        <v>3</v>
      </c>
      <c r="E75" s="71"/>
      <c r="F75" s="72" t="n">
        <v>8</v>
      </c>
      <c r="G75" s="73"/>
      <c r="H75" s="74" t="n">
        <v>2</v>
      </c>
      <c r="I75" s="69" t="n">
        <v>5</v>
      </c>
      <c r="J75" s="75"/>
      <c r="K75" s="51"/>
      <c r="L75" s="67"/>
      <c r="M75" s="67"/>
      <c r="N75" s="51" t="s">
        <v>43</v>
      </c>
    </row>
    <row r="76" customFormat="false" ht="20.1" hidden="false" customHeight="true" outlineLevel="0" collapsed="false">
      <c r="A76" s="65"/>
      <c r="B76" s="76" t="n">
        <v>6</v>
      </c>
      <c r="C76" s="77"/>
      <c r="D76" s="78"/>
      <c r="E76" s="79"/>
      <c r="F76" s="80"/>
      <c r="G76" s="81"/>
      <c r="H76" s="82"/>
      <c r="I76" s="77"/>
      <c r="J76" s="83"/>
      <c r="K76" s="51"/>
      <c r="L76" s="67"/>
      <c r="M76" s="67"/>
      <c r="N76" s="51" t="s">
        <v>44</v>
      </c>
    </row>
    <row r="77" customFormat="false" ht="20.1" hidden="false" customHeight="true" outlineLevel="0" collapsed="false">
      <c r="A77" s="65"/>
      <c r="B77" s="84"/>
      <c r="C77" s="85"/>
      <c r="D77" s="86"/>
      <c r="E77" s="87"/>
      <c r="F77" s="88"/>
      <c r="G77" s="89" t="n">
        <v>1</v>
      </c>
      <c r="H77" s="90"/>
      <c r="I77" s="85" t="n">
        <v>9</v>
      </c>
      <c r="J77" s="91" t="n">
        <v>4</v>
      </c>
      <c r="K77" s="51"/>
      <c r="L77" s="67"/>
      <c r="M77" s="67"/>
      <c r="N77" s="51"/>
    </row>
    <row r="78" customFormat="false" ht="20.1" hidden="false" customHeight="true" outlineLevel="0" collapsed="false">
      <c r="A78" s="65"/>
      <c r="B78" s="92" t="n">
        <v>9</v>
      </c>
      <c r="C78" s="93"/>
      <c r="D78" s="94"/>
      <c r="E78" s="95"/>
      <c r="F78" s="96"/>
      <c r="G78" s="97" t="n">
        <v>4</v>
      </c>
      <c r="H78" s="98"/>
      <c r="I78" s="93" t="n">
        <v>7</v>
      </c>
      <c r="J78" s="99"/>
      <c r="K78" s="51"/>
      <c r="L78" s="67"/>
      <c r="M78" s="67"/>
      <c r="N78" s="51"/>
    </row>
    <row r="79" customFormat="false" ht="20.1" hidden="false" customHeight="true" outlineLevel="0" collapsed="false">
      <c r="A79" s="65"/>
      <c r="B79" s="100"/>
      <c r="C79" s="80"/>
      <c r="D79" s="81"/>
      <c r="E79" s="82" t="n">
        <v>6</v>
      </c>
      <c r="F79" s="77"/>
      <c r="G79" s="101" t="n">
        <v>8</v>
      </c>
      <c r="H79" s="79"/>
      <c r="I79" s="80"/>
      <c r="J79" s="102"/>
      <c r="K79" s="51"/>
      <c r="L79" s="67"/>
      <c r="M79" s="67"/>
      <c r="N79" s="51"/>
    </row>
    <row r="80" customFormat="false" ht="20.1" hidden="false" customHeight="true" outlineLevel="0" collapsed="false">
      <c r="A80" s="65"/>
      <c r="B80" s="103"/>
      <c r="C80" s="88" t="n">
        <v>1</v>
      </c>
      <c r="D80" s="89"/>
      <c r="E80" s="90" t="n">
        <v>2</v>
      </c>
      <c r="F80" s="85"/>
      <c r="G80" s="86"/>
      <c r="H80" s="87"/>
      <c r="I80" s="88"/>
      <c r="J80" s="104" t="n">
        <v>3</v>
      </c>
      <c r="K80" s="51"/>
      <c r="L80" s="67"/>
      <c r="M80" s="67"/>
      <c r="N80" s="51"/>
    </row>
    <row r="81" customFormat="false" ht="20.1" hidden="false" customHeight="true" outlineLevel="0" collapsed="false">
      <c r="A81" s="65"/>
      <c r="B81" s="105" t="n">
        <v>8</v>
      </c>
      <c r="C81" s="96" t="n">
        <v>2</v>
      </c>
      <c r="D81" s="106"/>
      <c r="E81" s="98" t="n">
        <v>5</v>
      </c>
      <c r="F81" s="93"/>
      <c r="G81" s="94"/>
      <c r="H81" s="95"/>
      <c r="I81" s="96"/>
      <c r="J81" s="107"/>
      <c r="K81" s="51"/>
      <c r="L81" s="67"/>
      <c r="M81" s="67"/>
      <c r="N81" s="51"/>
    </row>
    <row r="82" customFormat="false" ht="20.1" hidden="false" customHeight="true" outlineLevel="0" collapsed="false">
      <c r="A82" s="65"/>
      <c r="B82" s="76"/>
      <c r="C82" s="77"/>
      <c r="D82" s="78"/>
      <c r="E82" s="79"/>
      <c r="F82" s="80"/>
      <c r="G82" s="81"/>
      <c r="H82" s="82"/>
      <c r="I82" s="77"/>
      <c r="J82" s="83" t="n">
        <v>5</v>
      </c>
      <c r="K82" s="51"/>
      <c r="L82" s="67"/>
      <c r="M82" s="67"/>
      <c r="N82" s="51"/>
    </row>
    <row r="83" customFormat="false" ht="20.1" hidden="false" customHeight="true" outlineLevel="0" collapsed="false">
      <c r="A83" s="65"/>
      <c r="B83" s="108"/>
      <c r="C83" s="109" t="n">
        <v>3</v>
      </c>
      <c r="D83" s="110" t="n">
        <v>4</v>
      </c>
      <c r="E83" s="111"/>
      <c r="F83" s="112" t="n">
        <v>9</v>
      </c>
      <c r="G83" s="112"/>
      <c r="H83" s="113" t="n">
        <v>7</v>
      </c>
      <c r="I83" s="109" t="n">
        <v>1</v>
      </c>
      <c r="J83" s="114"/>
      <c r="K83" s="51"/>
      <c r="L83" s="67"/>
      <c r="M83" s="67"/>
      <c r="N83" s="51"/>
    </row>
    <row r="84" customFormat="false" ht="20.1" hidden="false" customHeight="true" outlineLevel="0" collapsed="false">
      <c r="A84" s="65"/>
      <c r="B84" s="115"/>
      <c r="C84" s="115"/>
      <c r="D84" s="115"/>
      <c r="E84" s="115"/>
      <c r="F84" s="115"/>
      <c r="G84" s="115"/>
      <c r="H84" s="115"/>
      <c r="I84" s="115"/>
      <c r="J84" s="115"/>
      <c r="K84" s="51"/>
      <c r="L84" s="67"/>
      <c r="M84" s="67"/>
      <c r="N84" s="51"/>
    </row>
    <row r="85" customFormat="false" ht="20.1" hidden="false" customHeight="tru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</row>
    <row r="86" customFormat="false" ht="20.1" hidden="false" customHeight="tru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</row>
    <row r="87" customFormat="false" ht="20.1" hidden="false" customHeight="tru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</sheetData>
  <sheetProtection sheet="true" objects="true" scenarios="true"/>
  <conditionalFormatting sqref="B3:J2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Voorbeeld1Ophalen">
                <anchor moveWithCells="true" sizeWithCells="false">
                  <from>
                    <xdr:col>13</xdr:col>
                    <xdr:colOff>180720</xdr:colOff>
                    <xdr:row>5</xdr:row>
                    <xdr:rowOff>218880</xdr:rowOff>
                  </from>
                  <to>
                    <xdr:col>14</xdr:col>
                    <xdr:colOff>-10850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TipsAan">
                <anchor moveWithCells="true" sizeWithCells="false">
                  <from>
                    <xdr:col>13</xdr:col>
                    <xdr:colOff>201240</xdr:colOff>
                    <xdr:row>2</xdr:row>
                    <xdr:rowOff>38160</xdr:rowOff>
                  </from>
                  <to>
                    <xdr:col>14</xdr:col>
                    <xdr:colOff>-107460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Voorbeeld2Ophalen">
                <anchor moveWithCells="true" sizeWithCells="false">
                  <from>
                    <xdr:col>13</xdr:col>
                    <xdr:colOff>180720</xdr:colOff>
                    <xdr:row>7</xdr:row>
                    <xdr:rowOff>162000</xdr:rowOff>
                  </from>
                  <to>
                    <xdr:col>14</xdr:col>
                    <xdr:colOff>-1074600</xdr:colOff>
                    <xdr:row>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Voorbeeld3Ophalen">
                <anchor moveWithCells="true" sizeWithCells="false">
                  <from>
                    <xdr:col>13</xdr:col>
                    <xdr:colOff>180720</xdr:colOff>
                    <xdr:row>9</xdr:row>
                    <xdr:rowOff>105120</xdr:rowOff>
                  </from>
                  <to>
                    <xdr:col>14</xdr:col>
                    <xdr:colOff>-107460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1.Voorbeeld4Ophalen">
                <anchor moveWithCells="true" sizeWithCells="false">
                  <from>
                    <xdr:col>13</xdr:col>
                    <xdr:colOff>180720</xdr:colOff>
                    <xdr:row>11</xdr:row>
                    <xdr:rowOff>47880</xdr:rowOff>
                  </from>
                  <to>
                    <xdr:col>14</xdr:col>
                    <xdr:colOff>-10540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1.Voorbeeld5Ophalen">
                <anchor moveWithCells="true" sizeWithCells="false">
                  <from>
                    <xdr:col>13</xdr:col>
                    <xdr:colOff>180720</xdr:colOff>
                    <xdr:row>12</xdr:row>
                    <xdr:rowOff>114480</xdr:rowOff>
                  </from>
                  <to>
                    <xdr:col>14</xdr:col>
                    <xdr:colOff>-1054080</xdr:colOff>
                    <xdr:row>13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1.Wissen">
                <anchor moveWithCells="true" sizeWithCells="false">
                  <from>
                    <xdr:col>13</xdr:col>
                    <xdr:colOff>1277640</xdr:colOff>
                    <xdr:row>12</xdr:row>
                    <xdr:rowOff>114480</xdr:rowOff>
                  </from>
                  <to>
                    <xdr:col>14</xdr:col>
                    <xdr:colOff>-8280</xdr:colOff>
                    <xdr:row>13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le1.TipsUit">
                <anchor moveWithCells="true" sizeWithCells="false">
                  <from>
                    <xdr:col>13</xdr:col>
                    <xdr:colOff>1267560</xdr:colOff>
                    <xdr:row>2</xdr:row>
                    <xdr:rowOff>38160</xdr:rowOff>
                  </from>
                  <to>
                    <xdr:col>14</xdr:col>
                    <xdr:colOff>-828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>
      <c r="A2" s="1" t="s">
        <v>45</v>
      </c>
    </row>
    <row r="3" customFormat="false" ht="20.25" hidden="false" customHeight="false" outlineLevel="0" collapsed="false">
      <c r="A3" s="117" t="n">
        <v>5</v>
      </c>
      <c r="B3" s="118" t="n">
        <v>2</v>
      </c>
      <c r="C3" s="119" t="n">
        <v>3</v>
      </c>
      <c r="D3" s="120" t="n">
        <v>8</v>
      </c>
      <c r="E3" s="121" t="n">
        <v>1</v>
      </c>
      <c r="F3" s="122" t="n">
        <v>6</v>
      </c>
      <c r="G3" s="123" t="n">
        <v>7</v>
      </c>
      <c r="H3" s="118" t="n">
        <v>4</v>
      </c>
      <c r="I3" s="124" t="n">
        <v>9</v>
      </c>
    </row>
    <row r="4" customFormat="false" ht="20.25" hidden="false" customHeight="false" outlineLevel="0" collapsed="false">
      <c r="A4" s="125" t="n">
        <v>7</v>
      </c>
      <c r="B4" s="126" t="n">
        <v>8</v>
      </c>
      <c r="C4" s="127" t="n">
        <v>4</v>
      </c>
      <c r="D4" s="128" t="n">
        <v>5</v>
      </c>
      <c r="E4" s="129" t="n">
        <v>9</v>
      </c>
      <c r="F4" s="130" t="n">
        <v>3</v>
      </c>
      <c r="G4" s="131" t="n">
        <v>1</v>
      </c>
      <c r="H4" s="126" t="n">
        <v>2</v>
      </c>
      <c r="I4" s="132" t="n">
        <v>6</v>
      </c>
    </row>
    <row r="5" customFormat="false" ht="21" hidden="false" customHeight="false" outlineLevel="0" collapsed="false">
      <c r="A5" s="133" t="n">
        <v>6</v>
      </c>
      <c r="B5" s="134" t="n">
        <v>9</v>
      </c>
      <c r="C5" s="135" t="n">
        <v>1</v>
      </c>
      <c r="D5" s="136" t="n">
        <v>4</v>
      </c>
      <c r="E5" s="137" t="n">
        <v>7</v>
      </c>
      <c r="F5" s="138" t="n">
        <v>2</v>
      </c>
      <c r="G5" s="139" t="n">
        <v>8</v>
      </c>
      <c r="H5" s="134" t="n">
        <v>3</v>
      </c>
      <c r="I5" s="140" t="n">
        <v>5</v>
      </c>
    </row>
    <row r="6" customFormat="false" ht="20.25" hidden="false" customHeight="false" outlineLevel="0" collapsed="false">
      <c r="A6" s="120" t="n">
        <v>2</v>
      </c>
      <c r="B6" s="121" t="n">
        <v>3</v>
      </c>
      <c r="C6" s="141" t="n">
        <v>9</v>
      </c>
      <c r="D6" s="120" t="n">
        <v>1</v>
      </c>
      <c r="E6" s="121" t="n">
        <v>4</v>
      </c>
      <c r="F6" s="122" t="n">
        <v>5</v>
      </c>
      <c r="G6" s="142" t="n">
        <v>6</v>
      </c>
      <c r="H6" s="121" t="n">
        <v>8</v>
      </c>
      <c r="I6" s="122" t="n">
        <v>7</v>
      </c>
    </row>
    <row r="7" customFormat="false" ht="20.25" hidden="false" customHeight="false" outlineLevel="0" collapsed="false">
      <c r="A7" s="128" t="n">
        <v>4</v>
      </c>
      <c r="B7" s="129" t="n">
        <v>5</v>
      </c>
      <c r="C7" s="143" t="n">
        <v>7</v>
      </c>
      <c r="D7" s="128" t="n">
        <v>2</v>
      </c>
      <c r="E7" s="129" t="n">
        <v>6</v>
      </c>
      <c r="F7" s="130" t="n">
        <v>8</v>
      </c>
      <c r="G7" s="144" t="n">
        <v>9</v>
      </c>
      <c r="H7" s="129" t="n">
        <v>1</v>
      </c>
      <c r="I7" s="130" t="n">
        <v>3</v>
      </c>
    </row>
    <row r="8" customFormat="false" ht="21" hidden="false" customHeight="false" outlineLevel="0" collapsed="false">
      <c r="A8" s="145" t="n">
        <v>1</v>
      </c>
      <c r="B8" s="146" t="n">
        <v>6</v>
      </c>
      <c r="C8" s="147" t="n">
        <v>8</v>
      </c>
      <c r="D8" s="145" t="n">
        <v>9</v>
      </c>
      <c r="E8" s="146" t="n">
        <v>3</v>
      </c>
      <c r="F8" s="148" t="n">
        <v>7</v>
      </c>
      <c r="G8" s="149" t="n">
        <v>2</v>
      </c>
      <c r="H8" s="146" t="n">
        <v>5</v>
      </c>
      <c r="I8" s="148" t="n">
        <v>4</v>
      </c>
    </row>
    <row r="9" customFormat="false" ht="20.25" hidden="false" customHeight="false" outlineLevel="0" collapsed="false">
      <c r="A9" s="150" t="n">
        <v>3</v>
      </c>
      <c r="B9" s="151" t="n">
        <v>4</v>
      </c>
      <c r="C9" s="152" t="n">
        <v>2</v>
      </c>
      <c r="D9" s="153" t="n">
        <v>7</v>
      </c>
      <c r="E9" s="154" t="n">
        <v>8</v>
      </c>
      <c r="F9" s="155" t="n">
        <v>9</v>
      </c>
      <c r="G9" s="156" t="n">
        <v>5</v>
      </c>
      <c r="H9" s="151" t="n">
        <v>6</v>
      </c>
      <c r="I9" s="157" t="n">
        <v>1</v>
      </c>
    </row>
    <row r="10" customFormat="false" ht="20.25" hidden="false" customHeight="false" outlineLevel="0" collapsed="false">
      <c r="A10" s="125" t="n">
        <v>9</v>
      </c>
      <c r="B10" s="126" t="n">
        <v>1</v>
      </c>
      <c r="C10" s="127" t="n">
        <v>5</v>
      </c>
      <c r="D10" s="128" t="n">
        <v>6</v>
      </c>
      <c r="E10" s="129" t="n">
        <v>2</v>
      </c>
      <c r="F10" s="130" t="n">
        <v>4</v>
      </c>
      <c r="G10" s="131" t="n">
        <v>3</v>
      </c>
      <c r="H10" s="126" t="n">
        <v>7</v>
      </c>
      <c r="I10" s="132" t="n">
        <v>8</v>
      </c>
    </row>
    <row r="11" customFormat="false" ht="21" hidden="false" customHeight="false" outlineLevel="0" collapsed="false">
      <c r="A11" s="158" t="n">
        <v>8</v>
      </c>
      <c r="B11" s="159" t="n">
        <v>7</v>
      </c>
      <c r="C11" s="160" t="n">
        <v>6</v>
      </c>
      <c r="D11" s="145" t="n">
        <v>3</v>
      </c>
      <c r="E11" s="146" t="n">
        <v>5</v>
      </c>
      <c r="F11" s="148" t="n">
        <v>1</v>
      </c>
      <c r="G11" s="161" t="n">
        <v>4</v>
      </c>
      <c r="H11" s="159" t="n">
        <v>9</v>
      </c>
      <c r="I11" s="162" t="n">
        <v>2</v>
      </c>
    </row>
    <row r="15" customFormat="false" ht="13.5" hidden="false" customHeight="false" outlineLevel="0" collapsed="false">
      <c r="A15" s="1" t="s">
        <v>46</v>
      </c>
    </row>
    <row r="16" customFormat="false" ht="20.25" hidden="false" customHeight="false" outlineLevel="0" collapsed="false">
      <c r="A16" s="117" t="n">
        <v>5</v>
      </c>
      <c r="B16" s="118" t="n">
        <v>7</v>
      </c>
      <c r="C16" s="119" t="n">
        <v>6</v>
      </c>
      <c r="D16" s="120" t="n">
        <v>9</v>
      </c>
      <c r="E16" s="121" t="n">
        <v>1</v>
      </c>
      <c r="F16" s="122" t="n">
        <v>3</v>
      </c>
      <c r="G16" s="123" t="n">
        <v>2</v>
      </c>
      <c r="H16" s="118" t="n">
        <v>4</v>
      </c>
      <c r="I16" s="124" t="n">
        <v>8</v>
      </c>
    </row>
    <row r="17" customFormat="false" ht="20.25" hidden="false" customHeight="false" outlineLevel="0" collapsed="false">
      <c r="A17" s="125" t="n">
        <v>1</v>
      </c>
      <c r="B17" s="126" t="n">
        <v>2</v>
      </c>
      <c r="C17" s="127" t="n">
        <v>4</v>
      </c>
      <c r="D17" s="128" t="n">
        <v>5</v>
      </c>
      <c r="E17" s="129" t="n">
        <v>8</v>
      </c>
      <c r="F17" s="130" t="n">
        <v>7</v>
      </c>
      <c r="G17" s="131" t="n">
        <v>3</v>
      </c>
      <c r="H17" s="126" t="n">
        <v>6</v>
      </c>
      <c r="I17" s="132" t="n">
        <v>9</v>
      </c>
    </row>
    <row r="18" customFormat="false" ht="21" hidden="false" customHeight="false" outlineLevel="0" collapsed="false">
      <c r="A18" s="133" t="n">
        <v>9</v>
      </c>
      <c r="B18" s="134" t="n">
        <v>8</v>
      </c>
      <c r="C18" s="135" t="n">
        <v>3</v>
      </c>
      <c r="D18" s="136" t="n">
        <v>6</v>
      </c>
      <c r="E18" s="137" t="n">
        <v>4</v>
      </c>
      <c r="F18" s="138" t="n">
        <v>2</v>
      </c>
      <c r="G18" s="139" t="n">
        <v>5</v>
      </c>
      <c r="H18" s="134" t="n">
        <v>1</v>
      </c>
      <c r="I18" s="140" t="n">
        <v>7</v>
      </c>
    </row>
    <row r="19" customFormat="false" ht="20.25" hidden="false" customHeight="false" outlineLevel="0" collapsed="false">
      <c r="A19" s="120" t="n">
        <v>2</v>
      </c>
      <c r="B19" s="121" t="n">
        <v>5</v>
      </c>
      <c r="C19" s="141" t="n">
        <v>1</v>
      </c>
      <c r="D19" s="120" t="n">
        <v>4</v>
      </c>
      <c r="E19" s="121" t="n">
        <v>3</v>
      </c>
      <c r="F19" s="122" t="n">
        <v>9</v>
      </c>
      <c r="G19" s="142" t="n">
        <v>8</v>
      </c>
      <c r="H19" s="121" t="n">
        <v>7</v>
      </c>
      <c r="I19" s="122" t="n">
        <v>6</v>
      </c>
    </row>
    <row r="20" customFormat="false" ht="20.25" hidden="false" customHeight="false" outlineLevel="0" collapsed="false">
      <c r="A20" s="128" t="n">
        <v>3</v>
      </c>
      <c r="B20" s="129" t="n">
        <v>4</v>
      </c>
      <c r="C20" s="143" t="n">
        <v>9</v>
      </c>
      <c r="D20" s="128" t="n">
        <v>8</v>
      </c>
      <c r="E20" s="129" t="n">
        <v>7</v>
      </c>
      <c r="F20" s="130" t="n">
        <v>6</v>
      </c>
      <c r="G20" s="144" t="n">
        <v>1</v>
      </c>
      <c r="H20" s="129" t="n">
        <v>2</v>
      </c>
      <c r="I20" s="130" t="n">
        <v>5</v>
      </c>
    </row>
    <row r="21" customFormat="false" ht="21" hidden="false" customHeight="false" outlineLevel="0" collapsed="false">
      <c r="A21" s="145" t="n">
        <v>8</v>
      </c>
      <c r="B21" s="146" t="n">
        <v>6</v>
      </c>
      <c r="C21" s="147" t="n">
        <v>7</v>
      </c>
      <c r="D21" s="145" t="n">
        <v>1</v>
      </c>
      <c r="E21" s="146" t="n">
        <v>2</v>
      </c>
      <c r="F21" s="148" t="n">
        <v>5</v>
      </c>
      <c r="G21" s="149" t="n">
        <v>4</v>
      </c>
      <c r="H21" s="146" t="n">
        <v>9</v>
      </c>
      <c r="I21" s="148" t="n">
        <v>3</v>
      </c>
    </row>
    <row r="22" customFormat="false" ht="20.25" hidden="false" customHeight="false" outlineLevel="0" collapsed="false">
      <c r="A22" s="150" t="n">
        <v>7</v>
      </c>
      <c r="B22" s="151" t="n">
        <v>9</v>
      </c>
      <c r="C22" s="152" t="n">
        <v>2</v>
      </c>
      <c r="D22" s="153" t="n">
        <v>3</v>
      </c>
      <c r="E22" s="154" t="n">
        <v>5</v>
      </c>
      <c r="F22" s="155" t="n">
        <v>4</v>
      </c>
      <c r="G22" s="156" t="n">
        <v>6</v>
      </c>
      <c r="H22" s="151" t="n">
        <v>8</v>
      </c>
      <c r="I22" s="157" t="n">
        <v>1</v>
      </c>
    </row>
    <row r="23" customFormat="false" ht="20.25" hidden="false" customHeight="false" outlineLevel="0" collapsed="false">
      <c r="A23" s="125" t="n">
        <v>4</v>
      </c>
      <c r="B23" s="126" t="n">
        <v>3</v>
      </c>
      <c r="C23" s="127" t="n">
        <v>8</v>
      </c>
      <c r="D23" s="128" t="n">
        <v>7</v>
      </c>
      <c r="E23" s="129" t="n">
        <v>6</v>
      </c>
      <c r="F23" s="130" t="n">
        <v>1</v>
      </c>
      <c r="G23" s="131" t="n">
        <v>9</v>
      </c>
      <c r="H23" s="126" t="n">
        <v>5</v>
      </c>
      <c r="I23" s="132" t="n">
        <v>2</v>
      </c>
    </row>
    <row r="24" customFormat="false" ht="21" hidden="false" customHeight="false" outlineLevel="0" collapsed="false">
      <c r="A24" s="158" t="n">
        <v>6</v>
      </c>
      <c r="B24" s="159" t="n">
        <v>1</v>
      </c>
      <c r="C24" s="160" t="n">
        <v>5</v>
      </c>
      <c r="D24" s="145" t="n">
        <v>2</v>
      </c>
      <c r="E24" s="146" t="n">
        <v>9</v>
      </c>
      <c r="F24" s="148" t="n">
        <v>8</v>
      </c>
      <c r="G24" s="161" t="n">
        <v>7</v>
      </c>
      <c r="H24" s="159" t="n">
        <v>3</v>
      </c>
      <c r="I24" s="162" t="n">
        <v>4</v>
      </c>
    </row>
    <row r="28" customFormat="false" ht="13.5" hidden="false" customHeight="false" outlineLevel="0" collapsed="false">
      <c r="A28" s="1" t="s">
        <v>47</v>
      </c>
    </row>
    <row r="29" customFormat="false" ht="20.25" hidden="false" customHeight="false" outlineLevel="0" collapsed="false">
      <c r="A29" s="117" t="n">
        <v>9</v>
      </c>
      <c r="B29" s="118" t="n">
        <v>2</v>
      </c>
      <c r="C29" s="119" t="n">
        <v>6</v>
      </c>
      <c r="D29" s="120" t="n">
        <v>5</v>
      </c>
      <c r="E29" s="121" t="n">
        <v>3</v>
      </c>
      <c r="F29" s="122" t="n">
        <v>4</v>
      </c>
      <c r="G29" s="123" t="n">
        <v>7</v>
      </c>
      <c r="H29" s="118" t="n">
        <v>1</v>
      </c>
      <c r="I29" s="124" t="n">
        <v>8</v>
      </c>
    </row>
    <row r="30" customFormat="false" ht="20.25" hidden="false" customHeight="false" outlineLevel="0" collapsed="false">
      <c r="A30" s="125" t="n">
        <v>5</v>
      </c>
      <c r="B30" s="126" t="n">
        <v>7</v>
      </c>
      <c r="C30" s="127" t="n">
        <v>1</v>
      </c>
      <c r="D30" s="128" t="n">
        <v>2</v>
      </c>
      <c r="E30" s="129" t="n">
        <v>9</v>
      </c>
      <c r="F30" s="130" t="n">
        <v>8</v>
      </c>
      <c r="G30" s="131" t="n">
        <v>4</v>
      </c>
      <c r="H30" s="126" t="n">
        <v>6</v>
      </c>
      <c r="I30" s="132" t="n">
        <v>3</v>
      </c>
    </row>
    <row r="31" customFormat="false" ht="21" hidden="false" customHeight="false" outlineLevel="0" collapsed="false">
      <c r="A31" s="133" t="n">
        <v>4</v>
      </c>
      <c r="B31" s="134" t="n">
        <v>8</v>
      </c>
      <c r="C31" s="135" t="n">
        <v>3</v>
      </c>
      <c r="D31" s="136" t="n">
        <v>7</v>
      </c>
      <c r="E31" s="137" t="n">
        <v>1</v>
      </c>
      <c r="F31" s="138" t="n">
        <v>6</v>
      </c>
      <c r="G31" s="139" t="n">
        <v>5</v>
      </c>
      <c r="H31" s="134" t="n">
        <v>2</v>
      </c>
      <c r="I31" s="140" t="n">
        <v>9</v>
      </c>
    </row>
    <row r="32" customFormat="false" ht="20.25" hidden="false" customHeight="false" outlineLevel="0" collapsed="false">
      <c r="A32" s="120" t="n">
        <v>1</v>
      </c>
      <c r="B32" s="121" t="n">
        <v>9</v>
      </c>
      <c r="C32" s="141" t="n">
        <v>8</v>
      </c>
      <c r="D32" s="120" t="n">
        <v>4</v>
      </c>
      <c r="E32" s="121" t="n">
        <v>7</v>
      </c>
      <c r="F32" s="122" t="n">
        <v>3</v>
      </c>
      <c r="G32" s="142" t="n">
        <v>2</v>
      </c>
      <c r="H32" s="121" t="n">
        <v>5</v>
      </c>
      <c r="I32" s="122" t="n">
        <v>6</v>
      </c>
    </row>
    <row r="33" customFormat="false" ht="20.25" hidden="false" customHeight="false" outlineLevel="0" collapsed="false">
      <c r="A33" s="128" t="n">
        <v>2</v>
      </c>
      <c r="B33" s="129" t="n">
        <v>6</v>
      </c>
      <c r="C33" s="143" t="n">
        <v>7</v>
      </c>
      <c r="D33" s="128" t="n">
        <v>9</v>
      </c>
      <c r="E33" s="129" t="n">
        <v>8</v>
      </c>
      <c r="F33" s="130" t="n">
        <v>5</v>
      </c>
      <c r="G33" s="144" t="n">
        <v>1</v>
      </c>
      <c r="H33" s="129" t="n">
        <v>3</v>
      </c>
      <c r="I33" s="130" t="n">
        <v>4</v>
      </c>
    </row>
    <row r="34" customFormat="false" ht="21" hidden="false" customHeight="false" outlineLevel="0" collapsed="false">
      <c r="A34" s="145" t="n">
        <v>3</v>
      </c>
      <c r="B34" s="146" t="n">
        <v>5</v>
      </c>
      <c r="C34" s="147" t="n">
        <v>4</v>
      </c>
      <c r="D34" s="145" t="n">
        <v>1</v>
      </c>
      <c r="E34" s="146" t="n">
        <v>6</v>
      </c>
      <c r="F34" s="148" t="n">
        <v>2</v>
      </c>
      <c r="G34" s="149" t="n">
        <v>9</v>
      </c>
      <c r="H34" s="146" t="n">
        <v>8</v>
      </c>
      <c r="I34" s="148" t="n">
        <v>7</v>
      </c>
    </row>
    <row r="35" customFormat="false" ht="20.25" hidden="false" customHeight="false" outlineLevel="0" collapsed="false">
      <c r="A35" s="150" t="n">
        <v>8</v>
      </c>
      <c r="B35" s="151" t="n">
        <v>1</v>
      </c>
      <c r="C35" s="152" t="n">
        <v>9</v>
      </c>
      <c r="D35" s="153" t="n">
        <v>6</v>
      </c>
      <c r="E35" s="154" t="n">
        <v>2</v>
      </c>
      <c r="F35" s="155" t="n">
        <v>7</v>
      </c>
      <c r="G35" s="156" t="n">
        <v>3</v>
      </c>
      <c r="H35" s="151" t="n">
        <v>4</v>
      </c>
      <c r="I35" s="157" t="n">
        <v>5</v>
      </c>
    </row>
    <row r="36" customFormat="false" ht="20.25" hidden="false" customHeight="false" outlineLevel="0" collapsed="false">
      <c r="A36" s="125" t="n">
        <v>6</v>
      </c>
      <c r="B36" s="126" t="n">
        <v>4</v>
      </c>
      <c r="C36" s="127" t="n">
        <v>2</v>
      </c>
      <c r="D36" s="128" t="n">
        <v>3</v>
      </c>
      <c r="E36" s="129" t="n">
        <v>5</v>
      </c>
      <c r="F36" s="130" t="n">
        <v>9</v>
      </c>
      <c r="G36" s="131" t="n">
        <v>8</v>
      </c>
      <c r="H36" s="126" t="n">
        <v>7</v>
      </c>
      <c r="I36" s="132" t="n">
        <v>1</v>
      </c>
    </row>
    <row r="37" customFormat="false" ht="21" hidden="false" customHeight="false" outlineLevel="0" collapsed="false">
      <c r="A37" s="158" t="n">
        <v>7</v>
      </c>
      <c r="B37" s="159" t="n">
        <v>3</v>
      </c>
      <c r="C37" s="160" t="n">
        <v>5</v>
      </c>
      <c r="D37" s="145" t="n">
        <v>8</v>
      </c>
      <c r="E37" s="146" t="n">
        <v>4</v>
      </c>
      <c r="F37" s="148" t="n">
        <v>1</v>
      </c>
      <c r="G37" s="161" t="n">
        <v>6</v>
      </c>
      <c r="H37" s="159" t="n">
        <v>9</v>
      </c>
      <c r="I37" s="162" t="n">
        <v>2</v>
      </c>
    </row>
    <row r="41" customFormat="false" ht="13.5" hidden="false" customHeight="false" outlineLevel="0" collapsed="false">
      <c r="A41" s="1" t="s">
        <v>48</v>
      </c>
    </row>
    <row r="42" customFormat="false" ht="20.25" hidden="false" customHeight="false" outlineLevel="0" collapsed="false">
      <c r="A42" s="117" t="n">
        <v>5</v>
      </c>
      <c r="B42" s="118" t="n">
        <v>4</v>
      </c>
      <c r="C42" s="119" t="n">
        <v>3</v>
      </c>
      <c r="D42" s="120" t="n">
        <v>9</v>
      </c>
      <c r="E42" s="121" t="n">
        <v>8</v>
      </c>
      <c r="F42" s="122" t="n">
        <v>2</v>
      </c>
      <c r="G42" s="123" t="n">
        <v>6</v>
      </c>
      <c r="H42" s="118" t="n">
        <v>1</v>
      </c>
      <c r="I42" s="124" t="n">
        <v>7</v>
      </c>
    </row>
    <row r="43" customFormat="false" ht="20.25" hidden="false" customHeight="false" outlineLevel="0" collapsed="false">
      <c r="A43" s="125" t="n">
        <v>9</v>
      </c>
      <c r="B43" s="126" t="n">
        <v>7</v>
      </c>
      <c r="C43" s="127" t="n">
        <v>8</v>
      </c>
      <c r="D43" s="128" t="n">
        <v>3</v>
      </c>
      <c r="E43" s="129" t="n">
        <v>1</v>
      </c>
      <c r="F43" s="130" t="n">
        <v>6</v>
      </c>
      <c r="G43" s="131" t="n">
        <v>5</v>
      </c>
      <c r="H43" s="126" t="n">
        <v>2</v>
      </c>
      <c r="I43" s="132" t="n">
        <v>4</v>
      </c>
    </row>
    <row r="44" customFormat="false" ht="21" hidden="false" customHeight="false" outlineLevel="0" collapsed="false">
      <c r="A44" s="133" t="n">
        <v>1</v>
      </c>
      <c r="B44" s="134" t="n">
        <v>2</v>
      </c>
      <c r="C44" s="135" t="n">
        <v>6</v>
      </c>
      <c r="D44" s="136" t="n">
        <v>4</v>
      </c>
      <c r="E44" s="137" t="n">
        <v>7</v>
      </c>
      <c r="F44" s="138" t="n">
        <v>5</v>
      </c>
      <c r="G44" s="139" t="n">
        <v>9</v>
      </c>
      <c r="H44" s="134" t="n">
        <v>8</v>
      </c>
      <c r="I44" s="140" t="n">
        <v>3</v>
      </c>
    </row>
    <row r="45" customFormat="false" ht="20.25" hidden="false" customHeight="false" outlineLevel="0" collapsed="false">
      <c r="A45" s="120" t="n">
        <v>2</v>
      </c>
      <c r="B45" s="121" t="n">
        <v>1</v>
      </c>
      <c r="C45" s="141" t="n">
        <v>9</v>
      </c>
      <c r="D45" s="120" t="n">
        <v>6</v>
      </c>
      <c r="E45" s="121" t="n">
        <v>3</v>
      </c>
      <c r="F45" s="122" t="n">
        <v>7</v>
      </c>
      <c r="G45" s="142" t="n">
        <v>8</v>
      </c>
      <c r="H45" s="121" t="n">
        <v>4</v>
      </c>
      <c r="I45" s="122" t="n">
        <v>5</v>
      </c>
    </row>
    <row r="46" customFormat="false" ht="20.25" hidden="false" customHeight="false" outlineLevel="0" collapsed="false">
      <c r="A46" s="128" t="n">
        <v>4</v>
      </c>
      <c r="B46" s="129" t="n">
        <v>3</v>
      </c>
      <c r="C46" s="143" t="n">
        <v>5</v>
      </c>
      <c r="D46" s="128" t="n">
        <v>2</v>
      </c>
      <c r="E46" s="129" t="n">
        <v>9</v>
      </c>
      <c r="F46" s="130" t="n">
        <v>8</v>
      </c>
      <c r="G46" s="144" t="n">
        <v>7</v>
      </c>
      <c r="H46" s="129" t="n">
        <v>6</v>
      </c>
      <c r="I46" s="130" t="n">
        <v>1</v>
      </c>
    </row>
    <row r="47" customFormat="false" ht="21" hidden="false" customHeight="false" outlineLevel="0" collapsed="false">
      <c r="A47" s="145" t="n">
        <v>8</v>
      </c>
      <c r="B47" s="146" t="n">
        <v>6</v>
      </c>
      <c r="C47" s="147" t="n">
        <v>7</v>
      </c>
      <c r="D47" s="145" t="n">
        <v>1</v>
      </c>
      <c r="E47" s="146" t="n">
        <v>5</v>
      </c>
      <c r="F47" s="148" t="n">
        <v>4</v>
      </c>
      <c r="G47" s="149" t="n">
        <v>3</v>
      </c>
      <c r="H47" s="146" t="n">
        <v>9</v>
      </c>
      <c r="I47" s="148" t="n">
        <v>2</v>
      </c>
    </row>
    <row r="48" customFormat="false" ht="20.25" hidden="false" customHeight="false" outlineLevel="0" collapsed="false">
      <c r="A48" s="150" t="n">
        <v>3</v>
      </c>
      <c r="B48" s="151" t="n">
        <v>8</v>
      </c>
      <c r="C48" s="152" t="n">
        <v>2</v>
      </c>
      <c r="D48" s="153" t="n">
        <v>7</v>
      </c>
      <c r="E48" s="154" t="n">
        <v>6</v>
      </c>
      <c r="F48" s="155" t="n">
        <v>1</v>
      </c>
      <c r="G48" s="156" t="n">
        <v>4</v>
      </c>
      <c r="H48" s="151" t="n">
        <v>5</v>
      </c>
      <c r="I48" s="157" t="n">
        <v>9</v>
      </c>
    </row>
    <row r="49" customFormat="false" ht="20.25" hidden="false" customHeight="false" outlineLevel="0" collapsed="false">
      <c r="A49" s="125" t="n">
        <v>6</v>
      </c>
      <c r="B49" s="126" t="n">
        <v>9</v>
      </c>
      <c r="C49" s="127" t="n">
        <v>4</v>
      </c>
      <c r="D49" s="128" t="n">
        <v>5</v>
      </c>
      <c r="E49" s="129" t="n">
        <v>2</v>
      </c>
      <c r="F49" s="130" t="n">
        <v>3</v>
      </c>
      <c r="G49" s="131" t="n">
        <v>1</v>
      </c>
      <c r="H49" s="126" t="n">
        <v>7</v>
      </c>
      <c r="I49" s="132" t="n">
        <v>8</v>
      </c>
    </row>
    <row r="50" customFormat="false" ht="21" hidden="false" customHeight="false" outlineLevel="0" collapsed="false">
      <c r="A50" s="158" t="n">
        <v>7</v>
      </c>
      <c r="B50" s="159" t="n">
        <v>5</v>
      </c>
      <c r="C50" s="160" t="n">
        <v>1</v>
      </c>
      <c r="D50" s="145" t="n">
        <v>8</v>
      </c>
      <c r="E50" s="146" t="n">
        <v>4</v>
      </c>
      <c r="F50" s="148" t="n">
        <v>9</v>
      </c>
      <c r="G50" s="161" t="n">
        <v>2</v>
      </c>
      <c r="H50" s="159" t="n">
        <v>3</v>
      </c>
      <c r="I50" s="162" t="n">
        <v>6</v>
      </c>
    </row>
    <row r="54" customFormat="false" ht="13.5" hidden="false" customHeight="false" outlineLevel="0" collapsed="false">
      <c r="A54" s="1" t="s">
        <v>49</v>
      </c>
    </row>
    <row r="55" customFormat="false" ht="20.25" hidden="false" customHeight="false" outlineLevel="0" collapsed="false">
      <c r="A55" s="117" t="n">
        <v>1</v>
      </c>
      <c r="B55" s="118" t="n">
        <v>4</v>
      </c>
      <c r="C55" s="119" t="n">
        <v>3</v>
      </c>
      <c r="D55" s="120" t="n">
        <v>9</v>
      </c>
      <c r="E55" s="121" t="n">
        <v>8</v>
      </c>
      <c r="F55" s="122" t="n">
        <v>6</v>
      </c>
      <c r="G55" s="123" t="n">
        <v>2</v>
      </c>
      <c r="H55" s="118" t="n">
        <v>5</v>
      </c>
      <c r="I55" s="124" t="n">
        <v>7</v>
      </c>
    </row>
    <row r="56" customFormat="false" ht="20.25" hidden="false" customHeight="false" outlineLevel="0" collapsed="false">
      <c r="A56" s="125" t="n">
        <v>6</v>
      </c>
      <c r="B56" s="126" t="n">
        <v>7</v>
      </c>
      <c r="C56" s="127" t="n">
        <v>9</v>
      </c>
      <c r="D56" s="128" t="n">
        <v>4</v>
      </c>
      <c r="E56" s="129" t="n">
        <v>2</v>
      </c>
      <c r="F56" s="130" t="n">
        <v>5</v>
      </c>
      <c r="G56" s="131" t="n">
        <v>3</v>
      </c>
      <c r="H56" s="126" t="n">
        <v>8</v>
      </c>
      <c r="I56" s="132" t="n">
        <v>1</v>
      </c>
    </row>
    <row r="57" customFormat="false" ht="21" hidden="false" customHeight="false" outlineLevel="0" collapsed="false">
      <c r="A57" s="133" t="n">
        <v>2</v>
      </c>
      <c r="B57" s="134" t="n">
        <v>8</v>
      </c>
      <c r="C57" s="135" t="n">
        <v>5</v>
      </c>
      <c r="D57" s="136" t="n">
        <v>7</v>
      </c>
      <c r="E57" s="137" t="n">
        <v>3</v>
      </c>
      <c r="F57" s="138" t="n">
        <v>1</v>
      </c>
      <c r="G57" s="139" t="n">
        <v>6</v>
      </c>
      <c r="H57" s="134" t="n">
        <v>9</v>
      </c>
      <c r="I57" s="140" t="n">
        <v>4</v>
      </c>
    </row>
    <row r="58" customFormat="false" ht="20.25" hidden="false" customHeight="false" outlineLevel="0" collapsed="false">
      <c r="A58" s="120" t="n">
        <v>9</v>
      </c>
      <c r="B58" s="121" t="n">
        <v>6</v>
      </c>
      <c r="C58" s="141" t="n">
        <v>2</v>
      </c>
      <c r="D58" s="120" t="n">
        <v>3</v>
      </c>
      <c r="E58" s="121" t="n">
        <v>5</v>
      </c>
      <c r="F58" s="122" t="n">
        <v>4</v>
      </c>
      <c r="G58" s="142" t="n">
        <v>1</v>
      </c>
      <c r="H58" s="121" t="n">
        <v>7</v>
      </c>
      <c r="I58" s="122" t="n">
        <v>8</v>
      </c>
    </row>
    <row r="59" customFormat="false" ht="20.25" hidden="false" customHeight="false" outlineLevel="0" collapsed="false">
      <c r="A59" s="128" t="n">
        <v>3</v>
      </c>
      <c r="B59" s="129" t="n">
        <v>5</v>
      </c>
      <c r="C59" s="143" t="n">
        <v>7</v>
      </c>
      <c r="D59" s="128" t="n">
        <v>6</v>
      </c>
      <c r="E59" s="129" t="n">
        <v>1</v>
      </c>
      <c r="F59" s="130" t="n">
        <v>8</v>
      </c>
      <c r="G59" s="144" t="n">
        <v>9</v>
      </c>
      <c r="H59" s="129" t="n">
        <v>4</v>
      </c>
      <c r="I59" s="130" t="n">
        <v>2</v>
      </c>
    </row>
    <row r="60" customFormat="false" ht="21" hidden="false" customHeight="false" outlineLevel="0" collapsed="false">
      <c r="A60" s="145" t="n">
        <v>4</v>
      </c>
      <c r="B60" s="146" t="n">
        <v>1</v>
      </c>
      <c r="C60" s="147" t="n">
        <v>8</v>
      </c>
      <c r="D60" s="145" t="n">
        <v>2</v>
      </c>
      <c r="E60" s="146" t="n">
        <v>7</v>
      </c>
      <c r="F60" s="148" t="n">
        <v>9</v>
      </c>
      <c r="G60" s="149" t="n">
        <v>5</v>
      </c>
      <c r="H60" s="146" t="n">
        <v>6</v>
      </c>
      <c r="I60" s="148" t="n">
        <v>3</v>
      </c>
    </row>
    <row r="61" customFormat="false" ht="20.25" hidden="false" customHeight="false" outlineLevel="0" collapsed="false">
      <c r="A61" s="150" t="n">
        <v>8</v>
      </c>
      <c r="B61" s="151" t="n">
        <v>2</v>
      </c>
      <c r="C61" s="152" t="n">
        <v>1</v>
      </c>
      <c r="D61" s="153" t="n">
        <v>5</v>
      </c>
      <c r="E61" s="154" t="n">
        <v>6</v>
      </c>
      <c r="F61" s="155" t="n">
        <v>7</v>
      </c>
      <c r="G61" s="156" t="n">
        <v>4</v>
      </c>
      <c r="H61" s="151" t="n">
        <v>3</v>
      </c>
      <c r="I61" s="157" t="n">
        <v>9</v>
      </c>
    </row>
    <row r="62" customFormat="false" ht="20.25" hidden="false" customHeight="false" outlineLevel="0" collapsed="false">
      <c r="A62" s="125" t="n">
        <v>7</v>
      </c>
      <c r="B62" s="126" t="n">
        <v>9</v>
      </c>
      <c r="C62" s="127" t="n">
        <v>6</v>
      </c>
      <c r="D62" s="128" t="n">
        <v>1</v>
      </c>
      <c r="E62" s="129" t="n">
        <v>4</v>
      </c>
      <c r="F62" s="130" t="n">
        <v>3</v>
      </c>
      <c r="G62" s="131" t="n">
        <v>8</v>
      </c>
      <c r="H62" s="126" t="n">
        <v>2</v>
      </c>
      <c r="I62" s="132" t="n">
        <v>5</v>
      </c>
    </row>
    <row r="63" customFormat="false" ht="21" hidden="false" customHeight="false" outlineLevel="0" collapsed="false">
      <c r="A63" s="158" t="n">
        <v>5</v>
      </c>
      <c r="B63" s="159" t="n">
        <v>3</v>
      </c>
      <c r="C63" s="160" t="n">
        <v>4</v>
      </c>
      <c r="D63" s="145" t="n">
        <v>8</v>
      </c>
      <c r="E63" s="146" t="n">
        <v>9</v>
      </c>
      <c r="F63" s="148" t="n">
        <v>2</v>
      </c>
      <c r="G63" s="161" t="n">
        <v>7</v>
      </c>
      <c r="H63" s="159" t="n">
        <v>1</v>
      </c>
      <c r="I63" s="162" t="n">
        <v>6</v>
      </c>
    </row>
  </sheetData>
  <conditionalFormatting sqref="A16:I24 A3:I11 A29:I37 A42:I50 A55:I63">
    <cfRule type="cellIs" priority="2" operator="equal" aboveAverage="0" equalAverage="0" bottom="0" percent="0" rank="0" text="" dxfId="1">
      <formula>IK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24:13Z</dcterms:created>
  <dc:creator>Cees Casander</dc:creator>
  <dc:description/>
  <dc:language>en-US</dc:language>
  <cp:lastModifiedBy>i-xavand</cp:lastModifiedBy>
  <cp:lastPrinted>2007-11-22T11:01:02Z</cp:lastPrinted>
  <dcterms:modified xsi:type="dcterms:W3CDTF">2007-11-23T09:39:02Z</dcterms:modified>
  <cp:revision>0</cp:revision>
  <dc:subject/>
  <dc:title/>
</cp:coreProperties>
</file>