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 Flows" sheetId="1" state="visible" r:id="rId2"/>
  </sheets>
  <externalReferences>
    <externalReference r:id="rId3"/>
    <externalReference r:id="rId4"/>
  </externalReferences>
  <definedNames>
    <definedName function="false" hidden="false" name="Columns" vbProcedure="false">'[2]Data Sheet'!$B$1:$B$1048576,'[2]Data Sheet'!$D$1:$D$1048576,'[2]Data Sheet'!$F$1:$F$1048576,'[2]Data Sheet'!$H$1:$H$1048576,'[2]Data Sheet'!$A$1:$IV$1,'[2]Data Sheet'!$A$1:$IV$1,'[2]Data Sheet'!$A$1:$IV$1,'[2]Data Sheet'!$A$1:$IV$1,'[2]Data Sheet'!$A$1:$IV$1,'[2]Data Sheet'!$A$1:$IV$1,'[2]Data Sheet'!$A$1:$IV$1,'[2]Data Sheet'!$A$1:$IV$1,'[2]Data Sheet'!$A$1:$IV$1,'[2]Data Sheet'!$A$1:$IV$1,'[2]Data Sheet'!$A$1:$IV$1,'[2]Data Sheet'!$J$1:$J$1048576,'[2]Data Sheet'!$L$1:$L$1048576,'[2]Data Sheet'!$N$1:$N$1048576,'[2]Data Sheet'!$P$1:$P$1048576,'[2]Data Sheet'!$R$1:$R$1048576,'[2]Data Sheet'!$T$1:$T$1048576,'[2]Data Sheet'!$V$1:$V$1048576,'[2]Data Sheet'!$X$1:$X$1048576,'[2]Data Sheet'!$Z$1:$Z$1048576,'[2]Data Sheet'!$AB$1:$AB$1048576,'[2]Data Sheet'!$AD$1:$AD$1048576,'[2]Data Sheet'!$AF$1:$AF$1048576,'[2]Data Sheet'!$AF$1:$AF$1048576</definedName>
    <definedName function="false" hidden="false" name="JustifyColumn" vbProcedure="false">'[2]Data Sheet'!$A$1:$IV$1</definedName>
    <definedName function="false" hidden="false" name="SpaceBetweenColumns" vbProcedure="false">'[2]Data Sheet'!$C$1:$C$1048576,'[2]Data Sheet'!$E$1:$E$1048576,'[2]Data Sheet'!$G$1:$G$1048576,'[2]Data Sheet'!$I$1:$I$1048576,'[2]Data Sheet'!$A$1:$IV$1,'[2]Data Sheet'!$A$1:$IV$1,'[2]Data Sheet'!$A$1:$IV$1,'[2]Data Sheet'!$A$1:$IV$1,'[2]Data Sheet'!$A$1:$IV$1,'[2]Data Sheet'!$A$1:$IV$1,'[2]Data Sheet'!$A$1:$IV$1,'[2]Data Sheet'!$A$1:$IV$1,'[2]Data Sheet'!$A$1:$IV$1,'[2]Data Sheet'!$A$1:$IV$1,'[2]Data Sheet'!$A$1:$IV$1,'[2]Data Sheet'!$K$1:$K$1048576,'[2]Data Sheet'!$M$1:$M$1048576,'[2]Data Sheet'!$O$1:$O$1048576,'[2]Data Sheet'!$Q$1:$Q$1048576,'[2]Data Sheet'!$S$1:$S$1048576,'[2]Data Sheet'!$U$1:$U$1048576,'[2]Data Sheet'!$W$1:$W$1048576,'[2]Data Sheet'!$Y$1:$Y$1048576,'[2]Data Sheet'!$AA$1:$AA$1048576,'[2]Data Sheet'!$AA$1:$AA$1048576,'[2]Data Sheet'!$AA$1:$AA$1048576,'[2]Data Sheet'!$AC$1:$AC$1048576,'[2]Data Sheet'!$AE$1:$AE$1048576</definedName>
    <definedName function="false" hidden="false" localSheetId="0" name="Columns" vbProcedure="false">'[1]Data Sheet'!$B$1:$B$1048576,'[1]Data Sheet'!$D$1:$D$1048576,'[1]Data Sheet'!$F$1:$F$1048576,'[1]Data Sheet'!$H$1:$H$1048576,'[1]Data Sheet'!$A$1:$IV$1,'[1]Data Sheet'!$A$1:$IV$1,'[1]Data Sheet'!$A$1:$IV$1,'[1]Data Sheet'!$A$1:$IV$1,'[1]Data Sheet'!$A$1:$IV$1,'[1]Data Sheet'!$A$1:$IV$1,'[1]Data Sheet'!$A$1:$IV$1,'[1]Data Sheet'!$A$1:$IV$1,'[1]Data Sheet'!$A$1:$IV$1,'[1]Data Sheet'!$A$1:$IV$1,'[1]Data Sheet'!$A$1:$IV$1,'[1]Data Sheet'!$J$1:$J$1048576,'[1]Data Sheet'!$L$1:$L$1048576,'[1]Data Sheet'!$N$1:$N$1048576,'[1]Data Sheet'!$P$1:$P$1048576,'[1]Data Sheet'!$R$1:$R$1048576,'[1]Data Sheet'!$T$1:$T$1048576,'[1]Data Sheet'!$V$1:$V$1048576,'[1]Data Sheet'!$X$1:$X$1048576,'[1]Data Sheet'!$Z$1:$Z$1048576,'[1]Data Sheet'!$AB$1:$AB$1048576,'[1]Data Sheet'!$AD$1:$AD$1048576,'[1]Data Sheet'!$AF$1:$AF$1048576,'[1]Data Sheet'!$AF$1:$AF$1048576</definedName>
    <definedName function="false" hidden="false" localSheetId="0" name="JustifyColumn" vbProcedure="false">'[1]Data Sheet'!$A$1:$IV$1</definedName>
    <definedName function="false" hidden="false" localSheetId="0" name="SpaceBetweenColumns" vbProcedure="false">'[1]Data Sheet'!$C$1:$C$1048576,'[1]Data Sheet'!$E$1:$E$1048576,'[1]Data Sheet'!$G$1:$G$1048576,'[1]Data Sheet'!$I$1:$I$1048576,'[1]Data Sheet'!$A$1:$IV$1,'[1]Data Sheet'!$A$1:$IV$1,'[1]Data Sheet'!$A$1:$IV$1,'[1]Data Sheet'!$A$1:$IV$1,'[1]Data Sheet'!$A$1:$IV$1,'[1]Data Sheet'!$A$1:$IV$1,'[1]Data Sheet'!$A$1:$IV$1,'[1]Data Sheet'!$A$1:$IV$1,'[1]Data Sheet'!$A$1:$IV$1,'[1]Data Sheet'!$A$1:$IV$1,'[1]Data Sheet'!$A$1:$IV$1,'[1]Data Sheet'!$K$1:$K$1048576,'[1]Data Sheet'!$M$1:$M$1048576,'[1]Data Sheet'!$O$1:$O$1048576,'[1]Data Sheet'!$Q$1:$Q$1048576,'[1]Data Sheet'!$S$1:$S$1048576,'[1]Data Sheet'!$U$1:$U$1048576,'[1]Data Sheet'!$W$1:$W$1048576,'[1]Data Sheet'!$Y$1:$Y$1048576,'[1]Data Sheet'!$AA$1:$AA$1048576,'[1]Data Sheet'!$AA$1:$AA$1048576,'[1]Data Sheet'!$AA$1:$AA$1048576,'[1]Data Sheet'!$AC$1:$AC$1048576,'[1]Data Sheet'!$AE$1:$AE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Microsoft Corporation Cash Flows Statements </t>
  </si>
  <si>
    <t xml:space="preserve">In millions</t>
  </si>
  <si>
    <t xml:space="preserve"> </t>
  </si>
  <si>
    <t xml:space="preserve">     Year ended June 30</t>
  </si>
  <si>
    <t xml:space="preserve">Operations</t>
  </si>
  <si>
    <t xml:space="preserve">     Net income</t>
  </si>
  <si>
    <t xml:space="preserve">     Depreciation and amortization</t>
  </si>
  <si>
    <t xml:space="preserve">     Write-off of acquired in-process technology</t>
  </si>
  <si>
    <t xml:space="preserve">     Gain on sale of Softimage, Inc.</t>
  </si>
  <si>
    <t xml:space="preserve">     Unearned revenue</t>
  </si>
  <si>
    <t xml:space="preserve">     Recognition of unearned revenue</t>
  </si>
  <si>
    <t xml:space="preserve">       from prior periods</t>
  </si>
  <si>
    <t xml:space="preserve">     Other current liabilities</t>
  </si>
  <si>
    <t xml:space="preserve">     Accounts receivable</t>
  </si>
  <si>
    <t xml:space="preserve">     Other current assets</t>
  </si>
  <si>
    <t xml:space="preserve">         Net cash from operations</t>
  </si>
  <si>
    <t xml:space="preserve">Financing</t>
  </si>
  <si>
    <t xml:space="preserve">     Common stock issued</t>
  </si>
  <si>
    <t xml:space="preserve">     Common stock repurchased</t>
  </si>
  <si>
    <t xml:space="preserve">     Put warrant proceeds</t>
  </si>
  <si>
    <t xml:space="preserve">     Preferred stock issued</t>
  </si>
  <si>
    <t xml:space="preserve">     Preferred stock dividends</t>
  </si>
  <si>
    <t xml:space="preserve">     Stock option income tax benefits</t>
  </si>
  <si>
    <t xml:space="preserve">         Net cash from (used for) financing</t>
  </si>
  <si>
    <t xml:space="preserve">Investing</t>
  </si>
  <si>
    <t xml:space="preserve">     Additions to property and equipment</t>
  </si>
  <si>
    <t xml:space="preserve">     Cash portion of WebTV purchase price</t>
  </si>
  <si>
    <t xml:space="preserve">     Cash proceeds from sale of Softimage, Inc.</t>
  </si>
  <si>
    <t xml:space="preserve">     Purchases of investments</t>
  </si>
  <si>
    <t xml:space="preserve">     Maturities of investments</t>
  </si>
  <si>
    <t xml:space="preserve">     Sales of investments</t>
  </si>
  <si>
    <t xml:space="preserve">         Net cash used for investments</t>
  </si>
  <si>
    <t xml:space="preserve">Net change in cash and equivalents</t>
  </si>
  <si>
    <t xml:space="preserve">Effect of exchange rates on cash and equivalents</t>
  </si>
  <si>
    <t xml:space="preserve">Cash and equivalents, beginning of year</t>
  </si>
  <si>
    <t xml:space="preserve">Cash and equivalents, end of year</t>
  </si>
  <si>
    <t xml:space="preserve">Short-term investments</t>
  </si>
  <si>
    <t xml:space="preserve">Cash and short-term investments</t>
  </si>
  <si>
    <t xml:space="preserve">See accompanying not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\ ;\(#,##0.0\)"/>
    <numFmt numFmtId="167" formatCode="\$0.00_)"/>
    <numFmt numFmtId="168" formatCode="#,##0.0_);\(#,##0.0\)"/>
    <numFmt numFmtId="169" formatCode="#,##0.0\ ;\(#,##0.0\)"/>
    <numFmt numFmtId="170" formatCode="#,##0___);\(#,##0.00\)"/>
    <numFmt numFmtId="171" formatCode="#,##0\%"/>
    <numFmt numFmtId="172" formatCode="\$#,##0_);[RED]&quot;($&quot;#,##0\)"/>
    <numFmt numFmtId="173" formatCode="\$#,##0.00_);[RED]&quot;($&quot;#,##0.00\)"/>
    <numFmt numFmtId="174" formatCode="&quot;$  &quot;#,##0_);&quot;($&quot;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i val="true"/>
      <sz val="12"/>
      <name val="Times New Roman"/>
      <family val="0"/>
    </font>
    <font>
      <sz val="10"/>
      <color rgb="FF0000FF"/>
      <name val="Arial"/>
      <family val="0"/>
    </font>
    <font>
      <sz val="8"/>
      <name val="Arial"/>
      <family val="0"/>
    </font>
    <font>
      <sz val="10"/>
      <name val="MS Sans Serif"/>
      <family val="0"/>
    </font>
    <font>
      <sz val="10"/>
      <name val="Times New Roman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ld12" xfId="20"/>
    <cellStyle name="BoldItal12" xfId="21"/>
    <cellStyle name="columns" xfId="22"/>
    <cellStyle name="comma (0)" xfId="23"/>
    <cellStyle name="curr" xfId="24"/>
    <cellStyle name="eps" xfId="25"/>
    <cellStyle name="negativ" xfId="26"/>
    <cellStyle name="nodollars" xfId="27"/>
    <cellStyle name="Normal_Cash Flow" xfId="28"/>
    <cellStyle name="Normal_Income Statements" xfId="29"/>
    <cellStyle name="over" xfId="30"/>
    <cellStyle name="percent (0)" xfId="31"/>
    <cellStyle name="posit" xfId="32"/>
    <cellStyle name="SingleTopDoubleBott" xfId="33"/>
    <cellStyle name="Underline" xfId="34"/>
    <cellStyle name="UnderlineDouble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xls/NUMBERS/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EMP/ER95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Shee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 Shee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625" defaultRowHeight="13.2" zeroHeight="false" outlineLevelRow="0" outlineLevelCol="0"/>
  <cols>
    <col collapsed="false" customWidth="false" hidden="false" outlineLevel="0" max="1" min="1" style="1" width="9.62"/>
    <col collapsed="false" customWidth="true" hidden="false" outlineLevel="0" max="2" min="2" style="1" width="46.98"/>
    <col collapsed="false" customWidth="true" hidden="false" outlineLevel="0" max="4" min="3" style="1" width="10.52"/>
    <col collapsed="false" customWidth="true" hidden="false" outlineLevel="0" max="5" min="5" style="2" width="11.04"/>
    <col collapsed="false" customWidth="false" hidden="false" outlineLevel="0" max="257" min="6" style="1" width="9.62"/>
  </cols>
  <sheetData>
    <row r="1" customFormat="false" ht="15.6" hidden="false" customHeight="false" outlineLevel="0" collapsed="false">
      <c r="B1" s="3" t="s">
        <v>0</v>
      </c>
      <c r="C1" s="4"/>
      <c r="D1" s="5"/>
      <c r="E1" s="6"/>
    </row>
    <row r="2" customFormat="false" ht="13.2" hidden="false" customHeight="false" outlineLevel="0" collapsed="false">
      <c r="B2" s="7" t="s">
        <v>1</v>
      </c>
      <c r="C2" s="4"/>
      <c r="D2" s="5"/>
      <c r="E2" s="6"/>
    </row>
    <row r="3" customFormat="false" ht="13.2" hidden="false" customHeight="false" outlineLevel="0" collapsed="false">
      <c r="B3" s="4"/>
      <c r="C3" s="4"/>
      <c r="D3" s="5"/>
      <c r="E3" s="6"/>
    </row>
    <row r="4" customFormat="false" ht="13.2" hidden="false" customHeight="false" outlineLevel="0" collapsed="false">
      <c r="B4" s="8"/>
      <c r="C4" s="9"/>
      <c r="D4" s="10" t="s">
        <v>2</v>
      </c>
      <c r="E4" s="11"/>
    </row>
    <row r="5" customFormat="false" ht="13.2" hidden="false" customHeight="false" outlineLevel="0" collapsed="false">
      <c r="C5" s="12" t="s">
        <v>3</v>
      </c>
      <c r="D5" s="12"/>
      <c r="E5" s="12"/>
    </row>
    <row r="6" customFormat="false" ht="13.2" hidden="false" customHeight="false" outlineLevel="0" collapsed="false">
      <c r="B6" s="13"/>
      <c r="C6" s="14" t="n">
        <v>1997</v>
      </c>
      <c r="D6" s="14" t="n">
        <v>1998</v>
      </c>
      <c r="E6" s="15" t="n">
        <v>1999</v>
      </c>
    </row>
    <row r="7" customFormat="false" ht="13.2" hidden="false" customHeight="false" outlineLevel="0" collapsed="false">
      <c r="B7" s="16" t="s">
        <v>4</v>
      </c>
      <c r="C7" s="17"/>
      <c r="D7" s="17"/>
      <c r="E7" s="18"/>
    </row>
    <row r="8" customFormat="false" ht="13.2" hidden="false" customHeight="false" outlineLevel="0" collapsed="false">
      <c r="B8" s="1" t="s">
        <v>5</v>
      </c>
      <c r="C8" s="19" t="n">
        <v>3454</v>
      </c>
      <c r="D8" s="19" t="n">
        <v>4490</v>
      </c>
      <c r="E8" s="20" t="n">
        <v>7785</v>
      </c>
    </row>
    <row r="9" customFormat="false" ht="13.2" hidden="false" customHeight="false" outlineLevel="0" collapsed="false">
      <c r="B9" s="1" t="s">
        <v>6</v>
      </c>
      <c r="C9" s="21" t="n">
        <v>557</v>
      </c>
      <c r="D9" s="21" t="n">
        <v>1024</v>
      </c>
      <c r="E9" s="22" t="n">
        <v>1010</v>
      </c>
    </row>
    <row r="10" customFormat="false" ht="13.2" hidden="false" customHeight="false" outlineLevel="0" collapsed="false">
      <c r="B10" s="1" t="s">
        <v>7</v>
      </c>
      <c r="C10" s="21"/>
      <c r="D10" s="21" t="n">
        <v>296</v>
      </c>
      <c r="E10" s="22"/>
    </row>
    <row r="11" customFormat="false" ht="13.2" hidden="false" customHeight="false" outlineLevel="0" collapsed="false">
      <c r="B11" s="1" t="s">
        <v>8</v>
      </c>
      <c r="C11" s="21"/>
      <c r="D11" s="21"/>
      <c r="E11" s="22" t="n">
        <v>-160</v>
      </c>
    </row>
    <row r="12" customFormat="false" ht="13.2" hidden="false" customHeight="false" outlineLevel="0" collapsed="false">
      <c r="B12" s="1" t="s">
        <v>9</v>
      </c>
      <c r="C12" s="21" t="n">
        <v>1601</v>
      </c>
      <c r="D12" s="21" t="n">
        <v>3268</v>
      </c>
      <c r="E12" s="22" t="n">
        <v>5877</v>
      </c>
    </row>
    <row r="13" customFormat="false" ht="13.2" hidden="false" customHeight="false" outlineLevel="0" collapsed="false">
      <c r="B13" s="1" t="s">
        <v>10</v>
      </c>
      <c r="C13" s="21"/>
      <c r="D13" s="21"/>
      <c r="E13" s="22"/>
    </row>
    <row r="14" customFormat="false" ht="13.2" hidden="false" customHeight="false" outlineLevel="0" collapsed="false">
      <c r="B14" s="1" t="s">
        <v>11</v>
      </c>
      <c r="C14" s="21" t="n">
        <v>-743</v>
      </c>
      <c r="D14" s="21" t="n">
        <v>-1798</v>
      </c>
      <c r="E14" s="22" t="n">
        <v>-4526</v>
      </c>
    </row>
    <row r="15" customFormat="false" ht="13.2" hidden="false" customHeight="false" outlineLevel="0" collapsed="false">
      <c r="B15" s="1" t="s">
        <v>12</v>
      </c>
      <c r="C15" s="21" t="n">
        <v>321</v>
      </c>
      <c r="D15" s="21" t="n">
        <v>208</v>
      </c>
      <c r="E15" s="22" t="n">
        <v>966</v>
      </c>
    </row>
    <row r="16" customFormat="false" ht="13.2" hidden="false" customHeight="false" outlineLevel="0" collapsed="false">
      <c r="B16" s="1" t="s">
        <v>13</v>
      </c>
      <c r="C16" s="21" t="n">
        <v>-336</v>
      </c>
      <c r="D16" s="21" t="n">
        <v>-520</v>
      </c>
      <c r="E16" s="22" t="n">
        <v>-687</v>
      </c>
    </row>
    <row r="17" customFormat="false" ht="13.2" hidden="false" customHeight="false" outlineLevel="0" collapsed="false">
      <c r="B17" s="1" t="s">
        <v>14</v>
      </c>
      <c r="C17" s="21" t="n">
        <v>-165</v>
      </c>
      <c r="D17" s="21" t="n">
        <v>-88</v>
      </c>
      <c r="E17" s="22" t="n">
        <v>-235</v>
      </c>
    </row>
    <row r="18" customFormat="false" ht="13.2" hidden="false" customHeight="false" outlineLevel="0" collapsed="false">
      <c r="B18" s="13" t="s">
        <v>15</v>
      </c>
      <c r="C18" s="23" t="n">
        <f aca="false">SUM(C8:C17)</f>
        <v>4689</v>
      </c>
      <c r="D18" s="23" t="n">
        <f aca="false">SUM(D8:D17)</f>
        <v>6880</v>
      </c>
      <c r="E18" s="24" t="n">
        <f aca="false">SUM(E8:E17)</f>
        <v>10030</v>
      </c>
    </row>
    <row r="19" customFormat="false" ht="13.2" hidden="false" customHeight="false" outlineLevel="0" collapsed="false">
      <c r="B19" s="16" t="s">
        <v>16</v>
      </c>
      <c r="C19" s="21"/>
      <c r="D19" s="21"/>
      <c r="E19" s="22"/>
    </row>
    <row r="20" customFormat="false" ht="13.2" hidden="false" customHeight="false" outlineLevel="0" collapsed="false">
      <c r="B20" s="1" t="s">
        <v>17</v>
      </c>
      <c r="C20" s="21" t="n">
        <v>744</v>
      </c>
      <c r="D20" s="21" t="n">
        <v>959</v>
      </c>
      <c r="E20" s="22" t="n">
        <v>1350</v>
      </c>
    </row>
    <row r="21" customFormat="false" ht="13.2" hidden="false" customHeight="false" outlineLevel="0" collapsed="false">
      <c r="B21" s="1" t="s">
        <v>18</v>
      </c>
      <c r="C21" s="21" t="n">
        <v>-3101</v>
      </c>
      <c r="D21" s="21" t="n">
        <v>-2468</v>
      </c>
      <c r="E21" s="22" t="n">
        <v>-2950</v>
      </c>
    </row>
    <row r="22" customFormat="false" ht="13.2" hidden="false" customHeight="false" outlineLevel="0" collapsed="false">
      <c r="B22" s="1" t="s">
        <v>19</v>
      </c>
      <c r="C22" s="21" t="n">
        <v>95</v>
      </c>
      <c r="D22" s="21" t="n">
        <v>538</v>
      </c>
      <c r="E22" s="22" t="n">
        <v>766</v>
      </c>
    </row>
    <row r="23" customFormat="false" ht="13.2" hidden="false" customHeight="false" outlineLevel="0" collapsed="false">
      <c r="B23" s="1" t="s">
        <v>20</v>
      </c>
      <c r="C23" s="21" t="n">
        <v>980</v>
      </c>
      <c r="D23" s="21"/>
      <c r="E23" s="22"/>
    </row>
    <row r="24" customFormat="false" ht="13.2" hidden="false" customHeight="false" outlineLevel="0" collapsed="false">
      <c r="B24" s="1" t="s">
        <v>21</v>
      </c>
      <c r="C24" s="21" t="n">
        <v>-15</v>
      </c>
      <c r="D24" s="21" t="n">
        <v>-28</v>
      </c>
      <c r="E24" s="22" t="n">
        <v>-28</v>
      </c>
    </row>
    <row r="25" customFormat="false" ht="13.2" hidden="false" customHeight="false" outlineLevel="0" collapsed="false">
      <c r="B25" s="1" t="s">
        <v>22</v>
      </c>
      <c r="C25" s="21" t="n">
        <v>796</v>
      </c>
      <c r="D25" s="21" t="n">
        <v>1553</v>
      </c>
      <c r="E25" s="22" t="n">
        <v>3107</v>
      </c>
    </row>
    <row r="26" customFormat="false" ht="13.2" hidden="false" customHeight="false" outlineLevel="0" collapsed="false">
      <c r="B26" s="13" t="s">
        <v>23</v>
      </c>
      <c r="C26" s="23" t="n">
        <f aca="false">SUM(C20:C25)</f>
        <v>-501</v>
      </c>
      <c r="D26" s="23" t="n">
        <f aca="false">SUM(D20:D25)</f>
        <v>554</v>
      </c>
      <c r="E26" s="24" t="n">
        <f aca="false">SUM(E20:E25)</f>
        <v>2245</v>
      </c>
    </row>
    <row r="27" customFormat="false" ht="13.2" hidden="false" customHeight="false" outlineLevel="0" collapsed="false">
      <c r="B27" s="16" t="s">
        <v>24</v>
      </c>
      <c r="C27" s="21"/>
      <c r="D27" s="21"/>
      <c r="E27" s="22"/>
    </row>
    <row r="28" customFormat="false" ht="13.2" hidden="false" customHeight="false" outlineLevel="0" collapsed="false">
      <c r="B28" s="1" t="s">
        <v>25</v>
      </c>
      <c r="C28" s="21" t="n">
        <v>-499</v>
      </c>
      <c r="D28" s="21" t="n">
        <v>-656</v>
      </c>
      <c r="E28" s="22" t="n">
        <v>-583</v>
      </c>
    </row>
    <row r="29" customFormat="false" ht="13.2" hidden="false" customHeight="false" outlineLevel="0" collapsed="false">
      <c r="B29" s="1" t="s">
        <v>26</v>
      </c>
      <c r="C29" s="21"/>
      <c r="D29" s="21" t="n">
        <v>-190</v>
      </c>
      <c r="E29" s="22"/>
    </row>
    <row r="30" customFormat="false" ht="13.2" hidden="false" customHeight="false" outlineLevel="0" collapsed="false">
      <c r="B30" s="1" t="s">
        <v>27</v>
      </c>
      <c r="C30" s="21"/>
      <c r="D30" s="21"/>
      <c r="E30" s="22" t="n">
        <v>79</v>
      </c>
    </row>
    <row r="31" customFormat="false" ht="13.2" hidden="false" customHeight="false" outlineLevel="0" collapsed="false">
      <c r="B31" s="1" t="s">
        <v>28</v>
      </c>
      <c r="C31" s="21" t="n">
        <v>-18216</v>
      </c>
      <c r="D31" s="21" t="n">
        <v>-19114</v>
      </c>
      <c r="E31" s="22" t="n">
        <v>-36441</v>
      </c>
    </row>
    <row r="32" customFormat="false" ht="13.2" hidden="false" customHeight="false" outlineLevel="0" collapsed="false">
      <c r="B32" s="1" t="s">
        <v>29</v>
      </c>
      <c r="C32" s="21" t="n">
        <v>1874</v>
      </c>
      <c r="D32" s="21" t="n">
        <v>1890</v>
      </c>
      <c r="E32" s="22" t="n">
        <v>4674</v>
      </c>
    </row>
    <row r="33" customFormat="false" ht="13.2" hidden="false" customHeight="false" outlineLevel="0" collapsed="false">
      <c r="B33" s="1" t="s">
        <v>30</v>
      </c>
      <c r="C33" s="21" t="n">
        <v>13752</v>
      </c>
      <c r="D33" s="21" t="n">
        <v>10798</v>
      </c>
      <c r="E33" s="22" t="n">
        <v>21080</v>
      </c>
    </row>
    <row r="34" customFormat="false" ht="13.2" hidden="false" customHeight="false" outlineLevel="0" collapsed="false">
      <c r="B34" s="13" t="s">
        <v>31</v>
      </c>
      <c r="C34" s="23" t="n">
        <f aca="false">SUM(C28:C33)</f>
        <v>-3089</v>
      </c>
      <c r="D34" s="23" t="n">
        <f aca="false">SUM(D28:D33)</f>
        <v>-7272</v>
      </c>
      <c r="E34" s="24" t="n">
        <f aca="false">SUM(E28:E33)</f>
        <v>-11191</v>
      </c>
    </row>
    <row r="35" customFormat="false" ht="13.2" hidden="false" customHeight="false" outlineLevel="0" collapsed="false">
      <c r="B35" s="1" t="s">
        <v>32</v>
      </c>
      <c r="C35" s="21" t="n">
        <f aca="false">C18+C26+C34</f>
        <v>1099</v>
      </c>
      <c r="D35" s="21" t="n">
        <f aca="false">D18+D26+D34</f>
        <v>162</v>
      </c>
      <c r="E35" s="22" t="n">
        <f aca="false">E18+E26+E34</f>
        <v>1084</v>
      </c>
    </row>
    <row r="36" customFormat="false" ht="13.2" hidden="false" customHeight="false" outlineLevel="0" collapsed="false">
      <c r="B36" s="1" t="s">
        <v>33</v>
      </c>
      <c r="C36" s="21" t="n">
        <v>6</v>
      </c>
      <c r="D36" s="21" t="n">
        <v>-29</v>
      </c>
      <c r="E36" s="22" t="n">
        <v>52</v>
      </c>
    </row>
    <row r="37" customFormat="false" ht="13.2" hidden="false" customHeight="false" outlineLevel="0" collapsed="false">
      <c r="B37" s="25" t="s">
        <v>34</v>
      </c>
      <c r="C37" s="26" t="n">
        <v>2601</v>
      </c>
      <c r="D37" s="26" t="n">
        <v>3706</v>
      </c>
      <c r="E37" s="27" t="n">
        <v>3839</v>
      </c>
    </row>
    <row r="38" customFormat="false" ht="13.2" hidden="false" customHeight="false" outlineLevel="0" collapsed="false">
      <c r="B38" s="1" t="s">
        <v>35</v>
      </c>
      <c r="C38" s="21" t="n">
        <f aca="false">SUM(C35:C37)</f>
        <v>3706</v>
      </c>
      <c r="D38" s="21" t="n">
        <f aca="false">SUM(D35:D37)</f>
        <v>3839</v>
      </c>
      <c r="E38" s="22" t="n">
        <f aca="false">SUM(E35:E37)</f>
        <v>4975</v>
      </c>
    </row>
    <row r="39" customFormat="false" ht="13.2" hidden="false" customHeight="false" outlineLevel="0" collapsed="false">
      <c r="B39" s="1" t="s">
        <v>36</v>
      </c>
      <c r="C39" s="21" t="n">
        <v>5260</v>
      </c>
      <c r="D39" s="21" t="n">
        <v>10088</v>
      </c>
      <c r="E39" s="22" t="n">
        <v>12261</v>
      </c>
    </row>
    <row r="40" customFormat="false" ht="13.8" hidden="false" customHeight="false" outlineLevel="0" collapsed="false">
      <c r="B40" s="28" t="s">
        <v>37</v>
      </c>
      <c r="C40" s="29" t="n">
        <f aca="false">SUM(C38:C39)</f>
        <v>8966</v>
      </c>
      <c r="D40" s="30" t="n">
        <f aca="false">SUM(D38:D39)</f>
        <v>13927</v>
      </c>
      <c r="E40" s="31" t="n">
        <f aca="false">SUM(E38:E39)</f>
        <v>17236</v>
      </c>
    </row>
    <row r="43" customFormat="false" ht="13.2" hidden="false" customHeight="false" outlineLevel="0" collapsed="false">
      <c r="B43" s="1" t="s">
        <v>38</v>
      </c>
    </row>
  </sheetData>
  <mergeCells count="1"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1-01-01T08:00:00Z</dcterms:created>
  <dc:creator/>
  <dc:description/>
  <dc:language>en-US</dc:language>
  <cp:lastModifiedBy/>
  <cp:lastPrinted>1901-01-01T08:00:00Z</cp:lastPrinted>
  <dcterms:modified xsi:type="dcterms:W3CDTF">2004-12-31T05:0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