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CD Billable Order Form" sheetId="1" state="visible" r:id="rId2"/>
    <sheet name="Product List By Name" sheetId="2" state="visible" r:id="rId3"/>
    <sheet name="Product List By SKU" sheetId="3" state="visible" r:id="rId4"/>
  </sheets>
  <definedNames>
    <definedName function="false" hidden="true" localSheetId="1" name="_xlnm._FilterDatabase" vbProcedure="false">'Product List By Name'!$A$1:$B$495</definedName>
    <definedName function="false" hidden="true" localSheetId="2" name="_xlnm._FilterDatabase" vbProcedure="false">'Product List By SKU'!$A$1:$B$495</definedName>
    <definedName function="false" hidden="false" localSheetId="0" name="_xlnm.Print_Area" vbProcedure="false">'SCD Billable Order Form'!$A$1:$G$76</definedName>
    <definedName function="false" hidden="false" name="SKU_Table" vbProcedure="false">'SCD Billable Order Form'!$K$46:$L$539</definedName>
    <definedName function="false" hidden="false" localSheetId="0" name="Check10" vbProcedure="false">#REF!</definedName>
    <definedName function="false" hidden="false" localSheetId="0" name="Check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20 character field.  Can enter LAR and end customer PO number in one string if within 20 character limit.  Alternatively use Address Line 1 to record End customer PO number if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4</xdr:rowOff>
              </xdr:from>
              <xdr:to>
                <xdr:col>3</xdr:col>
                <xdr:colOff>200</xdr:colOff>
                <xdr:row>1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Can enter customer PO number here IF requi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3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7" uniqueCount="1017">
  <si>
    <t xml:space="preserve">Microsoft Licensing Order Form</t>
  </si>
  <si>
    <t xml:space="preserve">Note: ( * ) denotes a mandatory field which must be completed</t>
  </si>
  <si>
    <t xml:space="preserve">Note: Please provide as much detail as possible in the shipping details section to ensure product can be delivered in a timely manner.</t>
  </si>
  <si>
    <t xml:space="preserve">Note: Orders for additional Campus/School Agreement CD Welcome Kits and Refresh Subscriptions must be submitted by the AER to the Distributor of record on the customer's agreement.</t>
  </si>
  <si>
    <t xml:space="preserve">Agreement Number: (*)</t>
  </si>
  <si>
    <t xml:space="preserve">Purchase Order Number: (*)</t>
  </si>
  <si>
    <t xml:space="preserve">Order Submission Date:</t>
  </si>
  <si>
    <t xml:space="preserve">Ship-to Details </t>
  </si>
  <si>
    <t xml:space="preserve">First Name of consignee: (*)</t>
  </si>
  <si>
    <t xml:space="preserve">Last Name of consignee: (*)</t>
  </si>
  <si>
    <t xml:space="preserve">Company Name: (*)</t>
  </si>
  <si>
    <t xml:space="preserve">Address line 1: (*)</t>
  </si>
  <si>
    <t xml:space="preserve">Address line 2:</t>
  </si>
  <si>
    <t xml:space="preserve">Address line 3:</t>
  </si>
  <si>
    <t xml:space="preserve">City: (*)</t>
  </si>
  <si>
    <t xml:space="preserve">County/State: (*)</t>
  </si>
  <si>
    <t xml:space="preserve">Zip/Postal Code: (*)</t>
  </si>
  <si>
    <t xml:space="preserve">Country:  (*)</t>
  </si>
  <si>
    <t xml:space="preserve">Telephone: (*)</t>
  </si>
  <si>
    <t xml:space="preserve">Fax:</t>
  </si>
  <si>
    <t xml:space="preserve">Email Address of consignee (*):</t>
  </si>
  <si>
    <t xml:space="preserve">Order Details</t>
  </si>
  <si>
    <t xml:space="preserve">(Note: Please reference the Pricelist for the required SKU number(s))</t>
  </si>
  <si>
    <t xml:space="preserve">Part Number</t>
  </si>
  <si>
    <t xml:space="preserve">Legal Name</t>
  </si>
  <si>
    <t xml:space="preserve">Quantity (*)</t>
  </si>
  <si>
    <t xml:space="preserve">SKU Number (*)</t>
  </si>
  <si>
    <t xml:space="preserve">SKU Description</t>
  </si>
  <si>
    <t xml:space="preserve">F56-00001</t>
  </si>
  <si>
    <t xml:space="preserve">Microsoft® Office Family Arabic CmprhnKit</t>
  </si>
  <si>
    <t xml:space="preserve">F56-00002</t>
  </si>
  <si>
    <t xml:space="preserve">Microsoft® Office Family Arabic Subscr</t>
  </si>
  <si>
    <t xml:space="preserve">F56-00003</t>
  </si>
  <si>
    <t xml:space="preserve">Microsoft® Office Family Brazilian CmprhnKit</t>
  </si>
  <si>
    <t xml:space="preserve">F56-00004</t>
  </si>
  <si>
    <t xml:space="preserve">Microsoft® Office Family Brazilian Subscr</t>
  </si>
  <si>
    <t xml:space="preserve">F56-00005</t>
  </si>
  <si>
    <t xml:space="preserve">Microsoft® Office Family ChnSimp CmprhnKit</t>
  </si>
  <si>
    <t xml:space="preserve">F56-00006</t>
  </si>
  <si>
    <t xml:space="preserve">Microsoft® Office Family ChnSimp Subscr</t>
  </si>
  <si>
    <t xml:space="preserve">F56-00007</t>
  </si>
  <si>
    <t xml:space="preserve">Microsoft® Office Family ChnTrad CmprhnKit</t>
  </si>
  <si>
    <t xml:space="preserve">F56-00008</t>
  </si>
  <si>
    <t xml:space="preserve">Microsoft® Office Family ChnTrad Subscr</t>
  </si>
  <si>
    <t xml:space="preserve">F56-00009</t>
  </si>
  <si>
    <t xml:space="preserve">Microsoft® Office Family Czech CmprhnKit</t>
  </si>
  <si>
    <t xml:space="preserve">F56-00010</t>
  </si>
  <si>
    <t xml:space="preserve">Microsoft® Office Family Czech Subscr</t>
  </si>
  <si>
    <t xml:space="preserve">F56-00011</t>
  </si>
  <si>
    <t xml:space="preserve">Microsoft® Office Family Danish CmprhnKit</t>
  </si>
  <si>
    <t xml:space="preserve">F56-00012</t>
  </si>
  <si>
    <t xml:space="preserve">Microsoft® Office Family Danish Subscr</t>
  </si>
  <si>
    <t xml:space="preserve">F56-00013</t>
  </si>
  <si>
    <t xml:space="preserve">Microsoft® Office Family Dutch CmprhnKit</t>
  </si>
  <si>
    <t xml:space="preserve">F56-00014</t>
  </si>
  <si>
    <t xml:space="preserve">Microsoft® Office Family Dutch Subscr</t>
  </si>
  <si>
    <t xml:space="preserve">F56-00015</t>
  </si>
  <si>
    <t xml:space="preserve">Microsoft® Office Family English CmprhnKit</t>
  </si>
  <si>
    <t xml:space="preserve">F56-00016</t>
  </si>
  <si>
    <t xml:space="preserve">Microsoft® Office Family English Subscr</t>
  </si>
  <si>
    <t xml:space="preserve">F56-00017</t>
  </si>
  <si>
    <t xml:space="preserve">Microsoft® Office Family EN/XT/ZH CmprhnKit</t>
  </si>
  <si>
    <t xml:space="preserve">F56-00018</t>
  </si>
  <si>
    <t xml:space="preserve">Microsoft® Office Family EN/XT/ZH Subscr</t>
  </si>
  <si>
    <t xml:space="preserve">F56-00019</t>
  </si>
  <si>
    <t xml:space="preserve">Microsoft® Office Family English/MultiLang CmprhnKit</t>
  </si>
  <si>
    <t xml:space="preserve">F56-00020</t>
  </si>
  <si>
    <t xml:space="preserve">Microsoft® Office Family English/MultiLang Subscr</t>
  </si>
  <si>
    <t xml:space="preserve">F56-00021</t>
  </si>
  <si>
    <t xml:space="preserve">Microsoft® Office Family Finnish CmprhnKit</t>
  </si>
  <si>
    <t xml:space="preserve">F56-00022</t>
  </si>
  <si>
    <t xml:space="preserve">Microsoft® Office Family Finnish Subscr</t>
  </si>
  <si>
    <t xml:space="preserve">F56-00023</t>
  </si>
  <si>
    <t xml:space="preserve">Microsoft® Office Family French CmprhnKit</t>
  </si>
  <si>
    <t xml:space="preserve">F56-00024</t>
  </si>
  <si>
    <t xml:space="preserve">Microsoft® Office Family French Subscr</t>
  </si>
  <si>
    <t xml:space="preserve">F56-00025</t>
  </si>
  <si>
    <t xml:space="preserve">Microsoft® Office Family German CmprhnKit</t>
  </si>
  <si>
    <t xml:space="preserve">F56-00026</t>
  </si>
  <si>
    <t xml:space="preserve">Microsoft® Office Family German Subscr</t>
  </si>
  <si>
    <t xml:space="preserve">F56-00027</t>
  </si>
  <si>
    <t xml:space="preserve">Microsoft® Office Family Greek CmprhnKit</t>
  </si>
  <si>
    <t xml:space="preserve">F56-00028</t>
  </si>
  <si>
    <t xml:space="preserve">Microsoft® Office Family Greek Subscr</t>
  </si>
  <si>
    <t xml:space="preserve">Please add more rows as required </t>
  </si>
  <si>
    <t xml:space="preserve">F56-00029</t>
  </si>
  <si>
    <t xml:space="preserve">Microsoft® Office Family Hebrew CmprhnKit</t>
  </si>
  <si>
    <t xml:space="preserve">F56-00030</t>
  </si>
  <si>
    <t xml:space="preserve">Microsoft® Office Family Hebrew Subscr</t>
  </si>
  <si>
    <t xml:space="preserve">F56-00031</t>
  </si>
  <si>
    <t xml:space="preserve">Microsoft® Office Family Hungarian CmprhnKit</t>
  </si>
  <si>
    <t xml:space="preserve">F56-00032</t>
  </si>
  <si>
    <t xml:space="preserve">Microsoft® Office Family Hungarian Subscr</t>
  </si>
  <si>
    <t xml:space="preserve">F56-00033</t>
  </si>
  <si>
    <t xml:space="preserve">Microsoft® Office Family Italian CmprhnKit</t>
  </si>
  <si>
    <t xml:space="preserve">F56-00034</t>
  </si>
  <si>
    <t xml:space="preserve">Microsoft® Office Family Italian Subscr</t>
  </si>
  <si>
    <t xml:space="preserve">F56-00035</t>
  </si>
  <si>
    <t xml:space="preserve">Microsoft® Office Family Japanese CmprhnKit</t>
  </si>
  <si>
    <t xml:space="preserve">F56-00036</t>
  </si>
  <si>
    <t xml:space="preserve">Microsoft® Office Family Japanese Subscr</t>
  </si>
  <si>
    <t xml:space="preserve">F56-00037</t>
  </si>
  <si>
    <t xml:space="preserve">Microsoft® Office Family Korean CmprhnKit</t>
  </si>
  <si>
    <t xml:space="preserve">F56-00038</t>
  </si>
  <si>
    <t xml:space="preserve">Microsoft® Office Family Korean Subscr</t>
  </si>
  <si>
    <t xml:space="preserve">F56-00039</t>
  </si>
  <si>
    <t xml:space="preserve">Microsoft® Office Family Norwegian CmprhnKit</t>
  </si>
  <si>
    <t xml:space="preserve">F56-00040</t>
  </si>
  <si>
    <t xml:space="preserve">Microsoft® Office Family Norwegian Subscr</t>
  </si>
  <si>
    <t xml:space="preserve">F56-00041</t>
  </si>
  <si>
    <t xml:space="preserve">Microsoft® Office Family Polish CmprhnKit</t>
  </si>
  <si>
    <t xml:space="preserve">F56-00042</t>
  </si>
  <si>
    <t xml:space="preserve">Microsoft® Office Family Polish Subscr</t>
  </si>
  <si>
    <t xml:space="preserve">F56-00043</t>
  </si>
  <si>
    <t xml:space="preserve">Microsoft® Office Family Portuguese CmprhnKit</t>
  </si>
  <si>
    <t xml:space="preserve">F56-00044</t>
  </si>
  <si>
    <t xml:space="preserve">Microsoft® Office Family Portuguese Subscr</t>
  </si>
  <si>
    <t xml:space="preserve">F56-00045</t>
  </si>
  <si>
    <t xml:space="preserve">Microsoft® Office Family Russian CmprhnKit</t>
  </si>
  <si>
    <t xml:space="preserve">F56-00046</t>
  </si>
  <si>
    <t xml:space="preserve">Microsoft® Office Family Russian Subscr</t>
  </si>
  <si>
    <t xml:space="preserve">F56-00047</t>
  </si>
  <si>
    <t xml:space="preserve">Microsoft® Office Family Spanish CmprhnKit</t>
  </si>
  <si>
    <t xml:space="preserve">F56-00048</t>
  </si>
  <si>
    <t xml:space="preserve">Microsoft® Office Family Spanish Subscr</t>
  </si>
  <si>
    <t xml:space="preserve">F56-00049</t>
  </si>
  <si>
    <t xml:space="preserve">Microsoft® Office Family Swedish CmprhnKit</t>
  </si>
  <si>
    <t xml:space="preserve">F56-00050</t>
  </si>
  <si>
    <t xml:space="preserve">Microsoft® Office Family Swedish Subscr</t>
  </si>
  <si>
    <t xml:space="preserve">F56-00051</t>
  </si>
  <si>
    <t xml:space="preserve">Microsoft® Office Family Thai CmprhnKit</t>
  </si>
  <si>
    <t xml:space="preserve">F56-00052</t>
  </si>
  <si>
    <t xml:space="preserve">Microsoft® Office Family Thai Subscr</t>
  </si>
  <si>
    <t xml:space="preserve">F56-00053</t>
  </si>
  <si>
    <t xml:space="preserve">Microsoft® Office Family Turkish CmprhnKit</t>
  </si>
  <si>
    <t xml:space="preserve">F56-00054</t>
  </si>
  <si>
    <t xml:space="preserve">Microsoft® Office Family Turkish Subscr</t>
  </si>
  <si>
    <t xml:space="preserve">F57-00001</t>
  </si>
  <si>
    <t xml:space="preserve">Microsoft® Developer Tools ChnSimp CmprhnKit</t>
  </si>
  <si>
    <t xml:space="preserve">F57-00002</t>
  </si>
  <si>
    <t xml:space="preserve">Microsoft® Developer Tools ChnSimp Subscr</t>
  </si>
  <si>
    <t xml:space="preserve">F57-00003</t>
  </si>
  <si>
    <t xml:space="preserve">Microsoft® Developer Tools ChnTrad CmprhnKit</t>
  </si>
  <si>
    <t xml:space="preserve">F57-00004</t>
  </si>
  <si>
    <t xml:space="preserve">Microsoft® Developer Tools ChnTrad Subscr</t>
  </si>
  <si>
    <t xml:space="preserve">F57-00005</t>
  </si>
  <si>
    <t xml:space="preserve">Microsoft® Developer Tools Czech CmprhnKit</t>
  </si>
  <si>
    <t xml:space="preserve">F57-00006</t>
  </si>
  <si>
    <t xml:space="preserve">Microsoft® Developer Tools Czech Subscr</t>
  </si>
  <si>
    <t xml:space="preserve">F57-00007</t>
  </si>
  <si>
    <t xml:space="preserve">Microsoft® Developer Tools English CmprhnKit</t>
  </si>
  <si>
    <t xml:space="preserve">F57-00008</t>
  </si>
  <si>
    <t xml:space="preserve">Microsoft® Developer Tools English Subscr</t>
  </si>
  <si>
    <t xml:space="preserve">F57-00009</t>
  </si>
  <si>
    <t xml:space="preserve">Microsoft® Developer Tools French CmprhnKit</t>
  </si>
  <si>
    <t xml:space="preserve">F57-00010</t>
  </si>
  <si>
    <t xml:space="preserve">Microsoft® Developer Tools French Subscr</t>
  </si>
  <si>
    <t xml:space="preserve">F57-00011</t>
  </si>
  <si>
    <t xml:space="preserve">Microsoft® Developer Tools German CmprhnKit</t>
  </si>
  <si>
    <t xml:space="preserve">F57-00012</t>
  </si>
  <si>
    <t xml:space="preserve">Microsoft® Developer Tools German Subscr</t>
  </si>
  <si>
    <t xml:space="preserve">F57-00013</t>
  </si>
  <si>
    <t xml:space="preserve">Microsoft® Developer Tools Hebrew CmprhnKit</t>
  </si>
  <si>
    <t xml:space="preserve">F57-00014</t>
  </si>
  <si>
    <t xml:space="preserve">Microsoft® Developer Tools Hebrew Subscr</t>
  </si>
  <si>
    <t xml:space="preserve">F57-00015</t>
  </si>
  <si>
    <t xml:space="preserve">Microsoft® Developer Tools Italian CmprhnKit</t>
  </si>
  <si>
    <t xml:space="preserve">F57-00016</t>
  </si>
  <si>
    <t xml:space="preserve">Microsoft® Developer Tools Italian Subscr</t>
  </si>
  <si>
    <t xml:space="preserve">F57-00017</t>
  </si>
  <si>
    <t xml:space="preserve">Microsoft® Developer Tools Japanese CmprhnKit</t>
  </si>
  <si>
    <t xml:space="preserve">F57-00018</t>
  </si>
  <si>
    <t xml:space="preserve">Microsoft® Developer Tools Japanese Subscr</t>
  </si>
  <si>
    <t xml:space="preserve">F57-00019</t>
  </si>
  <si>
    <t xml:space="preserve">Microsoft® Developer Tools Korean CmprhnKit</t>
  </si>
  <si>
    <t xml:space="preserve">F57-00020</t>
  </si>
  <si>
    <t xml:space="preserve">Microsoft® Developer Tools Korean Subscr</t>
  </si>
  <si>
    <t xml:space="preserve">F57-00021</t>
  </si>
  <si>
    <t xml:space="preserve">Microsoft® Developer Tools Russian CmprhnKit</t>
  </si>
  <si>
    <t xml:space="preserve">F57-00022</t>
  </si>
  <si>
    <t xml:space="preserve">Microsoft® Developer Tools Russian Subscr</t>
  </si>
  <si>
    <t xml:space="preserve">F57-00023</t>
  </si>
  <si>
    <t xml:space="preserve">Microsoft® Developer Tools Spanish CmprhnKit</t>
  </si>
  <si>
    <t xml:space="preserve">F57-00024</t>
  </si>
  <si>
    <t xml:space="preserve">Microsoft® Developer Tools Spanish Subscr</t>
  </si>
  <si>
    <t xml:space="preserve">F58-00001</t>
  </si>
  <si>
    <t xml:space="preserve">Microsoft® Training and Learning Brazilian CmprhnKit</t>
  </si>
  <si>
    <t xml:space="preserve">F58-00002</t>
  </si>
  <si>
    <t xml:space="preserve">Microsoft® Training and Learning Brazilian Subscr</t>
  </si>
  <si>
    <t xml:space="preserve">F58-00003</t>
  </si>
  <si>
    <t xml:space="preserve">Microsoft® Training and Learning Dutch CmprhnKit</t>
  </si>
  <si>
    <t xml:space="preserve">F58-00004</t>
  </si>
  <si>
    <t xml:space="preserve">Microsoft® Training and Learning Dutch Subscr</t>
  </si>
  <si>
    <t xml:space="preserve">F58-00005</t>
  </si>
  <si>
    <t xml:space="preserve">Microsoft® Training and Learning English CmprhnKit</t>
  </si>
  <si>
    <t xml:space="preserve">F58-00006</t>
  </si>
  <si>
    <t xml:space="preserve">Microsoft® Training and Learning English Subscr</t>
  </si>
  <si>
    <t xml:space="preserve">F58-00007</t>
  </si>
  <si>
    <t xml:space="preserve">Microsoft® Training and Learning French CmprhnKit</t>
  </si>
  <si>
    <t xml:space="preserve">F58-00008</t>
  </si>
  <si>
    <t xml:space="preserve">Microsoft® Training and Learning French Subscr</t>
  </si>
  <si>
    <t xml:space="preserve">F58-00009</t>
  </si>
  <si>
    <t xml:space="preserve">Microsoft® Training and Learning German CmprhnKit</t>
  </si>
  <si>
    <t xml:space="preserve">F58-00010</t>
  </si>
  <si>
    <t xml:space="preserve">Microsoft® Training and Learning German Subscr</t>
  </si>
  <si>
    <t xml:space="preserve">F58-00011</t>
  </si>
  <si>
    <t xml:space="preserve">Microsoft® Training and Learning Italian CmprhnKit</t>
  </si>
  <si>
    <t xml:space="preserve">F58-00012</t>
  </si>
  <si>
    <t xml:space="preserve">Microsoft® Training and Learning Italian Subscr</t>
  </si>
  <si>
    <t xml:space="preserve">F58-00013</t>
  </si>
  <si>
    <t xml:space="preserve">Microsoft® Training and Learning Japanese CmprhnKit</t>
  </si>
  <si>
    <t xml:space="preserve">F58-00014</t>
  </si>
  <si>
    <t xml:space="preserve">Microsoft® Training and Learning Japanese Subscr</t>
  </si>
  <si>
    <t xml:space="preserve">F58-00015</t>
  </si>
  <si>
    <t xml:space="preserve">Microsoft® Training and Learning Spanish CmprhnKit</t>
  </si>
  <si>
    <t xml:space="preserve">F58-00016</t>
  </si>
  <si>
    <t xml:space="preserve">Microsoft® Training and Learning Spanish Subscr</t>
  </si>
  <si>
    <t xml:space="preserve">F58-00017</t>
  </si>
  <si>
    <t xml:space="preserve">Microsoft® Training and Learning Swedish CmprhnKit</t>
  </si>
  <si>
    <t xml:space="preserve">F58-00018</t>
  </si>
  <si>
    <t xml:space="preserve">Microsoft® Training and Learning Swedish Subscr</t>
  </si>
  <si>
    <t xml:space="preserve">F59-00001</t>
  </si>
  <si>
    <t xml:space="preserve">Microsoft® Products for Macintosh® Danish CmprhnKit</t>
  </si>
  <si>
    <t xml:space="preserve">F59-00002</t>
  </si>
  <si>
    <t xml:space="preserve">Microsoft® Products for Macintosh® Danish Subscr</t>
  </si>
  <si>
    <t xml:space="preserve">F59-00003</t>
  </si>
  <si>
    <t xml:space="preserve">Microsoft® Products for Macintosh® Dutch CmprhnKit</t>
  </si>
  <si>
    <t xml:space="preserve">F59-00004</t>
  </si>
  <si>
    <t xml:space="preserve">Microsoft® Products for Macintosh® Dutch Subscr</t>
  </si>
  <si>
    <t xml:space="preserve">F59-00005</t>
  </si>
  <si>
    <t xml:space="preserve">Microsoft® Products for Macintosh® English CmprhnKit</t>
  </si>
  <si>
    <t xml:space="preserve">F59-00006</t>
  </si>
  <si>
    <t xml:space="preserve">Microsoft® Products for Macintosh® English Subscr</t>
  </si>
  <si>
    <t xml:space="preserve">F59-00007</t>
  </si>
  <si>
    <t xml:space="preserve">Microsoft® Products for Macintosh® English/MultiLang CmprhnKit</t>
  </si>
  <si>
    <t xml:space="preserve">F59-00008</t>
  </si>
  <si>
    <t xml:space="preserve">Microsoft® Products for Macintosh® English/MultiLang Subscr</t>
  </si>
  <si>
    <t xml:space="preserve">F59-00009</t>
  </si>
  <si>
    <t xml:space="preserve">Microsoft® Products for Macintosh® Finnish CmprhnKit</t>
  </si>
  <si>
    <t xml:space="preserve">F59-00010</t>
  </si>
  <si>
    <t xml:space="preserve">Microsoft® Products for Macintosh® Finnish Subscr</t>
  </si>
  <si>
    <t xml:space="preserve">F59-00011</t>
  </si>
  <si>
    <t xml:space="preserve">Microsoft® Products for Macintosh® French CmprhnKit</t>
  </si>
  <si>
    <t xml:space="preserve">F59-00012</t>
  </si>
  <si>
    <t xml:space="preserve">Microsoft® Products for Macintosh® French Subscr</t>
  </si>
  <si>
    <t xml:space="preserve">F59-00013</t>
  </si>
  <si>
    <t xml:space="preserve">Microsoft® Products for Macintosh® German CmprhnKit</t>
  </si>
  <si>
    <t xml:space="preserve">F59-00014</t>
  </si>
  <si>
    <t xml:space="preserve">Microsoft® Products for Macintosh® German Subscr</t>
  </si>
  <si>
    <t xml:space="preserve">F59-00015</t>
  </si>
  <si>
    <t xml:space="preserve">Microsoft® Products for Macintosh® Italian CmprhnKit</t>
  </si>
  <si>
    <t xml:space="preserve">F59-00016</t>
  </si>
  <si>
    <t xml:space="preserve">Microsoft® Products for Macintosh® Italian Subscr</t>
  </si>
  <si>
    <t xml:space="preserve">F59-00017</t>
  </si>
  <si>
    <t xml:space="preserve">Microsoft® Products for Macintosh® Japanese CmprhnKit</t>
  </si>
  <si>
    <t xml:space="preserve">F59-00018</t>
  </si>
  <si>
    <t xml:space="preserve">Microsoft® Products for Macintosh® Japanese Subscr</t>
  </si>
  <si>
    <t xml:space="preserve">F59-00019</t>
  </si>
  <si>
    <t xml:space="preserve">Microsoft® Products for Macintosh® Norwegian CmprhnKit</t>
  </si>
  <si>
    <t xml:space="preserve">F59-00020</t>
  </si>
  <si>
    <t xml:space="preserve">Microsoft® Products for Macintosh® Norwegian Subscr</t>
  </si>
  <si>
    <t xml:space="preserve">F59-00021</t>
  </si>
  <si>
    <t xml:space="preserve">Microsoft® Products for Macintosh® Portuguese CmprhnKit</t>
  </si>
  <si>
    <t xml:space="preserve">F59-00022</t>
  </si>
  <si>
    <t xml:space="preserve">Microsoft® Products for Macintosh® Portuguese Subscr</t>
  </si>
  <si>
    <t xml:space="preserve">F59-00023</t>
  </si>
  <si>
    <t xml:space="preserve">Microsoft® Products for Macintosh® Spanish CmprhnKit</t>
  </si>
  <si>
    <t xml:space="preserve">F59-00024</t>
  </si>
  <si>
    <t xml:space="preserve">Microsoft® Products for Macintosh® Spanish Subscr</t>
  </si>
  <si>
    <t xml:space="preserve">F59-00025</t>
  </si>
  <si>
    <t xml:space="preserve">Microsoft® Products for Macintosh® Swedish CmprhnKit</t>
  </si>
  <si>
    <t xml:space="preserve">F59-00026</t>
  </si>
  <si>
    <t xml:space="preserve">Microsoft® Products for Macintosh® Swedish Subscr</t>
  </si>
  <si>
    <t xml:space="preserve">F60-00001</t>
  </si>
  <si>
    <t xml:space="preserve">Microsoft® Windows® Client Business Arabic CmprhnKit</t>
  </si>
  <si>
    <t xml:space="preserve">F60-00002</t>
  </si>
  <si>
    <t xml:space="preserve">Microsoft® Windows® Client Business Arabic Subscr</t>
  </si>
  <si>
    <t xml:space="preserve">F60-00003</t>
  </si>
  <si>
    <t xml:space="preserve">Microsoft® Windows® Client Business Brazilian CmprhnKit</t>
  </si>
  <si>
    <t xml:space="preserve">F60-00004</t>
  </si>
  <si>
    <t xml:space="preserve">Microsoft® Windows® Client Business Brazilian Subscr</t>
  </si>
  <si>
    <t xml:space="preserve">F60-00005</t>
  </si>
  <si>
    <t xml:space="preserve">Microsoft® Windows® Client Business ChnSimp CmprhnKit</t>
  </si>
  <si>
    <t xml:space="preserve">F60-00006</t>
  </si>
  <si>
    <t xml:space="preserve">Microsoft® Windows® Client Business ChnSimp Subscr</t>
  </si>
  <si>
    <t xml:space="preserve">F60-00007</t>
  </si>
  <si>
    <t xml:space="preserve">Microsoft® Windows® Client Business ChnTrad CmprhnKit</t>
  </si>
  <si>
    <t xml:space="preserve">F60-00008</t>
  </si>
  <si>
    <t xml:space="preserve">Microsoft® Windows® Client Business ChnTrad Subscr</t>
  </si>
  <si>
    <t xml:space="preserve">F60-00009</t>
  </si>
  <si>
    <t xml:space="preserve">Microsoft® Windows® Client Business Czech CmprhnKit</t>
  </si>
  <si>
    <t xml:space="preserve">F60-00010</t>
  </si>
  <si>
    <t xml:space="preserve">Microsoft® Windows® Client Business Czech Subscr</t>
  </si>
  <si>
    <t xml:space="preserve">F60-00011</t>
  </si>
  <si>
    <t xml:space="preserve">Microsoft® Windows® Client Business Danish CmprhnKit</t>
  </si>
  <si>
    <t xml:space="preserve">F60-00012</t>
  </si>
  <si>
    <t xml:space="preserve">Microsoft® Windows® Client Business Danish Subscr</t>
  </si>
  <si>
    <t xml:space="preserve">F60-00013</t>
  </si>
  <si>
    <t xml:space="preserve">Microsoft® Windows® Client Business Dutch CmprhnKit</t>
  </si>
  <si>
    <t xml:space="preserve">F60-00014</t>
  </si>
  <si>
    <t xml:space="preserve">Microsoft® Windows® Client Business Dutch Subscr</t>
  </si>
  <si>
    <t xml:space="preserve">F60-00015</t>
  </si>
  <si>
    <t xml:space="preserve">Microsoft® Windows® Client Business English CmprhnKit</t>
  </si>
  <si>
    <t xml:space="preserve">F60-00016</t>
  </si>
  <si>
    <t xml:space="preserve">Microsoft® Windows® Client Business English Subscr</t>
  </si>
  <si>
    <t xml:space="preserve">F60-00017</t>
  </si>
  <si>
    <t xml:space="preserve">Microsoft® Windows® Client Business EN/XT/ZH CmprhnKit</t>
  </si>
  <si>
    <t xml:space="preserve">F60-00018</t>
  </si>
  <si>
    <t xml:space="preserve">Microsoft® Windows® Client Business EN/XT/ZH Subscr</t>
  </si>
  <si>
    <t xml:space="preserve">F60-00019</t>
  </si>
  <si>
    <t xml:space="preserve">Microsoft® Windows® Client Business English/MultiLang CmprhnKit</t>
  </si>
  <si>
    <t xml:space="preserve">F60-00020</t>
  </si>
  <si>
    <t xml:space="preserve">Microsoft® Windows® Client Business English/MultiLang Subscr</t>
  </si>
  <si>
    <t xml:space="preserve">F60-00021</t>
  </si>
  <si>
    <t xml:space="preserve">Microsoft® Windows® Client Business Finnish CmprhnKit</t>
  </si>
  <si>
    <t xml:space="preserve">F60-00022</t>
  </si>
  <si>
    <t xml:space="preserve">Microsoft® Windows® Client Business Finnish Subscr</t>
  </si>
  <si>
    <t xml:space="preserve">F60-00023</t>
  </si>
  <si>
    <t xml:space="preserve">Microsoft® Windows® Client Business French CmprhnKit</t>
  </si>
  <si>
    <t xml:space="preserve">F60-00024</t>
  </si>
  <si>
    <t xml:space="preserve">Microsoft® Windows® Client Business French Subscr</t>
  </si>
  <si>
    <t xml:space="preserve">F60-00025</t>
  </si>
  <si>
    <t xml:space="preserve">Microsoft® Windows® Client Business German CmprhnKit</t>
  </si>
  <si>
    <t xml:space="preserve">F60-00026</t>
  </si>
  <si>
    <t xml:space="preserve">Microsoft® Windows® Client Business German Subscr</t>
  </si>
  <si>
    <t xml:space="preserve">F60-00027</t>
  </si>
  <si>
    <t xml:space="preserve">Microsoft® Windows® Client Business Greek CmprhnKit</t>
  </si>
  <si>
    <t xml:space="preserve">F60-00028</t>
  </si>
  <si>
    <t xml:space="preserve">Microsoft® Windows® Client Business Greek Subscr</t>
  </si>
  <si>
    <t xml:space="preserve">F60-00029</t>
  </si>
  <si>
    <t xml:space="preserve">Microsoft® Windows® Client Business Hebrew CmprhnKit</t>
  </si>
  <si>
    <t xml:space="preserve">F60-00030</t>
  </si>
  <si>
    <t xml:space="preserve">Microsoft® Windows® Client Business Hebrew Subscr</t>
  </si>
  <si>
    <t xml:space="preserve">F60-00031</t>
  </si>
  <si>
    <t xml:space="preserve">Microsoft® Windows® Client Business Hungarian CmprhnKit</t>
  </si>
  <si>
    <t xml:space="preserve">F60-00032</t>
  </si>
  <si>
    <t xml:space="preserve">Microsoft® Windows® Client Business Hungarian Subscr</t>
  </si>
  <si>
    <t xml:space="preserve">F60-00033</t>
  </si>
  <si>
    <t xml:space="preserve">Microsoft® Windows® Client Business Italian CmprhnKit</t>
  </si>
  <si>
    <t xml:space="preserve">F60-00034</t>
  </si>
  <si>
    <t xml:space="preserve">Microsoft® Windows® Client Business Italian Subscr</t>
  </si>
  <si>
    <t xml:space="preserve">F60-00035</t>
  </si>
  <si>
    <t xml:space="preserve">Microsoft® Windows® Client Business Japanese CmprhnKit</t>
  </si>
  <si>
    <t xml:space="preserve">F60-00036</t>
  </si>
  <si>
    <t xml:space="preserve">Microsoft® Windows® Client Business Japanese Subscr</t>
  </si>
  <si>
    <t xml:space="preserve">F60-00037</t>
  </si>
  <si>
    <t xml:space="preserve">Microsoft® Windows® Client Business Korean CmprhnKit</t>
  </si>
  <si>
    <t xml:space="preserve">F60-00038</t>
  </si>
  <si>
    <t xml:space="preserve">Microsoft® Windows® Client Business Korean Subscr</t>
  </si>
  <si>
    <t xml:space="preserve">F60-00039</t>
  </si>
  <si>
    <t xml:space="preserve">Microsoft® Windows® Client Business Norwegian CmprhnKit</t>
  </si>
  <si>
    <t xml:space="preserve">F60-00040</t>
  </si>
  <si>
    <t xml:space="preserve">Microsoft® Windows® Client Business Norwegian Subscr</t>
  </si>
  <si>
    <t xml:space="preserve">F60-00041</t>
  </si>
  <si>
    <t xml:space="preserve">Microsoft® Windows® Client Business Polish CmprhnKit</t>
  </si>
  <si>
    <t xml:space="preserve">F60-00042</t>
  </si>
  <si>
    <t xml:space="preserve">Microsoft® Windows® Client Business Polish Subscr</t>
  </si>
  <si>
    <t xml:space="preserve">F60-00043</t>
  </si>
  <si>
    <t xml:space="preserve">Microsoft® Windows® Client Business Portuguese CmprhnKit</t>
  </si>
  <si>
    <t xml:space="preserve">F60-00044</t>
  </si>
  <si>
    <t xml:space="preserve">Microsoft® Windows® Client Business Portuguese Subscr</t>
  </si>
  <si>
    <t xml:space="preserve">F60-00045</t>
  </si>
  <si>
    <t xml:space="preserve">Microsoft® Windows® Client Business Russian CmprhnKit</t>
  </si>
  <si>
    <t xml:space="preserve">F60-00046</t>
  </si>
  <si>
    <t xml:space="preserve">Microsoft® Windows® Client Business Russian Subscr</t>
  </si>
  <si>
    <t xml:space="preserve">F60-00047</t>
  </si>
  <si>
    <t xml:space="preserve">Microsoft® Windows® Client Business Spanish CmprhnKit</t>
  </si>
  <si>
    <t xml:space="preserve">F60-00048</t>
  </si>
  <si>
    <t xml:space="preserve">Microsoft® Windows® Client Business Spanish Subscr</t>
  </si>
  <si>
    <t xml:space="preserve">F60-00049</t>
  </si>
  <si>
    <t xml:space="preserve">Microsoft® Windows® Client Business Swedish CmprhnKit</t>
  </si>
  <si>
    <t xml:space="preserve">F60-00050</t>
  </si>
  <si>
    <t xml:space="preserve">Microsoft® Windows® Client Business Swedish Subscr</t>
  </si>
  <si>
    <t xml:space="preserve">F60-00051</t>
  </si>
  <si>
    <t xml:space="preserve">Microsoft® Windows® Client Business Thai CmprhnKit</t>
  </si>
  <si>
    <t xml:space="preserve">F60-00052</t>
  </si>
  <si>
    <t xml:space="preserve">Microsoft® Windows® Client Business Thai Subscr</t>
  </si>
  <si>
    <t xml:space="preserve">F60-00053</t>
  </si>
  <si>
    <t xml:space="preserve">Microsoft® Windows® Client Business Turkish CmprhnKit</t>
  </si>
  <si>
    <t xml:space="preserve">F60-00054</t>
  </si>
  <si>
    <t xml:space="preserve">Microsoft® Windows® Client Business Turkish Subscr</t>
  </si>
  <si>
    <t xml:space="preserve">F61-00001</t>
  </si>
  <si>
    <t xml:space="preserve">Microsoft® Windows® Client Consumer Arabic CmprhnKit</t>
  </si>
  <si>
    <t xml:space="preserve">F61-00002</t>
  </si>
  <si>
    <t xml:space="preserve">Microsoft® Windows® Client Consumer Arabic Subscr</t>
  </si>
  <si>
    <t xml:space="preserve">F61-00003</t>
  </si>
  <si>
    <t xml:space="preserve">Microsoft® Windows® Client Consumer Brazilian CmprhnKit</t>
  </si>
  <si>
    <t xml:space="preserve">F61-00004</t>
  </si>
  <si>
    <t xml:space="preserve">Microsoft® Windows® Client Consumer Brazilian Subscr</t>
  </si>
  <si>
    <t xml:space="preserve">F61-00005</t>
  </si>
  <si>
    <t xml:space="preserve">Microsoft® Windows® Client Consumer ChnSimp CmprhnKit</t>
  </si>
  <si>
    <t xml:space="preserve">F61-00006</t>
  </si>
  <si>
    <t xml:space="preserve">Microsoft® Windows® Client Consumer ChnSimp Subscr</t>
  </si>
  <si>
    <t xml:space="preserve">F61-00007</t>
  </si>
  <si>
    <t xml:space="preserve">Microsoft® Windows® Client Consumer ChnTrad CmprhnKit</t>
  </si>
  <si>
    <t xml:space="preserve">F61-00008</t>
  </si>
  <si>
    <t xml:space="preserve">Microsoft® Windows® Client Consumer ChnTrad Subscr</t>
  </si>
  <si>
    <t xml:space="preserve">F61-00009</t>
  </si>
  <si>
    <t xml:space="preserve">Microsoft® Windows® Client Consumer Czech CmprhnKit</t>
  </si>
  <si>
    <t xml:space="preserve">F61-00010</t>
  </si>
  <si>
    <t xml:space="preserve">Microsoft® Windows® Client Consumer Czech Subscr</t>
  </si>
  <si>
    <t xml:space="preserve">F61-00011</t>
  </si>
  <si>
    <t xml:space="preserve">Microsoft® Windows® Client Consumer Danish CmprhnKit</t>
  </si>
  <si>
    <t xml:space="preserve">F61-00012</t>
  </si>
  <si>
    <t xml:space="preserve">Microsoft® Windows® Client Consumer Danish Subscr</t>
  </si>
  <si>
    <t xml:space="preserve">F61-00013</t>
  </si>
  <si>
    <t xml:space="preserve">Microsoft® Windows® Client Consumer Dutch CmprhnKit</t>
  </si>
  <si>
    <t xml:space="preserve">F61-00014</t>
  </si>
  <si>
    <t xml:space="preserve">Microsoft® Windows® Client Consumer Dutch Subscr</t>
  </si>
  <si>
    <t xml:space="preserve">F61-00015</t>
  </si>
  <si>
    <t xml:space="preserve">Microsoft® Windows® Client Consumer English CmprhnKit</t>
  </si>
  <si>
    <t xml:space="preserve">F61-00016</t>
  </si>
  <si>
    <t xml:space="preserve">Microsoft® Windows® Client Consumer English Subscr</t>
  </si>
  <si>
    <t xml:space="preserve">F61-00017</t>
  </si>
  <si>
    <t xml:space="preserve">Microsoft® Windows® Client Consumer English/MultiLang CmprhnKit</t>
  </si>
  <si>
    <t xml:space="preserve">F61-00018</t>
  </si>
  <si>
    <t xml:space="preserve">Microsoft® Windows® Client Consumer English/MultiLang Subscr</t>
  </si>
  <si>
    <t xml:space="preserve">F61-00019</t>
  </si>
  <si>
    <t xml:space="preserve">Microsoft® Windows® Client Consumer Finnish CmprhnKit</t>
  </si>
  <si>
    <t xml:space="preserve">F61-00020</t>
  </si>
  <si>
    <t xml:space="preserve">Microsoft® Windows® Client Consumer Finnish Subscr</t>
  </si>
  <si>
    <t xml:space="preserve">F61-00021</t>
  </si>
  <si>
    <t xml:space="preserve">Microsoft® Windows® Client Consumer French CmprhnKit</t>
  </si>
  <si>
    <t xml:space="preserve">F61-00022</t>
  </si>
  <si>
    <t xml:space="preserve">Microsoft® Windows® Client Consumer French Subscr</t>
  </si>
  <si>
    <t xml:space="preserve">F61-00023</t>
  </si>
  <si>
    <t xml:space="preserve">Microsoft® Windows® Client Consumer German CmprhnKit</t>
  </si>
  <si>
    <t xml:space="preserve">F61-00024</t>
  </si>
  <si>
    <t xml:space="preserve">Microsoft® Windows® Client Consumer German Subscr</t>
  </si>
  <si>
    <t xml:space="preserve">F61-00025</t>
  </si>
  <si>
    <t xml:space="preserve">Microsoft® Windows® Client Consumer Greek CmprhnKit</t>
  </si>
  <si>
    <t xml:space="preserve">F61-00026</t>
  </si>
  <si>
    <t xml:space="preserve">Microsoft® Windows® Client Consumer Greek Subscr</t>
  </si>
  <si>
    <t xml:space="preserve">F61-00027</t>
  </si>
  <si>
    <t xml:space="preserve">Microsoft® Windows® Client Consumer Hebrew CmprhnKit</t>
  </si>
  <si>
    <t xml:space="preserve">F61-00028</t>
  </si>
  <si>
    <t xml:space="preserve">Microsoft® Windows® Client Consumer Hebrew Subscr</t>
  </si>
  <si>
    <t xml:space="preserve">F61-00029</t>
  </si>
  <si>
    <t xml:space="preserve">Microsoft® Windows® Client Consumer Hungarian CmprhnKit</t>
  </si>
  <si>
    <t xml:space="preserve">F61-00030</t>
  </si>
  <si>
    <t xml:space="preserve">Microsoft® Windows® Client Consumer Hungarian Subscr</t>
  </si>
  <si>
    <t xml:space="preserve">F61-00031</t>
  </si>
  <si>
    <t xml:space="preserve">Microsoft® Windows® Client Consumer Italian CmprhnKit</t>
  </si>
  <si>
    <t xml:space="preserve">F61-00032</t>
  </si>
  <si>
    <t xml:space="preserve">Microsoft® Windows® Client Consumer Italian Subscr</t>
  </si>
  <si>
    <t xml:space="preserve">F61-00033</t>
  </si>
  <si>
    <t xml:space="preserve">Microsoft® Windows® Client Consumer Japanese CmprhnKit</t>
  </si>
  <si>
    <t xml:space="preserve">F61-00034</t>
  </si>
  <si>
    <t xml:space="preserve">Microsoft® Windows® Client Consumer Japanese Subscr</t>
  </si>
  <si>
    <t xml:space="preserve">F61-00035</t>
  </si>
  <si>
    <t xml:space="preserve">Microsoft® Windows® Client Consumer Korean CmprhnKit</t>
  </si>
  <si>
    <t xml:space="preserve">F61-00036</t>
  </si>
  <si>
    <t xml:space="preserve">Microsoft® Windows® Client Consumer Korean Subscr</t>
  </si>
  <si>
    <t xml:space="preserve">F61-00037</t>
  </si>
  <si>
    <t xml:space="preserve">Microsoft® Windows® Client Consumer Norwegian CmprhnKit</t>
  </si>
  <si>
    <t xml:space="preserve">F61-00038</t>
  </si>
  <si>
    <t xml:space="preserve">Microsoft® Windows® Client Consumer Norwegian Subscr</t>
  </si>
  <si>
    <t xml:space="preserve">F61-00039</t>
  </si>
  <si>
    <t xml:space="preserve">Microsoft® Windows® Client Consumer Polish CmprhnKit</t>
  </si>
  <si>
    <t xml:space="preserve">F61-00040</t>
  </si>
  <si>
    <t xml:space="preserve">Microsoft® Windows® Client Consumer Polish Subscr</t>
  </si>
  <si>
    <t xml:space="preserve">F61-00041</t>
  </si>
  <si>
    <t xml:space="preserve">Microsoft® Windows® Client Consumer Portuguese CmprhnKit</t>
  </si>
  <si>
    <t xml:space="preserve">F61-00042</t>
  </si>
  <si>
    <t xml:space="preserve">Microsoft® Windows® Client Consumer Portuguese Subscr</t>
  </si>
  <si>
    <t xml:space="preserve">F61-00043</t>
  </si>
  <si>
    <t xml:space="preserve">Microsoft® Windows® Client Consumer Russian CmprhnKit</t>
  </si>
  <si>
    <t xml:space="preserve">F61-00044</t>
  </si>
  <si>
    <t xml:space="preserve">Microsoft® Windows® Client Consumer Russian Subscr</t>
  </si>
  <si>
    <t xml:space="preserve">F61-00045</t>
  </si>
  <si>
    <t xml:space="preserve">Microsoft® Windows® Client Consumer Spanish CmprhnKit</t>
  </si>
  <si>
    <t xml:space="preserve">F61-00046</t>
  </si>
  <si>
    <t xml:space="preserve">Microsoft® Windows® Client Consumer Spanish Subscr</t>
  </si>
  <si>
    <t xml:space="preserve">F61-00047</t>
  </si>
  <si>
    <t xml:space="preserve">Microsoft® Windows® Client Consumer Swedish CmprhnKit</t>
  </si>
  <si>
    <t xml:space="preserve">F61-00048</t>
  </si>
  <si>
    <t xml:space="preserve">Microsoft® Windows® Client Consumer Swedish Subscr</t>
  </si>
  <si>
    <t xml:space="preserve">F61-00049</t>
  </si>
  <si>
    <t xml:space="preserve">Microsoft® Windows® Client Consumer Turkish CmprhnKit</t>
  </si>
  <si>
    <t xml:space="preserve">F61-00050</t>
  </si>
  <si>
    <t xml:space="preserve">Microsoft® Windows® Client Consumer Turkish Subscr</t>
  </si>
  <si>
    <t xml:space="preserve">F61-00051</t>
  </si>
  <si>
    <t xml:space="preserve">Microsoft® Windows® Client Consumer EN/XT/ZH CmprhnKit</t>
  </si>
  <si>
    <t xml:space="preserve">F61-00052</t>
  </si>
  <si>
    <t xml:space="preserve">Microsoft® Windows® Client Consumer EN/XT/ZH Subscr</t>
  </si>
  <si>
    <t xml:space="preserve">F61-00053</t>
  </si>
  <si>
    <t xml:space="preserve">Microsoft® Windows® Client Consumer Thai CmprhnKit</t>
  </si>
  <si>
    <t xml:space="preserve">F61-00054</t>
  </si>
  <si>
    <t xml:space="preserve">Microsoft® Windows® Client Consumer Thai Subscr</t>
  </si>
  <si>
    <t xml:space="preserve">F62-00001</t>
  </si>
  <si>
    <t xml:space="preserve">Microsoft® Windows® 3.1 and MS-DOS Arabic CmprhnKit</t>
  </si>
  <si>
    <t xml:space="preserve">F62-00002</t>
  </si>
  <si>
    <t xml:space="preserve">Microsoft® Windows® 3.1 and MS-DOS Arabic Subscr</t>
  </si>
  <si>
    <t xml:space="preserve">F62-00003</t>
  </si>
  <si>
    <t xml:space="preserve">Microsoft® Windows® 3.1 and MS-DOS Brazilian CmprhnKit</t>
  </si>
  <si>
    <t xml:space="preserve">F62-00004</t>
  </si>
  <si>
    <t xml:space="preserve">Microsoft® Windows® 3.1 and MS-DOS Brazilian Subscr</t>
  </si>
  <si>
    <t xml:space="preserve">F62-00005</t>
  </si>
  <si>
    <t xml:space="preserve">Microsoft® Windows® 3.1 and MS-DOS ChnSimp CmprhnKit</t>
  </si>
  <si>
    <t xml:space="preserve">F62-00006</t>
  </si>
  <si>
    <t xml:space="preserve">Microsoft® Windows® 3.1 and MS-DOS ChnSimp Subscr</t>
  </si>
  <si>
    <t xml:space="preserve">F62-00007</t>
  </si>
  <si>
    <t xml:space="preserve">Microsoft® Windows® 3.1 and MS-DOS ChnTrad CmprhnKit</t>
  </si>
  <si>
    <t xml:space="preserve">F62-00008</t>
  </si>
  <si>
    <t xml:space="preserve">Microsoft® Windows® 3.1 and MS-DOS ChnTrad Subscr</t>
  </si>
  <si>
    <t xml:space="preserve">F62-00009</t>
  </si>
  <si>
    <t xml:space="preserve">Microsoft® Windows® 3.1 and MS-DOS Czech CmprhnKit</t>
  </si>
  <si>
    <t xml:space="preserve">F62-00010</t>
  </si>
  <si>
    <t xml:space="preserve">Microsoft® Windows® 3.1 and MS-DOS Czech Subscr</t>
  </si>
  <si>
    <t xml:space="preserve">F62-00011</t>
  </si>
  <si>
    <t xml:space="preserve">Microsoft® Windows® 3.1 and MS-DOS Danish CmprhnKit</t>
  </si>
  <si>
    <t xml:space="preserve">F62-00012</t>
  </si>
  <si>
    <t xml:space="preserve">Microsoft® Windows® 3.1 and MS-DOS Danish Subscr</t>
  </si>
  <si>
    <t xml:space="preserve">F62-00013</t>
  </si>
  <si>
    <t xml:space="preserve">Microsoft® Windows® 3.1 and MS-DOS Dutch CmprhnKit</t>
  </si>
  <si>
    <t xml:space="preserve">F62-00014</t>
  </si>
  <si>
    <t xml:space="preserve">Microsoft® Windows® 3.1 and MS-DOS Dutch Subscr</t>
  </si>
  <si>
    <t xml:space="preserve">F62-00015</t>
  </si>
  <si>
    <t xml:space="preserve">Microsoft® Windows® 3.1 and MS-DOS English CmprhnKit</t>
  </si>
  <si>
    <t xml:space="preserve">F62-00016</t>
  </si>
  <si>
    <t xml:space="preserve">Microsoft® Windows® 3.1 and MS-DOS English Subscr</t>
  </si>
  <si>
    <t xml:space="preserve">F62-00017</t>
  </si>
  <si>
    <t xml:space="preserve">Microsoft® Windows® 3.1 and MS-DOS English/MultiLang CmprhnKit</t>
  </si>
  <si>
    <t xml:space="preserve">F62-00018</t>
  </si>
  <si>
    <t xml:space="preserve">Microsoft® Windows® 3.1 and MS-DOS English/MultiLang Subscr</t>
  </si>
  <si>
    <t xml:space="preserve">F62-00019</t>
  </si>
  <si>
    <t xml:space="preserve">Microsoft® Windows® 3.1 and MS-DOS Finnish CmprhnKit</t>
  </si>
  <si>
    <t xml:space="preserve">F62-00020</t>
  </si>
  <si>
    <t xml:space="preserve">Microsoft® Windows® 3.1 and MS-DOS Finnish Subscr</t>
  </si>
  <si>
    <t xml:space="preserve">F62-00021</t>
  </si>
  <si>
    <t xml:space="preserve">Microsoft® Windows® 3.1 and MS-DOS French CmprhnKit</t>
  </si>
  <si>
    <t xml:space="preserve">F62-00022</t>
  </si>
  <si>
    <t xml:space="preserve">Microsoft® Windows® 3.1 and MS-DOS French Subscr</t>
  </si>
  <si>
    <t xml:space="preserve">F62-00023</t>
  </si>
  <si>
    <t xml:space="preserve">Microsoft® Windows® 3.1 and MS-DOS German CmprhnKit</t>
  </si>
  <si>
    <t xml:space="preserve">F62-00024</t>
  </si>
  <si>
    <t xml:space="preserve">Microsoft® Windows® 3.1 and MS-DOS German Subscr</t>
  </si>
  <si>
    <t xml:space="preserve">F62-00025</t>
  </si>
  <si>
    <t xml:space="preserve">Microsoft® Windows® 3.1 and MS-DOS Greek CmprhnKit</t>
  </si>
  <si>
    <t xml:space="preserve">F62-00026</t>
  </si>
  <si>
    <t xml:space="preserve">Microsoft® Windows® 3.1 and MS-DOS Greek Subscr</t>
  </si>
  <si>
    <t xml:space="preserve">F62-00027</t>
  </si>
  <si>
    <t xml:space="preserve">Microsoft® Windows® 3.1 and MS-DOS Hebrew CmprhnKit</t>
  </si>
  <si>
    <t xml:space="preserve">F62-00028</t>
  </si>
  <si>
    <t xml:space="preserve">Microsoft® Windows® 3.1 and MS-DOS Hebrew Subscr</t>
  </si>
  <si>
    <t xml:space="preserve">F62-00029</t>
  </si>
  <si>
    <t xml:space="preserve">Microsoft® Windows® 3.1 and MS-DOS Hungarian CmprhnKit</t>
  </si>
  <si>
    <t xml:space="preserve">F62-00030</t>
  </si>
  <si>
    <t xml:space="preserve">Microsoft® Windows® 3.1 and MS-DOS Hungarian Subscr</t>
  </si>
  <si>
    <t xml:space="preserve">F62-00031</t>
  </si>
  <si>
    <t xml:space="preserve">Microsoft® Windows® 3.1 and MS-DOS Italian CmprhnKit</t>
  </si>
  <si>
    <t xml:space="preserve">F62-00032</t>
  </si>
  <si>
    <t xml:space="preserve">Microsoft® Windows® 3.1 and MS-DOS Italian Subscr</t>
  </si>
  <si>
    <t xml:space="preserve">F62-00033</t>
  </si>
  <si>
    <t xml:space="preserve">Microsoft® Windows® 3.1 and MS-DOS Japanese CmprhnKit</t>
  </si>
  <si>
    <t xml:space="preserve">F62-00034</t>
  </si>
  <si>
    <t xml:space="preserve">Microsoft® Windows® 3.1 and MS-DOS Japanese Subscr</t>
  </si>
  <si>
    <t xml:space="preserve">F62-00035</t>
  </si>
  <si>
    <t xml:space="preserve">Microsoft® Windows® 3.1 and MS-DOS Korean CmprhnKit</t>
  </si>
  <si>
    <t xml:space="preserve">F62-00036</t>
  </si>
  <si>
    <t xml:space="preserve">Microsoft® Windows® 3.1 and MS-DOS Korean Subscr</t>
  </si>
  <si>
    <t xml:space="preserve">F62-00037</t>
  </si>
  <si>
    <t xml:space="preserve">Microsoft® Windows® 3.1 and MS-DOS Norwegian CmprhnKit</t>
  </si>
  <si>
    <t xml:space="preserve">F62-00038</t>
  </si>
  <si>
    <t xml:space="preserve">Microsoft® Windows® 3.1 and MS-DOS Norwegian Subscr</t>
  </si>
  <si>
    <t xml:space="preserve">F62-00039</t>
  </si>
  <si>
    <t xml:space="preserve">Microsoft® Windows® 3.1 and MS-DOS Polish CmprhnKit</t>
  </si>
  <si>
    <t xml:space="preserve">F62-00040</t>
  </si>
  <si>
    <t xml:space="preserve">Microsoft® Windows® 3.1 and MS-DOS Polish Subscr</t>
  </si>
  <si>
    <t xml:space="preserve">F62-00041</t>
  </si>
  <si>
    <t xml:space="preserve">Microsoft® Windows® 3.1 and MS-DOS Portuguese CmprhnKit</t>
  </si>
  <si>
    <t xml:space="preserve">F62-00042</t>
  </si>
  <si>
    <t xml:space="preserve">Microsoft® Windows® 3.1 and MS-DOS Portuguese Subscr</t>
  </si>
  <si>
    <t xml:space="preserve">F62-00043</t>
  </si>
  <si>
    <t xml:space="preserve">Microsoft® Windows® 3.1 and MS-DOS Russian CmprhnKit</t>
  </si>
  <si>
    <t xml:space="preserve">F62-00044</t>
  </si>
  <si>
    <t xml:space="preserve">Microsoft® Windows® 3.1 and MS-DOS Russian Subscr</t>
  </si>
  <si>
    <t xml:space="preserve">F62-00045</t>
  </si>
  <si>
    <t xml:space="preserve">Microsoft® Windows® 3.1 and MS-DOS Spanish CmprhnKit</t>
  </si>
  <si>
    <t xml:space="preserve">F62-00046</t>
  </si>
  <si>
    <t xml:space="preserve">Microsoft® Windows® 3.1 and MS-DOS Spanish Subscr</t>
  </si>
  <si>
    <t xml:space="preserve">F62-00047</t>
  </si>
  <si>
    <t xml:space="preserve">Microsoft® Windows® 3.1 and MS-DOS Swedish CmprhnKit</t>
  </si>
  <si>
    <t xml:space="preserve">F62-00048</t>
  </si>
  <si>
    <t xml:space="preserve">Microsoft® Windows® 3.1 and MS-DOS Swedish Subscr</t>
  </si>
  <si>
    <t xml:space="preserve">F62-00049</t>
  </si>
  <si>
    <t xml:space="preserve">Microsoft® Windows® 3.1 and MS-DOS Turkish CmprhnKit</t>
  </si>
  <si>
    <t xml:space="preserve">F62-00050</t>
  </si>
  <si>
    <t xml:space="preserve">Microsoft® Windows® 3.1 and MS-DOS Turkish Subscr</t>
  </si>
  <si>
    <t xml:space="preserve">F63-00001</t>
  </si>
  <si>
    <t xml:space="preserve">Microsoft® Server Applications Arabic CmprhnKit</t>
  </si>
  <si>
    <t xml:space="preserve">F63-00002</t>
  </si>
  <si>
    <t xml:space="preserve">Microsoft® Server Applications Arabic Subscr</t>
  </si>
  <si>
    <t xml:space="preserve">F63-00003</t>
  </si>
  <si>
    <t xml:space="preserve">Microsoft® Server Applications Brazilian CmprhnKit</t>
  </si>
  <si>
    <t xml:space="preserve">F63-00004</t>
  </si>
  <si>
    <t xml:space="preserve">Microsoft® Server Applications Brazilian Subscr</t>
  </si>
  <si>
    <t xml:space="preserve">F63-00005</t>
  </si>
  <si>
    <t xml:space="preserve">Microsoft® Server Applications ChnSimp CmprhnKit</t>
  </si>
  <si>
    <t xml:space="preserve">F63-00006</t>
  </si>
  <si>
    <t xml:space="preserve">Microsoft® Server Applications ChnSimp Subscr</t>
  </si>
  <si>
    <t xml:space="preserve">F63-00007</t>
  </si>
  <si>
    <t xml:space="preserve">Microsoft® Server Applications ChnTrad CmprhnKit</t>
  </si>
  <si>
    <t xml:space="preserve">F63-00008</t>
  </si>
  <si>
    <t xml:space="preserve">Microsoft® Server Applications ChnTrad Subscr</t>
  </si>
  <si>
    <t xml:space="preserve">F63-00009</t>
  </si>
  <si>
    <t xml:space="preserve">Microsoft® Server Applications Czech CmprhnKit</t>
  </si>
  <si>
    <t xml:space="preserve">F63-00010</t>
  </si>
  <si>
    <t xml:space="preserve">Microsoft® Server Applications Czech Subscr</t>
  </si>
  <si>
    <t xml:space="preserve">F63-00011</t>
  </si>
  <si>
    <t xml:space="preserve">Microsoft® Server Applications Danish CmprhnKit</t>
  </si>
  <si>
    <t xml:space="preserve">F63-00012</t>
  </si>
  <si>
    <t xml:space="preserve">Microsoft® Server Applications Danish Subscr</t>
  </si>
  <si>
    <t xml:space="preserve">F63-00013</t>
  </si>
  <si>
    <t xml:space="preserve">Microsoft® Server Applications Dutch CmprhnKit</t>
  </si>
  <si>
    <t xml:space="preserve">F63-00014</t>
  </si>
  <si>
    <t xml:space="preserve">Microsoft® Server Applications Dutch Subscr</t>
  </si>
  <si>
    <t xml:space="preserve">F63-00015</t>
  </si>
  <si>
    <t xml:space="preserve">Microsoft® Server Applications English CmprhnKit</t>
  </si>
  <si>
    <t xml:space="preserve">F63-00016</t>
  </si>
  <si>
    <t xml:space="preserve">Microsoft® Server Applications English Subscr</t>
  </si>
  <si>
    <t xml:space="preserve">F63-00017</t>
  </si>
  <si>
    <t xml:space="preserve">Microsoft® Server Applications English/MultiLang CmprhnKit</t>
  </si>
  <si>
    <t xml:space="preserve">F63-00018</t>
  </si>
  <si>
    <t xml:space="preserve">Microsoft® Server Applications English/MultiLang Subscr</t>
  </si>
  <si>
    <t xml:space="preserve">F63-00019</t>
  </si>
  <si>
    <t xml:space="preserve">Microsoft® Server Applications Finnish CmprhnKit</t>
  </si>
  <si>
    <t xml:space="preserve">F63-00020</t>
  </si>
  <si>
    <t xml:space="preserve">Microsoft® Server Applications Finnish Subscr</t>
  </si>
  <si>
    <t xml:space="preserve">F63-00021</t>
  </si>
  <si>
    <t xml:space="preserve">Microsoft® Server Applications French CmprhnKit</t>
  </si>
  <si>
    <t xml:space="preserve">F63-00022</t>
  </si>
  <si>
    <t xml:space="preserve">Microsoft® Server Applications French Subscr</t>
  </si>
  <si>
    <t xml:space="preserve">F63-00023</t>
  </si>
  <si>
    <t xml:space="preserve">Microsoft® Server Applications German CmprhnKit</t>
  </si>
  <si>
    <t xml:space="preserve">F63-00024</t>
  </si>
  <si>
    <t xml:space="preserve">Microsoft® Server Applications German Subscr</t>
  </si>
  <si>
    <t xml:space="preserve">F63-00025</t>
  </si>
  <si>
    <t xml:space="preserve">Microsoft® Server Applications Greek CmprhnKit</t>
  </si>
  <si>
    <t xml:space="preserve">F63-00026</t>
  </si>
  <si>
    <t xml:space="preserve">Microsoft® Server Applications Greek Subscr</t>
  </si>
  <si>
    <t xml:space="preserve">F63-00027</t>
  </si>
  <si>
    <t xml:space="preserve">Microsoft® Server Applications Hebrew CmprhnKit</t>
  </si>
  <si>
    <t xml:space="preserve">F63-00028</t>
  </si>
  <si>
    <t xml:space="preserve">Microsoft® Server Applications Hebrew Subscr</t>
  </si>
  <si>
    <t xml:space="preserve">F63-00029</t>
  </si>
  <si>
    <t xml:space="preserve">Microsoft® Server Applications Hungarian CmprhnKit</t>
  </si>
  <si>
    <t xml:space="preserve">F63-00030</t>
  </si>
  <si>
    <t xml:space="preserve">Microsoft® Server Applications Hungarian Subscr</t>
  </si>
  <si>
    <t xml:space="preserve">F63-00031</t>
  </si>
  <si>
    <t xml:space="preserve">Microsoft® Server Applications Italian CmprhnKit</t>
  </si>
  <si>
    <t xml:space="preserve">F63-00032</t>
  </si>
  <si>
    <t xml:space="preserve">Microsoft® Server Applications Italian Subscr</t>
  </si>
  <si>
    <t xml:space="preserve">F63-00033</t>
  </si>
  <si>
    <t xml:space="preserve">Microsoft® Server Applications Japanese CmprhnKit</t>
  </si>
  <si>
    <t xml:space="preserve">F63-00034</t>
  </si>
  <si>
    <t xml:space="preserve">Microsoft® Server Applications Japanese Subscr</t>
  </si>
  <si>
    <t xml:space="preserve">F63-00035</t>
  </si>
  <si>
    <t xml:space="preserve">Microsoft® Server Applications Korean CmprhnKit</t>
  </si>
  <si>
    <t xml:space="preserve">F63-00036</t>
  </si>
  <si>
    <t xml:space="preserve">Microsoft® Server Applications Korean Subscr</t>
  </si>
  <si>
    <t xml:space="preserve">F63-00037</t>
  </si>
  <si>
    <t xml:space="preserve">Microsoft® Server Applications Norwegian CmprhnKit</t>
  </si>
  <si>
    <t xml:space="preserve">F63-00038</t>
  </si>
  <si>
    <t xml:space="preserve">Microsoft® Server Applications Norwegian Subscr</t>
  </si>
  <si>
    <t xml:space="preserve">F63-00039</t>
  </si>
  <si>
    <t xml:space="preserve">Microsoft® Server Applications Polish CmprhnKit</t>
  </si>
  <si>
    <t xml:space="preserve">F63-00040</t>
  </si>
  <si>
    <t xml:space="preserve">Microsoft® Server Applications Polish Subscr</t>
  </si>
  <si>
    <t xml:space="preserve">F63-00041</t>
  </si>
  <si>
    <t xml:space="preserve">Microsoft® Server Applications Portuguese CmprhnKit</t>
  </si>
  <si>
    <t xml:space="preserve">F63-00042</t>
  </si>
  <si>
    <t xml:space="preserve">Microsoft® Server Applications Portuguese Subscr</t>
  </si>
  <si>
    <t xml:space="preserve">F63-00043</t>
  </si>
  <si>
    <t xml:space="preserve">Microsoft® Server Applications Russian CmprhnKit</t>
  </si>
  <si>
    <t xml:space="preserve">F63-00044</t>
  </si>
  <si>
    <t xml:space="preserve">Microsoft® Server Applications Russian Subscr</t>
  </si>
  <si>
    <t xml:space="preserve">F63-00045</t>
  </si>
  <si>
    <t xml:space="preserve">Microsoft® Server Applications Spanish CmprhnKit</t>
  </si>
  <si>
    <t xml:space="preserve">F63-00046</t>
  </si>
  <si>
    <t xml:space="preserve">Microsoft® Server Applications Spanish Subscr</t>
  </si>
  <si>
    <t xml:space="preserve">F63-00047</t>
  </si>
  <si>
    <t xml:space="preserve">Microsoft® Server Applications Swedish CmprhnKit</t>
  </si>
  <si>
    <t xml:space="preserve">F63-00048</t>
  </si>
  <si>
    <t xml:space="preserve">Microsoft® Server Applications Swedish Subscr</t>
  </si>
  <si>
    <t xml:space="preserve">F63-00049</t>
  </si>
  <si>
    <t xml:space="preserve">Microsoft® Server Applications Turkish CmprhnKit</t>
  </si>
  <si>
    <t xml:space="preserve">F63-00050</t>
  </si>
  <si>
    <t xml:space="preserve">Microsoft® Server Applications Turkish Subscr</t>
  </si>
  <si>
    <t xml:space="preserve">F63-00052</t>
  </si>
  <si>
    <t xml:space="preserve">Microsoft® Server Applications EN/XT/ZH CmprhnKit</t>
  </si>
  <si>
    <t xml:space="preserve">F63-00053</t>
  </si>
  <si>
    <t xml:space="preserve">Microsoft® Server Applications EN/XT/ZH Subscr</t>
  </si>
  <si>
    <t xml:space="preserve">F64-00001</t>
  </si>
  <si>
    <t xml:space="preserve">Microsoft® Windows® Servers Arabic CmprhnKit</t>
  </si>
  <si>
    <t xml:space="preserve">F64-00002</t>
  </si>
  <si>
    <t xml:space="preserve">Microsoft® Windows® Servers Arabic Subscr</t>
  </si>
  <si>
    <t xml:space="preserve">F64-00003</t>
  </si>
  <si>
    <t xml:space="preserve">Microsoft® Windows® Servers Brazilian CmprhnKit</t>
  </si>
  <si>
    <t xml:space="preserve">F64-00004</t>
  </si>
  <si>
    <t xml:space="preserve">Microsoft® Windows® Servers Brazilian Subscr</t>
  </si>
  <si>
    <t xml:space="preserve">F64-00005</t>
  </si>
  <si>
    <t xml:space="preserve">Microsoft® Windows® Servers ChnSimp CmprhnKit</t>
  </si>
  <si>
    <t xml:space="preserve">F64-00006</t>
  </si>
  <si>
    <t xml:space="preserve">Microsoft® Windows® Servers ChnSimp Subscr</t>
  </si>
  <si>
    <t xml:space="preserve">F64-00007</t>
  </si>
  <si>
    <t xml:space="preserve">Microsoft® Windows® Servers ChnTrad CmprhnKit</t>
  </si>
  <si>
    <t xml:space="preserve">F64-00008</t>
  </si>
  <si>
    <t xml:space="preserve">Microsoft® Windows® Servers ChnTrad Subscr</t>
  </si>
  <si>
    <t xml:space="preserve">F64-00009</t>
  </si>
  <si>
    <t xml:space="preserve">Microsoft® Windows® Servers Czech CmprhnKit</t>
  </si>
  <si>
    <t xml:space="preserve">F64-00010</t>
  </si>
  <si>
    <t xml:space="preserve">Microsoft® Windows® Servers Czech Subscr</t>
  </si>
  <si>
    <t xml:space="preserve">F64-00011</t>
  </si>
  <si>
    <t xml:space="preserve">Microsoft® Windows® Servers Danish CmprhnKit</t>
  </si>
  <si>
    <t xml:space="preserve">F64-00012</t>
  </si>
  <si>
    <t xml:space="preserve">Microsoft® Windows® Servers Danish Subscr</t>
  </si>
  <si>
    <t xml:space="preserve">F64-00013</t>
  </si>
  <si>
    <t xml:space="preserve">Microsoft® Windows® Servers Dutch CmprhnKit</t>
  </si>
  <si>
    <t xml:space="preserve">F64-00014</t>
  </si>
  <si>
    <t xml:space="preserve">Microsoft® Windows® Servers Dutch Subscr</t>
  </si>
  <si>
    <t xml:space="preserve">F64-00015</t>
  </si>
  <si>
    <t xml:space="preserve">Microsoft® Windows® Servers English CmprhnKit</t>
  </si>
  <si>
    <t xml:space="preserve">F64-00016</t>
  </si>
  <si>
    <t xml:space="preserve">Microsoft® Windows® Servers English Subscr</t>
  </si>
  <si>
    <t xml:space="preserve">F64-00017</t>
  </si>
  <si>
    <t xml:space="preserve">Microsoft® Windows® Servers EN/XT/ZH CmprhnKit</t>
  </si>
  <si>
    <t xml:space="preserve">F64-00018</t>
  </si>
  <si>
    <t xml:space="preserve">Microsoft® Windows® Servers EN/XT/ZH Subscr</t>
  </si>
  <si>
    <t xml:space="preserve">F64-00019</t>
  </si>
  <si>
    <t xml:space="preserve">Microsoft® Windows® Servers English/MultiLang CmprhnKit</t>
  </si>
  <si>
    <t xml:space="preserve">F64-00020</t>
  </si>
  <si>
    <t xml:space="preserve">Microsoft® Windows® Servers English/MultiLang Subscr</t>
  </si>
  <si>
    <t xml:space="preserve">F64-00021</t>
  </si>
  <si>
    <t xml:space="preserve">Microsoft® Windows® Servers Finnish CmprhnKit</t>
  </si>
  <si>
    <t xml:space="preserve">F64-00022</t>
  </si>
  <si>
    <t xml:space="preserve">Microsoft® Windows® Servers Finnish Subscr</t>
  </si>
  <si>
    <t xml:space="preserve">F64-00023</t>
  </si>
  <si>
    <t xml:space="preserve">Microsoft® Windows® Servers French CmprhnKit</t>
  </si>
  <si>
    <t xml:space="preserve">F64-00024</t>
  </si>
  <si>
    <t xml:space="preserve">Microsoft® Windows® Servers French Subscr</t>
  </si>
  <si>
    <t xml:space="preserve">F64-00025</t>
  </si>
  <si>
    <t xml:space="preserve">Microsoft® Windows® Servers German CmprhnKit</t>
  </si>
  <si>
    <t xml:space="preserve">F64-00026</t>
  </si>
  <si>
    <t xml:space="preserve">Microsoft® Windows® Servers German Subscr</t>
  </si>
  <si>
    <t xml:space="preserve">F64-00027</t>
  </si>
  <si>
    <t xml:space="preserve">Microsoft® Windows® Servers Hebrew CmprhnKit</t>
  </si>
  <si>
    <t xml:space="preserve">F64-00028</t>
  </si>
  <si>
    <t xml:space="preserve">Microsoft® Windows® Servers Hebrew Subscr</t>
  </si>
  <si>
    <t xml:space="preserve">F64-00029</t>
  </si>
  <si>
    <t xml:space="preserve">Microsoft® Windows® Servers Hungarian CmprhnKit</t>
  </si>
  <si>
    <t xml:space="preserve">F64-00030</t>
  </si>
  <si>
    <t xml:space="preserve">Microsoft® Windows® Servers Hungarian Subscr</t>
  </si>
  <si>
    <t xml:space="preserve">F64-00031</t>
  </si>
  <si>
    <t xml:space="preserve">Microsoft® Windows® Servers Italian CmprhnKit</t>
  </si>
  <si>
    <t xml:space="preserve">F64-00032</t>
  </si>
  <si>
    <t xml:space="preserve">Microsoft® Windows® Servers Italian Subscr</t>
  </si>
  <si>
    <t xml:space="preserve">F64-00033</t>
  </si>
  <si>
    <t xml:space="preserve">Microsoft® Windows® Servers Japanese CmprhnKit</t>
  </si>
  <si>
    <t xml:space="preserve">F64-00034</t>
  </si>
  <si>
    <t xml:space="preserve">Microsoft® Windows® Servers Japanese Subscr</t>
  </si>
  <si>
    <t xml:space="preserve">F64-00035</t>
  </si>
  <si>
    <t xml:space="preserve">Microsoft® Windows® Servers Korean CmprhnKit</t>
  </si>
  <si>
    <t xml:space="preserve">F64-00036</t>
  </si>
  <si>
    <t xml:space="preserve">Microsoft® Windows® Servers Korean Subscr</t>
  </si>
  <si>
    <t xml:space="preserve">F64-00037</t>
  </si>
  <si>
    <t xml:space="preserve">Microsoft® Windows® Servers Norwegian CmprhnKit</t>
  </si>
  <si>
    <t xml:space="preserve">F64-00038</t>
  </si>
  <si>
    <t xml:space="preserve">Microsoft® Windows® Servers Norwegian Subscr</t>
  </si>
  <si>
    <t xml:space="preserve">F64-00039</t>
  </si>
  <si>
    <t xml:space="preserve">Microsoft® Windows® Servers Polish CmprhnKit</t>
  </si>
  <si>
    <t xml:space="preserve">F64-00040</t>
  </si>
  <si>
    <t xml:space="preserve">Microsoft® Windows® Servers Polish Subscr</t>
  </si>
  <si>
    <t xml:space="preserve">F64-00041</t>
  </si>
  <si>
    <t xml:space="preserve">Microsoft® Windows® Servers Portuguese CmprhnKit</t>
  </si>
  <si>
    <t xml:space="preserve">F64-00042</t>
  </si>
  <si>
    <t xml:space="preserve">Microsoft® Windows® Servers Portuguese Subscr</t>
  </si>
  <si>
    <t xml:space="preserve">F64-00043</t>
  </si>
  <si>
    <t xml:space="preserve">Microsoft® Windows® Servers Russian CmprhnKit</t>
  </si>
  <si>
    <t xml:space="preserve">F64-00044</t>
  </si>
  <si>
    <t xml:space="preserve">Microsoft® Windows® Servers Russian Subscr</t>
  </si>
  <si>
    <t xml:space="preserve">F64-00045</t>
  </si>
  <si>
    <t xml:space="preserve">Microsoft® Windows® Servers Spanish CmprhnKit</t>
  </si>
  <si>
    <t xml:space="preserve">F64-00046</t>
  </si>
  <si>
    <t xml:space="preserve">Microsoft® Windows® Servers Spanish Subscr</t>
  </si>
  <si>
    <t xml:space="preserve">F64-00047</t>
  </si>
  <si>
    <t xml:space="preserve">Microsoft® Windows® Servers Swedish CmprhnKit</t>
  </si>
  <si>
    <t xml:space="preserve">F64-00048</t>
  </si>
  <si>
    <t xml:space="preserve">Microsoft® Windows® Servers Swedish Subscr</t>
  </si>
  <si>
    <t xml:space="preserve">F64-00049</t>
  </si>
  <si>
    <t xml:space="preserve">Microsoft® Windows® Servers Thai CmprhnKit</t>
  </si>
  <si>
    <t xml:space="preserve">F64-00050</t>
  </si>
  <si>
    <t xml:space="preserve">Microsoft® Windows® Servers Thai Subscr</t>
  </si>
  <si>
    <t xml:space="preserve">F64-00051</t>
  </si>
  <si>
    <t xml:space="preserve">Microsoft® Windows® Servers Turkish CmprhnKit</t>
  </si>
  <si>
    <t xml:space="preserve">F64-00052</t>
  </si>
  <si>
    <t xml:space="preserve">Microsoft® Windows® Servers Turkish Subscr</t>
  </si>
  <si>
    <t xml:space="preserve">F73-00001</t>
  </si>
  <si>
    <t xml:space="preserve">Microsoft® Campus/School Arabic CmprhnKit</t>
  </si>
  <si>
    <t xml:space="preserve">F73-00002</t>
  </si>
  <si>
    <t xml:space="preserve">Microsoft® Campus/School Arabic Subscr</t>
  </si>
  <si>
    <t xml:space="preserve">F73-00003</t>
  </si>
  <si>
    <t xml:space="preserve">Microsoft® Campus/School Brazilian CmprhnKit</t>
  </si>
  <si>
    <t xml:space="preserve">F73-00004</t>
  </si>
  <si>
    <t xml:space="preserve">Microsoft® Campus/School Brazilian Subscr</t>
  </si>
  <si>
    <t xml:space="preserve">F73-00005</t>
  </si>
  <si>
    <t xml:space="preserve">Microsoft® Campus/School ChnSimp CmprhnKit</t>
  </si>
  <si>
    <t xml:space="preserve">F73-00006</t>
  </si>
  <si>
    <t xml:space="preserve">Microsoft® Campus/School ChnSimp Subscr</t>
  </si>
  <si>
    <t xml:space="preserve">F73-00007</t>
  </si>
  <si>
    <t xml:space="preserve">Microsoft® Campus/School ChnTrad CmprhnKit</t>
  </si>
  <si>
    <t xml:space="preserve">F73-00008</t>
  </si>
  <si>
    <t xml:space="preserve">Microsoft® Campus/School ChnTrad Subscr</t>
  </si>
  <si>
    <t xml:space="preserve">F73-00010</t>
  </si>
  <si>
    <t xml:space="preserve">Microsoft® Campus/School Czech CmprhnKit</t>
  </si>
  <si>
    <t xml:space="preserve">F73-00011</t>
  </si>
  <si>
    <t xml:space="preserve">Microsoft® Campus/School Czech Subscr</t>
  </si>
  <si>
    <t xml:space="preserve">F73-00012</t>
  </si>
  <si>
    <t xml:space="preserve">Microsoft® Campus/School Danish CmprhnKit</t>
  </si>
  <si>
    <t xml:space="preserve">F73-00013</t>
  </si>
  <si>
    <t xml:space="preserve">Microsoft® Campus/School Danish Subscr</t>
  </si>
  <si>
    <t xml:space="preserve">F73-00014</t>
  </si>
  <si>
    <t xml:space="preserve">Microsoft® Campus/School Dutch CmprhnKit</t>
  </si>
  <si>
    <t xml:space="preserve">F73-00015</t>
  </si>
  <si>
    <t xml:space="preserve">Microsoft® Campus/School Dutch Subscr</t>
  </si>
  <si>
    <t xml:space="preserve">F73-00016</t>
  </si>
  <si>
    <t xml:space="preserve">Microsoft® Campus/School EN/XT/ZH CmprhnKit</t>
  </si>
  <si>
    <t xml:space="preserve">F73-00017</t>
  </si>
  <si>
    <t xml:space="preserve">Microsoft® Campus/School EN/XT/ZH Subscr</t>
  </si>
  <si>
    <t xml:space="preserve">F73-00018</t>
  </si>
  <si>
    <t xml:space="preserve">Microsoft® Campus/School English CmprhnKit</t>
  </si>
  <si>
    <t xml:space="preserve">F73-00019</t>
  </si>
  <si>
    <t xml:space="preserve">Microsoft® Campus/School English Subscr</t>
  </si>
  <si>
    <t xml:space="preserve">F73-00020</t>
  </si>
  <si>
    <t xml:space="preserve">Microsoft® Campus/School Finnish CmprhnKit</t>
  </si>
  <si>
    <t xml:space="preserve">F73-00021</t>
  </si>
  <si>
    <t xml:space="preserve">Microsoft® Campus/School Finnish Subscr</t>
  </si>
  <si>
    <t xml:space="preserve">F73-00022</t>
  </si>
  <si>
    <t xml:space="preserve">Microsoft® Campus/School French CmprhnKit</t>
  </si>
  <si>
    <t xml:space="preserve">F73-00023</t>
  </si>
  <si>
    <t xml:space="preserve">Microsoft® Campus/School French Subscr</t>
  </si>
  <si>
    <t xml:space="preserve">F73-00024</t>
  </si>
  <si>
    <t xml:space="preserve">Microsoft® Campus/School German CmprhnKit</t>
  </si>
  <si>
    <t xml:space="preserve">F73-00025</t>
  </si>
  <si>
    <t xml:space="preserve">Microsoft® Campus/School German Subscr</t>
  </si>
  <si>
    <t xml:space="preserve">F73-00026</t>
  </si>
  <si>
    <t xml:space="preserve">Microsoft® Campus/School Greek CmprhnKit</t>
  </si>
  <si>
    <t xml:space="preserve">F73-00027</t>
  </si>
  <si>
    <t xml:space="preserve">Microsoft® Campus/School Greek Subscr</t>
  </si>
  <si>
    <t xml:space="preserve">F73-00028</t>
  </si>
  <si>
    <t xml:space="preserve">Microsoft® Campus/School Hebrew CmprhnKit</t>
  </si>
  <si>
    <t xml:space="preserve">F73-00029</t>
  </si>
  <si>
    <t xml:space="preserve">Microsoft® Campus/School Hebrew Subscr</t>
  </si>
  <si>
    <t xml:space="preserve">F73-00030</t>
  </si>
  <si>
    <t xml:space="preserve">Microsoft® Campus/School Hungarian CmprhnKit</t>
  </si>
  <si>
    <t xml:space="preserve">F73-00031</t>
  </si>
  <si>
    <t xml:space="preserve">Microsoft® Campus/School Hungarian Subscr</t>
  </si>
  <si>
    <t xml:space="preserve">F73-00032</t>
  </si>
  <si>
    <t xml:space="preserve">Microsoft® Campus/School Italian CmprhnKit</t>
  </si>
  <si>
    <t xml:space="preserve">F73-00033</t>
  </si>
  <si>
    <t xml:space="preserve">Microsoft® Campus/School Italian Subscr</t>
  </si>
  <si>
    <t xml:space="preserve">F73-00034</t>
  </si>
  <si>
    <t xml:space="preserve">Microsoft® Campus/School Japanese CmprhnKit</t>
  </si>
  <si>
    <t xml:space="preserve">F73-00035</t>
  </si>
  <si>
    <t xml:space="preserve">Microsoft® Campus/School Japanese Subscr</t>
  </si>
  <si>
    <t xml:space="preserve">F73-00036</t>
  </si>
  <si>
    <t xml:space="preserve">Microsoft® Campus/School Korean CmprhnKit</t>
  </si>
  <si>
    <t xml:space="preserve">F73-00037</t>
  </si>
  <si>
    <t xml:space="preserve">Microsoft® Campus/School Korean Subscr</t>
  </si>
  <si>
    <t xml:space="preserve">F73-00038</t>
  </si>
  <si>
    <t xml:space="preserve">Microsoft® Campus/School Norwegian CmprhnKit</t>
  </si>
  <si>
    <t xml:space="preserve">F73-00039</t>
  </si>
  <si>
    <t xml:space="preserve">Microsoft® Campus/School Norwegian Subscr</t>
  </si>
  <si>
    <t xml:space="preserve">F73-00040</t>
  </si>
  <si>
    <t xml:space="preserve">Microsoft® Campus/School Polish CmprhnKit</t>
  </si>
  <si>
    <t xml:space="preserve">F73-00041</t>
  </si>
  <si>
    <t xml:space="preserve">Microsoft® Campus/School Polish Subscr</t>
  </si>
  <si>
    <t xml:space="preserve">F73-00045</t>
  </si>
  <si>
    <t xml:space="preserve">Microsoft® Campus/School Russian Subscr</t>
  </si>
  <si>
    <t xml:space="preserve">F73-00046</t>
  </si>
  <si>
    <t xml:space="preserve">Microsoft® Campus/School Spanish CmprhnKit</t>
  </si>
  <si>
    <t xml:space="preserve">F73-00047</t>
  </si>
  <si>
    <t xml:space="preserve">Microsoft® Campus/School Spanish Subscr</t>
  </si>
  <si>
    <t xml:space="preserve">F73-00048</t>
  </si>
  <si>
    <t xml:space="preserve">Microsoft® Campus/School Subscr</t>
  </si>
  <si>
    <t xml:space="preserve">F73-00049</t>
  </si>
  <si>
    <t xml:space="preserve">Microsoft® Campus/School Swedish CmprhnKit</t>
  </si>
  <si>
    <t xml:space="preserve">F73-00050</t>
  </si>
  <si>
    <t xml:space="preserve">Microsoft® Campus/School Swedish Subscr</t>
  </si>
  <si>
    <t xml:space="preserve">F73-00051</t>
  </si>
  <si>
    <t xml:space="preserve">Microsoft® Campus/School Thai CmprhnKit</t>
  </si>
  <si>
    <t xml:space="preserve">F73-00052</t>
  </si>
  <si>
    <t xml:space="preserve">Microsoft® Campus/School Thai Subscr</t>
  </si>
  <si>
    <t xml:space="preserve">F73-00053</t>
  </si>
  <si>
    <t xml:space="preserve">Microsoft® Campus/School Turkish CmprhnKit</t>
  </si>
  <si>
    <t xml:space="preserve">F73-00054</t>
  </si>
  <si>
    <t xml:space="preserve">Microsoft® Campus/School Turkish Subscr</t>
  </si>
  <si>
    <t xml:space="preserve">F73-00055</t>
  </si>
  <si>
    <t xml:space="preserve">Microsoft® Campus/School CmprhnKit</t>
  </si>
  <si>
    <t xml:space="preserve">F73-00056</t>
  </si>
  <si>
    <t xml:space="preserve">Microsoft® Campus/School Portuguese CmprhnKit</t>
  </si>
  <si>
    <t xml:space="preserve">F73-00057</t>
  </si>
  <si>
    <t xml:space="preserve">Microsoft® Campus/School Portuguese Subscr</t>
  </si>
  <si>
    <t xml:space="preserve">F73-00058</t>
  </si>
  <si>
    <t xml:space="preserve">Microsoft® Campus/School Russian CmprhnKit</t>
  </si>
  <si>
    <t xml:space="preserve">F73-00059</t>
  </si>
  <si>
    <t xml:space="preserve">Microsoft® Campus/School English/MultiLang CmprhnKit</t>
  </si>
  <si>
    <t xml:space="preserve">F73-00060</t>
  </si>
  <si>
    <t xml:space="preserve">Microsoft® Campus/School English/MultiLang Subscr</t>
  </si>
  <si>
    <t xml:space="preserve">F74-00001</t>
  </si>
  <si>
    <t xml:space="preserve">Microsoft® Enterprise Arabic CmprhnKit</t>
  </si>
  <si>
    <t xml:space="preserve">F74-00002</t>
  </si>
  <si>
    <t xml:space="preserve">Microsoft® Enterprise Arabic Subscr</t>
  </si>
  <si>
    <t xml:space="preserve">F74-00003</t>
  </si>
  <si>
    <t xml:space="preserve">Microsoft® Enterprise Brazilian CmprhnKit</t>
  </si>
  <si>
    <t xml:space="preserve">F74-00004</t>
  </si>
  <si>
    <t xml:space="preserve">Microsoft® Enterprise Brazilian Subscr</t>
  </si>
  <si>
    <t xml:space="preserve">F74-00005</t>
  </si>
  <si>
    <t xml:space="preserve">Microsoft® Enterprise ChnSimp CmprhnKit</t>
  </si>
  <si>
    <t xml:space="preserve">F74-00006</t>
  </si>
  <si>
    <t xml:space="preserve">Microsoft® Enterprise ChnSimp Subscr</t>
  </si>
  <si>
    <t xml:space="preserve">F74-00007</t>
  </si>
  <si>
    <t xml:space="preserve">Microsoft® Enterprise ChnTrad CmprhnKit</t>
  </si>
  <si>
    <t xml:space="preserve">F74-00008</t>
  </si>
  <si>
    <t xml:space="preserve">Microsoft® Enterprise ChnTrad Subscr</t>
  </si>
  <si>
    <t xml:space="preserve">F74-00009</t>
  </si>
  <si>
    <t xml:space="preserve">Microsoft® Enterprise Czech CmprhnKit</t>
  </si>
  <si>
    <t xml:space="preserve">F74-00010</t>
  </si>
  <si>
    <t xml:space="preserve">Microsoft® Enterprise Czech Subscr</t>
  </si>
  <si>
    <t xml:space="preserve">F74-00011</t>
  </si>
  <si>
    <t xml:space="preserve">Microsoft® Enterprise Danish CmprhnKit</t>
  </si>
  <si>
    <t xml:space="preserve">F74-00012</t>
  </si>
  <si>
    <t xml:space="preserve">Microsoft® Enterprise Danish Subscr</t>
  </si>
  <si>
    <t xml:space="preserve">F74-00013</t>
  </si>
  <si>
    <t xml:space="preserve">Microsoft® Enterprise Dutch CmprhnKit</t>
  </si>
  <si>
    <t xml:space="preserve">F74-00016</t>
  </si>
  <si>
    <t xml:space="preserve">Microsoft® Enterprise Dutch Subscr</t>
  </si>
  <si>
    <t xml:space="preserve">F74-00017</t>
  </si>
  <si>
    <t xml:space="preserve">Microsoft® Enterprise English CmprhnKit</t>
  </si>
  <si>
    <t xml:space="preserve">F74-00018</t>
  </si>
  <si>
    <t xml:space="preserve">Microsoft® Enterprise English Subscr</t>
  </si>
  <si>
    <t xml:space="preserve">F74-00019</t>
  </si>
  <si>
    <t xml:space="preserve">Microsoft® Enterprise EN/XT/ZH CmprhnKit</t>
  </si>
  <si>
    <t xml:space="preserve">F74-00020</t>
  </si>
  <si>
    <t xml:space="preserve">Microsoft® Enterprise EN/XT/ZH Subscr</t>
  </si>
  <si>
    <t xml:space="preserve">F74-00021</t>
  </si>
  <si>
    <t xml:space="preserve">Microsoft® Enterprise English/MultiLang CmprhnKit</t>
  </si>
  <si>
    <t xml:space="preserve">F74-00022</t>
  </si>
  <si>
    <t xml:space="preserve">Microsoft® Enterprise English/MultiLang Subscr</t>
  </si>
  <si>
    <t xml:space="preserve">F74-00023</t>
  </si>
  <si>
    <t xml:space="preserve">Microsoft® Enterprise Finnish CmprhnKit</t>
  </si>
  <si>
    <t xml:space="preserve">F74-00024</t>
  </si>
  <si>
    <t xml:space="preserve">Microsoft® Enterprise Finnish Subscr</t>
  </si>
  <si>
    <t xml:space="preserve">F74-00025</t>
  </si>
  <si>
    <t xml:space="preserve">Microsoft® Enterprise French CmprhnKit</t>
  </si>
  <si>
    <t xml:space="preserve">F74-00026</t>
  </si>
  <si>
    <t xml:space="preserve">Microsoft® Enterprise French Subscr</t>
  </si>
  <si>
    <t xml:space="preserve">F74-00027</t>
  </si>
  <si>
    <t xml:space="preserve">Microsoft® Enterprise German CmprhnKit</t>
  </si>
  <si>
    <t xml:space="preserve">F74-00028</t>
  </si>
  <si>
    <t xml:space="preserve">Microsoft® Enterprise German Subscr</t>
  </si>
  <si>
    <t xml:space="preserve">F74-00029</t>
  </si>
  <si>
    <t xml:space="preserve">Microsoft® Enterprise Greek CmprhnKit</t>
  </si>
  <si>
    <t xml:space="preserve">F74-00030</t>
  </si>
  <si>
    <t xml:space="preserve">Microsoft® Enterprise Greek Subscr</t>
  </si>
  <si>
    <t xml:space="preserve">F74-00031</t>
  </si>
  <si>
    <t xml:space="preserve">Microsoft® Enterprise Hebrew CmprhnKit</t>
  </si>
  <si>
    <t xml:space="preserve">F74-00032</t>
  </si>
  <si>
    <t xml:space="preserve">Microsoft® Enterprise Hebrew Subscr</t>
  </si>
  <si>
    <t xml:space="preserve">F74-00033</t>
  </si>
  <si>
    <t xml:space="preserve">Microsoft® Enterprise Hungarian CmprhnKit</t>
  </si>
  <si>
    <t xml:space="preserve">F74-00034</t>
  </si>
  <si>
    <t xml:space="preserve">Microsoft® Enterprise Hungarian Subscr</t>
  </si>
  <si>
    <t xml:space="preserve">F74-00035</t>
  </si>
  <si>
    <t xml:space="preserve">Microsoft® Enterprise Italian CmprhnKit</t>
  </si>
  <si>
    <t xml:space="preserve">F74-00036</t>
  </si>
  <si>
    <t xml:space="preserve">Microsoft® Enterprise Italian Subscr</t>
  </si>
  <si>
    <t xml:space="preserve">F74-00037</t>
  </si>
  <si>
    <t xml:space="preserve">Microsoft® Enterprise Japanese CmprhnKit</t>
  </si>
  <si>
    <t xml:space="preserve">F74-00038</t>
  </si>
  <si>
    <t xml:space="preserve">Microsoft® Enterprise Japanese Subscr</t>
  </si>
  <si>
    <t xml:space="preserve">F74-00039</t>
  </si>
  <si>
    <t xml:space="preserve">Microsoft® Enterprise Korean CmprhnKit</t>
  </si>
  <si>
    <t xml:space="preserve">F74-00040</t>
  </si>
  <si>
    <t xml:space="preserve">Microsoft® Enterprise Korean Subscr</t>
  </si>
  <si>
    <t xml:space="preserve">F74-00041</t>
  </si>
  <si>
    <t xml:space="preserve">Microsoft® Enterprise Norwegian CmprhnKit</t>
  </si>
  <si>
    <t xml:space="preserve">F74-00042</t>
  </si>
  <si>
    <t xml:space="preserve">Microsoft® Enterprise Norwegian Subscr</t>
  </si>
  <si>
    <t xml:space="preserve">F74-00043</t>
  </si>
  <si>
    <t xml:space="preserve">Microsoft® Enterprise Polish CmprhnKit</t>
  </si>
  <si>
    <t xml:space="preserve">F74-00044</t>
  </si>
  <si>
    <t xml:space="preserve">Microsoft® Enterprise Polish Subscr</t>
  </si>
  <si>
    <t xml:space="preserve">F74-00045</t>
  </si>
  <si>
    <t xml:space="preserve">Microsoft® Enterprise Portuguese CmprhnKit</t>
  </si>
  <si>
    <t xml:space="preserve">F74-00046</t>
  </si>
  <si>
    <t xml:space="preserve">Microsoft® Enterprise Portuguese Subscr</t>
  </si>
  <si>
    <t xml:space="preserve">F74-00047</t>
  </si>
  <si>
    <t xml:space="preserve">Microsoft® Enterprise Russian CmprhnKit</t>
  </si>
  <si>
    <t xml:space="preserve">F74-00048</t>
  </si>
  <si>
    <t xml:space="preserve">Microsoft® Enterprise Russian Subscr</t>
  </si>
  <si>
    <t xml:space="preserve">F74-00049</t>
  </si>
  <si>
    <t xml:space="preserve">Microsoft® Enterprise Spanish CmprhnKit</t>
  </si>
  <si>
    <t xml:space="preserve">F74-00050</t>
  </si>
  <si>
    <t xml:space="preserve">Microsoft® Enterprise Spanish Subscr</t>
  </si>
  <si>
    <t xml:space="preserve">F74-00051</t>
  </si>
  <si>
    <t xml:space="preserve">Microsoft® Enterprise Swedish CmprhnKit</t>
  </si>
  <si>
    <t xml:space="preserve">F74-00052</t>
  </si>
  <si>
    <t xml:space="preserve">Microsoft® Enterprise Swedish Subscr</t>
  </si>
  <si>
    <t xml:space="preserve">F74-00053</t>
  </si>
  <si>
    <t xml:space="preserve">Microsoft® Enterprise Thai CmprhnKit</t>
  </si>
  <si>
    <t xml:space="preserve">F74-00054</t>
  </si>
  <si>
    <t xml:space="preserve">Microsoft® Enterprise Thai Subscr</t>
  </si>
  <si>
    <t xml:space="preserve">F74-00055</t>
  </si>
  <si>
    <t xml:space="preserve">Microsoft® Enterprise Turkish CmprhnKit</t>
  </si>
  <si>
    <t xml:space="preserve">F74-00056</t>
  </si>
  <si>
    <t xml:space="preserve">Microsoft® Enterprise Turkish Subsc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0"/>
      <color rgb="FFFFFFFF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28"/>
    <col collapsed="false" customWidth="true" hidden="false" outlineLevel="0" max="3" min="3" style="2" width="17.56"/>
    <col collapsed="false" customWidth="true" hidden="false" outlineLevel="0" max="4" min="4" style="2" width="38.14"/>
    <col collapsed="false" customWidth="true" hidden="false" outlineLevel="0" max="5" min="5" style="2" width="11.13"/>
    <col collapsed="false" customWidth="true" hidden="false" outlineLevel="0" max="6" min="6" style="2" width="17.42"/>
    <col collapsed="false" customWidth="true" hidden="false" outlineLevel="0" max="7" min="7" style="3" width="4.14"/>
    <col collapsed="false" customWidth="false" hidden="false" outlineLevel="0" max="10" min="8" style="4" width="9.14"/>
    <col collapsed="false" customWidth="true" hidden="true" outlineLevel="0" max="11" min="11" style="4" width="15.13"/>
    <col collapsed="false" customWidth="true" hidden="true" outlineLevel="0" max="12" min="12" style="4" width="60.56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1"/>
      <c r="H2" s="8"/>
      <c r="I2" s="8"/>
      <c r="J2" s="8"/>
      <c r="K2" s="8"/>
      <c r="L2" s="8"/>
      <c r="M2" s="8"/>
      <c r="N2" s="8"/>
      <c r="O2" s="8"/>
    </row>
    <row r="3" customFormat="false" ht="25.5" hidden="false" customHeight="false" outlineLevel="0" collapsed="false">
      <c r="A3" s="9"/>
      <c r="B3" s="12" t="s">
        <v>0</v>
      </c>
      <c r="C3" s="13"/>
      <c r="D3" s="13"/>
      <c r="E3" s="13"/>
      <c r="F3" s="13"/>
      <c r="G3" s="14"/>
      <c r="H3" s="8"/>
      <c r="I3" s="8"/>
      <c r="J3" s="8"/>
      <c r="K3" s="8"/>
      <c r="L3" s="8"/>
      <c r="M3" s="8"/>
      <c r="N3" s="8"/>
      <c r="O3" s="8"/>
    </row>
    <row r="4" s="20" customFormat="true" ht="18" hidden="false" customHeight="true" outlineLevel="0" collapsed="false">
      <c r="A4" s="15"/>
      <c r="B4" s="16" t="s">
        <v>1</v>
      </c>
      <c r="C4" s="17"/>
      <c r="D4" s="17"/>
      <c r="E4" s="17"/>
      <c r="F4" s="17"/>
      <c r="G4" s="18"/>
      <c r="H4" s="19"/>
      <c r="I4" s="19"/>
      <c r="J4" s="19"/>
      <c r="K4" s="19"/>
      <c r="L4" s="19"/>
      <c r="M4" s="19"/>
      <c r="N4" s="19"/>
      <c r="O4" s="19"/>
    </row>
    <row r="5" s="20" customFormat="true" ht="18" hidden="false" customHeight="true" outlineLevel="0" collapsed="false">
      <c r="A5" s="15"/>
      <c r="B5" s="21" t="s">
        <v>2</v>
      </c>
      <c r="C5" s="21"/>
      <c r="D5" s="21"/>
      <c r="E5" s="21"/>
      <c r="F5" s="21"/>
      <c r="G5" s="18"/>
      <c r="H5" s="19"/>
      <c r="I5" s="19"/>
      <c r="J5" s="19"/>
      <c r="K5" s="19"/>
      <c r="L5" s="19"/>
      <c r="M5" s="19"/>
      <c r="N5" s="19"/>
      <c r="O5" s="19"/>
    </row>
    <row r="6" s="20" customFormat="true" ht="18" hidden="false" customHeight="true" outlineLevel="0" collapsed="false">
      <c r="A6" s="15"/>
      <c r="B6" s="22" t="s">
        <v>3</v>
      </c>
      <c r="C6" s="22"/>
      <c r="D6" s="22"/>
      <c r="E6" s="22"/>
      <c r="F6" s="22"/>
      <c r="G6" s="18"/>
      <c r="H6" s="19"/>
      <c r="I6" s="19"/>
      <c r="J6" s="19"/>
      <c r="K6" s="19"/>
      <c r="L6" s="19"/>
      <c r="M6" s="19"/>
      <c r="N6" s="19"/>
      <c r="O6" s="19"/>
    </row>
    <row r="7" s="20" customFormat="true" ht="22.5" hidden="false" customHeight="true" outlineLevel="0" collapsed="false">
      <c r="A7" s="23"/>
      <c r="B7" s="22"/>
      <c r="C7" s="22"/>
      <c r="D7" s="22"/>
      <c r="E7" s="22"/>
      <c r="F7" s="22"/>
      <c r="G7" s="24"/>
      <c r="H7" s="19"/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5"/>
      <c r="B8" s="26"/>
      <c r="C8" s="26"/>
      <c r="E8" s="26"/>
      <c r="F8" s="26"/>
      <c r="G8" s="27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false" outlineLevel="0" collapsed="false">
      <c r="A9" s="9"/>
      <c r="B9" s="28" t="s">
        <v>4</v>
      </c>
      <c r="C9" s="13"/>
      <c r="D9" s="29"/>
      <c r="E9" s="30"/>
      <c r="F9" s="26"/>
      <c r="G9" s="31"/>
      <c r="H9" s="8"/>
      <c r="I9" s="8"/>
      <c r="J9" s="8"/>
      <c r="K9" s="8"/>
      <c r="L9" s="8"/>
      <c r="M9" s="8"/>
      <c r="N9" s="8"/>
      <c r="O9" s="8"/>
    </row>
    <row r="10" s="2" customFormat="true" ht="12.75" hidden="false" customHeight="false" outlineLevel="0" collapsed="false">
      <c r="A10" s="9"/>
      <c r="B10" s="32"/>
      <c r="C10" s="13"/>
      <c r="D10" s="13"/>
      <c r="E10" s="13"/>
      <c r="F10" s="13"/>
      <c r="G10" s="14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9"/>
      <c r="B11" s="28" t="s">
        <v>5</v>
      </c>
      <c r="C11" s="26"/>
      <c r="D11" s="29"/>
      <c r="E11" s="26"/>
      <c r="F11" s="26"/>
      <c r="G11" s="31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9"/>
      <c r="C12" s="26"/>
      <c r="D12" s="33"/>
      <c r="E12" s="26"/>
      <c r="F12" s="26"/>
      <c r="G12" s="31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false" outlineLevel="0" collapsed="false">
      <c r="A13" s="25"/>
      <c r="B13" s="28" t="s">
        <v>6</v>
      </c>
      <c r="C13" s="26"/>
      <c r="D13" s="29"/>
      <c r="E13" s="26"/>
      <c r="F13" s="26"/>
      <c r="G13" s="31"/>
      <c r="H13" s="8"/>
      <c r="I13" s="8"/>
      <c r="J13" s="8"/>
      <c r="K13" s="8"/>
      <c r="L13" s="8"/>
      <c r="M13" s="8"/>
      <c r="N13" s="8"/>
      <c r="O13" s="8"/>
    </row>
    <row r="14" customFormat="false" ht="13.5" hidden="false" customHeight="false" outlineLevel="0" collapsed="false">
      <c r="A14" s="34"/>
      <c r="B14" s="35"/>
      <c r="C14" s="36"/>
      <c r="D14" s="36"/>
      <c r="E14" s="36"/>
      <c r="F14" s="35"/>
      <c r="G14" s="37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false" outlineLevel="0" collapsed="false">
      <c r="A15" s="9"/>
      <c r="B15" s="38" t="s">
        <v>7</v>
      </c>
      <c r="C15" s="26"/>
      <c r="D15" s="26"/>
      <c r="E15" s="26"/>
      <c r="F15" s="26"/>
      <c r="G15" s="31"/>
      <c r="H15" s="8"/>
      <c r="I15" s="8"/>
      <c r="J15" s="8"/>
      <c r="K15" s="8"/>
      <c r="L15" s="8"/>
      <c r="M15" s="8"/>
      <c r="N15" s="8"/>
      <c r="O15" s="8"/>
    </row>
    <row r="16" customFormat="false" ht="9.75" hidden="false" customHeight="true" outlineLevel="0" collapsed="false">
      <c r="A16" s="25"/>
      <c r="B16" s="26"/>
      <c r="C16" s="26"/>
      <c r="E16" s="26"/>
      <c r="F16" s="26"/>
      <c r="G16" s="27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9"/>
      <c r="B17" s="39" t="s">
        <v>8</v>
      </c>
      <c r="C17" s="26"/>
      <c r="D17" s="40"/>
      <c r="E17" s="41"/>
      <c r="F17" s="26"/>
      <c r="G17" s="31"/>
      <c r="H17" s="8"/>
      <c r="I17" s="8"/>
      <c r="J17" s="8"/>
      <c r="K17" s="8"/>
      <c r="L17" s="8"/>
      <c r="M17" s="8"/>
      <c r="N17" s="8"/>
      <c r="O17" s="8"/>
    </row>
    <row r="18" customFormat="false" ht="9.75" hidden="false" customHeight="true" outlineLevel="0" collapsed="false">
      <c r="A18" s="9"/>
      <c r="B18" s="38"/>
      <c r="C18" s="26"/>
      <c r="D18" s="26"/>
      <c r="E18" s="26"/>
      <c r="F18" s="26"/>
      <c r="G18" s="31"/>
      <c r="H18" s="8"/>
      <c r="I18" s="8"/>
      <c r="J18" s="8"/>
      <c r="K18" s="8"/>
      <c r="L18" s="8"/>
      <c r="M18" s="8"/>
      <c r="N18" s="8"/>
      <c r="O18" s="8"/>
    </row>
    <row r="19" customFormat="false" ht="15.75" hidden="false" customHeight="false" outlineLevel="0" collapsed="false">
      <c r="A19" s="9"/>
      <c r="B19" s="39" t="s">
        <v>9</v>
      </c>
      <c r="C19" s="26"/>
      <c r="D19" s="40"/>
      <c r="E19" s="41"/>
      <c r="F19" s="26"/>
      <c r="G19" s="31"/>
      <c r="H19" s="8"/>
      <c r="I19" s="8"/>
      <c r="J19" s="8"/>
      <c r="K19" s="8"/>
      <c r="L19" s="8"/>
      <c r="M19" s="8"/>
      <c r="N19" s="8"/>
      <c r="O19" s="8"/>
    </row>
    <row r="20" customFormat="false" ht="9.75" hidden="false" customHeight="true" outlineLevel="0" collapsed="false">
      <c r="A20" s="9"/>
      <c r="B20" s="38"/>
      <c r="C20" s="26"/>
      <c r="D20" s="26"/>
      <c r="E20" s="26"/>
      <c r="F20" s="26"/>
      <c r="G20" s="31"/>
      <c r="H20" s="8"/>
      <c r="I20" s="8"/>
      <c r="J20" s="8"/>
      <c r="K20" s="8"/>
      <c r="L20" s="8"/>
      <c r="M20" s="8"/>
      <c r="N20" s="8"/>
      <c r="O20" s="8"/>
    </row>
    <row r="21" customFormat="false" ht="15.75" hidden="false" customHeight="false" outlineLevel="0" collapsed="false">
      <c r="A21" s="9"/>
      <c r="B21" s="39" t="s">
        <v>10</v>
      </c>
      <c r="C21" s="26"/>
      <c r="D21" s="40"/>
      <c r="E21" s="41"/>
      <c r="F21" s="26"/>
      <c r="G21" s="31"/>
      <c r="H21" s="8"/>
      <c r="I21" s="8"/>
      <c r="J21" s="8"/>
      <c r="K21" s="8"/>
      <c r="L21" s="8"/>
      <c r="M21" s="8"/>
      <c r="N21" s="8"/>
      <c r="O21" s="8"/>
    </row>
    <row r="22" customFormat="false" ht="9.75" hidden="false" customHeight="true" outlineLevel="0" collapsed="false">
      <c r="A22" s="9"/>
      <c r="B22" s="42"/>
      <c r="C22" s="26"/>
      <c r="D22" s="26"/>
      <c r="E22" s="26"/>
      <c r="F22" s="26"/>
      <c r="G22" s="31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A23" s="9"/>
      <c r="B23" s="39" t="s">
        <v>11</v>
      </c>
      <c r="C23" s="43"/>
      <c r="D23" s="40"/>
      <c r="E23" s="41"/>
      <c r="F23" s="26"/>
      <c r="G23" s="31"/>
      <c r="H23" s="8"/>
      <c r="I23" s="8"/>
      <c r="J23" s="8"/>
      <c r="K23" s="8"/>
      <c r="L23" s="8"/>
      <c r="M23" s="8"/>
      <c r="N23" s="8"/>
      <c r="O23" s="8"/>
    </row>
    <row r="24" customFormat="false" ht="9.75" hidden="false" customHeight="true" outlineLevel="0" collapsed="false">
      <c r="A24" s="9"/>
      <c r="C24" s="26"/>
      <c r="D24" s="26"/>
      <c r="E24" s="26"/>
      <c r="F24" s="26"/>
      <c r="G24" s="31"/>
      <c r="H24" s="8"/>
      <c r="I24" s="8"/>
      <c r="J24" s="8"/>
      <c r="K24" s="8"/>
      <c r="L24" s="8"/>
      <c r="M24" s="8"/>
      <c r="N24" s="8"/>
      <c r="O24" s="8"/>
    </row>
    <row r="25" customFormat="false" ht="15.75" hidden="false" customHeight="false" outlineLevel="0" collapsed="false">
      <c r="A25" s="9"/>
      <c r="B25" s="39" t="s">
        <v>12</v>
      </c>
      <c r="C25" s="26"/>
      <c r="D25" s="40"/>
      <c r="E25" s="41"/>
      <c r="F25" s="26"/>
      <c r="G25" s="31"/>
      <c r="H25" s="8"/>
      <c r="I25" s="8"/>
      <c r="J25" s="8"/>
      <c r="K25" s="8"/>
      <c r="L25" s="8"/>
      <c r="M25" s="8"/>
      <c r="N25" s="8"/>
      <c r="O25" s="8"/>
    </row>
    <row r="26" customFormat="false" ht="9.75" hidden="false" customHeight="true" outlineLevel="0" collapsed="false">
      <c r="A26" s="9"/>
      <c r="B26" s="44"/>
      <c r="C26" s="26"/>
      <c r="D26" s="26"/>
      <c r="E26" s="26"/>
      <c r="F26" s="26"/>
      <c r="G26" s="31"/>
      <c r="H26" s="8"/>
      <c r="I26" s="8"/>
      <c r="J26" s="8"/>
      <c r="K26" s="8"/>
      <c r="L26" s="8"/>
      <c r="M26" s="8"/>
      <c r="N26" s="8"/>
      <c r="O26" s="8"/>
    </row>
    <row r="27" customFormat="false" ht="15.75" hidden="false" customHeight="false" outlineLevel="0" collapsed="false">
      <c r="A27" s="9"/>
      <c r="B27" s="39" t="s">
        <v>13</v>
      </c>
      <c r="C27" s="26"/>
      <c r="D27" s="40"/>
      <c r="E27" s="41"/>
      <c r="F27" s="26"/>
      <c r="G27" s="31"/>
      <c r="H27" s="8"/>
      <c r="I27" s="8"/>
      <c r="J27" s="8"/>
      <c r="K27" s="8"/>
      <c r="L27" s="8"/>
      <c r="M27" s="8"/>
      <c r="N27" s="8"/>
      <c r="O27" s="8"/>
    </row>
    <row r="28" customFormat="false" ht="9.75" hidden="false" customHeight="true" outlineLevel="0" collapsed="false">
      <c r="A28" s="9"/>
      <c r="B28" s="44"/>
      <c r="C28" s="26"/>
      <c r="D28" s="26"/>
      <c r="E28" s="26"/>
      <c r="F28" s="26"/>
      <c r="G28" s="31"/>
      <c r="H28" s="8"/>
      <c r="I28" s="8"/>
      <c r="J28" s="8"/>
      <c r="K28" s="8"/>
      <c r="L28" s="8"/>
      <c r="M28" s="8"/>
      <c r="N28" s="8"/>
      <c r="O28" s="8"/>
    </row>
    <row r="29" customFormat="false" ht="15.75" hidden="false" customHeight="false" outlineLevel="0" collapsed="false">
      <c r="A29" s="9"/>
      <c r="B29" s="39" t="s">
        <v>14</v>
      </c>
      <c r="C29" s="26"/>
      <c r="D29" s="40"/>
      <c r="E29" s="41"/>
      <c r="F29" s="26"/>
      <c r="G29" s="31"/>
      <c r="H29" s="8"/>
      <c r="I29" s="8"/>
      <c r="J29" s="8"/>
      <c r="K29" s="8"/>
      <c r="L29" s="8"/>
      <c r="M29" s="8"/>
      <c r="N29" s="8"/>
      <c r="O29" s="8"/>
    </row>
    <row r="30" customFormat="false" ht="9.75" hidden="false" customHeight="true" outlineLevel="0" collapsed="false">
      <c r="A30" s="9"/>
      <c r="B30" s="44"/>
      <c r="C30" s="26"/>
      <c r="D30" s="26"/>
      <c r="E30" s="26"/>
      <c r="F30" s="26"/>
      <c r="G30" s="31"/>
      <c r="H30" s="8"/>
      <c r="I30" s="8"/>
      <c r="J30" s="8"/>
      <c r="K30" s="8"/>
      <c r="L30" s="8"/>
      <c r="M30" s="8"/>
      <c r="N30" s="8"/>
      <c r="O30" s="8"/>
    </row>
    <row r="31" customFormat="false" ht="15.75" hidden="false" customHeight="false" outlineLevel="0" collapsed="false">
      <c r="A31" s="9"/>
      <c r="B31" s="39" t="s">
        <v>15</v>
      </c>
      <c r="C31" s="26"/>
      <c r="D31" s="40"/>
      <c r="E31" s="41"/>
      <c r="F31" s="26"/>
      <c r="G31" s="31"/>
      <c r="H31" s="8"/>
      <c r="I31" s="8"/>
      <c r="J31" s="8"/>
      <c r="K31" s="8"/>
      <c r="L31" s="8"/>
      <c r="M31" s="8"/>
      <c r="N31" s="8"/>
      <c r="O31" s="8"/>
    </row>
    <row r="32" customFormat="false" ht="9.75" hidden="false" customHeight="true" outlineLevel="0" collapsed="false">
      <c r="A32" s="9"/>
      <c r="B32" s="44"/>
      <c r="C32" s="26"/>
      <c r="D32" s="26"/>
      <c r="E32" s="26"/>
      <c r="F32" s="26"/>
      <c r="G32" s="31"/>
      <c r="H32" s="8"/>
      <c r="I32" s="8"/>
      <c r="J32" s="8"/>
      <c r="K32" s="8"/>
      <c r="L32" s="8"/>
      <c r="M32" s="8"/>
      <c r="N32" s="8"/>
      <c r="O32" s="8"/>
    </row>
    <row r="33" customFormat="false" ht="15.75" hidden="false" customHeight="false" outlineLevel="0" collapsed="false">
      <c r="A33" s="9"/>
      <c r="B33" s="39" t="s">
        <v>16</v>
      </c>
      <c r="C33" s="26"/>
      <c r="D33" s="40"/>
      <c r="E33" s="41"/>
      <c r="F33" s="26"/>
      <c r="G33" s="31"/>
      <c r="H33" s="8"/>
      <c r="I33" s="8"/>
      <c r="J33" s="8"/>
      <c r="K33" s="8"/>
      <c r="L33" s="8"/>
      <c r="M33" s="8"/>
      <c r="N33" s="8"/>
      <c r="O33" s="8"/>
    </row>
    <row r="34" customFormat="false" ht="9.75" hidden="false" customHeight="true" outlineLevel="0" collapsed="false">
      <c r="A34" s="9"/>
      <c r="B34" s="44"/>
      <c r="C34" s="26"/>
      <c r="D34" s="26"/>
      <c r="E34" s="26"/>
      <c r="F34" s="26"/>
      <c r="G34" s="31"/>
      <c r="H34" s="8"/>
      <c r="I34" s="8"/>
      <c r="J34" s="8"/>
      <c r="K34" s="8"/>
      <c r="L34" s="8"/>
      <c r="M34" s="8"/>
      <c r="N34" s="8"/>
      <c r="O34" s="8"/>
    </row>
    <row r="35" customFormat="false" ht="15.75" hidden="false" customHeight="false" outlineLevel="0" collapsed="false">
      <c r="A35" s="9"/>
      <c r="B35" s="39" t="s">
        <v>17</v>
      </c>
      <c r="C35" s="26"/>
      <c r="D35" s="45"/>
      <c r="E35" s="46"/>
      <c r="F35" s="26"/>
      <c r="G35" s="31"/>
      <c r="H35" s="8"/>
      <c r="I35" s="8"/>
      <c r="J35" s="8"/>
      <c r="K35" s="8"/>
      <c r="L35" s="8"/>
      <c r="M35" s="8"/>
      <c r="N35" s="8"/>
      <c r="O35" s="8"/>
    </row>
    <row r="36" customFormat="false" ht="9" hidden="false" customHeight="true" outlineLevel="0" collapsed="false">
      <c r="A36" s="9"/>
      <c r="B36" s="44"/>
      <c r="C36" s="26"/>
      <c r="D36" s="26"/>
      <c r="E36" s="26"/>
      <c r="F36" s="26"/>
      <c r="G36" s="31"/>
      <c r="H36" s="8"/>
      <c r="I36" s="8"/>
      <c r="J36" s="8"/>
      <c r="K36" s="8"/>
      <c r="L36" s="8"/>
      <c r="M36" s="8"/>
      <c r="N36" s="8"/>
      <c r="O36" s="8"/>
    </row>
    <row r="37" customFormat="false" ht="15.75" hidden="false" customHeight="false" outlineLevel="0" collapsed="false">
      <c r="A37" s="9"/>
      <c r="B37" s="39" t="s">
        <v>18</v>
      </c>
      <c r="C37" s="43"/>
      <c r="D37" s="40"/>
      <c r="E37" s="41"/>
      <c r="F37" s="33"/>
      <c r="G37" s="47"/>
      <c r="H37" s="8"/>
      <c r="I37" s="8"/>
      <c r="J37" s="8"/>
      <c r="K37" s="8"/>
      <c r="L37" s="8"/>
      <c r="M37" s="8"/>
      <c r="N37" s="8"/>
      <c r="O37" s="8"/>
    </row>
    <row r="38" customFormat="false" ht="9.75" hidden="false" customHeight="true" outlineLevel="0" collapsed="false">
      <c r="A38" s="9"/>
      <c r="B38" s="44"/>
      <c r="C38" s="26"/>
      <c r="D38" s="26"/>
      <c r="E38" s="26"/>
      <c r="F38" s="26"/>
      <c r="G38" s="31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true" outlineLevel="0" collapsed="false">
      <c r="A39" s="9"/>
      <c r="B39" s="39" t="s">
        <v>19</v>
      </c>
      <c r="C39" s="43"/>
      <c r="D39" s="40"/>
      <c r="E39" s="41"/>
      <c r="F39" s="33"/>
      <c r="G39" s="47"/>
      <c r="H39" s="8"/>
      <c r="I39" s="8"/>
      <c r="J39" s="8"/>
      <c r="K39" s="8"/>
      <c r="L39" s="8"/>
      <c r="M39" s="8"/>
      <c r="N39" s="8"/>
      <c r="O39" s="8"/>
    </row>
    <row r="40" customFormat="false" ht="9.75" hidden="false" customHeight="true" outlineLevel="0" collapsed="false">
      <c r="A40" s="9"/>
      <c r="B40" s="44"/>
      <c r="C40" s="26"/>
      <c r="D40" s="26"/>
      <c r="E40" s="26"/>
      <c r="F40" s="26"/>
      <c r="G40" s="31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true" outlineLevel="0" collapsed="false">
      <c r="A41" s="9"/>
      <c r="B41" s="48" t="s">
        <v>20</v>
      </c>
      <c r="C41" s="43"/>
      <c r="D41" s="40"/>
      <c r="E41" s="41"/>
      <c r="F41" s="33"/>
      <c r="G41" s="27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4"/>
      <c r="B42" s="49"/>
      <c r="C42" s="50"/>
      <c r="D42" s="50"/>
      <c r="E42" s="36"/>
      <c r="F42" s="36"/>
      <c r="G42" s="37"/>
      <c r="H42" s="8"/>
      <c r="I42" s="8"/>
      <c r="J42" s="8"/>
      <c r="K42" s="8"/>
      <c r="L42" s="8"/>
      <c r="M42" s="8"/>
      <c r="N42" s="8"/>
      <c r="O42" s="8"/>
    </row>
    <row r="43" customFormat="false" ht="6" hidden="false" customHeight="true" outlineLevel="0" collapsed="false">
      <c r="A43" s="9"/>
      <c r="B43" s="51"/>
      <c r="C43" s="51"/>
      <c r="D43" s="51"/>
      <c r="E43" s="26"/>
      <c r="F43" s="26"/>
      <c r="G43" s="11"/>
      <c r="H43" s="8"/>
      <c r="I43" s="8"/>
      <c r="J43" s="8"/>
      <c r="K43" s="8"/>
      <c r="L43" s="8"/>
      <c r="M43" s="8"/>
      <c r="N43" s="8"/>
      <c r="O43" s="8"/>
    </row>
    <row r="44" customFormat="false" ht="18.75" hidden="false" customHeight="false" outlineLevel="0" collapsed="false">
      <c r="A44" s="9"/>
      <c r="B44" s="38" t="s">
        <v>21</v>
      </c>
      <c r="C44" s="52"/>
      <c r="D44" s="51"/>
      <c r="E44" s="26"/>
      <c r="F44" s="26"/>
      <c r="G44" s="11"/>
      <c r="H44" s="8"/>
      <c r="I44" s="8"/>
      <c r="J44" s="8"/>
      <c r="K44" s="8"/>
      <c r="L44" s="8"/>
      <c r="M44" s="8"/>
      <c r="N44" s="8"/>
      <c r="O44" s="8"/>
    </row>
    <row r="45" customFormat="false" ht="15.75" hidden="false" customHeight="false" outlineLevel="0" collapsed="false">
      <c r="A45" s="9"/>
      <c r="B45" s="53" t="s">
        <v>22</v>
      </c>
      <c r="C45" s="10"/>
      <c r="D45" s="10"/>
      <c r="E45" s="26"/>
      <c r="F45" s="26"/>
      <c r="G45" s="11"/>
      <c r="H45" s="8"/>
      <c r="I45" s="8"/>
      <c r="J45" s="8"/>
      <c r="K45" s="54" t="s">
        <v>23</v>
      </c>
      <c r="L45" s="54" t="s">
        <v>24</v>
      </c>
      <c r="M45" s="8"/>
      <c r="N45" s="8"/>
      <c r="O45" s="8"/>
    </row>
    <row r="46" customFormat="false" ht="12.75" hidden="false" customHeight="true" outlineLevel="0" collapsed="false">
      <c r="A46" s="9"/>
      <c r="B46" s="55" t="s">
        <v>25</v>
      </c>
      <c r="C46" s="55" t="s">
        <v>26</v>
      </c>
      <c r="D46" s="56" t="s">
        <v>27</v>
      </c>
      <c r="E46" s="56"/>
      <c r="F46" s="56"/>
      <c r="G46" s="11"/>
      <c r="H46" s="8"/>
      <c r="I46" s="8"/>
      <c r="J46" s="8"/>
      <c r="K46" s="57" t="s">
        <v>28</v>
      </c>
      <c r="L46" s="57" t="s">
        <v>29</v>
      </c>
      <c r="M46" s="8"/>
      <c r="N46" s="8"/>
      <c r="O46" s="8"/>
    </row>
    <row r="47" customFormat="false" ht="12.75" hidden="false" customHeight="false" outlineLevel="0" collapsed="false">
      <c r="A47" s="9"/>
      <c r="B47" s="58"/>
      <c r="C47" s="59"/>
      <c r="D47" s="60" t="str">
        <f aca="false">IF(ISBLANK(C47),"",IF(ISERROR(VLOOKUP(C47,SKU_Table,2,FALSE())),"***INVALID SKU***",VLOOKUP(C47,SKU_Table,2,FALSE())))</f>
        <v/>
      </c>
      <c r="E47" s="60"/>
      <c r="F47" s="60"/>
      <c r="G47" s="11"/>
      <c r="H47" s="8"/>
      <c r="I47" s="8"/>
      <c r="J47" s="8"/>
      <c r="K47" s="57" t="s">
        <v>30</v>
      </c>
      <c r="L47" s="57" t="s">
        <v>31</v>
      </c>
      <c r="M47" s="8"/>
      <c r="N47" s="8"/>
      <c r="O47" s="8"/>
    </row>
    <row r="48" customFormat="false" ht="12.75" hidden="false" customHeight="false" outlineLevel="0" collapsed="false">
      <c r="A48" s="9"/>
      <c r="B48" s="59"/>
      <c r="C48" s="59"/>
      <c r="D48" s="60" t="str">
        <f aca="false">IF(ISBLANK(C48),"",IF(ISERROR(VLOOKUP(C48,SKU_Table,2,FALSE())),"***INVALID SKU***",VLOOKUP(C48,SKU_Table,2,FALSE())))</f>
        <v/>
      </c>
      <c r="E48" s="60"/>
      <c r="F48" s="60"/>
      <c r="G48" s="11"/>
      <c r="H48" s="8"/>
      <c r="I48" s="8"/>
      <c r="J48" s="8"/>
      <c r="K48" s="57" t="s">
        <v>32</v>
      </c>
      <c r="L48" s="57" t="s">
        <v>33</v>
      </c>
      <c r="M48" s="8"/>
      <c r="N48" s="8"/>
      <c r="O48" s="8"/>
    </row>
    <row r="49" customFormat="false" ht="12.75" hidden="false" customHeight="false" outlineLevel="0" collapsed="false">
      <c r="A49" s="9"/>
      <c r="B49" s="59"/>
      <c r="C49" s="59"/>
      <c r="D49" s="60" t="str">
        <f aca="false">IF(ISBLANK(C49),"",IF(ISERROR(VLOOKUP(C49,SKU_Table,2,FALSE())),"***INVALID SKU***",VLOOKUP(C49,SKU_Table,2,FALSE())))</f>
        <v/>
      </c>
      <c r="E49" s="60"/>
      <c r="F49" s="60"/>
      <c r="G49" s="11"/>
      <c r="H49" s="8"/>
      <c r="I49" s="8"/>
      <c r="J49" s="8"/>
      <c r="K49" s="57" t="s">
        <v>34</v>
      </c>
      <c r="L49" s="57" t="s">
        <v>35</v>
      </c>
      <c r="M49" s="8"/>
      <c r="N49" s="8"/>
      <c r="O49" s="8"/>
    </row>
    <row r="50" customFormat="false" ht="12.75" hidden="false" customHeight="false" outlineLevel="0" collapsed="false">
      <c r="A50" s="9"/>
      <c r="B50" s="59"/>
      <c r="C50" s="59"/>
      <c r="D50" s="60" t="str">
        <f aca="false">IF(ISBLANK(C50),"",IF(ISERROR(VLOOKUP(C50,SKU_Table,2,FALSE())),"***INVALID SKU***",VLOOKUP(C50,SKU_Table,2,FALSE())))</f>
        <v/>
      </c>
      <c r="E50" s="60"/>
      <c r="F50" s="60"/>
      <c r="G50" s="11"/>
      <c r="H50" s="8"/>
      <c r="I50" s="8"/>
      <c r="J50" s="8"/>
      <c r="K50" s="57" t="s">
        <v>36</v>
      </c>
      <c r="L50" s="57" t="s">
        <v>37</v>
      </c>
      <c r="M50" s="8"/>
      <c r="N50" s="8"/>
      <c r="O50" s="8"/>
    </row>
    <row r="51" customFormat="false" ht="12.75" hidden="false" customHeight="false" outlineLevel="0" collapsed="false">
      <c r="A51" s="9"/>
      <c r="B51" s="59"/>
      <c r="C51" s="59"/>
      <c r="D51" s="60" t="str">
        <f aca="false">IF(ISBLANK(C51),"",IF(ISERROR(VLOOKUP(C51,SKU_Table,2,FALSE())),"***INVALID SKU***",VLOOKUP(C51,SKU_Table,2,FALSE())))</f>
        <v/>
      </c>
      <c r="E51" s="60"/>
      <c r="F51" s="60"/>
      <c r="G51" s="11"/>
      <c r="H51" s="8"/>
      <c r="I51" s="8"/>
      <c r="J51" s="8"/>
      <c r="K51" s="57" t="s">
        <v>38</v>
      </c>
      <c r="L51" s="57" t="s">
        <v>39</v>
      </c>
      <c r="M51" s="8"/>
      <c r="N51" s="8"/>
      <c r="O51" s="8"/>
    </row>
    <row r="52" customFormat="false" ht="12.75" hidden="false" customHeight="false" outlineLevel="0" collapsed="false">
      <c r="A52" s="9"/>
      <c r="B52" s="59"/>
      <c r="C52" s="59"/>
      <c r="D52" s="60" t="str">
        <f aca="false">IF(ISBLANK(C52),"",IF(ISERROR(VLOOKUP(C52,SKU_Table,2,FALSE())),"***INVALID SKU***",VLOOKUP(C52,SKU_Table,2,FALSE())))</f>
        <v/>
      </c>
      <c r="E52" s="60"/>
      <c r="F52" s="60"/>
      <c r="G52" s="11"/>
      <c r="H52" s="8"/>
      <c r="I52" s="8"/>
      <c r="J52" s="8"/>
      <c r="K52" s="57" t="s">
        <v>40</v>
      </c>
      <c r="L52" s="57" t="s">
        <v>41</v>
      </c>
      <c r="M52" s="8"/>
      <c r="N52" s="8"/>
      <c r="O52" s="8"/>
    </row>
    <row r="53" customFormat="false" ht="12.75" hidden="false" customHeight="false" outlineLevel="0" collapsed="false">
      <c r="A53" s="9"/>
      <c r="B53" s="59"/>
      <c r="C53" s="59"/>
      <c r="D53" s="60" t="str">
        <f aca="false">IF(ISBLANK(C53),"",IF(ISERROR(VLOOKUP(C53,SKU_Table,2,FALSE())),"***INVALID SKU***",VLOOKUP(C53,SKU_Table,2,FALSE())))</f>
        <v/>
      </c>
      <c r="E53" s="60"/>
      <c r="F53" s="60"/>
      <c r="G53" s="11"/>
      <c r="H53" s="8"/>
      <c r="I53" s="8"/>
      <c r="J53" s="8"/>
      <c r="K53" s="57" t="s">
        <v>42</v>
      </c>
      <c r="L53" s="57" t="s">
        <v>43</v>
      </c>
      <c r="M53" s="8"/>
      <c r="N53" s="8"/>
      <c r="O53" s="8"/>
    </row>
    <row r="54" customFormat="false" ht="12.75" hidden="false" customHeight="false" outlineLevel="0" collapsed="false">
      <c r="A54" s="9"/>
      <c r="B54" s="59"/>
      <c r="C54" s="59"/>
      <c r="D54" s="60" t="str">
        <f aca="false">IF(ISBLANK(C54),"",IF(ISERROR(VLOOKUP(C54,SKU_Table,2,FALSE())),"***INVALID SKU***",VLOOKUP(C54,SKU_Table,2,FALSE())))</f>
        <v/>
      </c>
      <c r="E54" s="60"/>
      <c r="F54" s="60"/>
      <c r="G54" s="11"/>
      <c r="H54" s="8"/>
      <c r="I54" s="8"/>
      <c r="J54" s="8"/>
      <c r="K54" s="57" t="s">
        <v>44</v>
      </c>
      <c r="L54" s="57" t="s">
        <v>45</v>
      </c>
      <c r="M54" s="8"/>
      <c r="N54" s="8"/>
      <c r="O54" s="8"/>
    </row>
    <row r="55" customFormat="false" ht="12.75" hidden="false" customHeight="false" outlineLevel="0" collapsed="false">
      <c r="A55" s="9"/>
      <c r="B55" s="59"/>
      <c r="C55" s="59"/>
      <c r="D55" s="60" t="str">
        <f aca="false">IF(ISBLANK(C55),"",IF(ISERROR(VLOOKUP(C55,SKU_Table,2,FALSE())),"***INVALID SKU***",VLOOKUP(C55,SKU_Table,2,FALSE())))</f>
        <v/>
      </c>
      <c r="E55" s="60"/>
      <c r="F55" s="60"/>
      <c r="G55" s="11"/>
      <c r="H55" s="8"/>
      <c r="I55" s="8"/>
      <c r="J55" s="8"/>
      <c r="K55" s="57" t="s">
        <v>46</v>
      </c>
      <c r="L55" s="57" t="s">
        <v>47</v>
      </c>
      <c r="M55" s="8"/>
      <c r="N55" s="8"/>
      <c r="O55" s="8"/>
    </row>
    <row r="56" customFormat="false" ht="12.75" hidden="false" customHeight="false" outlineLevel="0" collapsed="false">
      <c r="A56" s="9"/>
      <c r="B56" s="59"/>
      <c r="C56" s="59"/>
      <c r="D56" s="60" t="str">
        <f aca="false">IF(ISBLANK(C56),"",IF(ISERROR(VLOOKUP(C56,SKU_Table,2,FALSE())),"***INVALID SKU***",VLOOKUP(C56,SKU_Table,2,FALSE())))</f>
        <v/>
      </c>
      <c r="E56" s="60"/>
      <c r="F56" s="60"/>
      <c r="G56" s="11"/>
      <c r="H56" s="8"/>
      <c r="I56" s="8"/>
      <c r="J56" s="8"/>
      <c r="K56" s="57" t="s">
        <v>48</v>
      </c>
      <c r="L56" s="57" t="s">
        <v>49</v>
      </c>
      <c r="M56" s="8"/>
      <c r="N56" s="8"/>
      <c r="O56" s="8"/>
    </row>
    <row r="57" customFormat="false" ht="12.75" hidden="false" customHeight="false" outlineLevel="0" collapsed="false">
      <c r="A57" s="9"/>
      <c r="B57" s="59"/>
      <c r="C57" s="59"/>
      <c r="D57" s="60" t="str">
        <f aca="false">IF(ISBLANK(C57),"",IF(ISERROR(VLOOKUP(C57,SKU_Table,2,FALSE())),"***INVALID SKU***",VLOOKUP(C57,SKU_Table,2,FALSE())))</f>
        <v/>
      </c>
      <c r="E57" s="60"/>
      <c r="F57" s="60"/>
      <c r="G57" s="11"/>
      <c r="H57" s="8"/>
      <c r="I57" s="8"/>
      <c r="J57" s="8"/>
      <c r="K57" s="57" t="s">
        <v>50</v>
      </c>
      <c r="L57" s="57" t="s">
        <v>51</v>
      </c>
      <c r="M57" s="8"/>
      <c r="N57" s="8"/>
      <c r="O57" s="8"/>
    </row>
    <row r="58" customFormat="false" ht="12.75" hidden="false" customHeight="false" outlineLevel="0" collapsed="false">
      <c r="A58" s="9"/>
      <c r="B58" s="59"/>
      <c r="C58" s="59"/>
      <c r="D58" s="60" t="str">
        <f aca="false">IF(ISBLANK(C58),"",IF(ISERROR(VLOOKUP(C58,SKU_Table,2,FALSE())),"***INVALID SKU***",VLOOKUP(C58,SKU_Table,2,FALSE())))</f>
        <v/>
      </c>
      <c r="E58" s="60"/>
      <c r="F58" s="60"/>
      <c r="G58" s="11"/>
      <c r="H58" s="8"/>
      <c r="I58" s="8"/>
      <c r="J58" s="8"/>
      <c r="K58" s="57" t="s">
        <v>52</v>
      </c>
      <c r="L58" s="57" t="s">
        <v>53</v>
      </c>
      <c r="M58" s="8"/>
      <c r="N58" s="8"/>
      <c r="O58" s="8"/>
    </row>
    <row r="59" customFormat="false" ht="12.75" hidden="false" customHeight="false" outlineLevel="0" collapsed="false">
      <c r="A59" s="9"/>
      <c r="B59" s="59"/>
      <c r="C59" s="59"/>
      <c r="D59" s="60" t="str">
        <f aca="false">IF(ISBLANK(C59),"",IF(ISERROR(VLOOKUP(C59,SKU_Table,2,FALSE())),"***INVALID SKU***",VLOOKUP(C59,SKU_Table,2,FALSE())))</f>
        <v/>
      </c>
      <c r="E59" s="60"/>
      <c r="F59" s="60"/>
      <c r="G59" s="11"/>
      <c r="H59" s="8"/>
      <c r="I59" s="8"/>
      <c r="J59" s="8"/>
      <c r="K59" s="57" t="s">
        <v>54</v>
      </c>
      <c r="L59" s="57" t="s">
        <v>55</v>
      </c>
      <c r="M59" s="8"/>
      <c r="N59" s="8"/>
      <c r="O59" s="8"/>
    </row>
    <row r="60" customFormat="false" ht="12.75" hidden="false" customHeight="false" outlineLevel="0" collapsed="false">
      <c r="A60" s="9"/>
      <c r="B60" s="59"/>
      <c r="C60" s="59"/>
      <c r="D60" s="60" t="str">
        <f aca="false">IF(ISBLANK(C60),"",IF(ISERROR(VLOOKUP(C60,SKU_Table,2,FALSE())),"***INVALID SKU***",VLOOKUP(C60,SKU_Table,2,FALSE())))</f>
        <v/>
      </c>
      <c r="E60" s="60"/>
      <c r="F60" s="60"/>
      <c r="G60" s="11"/>
      <c r="H60" s="8"/>
      <c r="I60" s="8"/>
      <c r="J60" s="8"/>
      <c r="K60" s="57" t="s">
        <v>56</v>
      </c>
      <c r="L60" s="57" t="s">
        <v>57</v>
      </c>
      <c r="M60" s="8"/>
      <c r="N60" s="8"/>
      <c r="O60" s="8"/>
    </row>
    <row r="61" customFormat="false" ht="12.75" hidden="false" customHeight="false" outlineLevel="0" collapsed="false">
      <c r="A61" s="9"/>
      <c r="B61" s="59"/>
      <c r="C61" s="59"/>
      <c r="D61" s="60" t="str">
        <f aca="false">IF(ISBLANK(C61),"",IF(ISERROR(VLOOKUP(C61,SKU_Table,2,FALSE())),"***INVALID SKU***",VLOOKUP(C61,SKU_Table,2,FALSE())))</f>
        <v/>
      </c>
      <c r="E61" s="60"/>
      <c r="F61" s="60"/>
      <c r="G61" s="11"/>
      <c r="H61" s="8"/>
      <c r="I61" s="8"/>
      <c r="J61" s="8"/>
      <c r="K61" s="57" t="s">
        <v>58</v>
      </c>
      <c r="L61" s="57" t="s">
        <v>59</v>
      </c>
      <c r="M61" s="8"/>
      <c r="N61" s="8"/>
      <c r="O61" s="8"/>
    </row>
    <row r="62" customFormat="false" ht="12.75" hidden="false" customHeight="false" outlineLevel="0" collapsed="false">
      <c r="A62" s="9"/>
      <c r="B62" s="59"/>
      <c r="C62" s="59"/>
      <c r="D62" s="60" t="str">
        <f aca="false">IF(ISBLANK(C62),"",IF(ISERROR(VLOOKUP(C62,SKU_Table,2,FALSE())),"***INVALID SKU***",VLOOKUP(C62,SKU_Table,2,FALSE())))</f>
        <v/>
      </c>
      <c r="E62" s="60"/>
      <c r="F62" s="60"/>
      <c r="G62" s="11"/>
      <c r="H62" s="8"/>
      <c r="I62" s="8"/>
      <c r="J62" s="8"/>
      <c r="K62" s="57" t="s">
        <v>60</v>
      </c>
      <c r="L62" s="57" t="s">
        <v>61</v>
      </c>
      <c r="M62" s="8"/>
      <c r="N62" s="8"/>
      <c r="O62" s="8"/>
    </row>
    <row r="63" customFormat="false" ht="12.75" hidden="false" customHeight="false" outlineLevel="0" collapsed="false">
      <c r="A63" s="9"/>
      <c r="B63" s="59"/>
      <c r="C63" s="59"/>
      <c r="D63" s="60" t="str">
        <f aca="false">IF(ISBLANK(C63),"",IF(ISERROR(VLOOKUP(C63,SKU_Table,2,FALSE())),"***INVALID SKU***",VLOOKUP(C63,SKU_Table,2,FALSE())))</f>
        <v/>
      </c>
      <c r="E63" s="60"/>
      <c r="F63" s="60"/>
      <c r="G63" s="11"/>
      <c r="H63" s="8"/>
      <c r="I63" s="8"/>
      <c r="J63" s="8"/>
      <c r="K63" s="57" t="s">
        <v>62</v>
      </c>
      <c r="L63" s="57" t="s">
        <v>63</v>
      </c>
      <c r="M63" s="8"/>
      <c r="N63" s="8"/>
      <c r="O63" s="8"/>
    </row>
    <row r="64" customFormat="false" ht="12.75" hidden="false" customHeight="false" outlineLevel="0" collapsed="false">
      <c r="A64" s="9"/>
      <c r="B64" s="59"/>
      <c r="C64" s="59"/>
      <c r="D64" s="60" t="str">
        <f aca="false">IF(ISBLANK(C64),"",IF(ISERROR(VLOOKUP(C64,SKU_Table,2,FALSE())),"***INVALID SKU***",VLOOKUP(C64,SKU_Table,2,FALSE())))</f>
        <v/>
      </c>
      <c r="E64" s="60"/>
      <c r="F64" s="60"/>
      <c r="G64" s="11"/>
      <c r="H64" s="8"/>
      <c r="I64" s="8"/>
      <c r="J64" s="8"/>
      <c r="K64" s="57" t="s">
        <v>64</v>
      </c>
      <c r="L64" s="57" t="s">
        <v>65</v>
      </c>
      <c r="M64" s="8"/>
      <c r="N64" s="8"/>
      <c r="O64" s="8"/>
    </row>
    <row r="65" customFormat="false" ht="12.75" hidden="false" customHeight="false" outlineLevel="0" collapsed="false">
      <c r="A65" s="61"/>
      <c r="B65" s="59"/>
      <c r="C65" s="59"/>
      <c r="D65" s="60" t="str">
        <f aca="false">IF(ISBLANK(C65),"",IF(ISERROR(VLOOKUP(C65,SKU_Table,2,FALSE())),"***INVALID SKU***",VLOOKUP(C65,SKU_Table,2,FALSE())))</f>
        <v/>
      </c>
      <c r="E65" s="60"/>
      <c r="F65" s="60"/>
      <c r="G65" s="11"/>
      <c r="H65" s="8"/>
      <c r="I65" s="8"/>
      <c r="J65" s="8"/>
      <c r="K65" s="57" t="s">
        <v>66</v>
      </c>
      <c r="L65" s="57" t="s">
        <v>67</v>
      </c>
      <c r="M65" s="8"/>
      <c r="N65" s="8"/>
      <c r="O65" s="8"/>
    </row>
    <row r="66" customFormat="false" ht="12.75" hidden="false" customHeight="false" outlineLevel="0" collapsed="false">
      <c r="A66" s="61"/>
      <c r="B66" s="59"/>
      <c r="C66" s="59"/>
      <c r="D66" s="60" t="str">
        <f aca="false">IF(ISBLANK(C66),"",IF(ISERROR(VLOOKUP(C66,SKU_Table,2,FALSE())),"***INVALID SKU***",VLOOKUP(C66,SKU_Table,2,FALSE())))</f>
        <v/>
      </c>
      <c r="E66" s="60"/>
      <c r="F66" s="60"/>
      <c r="G66" s="11"/>
      <c r="H66" s="8"/>
      <c r="I66" s="8"/>
      <c r="J66" s="8"/>
      <c r="K66" s="57" t="s">
        <v>68</v>
      </c>
      <c r="L66" s="57" t="s">
        <v>69</v>
      </c>
      <c r="M66" s="8"/>
      <c r="N66" s="8"/>
      <c r="O66" s="8"/>
    </row>
    <row r="67" customFormat="false" ht="12.75" hidden="false" customHeight="false" outlineLevel="0" collapsed="false">
      <c r="A67" s="61"/>
      <c r="B67" s="59"/>
      <c r="C67" s="59"/>
      <c r="D67" s="60" t="str">
        <f aca="false">IF(ISBLANK(C67),"",IF(ISERROR(VLOOKUP(C67,SKU_Table,2,FALSE())),"***INVALID SKU***",VLOOKUP(C67,SKU_Table,2,FALSE())))</f>
        <v/>
      </c>
      <c r="E67" s="60"/>
      <c r="F67" s="60"/>
      <c r="G67" s="11"/>
      <c r="H67" s="8"/>
      <c r="I67" s="8"/>
      <c r="J67" s="8"/>
      <c r="K67" s="57" t="s">
        <v>70</v>
      </c>
      <c r="L67" s="57" t="s">
        <v>71</v>
      </c>
      <c r="M67" s="8"/>
      <c r="N67" s="8"/>
      <c r="O67" s="8"/>
    </row>
    <row r="68" customFormat="false" ht="12.75" hidden="false" customHeight="false" outlineLevel="0" collapsed="false">
      <c r="A68" s="61"/>
      <c r="B68" s="59"/>
      <c r="C68" s="59"/>
      <c r="D68" s="60" t="str">
        <f aca="false">IF(ISBLANK(C68),"",IF(ISERROR(VLOOKUP(C68,SKU_Table,2,FALSE())),"***INVALID SKU***",VLOOKUP(C68,SKU_Table,2,FALSE())))</f>
        <v/>
      </c>
      <c r="E68" s="60"/>
      <c r="F68" s="60"/>
      <c r="G68" s="11"/>
      <c r="H68" s="8"/>
      <c r="I68" s="8"/>
      <c r="J68" s="8"/>
      <c r="K68" s="57" t="s">
        <v>72</v>
      </c>
      <c r="L68" s="57" t="s">
        <v>73</v>
      </c>
      <c r="M68" s="8"/>
      <c r="N68" s="8"/>
      <c r="O68" s="8"/>
    </row>
    <row r="69" customFormat="false" ht="12.75" hidden="false" customHeight="false" outlineLevel="0" collapsed="false">
      <c r="A69" s="61"/>
      <c r="B69" s="59"/>
      <c r="C69" s="59"/>
      <c r="D69" s="60" t="str">
        <f aca="false">IF(ISBLANK(C69),"",IF(ISERROR(VLOOKUP(C69,SKU_Table,2,FALSE())),"***INVALID SKU***",VLOOKUP(C69,SKU_Table,2,FALSE())))</f>
        <v/>
      </c>
      <c r="E69" s="60"/>
      <c r="F69" s="60"/>
      <c r="G69" s="11"/>
      <c r="H69" s="8"/>
      <c r="I69" s="8"/>
      <c r="J69" s="8"/>
      <c r="K69" s="57" t="s">
        <v>74</v>
      </c>
      <c r="L69" s="57" t="s">
        <v>75</v>
      </c>
      <c r="M69" s="8"/>
      <c r="N69" s="8"/>
      <c r="O69" s="8"/>
    </row>
    <row r="70" customFormat="false" ht="12.75" hidden="false" customHeight="false" outlineLevel="0" collapsed="false">
      <c r="A70" s="62"/>
      <c r="B70" s="59"/>
      <c r="C70" s="59"/>
      <c r="D70" s="60" t="str">
        <f aca="false">IF(ISBLANK(C70),"",IF(ISERROR(VLOOKUP(C70,SKU_Table,2,FALSE())),"***INVALID SKU***",VLOOKUP(C70,SKU_Table,2,FALSE())))</f>
        <v/>
      </c>
      <c r="E70" s="60"/>
      <c r="F70" s="60"/>
      <c r="G70" s="63"/>
      <c r="H70" s="8"/>
      <c r="I70" s="8"/>
      <c r="J70" s="8"/>
      <c r="K70" s="57" t="s">
        <v>76</v>
      </c>
      <c r="L70" s="57" t="s">
        <v>77</v>
      </c>
      <c r="M70" s="8"/>
      <c r="N70" s="8"/>
      <c r="O70" s="8"/>
    </row>
    <row r="71" customFormat="false" ht="12.75" hidden="false" customHeight="false" outlineLevel="0" collapsed="false">
      <c r="A71" s="62"/>
      <c r="B71" s="59"/>
      <c r="C71" s="59"/>
      <c r="D71" s="60" t="str">
        <f aca="false">IF(ISBLANK(C71),"",IF(ISERROR(VLOOKUP(C71,SKU_Table,2,FALSE())),"***INVALID SKU***",VLOOKUP(C71,SKU_Table,2,FALSE())))</f>
        <v/>
      </c>
      <c r="E71" s="60"/>
      <c r="F71" s="60"/>
      <c r="G71" s="63"/>
      <c r="H71" s="8"/>
      <c r="I71" s="8"/>
      <c r="J71" s="8"/>
      <c r="K71" s="57" t="s">
        <v>78</v>
      </c>
      <c r="L71" s="57" t="s">
        <v>79</v>
      </c>
      <c r="M71" s="8"/>
      <c r="N71" s="8"/>
      <c r="O71" s="8"/>
    </row>
    <row r="72" customFormat="false" ht="12.75" hidden="false" customHeight="false" outlineLevel="0" collapsed="false">
      <c r="A72" s="62"/>
      <c r="B72" s="59"/>
      <c r="C72" s="59"/>
      <c r="D72" s="60" t="str">
        <f aca="false">IF(ISBLANK(C72),"",IF(ISERROR(VLOOKUP(C72,SKU_Table,2,FALSE())),"***INVALID SKU***",VLOOKUP(C72,SKU_Table,2,FALSE())))</f>
        <v/>
      </c>
      <c r="E72" s="60"/>
      <c r="F72" s="60"/>
      <c r="G72" s="63"/>
      <c r="H72" s="8"/>
      <c r="I72" s="8"/>
      <c r="J72" s="8"/>
      <c r="K72" s="57" t="s">
        <v>80</v>
      </c>
      <c r="L72" s="57" t="s">
        <v>81</v>
      </c>
      <c r="M72" s="8"/>
      <c r="N72" s="8"/>
      <c r="O72" s="8"/>
    </row>
    <row r="73" customFormat="false" ht="12.75" hidden="false" customHeight="false" outlineLevel="0" collapsed="false">
      <c r="A73" s="62"/>
      <c r="B73" s="59"/>
      <c r="C73" s="59"/>
      <c r="D73" s="60" t="str">
        <f aca="false">IF(ISBLANK(C73),"",IF(ISERROR(VLOOKUP(C73,SKU_Table,2,FALSE())),"***INVALID SKU***",VLOOKUP(C73,SKU_Table,2,FALSE())))</f>
        <v/>
      </c>
      <c r="E73" s="60"/>
      <c r="F73" s="60"/>
      <c r="G73" s="63"/>
      <c r="H73" s="8"/>
      <c r="I73" s="8"/>
      <c r="J73" s="8"/>
      <c r="K73" s="57" t="s">
        <v>82</v>
      </c>
      <c r="L73" s="57" t="s">
        <v>83</v>
      </c>
      <c r="M73" s="8"/>
      <c r="N73" s="8"/>
      <c r="O73" s="8"/>
    </row>
    <row r="74" customFormat="false" ht="12.75" hidden="false" customHeight="false" outlineLevel="0" collapsed="false">
      <c r="A74" s="64"/>
      <c r="B74" s="53" t="s">
        <v>84</v>
      </c>
      <c r="C74" s="8"/>
      <c r="D74" s="65"/>
      <c r="E74" s="65"/>
      <c r="F74" s="8"/>
      <c r="G74" s="66"/>
      <c r="H74" s="8"/>
      <c r="I74" s="8"/>
      <c r="J74" s="8"/>
      <c r="K74" s="57" t="s">
        <v>85</v>
      </c>
      <c r="L74" s="57" t="s">
        <v>86</v>
      </c>
      <c r="M74" s="8"/>
      <c r="N74" s="8"/>
      <c r="O74" s="8"/>
    </row>
    <row r="75" customFormat="false" ht="12.75" hidden="false" customHeight="false" outlineLevel="0" collapsed="false">
      <c r="A75" s="64"/>
      <c r="B75" s="8"/>
      <c r="C75" s="8"/>
      <c r="D75" s="8"/>
      <c r="E75" s="8"/>
      <c r="F75" s="8"/>
      <c r="G75" s="66"/>
      <c r="H75" s="8"/>
      <c r="I75" s="8"/>
      <c r="J75" s="8"/>
      <c r="K75" s="57" t="s">
        <v>87</v>
      </c>
      <c r="L75" s="57" t="s">
        <v>88</v>
      </c>
      <c r="M75" s="8"/>
      <c r="N75" s="8"/>
      <c r="O75" s="8"/>
    </row>
    <row r="76" customFormat="false" ht="6.75" hidden="false" customHeight="true" outlineLevel="0" collapsed="false">
      <c r="A76" s="67"/>
      <c r="B76" s="68"/>
      <c r="C76" s="69"/>
      <c r="D76" s="35"/>
      <c r="E76" s="69"/>
      <c r="F76" s="69"/>
      <c r="G76" s="70"/>
      <c r="H76" s="8"/>
      <c r="I76" s="8"/>
      <c r="J76" s="8"/>
      <c r="K76" s="57" t="s">
        <v>89</v>
      </c>
      <c r="L76" s="57" t="s">
        <v>90</v>
      </c>
      <c r="M76" s="8"/>
      <c r="N76" s="8"/>
      <c r="O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57" t="s">
        <v>91</v>
      </c>
      <c r="L77" s="57" t="s">
        <v>92</v>
      </c>
      <c r="M77" s="8"/>
      <c r="N77" s="8"/>
      <c r="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57" t="s">
        <v>93</v>
      </c>
      <c r="L78" s="57" t="s">
        <v>94</v>
      </c>
      <c r="M78" s="8"/>
      <c r="N78" s="8"/>
      <c r="O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57" t="s">
        <v>95</v>
      </c>
      <c r="L79" s="57" t="s">
        <v>96</v>
      </c>
      <c r="M79" s="8"/>
      <c r="N79" s="8"/>
      <c r="O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57" t="s">
        <v>97</v>
      </c>
      <c r="L80" s="57" t="s">
        <v>98</v>
      </c>
      <c r="M80" s="8"/>
      <c r="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57" t="s">
        <v>99</v>
      </c>
      <c r="L81" s="57" t="s">
        <v>100</v>
      </c>
      <c r="M81" s="8"/>
      <c r="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57" t="s">
        <v>101</v>
      </c>
      <c r="L82" s="57" t="s">
        <v>102</v>
      </c>
      <c r="M82" s="8"/>
      <c r="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57" t="s">
        <v>103</v>
      </c>
      <c r="L83" s="57" t="s">
        <v>104</v>
      </c>
      <c r="M83" s="8"/>
      <c r="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57" t="s">
        <v>105</v>
      </c>
      <c r="L84" s="57" t="s">
        <v>106</v>
      </c>
      <c r="M84" s="8"/>
      <c r="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57" t="s">
        <v>107</v>
      </c>
      <c r="L85" s="57" t="s">
        <v>108</v>
      </c>
      <c r="M85" s="8"/>
      <c r="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57" t="s">
        <v>109</v>
      </c>
      <c r="L86" s="57" t="s">
        <v>110</v>
      </c>
      <c r="M86" s="8"/>
      <c r="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57" t="s">
        <v>111</v>
      </c>
      <c r="L87" s="57" t="s">
        <v>112</v>
      </c>
      <c r="M87" s="8"/>
      <c r="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57" t="s">
        <v>113</v>
      </c>
      <c r="L88" s="57" t="s">
        <v>114</v>
      </c>
      <c r="M88" s="8"/>
      <c r="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57" t="s">
        <v>115</v>
      </c>
      <c r="L89" s="57" t="s">
        <v>116</v>
      </c>
      <c r="M89" s="8"/>
      <c r="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57" t="s">
        <v>117</v>
      </c>
      <c r="L90" s="57" t="s">
        <v>118</v>
      </c>
      <c r="M90" s="8"/>
      <c r="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57" t="s">
        <v>119</v>
      </c>
      <c r="L91" s="57" t="s">
        <v>120</v>
      </c>
      <c r="M91" s="8"/>
      <c r="N91" s="8"/>
    </row>
    <row r="92" customFormat="false" ht="12.75" hidden="false" customHeight="false" outlineLevel="0" collapsed="false">
      <c r="K92" s="57" t="s">
        <v>121</v>
      </c>
      <c r="L92" s="57" t="s">
        <v>122</v>
      </c>
    </row>
    <row r="93" customFormat="false" ht="12.75" hidden="false" customHeight="false" outlineLevel="0" collapsed="false">
      <c r="K93" s="57" t="s">
        <v>123</v>
      </c>
      <c r="L93" s="57" t="s">
        <v>124</v>
      </c>
    </row>
    <row r="94" customFormat="false" ht="12.75" hidden="false" customHeight="false" outlineLevel="0" collapsed="false">
      <c r="K94" s="57" t="s">
        <v>125</v>
      </c>
      <c r="L94" s="57" t="s">
        <v>126</v>
      </c>
    </row>
    <row r="95" customFormat="false" ht="12.75" hidden="false" customHeight="false" outlineLevel="0" collapsed="false">
      <c r="K95" s="57" t="s">
        <v>127</v>
      </c>
      <c r="L95" s="57" t="s">
        <v>128</v>
      </c>
    </row>
    <row r="96" customFormat="false" ht="12.75" hidden="false" customHeight="false" outlineLevel="0" collapsed="false">
      <c r="K96" s="57" t="s">
        <v>129</v>
      </c>
      <c r="L96" s="57" t="s">
        <v>130</v>
      </c>
    </row>
    <row r="97" customFormat="false" ht="12.75" hidden="false" customHeight="false" outlineLevel="0" collapsed="false">
      <c r="K97" s="57" t="s">
        <v>131</v>
      </c>
      <c r="L97" s="57" t="s">
        <v>132</v>
      </c>
    </row>
    <row r="98" customFormat="false" ht="12.75" hidden="false" customHeight="false" outlineLevel="0" collapsed="false">
      <c r="K98" s="57" t="s">
        <v>133</v>
      </c>
      <c r="L98" s="57" t="s">
        <v>134</v>
      </c>
    </row>
    <row r="99" customFormat="false" ht="12.75" hidden="false" customHeight="false" outlineLevel="0" collapsed="false">
      <c r="K99" s="57" t="s">
        <v>135</v>
      </c>
      <c r="L99" s="57" t="s">
        <v>136</v>
      </c>
    </row>
    <row r="100" customFormat="false" ht="12.75" hidden="false" customHeight="false" outlineLevel="0" collapsed="false">
      <c r="K100" s="57" t="s">
        <v>137</v>
      </c>
      <c r="L100" s="57" t="s">
        <v>138</v>
      </c>
    </row>
    <row r="101" customFormat="false" ht="12.75" hidden="false" customHeight="false" outlineLevel="0" collapsed="false">
      <c r="K101" s="57" t="s">
        <v>139</v>
      </c>
      <c r="L101" s="57" t="s">
        <v>140</v>
      </c>
    </row>
    <row r="102" customFormat="false" ht="12.75" hidden="false" customHeight="false" outlineLevel="0" collapsed="false">
      <c r="K102" s="57" t="s">
        <v>141</v>
      </c>
      <c r="L102" s="57" t="s">
        <v>142</v>
      </c>
    </row>
    <row r="103" customFormat="false" ht="12.75" hidden="false" customHeight="false" outlineLevel="0" collapsed="false">
      <c r="K103" s="57" t="s">
        <v>143</v>
      </c>
      <c r="L103" s="57" t="s">
        <v>144</v>
      </c>
    </row>
    <row r="104" customFormat="false" ht="12.75" hidden="false" customHeight="false" outlineLevel="0" collapsed="false">
      <c r="K104" s="57" t="s">
        <v>145</v>
      </c>
      <c r="L104" s="57" t="s">
        <v>146</v>
      </c>
    </row>
    <row r="105" customFormat="false" ht="12.75" hidden="false" customHeight="false" outlineLevel="0" collapsed="false">
      <c r="K105" s="57" t="s">
        <v>147</v>
      </c>
      <c r="L105" s="57" t="s">
        <v>148</v>
      </c>
    </row>
    <row r="106" customFormat="false" ht="12.75" hidden="false" customHeight="false" outlineLevel="0" collapsed="false">
      <c r="K106" s="57" t="s">
        <v>149</v>
      </c>
      <c r="L106" s="57" t="s">
        <v>150</v>
      </c>
    </row>
    <row r="107" customFormat="false" ht="12.75" hidden="false" customHeight="false" outlineLevel="0" collapsed="false">
      <c r="K107" s="57" t="s">
        <v>151</v>
      </c>
      <c r="L107" s="57" t="s">
        <v>152</v>
      </c>
    </row>
    <row r="108" customFormat="false" ht="12.75" hidden="false" customHeight="false" outlineLevel="0" collapsed="false">
      <c r="K108" s="57" t="s">
        <v>153</v>
      </c>
      <c r="L108" s="57" t="s">
        <v>154</v>
      </c>
    </row>
    <row r="109" customFormat="false" ht="12.75" hidden="false" customHeight="false" outlineLevel="0" collapsed="false">
      <c r="K109" s="57" t="s">
        <v>155</v>
      </c>
      <c r="L109" s="57" t="s">
        <v>156</v>
      </c>
    </row>
    <row r="110" customFormat="false" ht="12.75" hidden="false" customHeight="false" outlineLevel="0" collapsed="false">
      <c r="K110" s="57" t="s">
        <v>157</v>
      </c>
      <c r="L110" s="57" t="s">
        <v>158</v>
      </c>
    </row>
    <row r="111" customFormat="false" ht="12.75" hidden="false" customHeight="false" outlineLevel="0" collapsed="false">
      <c r="K111" s="57" t="s">
        <v>159</v>
      </c>
      <c r="L111" s="57" t="s">
        <v>160</v>
      </c>
    </row>
    <row r="112" customFormat="false" ht="12.75" hidden="false" customHeight="false" outlineLevel="0" collapsed="false">
      <c r="K112" s="57" t="s">
        <v>161</v>
      </c>
      <c r="L112" s="57" t="s">
        <v>162</v>
      </c>
    </row>
    <row r="113" customFormat="false" ht="12.75" hidden="false" customHeight="false" outlineLevel="0" collapsed="false">
      <c r="K113" s="57" t="s">
        <v>163</v>
      </c>
      <c r="L113" s="57" t="s">
        <v>164</v>
      </c>
    </row>
    <row r="114" customFormat="false" ht="12.75" hidden="false" customHeight="false" outlineLevel="0" collapsed="false">
      <c r="K114" s="57" t="s">
        <v>165</v>
      </c>
      <c r="L114" s="57" t="s">
        <v>166</v>
      </c>
    </row>
    <row r="115" customFormat="false" ht="12.75" hidden="false" customHeight="false" outlineLevel="0" collapsed="false">
      <c r="K115" s="57" t="s">
        <v>167</v>
      </c>
      <c r="L115" s="57" t="s">
        <v>168</v>
      </c>
    </row>
    <row r="116" customFormat="false" ht="12.75" hidden="false" customHeight="false" outlineLevel="0" collapsed="false">
      <c r="K116" s="57" t="s">
        <v>169</v>
      </c>
      <c r="L116" s="57" t="s">
        <v>170</v>
      </c>
    </row>
    <row r="117" customFormat="false" ht="12.75" hidden="false" customHeight="false" outlineLevel="0" collapsed="false">
      <c r="K117" s="57" t="s">
        <v>171</v>
      </c>
      <c r="L117" s="57" t="s">
        <v>172</v>
      </c>
    </row>
    <row r="118" customFormat="false" ht="12.75" hidden="false" customHeight="false" outlineLevel="0" collapsed="false">
      <c r="K118" s="57" t="s">
        <v>173</v>
      </c>
      <c r="L118" s="57" t="s">
        <v>174</v>
      </c>
    </row>
    <row r="119" customFormat="false" ht="12.75" hidden="false" customHeight="false" outlineLevel="0" collapsed="false">
      <c r="K119" s="57" t="s">
        <v>175</v>
      </c>
      <c r="L119" s="57" t="s">
        <v>176</v>
      </c>
    </row>
    <row r="120" customFormat="false" ht="12.75" hidden="false" customHeight="false" outlineLevel="0" collapsed="false">
      <c r="K120" s="57" t="s">
        <v>177</v>
      </c>
      <c r="L120" s="57" t="s">
        <v>178</v>
      </c>
    </row>
    <row r="121" customFormat="false" ht="12.75" hidden="false" customHeight="false" outlineLevel="0" collapsed="false">
      <c r="K121" s="57" t="s">
        <v>179</v>
      </c>
      <c r="L121" s="57" t="s">
        <v>180</v>
      </c>
    </row>
    <row r="122" customFormat="false" ht="12.75" hidden="false" customHeight="false" outlineLevel="0" collapsed="false">
      <c r="K122" s="57" t="s">
        <v>181</v>
      </c>
      <c r="L122" s="57" t="s">
        <v>182</v>
      </c>
    </row>
    <row r="123" customFormat="false" ht="12.75" hidden="false" customHeight="false" outlineLevel="0" collapsed="false">
      <c r="K123" s="57" t="s">
        <v>183</v>
      </c>
      <c r="L123" s="57" t="s">
        <v>184</v>
      </c>
    </row>
    <row r="124" customFormat="false" ht="12.75" hidden="false" customHeight="false" outlineLevel="0" collapsed="false">
      <c r="K124" s="57" t="s">
        <v>185</v>
      </c>
      <c r="L124" s="57" t="s">
        <v>186</v>
      </c>
    </row>
    <row r="125" customFormat="false" ht="12.75" hidden="false" customHeight="false" outlineLevel="0" collapsed="false">
      <c r="K125" s="57" t="s">
        <v>187</v>
      </c>
      <c r="L125" s="57" t="s">
        <v>188</v>
      </c>
    </row>
    <row r="126" customFormat="false" ht="12.75" hidden="false" customHeight="false" outlineLevel="0" collapsed="false">
      <c r="K126" s="57" t="s">
        <v>189</v>
      </c>
      <c r="L126" s="57" t="s">
        <v>190</v>
      </c>
    </row>
    <row r="127" customFormat="false" ht="12.75" hidden="false" customHeight="false" outlineLevel="0" collapsed="false">
      <c r="K127" s="57" t="s">
        <v>191</v>
      </c>
      <c r="L127" s="57" t="s">
        <v>192</v>
      </c>
    </row>
    <row r="128" customFormat="false" ht="12.75" hidden="false" customHeight="false" outlineLevel="0" collapsed="false">
      <c r="K128" s="57" t="s">
        <v>193</v>
      </c>
      <c r="L128" s="57" t="s">
        <v>194</v>
      </c>
    </row>
    <row r="129" customFormat="false" ht="12.75" hidden="false" customHeight="false" outlineLevel="0" collapsed="false">
      <c r="K129" s="57" t="s">
        <v>195</v>
      </c>
      <c r="L129" s="57" t="s">
        <v>196</v>
      </c>
    </row>
    <row r="130" customFormat="false" ht="12.75" hidden="false" customHeight="false" outlineLevel="0" collapsed="false">
      <c r="K130" s="57" t="s">
        <v>197</v>
      </c>
      <c r="L130" s="57" t="s">
        <v>198</v>
      </c>
    </row>
    <row r="131" customFormat="false" ht="12.75" hidden="false" customHeight="false" outlineLevel="0" collapsed="false">
      <c r="K131" s="57" t="s">
        <v>199</v>
      </c>
      <c r="L131" s="57" t="s">
        <v>200</v>
      </c>
    </row>
    <row r="132" customFormat="false" ht="12.75" hidden="false" customHeight="false" outlineLevel="0" collapsed="false">
      <c r="K132" s="57" t="s">
        <v>201</v>
      </c>
      <c r="L132" s="57" t="s">
        <v>202</v>
      </c>
    </row>
    <row r="133" customFormat="false" ht="12.75" hidden="false" customHeight="false" outlineLevel="0" collapsed="false">
      <c r="K133" s="57" t="s">
        <v>203</v>
      </c>
      <c r="L133" s="57" t="s">
        <v>204</v>
      </c>
    </row>
    <row r="134" customFormat="false" ht="12.75" hidden="false" customHeight="false" outlineLevel="0" collapsed="false">
      <c r="K134" s="57" t="s">
        <v>205</v>
      </c>
      <c r="L134" s="57" t="s">
        <v>206</v>
      </c>
    </row>
    <row r="135" customFormat="false" ht="12.75" hidden="false" customHeight="false" outlineLevel="0" collapsed="false">
      <c r="K135" s="57" t="s">
        <v>207</v>
      </c>
      <c r="L135" s="57" t="s">
        <v>208</v>
      </c>
    </row>
    <row r="136" customFormat="false" ht="12.75" hidden="false" customHeight="false" outlineLevel="0" collapsed="false">
      <c r="K136" s="57" t="s">
        <v>209</v>
      </c>
      <c r="L136" s="57" t="s">
        <v>210</v>
      </c>
    </row>
    <row r="137" customFormat="false" ht="12.75" hidden="false" customHeight="false" outlineLevel="0" collapsed="false">
      <c r="K137" s="57" t="s">
        <v>211</v>
      </c>
      <c r="L137" s="57" t="s">
        <v>212</v>
      </c>
    </row>
    <row r="138" customFormat="false" ht="12.75" hidden="false" customHeight="false" outlineLevel="0" collapsed="false">
      <c r="K138" s="57" t="s">
        <v>213</v>
      </c>
      <c r="L138" s="57" t="s">
        <v>214</v>
      </c>
    </row>
    <row r="139" customFormat="false" ht="12.75" hidden="false" customHeight="false" outlineLevel="0" collapsed="false">
      <c r="K139" s="57" t="s">
        <v>215</v>
      </c>
      <c r="L139" s="57" t="s">
        <v>216</v>
      </c>
    </row>
    <row r="140" customFormat="false" ht="12.75" hidden="false" customHeight="false" outlineLevel="0" collapsed="false">
      <c r="K140" s="57" t="s">
        <v>217</v>
      </c>
      <c r="L140" s="57" t="s">
        <v>218</v>
      </c>
    </row>
    <row r="141" customFormat="false" ht="12.75" hidden="false" customHeight="false" outlineLevel="0" collapsed="false">
      <c r="K141" s="57" t="s">
        <v>219</v>
      </c>
      <c r="L141" s="57" t="s">
        <v>220</v>
      </c>
    </row>
    <row r="142" customFormat="false" ht="12.75" hidden="false" customHeight="false" outlineLevel="0" collapsed="false">
      <c r="K142" s="57" t="s">
        <v>221</v>
      </c>
      <c r="L142" s="57" t="s">
        <v>222</v>
      </c>
    </row>
    <row r="143" customFormat="false" ht="12.75" hidden="false" customHeight="false" outlineLevel="0" collapsed="false">
      <c r="K143" s="57" t="s">
        <v>223</v>
      </c>
      <c r="L143" s="57" t="s">
        <v>224</v>
      </c>
    </row>
    <row r="144" customFormat="false" ht="12.75" hidden="false" customHeight="false" outlineLevel="0" collapsed="false">
      <c r="K144" s="57" t="s">
        <v>225</v>
      </c>
      <c r="L144" s="57" t="s">
        <v>226</v>
      </c>
    </row>
    <row r="145" customFormat="false" ht="12.75" hidden="false" customHeight="false" outlineLevel="0" collapsed="false">
      <c r="K145" s="57" t="s">
        <v>227</v>
      </c>
      <c r="L145" s="57" t="s">
        <v>228</v>
      </c>
    </row>
    <row r="146" customFormat="false" ht="12.75" hidden="false" customHeight="false" outlineLevel="0" collapsed="false">
      <c r="K146" s="57" t="s">
        <v>229</v>
      </c>
      <c r="L146" s="57" t="s">
        <v>230</v>
      </c>
    </row>
    <row r="147" customFormat="false" ht="12.75" hidden="false" customHeight="false" outlineLevel="0" collapsed="false">
      <c r="K147" s="57" t="s">
        <v>231</v>
      </c>
      <c r="L147" s="57" t="s">
        <v>232</v>
      </c>
    </row>
    <row r="148" customFormat="false" ht="12.75" hidden="false" customHeight="false" outlineLevel="0" collapsed="false">
      <c r="K148" s="57" t="s">
        <v>233</v>
      </c>
      <c r="L148" s="57" t="s">
        <v>234</v>
      </c>
    </row>
    <row r="149" customFormat="false" ht="12.75" hidden="false" customHeight="false" outlineLevel="0" collapsed="false">
      <c r="K149" s="57" t="s">
        <v>235</v>
      </c>
      <c r="L149" s="57" t="s">
        <v>236</v>
      </c>
    </row>
    <row r="150" customFormat="false" ht="12.75" hidden="false" customHeight="false" outlineLevel="0" collapsed="false">
      <c r="K150" s="57" t="s">
        <v>237</v>
      </c>
      <c r="L150" s="57" t="s">
        <v>238</v>
      </c>
    </row>
    <row r="151" customFormat="false" ht="12.75" hidden="false" customHeight="false" outlineLevel="0" collapsed="false">
      <c r="K151" s="57" t="s">
        <v>239</v>
      </c>
      <c r="L151" s="57" t="s">
        <v>240</v>
      </c>
    </row>
    <row r="152" customFormat="false" ht="12.75" hidden="false" customHeight="false" outlineLevel="0" collapsed="false">
      <c r="K152" s="57" t="s">
        <v>241</v>
      </c>
      <c r="L152" s="57" t="s">
        <v>242</v>
      </c>
    </row>
    <row r="153" customFormat="false" ht="12.75" hidden="false" customHeight="false" outlineLevel="0" collapsed="false">
      <c r="K153" s="57" t="s">
        <v>243</v>
      </c>
      <c r="L153" s="57" t="s">
        <v>244</v>
      </c>
    </row>
    <row r="154" customFormat="false" ht="12.75" hidden="false" customHeight="false" outlineLevel="0" collapsed="false">
      <c r="K154" s="57" t="s">
        <v>245</v>
      </c>
      <c r="L154" s="57" t="s">
        <v>246</v>
      </c>
    </row>
    <row r="155" customFormat="false" ht="12.75" hidden="false" customHeight="false" outlineLevel="0" collapsed="false">
      <c r="K155" s="57" t="s">
        <v>247</v>
      </c>
      <c r="L155" s="57" t="s">
        <v>248</v>
      </c>
    </row>
    <row r="156" customFormat="false" ht="12.75" hidden="false" customHeight="false" outlineLevel="0" collapsed="false">
      <c r="K156" s="57" t="s">
        <v>249</v>
      </c>
      <c r="L156" s="57" t="s">
        <v>250</v>
      </c>
    </row>
    <row r="157" customFormat="false" ht="12.75" hidden="false" customHeight="false" outlineLevel="0" collapsed="false">
      <c r="K157" s="57" t="s">
        <v>251</v>
      </c>
      <c r="L157" s="57" t="s">
        <v>252</v>
      </c>
    </row>
    <row r="158" customFormat="false" ht="12.75" hidden="false" customHeight="false" outlineLevel="0" collapsed="false">
      <c r="K158" s="57" t="s">
        <v>253</v>
      </c>
      <c r="L158" s="57" t="s">
        <v>254</v>
      </c>
    </row>
    <row r="159" customFormat="false" ht="12.75" hidden="false" customHeight="false" outlineLevel="0" collapsed="false">
      <c r="K159" s="57" t="s">
        <v>255</v>
      </c>
      <c r="L159" s="57" t="s">
        <v>256</v>
      </c>
    </row>
    <row r="160" customFormat="false" ht="12.75" hidden="false" customHeight="false" outlineLevel="0" collapsed="false">
      <c r="K160" s="57" t="s">
        <v>257</v>
      </c>
      <c r="L160" s="57" t="s">
        <v>258</v>
      </c>
    </row>
    <row r="161" customFormat="false" ht="12.75" hidden="false" customHeight="false" outlineLevel="0" collapsed="false">
      <c r="K161" s="57" t="s">
        <v>259</v>
      </c>
      <c r="L161" s="57" t="s">
        <v>260</v>
      </c>
    </row>
    <row r="162" customFormat="false" ht="12.75" hidden="false" customHeight="false" outlineLevel="0" collapsed="false">
      <c r="K162" s="57" t="s">
        <v>261</v>
      </c>
      <c r="L162" s="57" t="s">
        <v>262</v>
      </c>
    </row>
    <row r="163" customFormat="false" ht="12.75" hidden="false" customHeight="false" outlineLevel="0" collapsed="false">
      <c r="K163" s="57" t="s">
        <v>263</v>
      </c>
      <c r="L163" s="57" t="s">
        <v>264</v>
      </c>
    </row>
    <row r="164" customFormat="false" ht="12.75" hidden="false" customHeight="false" outlineLevel="0" collapsed="false">
      <c r="K164" s="57" t="s">
        <v>265</v>
      </c>
      <c r="L164" s="57" t="s">
        <v>266</v>
      </c>
    </row>
    <row r="165" customFormat="false" ht="12.75" hidden="false" customHeight="false" outlineLevel="0" collapsed="false">
      <c r="K165" s="57" t="s">
        <v>267</v>
      </c>
      <c r="L165" s="57" t="s">
        <v>268</v>
      </c>
    </row>
    <row r="166" customFormat="false" ht="12.75" hidden="false" customHeight="false" outlineLevel="0" collapsed="false">
      <c r="K166" s="57" t="s">
        <v>269</v>
      </c>
      <c r="L166" s="57" t="s">
        <v>270</v>
      </c>
    </row>
    <row r="167" customFormat="false" ht="12.75" hidden="false" customHeight="false" outlineLevel="0" collapsed="false">
      <c r="K167" s="57" t="s">
        <v>271</v>
      </c>
      <c r="L167" s="57" t="s">
        <v>272</v>
      </c>
    </row>
    <row r="168" customFormat="false" ht="12.75" hidden="false" customHeight="false" outlineLevel="0" collapsed="false">
      <c r="K168" s="57" t="s">
        <v>273</v>
      </c>
      <c r="L168" s="57" t="s">
        <v>274</v>
      </c>
    </row>
    <row r="169" customFormat="false" ht="12.75" hidden="false" customHeight="false" outlineLevel="0" collapsed="false">
      <c r="K169" s="57" t="s">
        <v>275</v>
      </c>
      <c r="L169" s="57" t="s">
        <v>276</v>
      </c>
    </row>
    <row r="170" customFormat="false" ht="12.75" hidden="false" customHeight="false" outlineLevel="0" collapsed="false">
      <c r="K170" s="57" t="s">
        <v>277</v>
      </c>
      <c r="L170" s="57" t="s">
        <v>278</v>
      </c>
    </row>
    <row r="171" customFormat="false" ht="12.75" hidden="false" customHeight="false" outlineLevel="0" collapsed="false">
      <c r="K171" s="57" t="s">
        <v>279</v>
      </c>
      <c r="L171" s="57" t="s">
        <v>280</v>
      </c>
    </row>
    <row r="172" customFormat="false" ht="12.75" hidden="false" customHeight="false" outlineLevel="0" collapsed="false">
      <c r="K172" s="57" t="s">
        <v>281</v>
      </c>
      <c r="L172" s="57" t="s">
        <v>282</v>
      </c>
    </row>
    <row r="173" customFormat="false" ht="12.75" hidden="false" customHeight="false" outlineLevel="0" collapsed="false">
      <c r="K173" s="57" t="s">
        <v>283</v>
      </c>
      <c r="L173" s="57" t="s">
        <v>284</v>
      </c>
    </row>
    <row r="174" customFormat="false" ht="12.75" hidden="false" customHeight="false" outlineLevel="0" collapsed="false">
      <c r="K174" s="57" t="s">
        <v>285</v>
      </c>
      <c r="L174" s="57" t="s">
        <v>286</v>
      </c>
    </row>
    <row r="175" customFormat="false" ht="12.75" hidden="false" customHeight="false" outlineLevel="0" collapsed="false">
      <c r="K175" s="57" t="s">
        <v>287</v>
      </c>
      <c r="L175" s="57" t="s">
        <v>288</v>
      </c>
    </row>
    <row r="176" customFormat="false" ht="12.75" hidden="false" customHeight="false" outlineLevel="0" collapsed="false">
      <c r="K176" s="57" t="s">
        <v>289</v>
      </c>
      <c r="L176" s="57" t="s">
        <v>290</v>
      </c>
    </row>
    <row r="177" customFormat="false" ht="12.75" hidden="false" customHeight="false" outlineLevel="0" collapsed="false">
      <c r="K177" s="57" t="s">
        <v>291</v>
      </c>
      <c r="L177" s="57" t="s">
        <v>292</v>
      </c>
    </row>
    <row r="178" customFormat="false" ht="12.75" hidden="false" customHeight="false" outlineLevel="0" collapsed="false">
      <c r="K178" s="57" t="s">
        <v>293</v>
      </c>
      <c r="L178" s="57" t="s">
        <v>294</v>
      </c>
    </row>
    <row r="179" customFormat="false" ht="12.75" hidden="false" customHeight="false" outlineLevel="0" collapsed="false">
      <c r="K179" s="57" t="s">
        <v>295</v>
      </c>
      <c r="L179" s="57" t="s">
        <v>296</v>
      </c>
    </row>
    <row r="180" customFormat="false" ht="12.75" hidden="false" customHeight="false" outlineLevel="0" collapsed="false">
      <c r="K180" s="57" t="s">
        <v>297</v>
      </c>
      <c r="L180" s="57" t="s">
        <v>298</v>
      </c>
    </row>
    <row r="181" customFormat="false" ht="12.75" hidden="false" customHeight="false" outlineLevel="0" collapsed="false">
      <c r="K181" s="57" t="s">
        <v>299</v>
      </c>
      <c r="L181" s="57" t="s">
        <v>300</v>
      </c>
    </row>
    <row r="182" customFormat="false" ht="12.75" hidden="false" customHeight="false" outlineLevel="0" collapsed="false">
      <c r="K182" s="57" t="s">
        <v>301</v>
      </c>
      <c r="L182" s="57" t="s">
        <v>302</v>
      </c>
    </row>
    <row r="183" customFormat="false" ht="12.75" hidden="false" customHeight="false" outlineLevel="0" collapsed="false">
      <c r="K183" s="57" t="s">
        <v>303</v>
      </c>
      <c r="L183" s="57" t="s">
        <v>304</v>
      </c>
    </row>
    <row r="184" customFormat="false" ht="12.75" hidden="false" customHeight="false" outlineLevel="0" collapsed="false">
      <c r="K184" s="57" t="s">
        <v>305</v>
      </c>
      <c r="L184" s="57" t="s">
        <v>306</v>
      </c>
    </row>
    <row r="185" customFormat="false" ht="12.75" hidden="false" customHeight="false" outlineLevel="0" collapsed="false">
      <c r="K185" s="57" t="s">
        <v>307</v>
      </c>
      <c r="L185" s="57" t="s">
        <v>308</v>
      </c>
    </row>
    <row r="186" customFormat="false" ht="12.75" hidden="false" customHeight="false" outlineLevel="0" collapsed="false">
      <c r="K186" s="57" t="s">
        <v>309</v>
      </c>
      <c r="L186" s="57" t="s">
        <v>310</v>
      </c>
    </row>
    <row r="187" customFormat="false" ht="12.75" hidden="false" customHeight="false" outlineLevel="0" collapsed="false">
      <c r="K187" s="57" t="s">
        <v>311</v>
      </c>
      <c r="L187" s="57" t="s">
        <v>312</v>
      </c>
    </row>
    <row r="188" customFormat="false" ht="12.75" hidden="false" customHeight="false" outlineLevel="0" collapsed="false">
      <c r="K188" s="57" t="s">
        <v>313</v>
      </c>
      <c r="L188" s="57" t="s">
        <v>314</v>
      </c>
    </row>
    <row r="189" customFormat="false" ht="12.75" hidden="false" customHeight="false" outlineLevel="0" collapsed="false">
      <c r="K189" s="57" t="s">
        <v>315</v>
      </c>
      <c r="L189" s="57" t="s">
        <v>316</v>
      </c>
    </row>
    <row r="190" customFormat="false" ht="12.75" hidden="false" customHeight="false" outlineLevel="0" collapsed="false">
      <c r="K190" s="57" t="s">
        <v>317</v>
      </c>
      <c r="L190" s="57" t="s">
        <v>318</v>
      </c>
    </row>
    <row r="191" customFormat="false" ht="12.75" hidden="false" customHeight="false" outlineLevel="0" collapsed="false">
      <c r="K191" s="57" t="s">
        <v>319</v>
      </c>
      <c r="L191" s="57" t="s">
        <v>320</v>
      </c>
    </row>
    <row r="192" customFormat="false" ht="12.75" hidden="false" customHeight="false" outlineLevel="0" collapsed="false">
      <c r="K192" s="57" t="s">
        <v>321</v>
      </c>
      <c r="L192" s="57" t="s">
        <v>322</v>
      </c>
    </row>
    <row r="193" customFormat="false" ht="12.75" hidden="false" customHeight="false" outlineLevel="0" collapsed="false">
      <c r="K193" s="57" t="s">
        <v>323</v>
      </c>
      <c r="L193" s="57" t="s">
        <v>324</v>
      </c>
    </row>
    <row r="194" customFormat="false" ht="12.75" hidden="false" customHeight="false" outlineLevel="0" collapsed="false">
      <c r="K194" s="57" t="s">
        <v>325</v>
      </c>
      <c r="L194" s="57" t="s">
        <v>326</v>
      </c>
    </row>
    <row r="195" customFormat="false" ht="12.75" hidden="false" customHeight="false" outlineLevel="0" collapsed="false">
      <c r="K195" s="57" t="s">
        <v>327</v>
      </c>
      <c r="L195" s="57" t="s">
        <v>328</v>
      </c>
    </row>
    <row r="196" customFormat="false" ht="12.75" hidden="false" customHeight="false" outlineLevel="0" collapsed="false">
      <c r="K196" s="57" t="s">
        <v>329</v>
      </c>
      <c r="L196" s="57" t="s">
        <v>330</v>
      </c>
    </row>
    <row r="197" customFormat="false" ht="12.75" hidden="false" customHeight="false" outlineLevel="0" collapsed="false">
      <c r="K197" s="57" t="s">
        <v>331</v>
      </c>
      <c r="L197" s="57" t="s">
        <v>332</v>
      </c>
    </row>
    <row r="198" customFormat="false" ht="12.75" hidden="false" customHeight="false" outlineLevel="0" collapsed="false">
      <c r="K198" s="57" t="s">
        <v>333</v>
      </c>
      <c r="L198" s="57" t="s">
        <v>334</v>
      </c>
    </row>
    <row r="199" customFormat="false" ht="12.75" hidden="false" customHeight="false" outlineLevel="0" collapsed="false">
      <c r="K199" s="57" t="s">
        <v>335</v>
      </c>
      <c r="L199" s="57" t="s">
        <v>336</v>
      </c>
    </row>
    <row r="200" customFormat="false" ht="12.75" hidden="false" customHeight="false" outlineLevel="0" collapsed="false">
      <c r="K200" s="57" t="s">
        <v>337</v>
      </c>
      <c r="L200" s="57" t="s">
        <v>338</v>
      </c>
    </row>
    <row r="201" customFormat="false" ht="12.75" hidden="false" customHeight="false" outlineLevel="0" collapsed="false">
      <c r="K201" s="57" t="s">
        <v>339</v>
      </c>
      <c r="L201" s="57" t="s">
        <v>340</v>
      </c>
    </row>
    <row r="202" customFormat="false" ht="12.75" hidden="false" customHeight="false" outlineLevel="0" collapsed="false">
      <c r="K202" s="57" t="s">
        <v>341</v>
      </c>
      <c r="L202" s="57" t="s">
        <v>342</v>
      </c>
    </row>
    <row r="203" customFormat="false" ht="12.75" hidden="false" customHeight="false" outlineLevel="0" collapsed="false">
      <c r="K203" s="57" t="s">
        <v>343</v>
      </c>
      <c r="L203" s="57" t="s">
        <v>344</v>
      </c>
    </row>
    <row r="204" customFormat="false" ht="12.75" hidden="false" customHeight="false" outlineLevel="0" collapsed="false">
      <c r="K204" s="57" t="s">
        <v>345</v>
      </c>
      <c r="L204" s="57" t="s">
        <v>346</v>
      </c>
    </row>
    <row r="205" customFormat="false" ht="12.75" hidden="false" customHeight="false" outlineLevel="0" collapsed="false">
      <c r="K205" s="57" t="s">
        <v>347</v>
      </c>
      <c r="L205" s="57" t="s">
        <v>348</v>
      </c>
    </row>
    <row r="206" customFormat="false" ht="12.75" hidden="false" customHeight="false" outlineLevel="0" collapsed="false">
      <c r="K206" s="57" t="s">
        <v>349</v>
      </c>
      <c r="L206" s="57" t="s">
        <v>350</v>
      </c>
    </row>
    <row r="207" customFormat="false" ht="12.75" hidden="false" customHeight="false" outlineLevel="0" collapsed="false">
      <c r="K207" s="57" t="s">
        <v>351</v>
      </c>
      <c r="L207" s="57" t="s">
        <v>352</v>
      </c>
    </row>
    <row r="208" customFormat="false" ht="12.75" hidden="false" customHeight="false" outlineLevel="0" collapsed="false">
      <c r="K208" s="57" t="s">
        <v>353</v>
      </c>
      <c r="L208" s="57" t="s">
        <v>354</v>
      </c>
    </row>
    <row r="209" customFormat="false" ht="12.75" hidden="false" customHeight="false" outlineLevel="0" collapsed="false">
      <c r="K209" s="57" t="s">
        <v>355</v>
      </c>
      <c r="L209" s="57" t="s">
        <v>356</v>
      </c>
    </row>
    <row r="210" customFormat="false" ht="12.75" hidden="false" customHeight="false" outlineLevel="0" collapsed="false">
      <c r="K210" s="57" t="s">
        <v>357</v>
      </c>
      <c r="L210" s="57" t="s">
        <v>358</v>
      </c>
    </row>
    <row r="211" customFormat="false" ht="12.75" hidden="false" customHeight="false" outlineLevel="0" collapsed="false">
      <c r="K211" s="57" t="s">
        <v>359</v>
      </c>
      <c r="L211" s="57" t="s">
        <v>360</v>
      </c>
    </row>
    <row r="212" customFormat="false" ht="12.75" hidden="false" customHeight="false" outlineLevel="0" collapsed="false">
      <c r="K212" s="57" t="s">
        <v>361</v>
      </c>
      <c r="L212" s="57" t="s">
        <v>362</v>
      </c>
    </row>
    <row r="213" customFormat="false" ht="12.75" hidden="false" customHeight="false" outlineLevel="0" collapsed="false">
      <c r="K213" s="57" t="s">
        <v>363</v>
      </c>
      <c r="L213" s="57" t="s">
        <v>364</v>
      </c>
    </row>
    <row r="214" customFormat="false" ht="12.75" hidden="false" customHeight="false" outlineLevel="0" collapsed="false">
      <c r="K214" s="57" t="s">
        <v>365</v>
      </c>
      <c r="L214" s="57" t="s">
        <v>366</v>
      </c>
    </row>
    <row r="215" customFormat="false" ht="12.75" hidden="false" customHeight="false" outlineLevel="0" collapsed="false">
      <c r="K215" s="57" t="s">
        <v>367</v>
      </c>
      <c r="L215" s="57" t="s">
        <v>368</v>
      </c>
    </row>
    <row r="216" customFormat="false" ht="12.75" hidden="false" customHeight="false" outlineLevel="0" collapsed="false">
      <c r="K216" s="57" t="s">
        <v>369</v>
      </c>
      <c r="L216" s="57" t="s">
        <v>370</v>
      </c>
    </row>
    <row r="217" customFormat="false" ht="12.75" hidden="false" customHeight="false" outlineLevel="0" collapsed="false">
      <c r="K217" s="57" t="s">
        <v>371</v>
      </c>
      <c r="L217" s="57" t="s">
        <v>372</v>
      </c>
    </row>
    <row r="218" customFormat="false" ht="12.75" hidden="false" customHeight="false" outlineLevel="0" collapsed="false">
      <c r="K218" s="57" t="s">
        <v>373</v>
      </c>
      <c r="L218" s="57" t="s">
        <v>374</v>
      </c>
    </row>
    <row r="219" customFormat="false" ht="12.75" hidden="false" customHeight="false" outlineLevel="0" collapsed="false">
      <c r="K219" s="57" t="s">
        <v>375</v>
      </c>
      <c r="L219" s="57" t="s">
        <v>376</v>
      </c>
    </row>
    <row r="220" customFormat="false" ht="12.75" hidden="false" customHeight="false" outlineLevel="0" collapsed="false">
      <c r="K220" s="57" t="s">
        <v>377</v>
      </c>
      <c r="L220" s="57" t="s">
        <v>378</v>
      </c>
    </row>
    <row r="221" customFormat="false" ht="12.75" hidden="false" customHeight="false" outlineLevel="0" collapsed="false">
      <c r="K221" s="57" t="s">
        <v>379</v>
      </c>
      <c r="L221" s="57" t="s">
        <v>380</v>
      </c>
    </row>
    <row r="222" customFormat="false" ht="12.75" hidden="false" customHeight="false" outlineLevel="0" collapsed="false">
      <c r="K222" s="57" t="s">
        <v>381</v>
      </c>
      <c r="L222" s="57" t="s">
        <v>382</v>
      </c>
    </row>
    <row r="223" customFormat="false" ht="12.75" hidden="false" customHeight="false" outlineLevel="0" collapsed="false">
      <c r="K223" s="57" t="s">
        <v>383</v>
      </c>
      <c r="L223" s="57" t="s">
        <v>384</v>
      </c>
    </row>
    <row r="224" customFormat="false" ht="12.75" hidden="false" customHeight="false" outlineLevel="0" collapsed="false">
      <c r="K224" s="57" t="s">
        <v>385</v>
      </c>
      <c r="L224" s="57" t="s">
        <v>386</v>
      </c>
    </row>
    <row r="225" customFormat="false" ht="12.75" hidden="false" customHeight="false" outlineLevel="0" collapsed="false">
      <c r="K225" s="57" t="s">
        <v>387</v>
      </c>
      <c r="L225" s="57" t="s">
        <v>388</v>
      </c>
    </row>
    <row r="226" customFormat="false" ht="12.75" hidden="false" customHeight="false" outlineLevel="0" collapsed="false">
      <c r="K226" s="57" t="s">
        <v>389</v>
      </c>
      <c r="L226" s="57" t="s">
        <v>390</v>
      </c>
    </row>
    <row r="227" customFormat="false" ht="12.75" hidden="false" customHeight="false" outlineLevel="0" collapsed="false">
      <c r="K227" s="57" t="s">
        <v>391</v>
      </c>
      <c r="L227" s="57" t="s">
        <v>392</v>
      </c>
    </row>
    <row r="228" customFormat="false" ht="12.75" hidden="false" customHeight="false" outlineLevel="0" collapsed="false">
      <c r="K228" s="57" t="s">
        <v>393</v>
      </c>
      <c r="L228" s="57" t="s">
        <v>394</v>
      </c>
    </row>
    <row r="229" customFormat="false" ht="12.75" hidden="false" customHeight="false" outlineLevel="0" collapsed="false">
      <c r="K229" s="57" t="s">
        <v>395</v>
      </c>
      <c r="L229" s="57" t="s">
        <v>396</v>
      </c>
    </row>
    <row r="230" customFormat="false" ht="12.75" hidden="false" customHeight="false" outlineLevel="0" collapsed="false">
      <c r="K230" s="57" t="s">
        <v>397</v>
      </c>
      <c r="L230" s="57" t="s">
        <v>398</v>
      </c>
    </row>
    <row r="231" customFormat="false" ht="12.75" hidden="false" customHeight="false" outlineLevel="0" collapsed="false">
      <c r="K231" s="57" t="s">
        <v>399</v>
      </c>
      <c r="L231" s="57" t="s">
        <v>400</v>
      </c>
    </row>
    <row r="232" customFormat="false" ht="12.75" hidden="false" customHeight="false" outlineLevel="0" collapsed="false">
      <c r="K232" s="57" t="s">
        <v>401</v>
      </c>
      <c r="L232" s="57" t="s">
        <v>402</v>
      </c>
    </row>
    <row r="233" customFormat="false" ht="12.75" hidden="false" customHeight="false" outlineLevel="0" collapsed="false">
      <c r="K233" s="57" t="s">
        <v>403</v>
      </c>
      <c r="L233" s="57" t="s">
        <v>404</v>
      </c>
    </row>
    <row r="234" customFormat="false" ht="12.75" hidden="false" customHeight="false" outlineLevel="0" collapsed="false">
      <c r="K234" s="57" t="s">
        <v>405</v>
      </c>
      <c r="L234" s="57" t="s">
        <v>406</v>
      </c>
    </row>
    <row r="235" customFormat="false" ht="12.75" hidden="false" customHeight="false" outlineLevel="0" collapsed="false">
      <c r="K235" s="57" t="s">
        <v>407</v>
      </c>
      <c r="L235" s="57" t="s">
        <v>408</v>
      </c>
    </row>
    <row r="236" customFormat="false" ht="12.75" hidden="false" customHeight="false" outlineLevel="0" collapsed="false">
      <c r="K236" s="57" t="s">
        <v>409</v>
      </c>
      <c r="L236" s="57" t="s">
        <v>410</v>
      </c>
    </row>
    <row r="237" customFormat="false" ht="12.75" hidden="false" customHeight="false" outlineLevel="0" collapsed="false">
      <c r="K237" s="57" t="s">
        <v>411</v>
      </c>
      <c r="L237" s="57" t="s">
        <v>412</v>
      </c>
    </row>
    <row r="238" customFormat="false" ht="12.75" hidden="false" customHeight="false" outlineLevel="0" collapsed="false">
      <c r="K238" s="57" t="s">
        <v>413</v>
      </c>
      <c r="L238" s="57" t="s">
        <v>414</v>
      </c>
    </row>
    <row r="239" customFormat="false" ht="12.75" hidden="false" customHeight="false" outlineLevel="0" collapsed="false">
      <c r="K239" s="57" t="s">
        <v>415</v>
      </c>
      <c r="L239" s="57" t="s">
        <v>416</v>
      </c>
    </row>
    <row r="240" customFormat="false" ht="12.75" hidden="false" customHeight="false" outlineLevel="0" collapsed="false">
      <c r="K240" s="57" t="s">
        <v>417</v>
      </c>
      <c r="L240" s="57" t="s">
        <v>418</v>
      </c>
    </row>
    <row r="241" customFormat="false" ht="12.75" hidden="false" customHeight="false" outlineLevel="0" collapsed="false">
      <c r="K241" s="57" t="s">
        <v>419</v>
      </c>
      <c r="L241" s="57" t="s">
        <v>420</v>
      </c>
    </row>
    <row r="242" customFormat="false" ht="12.75" hidden="false" customHeight="false" outlineLevel="0" collapsed="false">
      <c r="K242" s="57" t="s">
        <v>421</v>
      </c>
      <c r="L242" s="57" t="s">
        <v>422</v>
      </c>
    </row>
    <row r="243" customFormat="false" ht="12.75" hidden="false" customHeight="false" outlineLevel="0" collapsed="false">
      <c r="K243" s="57" t="s">
        <v>423</v>
      </c>
      <c r="L243" s="57" t="s">
        <v>424</v>
      </c>
    </row>
    <row r="244" customFormat="false" ht="12.75" hidden="false" customHeight="false" outlineLevel="0" collapsed="false">
      <c r="K244" s="57" t="s">
        <v>425</v>
      </c>
      <c r="L244" s="57" t="s">
        <v>426</v>
      </c>
    </row>
    <row r="245" customFormat="false" ht="12.75" hidden="false" customHeight="false" outlineLevel="0" collapsed="false">
      <c r="K245" s="57" t="s">
        <v>427</v>
      </c>
      <c r="L245" s="57" t="s">
        <v>428</v>
      </c>
    </row>
    <row r="246" customFormat="false" ht="12.75" hidden="false" customHeight="false" outlineLevel="0" collapsed="false">
      <c r="K246" s="57" t="s">
        <v>429</v>
      </c>
      <c r="L246" s="57" t="s">
        <v>430</v>
      </c>
    </row>
    <row r="247" customFormat="false" ht="12.75" hidden="false" customHeight="false" outlineLevel="0" collapsed="false">
      <c r="K247" s="57" t="s">
        <v>431</v>
      </c>
      <c r="L247" s="57" t="s">
        <v>432</v>
      </c>
    </row>
    <row r="248" customFormat="false" ht="12.75" hidden="false" customHeight="false" outlineLevel="0" collapsed="false">
      <c r="K248" s="57" t="s">
        <v>433</v>
      </c>
      <c r="L248" s="57" t="s">
        <v>434</v>
      </c>
    </row>
    <row r="249" customFormat="false" ht="12.75" hidden="false" customHeight="false" outlineLevel="0" collapsed="false">
      <c r="K249" s="57" t="s">
        <v>435</v>
      </c>
      <c r="L249" s="57" t="s">
        <v>436</v>
      </c>
    </row>
    <row r="250" customFormat="false" ht="12.75" hidden="false" customHeight="false" outlineLevel="0" collapsed="false">
      <c r="K250" s="57" t="s">
        <v>437</v>
      </c>
      <c r="L250" s="57" t="s">
        <v>438</v>
      </c>
    </row>
    <row r="251" customFormat="false" ht="12.75" hidden="false" customHeight="false" outlineLevel="0" collapsed="false">
      <c r="K251" s="57" t="s">
        <v>439</v>
      </c>
      <c r="L251" s="57" t="s">
        <v>440</v>
      </c>
    </row>
    <row r="252" customFormat="false" ht="12.75" hidden="false" customHeight="false" outlineLevel="0" collapsed="false">
      <c r="K252" s="57" t="s">
        <v>441</v>
      </c>
      <c r="L252" s="57" t="s">
        <v>442</v>
      </c>
    </row>
    <row r="253" customFormat="false" ht="12.75" hidden="false" customHeight="false" outlineLevel="0" collapsed="false">
      <c r="K253" s="57" t="s">
        <v>443</v>
      </c>
      <c r="L253" s="57" t="s">
        <v>444</v>
      </c>
    </row>
    <row r="254" customFormat="false" ht="12.75" hidden="false" customHeight="false" outlineLevel="0" collapsed="false">
      <c r="K254" s="57" t="s">
        <v>445</v>
      </c>
      <c r="L254" s="57" t="s">
        <v>446</v>
      </c>
    </row>
    <row r="255" customFormat="false" ht="12.75" hidden="false" customHeight="false" outlineLevel="0" collapsed="false">
      <c r="K255" s="57" t="s">
        <v>447</v>
      </c>
      <c r="L255" s="57" t="s">
        <v>448</v>
      </c>
    </row>
    <row r="256" customFormat="false" ht="12.75" hidden="false" customHeight="false" outlineLevel="0" collapsed="false">
      <c r="K256" s="57" t="s">
        <v>449</v>
      </c>
      <c r="L256" s="57" t="s">
        <v>450</v>
      </c>
    </row>
    <row r="257" customFormat="false" ht="12.75" hidden="false" customHeight="false" outlineLevel="0" collapsed="false">
      <c r="K257" s="57" t="s">
        <v>451</v>
      </c>
      <c r="L257" s="57" t="s">
        <v>452</v>
      </c>
    </row>
    <row r="258" customFormat="false" ht="12.75" hidden="false" customHeight="false" outlineLevel="0" collapsed="false">
      <c r="K258" s="57" t="s">
        <v>453</v>
      </c>
      <c r="L258" s="57" t="s">
        <v>454</v>
      </c>
    </row>
    <row r="259" customFormat="false" ht="12.75" hidden="false" customHeight="false" outlineLevel="0" collapsed="false">
      <c r="K259" s="57" t="s">
        <v>455</v>
      </c>
      <c r="L259" s="57" t="s">
        <v>456</v>
      </c>
    </row>
    <row r="260" customFormat="false" ht="12.75" hidden="false" customHeight="false" outlineLevel="0" collapsed="false">
      <c r="K260" s="57" t="s">
        <v>457</v>
      </c>
      <c r="L260" s="57" t="s">
        <v>458</v>
      </c>
    </row>
    <row r="261" customFormat="false" ht="12.75" hidden="false" customHeight="false" outlineLevel="0" collapsed="false">
      <c r="K261" s="57" t="s">
        <v>459</v>
      </c>
      <c r="L261" s="57" t="s">
        <v>460</v>
      </c>
    </row>
    <row r="262" customFormat="false" ht="12.75" hidden="false" customHeight="false" outlineLevel="0" collapsed="false">
      <c r="K262" s="57" t="s">
        <v>461</v>
      </c>
      <c r="L262" s="57" t="s">
        <v>462</v>
      </c>
    </row>
    <row r="263" customFormat="false" ht="12.75" hidden="false" customHeight="false" outlineLevel="0" collapsed="false">
      <c r="K263" s="57" t="s">
        <v>463</v>
      </c>
      <c r="L263" s="57" t="s">
        <v>464</v>
      </c>
    </row>
    <row r="264" customFormat="false" ht="12.75" hidden="false" customHeight="false" outlineLevel="0" collapsed="false">
      <c r="K264" s="57" t="s">
        <v>465</v>
      </c>
      <c r="L264" s="57" t="s">
        <v>466</v>
      </c>
    </row>
    <row r="265" customFormat="false" ht="12.75" hidden="false" customHeight="false" outlineLevel="0" collapsed="false">
      <c r="K265" s="57" t="s">
        <v>467</v>
      </c>
      <c r="L265" s="57" t="s">
        <v>468</v>
      </c>
    </row>
    <row r="266" customFormat="false" ht="12.75" hidden="false" customHeight="false" outlineLevel="0" collapsed="false">
      <c r="K266" s="57" t="s">
        <v>469</v>
      </c>
      <c r="L266" s="57" t="s">
        <v>470</v>
      </c>
    </row>
    <row r="267" customFormat="false" ht="12.75" hidden="false" customHeight="false" outlineLevel="0" collapsed="false">
      <c r="K267" s="57" t="s">
        <v>471</v>
      </c>
      <c r="L267" s="57" t="s">
        <v>472</v>
      </c>
    </row>
    <row r="268" customFormat="false" ht="12.75" hidden="false" customHeight="false" outlineLevel="0" collapsed="false">
      <c r="K268" s="57" t="s">
        <v>473</v>
      </c>
      <c r="L268" s="57" t="s">
        <v>474</v>
      </c>
    </row>
    <row r="269" customFormat="false" ht="12.75" hidden="false" customHeight="false" outlineLevel="0" collapsed="false">
      <c r="K269" s="57" t="s">
        <v>475</v>
      </c>
      <c r="L269" s="57" t="s">
        <v>476</v>
      </c>
    </row>
    <row r="270" customFormat="false" ht="12.75" hidden="false" customHeight="false" outlineLevel="0" collapsed="false">
      <c r="K270" s="57" t="s">
        <v>477</v>
      </c>
      <c r="L270" s="57" t="s">
        <v>478</v>
      </c>
    </row>
    <row r="271" customFormat="false" ht="12.75" hidden="false" customHeight="false" outlineLevel="0" collapsed="false">
      <c r="K271" s="57" t="s">
        <v>479</v>
      </c>
      <c r="L271" s="57" t="s">
        <v>480</v>
      </c>
    </row>
    <row r="272" customFormat="false" ht="12.75" hidden="false" customHeight="false" outlineLevel="0" collapsed="false">
      <c r="K272" s="71" t="s">
        <v>481</v>
      </c>
      <c r="L272" s="71" t="s">
        <v>482</v>
      </c>
    </row>
    <row r="273" customFormat="false" ht="12.75" hidden="false" customHeight="false" outlineLevel="0" collapsed="false">
      <c r="K273" s="71" t="s">
        <v>483</v>
      </c>
      <c r="L273" s="71" t="s">
        <v>484</v>
      </c>
    </row>
    <row r="274" customFormat="false" ht="12.75" hidden="false" customHeight="false" outlineLevel="0" collapsed="false">
      <c r="K274" s="71" t="s">
        <v>485</v>
      </c>
      <c r="L274" s="71" t="s">
        <v>486</v>
      </c>
    </row>
    <row r="275" customFormat="false" ht="12.75" hidden="false" customHeight="false" outlineLevel="0" collapsed="false">
      <c r="K275" s="71" t="s">
        <v>487</v>
      </c>
      <c r="L275" s="71" t="s">
        <v>488</v>
      </c>
    </row>
    <row r="276" customFormat="false" ht="12.75" hidden="false" customHeight="false" outlineLevel="0" collapsed="false">
      <c r="K276" s="57" t="s">
        <v>489</v>
      </c>
      <c r="L276" s="57" t="s">
        <v>490</v>
      </c>
    </row>
    <row r="277" customFormat="false" ht="12.75" hidden="false" customHeight="false" outlineLevel="0" collapsed="false">
      <c r="K277" s="57" t="s">
        <v>491</v>
      </c>
      <c r="L277" s="57" t="s">
        <v>492</v>
      </c>
    </row>
    <row r="278" customFormat="false" ht="12.75" hidden="false" customHeight="false" outlineLevel="0" collapsed="false">
      <c r="K278" s="57" t="s">
        <v>493</v>
      </c>
      <c r="L278" s="57" t="s">
        <v>494</v>
      </c>
    </row>
    <row r="279" customFormat="false" ht="12.75" hidden="false" customHeight="false" outlineLevel="0" collapsed="false">
      <c r="K279" s="57" t="s">
        <v>495</v>
      </c>
      <c r="L279" s="57" t="s">
        <v>496</v>
      </c>
    </row>
    <row r="280" customFormat="false" ht="12.75" hidden="false" customHeight="false" outlineLevel="0" collapsed="false">
      <c r="K280" s="57" t="s">
        <v>497</v>
      </c>
      <c r="L280" s="57" t="s">
        <v>498</v>
      </c>
    </row>
    <row r="281" customFormat="false" ht="12.75" hidden="false" customHeight="false" outlineLevel="0" collapsed="false">
      <c r="K281" s="57" t="s">
        <v>499</v>
      </c>
      <c r="L281" s="57" t="s">
        <v>500</v>
      </c>
    </row>
    <row r="282" customFormat="false" ht="12.75" hidden="false" customHeight="false" outlineLevel="0" collapsed="false">
      <c r="K282" s="57" t="s">
        <v>501</v>
      </c>
      <c r="L282" s="57" t="s">
        <v>502</v>
      </c>
    </row>
    <row r="283" customFormat="false" ht="12.75" hidden="false" customHeight="false" outlineLevel="0" collapsed="false">
      <c r="K283" s="57" t="s">
        <v>503</v>
      </c>
      <c r="L283" s="57" t="s">
        <v>504</v>
      </c>
    </row>
    <row r="284" customFormat="false" ht="12.75" hidden="false" customHeight="false" outlineLevel="0" collapsed="false">
      <c r="K284" s="57" t="s">
        <v>505</v>
      </c>
      <c r="L284" s="57" t="s">
        <v>506</v>
      </c>
    </row>
    <row r="285" customFormat="false" ht="12.75" hidden="false" customHeight="false" outlineLevel="0" collapsed="false">
      <c r="K285" s="57" t="s">
        <v>507</v>
      </c>
      <c r="L285" s="57" t="s">
        <v>508</v>
      </c>
    </row>
    <row r="286" customFormat="false" ht="12.75" hidden="false" customHeight="false" outlineLevel="0" collapsed="false">
      <c r="K286" s="57" t="s">
        <v>509</v>
      </c>
      <c r="L286" s="57" t="s">
        <v>510</v>
      </c>
    </row>
    <row r="287" customFormat="false" ht="12.75" hidden="false" customHeight="false" outlineLevel="0" collapsed="false">
      <c r="K287" s="57" t="s">
        <v>511</v>
      </c>
      <c r="L287" s="57" t="s">
        <v>512</v>
      </c>
    </row>
    <row r="288" customFormat="false" ht="12.75" hidden="false" customHeight="false" outlineLevel="0" collapsed="false">
      <c r="K288" s="57" t="s">
        <v>513</v>
      </c>
      <c r="L288" s="57" t="s">
        <v>514</v>
      </c>
    </row>
    <row r="289" customFormat="false" ht="12.75" hidden="false" customHeight="false" outlineLevel="0" collapsed="false">
      <c r="K289" s="57" t="s">
        <v>515</v>
      </c>
      <c r="L289" s="57" t="s">
        <v>516</v>
      </c>
    </row>
    <row r="290" customFormat="false" ht="12.75" hidden="false" customHeight="false" outlineLevel="0" collapsed="false">
      <c r="K290" s="57" t="s">
        <v>517</v>
      </c>
      <c r="L290" s="57" t="s">
        <v>518</v>
      </c>
    </row>
    <row r="291" customFormat="false" ht="12.75" hidden="false" customHeight="false" outlineLevel="0" collapsed="false">
      <c r="K291" s="57" t="s">
        <v>519</v>
      </c>
      <c r="L291" s="57" t="s">
        <v>520</v>
      </c>
    </row>
    <row r="292" customFormat="false" ht="12.75" hidden="false" customHeight="false" outlineLevel="0" collapsed="false">
      <c r="K292" s="57" t="s">
        <v>521</v>
      </c>
      <c r="L292" s="57" t="s">
        <v>522</v>
      </c>
    </row>
    <row r="293" customFormat="false" ht="12.75" hidden="false" customHeight="false" outlineLevel="0" collapsed="false">
      <c r="K293" s="57" t="s">
        <v>523</v>
      </c>
      <c r="L293" s="57" t="s">
        <v>524</v>
      </c>
    </row>
    <row r="294" customFormat="false" ht="12.75" hidden="false" customHeight="false" outlineLevel="0" collapsed="false">
      <c r="K294" s="57" t="s">
        <v>525</v>
      </c>
      <c r="L294" s="57" t="s">
        <v>526</v>
      </c>
    </row>
    <row r="295" customFormat="false" ht="12.75" hidden="false" customHeight="false" outlineLevel="0" collapsed="false">
      <c r="K295" s="57" t="s">
        <v>527</v>
      </c>
      <c r="L295" s="57" t="s">
        <v>528</v>
      </c>
    </row>
    <row r="296" customFormat="false" ht="12.75" hidden="false" customHeight="false" outlineLevel="0" collapsed="false">
      <c r="K296" s="57" t="s">
        <v>529</v>
      </c>
      <c r="L296" s="57" t="s">
        <v>530</v>
      </c>
    </row>
    <row r="297" customFormat="false" ht="12.75" hidden="false" customHeight="false" outlineLevel="0" collapsed="false">
      <c r="K297" s="57" t="s">
        <v>531</v>
      </c>
      <c r="L297" s="57" t="s">
        <v>532</v>
      </c>
    </row>
    <row r="298" customFormat="false" ht="12.75" hidden="false" customHeight="false" outlineLevel="0" collapsed="false">
      <c r="K298" s="57" t="s">
        <v>533</v>
      </c>
      <c r="L298" s="57" t="s">
        <v>534</v>
      </c>
    </row>
    <row r="299" customFormat="false" ht="12.75" hidden="false" customHeight="false" outlineLevel="0" collapsed="false">
      <c r="K299" s="57" t="s">
        <v>535</v>
      </c>
      <c r="L299" s="57" t="s">
        <v>536</v>
      </c>
    </row>
    <row r="300" customFormat="false" ht="12.75" hidden="false" customHeight="false" outlineLevel="0" collapsed="false">
      <c r="K300" s="57" t="s">
        <v>537</v>
      </c>
      <c r="L300" s="57" t="s">
        <v>538</v>
      </c>
    </row>
    <row r="301" customFormat="false" ht="12.75" hidden="false" customHeight="false" outlineLevel="0" collapsed="false">
      <c r="K301" s="57" t="s">
        <v>539</v>
      </c>
      <c r="L301" s="57" t="s">
        <v>540</v>
      </c>
    </row>
    <row r="302" customFormat="false" ht="12.75" hidden="false" customHeight="false" outlineLevel="0" collapsed="false">
      <c r="K302" s="57" t="s">
        <v>541</v>
      </c>
      <c r="L302" s="57" t="s">
        <v>542</v>
      </c>
    </row>
    <row r="303" customFormat="false" ht="12.75" hidden="false" customHeight="false" outlineLevel="0" collapsed="false">
      <c r="K303" s="57" t="s">
        <v>543</v>
      </c>
      <c r="L303" s="57" t="s">
        <v>544</v>
      </c>
    </row>
    <row r="304" customFormat="false" ht="12.75" hidden="false" customHeight="false" outlineLevel="0" collapsed="false">
      <c r="K304" s="57" t="s">
        <v>545</v>
      </c>
      <c r="L304" s="57" t="s">
        <v>546</v>
      </c>
    </row>
    <row r="305" customFormat="false" ht="12.75" hidden="false" customHeight="false" outlineLevel="0" collapsed="false">
      <c r="K305" s="57" t="s">
        <v>547</v>
      </c>
      <c r="L305" s="57" t="s">
        <v>548</v>
      </c>
    </row>
    <row r="306" customFormat="false" ht="12.75" hidden="false" customHeight="false" outlineLevel="0" collapsed="false">
      <c r="K306" s="57" t="s">
        <v>549</v>
      </c>
      <c r="L306" s="57" t="s">
        <v>550</v>
      </c>
    </row>
    <row r="307" customFormat="false" ht="12.75" hidden="false" customHeight="false" outlineLevel="0" collapsed="false">
      <c r="K307" s="57" t="s">
        <v>551</v>
      </c>
      <c r="L307" s="57" t="s">
        <v>552</v>
      </c>
    </row>
    <row r="308" customFormat="false" ht="12.75" hidden="false" customHeight="false" outlineLevel="0" collapsed="false">
      <c r="K308" s="57" t="s">
        <v>553</v>
      </c>
      <c r="L308" s="57" t="s">
        <v>554</v>
      </c>
    </row>
    <row r="309" customFormat="false" ht="12.75" hidden="false" customHeight="false" outlineLevel="0" collapsed="false">
      <c r="K309" s="57" t="s">
        <v>555</v>
      </c>
      <c r="L309" s="57" t="s">
        <v>556</v>
      </c>
    </row>
    <row r="310" customFormat="false" ht="12.75" hidden="false" customHeight="false" outlineLevel="0" collapsed="false">
      <c r="K310" s="57" t="s">
        <v>557</v>
      </c>
      <c r="L310" s="57" t="s">
        <v>558</v>
      </c>
    </row>
    <row r="311" customFormat="false" ht="12.75" hidden="false" customHeight="false" outlineLevel="0" collapsed="false">
      <c r="K311" s="57" t="s">
        <v>559</v>
      </c>
      <c r="L311" s="57" t="s">
        <v>560</v>
      </c>
    </row>
    <row r="312" customFormat="false" ht="12.75" hidden="false" customHeight="false" outlineLevel="0" collapsed="false">
      <c r="K312" s="57" t="s">
        <v>561</v>
      </c>
      <c r="L312" s="57" t="s">
        <v>562</v>
      </c>
    </row>
    <row r="313" customFormat="false" ht="12.75" hidden="false" customHeight="false" outlineLevel="0" collapsed="false">
      <c r="K313" s="57" t="s">
        <v>563</v>
      </c>
      <c r="L313" s="57" t="s">
        <v>564</v>
      </c>
    </row>
    <row r="314" customFormat="false" ht="12.75" hidden="false" customHeight="false" outlineLevel="0" collapsed="false">
      <c r="K314" s="57" t="s">
        <v>565</v>
      </c>
      <c r="L314" s="57" t="s">
        <v>566</v>
      </c>
    </row>
    <row r="315" customFormat="false" ht="12.75" hidden="false" customHeight="false" outlineLevel="0" collapsed="false">
      <c r="K315" s="57" t="s">
        <v>567</v>
      </c>
      <c r="L315" s="57" t="s">
        <v>568</v>
      </c>
    </row>
    <row r="316" customFormat="false" ht="12.75" hidden="false" customHeight="false" outlineLevel="0" collapsed="false">
      <c r="K316" s="57" t="s">
        <v>569</v>
      </c>
      <c r="L316" s="57" t="s">
        <v>570</v>
      </c>
    </row>
    <row r="317" customFormat="false" ht="12.75" hidden="false" customHeight="false" outlineLevel="0" collapsed="false">
      <c r="K317" s="57" t="s">
        <v>571</v>
      </c>
      <c r="L317" s="57" t="s">
        <v>572</v>
      </c>
    </row>
    <row r="318" customFormat="false" ht="12.75" hidden="false" customHeight="false" outlineLevel="0" collapsed="false">
      <c r="K318" s="57" t="s">
        <v>573</v>
      </c>
      <c r="L318" s="57" t="s">
        <v>574</v>
      </c>
    </row>
    <row r="319" customFormat="false" ht="12.75" hidden="false" customHeight="false" outlineLevel="0" collapsed="false">
      <c r="K319" s="57" t="s">
        <v>575</v>
      </c>
      <c r="L319" s="57" t="s">
        <v>576</v>
      </c>
    </row>
    <row r="320" customFormat="false" ht="12.75" hidden="false" customHeight="false" outlineLevel="0" collapsed="false">
      <c r="K320" s="57" t="s">
        <v>577</v>
      </c>
      <c r="L320" s="57" t="s">
        <v>578</v>
      </c>
    </row>
    <row r="321" customFormat="false" ht="12.75" hidden="false" customHeight="false" outlineLevel="0" collapsed="false">
      <c r="K321" s="57" t="s">
        <v>579</v>
      </c>
      <c r="L321" s="57" t="s">
        <v>580</v>
      </c>
    </row>
    <row r="322" customFormat="false" ht="12.75" hidden="false" customHeight="false" outlineLevel="0" collapsed="false">
      <c r="K322" s="57" t="s">
        <v>581</v>
      </c>
      <c r="L322" s="57" t="s">
        <v>582</v>
      </c>
    </row>
    <row r="323" customFormat="false" ht="12.75" hidden="false" customHeight="false" outlineLevel="0" collapsed="false">
      <c r="K323" s="57" t="s">
        <v>583</v>
      </c>
      <c r="L323" s="57" t="s">
        <v>584</v>
      </c>
    </row>
    <row r="324" customFormat="false" ht="12.75" hidden="false" customHeight="false" outlineLevel="0" collapsed="false">
      <c r="K324" s="57" t="s">
        <v>585</v>
      </c>
      <c r="L324" s="57" t="s">
        <v>586</v>
      </c>
    </row>
    <row r="325" customFormat="false" ht="12.75" hidden="false" customHeight="false" outlineLevel="0" collapsed="false">
      <c r="K325" s="57" t="s">
        <v>587</v>
      </c>
      <c r="L325" s="57" t="s">
        <v>588</v>
      </c>
    </row>
    <row r="326" customFormat="false" ht="12.75" hidden="false" customHeight="false" outlineLevel="0" collapsed="false">
      <c r="K326" s="57" t="s">
        <v>589</v>
      </c>
      <c r="L326" s="57" t="s">
        <v>590</v>
      </c>
    </row>
    <row r="327" customFormat="false" ht="12.75" hidden="false" customHeight="false" outlineLevel="0" collapsed="false">
      <c r="K327" s="57" t="s">
        <v>591</v>
      </c>
      <c r="L327" s="57" t="s">
        <v>592</v>
      </c>
    </row>
    <row r="328" customFormat="false" ht="12.75" hidden="false" customHeight="false" outlineLevel="0" collapsed="false">
      <c r="K328" s="57" t="s">
        <v>593</v>
      </c>
      <c r="L328" s="57" t="s">
        <v>594</v>
      </c>
    </row>
    <row r="329" customFormat="false" ht="12.75" hidden="false" customHeight="false" outlineLevel="0" collapsed="false">
      <c r="K329" s="57" t="s">
        <v>595</v>
      </c>
      <c r="L329" s="57" t="s">
        <v>596</v>
      </c>
    </row>
    <row r="330" customFormat="false" ht="12.75" hidden="false" customHeight="false" outlineLevel="0" collapsed="false">
      <c r="K330" s="57" t="s">
        <v>597</v>
      </c>
      <c r="L330" s="57" t="s">
        <v>598</v>
      </c>
    </row>
    <row r="331" customFormat="false" ht="12.75" hidden="false" customHeight="false" outlineLevel="0" collapsed="false">
      <c r="K331" s="57" t="s">
        <v>599</v>
      </c>
      <c r="L331" s="57" t="s">
        <v>600</v>
      </c>
    </row>
    <row r="332" customFormat="false" ht="12.75" hidden="false" customHeight="false" outlineLevel="0" collapsed="false">
      <c r="K332" s="57" t="s">
        <v>601</v>
      </c>
      <c r="L332" s="57" t="s">
        <v>602</v>
      </c>
    </row>
    <row r="333" customFormat="false" ht="12.75" hidden="false" customHeight="false" outlineLevel="0" collapsed="false">
      <c r="K333" s="57" t="s">
        <v>603</v>
      </c>
      <c r="L333" s="57" t="s">
        <v>604</v>
      </c>
    </row>
    <row r="334" customFormat="false" ht="12.75" hidden="false" customHeight="false" outlineLevel="0" collapsed="false">
      <c r="K334" s="57" t="s">
        <v>605</v>
      </c>
      <c r="L334" s="57" t="s">
        <v>606</v>
      </c>
    </row>
    <row r="335" customFormat="false" ht="12.75" hidden="false" customHeight="false" outlineLevel="0" collapsed="false">
      <c r="K335" s="57" t="s">
        <v>607</v>
      </c>
      <c r="L335" s="57" t="s">
        <v>608</v>
      </c>
    </row>
    <row r="336" customFormat="false" ht="12.75" hidden="false" customHeight="false" outlineLevel="0" collapsed="false">
      <c r="K336" s="57" t="s">
        <v>609</v>
      </c>
      <c r="L336" s="57" t="s">
        <v>610</v>
      </c>
    </row>
    <row r="337" customFormat="false" ht="12.75" hidden="false" customHeight="false" outlineLevel="0" collapsed="false">
      <c r="K337" s="57" t="s">
        <v>611</v>
      </c>
      <c r="L337" s="57" t="s">
        <v>612</v>
      </c>
    </row>
    <row r="338" customFormat="false" ht="12.75" hidden="false" customHeight="false" outlineLevel="0" collapsed="false">
      <c r="K338" s="57" t="s">
        <v>613</v>
      </c>
      <c r="L338" s="57" t="s">
        <v>614</v>
      </c>
    </row>
    <row r="339" customFormat="false" ht="12.75" hidden="false" customHeight="false" outlineLevel="0" collapsed="false">
      <c r="K339" s="57" t="s">
        <v>615</v>
      </c>
      <c r="L339" s="57" t="s">
        <v>616</v>
      </c>
    </row>
    <row r="340" customFormat="false" ht="12.75" hidden="false" customHeight="false" outlineLevel="0" collapsed="false">
      <c r="K340" s="57" t="s">
        <v>617</v>
      </c>
      <c r="L340" s="57" t="s">
        <v>618</v>
      </c>
    </row>
    <row r="341" customFormat="false" ht="12.75" hidden="false" customHeight="false" outlineLevel="0" collapsed="false">
      <c r="K341" s="57" t="s">
        <v>619</v>
      </c>
      <c r="L341" s="57" t="s">
        <v>620</v>
      </c>
    </row>
    <row r="342" customFormat="false" ht="12.75" hidden="false" customHeight="false" outlineLevel="0" collapsed="false">
      <c r="K342" s="57" t="s">
        <v>621</v>
      </c>
      <c r="L342" s="57" t="s">
        <v>622</v>
      </c>
    </row>
    <row r="343" customFormat="false" ht="12.75" hidden="false" customHeight="false" outlineLevel="0" collapsed="false">
      <c r="K343" s="57" t="s">
        <v>623</v>
      </c>
      <c r="L343" s="57" t="s">
        <v>624</v>
      </c>
    </row>
    <row r="344" customFormat="false" ht="12.75" hidden="false" customHeight="false" outlineLevel="0" collapsed="false">
      <c r="K344" s="57" t="s">
        <v>625</v>
      </c>
      <c r="L344" s="57" t="s">
        <v>626</v>
      </c>
    </row>
    <row r="345" customFormat="false" ht="12.75" hidden="false" customHeight="false" outlineLevel="0" collapsed="false">
      <c r="K345" s="57" t="s">
        <v>627</v>
      </c>
      <c r="L345" s="57" t="s">
        <v>628</v>
      </c>
    </row>
    <row r="346" customFormat="false" ht="12.75" hidden="false" customHeight="false" outlineLevel="0" collapsed="false">
      <c r="K346" s="57" t="s">
        <v>629</v>
      </c>
      <c r="L346" s="57" t="s">
        <v>630</v>
      </c>
    </row>
    <row r="347" customFormat="false" ht="12.75" hidden="false" customHeight="false" outlineLevel="0" collapsed="false">
      <c r="K347" s="57" t="s">
        <v>631</v>
      </c>
      <c r="L347" s="57" t="s">
        <v>632</v>
      </c>
    </row>
    <row r="348" customFormat="false" ht="12.75" hidden="false" customHeight="false" outlineLevel="0" collapsed="false">
      <c r="K348" s="57" t="s">
        <v>633</v>
      </c>
      <c r="L348" s="57" t="s">
        <v>634</v>
      </c>
    </row>
    <row r="349" customFormat="false" ht="12.75" hidden="false" customHeight="false" outlineLevel="0" collapsed="false">
      <c r="K349" s="57" t="s">
        <v>635</v>
      </c>
      <c r="L349" s="57" t="s">
        <v>636</v>
      </c>
    </row>
    <row r="350" customFormat="false" ht="12.75" hidden="false" customHeight="false" outlineLevel="0" collapsed="false">
      <c r="K350" s="57" t="s">
        <v>637</v>
      </c>
      <c r="L350" s="57" t="s">
        <v>638</v>
      </c>
    </row>
    <row r="351" customFormat="false" ht="12.75" hidden="false" customHeight="false" outlineLevel="0" collapsed="false">
      <c r="K351" s="57" t="s">
        <v>639</v>
      </c>
      <c r="L351" s="57" t="s">
        <v>640</v>
      </c>
    </row>
    <row r="352" customFormat="false" ht="12.75" hidden="false" customHeight="false" outlineLevel="0" collapsed="false">
      <c r="K352" s="57" t="s">
        <v>641</v>
      </c>
      <c r="L352" s="57" t="s">
        <v>642</v>
      </c>
    </row>
    <row r="353" customFormat="false" ht="12.75" hidden="false" customHeight="false" outlineLevel="0" collapsed="false">
      <c r="K353" s="57" t="s">
        <v>643</v>
      </c>
      <c r="L353" s="57" t="s">
        <v>644</v>
      </c>
    </row>
    <row r="354" customFormat="false" ht="12.75" hidden="false" customHeight="false" outlineLevel="0" collapsed="false">
      <c r="K354" s="57" t="s">
        <v>645</v>
      </c>
      <c r="L354" s="57" t="s">
        <v>646</v>
      </c>
    </row>
    <row r="355" customFormat="false" ht="12.75" hidden="false" customHeight="false" outlineLevel="0" collapsed="false">
      <c r="K355" s="57" t="s">
        <v>647</v>
      </c>
      <c r="L355" s="57" t="s">
        <v>648</v>
      </c>
    </row>
    <row r="356" customFormat="false" ht="12.75" hidden="false" customHeight="false" outlineLevel="0" collapsed="false">
      <c r="K356" s="57" t="s">
        <v>649</v>
      </c>
      <c r="L356" s="57" t="s">
        <v>650</v>
      </c>
    </row>
    <row r="357" customFormat="false" ht="12.75" hidden="false" customHeight="false" outlineLevel="0" collapsed="false">
      <c r="K357" s="57" t="s">
        <v>651</v>
      </c>
      <c r="L357" s="57" t="s">
        <v>652</v>
      </c>
    </row>
    <row r="358" customFormat="false" ht="12.75" hidden="false" customHeight="false" outlineLevel="0" collapsed="false">
      <c r="K358" s="57" t="s">
        <v>653</v>
      </c>
      <c r="L358" s="57" t="s">
        <v>654</v>
      </c>
    </row>
    <row r="359" customFormat="false" ht="12.75" hidden="false" customHeight="false" outlineLevel="0" collapsed="false">
      <c r="K359" s="57" t="s">
        <v>655</v>
      </c>
      <c r="L359" s="57" t="s">
        <v>656</v>
      </c>
    </row>
    <row r="360" customFormat="false" ht="12.75" hidden="false" customHeight="false" outlineLevel="0" collapsed="false">
      <c r="K360" s="57" t="s">
        <v>657</v>
      </c>
      <c r="L360" s="57" t="s">
        <v>658</v>
      </c>
    </row>
    <row r="361" customFormat="false" ht="12.75" hidden="false" customHeight="false" outlineLevel="0" collapsed="false">
      <c r="K361" s="57" t="s">
        <v>659</v>
      </c>
      <c r="L361" s="57" t="s">
        <v>660</v>
      </c>
    </row>
    <row r="362" customFormat="false" ht="12.75" hidden="false" customHeight="false" outlineLevel="0" collapsed="false">
      <c r="K362" s="57" t="s">
        <v>661</v>
      </c>
      <c r="L362" s="57" t="s">
        <v>662</v>
      </c>
    </row>
    <row r="363" customFormat="false" ht="12.75" hidden="false" customHeight="false" outlineLevel="0" collapsed="false">
      <c r="K363" s="57" t="s">
        <v>663</v>
      </c>
      <c r="L363" s="57" t="s">
        <v>664</v>
      </c>
    </row>
    <row r="364" customFormat="false" ht="12.75" hidden="false" customHeight="false" outlineLevel="0" collapsed="false">
      <c r="K364" s="57" t="s">
        <v>665</v>
      </c>
      <c r="L364" s="57" t="s">
        <v>666</v>
      </c>
    </row>
    <row r="365" customFormat="false" ht="12.75" hidden="false" customHeight="false" outlineLevel="0" collapsed="false">
      <c r="K365" s="57" t="s">
        <v>667</v>
      </c>
      <c r="L365" s="57" t="s">
        <v>668</v>
      </c>
    </row>
    <row r="366" customFormat="false" ht="12.75" hidden="false" customHeight="false" outlineLevel="0" collapsed="false">
      <c r="K366" s="57" t="s">
        <v>669</v>
      </c>
      <c r="L366" s="57" t="s">
        <v>670</v>
      </c>
    </row>
    <row r="367" customFormat="false" ht="12.75" hidden="false" customHeight="false" outlineLevel="0" collapsed="false">
      <c r="K367" s="57" t="s">
        <v>671</v>
      </c>
      <c r="L367" s="57" t="s">
        <v>672</v>
      </c>
    </row>
    <row r="368" customFormat="false" ht="12.75" hidden="false" customHeight="false" outlineLevel="0" collapsed="false">
      <c r="K368" s="57" t="s">
        <v>673</v>
      </c>
      <c r="L368" s="57" t="s">
        <v>674</v>
      </c>
    </row>
    <row r="369" customFormat="false" ht="12.75" hidden="false" customHeight="false" outlineLevel="0" collapsed="false">
      <c r="K369" s="57" t="s">
        <v>675</v>
      </c>
      <c r="L369" s="57" t="s">
        <v>676</v>
      </c>
    </row>
    <row r="370" customFormat="false" ht="12.75" hidden="false" customHeight="false" outlineLevel="0" collapsed="false">
      <c r="K370" s="57" t="s">
        <v>677</v>
      </c>
      <c r="L370" s="57" t="s">
        <v>678</v>
      </c>
    </row>
    <row r="371" customFormat="false" ht="12.75" hidden="false" customHeight="false" outlineLevel="0" collapsed="false">
      <c r="K371" s="57" t="s">
        <v>679</v>
      </c>
      <c r="L371" s="57" t="s">
        <v>680</v>
      </c>
    </row>
    <row r="372" customFormat="false" ht="12.75" hidden="false" customHeight="false" outlineLevel="0" collapsed="false">
      <c r="K372" s="57" t="s">
        <v>681</v>
      </c>
      <c r="L372" s="57" t="s">
        <v>682</v>
      </c>
    </row>
    <row r="373" customFormat="false" ht="12.75" hidden="false" customHeight="false" outlineLevel="0" collapsed="false">
      <c r="K373" s="57" t="s">
        <v>683</v>
      </c>
      <c r="L373" s="57" t="s">
        <v>684</v>
      </c>
    </row>
    <row r="374" customFormat="false" ht="12.75" hidden="false" customHeight="false" outlineLevel="0" collapsed="false">
      <c r="K374" s="57" t="s">
        <v>685</v>
      </c>
      <c r="L374" s="57" t="s">
        <v>686</v>
      </c>
    </row>
    <row r="375" customFormat="false" ht="12.75" hidden="false" customHeight="false" outlineLevel="0" collapsed="false">
      <c r="K375" s="57" t="s">
        <v>687</v>
      </c>
      <c r="L375" s="57" t="s">
        <v>688</v>
      </c>
    </row>
    <row r="376" customFormat="false" ht="12.75" hidden="false" customHeight="false" outlineLevel="0" collapsed="false">
      <c r="K376" s="71" t="s">
        <v>689</v>
      </c>
      <c r="L376" s="71" t="s">
        <v>690</v>
      </c>
    </row>
    <row r="377" customFormat="false" ht="12.75" hidden="false" customHeight="false" outlineLevel="0" collapsed="false">
      <c r="K377" s="71" t="s">
        <v>691</v>
      </c>
      <c r="L377" s="71" t="s">
        <v>692</v>
      </c>
    </row>
    <row r="378" customFormat="false" ht="12.75" hidden="false" customHeight="false" outlineLevel="0" collapsed="false">
      <c r="K378" s="57" t="s">
        <v>693</v>
      </c>
      <c r="L378" s="57" t="s">
        <v>694</v>
      </c>
    </row>
    <row r="379" customFormat="false" ht="12.75" hidden="false" customHeight="false" outlineLevel="0" collapsed="false">
      <c r="K379" s="57" t="s">
        <v>695</v>
      </c>
      <c r="L379" s="57" t="s">
        <v>696</v>
      </c>
    </row>
    <row r="380" customFormat="false" ht="12.75" hidden="false" customHeight="false" outlineLevel="0" collapsed="false">
      <c r="K380" s="57" t="s">
        <v>697</v>
      </c>
      <c r="L380" s="57" t="s">
        <v>698</v>
      </c>
    </row>
    <row r="381" customFormat="false" ht="12.75" hidden="false" customHeight="false" outlineLevel="0" collapsed="false">
      <c r="K381" s="57" t="s">
        <v>699</v>
      </c>
      <c r="L381" s="57" t="s">
        <v>700</v>
      </c>
    </row>
    <row r="382" customFormat="false" ht="12.75" hidden="false" customHeight="false" outlineLevel="0" collapsed="false">
      <c r="K382" s="57" t="s">
        <v>701</v>
      </c>
      <c r="L382" s="57" t="s">
        <v>702</v>
      </c>
    </row>
    <row r="383" customFormat="false" ht="12.75" hidden="false" customHeight="false" outlineLevel="0" collapsed="false">
      <c r="K383" s="57" t="s">
        <v>703</v>
      </c>
      <c r="L383" s="57" t="s">
        <v>704</v>
      </c>
    </row>
    <row r="384" customFormat="false" ht="12.75" hidden="false" customHeight="false" outlineLevel="0" collapsed="false">
      <c r="K384" s="57" t="s">
        <v>705</v>
      </c>
      <c r="L384" s="57" t="s">
        <v>706</v>
      </c>
    </row>
    <row r="385" customFormat="false" ht="12.75" hidden="false" customHeight="false" outlineLevel="0" collapsed="false">
      <c r="K385" s="57" t="s">
        <v>707</v>
      </c>
      <c r="L385" s="57" t="s">
        <v>708</v>
      </c>
    </row>
    <row r="386" customFormat="false" ht="12.75" hidden="false" customHeight="false" outlineLevel="0" collapsed="false">
      <c r="K386" s="57" t="s">
        <v>709</v>
      </c>
      <c r="L386" s="57" t="s">
        <v>710</v>
      </c>
    </row>
    <row r="387" customFormat="false" ht="12.75" hidden="false" customHeight="false" outlineLevel="0" collapsed="false">
      <c r="K387" s="57" t="s">
        <v>711</v>
      </c>
      <c r="L387" s="57" t="s">
        <v>712</v>
      </c>
    </row>
    <row r="388" customFormat="false" ht="12.75" hidden="false" customHeight="false" outlineLevel="0" collapsed="false">
      <c r="K388" s="57" t="s">
        <v>713</v>
      </c>
      <c r="L388" s="57" t="s">
        <v>714</v>
      </c>
    </row>
    <row r="389" customFormat="false" ht="12.75" hidden="false" customHeight="false" outlineLevel="0" collapsed="false">
      <c r="K389" s="57" t="s">
        <v>715</v>
      </c>
      <c r="L389" s="57" t="s">
        <v>716</v>
      </c>
    </row>
    <row r="390" customFormat="false" ht="12.75" hidden="false" customHeight="false" outlineLevel="0" collapsed="false">
      <c r="K390" s="57" t="s">
        <v>717</v>
      </c>
      <c r="L390" s="57" t="s">
        <v>718</v>
      </c>
    </row>
    <row r="391" customFormat="false" ht="12.75" hidden="false" customHeight="false" outlineLevel="0" collapsed="false">
      <c r="K391" s="57" t="s">
        <v>719</v>
      </c>
      <c r="L391" s="57" t="s">
        <v>720</v>
      </c>
    </row>
    <row r="392" customFormat="false" ht="12.75" hidden="false" customHeight="false" outlineLevel="0" collapsed="false">
      <c r="K392" s="57" t="s">
        <v>721</v>
      </c>
      <c r="L392" s="57" t="s">
        <v>722</v>
      </c>
    </row>
    <row r="393" customFormat="false" ht="12.75" hidden="false" customHeight="false" outlineLevel="0" collapsed="false">
      <c r="K393" s="57" t="s">
        <v>723</v>
      </c>
      <c r="L393" s="57" t="s">
        <v>724</v>
      </c>
    </row>
    <row r="394" customFormat="false" ht="12.75" hidden="false" customHeight="false" outlineLevel="0" collapsed="false">
      <c r="K394" s="57" t="s">
        <v>725</v>
      </c>
      <c r="L394" s="57" t="s">
        <v>726</v>
      </c>
    </row>
    <row r="395" customFormat="false" ht="12.75" hidden="false" customHeight="false" outlineLevel="0" collapsed="false">
      <c r="K395" s="57" t="s">
        <v>727</v>
      </c>
      <c r="L395" s="57" t="s">
        <v>728</v>
      </c>
    </row>
    <row r="396" customFormat="false" ht="12.75" hidden="false" customHeight="false" outlineLevel="0" collapsed="false">
      <c r="K396" s="57" t="s">
        <v>729</v>
      </c>
      <c r="L396" s="57" t="s">
        <v>730</v>
      </c>
    </row>
    <row r="397" customFormat="false" ht="12.75" hidden="false" customHeight="false" outlineLevel="0" collapsed="false">
      <c r="K397" s="57" t="s">
        <v>731</v>
      </c>
      <c r="L397" s="57" t="s">
        <v>732</v>
      </c>
    </row>
    <row r="398" customFormat="false" ht="12.75" hidden="false" customHeight="false" outlineLevel="0" collapsed="false">
      <c r="K398" s="57" t="s">
        <v>733</v>
      </c>
      <c r="L398" s="57" t="s">
        <v>734</v>
      </c>
    </row>
    <row r="399" customFormat="false" ht="12.75" hidden="false" customHeight="false" outlineLevel="0" collapsed="false">
      <c r="K399" s="57" t="s">
        <v>735</v>
      </c>
      <c r="L399" s="57" t="s">
        <v>736</v>
      </c>
    </row>
    <row r="400" customFormat="false" ht="12.75" hidden="false" customHeight="false" outlineLevel="0" collapsed="false">
      <c r="K400" s="57" t="s">
        <v>737</v>
      </c>
      <c r="L400" s="57" t="s">
        <v>738</v>
      </c>
    </row>
    <row r="401" customFormat="false" ht="12.75" hidden="false" customHeight="false" outlineLevel="0" collapsed="false">
      <c r="K401" s="57" t="s">
        <v>739</v>
      </c>
      <c r="L401" s="57" t="s">
        <v>740</v>
      </c>
    </row>
    <row r="402" customFormat="false" ht="12.75" hidden="false" customHeight="false" outlineLevel="0" collapsed="false">
      <c r="K402" s="57" t="s">
        <v>741</v>
      </c>
      <c r="L402" s="57" t="s">
        <v>742</v>
      </c>
    </row>
    <row r="403" customFormat="false" ht="12.75" hidden="false" customHeight="false" outlineLevel="0" collapsed="false">
      <c r="K403" s="57" t="s">
        <v>743</v>
      </c>
      <c r="L403" s="57" t="s">
        <v>744</v>
      </c>
    </row>
    <row r="404" customFormat="false" ht="12.75" hidden="false" customHeight="false" outlineLevel="0" collapsed="false">
      <c r="K404" s="57" t="s">
        <v>745</v>
      </c>
      <c r="L404" s="57" t="s">
        <v>746</v>
      </c>
    </row>
    <row r="405" customFormat="false" ht="12.75" hidden="false" customHeight="false" outlineLevel="0" collapsed="false">
      <c r="K405" s="57" t="s">
        <v>747</v>
      </c>
      <c r="L405" s="57" t="s">
        <v>748</v>
      </c>
    </row>
    <row r="406" customFormat="false" ht="12.75" hidden="false" customHeight="false" outlineLevel="0" collapsed="false">
      <c r="K406" s="57" t="s">
        <v>749</v>
      </c>
      <c r="L406" s="57" t="s">
        <v>750</v>
      </c>
    </row>
    <row r="407" customFormat="false" ht="12.75" hidden="false" customHeight="false" outlineLevel="0" collapsed="false">
      <c r="K407" s="57" t="s">
        <v>751</v>
      </c>
      <c r="L407" s="57" t="s">
        <v>752</v>
      </c>
    </row>
    <row r="408" customFormat="false" ht="12.75" hidden="false" customHeight="false" outlineLevel="0" collapsed="false">
      <c r="K408" s="57" t="s">
        <v>753</v>
      </c>
      <c r="L408" s="57" t="s">
        <v>754</v>
      </c>
    </row>
    <row r="409" customFormat="false" ht="12.75" hidden="false" customHeight="false" outlineLevel="0" collapsed="false">
      <c r="K409" s="57" t="s">
        <v>755</v>
      </c>
      <c r="L409" s="57" t="s">
        <v>756</v>
      </c>
    </row>
    <row r="410" customFormat="false" ht="12.75" hidden="false" customHeight="false" outlineLevel="0" collapsed="false">
      <c r="K410" s="57" t="s">
        <v>757</v>
      </c>
      <c r="L410" s="57" t="s">
        <v>758</v>
      </c>
    </row>
    <row r="411" customFormat="false" ht="12.75" hidden="false" customHeight="false" outlineLevel="0" collapsed="false">
      <c r="K411" s="57" t="s">
        <v>759</v>
      </c>
      <c r="L411" s="57" t="s">
        <v>760</v>
      </c>
    </row>
    <row r="412" customFormat="false" ht="12.75" hidden="false" customHeight="false" outlineLevel="0" collapsed="false">
      <c r="K412" s="57" t="s">
        <v>761</v>
      </c>
      <c r="L412" s="57" t="s">
        <v>762</v>
      </c>
    </row>
    <row r="413" customFormat="false" ht="12.75" hidden="false" customHeight="false" outlineLevel="0" collapsed="false">
      <c r="K413" s="57" t="s">
        <v>763</v>
      </c>
      <c r="L413" s="57" t="s">
        <v>764</v>
      </c>
    </row>
    <row r="414" customFormat="false" ht="12.75" hidden="false" customHeight="false" outlineLevel="0" collapsed="false">
      <c r="K414" s="57" t="s">
        <v>765</v>
      </c>
      <c r="L414" s="57" t="s">
        <v>766</v>
      </c>
    </row>
    <row r="415" customFormat="false" ht="12.75" hidden="false" customHeight="false" outlineLevel="0" collapsed="false">
      <c r="K415" s="57" t="s">
        <v>767</v>
      </c>
      <c r="L415" s="57" t="s">
        <v>768</v>
      </c>
    </row>
    <row r="416" customFormat="false" ht="12.75" hidden="false" customHeight="false" outlineLevel="0" collapsed="false">
      <c r="K416" s="57" t="s">
        <v>769</v>
      </c>
      <c r="L416" s="57" t="s">
        <v>770</v>
      </c>
    </row>
    <row r="417" customFormat="false" ht="12.75" hidden="false" customHeight="false" outlineLevel="0" collapsed="false">
      <c r="K417" s="57" t="s">
        <v>771</v>
      </c>
      <c r="L417" s="57" t="s">
        <v>772</v>
      </c>
    </row>
    <row r="418" customFormat="false" ht="12.75" hidden="false" customHeight="false" outlineLevel="0" collapsed="false">
      <c r="K418" s="57" t="s">
        <v>773</v>
      </c>
      <c r="L418" s="57" t="s">
        <v>774</v>
      </c>
    </row>
    <row r="419" customFormat="false" ht="12.75" hidden="false" customHeight="false" outlineLevel="0" collapsed="false">
      <c r="K419" s="57" t="s">
        <v>775</v>
      </c>
      <c r="L419" s="57" t="s">
        <v>776</v>
      </c>
    </row>
    <row r="420" customFormat="false" ht="12.75" hidden="false" customHeight="false" outlineLevel="0" collapsed="false">
      <c r="K420" s="57" t="s">
        <v>777</v>
      </c>
      <c r="L420" s="57" t="s">
        <v>778</v>
      </c>
    </row>
    <row r="421" customFormat="false" ht="12.75" hidden="false" customHeight="false" outlineLevel="0" collapsed="false">
      <c r="K421" s="57" t="s">
        <v>779</v>
      </c>
      <c r="L421" s="57" t="s">
        <v>780</v>
      </c>
    </row>
    <row r="422" customFormat="false" ht="12.75" hidden="false" customHeight="false" outlineLevel="0" collapsed="false">
      <c r="K422" s="57" t="s">
        <v>781</v>
      </c>
      <c r="L422" s="57" t="s">
        <v>782</v>
      </c>
    </row>
    <row r="423" customFormat="false" ht="12.75" hidden="false" customHeight="false" outlineLevel="0" collapsed="false">
      <c r="K423" s="57" t="s">
        <v>783</v>
      </c>
      <c r="L423" s="57" t="s">
        <v>784</v>
      </c>
    </row>
    <row r="424" customFormat="false" ht="12.75" hidden="false" customHeight="false" outlineLevel="0" collapsed="false">
      <c r="K424" s="57" t="s">
        <v>785</v>
      </c>
      <c r="L424" s="57" t="s">
        <v>786</v>
      </c>
    </row>
    <row r="425" customFormat="false" ht="12.75" hidden="false" customHeight="false" outlineLevel="0" collapsed="false">
      <c r="K425" s="57" t="s">
        <v>787</v>
      </c>
      <c r="L425" s="57" t="s">
        <v>788</v>
      </c>
    </row>
    <row r="426" customFormat="false" ht="12.75" hidden="false" customHeight="false" outlineLevel="0" collapsed="false">
      <c r="K426" s="57" t="s">
        <v>789</v>
      </c>
      <c r="L426" s="57" t="s">
        <v>790</v>
      </c>
    </row>
    <row r="427" customFormat="false" ht="12.75" hidden="false" customHeight="false" outlineLevel="0" collapsed="false">
      <c r="K427" s="57" t="s">
        <v>791</v>
      </c>
      <c r="L427" s="57" t="s">
        <v>792</v>
      </c>
    </row>
    <row r="428" customFormat="false" ht="12.75" hidden="false" customHeight="false" outlineLevel="0" collapsed="false">
      <c r="K428" s="57" t="s">
        <v>793</v>
      </c>
      <c r="L428" s="57" t="s">
        <v>794</v>
      </c>
    </row>
    <row r="429" customFormat="false" ht="12.75" hidden="false" customHeight="false" outlineLevel="0" collapsed="false">
      <c r="K429" s="57" t="s">
        <v>795</v>
      </c>
      <c r="L429" s="57" t="s">
        <v>796</v>
      </c>
    </row>
    <row r="430" customFormat="false" ht="12.75" hidden="false" customHeight="false" outlineLevel="0" collapsed="false">
      <c r="K430" s="57" t="s">
        <v>797</v>
      </c>
      <c r="L430" s="57" t="s">
        <v>798</v>
      </c>
    </row>
    <row r="431" customFormat="false" ht="12.75" hidden="false" customHeight="false" outlineLevel="0" collapsed="false">
      <c r="K431" s="57" t="s">
        <v>799</v>
      </c>
      <c r="L431" s="57" t="s">
        <v>800</v>
      </c>
    </row>
    <row r="432" customFormat="false" ht="12.75" hidden="false" customHeight="false" outlineLevel="0" collapsed="false">
      <c r="K432" s="57" t="s">
        <v>801</v>
      </c>
      <c r="L432" s="57" t="s">
        <v>802</v>
      </c>
    </row>
    <row r="433" customFormat="false" ht="12.75" hidden="false" customHeight="false" outlineLevel="0" collapsed="false">
      <c r="K433" s="57" t="s">
        <v>803</v>
      </c>
      <c r="L433" s="57" t="s">
        <v>804</v>
      </c>
    </row>
    <row r="434" customFormat="false" ht="12.75" hidden="false" customHeight="false" outlineLevel="0" collapsed="false">
      <c r="K434" s="57" t="s">
        <v>805</v>
      </c>
      <c r="L434" s="57" t="s">
        <v>806</v>
      </c>
    </row>
    <row r="435" customFormat="false" ht="12.75" hidden="false" customHeight="false" outlineLevel="0" collapsed="false">
      <c r="K435" s="57" t="s">
        <v>807</v>
      </c>
      <c r="L435" s="57" t="s">
        <v>808</v>
      </c>
    </row>
    <row r="436" customFormat="false" ht="12.75" hidden="false" customHeight="false" outlineLevel="0" collapsed="false">
      <c r="K436" s="57" t="s">
        <v>809</v>
      </c>
      <c r="L436" s="57" t="s">
        <v>810</v>
      </c>
    </row>
    <row r="437" customFormat="false" ht="12.75" hidden="false" customHeight="false" outlineLevel="0" collapsed="false">
      <c r="K437" s="57" t="s">
        <v>811</v>
      </c>
      <c r="L437" s="57" t="s">
        <v>812</v>
      </c>
    </row>
    <row r="438" customFormat="false" ht="12.75" hidden="false" customHeight="false" outlineLevel="0" collapsed="false">
      <c r="K438" s="57" t="s">
        <v>813</v>
      </c>
      <c r="L438" s="57" t="s">
        <v>814</v>
      </c>
    </row>
    <row r="439" customFormat="false" ht="12.75" hidden="false" customHeight="false" outlineLevel="0" collapsed="false">
      <c r="K439" s="57" t="s">
        <v>815</v>
      </c>
      <c r="L439" s="57" t="s">
        <v>816</v>
      </c>
    </row>
    <row r="440" customFormat="false" ht="12.75" hidden="false" customHeight="false" outlineLevel="0" collapsed="false">
      <c r="K440" s="57" t="s">
        <v>817</v>
      </c>
      <c r="L440" s="57" t="s">
        <v>818</v>
      </c>
    </row>
    <row r="441" customFormat="false" ht="12.75" hidden="false" customHeight="false" outlineLevel="0" collapsed="false">
      <c r="K441" s="57" t="s">
        <v>819</v>
      </c>
      <c r="L441" s="57" t="s">
        <v>820</v>
      </c>
    </row>
    <row r="442" customFormat="false" ht="12.75" hidden="false" customHeight="false" outlineLevel="0" collapsed="false">
      <c r="K442" s="57" t="s">
        <v>821</v>
      </c>
      <c r="L442" s="57" t="s">
        <v>822</v>
      </c>
    </row>
    <row r="443" customFormat="false" ht="12.75" hidden="false" customHeight="false" outlineLevel="0" collapsed="false">
      <c r="K443" s="57" t="s">
        <v>823</v>
      </c>
      <c r="L443" s="57" t="s">
        <v>824</v>
      </c>
    </row>
    <row r="444" customFormat="false" ht="12.75" hidden="false" customHeight="false" outlineLevel="0" collapsed="false">
      <c r="K444" s="57" t="s">
        <v>825</v>
      </c>
      <c r="L444" s="57" t="s">
        <v>826</v>
      </c>
    </row>
    <row r="445" customFormat="false" ht="12.75" hidden="false" customHeight="false" outlineLevel="0" collapsed="false">
      <c r="K445" s="57" t="s">
        <v>827</v>
      </c>
      <c r="L445" s="57" t="s">
        <v>828</v>
      </c>
    </row>
    <row r="446" customFormat="false" ht="12.75" hidden="false" customHeight="false" outlineLevel="0" collapsed="false">
      <c r="K446" s="57" t="s">
        <v>829</v>
      </c>
      <c r="L446" s="57" t="s">
        <v>830</v>
      </c>
    </row>
    <row r="447" customFormat="false" ht="12.75" hidden="false" customHeight="false" outlineLevel="0" collapsed="false">
      <c r="K447" s="57" t="s">
        <v>831</v>
      </c>
      <c r="L447" s="57" t="s">
        <v>832</v>
      </c>
    </row>
    <row r="448" customFormat="false" ht="12.75" hidden="false" customHeight="false" outlineLevel="0" collapsed="false">
      <c r="K448" s="57" t="s">
        <v>833</v>
      </c>
      <c r="L448" s="57" t="s">
        <v>834</v>
      </c>
    </row>
    <row r="449" customFormat="false" ht="12.75" hidden="false" customHeight="false" outlineLevel="0" collapsed="false">
      <c r="K449" s="57" t="s">
        <v>835</v>
      </c>
      <c r="L449" s="57" t="s">
        <v>836</v>
      </c>
    </row>
    <row r="450" customFormat="false" ht="12.75" hidden="false" customHeight="false" outlineLevel="0" collapsed="false">
      <c r="K450" s="57" t="s">
        <v>837</v>
      </c>
      <c r="L450" s="57" t="s">
        <v>838</v>
      </c>
    </row>
    <row r="451" customFormat="false" ht="12.75" hidden="false" customHeight="false" outlineLevel="0" collapsed="false">
      <c r="K451" s="57" t="s">
        <v>839</v>
      </c>
      <c r="L451" s="57" t="s">
        <v>840</v>
      </c>
    </row>
    <row r="452" customFormat="false" ht="12.75" hidden="false" customHeight="false" outlineLevel="0" collapsed="false">
      <c r="K452" s="57" t="s">
        <v>841</v>
      </c>
      <c r="L452" s="57" t="s">
        <v>842</v>
      </c>
    </row>
    <row r="453" customFormat="false" ht="12.75" hidden="false" customHeight="false" outlineLevel="0" collapsed="false">
      <c r="K453" s="57" t="s">
        <v>843</v>
      </c>
      <c r="L453" s="57" t="s">
        <v>844</v>
      </c>
    </row>
    <row r="454" customFormat="false" ht="12.75" hidden="false" customHeight="false" outlineLevel="0" collapsed="false">
      <c r="K454" s="57" t="s">
        <v>845</v>
      </c>
      <c r="L454" s="57" t="s">
        <v>846</v>
      </c>
    </row>
    <row r="455" customFormat="false" ht="12.75" hidden="false" customHeight="false" outlineLevel="0" collapsed="false">
      <c r="K455" s="57" t="s">
        <v>847</v>
      </c>
      <c r="L455" s="57" t="s">
        <v>848</v>
      </c>
    </row>
    <row r="456" customFormat="false" ht="12.75" hidden="false" customHeight="false" outlineLevel="0" collapsed="false">
      <c r="K456" s="57" t="s">
        <v>849</v>
      </c>
      <c r="L456" s="57" t="s">
        <v>850</v>
      </c>
    </row>
    <row r="457" customFormat="false" ht="12.75" hidden="false" customHeight="false" outlineLevel="0" collapsed="false">
      <c r="K457" s="57" t="s">
        <v>851</v>
      </c>
      <c r="L457" s="57" t="s">
        <v>852</v>
      </c>
    </row>
    <row r="458" customFormat="false" ht="12.75" hidden="false" customHeight="false" outlineLevel="0" collapsed="false">
      <c r="K458" s="57" t="s">
        <v>853</v>
      </c>
      <c r="L458" s="57" t="s">
        <v>854</v>
      </c>
    </row>
    <row r="459" customFormat="false" ht="12.75" hidden="false" customHeight="false" outlineLevel="0" collapsed="false">
      <c r="K459" s="57" t="s">
        <v>855</v>
      </c>
      <c r="L459" s="57" t="s">
        <v>856</v>
      </c>
    </row>
    <row r="460" customFormat="false" ht="12.75" hidden="false" customHeight="false" outlineLevel="0" collapsed="false">
      <c r="K460" s="57" t="s">
        <v>857</v>
      </c>
      <c r="L460" s="57" t="s">
        <v>858</v>
      </c>
    </row>
    <row r="461" customFormat="false" ht="12.75" hidden="false" customHeight="false" outlineLevel="0" collapsed="false">
      <c r="K461" s="57" t="s">
        <v>859</v>
      </c>
      <c r="L461" s="57" t="s">
        <v>860</v>
      </c>
    </row>
    <row r="462" customFormat="false" ht="12.75" hidden="false" customHeight="false" outlineLevel="0" collapsed="false">
      <c r="K462" s="57" t="s">
        <v>861</v>
      </c>
      <c r="L462" s="57" t="s">
        <v>862</v>
      </c>
    </row>
    <row r="463" customFormat="false" ht="12.75" hidden="false" customHeight="false" outlineLevel="0" collapsed="false">
      <c r="K463" s="57" t="s">
        <v>863</v>
      </c>
      <c r="L463" s="57" t="s">
        <v>864</v>
      </c>
    </row>
    <row r="464" customFormat="false" ht="12.75" hidden="false" customHeight="false" outlineLevel="0" collapsed="false">
      <c r="K464" s="57" t="s">
        <v>865</v>
      </c>
      <c r="L464" s="57" t="s">
        <v>866</v>
      </c>
    </row>
    <row r="465" customFormat="false" ht="12.75" hidden="false" customHeight="false" outlineLevel="0" collapsed="false">
      <c r="K465" s="57" t="s">
        <v>867</v>
      </c>
      <c r="L465" s="57" t="s">
        <v>868</v>
      </c>
    </row>
    <row r="466" customFormat="false" ht="12.75" hidden="false" customHeight="false" outlineLevel="0" collapsed="false">
      <c r="K466" s="57" t="s">
        <v>869</v>
      </c>
      <c r="L466" s="57" t="s">
        <v>870</v>
      </c>
    </row>
    <row r="467" customFormat="false" ht="12.75" hidden="false" customHeight="false" outlineLevel="0" collapsed="false">
      <c r="K467" s="57" t="s">
        <v>871</v>
      </c>
      <c r="L467" s="57" t="s">
        <v>872</v>
      </c>
    </row>
    <row r="468" customFormat="false" ht="12.75" hidden="false" customHeight="false" outlineLevel="0" collapsed="false">
      <c r="K468" s="57" t="s">
        <v>873</v>
      </c>
      <c r="L468" s="57" t="s">
        <v>874</v>
      </c>
    </row>
    <row r="469" customFormat="false" ht="12.75" hidden="false" customHeight="false" outlineLevel="0" collapsed="false">
      <c r="K469" s="57" t="s">
        <v>875</v>
      </c>
      <c r="L469" s="57" t="s">
        <v>876</v>
      </c>
    </row>
    <row r="470" customFormat="false" ht="12.75" hidden="false" customHeight="false" outlineLevel="0" collapsed="false">
      <c r="K470" s="57" t="s">
        <v>877</v>
      </c>
      <c r="L470" s="57" t="s">
        <v>878</v>
      </c>
    </row>
    <row r="471" customFormat="false" ht="12.75" hidden="false" customHeight="false" outlineLevel="0" collapsed="false">
      <c r="K471" s="57" t="s">
        <v>879</v>
      </c>
      <c r="L471" s="57" t="s">
        <v>880</v>
      </c>
    </row>
    <row r="472" customFormat="false" ht="12.75" hidden="false" customHeight="false" outlineLevel="0" collapsed="false">
      <c r="K472" s="57" t="s">
        <v>881</v>
      </c>
      <c r="L472" s="57" t="s">
        <v>882</v>
      </c>
    </row>
    <row r="473" customFormat="false" ht="12.75" hidden="false" customHeight="false" outlineLevel="0" collapsed="false">
      <c r="K473" s="57" t="s">
        <v>883</v>
      </c>
      <c r="L473" s="57" t="s">
        <v>884</v>
      </c>
    </row>
    <row r="474" customFormat="false" ht="12.75" hidden="false" customHeight="false" outlineLevel="0" collapsed="false">
      <c r="K474" s="57" t="s">
        <v>885</v>
      </c>
      <c r="L474" s="57" t="s">
        <v>886</v>
      </c>
    </row>
    <row r="475" customFormat="false" ht="12.75" hidden="false" customHeight="false" outlineLevel="0" collapsed="false">
      <c r="K475" s="57" t="s">
        <v>887</v>
      </c>
      <c r="L475" s="57" t="s">
        <v>888</v>
      </c>
    </row>
    <row r="476" customFormat="false" ht="12.75" hidden="false" customHeight="false" outlineLevel="0" collapsed="false">
      <c r="K476" s="57" t="s">
        <v>889</v>
      </c>
      <c r="L476" s="57" t="s">
        <v>890</v>
      </c>
    </row>
    <row r="477" customFormat="false" ht="12.75" hidden="false" customHeight="false" outlineLevel="0" collapsed="false">
      <c r="K477" s="57" t="s">
        <v>891</v>
      </c>
      <c r="L477" s="57" t="s">
        <v>892</v>
      </c>
    </row>
    <row r="478" customFormat="false" ht="12.75" hidden="false" customHeight="false" outlineLevel="0" collapsed="false">
      <c r="K478" s="57" t="s">
        <v>893</v>
      </c>
      <c r="L478" s="57" t="s">
        <v>894</v>
      </c>
    </row>
    <row r="479" customFormat="false" ht="12.75" hidden="false" customHeight="false" outlineLevel="0" collapsed="false">
      <c r="K479" s="57" t="s">
        <v>895</v>
      </c>
      <c r="L479" s="57" t="s">
        <v>896</v>
      </c>
    </row>
    <row r="480" customFormat="false" ht="12.75" hidden="false" customHeight="false" outlineLevel="0" collapsed="false">
      <c r="K480" s="57" t="s">
        <v>897</v>
      </c>
      <c r="L480" s="57" t="s">
        <v>898</v>
      </c>
    </row>
    <row r="481" customFormat="false" ht="12.75" hidden="false" customHeight="false" outlineLevel="0" collapsed="false">
      <c r="K481" s="57" t="s">
        <v>899</v>
      </c>
      <c r="L481" s="57" t="s">
        <v>900</v>
      </c>
    </row>
    <row r="482" customFormat="false" ht="12.75" hidden="false" customHeight="false" outlineLevel="0" collapsed="false">
      <c r="K482" s="57" t="s">
        <v>901</v>
      </c>
      <c r="L482" s="57" t="s">
        <v>902</v>
      </c>
    </row>
    <row r="483" customFormat="false" ht="12.75" hidden="false" customHeight="false" outlineLevel="0" collapsed="false">
      <c r="K483" s="57" t="s">
        <v>903</v>
      </c>
      <c r="L483" s="57" t="s">
        <v>904</v>
      </c>
    </row>
    <row r="484" customFormat="false" ht="12.75" hidden="false" customHeight="false" outlineLevel="0" collapsed="false">
      <c r="K484" s="57" t="s">
        <v>905</v>
      </c>
      <c r="L484" s="57" t="s">
        <v>906</v>
      </c>
    </row>
    <row r="485" customFormat="false" ht="12.75" hidden="false" customHeight="false" outlineLevel="0" collapsed="false">
      <c r="K485" s="57" t="s">
        <v>907</v>
      </c>
      <c r="L485" s="57" t="s">
        <v>908</v>
      </c>
    </row>
    <row r="486" customFormat="false" ht="12.75" hidden="false" customHeight="false" outlineLevel="0" collapsed="false">
      <c r="K486" s="57" t="s">
        <v>909</v>
      </c>
      <c r="L486" s="57" t="s">
        <v>910</v>
      </c>
    </row>
    <row r="487" customFormat="false" ht="12.75" hidden="false" customHeight="false" outlineLevel="0" collapsed="false">
      <c r="K487" s="57" t="s">
        <v>911</v>
      </c>
      <c r="L487" s="57" t="s">
        <v>912</v>
      </c>
    </row>
    <row r="488" customFormat="false" ht="12.75" hidden="false" customHeight="false" outlineLevel="0" collapsed="false">
      <c r="K488" s="57" t="s">
        <v>913</v>
      </c>
      <c r="L488" s="57" t="s">
        <v>914</v>
      </c>
    </row>
    <row r="489" customFormat="false" ht="12.75" hidden="false" customHeight="false" outlineLevel="0" collapsed="false">
      <c r="K489" s="57" t="s">
        <v>915</v>
      </c>
      <c r="L489" s="57" t="s">
        <v>916</v>
      </c>
    </row>
    <row r="490" customFormat="false" ht="12.75" hidden="false" customHeight="false" outlineLevel="0" collapsed="false">
      <c r="K490" s="57" t="s">
        <v>917</v>
      </c>
      <c r="L490" s="57" t="s">
        <v>918</v>
      </c>
    </row>
    <row r="491" customFormat="false" ht="12.75" hidden="false" customHeight="false" outlineLevel="0" collapsed="false">
      <c r="K491" s="57" t="s">
        <v>919</v>
      </c>
      <c r="L491" s="57" t="s">
        <v>920</v>
      </c>
    </row>
    <row r="492" customFormat="false" ht="12.75" hidden="false" customHeight="false" outlineLevel="0" collapsed="false">
      <c r="K492" s="57" t="s">
        <v>921</v>
      </c>
      <c r="L492" s="57" t="s">
        <v>922</v>
      </c>
    </row>
    <row r="493" customFormat="false" ht="12.75" hidden="false" customHeight="false" outlineLevel="0" collapsed="false">
      <c r="K493" s="57" t="s">
        <v>923</v>
      </c>
      <c r="L493" s="57" t="s">
        <v>924</v>
      </c>
    </row>
    <row r="494" customFormat="false" ht="12.75" hidden="false" customHeight="false" outlineLevel="0" collapsed="false">
      <c r="K494" s="57" t="s">
        <v>925</v>
      </c>
      <c r="L494" s="57" t="s">
        <v>926</v>
      </c>
    </row>
    <row r="495" customFormat="false" ht="12.75" hidden="false" customHeight="false" outlineLevel="0" collapsed="false">
      <c r="K495" s="57" t="s">
        <v>927</v>
      </c>
      <c r="L495" s="57" t="s">
        <v>928</v>
      </c>
    </row>
    <row r="496" customFormat="false" ht="12.75" hidden="false" customHeight="false" outlineLevel="0" collapsed="false">
      <c r="K496" s="57" t="s">
        <v>929</v>
      </c>
      <c r="L496" s="57" t="s">
        <v>930</v>
      </c>
    </row>
    <row r="497" customFormat="false" ht="12.75" hidden="false" customHeight="false" outlineLevel="0" collapsed="false">
      <c r="K497" s="57" t="s">
        <v>931</v>
      </c>
      <c r="L497" s="57" t="s">
        <v>932</v>
      </c>
    </row>
    <row r="498" customFormat="false" ht="12.75" hidden="false" customHeight="false" outlineLevel="0" collapsed="false">
      <c r="K498" s="57" t="s">
        <v>933</v>
      </c>
      <c r="L498" s="57" t="s">
        <v>934</v>
      </c>
    </row>
    <row r="499" customFormat="false" ht="12.75" hidden="false" customHeight="false" outlineLevel="0" collapsed="false">
      <c r="K499" s="57" t="s">
        <v>935</v>
      </c>
      <c r="L499" s="57" t="s">
        <v>936</v>
      </c>
    </row>
    <row r="500" customFormat="false" ht="12.75" hidden="false" customHeight="false" outlineLevel="0" collapsed="false">
      <c r="K500" s="57" t="s">
        <v>937</v>
      </c>
      <c r="L500" s="57" t="s">
        <v>938</v>
      </c>
    </row>
    <row r="501" customFormat="false" ht="12.75" hidden="false" customHeight="false" outlineLevel="0" collapsed="false">
      <c r="K501" s="57" t="s">
        <v>939</v>
      </c>
      <c r="L501" s="57" t="s">
        <v>940</v>
      </c>
    </row>
    <row r="502" customFormat="false" ht="12.75" hidden="false" customHeight="false" outlineLevel="0" collapsed="false">
      <c r="K502" s="57" t="s">
        <v>941</v>
      </c>
      <c r="L502" s="57" t="s">
        <v>942</v>
      </c>
    </row>
    <row r="503" customFormat="false" ht="12.75" hidden="false" customHeight="false" outlineLevel="0" collapsed="false">
      <c r="K503" s="57" t="s">
        <v>943</v>
      </c>
      <c r="L503" s="57" t="s">
        <v>944</v>
      </c>
    </row>
    <row r="504" customFormat="false" ht="12.75" hidden="false" customHeight="false" outlineLevel="0" collapsed="false">
      <c r="K504" s="57" t="s">
        <v>945</v>
      </c>
      <c r="L504" s="57" t="s">
        <v>946</v>
      </c>
    </row>
    <row r="505" customFormat="false" ht="12.75" hidden="false" customHeight="false" outlineLevel="0" collapsed="false">
      <c r="K505" s="57" t="s">
        <v>947</v>
      </c>
      <c r="L505" s="57" t="s">
        <v>948</v>
      </c>
    </row>
    <row r="506" customFormat="false" ht="12.75" hidden="false" customHeight="false" outlineLevel="0" collapsed="false">
      <c r="K506" s="57" t="s">
        <v>949</v>
      </c>
      <c r="L506" s="57" t="s">
        <v>950</v>
      </c>
    </row>
    <row r="507" customFormat="false" ht="12.75" hidden="false" customHeight="false" outlineLevel="0" collapsed="false">
      <c r="K507" s="57" t="s">
        <v>951</v>
      </c>
      <c r="L507" s="57" t="s">
        <v>952</v>
      </c>
    </row>
    <row r="508" customFormat="false" ht="12.75" hidden="false" customHeight="false" outlineLevel="0" collapsed="false">
      <c r="K508" s="57" t="s">
        <v>953</v>
      </c>
      <c r="L508" s="57" t="s">
        <v>954</v>
      </c>
    </row>
    <row r="509" customFormat="false" ht="12.75" hidden="false" customHeight="false" outlineLevel="0" collapsed="false">
      <c r="K509" s="57" t="s">
        <v>955</v>
      </c>
      <c r="L509" s="57" t="s">
        <v>956</v>
      </c>
    </row>
    <row r="510" customFormat="false" ht="12.75" hidden="false" customHeight="false" outlineLevel="0" collapsed="false">
      <c r="K510" s="57" t="s">
        <v>957</v>
      </c>
      <c r="L510" s="57" t="s">
        <v>958</v>
      </c>
    </row>
    <row r="511" customFormat="false" ht="12.75" hidden="false" customHeight="false" outlineLevel="0" collapsed="false">
      <c r="K511" s="57" t="s">
        <v>959</v>
      </c>
      <c r="L511" s="57" t="s">
        <v>960</v>
      </c>
    </row>
    <row r="512" customFormat="false" ht="12.75" hidden="false" customHeight="false" outlineLevel="0" collapsed="false">
      <c r="K512" s="57" t="s">
        <v>961</v>
      </c>
      <c r="L512" s="57" t="s">
        <v>962</v>
      </c>
    </row>
    <row r="513" customFormat="false" ht="12.75" hidden="false" customHeight="false" outlineLevel="0" collapsed="false">
      <c r="K513" s="57" t="s">
        <v>963</v>
      </c>
      <c r="L513" s="57" t="s">
        <v>964</v>
      </c>
    </row>
    <row r="514" customFormat="false" ht="12.75" hidden="false" customHeight="false" outlineLevel="0" collapsed="false">
      <c r="K514" s="57" t="s">
        <v>965</v>
      </c>
      <c r="L514" s="57" t="s">
        <v>966</v>
      </c>
    </row>
    <row r="515" customFormat="false" ht="12.75" hidden="false" customHeight="false" outlineLevel="0" collapsed="false">
      <c r="K515" s="57" t="s">
        <v>967</v>
      </c>
      <c r="L515" s="57" t="s">
        <v>968</v>
      </c>
    </row>
    <row r="516" customFormat="false" ht="12.75" hidden="false" customHeight="false" outlineLevel="0" collapsed="false">
      <c r="K516" s="57" t="s">
        <v>969</v>
      </c>
      <c r="L516" s="57" t="s">
        <v>970</v>
      </c>
    </row>
    <row r="517" customFormat="false" ht="12.75" hidden="false" customHeight="false" outlineLevel="0" collapsed="false">
      <c r="K517" s="57" t="s">
        <v>971</v>
      </c>
      <c r="L517" s="57" t="s">
        <v>972</v>
      </c>
    </row>
    <row r="518" customFormat="false" ht="12.75" hidden="false" customHeight="false" outlineLevel="0" collapsed="false">
      <c r="K518" s="57" t="s">
        <v>973</v>
      </c>
      <c r="L518" s="57" t="s">
        <v>974</v>
      </c>
    </row>
    <row r="519" customFormat="false" ht="12.75" hidden="false" customHeight="false" outlineLevel="0" collapsed="false">
      <c r="K519" s="57" t="s">
        <v>975</v>
      </c>
      <c r="L519" s="57" t="s">
        <v>976</v>
      </c>
    </row>
    <row r="520" customFormat="false" ht="12.75" hidden="false" customHeight="false" outlineLevel="0" collapsed="false">
      <c r="K520" s="57" t="s">
        <v>977</v>
      </c>
      <c r="L520" s="57" t="s">
        <v>978</v>
      </c>
    </row>
    <row r="521" customFormat="false" ht="12.75" hidden="false" customHeight="false" outlineLevel="0" collapsed="false">
      <c r="K521" s="57" t="s">
        <v>979</v>
      </c>
      <c r="L521" s="57" t="s">
        <v>980</v>
      </c>
    </row>
    <row r="522" customFormat="false" ht="12.75" hidden="false" customHeight="false" outlineLevel="0" collapsed="false">
      <c r="K522" s="57" t="s">
        <v>981</v>
      </c>
      <c r="L522" s="57" t="s">
        <v>982</v>
      </c>
    </row>
    <row r="523" customFormat="false" ht="12.75" hidden="false" customHeight="false" outlineLevel="0" collapsed="false">
      <c r="K523" s="57" t="s">
        <v>983</v>
      </c>
      <c r="L523" s="57" t="s">
        <v>984</v>
      </c>
    </row>
    <row r="524" customFormat="false" ht="12.75" hidden="false" customHeight="false" outlineLevel="0" collapsed="false">
      <c r="K524" s="57" t="s">
        <v>985</v>
      </c>
      <c r="L524" s="57" t="s">
        <v>986</v>
      </c>
    </row>
    <row r="525" customFormat="false" ht="12.75" hidden="false" customHeight="false" outlineLevel="0" collapsed="false">
      <c r="K525" s="57" t="s">
        <v>987</v>
      </c>
      <c r="L525" s="57" t="s">
        <v>988</v>
      </c>
    </row>
    <row r="526" customFormat="false" ht="12.75" hidden="false" customHeight="false" outlineLevel="0" collapsed="false">
      <c r="K526" s="57" t="s">
        <v>989</v>
      </c>
      <c r="L526" s="57" t="s">
        <v>990</v>
      </c>
    </row>
    <row r="527" customFormat="false" ht="12.75" hidden="false" customHeight="false" outlineLevel="0" collapsed="false">
      <c r="K527" s="57" t="s">
        <v>991</v>
      </c>
      <c r="L527" s="57" t="s">
        <v>992</v>
      </c>
    </row>
    <row r="528" customFormat="false" ht="12.75" hidden="false" customHeight="false" outlineLevel="0" collapsed="false">
      <c r="K528" s="57" t="s">
        <v>993</v>
      </c>
      <c r="L528" s="57" t="s">
        <v>994</v>
      </c>
    </row>
    <row r="529" customFormat="false" ht="12.75" hidden="false" customHeight="false" outlineLevel="0" collapsed="false">
      <c r="K529" s="57" t="s">
        <v>995</v>
      </c>
      <c r="L529" s="57" t="s">
        <v>996</v>
      </c>
    </row>
    <row r="530" customFormat="false" ht="12.75" hidden="false" customHeight="false" outlineLevel="0" collapsed="false">
      <c r="K530" s="57" t="s">
        <v>997</v>
      </c>
      <c r="L530" s="57" t="s">
        <v>998</v>
      </c>
    </row>
    <row r="531" customFormat="false" ht="12.75" hidden="false" customHeight="false" outlineLevel="0" collapsed="false">
      <c r="K531" s="57" t="s">
        <v>999</v>
      </c>
      <c r="L531" s="57" t="s">
        <v>1000</v>
      </c>
    </row>
    <row r="532" customFormat="false" ht="12.75" hidden="false" customHeight="false" outlineLevel="0" collapsed="false">
      <c r="K532" s="57" t="s">
        <v>1001</v>
      </c>
      <c r="L532" s="57" t="s">
        <v>1002</v>
      </c>
    </row>
    <row r="533" customFormat="false" ht="12.75" hidden="false" customHeight="false" outlineLevel="0" collapsed="false">
      <c r="K533" s="57" t="s">
        <v>1003</v>
      </c>
      <c r="L533" s="57" t="s">
        <v>1004</v>
      </c>
    </row>
    <row r="534" customFormat="false" ht="12.75" hidden="false" customHeight="false" outlineLevel="0" collapsed="false">
      <c r="K534" s="57" t="s">
        <v>1005</v>
      </c>
      <c r="L534" s="57" t="s">
        <v>1006</v>
      </c>
    </row>
    <row r="535" customFormat="false" ht="12.75" hidden="false" customHeight="false" outlineLevel="0" collapsed="false">
      <c r="K535" s="57" t="s">
        <v>1007</v>
      </c>
      <c r="L535" s="57" t="s">
        <v>1008</v>
      </c>
    </row>
    <row r="536" customFormat="false" ht="12.75" hidden="false" customHeight="false" outlineLevel="0" collapsed="false">
      <c r="K536" s="57" t="s">
        <v>1009</v>
      </c>
      <c r="L536" s="57" t="s">
        <v>1010</v>
      </c>
    </row>
    <row r="537" customFormat="false" ht="12.75" hidden="false" customHeight="false" outlineLevel="0" collapsed="false">
      <c r="K537" s="57" t="s">
        <v>1011</v>
      </c>
      <c r="L537" s="57" t="s">
        <v>1012</v>
      </c>
    </row>
    <row r="538" customFormat="false" ht="12.75" hidden="false" customHeight="false" outlineLevel="0" collapsed="false">
      <c r="K538" s="57" t="s">
        <v>1013</v>
      </c>
      <c r="L538" s="57" t="s">
        <v>1014</v>
      </c>
    </row>
    <row r="539" customFormat="false" ht="12.75" hidden="false" customHeight="false" outlineLevel="0" collapsed="false">
      <c r="K539" s="57" t="s">
        <v>1015</v>
      </c>
      <c r="L539" s="57" t="s">
        <v>1016</v>
      </c>
    </row>
  </sheetData>
  <mergeCells count="31">
    <mergeCell ref="B5:F5"/>
    <mergeCell ref="B6:F7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E74"/>
  </mergeCells>
  <dataValidations count="1">
    <dataValidation allowBlank="true" error="Please select a valid SKU Number." errorStyle="warning" errorTitle="SKU Number" operator="between" showDropDown="false" showErrorMessage="true" showInputMessage="false" sqref="C47:C73" type="list">
      <formula1>$K$46:$K$5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09722222222222" bottom="0.32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 Large Account Reseller use only
Version 1.0 -  December 2000&amp;R&amp;8Please submit this order form to our Fulfilment Centr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8.56"/>
    <col collapsed="false" customWidth="true" hidden="false" outlineLevel="0" max="2" min="2" style="71" width="17.42"/>
  </cols>
  <sheetData>
    <row r="1" customFormat="false" ht="15.75" hidden="false" customHeight="false" outlineLevel="0" collapsed="false">
      <c r="A1" s="54" t="s">
        <v>24</v>
      </c>
      <c r="B1" s="54" t="s">
        <v>23</v>
      </c>
    </row>
    <row r="2" customFormat="false" ht="12.75" hidden="false" customHeight="false" outlineLevel="0" collapsed="false">
      <c r="A2" s="57" t="s">
        <v>798</v>
      </c>
      <c r="B2" s="57" t="s">
        <v>797</v>
      </c>
    </row>
    <row r="3" customFormat="false" ht="12.75" hidden="false" customHeight="false" outlineLevel="0" collapsed="false">
      <c r="A3" s="57" t="s">
        <v>800</v>
      </c>
      <c r="B3" s="57" t="s">
        <v>799</v>
      </c>
    </row>
    <row r="4" customFormat="false" ht="12.75" hidden="false" customHeight="false" outlineLevel="0" collapsed="false">
      <c r="A4" s="57" t="s">
        <v>802</v>
      </c>
      <c r="B4" s="57" t="s">
        <v>801</v>
      </c>
    </row>
    <row r="5" customFormat="false" ht="12.75" hidden="false" customHeight="false" outlineLevel="0" collapsed="false">
      <c r="A5" s="57" t="s">
        <v>804</v>
      </c>
      <c r="B5" s="57" t="s">
        <v>803</v>
      </c>
    </row>
    <row r="6" customFormat="false" ht="12.75" hidden="false" customHeight="false" outlineLevel="0" collapsed="false">
      <c r="A6" s="57" t="s">
        <v>806</v>
      </c>
      <c r="B6" s="57" t="s">
        <v>805</v>
      </c>
    </row>
    <row r="7" customFormat="false" ht="12.75" hidden="false" customHeight="false" outlineLevel="0" collapsed="false">
      <c r="A7" s="57" t="s">
        <v>808</v>
      </c>
      <c r="B7" s="57" t="s">
        <v>807</v>
      </c>
    </row>
    <row r="8" customFormat="false" ht="12.75" hidden="false" customHeight="false" outlineLevel="0" collapsed="false">
      <c r="A8" s="57" t="s">
        <v>810</v>
      </c>
      <c r="B8" s="57" t="s">
        <v>809</v>
      </c>
    </row>
    <row r="9" customFormat="false" ht="12.75" hidden="false" customHeight="false" outlineLevel="0" collapsed="false">
      <c r="A9" s="57" t="s">
        <v>812</v>
      </c>
      <c r="B9" s="57" t="s">
        <v>811</v>
      </c>
    </row>
    <row r="10" customFormat="false" ht="12.75" hidden="false" customHeight="false" outlineLevel="0" collapsed="false">
      <c r="A10" s="57" t="s">
        <v>898</v>
      </c>
      <c r="B10" s="57" t="s">
        <v>897</v>
      </c>
    </row>
    <row r="11" customFormat="false" ht="12.75" hidden="false" customHeight="false" outlineLevel="0" collapsed="false">
      <c r="A11" s="57" t="s">
        <v>814</v>
      </c>
      <c r="B11" s="57" t="s">
        <v>813</v>
      </c>
    </row>
    <row r="12" customFormat="false" ht="12.75" hidden="false" customHeight="false" outlineLevel="0" collapsed="false">
      <c r="A12" s="57" t="s">
        <v>816</v>
      </c>
      <c r="B12" s="57" t="s">
        <v>815</v>
      </c>
    </row>
    <row r="13" customFormat="false" ht="12.75" hidden="false" customHeight="false" outlineLevel="0" collapsed="false">
      <c r="A13" s="57" t="s">
        <v>818</v>
      </c>
      <c r="B13" s="57" t="s">
        <v>817</v>
      </c>
    </row>
    <row r="14" customFormat="false" ht="12.75" hidden="false" customHeight="false" outlineLevel="0" collapsed="false">
      <c r="A14" s="57" t="s">
        <v>820</v>
      </c>
      <c r="B14" s="57" t="s">
        <v>819</v>
      </c>
    </row>
    <row r="15" customFormat="false" ht="12.75" hidden="false" customHeight="false" outlineLevel="0" collapsed="false">
      <c r="A15" s="57" t="s">
        <v>822</v>
      </c>
      <c r="B15" s="57" t="s">
        <v>821</v>
      </c>
    </row>
    <row r="16" customFormat="false" ht="12.75" hidden="false" customHeight="false" outlineLevel="0" collapsed="false">
      <c r="A16" s="57" t="s">
        <v>824</v>
      </c>
      <c r="B16" s="57" t="s">
        <v>823</v>
      </c>
    </row>
    <row r="17" customFormat="false" ht="12.75" hidden="false" customHeight="false" outlineLevel="0" collapsed="false">
      <c r="A17" s="57" t="s">
        <v>826</v>
      </c>
      <c r="B17" s="57" t="s">
        <v>825</v>
      </c>
    </row>
    <row r="18" customFormat="false" ht="12.75" hidden="false" customHeight="false" outlineLevel="0" collapsed="false">
      <c r="A18" s="57" t="s">
        <v>828</v>
      </c>
      <c r="B18" s="57" t="s">
        <v>827</v>
      </c>
    </row>
    <row r="19" customFormat="false" ht="12.75" hidden="false" customHeight="false" outlineLevel="0" collapsed="false">
      <c r="A19" s="57" t="s">
        <v>830</v>
      </c>
      <c r="B19" s="57" t="s">
        <v>829</v>
      </c>
    </row>
    <row r="20" customFormat="false" ht="12.75" hidden="false" customHeight="false" outlineLevel="0" collapsed="false">
      <c r="A20" s="57" t="s">
        <v>832</v>
      </c>
      <c r="B20" s="57" t="s">
        <v>831</v>
      </c>
    </row>
    <row r="21" customFormat="false" ht="12.75" hidden="false" customHeight="false" outlineLevel="0" collapsed="false">
      <c r="A21" s="57" t="s">
        <v>906</v>
      </c>
      <c r="B21" s="57" t="s">
        <v>905</v>
      </c>
    </row>
    <row r="22" customFormat="false" ht="12.75" hidden="false" customHeight="false" outlineLevel="0" collapsed="false">
      <c r="A22" s="57" t="s">
        <v>908</v>
      </c>
      <c r="B22" s="57" t="s">
        <v>907</v>
      </c>
    </row>
    <row r="23" customFormat="false" ht="12.75" hidden="false" customHeight="false" outlineLevel="0" collapsed="false">
      <c r="A23" s="57" t="s">
        <v>834</v>
      </c>
      <c r="B23" s="57" t="s">
        <v>833</v>
      </c>
    </row>
    <row r="24" customFormat="false" ht="12.75" hidden="false" customHeight="false" outlineLevel="0" collapsed="false">
      <c r="A24" s="57" t="s">
        <v>836</v>
      </c>
      <c r="B24" s="57" t="s">
        <v>835</v>
      </c>
    </row>
    <row r="25" customFormat="false" ht="12.75" hidden="false" customHeight="false" outlineLevel="0" collapsed="false">
      <c r="A25" s="57" t="s">
        <v>838</v>
      </c>
      <c r="B25" s="57" t="s">
        <v>837</v>
      </c>
    </row>
    <row r="26" customFormat="false" ht="12.75" hidden="false" customHeight="false" outlineLevel="0" collapsed="false">
      <c r="A26" s="57" t="s">
        <v>840</v>
      </c>
      <c r="B26" s="57" t="s">
        <v>839</v>
      </c>
    </row>
    <row r="27" customFormat="false" ht="12.75" hidden="false" customHeight="false" outlineLevel="0" collapsed="false">
      <c r="A27" s="57" t="s">
        <v>842</v>
      </c>
      <c r="B27" s="57" t="s">
        <v>841</v>
      </c>
    </row>
    <row r="28" customFormat="false" ht="12.75" hidden="false" customHeight="false" outlineLevel="0" collapsed="false">
      <c r="A28" s="57" t="s">
        <v>844</v>
      </c>
      <c r="B28" s="57" t="s">
        <v>843</v>
      </c>
    </row>
    <row r="29" customFormat="false" ht="12.75" hidden="false" customHeight="false" outlineLevel="0" collapsed="false">
      <c r="A29" s="57" t="s">
        <v>846</v>
      </c>
      <c r="B29" s="57" t="s">
        <v>845</v>
      </c>
    </row>
    <row r="30" customFormat="false" ht="12.75" hidden="false" customHeight="false" outlineLevel="0" collapsed="false">
      <c r="A30" s="57" t="s">
        <v>848</v>
      </c>
      <c r="B30" s="57" t="s">
        <v>847</v>
      </c>
    </row>
    <row r="31" customFormat="false" ht="12.75" hidden="false" customHeight="false" outlineLevel="0" collapsed="false">
      <c r="A31" s="57" t="s">
        <v>850</v>
      </c>
      <c r="B31" s="57" t="s">
        <v>849</v>
      </c>
    </row>
    <row r="32" customFormat="false" ht="12.75" hidden="false" customHeight="false" outlineLevel="0" collapsed="false">
      <c r="A32" s="57" t="s">
        <v>852</v>
      </c>
      <c r="B32" s="57" t="s">
        <v>851</v>
      </c>
    </row>
    <row r="33" customFormat="false" ht="12.75" hidden="false" customHeight="false" outlineLevel="0" collapsed="false">
      <c r="A33" s="57" t="s">
        <v>854</v>
      </c>
      <c r="B33" s="57" t="s">
        <v>853</v>
      </c>
    </row>
    <row r="34" customFormat="false" ht="12.75" hidden="false" customHeight="false" outlineLevel="0" collapsed="false">
      <c r="A34" s="57" t="s">
        <v>856</v>
      </c>
      <c r="B34" s="57" t="s">
        <v>855</v>
      </c>
    </row>
    <row r="35" customFormat="false" ht="12.75" hidden="false" customHeight="false" outlineLevel="0" collapsed="false">
      <c r="A35" s="57" t="s">
        <v>858</v>
      </c>
      <c r="B35" s="57" t="s">
        <v>857</v>
      </c>
    </row>
    <row r="36" customFormat="false" ht="12.75" hidden="false" customHeight="false" outlineLevel="0" collapsed="false">
      <c r="A36" s="57" t="s">
        <v>860</v>
      </c>
      <c r="B36" s="57" t="s">
        <v>859</v>
      </c>
    </row>
    <row r="37" customFormat="false" ht="12.75" hidden="false" customHeight="false" outlineLevel="0" collapsed="false">
      <c r="A37" s="57" t="s">
        <v>862</v>
      </c>
      <c r="B37" s="57" t="s">
        <v>861</v>
      </c>
    </row>
    <row r="38" customFormat="false" ht="12.75" hidden="false" customHeight="false" outlineLevel="0" collapsed="false">
      <c r="A38" s="57" t="s">
        <v>864</v>
      </c>
      <c r="B38" s="57" t="s">
        <v>863</v>
      </c>
    </row>
    <row r="39" customFormat="false" ht="12.75" hidden="false" customHeight="false" outlineLevel="0" collapsed="false">
      <c r="A39" s="57" t="s">
        <v>866</v>
      </c>
      <c r="B39" s="57" t="s">
        <v>865</v>
      </c>
    </row>
    <row r="40" customFormat="false" ht="12.75" hidden="false" customHeight="false" outlineLevel="0" collapsed="false">
      <c r="A40" s="57" t="s">
        <v>868</v>
      </c>
      <c r="B40" s="57" t="s">
        <v>867</v>
      </c>
    </row>
    <row r="41" customFormat="false" ht="12.75" hidden="false" customHeight="false" outlineLevel="0" collapsed="false">
      <c r="A41" s="57" t="s">
        <v>870</v>
      </c>
      <c r="B41" s="57" t="s">
        <v>869</v>
      </c>
    </row>
    <row r="42" customFormat="false" ht="12.75" hidden="false" customHeight="false" outlineLevel="0" collapsed="false">
      <c r="A42" s="57" t="s">
        <v>872</v>
      </c>
      <c r="B42" s="57" t="s">
        <v>871</v>
      </c>
    </row>
    <row r="43" customFormat="false" ht="12.75" hidden="false" customHeight="false" outlineLevel="0" collapsed="false">
      <c r="A43" s="57" t="s">
        <v>874</v>
      </c>
      <c r="B43" s="57" t="s">
        <v>873</v>
      </c>
    </row>
    <row r="44" customFormat="false" ht="12.75" hidden="false" customHeight="false" outlineLevel="0" collapsed="false">
      <c r="A44" s="57" t="s">
        <v>876</v>
      </c>
      <c r="B44" s="57" t="s">
        <v>875</v>
      </c>
    </row>
    <row r="45" customFormat="false" ht="12.75" hidden="false" customHeight="false" outlineLevel="0" collapsed="false">
      <c r="A45" s="57" t="s">
        <v>900</v>
      </c>
      <c r="B45" s="57" t="s">
        <v>899</v>
      </c>
    </row>
    <row r="46" customFormat="false" ht="12.75" hidden="false" customHeight="false" outlineLevel="0" collapsed="false">
      <c r="A46" s="57" t="s">
        <v>902</v>
      </c>
      <c r="B46" s="57" t="s">
        <v>901</v>
      </c>
    </row>
    <row r="47" customFormat="false" ht="12.75" hidden="false" customHeight="false" outlineLevel="0" collapsed="false">
      <c r="A47" s="57" t="s">
        <v>904</v>
      </c>
      <c r="B47" s="57" t="s">
        <v>903</v>
      </c>
    </row>
    <row r="48" customFormat="false" ht="12.75" hidden="false" customHeight="false" outlineLevel="0" collapsed="false">
      <c r="A48" s="57" t="s">
        <v>878</v>
      </c>
      <c r="B48" s="57" t="s">
        <v>877</v>
      </c>
    </row>
    <row r="49" customFormat="false" ht="12.75" hidden="false" customHeight="false" outlineLevel="0" collapsed="false">
      <c r="A49" s="57" t="s">
        <v>880</v>
      </c>
      <c r="B49" s="57" t="s">
        <v>879</v>
      </c>
    </row>
    <row r="50" customFormat="false" ht="12.75" hidden="false" customHeight="false" outlineLevel="0" collapsed="false">
      <c r="A50" s="57" t="s">
        <v>882</v>
      </c>
      <c r="B50" s="57" t="s">
        <v>881</v>
      </c>
    </row>
    <row r="51" customFormat="false" ht="12.75" hidden="false" customHeight="false" outlineLevel="0" collapsed="false">
      <c r="A51" s="57" t="s">
        <v>884</v>
      </c>
      <c r="B51" s="57" t="s">
        <v>883</v>
      </c>
    </row>
    <row r="52" customFormat="false" ht="12.75" hidden="false" customHeight="false" outlineLevel="0" collapsed="false">
      <c r="A52" s="57" t="s">
        <v>886</v>
      </c>
      <c r="B52" s="57" t="s">
        <v>885</v>
      </c>
    </row>
    <row r="53" customFormat="false" ht="12.75" hidden="false" customHeight="false" outlineLevel="0" collapsed="false">
      <c r="A53" s="57" t="s">
        <v>888</v>
      </c>
      <c r="B53" s="57" t="s">
        <v>887</v>
      </c>
    </row>
    <row r="54" customFormat="false" ht="12.75" hidden="false" customHeight="false" outlineLevel="0" collapsed="false">
      <c r="A54" s="57" t="s">
        <v>890</v>
      </c>
      <c r="B54" s="57" t="s">
        <v>889</v>
      </c>
    </row>
    <row r="55" customFormat="false" ht="12.75" hidden="false" customHeight="false" outlineLevel="0" collapsed="false">
      <c r="A55" s="57" t="s">
        <v>892</v>
      </c>
      <c r="B55" s="57" t="s">
        <v>891</v>
      </c>
    </row>
    <row r="56" customFormat="false" ht="12.75" hidden="false" customHeight="false" outlineLevel="0" collapsed="false">
      <c r="A56" s="57" t="s">
        <v>894</v>
      </c>
      <c r="B56" s="57" t="s">
        <v>893</v>
      </c>
    </row>
    <row r="57" customFormat="false" ht="12.75" hidden="false" customHeight="false" outlineLevel="0" collapsed="false">
      <c r="A57" s="57" t="s">
        <v>896</v>
      </c>
      <c r="B57" s="57" t="s">
        <v>895</v>
      </c>
    </row>
    <row r="58" customFormat="false" ht="12.75" hidden="false" customHeight="false" outlineLevel="0" collapsed="false">
      <c r="A58" s="57" t="s">
        <v>138</v>
      </c>
      <c r="B58" s="57" t="s">
        <v>137</v>
      </c>
    </row>
    <row r="59" customFormat="false" ht="12.75" hidden="false" customHeight="false" outlineLevel="0" collapsed="false">
      <c r="A59" s="57" t="s">
        <v>140</v>
      </c>
      <c r="B59" s="57" t="s">
        <v>139</v>
      </c>
    </row>
    <row r="60" customFormat="false" ht="12.75" hidden="false" customHeight="false" outlineLevel="0" collapsed="false">
      <c r="A60" s="57" t="s">
        <v>142</v>
      </c>
      <c r="B60" s="57" t="s">
        <v>141</v>
      </c>
    </row>
    <row r="61" customFormat="false" ht="12.75" hidden="false" customHeight="false" outlineLevel="0" collapsed="false">
      <c r="A61" s="57" t="s">
        <v>144</v>
      </c>
      <c r="B61" s="57" t="s">
        <v>143</v>
      </c>
    </row>
    <row r="62" customFormat="false" ht="12.75" hidden="false" customHeight="false" outlineLevel="0" collapsed="false">
      <c r="A62" s="57" t="s">
        <v>146</v>
      </c>
      <c r="B62" s="57" t="s">
        <v>145</v>
      </c>
    </row>
    <row r="63" customFormat="false" ht="12.75" hidden="false" customHeight="false" outlineLevel="0" collapsed="false">
      <c r="A63" s="57" t="s">
        <v>148</v>
      </c>
      <c r="B63" s="57" t="s">
        <v>147</v>
      </c>
    </row>
    <row r="64" customFormat="false" ht="12.75" hidden="false" customHeight="false" outlineLevel="0" collapsed="false">
      <c r="A64" s="57" t="s">
        <v>150</v>
      </c>
      <c r="B64" s="57" t="s">
        <v>149</v>
      </c>
    </row>
    <row r="65" customFormat="false" ht="12.75" hidden="false" customHeight="false" outlineLevel="0" collapsed="false">
      <c r="A65" s="57" t="s">
        <v>152</v>
      </c>
      <c r="B65" s="57" t="s">
        <v>151</v>
      </c>
    </row>
    <row r="66" customFormat="false" ht="12.75" hidden="false" customHeight="false" outlineLevel="0" collapsed="false">
      <c r="A66" s="57" t="s">
        <v>154</v>
      </c>
      <c r="B66" s="57" t="s">
        <v>153</v>
      </c>
    </row>
    <row r="67" customFormat="false" ht="12.75" hidden="false" customHeight="false" outlineLevel="0" collapsed="false">
      <c r="A67" s="57" t="s">
        <v>156</v>
      </c>
      <c r="B67" s="57" t="s">
        <v>155</v>
      </c>
    </row>
    <row r="68" customFormat="false" ht="12.75" hidden="false" customHeight="false" outlineLevel="0" collapsed="false">
      <c r="A68" s="57" t="s">
        <v>158</v>
      </c>
      <c r="B68" s="57" t="s">
        <v>157</v>
      </c>
    </row>
    <row r="69" customFormat="false" ht="12.75" hidden="false" customHeight="false" outlineLevel="0" collapsed="false">
      <c r="A69" s="57" t="s">
        <v>160</v>
      </c>
      <c r="B69" s="57" t="s">
        <v>159</v>
      </c>
    </row>
    <row r="70" customFormat="false" ht="12.75" hidden="false" customHeight="false" outlineLevel="0" collapsed="false">
      <c r="A70" s="57" t="s">
        <v>162</v>
      </c>
      <c r="B70" s="57" t="s">
        <v>161</v>
      </c>
    </row>
    <row r="71" customFormat="false" ht="12.75" hidden="false" customHeight="false" outlineLevel="0" collapsed="false">
      <c r="A71" s="57" t="s">
        <v>164</v>
      </c>
      <c r="B71" s="57" t="s">
        <v>163</v>
      </c>
    </row>
    <row r="72" customFormat="false" ht="12.75" hidden="false" customHeight="false" outlineLevel="0" collapsed="false">
      <c r="A72" s="57" t="s">
        <v>166</v>
      </c>
      <c r="B72" s="57" t="s">
        <v>165</v>
      </c>
    </row>
    <row r="73" customFormat="false" ht="12.75" hidden="false" customHeight="false" outlineLevel="0" collapsed="false">
      <c r="A73" s="57" t="s">
        <v>168</v>
      </c>
      <c r="B73" s="57" t="s">
        <v>167</v>
      </c>
    </row>
    <row r="74" customFormat="false" ht="12.75" hidden="false" customHeight="false" outlineLevel="0" collapsed="false">
      <c r="A74" s="57" t="s">
        <v>170</v>
      </c>
      <c r="B74" s="57" t="s">
        <v>169</v>
      </c>
    </row>
    <row r="75" customFormat="false" ht="12.75" hidden="false" customHeight="false" outlineLevel="0" collapsed="false">
      <c r="A75" s="57" t="s">
        <v>172</v>
      </c>
      <c r="B75" s="57" t="s">
        <v>171</v>
      </c>
    </row>
    <row r="76" customFormat="false" ht="12.75" hidden="false" customHeight="false" outlineLevel="0" collapsed="false">
      <c r="A76" s="57" t="s">
        <v>174</v>
      </c>
      <c r="B76" s="57" t="s">
        <v>173</v>
      </c>
    </row>
    <row r="77" customFormat="false" ht="12.75" hidden="false" customHeight="false" outlineLevel="0" collapsed="false">
      <c r="A77" s="57" t="s">
        <v>176</v>
      </c>
      <c r="B77" s="57" t="s">
        <v>175</v>
      </c>
    </row>
    <row r="78" customFormat="false" ht="12.75" hidden="false" customHeight="false" outlineLevel="0" collapsed="false">
      <c r="A78" s="57" t="s">
        <v>178</v>
      </c>
      <c r="B78" s="57" t="s">
        <v>177</v>
      </c>
    </row>
    <row r="79" customFormat="false" ht="12.75" hidden="false" customHeight="false" outlineLevel="0" collapsed="false">
      <c r="A79" s="57" t="s">
        <v>180</v>
      </c>
      <c r="B79" s="57" t="s">
        <v>179</v>
      </c>
    </row>
    <row r="80" customFormat="false" ht="12.75" hidden="false" customHeight="false" outlineLevel="0" collapsed="false">
      <c r="A80" s="57" t="s">
        <v>182</v>
      </c>
      <c r="B80" s="57" t="s">
        <v>181</v>
      </c>
    </row>
    <row r="81" customFormat="false" ht="12.75" hidden="false" customHeight="false" outlineLevel="0" collapsed="false">
      <c r="A81" s="57" t="s">
        <v>184</v>
      </c>
      <c r="B81" s="57" t="s">
        <v>183</v>
      </c>
    </row>
    <row r="82" customFormat="false" ht="12.75" hidden="false" customHeight="false" outlineLevel="0" collapsed="false">
      <c r="A82" s="57" t="s">
        <v>910</v>
      </c>
      <c r="B82" s="57" t="s">
        <v>909</v>
      </c>
    </row>
    <row r="83" customFormat="false" ht="12.75" hidden="false" customHeight="false" outlineLevel="0" collapsed="false">
      <c r="A83" s="57" t="s">
        <v>912</v>
      </c>
      <c r="B83" s="57" t="s">
        <v>911</v>
      </c>
    </row>
    <row r="84" customFormat="false" ht="12.75" hidden="false" customHeight="false" outlineLevel="0" collapsed="false">
      <c r="A84" s="57" t="s">
        <v>914</v>
      </c>
      <c r="B84" s="57" t="s">
        <v>913</v>
      </c>
    </row>
    <row r="85" customFormat="false" ht="12.75" hidden="false" customHeight="false" outlineLevel="0" collapsed="false">
      <c r="A85" s="57" t="s">
        <v>916</v>
      </c>
      <c r="B85" s="57" t="s">
        <v>915</v>
      </c>
    </row>
    <row r="86" customFormat="false" ht="12.75" hidden="false" customHeight="false" outlineLevel="0" collapsed="false">
      <c r="A86" s="57" t="s">
        <v>918</v>
      </c>
      <c r="B86" s="57" t="s">
        <v>917</v>
      </c>
    </row>
    <row r="87" customFormat="false" ht="12.75" hidden="false" customHeight="false" outlineLevel="0" collapsed="false">
      <c r="A87" s="57" t="s">
        <v>920</v>
      </c>
      <c r="B87" s="57" t="s">
        <v>919</v>
      </c>
    </row>
    <row r="88" customFormat="false" ht="12.75" hidden="false" customHeight="false" outlineLevel="0" collapsed="false">
      <c r="A88" s="57" t="s">
        <v>922</v>
      </c>
      <c r="B88" s="57" t="s">
        <v>921</v>
      </c>
    </row>
    <row r="89" customFormat="false" ht="12.75" hidden="false" customHeight="false" outlineLevel="0" collapsed="false">
      <c r="A89" s="57" t="s">
        <v>924</v>
      </c>
      <c r="B89" s="57" t="s">
        <v>923</v>
      </c>
    </row>
    <row r="90" customFormat="false" ht="12.75" hidden="false" customHeight="false" outlineLevel="0" collapsed="false">
      <c r="A90" s="57" t="s">
        <v>926</v>
      </c>
      <c r="B90" s="57" t="s">
        <v>925</v>
      </c>
    </row>
    <row r="91" customFormat="false" ht="12.75" hidden="false" customHeight="false" outlineLevel="0" collapsed="false">
      <c r="A91" s="57" t="s">
        <v>928</v>
      </c>
      <c r="B91" s="57" t="s">
        <v>927</v>
      </c>
    </row>
    <row r="92" customFormat="false" ht="12.75" hidden="false" customHeight="false" outlineLevel="0" collapsed="false">
      <c r="A92" s="57" t="s">
        <v>930</v>
      </c>
      <c r="B92" s="57" t="s">
        <v>929</v>
      </c>
    </row>
    <row r="93" customFormat="false" ht="12.75" hidden="false" customHeight="false" outlineLevel="0" collapsed="false">
      <c r="A93" s="57" t="s">
        <v>932</v>
      </c>
      <c r="B93" s="57" t="s">
        <v>931</v>
      </c>
    </row>
    <row r="94" customFormat="false" ht="12.75" hidden="false" customHeight="false" outlineLevel="0" collapsed="false">
      <c r="A94" s="57" t="s">
        <v>934</v>
      </c>
      <c r="B94" s="57" t="s">
        <v>933</v>
      </c>
    </row>
    <row r="95" customFormat="false" ht="12.75" hidden="false" customHeight="false" outlineLevel="0" collapsed="false">
      <c r="A95" s="57" t="s">
        <v>936</v>
      </c>
      <c r="B95" s="57" t="s">
        <v>935</v>
      </c>
    </row>
    <row r="96" customFormat="false" ht="12.75" hidden="false" customHeight="false" outlineLevel="0" collapsed="false">
      <c r="A96" s="57" t="s">
        <v>942</v>
      </c>
      <c r="B96" s="57" t="s">
        <v>941</v>
      </c>
    </row>
    <row r="97" customFormat="false" ht="12.75" hidden="false" customHeight="false" outlineLevel="0" collapsed="false">
      <c r="A97" s="57" t="s">
        <v>944</v>
      </c>
      <c r="B97" s="57" t="s">
        <v>943</v>
      </c>
    </row>
    <row r="98" customFormat="false" ht="12.75" hidden="false" customHeight="false" outlineLevel="0" collapsed="false">
      <c r="A98" s="57" t="s">
        <v>938</v>
      </c>
      <c r="B98" s="57" t="s">
        <v>937</v>
      </c>
    </row>
    <row r="99" customFormat="false" ht="12.75" hidden="false" customHeight="false" outlineLevel="0" collapsed="false">
      <c r="A99" s="57" t="s">
        <v>940</v>
      </c>
      <c r="B99" s="57" t="s">
        <v>939</v>
      </c>
    </row>
    <row r="100" customFormat="false" ht="12.75" hidden="false" customHeight="false" outlineLevel="0" collapsed="false">
      <c r="A100" s="57" t="s">
        <v>946</v>
      </c>
      <c r="B100" s="57" t="s">
        <v>945</v>
      </c>
    </row>
    <row r="101" customFormat="false" ht="12.75" hidden="false" customHeight="false" outlineLevel="0" collapsed="false">
      <c r="A101" s="57" t="s">
        <v>948</v>
      </c>
      <c r="B101" s="57" t="s">
        <v>947</v>
      </c>
    </row>
    <row r="102" customFormat="false" ht="12.75" hidden="false" customHeight="false" outlineLevel="0" collapsed="false">
      <c r="A102" s="57" t="s">
        <v>950</v>
      </c>
      <c r="B102" s="57" t="s">
        <v>949</v>
      </c>
    </row>
    <row r="103" customFormat="false" ht="12.75" hidden="false" customHeight="false" outlineLevel="0" collapsed="false">
      <c r="A103" s="57" t="s">
        <v>952</v>
      </c>
      <c r="B103" s="57" t="s">
        <v>951</v>
      </c>
    </row>
    <row r="104" customFormat="false" ht="12.75" hidden="false" customHeight="false" outlineLevel="0" collapsed="false">
      <c r="A104" s="57" t="s">
        <v>954</v>
      </c>
      <c r="B104" s="57" t="s">
        <v>953</v>
      </c>
    </row>
    <row r="105" customFormat="false" ht="12.75" hidden="false" customHeight="false" outlineLevel="0" collapsed="false">
      <c r="A105" s="57" t="s">
        <v>956</v>
      </c>
      <c r="B105" s="57" t="s">
        <v>955</v>
      </c>
    </row>
    <row r="106" customFormat="false" ht="12.75" hidden="false" customHeight="false" outlineLevel="0" collapsed="false">
      <c r="A106" s="57" t="s">
        <v>958</v>
      </c>
      <c r="B106" s="57" t="s">
        <v>957</v>
      </c>
    </row>
    <row r="107" customFormat="false" ht="12.75" hidden="false" customHeight="false" outlineLevel="0" collapsed="false">
      <c r="A107" s="57" t="s">
        <v>960</v>
      </c>
      <c r="B107" s="57" t="s">
        <v>959</v>
      </c>
    </row>
    <row r="108" customFormat="false" ht="12.75" hidden="false" customHeight="false" outlineLevel="0" collapsed="false">
      <c r="A108" s="57" t="s">
        <v>962</v>
      </c>
      <c r="B108" s="57" t="s">
        <v>961</v>
      </c>
    </row>
    <row r="109" customFormat="false" ht="12.75" hidden="false" customHeight="false" outlineLevel="0" collapsed="false">
      <c r="A109" s="57" t="s">
        <v>964</v>
      </c>
      <c r="B109" s="57" t="s">
        <v>963</v>
      </c>
    </row>
    <row r="110" customFormat="false" ht="12.75" hidden="false" customHeight="false" outlineLevel="0" collapsed="false">
      <c r="A110" s="57" t="s">
        <v>966</v>
      </c>
      <c r="B110" s="57" t="s">
        <v>965</v>
      </c>
    </row>
    <row r="111" customFormat="false" ht="12.75" hidden="false" customHeight="false" outlineLevel="0" collapsed="false">
      <c r="A111" s="57" t="s">
        <v>968</v>
      </c>
      <c r="B111" s="57" t="s">
        <v>967</v>
      </c>
    </row>
    <row r="112" customFormat="false" ht="12.75" hidden="false" customHeight="false" outlineLevel="0" collapsed="false">
      <c r="A112" s="57" t="s">
        <v>970</v>
      </c>
      <c r="B112" s="57" t="s">
        <v>969</v>
      </c>
    </row>
    <row r="113" customFormat="false" ht="12.75" hidden="false" customHeight="false" outlineLevel="0" collapsed="false">
      <c r="A113" s="57" t="s">
        <v>972</v>
      </c>
      <c r="B113" s="57" t="s">
        <v>971</v>
      </c>
    </row>
    <row r="114" customFormat="false" ht="12.75" hidden="false" customHeight="false" outlineLevel="0" collapsed="false">
      <c r="A114" s="57" t="s">
        <v>974</v>
      </c>
      <c r="B114" s="57" t="s">
        <v>973</v>
      </c>
    </row>
    <row r="115" customFormat="false" ht="12.75" hidden="false" customHeight="false" outlineLevel="0" collapsed="false">
      <c r="A115" s="57" t="s">
        <v>976</v>
      </c>
      <c r="B115" s="57" t="s">
        <v>975</v>
      </c>
    </row>
    <row r="116" customFormat="false" ht="12.75" hidden="false" customHeight="false" outlineLevel="0" collapsed="false">
      <c r="A116" s="57" t="s">
        <v>978</v>
      </c>
      <c r="B116" s="57" t="s">
        <v>977</v>
      </c>
    </row>
    <row r="117" customFormat="false" ht="12.75" hidden="false" customHeight="false" outlineLevel="0" collapsed="false">
      <c r="A117" s="57" t="s">
        <v>980</v>
      </c>
      <c r="B117" s="57" t="s">
        <v>979</v>
      </c>
    </row>
    <row r="118" customFormat="false" ht="12.75" hidden="false" customHeight="false" outlineLevel="0" collapsed="false">
      <c r="A118" s="57" t="s">
        <v>982</v>
      </c>
      <c r="B118" s="57" t="s">
        <v>981</v>
      </c>
    </row>
    <row r="119" customFormat="false" ht="12.75" hidden="false" customHeight="false" outlineLevel="0" collapsed="false">
      <c r="A119" s="57" t="s">
        <v>984</v>
      </c>
      <c r="B119" s="57" t="s">
        <v>983</v>
      </c>
    </row>
    <row r="120" customFormat="false" ht="12.75" hidden="false" customHeight="false" outlineLevel="0" collapsed="false">
      <c r="A120" s="57" t="s">
        <v>986</v>
      </c>
      <c r="B120" s="57" t="s">
        <v>985</v>
      </c>
    </row>
    <row r="121" customFormat="false" ht="12.75" hidden="false" customHeight="false" outlineLevel="0" collapsed="false">
      <c r="A121" s="57" t="s">
        <v>988</v>
      </c>
      <c r="B121" s="57" t="s">
        <v>987</v>
      </c>
    </row>
    <row r="122" customFormat="false" ht="12.75" hidden="false" customHeight="false" outlineLevel="0" collapsed="false">
      <c r="A122" s="57" t="s">
        <v>990</v>
      </c>
      <c r="B122" s="57" t="s">
        <v>989</v>
      </c>
    </row>
    <row r="123" customFormat="false" ht="12.75" hidden="false" customHeight="false" outlineLevel="0" collapsed="false">
      <c r="A123" s="57" t="s">
        <v>992</v>
      </c>
      <c r="B123" s="57" t="s">
        <v>991</v>
      </c>
    </row>
    <row r="124" customFormat="false" ht="12.75" hidden="false" customHeight="false" outlineLevel="0" collapsed="false">
      <c r="A124" s="57" t="s">
        <v>994</v>
      </c>
      <c r="B124" s="57" t="s">
        <v>993</v>
      </c>
    </row>
    <row r="125" customFormat="false" ht="12.75" hidden="false" customHeight="false" outlineLevel="0" collapsed="false">
      <c r="A125" s="57" t="s">
        <v>996</v>
      </c>
      <c r="B125" s="57" t="s">
        <v>995</v>
      </c>
    </row>
    <row r="126" customFormat="false" ht="12.75" hidden="false" customHeight="false" outlineLevel="0" collapsed="false">
      <c r="A126" s="57" t="s">
        <v>998</v>
      </c>
      <c r="B126" s="57" t="s">
        <v>997</v>
      </c>
    </row>
    <row r="127" customFormat="false" ht="12.75" hidden="false" customHeight="false" outlineLevel="0" collapsed="false">
      <c r="A127" s="57" t="s">
        <v>1000</v>
      </c>
      <c r="B127" s="57" t="s">
        <v>999</v>
      </c>
    </row>
    <row r="128" customFormat="false" ht="12.75" hidden="false" customHeight="false" outlineLevel="0" collapsed="false">
      <c r="A128" s="57" t="s">
        <v>1002</v>
      </c>
      <c r="B128" s="57" t="s">
        <v>1001</v>
      </c>
    </row>
    <row r="129" customFormat="false" ht="12.75" hidden="false" customHeight="false" outlineLevel="0" collapsed="false">
      <c r="A129" s="57" t="s">
        <v>1004</v>
      </c>
      <c r="B129" s="57" t="s">
        <v>1003</v>
      </c>
    </row>
    <row r="130" customFormat="false" ht="12.75" hidden="false" customHeight="false" outlineLevel="0" collapsed="false">
      <c r="A130" s="57" t="s">
        <v>1006</v>
      </c>
      <c r="B130" s="57" t="s">
        <v>1005</v>
      </c>
    </row>
    <row r="131" customFormat="false" ht="12.75" hidden="false" customHeight="false" outlineLevel="0" collapsed="false">
      <c r="A131" s="57" t="s">
        <v>1008</v>
      </c>
      <c r="B131" s="57" t="s">
        <v>1007</v>
      </c>
    </row>
    <row r="132" customFormat="false" ht="12.75" hidden="false" customHeight="false" outlineLevel="0" collapsed="false">
      <c r="A132" s="57" t="s">
        <v>1010</v>
      </c>
      <c r="B132" s="57" t="s">
        <v>1009</v>
      </c>
    </row>
    <row r="133" customFormat="false" ht="12.75" hidden="false" customHeight="false" outlineLevel="0" collapsed="false">
      <c r="A133" s="57" t="s">
        <v>1012</v>
      </c>
      <c r="B133" s="57" t="s">
        <v>1011</v>
      </c>
    </row>
    <row r="134" customFormat="false" ht="12.75" hidden="false" customHeight="false" outlineLevel="0" collapsed="false">
      <c r="A134" s="57" t="s">
        <v>1014</v>
      </c>
      <c r="B134" s="57" t="s">
        <v>1013</v>
      </c>
    </row>
    <row r="135" customFormat="false" ht="12.75" hidden="false" customHeight="false" outlineLevel="0" collapsed="false">
      <c r="A135" s="57" t="s">
        <v>1016</v>
      </c>
      <c r="B135" s="57" t="s">
        <v>1015</v>
      </c>
    </row>
    <row r="136" customFormat="false" ht="12.75" hidden="false" customHeight="false" outlineLevel="0" collapsed="false">
      <c r="A136" s="57" t="s">
        <v>29</v>
      </c>
      <c r="B136" s="57" t="s">
        <v>28</v>
      </c>
    </row>
    <row r="137" customFormat="false" ht="12.75" hidden="false" customHeight="false" outlineLevel="0" collapsed="false">
      <c r="A137" s="57" t="s">
        <v>31</v>
      </c>
      <c r="B137" s="57" t="s">
        <v>30</v>
      </c>
    </row>
    <row r="138" customFormat="false" ht="12.75" hidden="false" customHeight="false" outlineLevel="0" collapsed="false">
      <c r="A138" s="57" t="s">
        <v>33</v>
      </c>
      <c r="B138" s="57" t="s">
        <v>32</v>
      </c>
    </row>
    <row r="139" customFormat="false" ht="12.75" hidden="false" customHeight="false" outlineLevel="0" collapsed="false">
      <c r="A139" s="57" t="s">
        <v>35</v>
      </c>
      <c r="B139" s="57" t="s">
        <v>34</v>
      </c>
    </row>
    <row r="140" customFormat="false" ht="12.75" hidden="false" customHeight="false" outlineLevel="0" collapsed="false">
      <c r="A140" s="57" t="s">
        <v>37</v>
      </c>
      <c r="B140" s="57" t="s">
        <v>36</v>
      </c>
    </row>
    <row r="141" customFormat="false" ht="12.75" hidden="false" customHeight="false" outlineLevel="0" collapsed="false">
      <c r="A141" s="57" t="s">
        <v>39</v>
      </c>
      <c r="B141" s="57" t="s">
        <v>38</v>
      </c>
    </row>
    <row r="142" customFormat="false" ht="12.75" hidden="false" customHeight="false" outlineLevel="0" collapsed="false">
      <c r="A142" s="57" t="s">
        <v>41</v>
      </c>
      <c r="B142" s="57" t="s">
        <v>40</v>
      </c>
    </row>
    <row r="143" customFormat="false" ht="12.75" hidden="false" customHeight="false" outlineLevel="0" collapsed="false">
      <c r="A143" s="57" t="s">
        <v>43</v>
      </c>
      <c r="B143" s="57" t="s">
        <v>42</v>
      </c>
    </row>
    <row r="144" customFormat="false" ht="12.75" hidden="false" customHeight="false" outlineLevel="0" collapsed="false">
      <c r="A144" s="57" t="s">
        <v>45</v>
      </c>
      <c r="B144" s="57" t="s">
        <v>44</v>
      </c>
    </row>
    <row r="145" customFormat="false" ht="12.75" hidden="false" customHeight="false" outlineLevel="0" collapsed="false">
      <c r="A145" s="57" t="s">
        <v>47</v>
      </c>
      <c r="B145" s="57" t="s">
        <v>46</v>
      </c>
    </row>
    <row r="146" customFormat="false" ht="12.75" hidden="false" customHeight="false" outlineLevel="0" collapsed="false">
      <c r="A146" s="57" t="s">
        <v>49</v>
      </c>
      <c r="B146" s="57" t="s">
        <v>48</v>
      </c>
    </row>
    <row r="147" customFormat="false" ht="12.75" hidden="false" customHeight="false" outlineLevel="0" collapsed="false">
      <c r="A147" s="57" t="s">
        <v>51</v>
      </c>
      <c r="B147" s="57" t="s">
        <v>50</v>
      </c>
    </row>
    <row r="148" customFormat="false" ht="12.75" hidden="false" customHeight="false" outlineLevel="0" collapsed="false">
      <c r="A148" s="57" t="s">
        <v>53</v>
      </c>
      <c r="B148" s="57" t="s">
        <v>52</v>
      </c>
    </row>
    <row r="149" customFormat="false" ht="12.75" hidden="false" customHeight="false" outlineLevel="0" collapsed="false">
      <c r="A149" s="57" t="s">
        <v>55</v>
      </c>
      <c r="B149" s="57" t="s">
        <v>54</v>
      </c>
    </row>
    <row r="150" customFormat="false" ht="12.75" hidden="false" customHeight="false" outlineLevel="0" collapsed="false">
      <c r="A150" s="57" t="s">
        <v>61</v>
      </c>
      <c r="B150" s="57" t="s">
        <v>60</v>
      </c>
    </row>
    <row r="151" customFormat="false" ht="12.75" hidden="false" customHeight="false" outlineLevel="0" collapsed="false">
      <c r="A151" s="57" t="s">
        <v>63</v>
      </c>
      <c r="B151" s="57" t="s">
        <v>62</v>
      </c>
    </row>
    <row r="152" customFormat="false" ht="12.75" hidden="false" customHeight="false" outlineLevel="0" collapsed="false">
      <c r="A152" s="57" t="s">
        <v>57</v>
      </c>
      <c r="B152" s="57" t="s">
        <v>56</v>
      </c>
    </row>
    <row r="153" customFormat="false" ht="12.75" hidden="false" customHeight="false" outlineLevel="0" collapsed="false">
      <c r="A153" s="57" t="s">
        <v>59</v>
      </c>
      <c r="B153" s="57" t="s">
        <v>58</v>
      </c>
    </row>
    <row r="154" customFormat="false" ht="12.75" hidden="false" customHeight="false" outlineLevel="0" collapsed="false">
      <c r="A154" s="57" t="s">
        <v>65</v>
      </c>
      <c r="B154" s="57" t="s">
        <v>64</v>
      </c>
    </row>
    <row r="155" customFormat="false" ht="12.75" hidden="false" customHeight="false" outlineLevel="0" collapsed="false">
      <c r="A155" s="57" t="s">
        <v>67</v>
      </c>
      <c r="B155" s="57" t="s">
        <v>66</v>
      </c>
    </row>
    <row r="156" customFormat="false" ht="12.75" hidden="false" customHeight="false" outlineLevel="0" collapsed="false">
      <c r="A156" s="57" t="s">
        <v>69</v>
      </c>
      <c r="B156" s="57" t="s">
        <v>68</v>
      </c>
    </row>
    <row r="157" customFormat="false" ht="12.75" hidden="false" customHeight="false" outlineLevel="0" collapsed="false">
      <c r="A157" s="57" t="s">
        <v>71</v>
      </c>
      <c r="B157" s="57" t="s">
        <v>70</v>
      </c>
    </row>
    <row r="158" customFormat="false" ht="12.75" hidden="false" customHeight="false" outlineLevel="0" collapsed="false">
      <c r="A158" s="57" t="s">
        <v>73</v>
      </c>
      <c r="B158" s="57" t="s">
        <v>72</v>
      </c>
    </row>
    <row r="159" customFormat="false" ht="12.75" hidden="false" customHeight="false" outlineLevel="0" collapsed="false">
      <c r="A159" s="57" t="s">
        <v>75</v>
      </c>
      <c r="B159" s="57" t="s">
        <v>74</v>
      </c>
    </row>
    <row r="160" customFormat="false" ht="12.75" hidden="false" customHeight="false" outlineLevel="0" collapsed="false">
      <c r="A160" s="57" t="s">
        <v>77</v>
      </c>
      <c r="B160" s="57" t="s">
        <v>76</v>
      </c>
    </row>
    <row r="161" customFormat="false" ht="12.75" hidden="false" customHeight="false" outlineLevel="0" collapsed="false">
      <c r="A161" s="57" t="s">
        <v>79</v>
      </c>
      <c r="B161" s="57" t="s">
        <v>78</v>
      </c>
    </row>
    <row r="162" customFormat="false" ht="12.75" hidden="false" customHeight="false" outlineLevel="0" collapsed="false">
      <c r="A162" s="57" t="s">
        <v>81</v>
      </c>
      <c r="B162" s="57" t="s">
        <v>80</v>
      </c>
    </row>
    <row r="163" customFormat="false" ht="12.75" hidden="false" customHeight="false" outlineLevel="0" collapsed="false">
      <c r="A163" s="57" t="s">
        <v>83</v>
      </c>
      <c r="B163" s="57" t="s">
        <v>82</v>
      </c>
    </row>
    <row r="164" customFormat="false" ht="12.75" hidden="false" customHeight="false" outlineLevel="0" collapsed="false">
      <c r="A164" s="57" t="s">
        <v>86</v>
      </c>
      <c r="B164" s="57" t="s">
        <v>85</v>
      </c>
    </row>
    <row r="165" customFormat="false" ht="12.75" hidden="false" customHeight="false" outlineLevel="0" collapsed="false">
      <c r="A165" s="57" t="s">
        <v>88</v>
      </c>
      <c r="B165" s="57" t="s">
        <v>87</v>
      </c>
    </row>
    <row r="166" customFormat="false" ht="12.75" hidden="false" customHeight="false" outlineLevel="0" collapsed="false">
      <c r="A166" s="57" t="s">
        <v>90</v>
      </c>
      <c r="B166" s="57" t="s">
        <v>89</v>
      </c>
    </row>
    <row r="167" customFormat="false" ht="12.75" hidden="false" customHeight="false" outlineLevel="0" collapsed="false">
      <c r="A167" s="57" t="s">
        <v>92</v>
      </c>
      <c r="B167" s="57" t="s">
        <v>91</v>
      </c>
    </row>
    <row r="168" customFormat="false" ht="12.75" hidden="false" customHeight="false" outlineLevel="0" collapsed="false">
      <c r="A168" s="57" t="s">
        <v>94</v>
      </c>
      <c r="B168" s="57" t="s">
        <v>93</v>
      </c>
    </row>
    <row r="169" customFormat="false" ht="12.75" hidden="false" customHeight="false" outlineLevel="0" collapsed="false">
      <c r="A169" s="57" t="s">
        <v>96</v>
      </c>
      <c r="B169" s="57" t="s">
        <v>95</v>
      </c>
    </row>
    <row r="170" customFormat="false" ht="12.75" hidden="false" customHeight="false" outlineLevel="0" collapsed="false">
      <c r="A170" s="57" t="s">
        <v>98</v>
      </c>
      <c r="B170" s="57" t="s">
        <v>97</v>
      </c>
    </row>
    <row r="171" customFormat="false" ht="12.75" hidden="false" customHeight="false" outlineLevel="0" collapsed="false">
      <c r="A171" s="57" t="s">
        <v>100</v>
      </c>
      <c r="B171" s="57" t="s">
        <v>99</v>
      </c>
    </row>
    <row r="172" customFormat="false" ht="12.75" hidden="false" customHeight="false" outlineLevel="0" collapsed="false">
      <c r="A172" s="57" t="s">
        <v>102</v>
      </c>
      <c r="B172" s="57" t="s">
        <v>101</v>
      </c>
    </row>
    <row r="173" customFormat="false" ht="12.75" hidden="false" customHeight="false" outlineLevel="0" collapsed="false">
      <c r="A173" s="57" t="s">
        <v>104</v>
      </c>
      <c r="B173" s="57" t="s">
        <v>103</v>
      </c>
    </row>
    <row r="174" customFormat="false" ht="12.75" hidden="false" customHeight="false" outlineLevel="0" collapsed="false">
      <c r="A174" s="57" t="s">
        <v>106</v>
      </c>
      <c r="B174" s="57" t="s">
        <v>105</v>
      </c>
    </row>
    <row r="175" customFormat="false" ht="12.75" hidden="false" customHeight="false" outlineLevel="0" collapsed="false">
      <c r="A175" s="57" t="s">
        <v>108</v>
      </c>
      <c r="B175" s="57" t="s">
        <v>107</v>
      </c>
    </row>
    <row r="176" customFormat="false" ht="12.75" hidden="false" customHeight="false" outlineLevel="0" collapsed="false">
      <c r="A176" s="57" t="s">
        <v>110</v>
      </c>
      <c r="B176" s="57" t="s">
        <v>109</v>
      </c>
    </row>
    <row r="177" customFormat="false" ht="12.75" hidden="false" customHeight="false" outlineLevel="0" collapsed="false">
      <c r="A177" s="57" t="s">
        <v>112</v>
      </c>
      <c r="B177" s="57" t="s">
        <v>111</v>
      </c>
    </row>
    <row r="178" customFormat="false" ht="12.75" hidden="false" customHeight="false" outlineLevel="0" collapsed="false">
      <c r="A178" s="57" t="s">
        <v>114</v>
      </c>
      <c r="B178" s="57" t="s">
        <v>113</v>
      </c>
    </row>
    <row r="179" customFormat="false" ht="12.75" hidden="false" customHeight="false" outlineLevel="0" collapsed="false">
      <c r="A179" s="57" t="s">
        <v>116</v>
      </c>
      <c r="B179" s="57" t="s">
        <v>115</v>
      </c>
    </row>
    <row r="180" customFormat="false" ht="12.75" hidden="false" customHeight="false" outlineLevel="0" collapsed="false">
      <c r="A180" s="57" t="s">
        <v>118</v>
      </c>
      <c r="B180" s="57" t="s">
        <v>117</v>
      </c>
    </row>
    <row r="181" customFormat="false" ht="12.75" hidden="false" customHeight="false" outlineLevel="0" collapsed="false">
      <c r="A181" s="57" t="s">
        <v>120</v>
      </c>
      <c r="B181" s="57" t="s">
        <v>119</v>
      </c>
    </row>
    <row r="182" customFormat="false" ht="12.75" hidden="false" customHeight="false" outlineLevel="0" collapsed="false">
      <c r="A182" s="57" t="s">
        <v>122</v>
      </c>
      <c r="B182" s="57" t="s">
        <v>121</v>
      </c>
    </row>
    <row r="183" customFormat="false" ht="12.75" hidden="false" customHeight="false" outlineLevel="0" collapsed="false">
      <c r="A183" s="57" t="s">
        <v>124</v>
      </c>
      <c r="B183" s="57" t="s">
        <v>123</v>
      </c>
    </row>
    <row r="184" customFormat="false" ht="12.75" hidden="false" customHeight="false" outlineLevel="0" collapsed="false">
      <c r="A184" s="57" t="s">
        <v>126</v>
      </c>
      <c r="B184" s="57" t="s">
        <v>125</v>
      </c>
    </row>
    <row r="185" customFormat="false" ht="12.75" hidden="false" customHeight="false" outlineLevel="0" collapsed="false">
      <c r="A185" s="57" t="s">
        <v>128</v>
      </c>
      <c r="B185" s="57" t="s">
        <v>127</v>
      </c>
    </row>
    <row r="186" customFormat="false" ht="12.75" hidden="false" customHeight="false" outlineLevel="0" collapsed="false">
      <c r="A186" s="57" t="s">
        <v>130</v>
      </c>
      <c r="B186" s="57" t="s">
        <v>129</v>
      </c>
    </row>
    <row r="187" customFormat="false" ht="12.75" hidden="false" customHeight="false" outlineLevel="0" collapsed="false">
      <c r="A187" s="57" t="s">
        <v>132</v>
      </c>
      <c r="B187" s="57" t="s">
        <v>131</v>
      </c>
    </row>
    <row r="188" customFormat="false" ht="12.75" hidden="false" customHeight="false" outlineLevel="0" collapsed="false">
      <c r="A188" s="57" t="s">
        <v>134</v>
      </c>
      <c r="B188" s="57" t="s">
        <v>133</v>
      </c>
    </row>
    <row r="189" customFormat="false" ht="12.75" hidden="false" customHeight="false" outlineLevel="0" collapsed="false">
      <c r="A189" s="57" t="s">
        <v>136</v>
      </c>
      <c r="B189" s="57" t="s">
        <v>135</v>
      </c>
    </row>
    <row r="190" customFormat="false" ht="12.75" hidden="false" customHeight="false" outlineLevel="0" collapsed="false">
      <c r="A190" s="57" t="s">
        <v>222</v>
      </c>
      <c r="B190" s="57" t="s">
        <v>221</v>
      </c>
    </row>
    <row r="191" customFormat="false" ht="12.75" hidden="false" customHeight="false" outlineLevel="0" collapsed="false">
      <c r="A191" s="57" t="s">
        <v>224</v>
      </c>
      <c r="B191" s="57" t="s">
        <v>223</v>
      </c>
    </row>
    <row r="192" customFormat="false" ht="12.75" hidden="false" customHeight="false" outlineLevel="0" collapsed="false">
      <c r="A192" s="57" t="s">
        <v>226</v>
      </c>
      <c r="B192" s="57" t="s">
        <v>225</v>
      </c>
    </row>
    <row r="193" customFormat="false" ht="12.75" hidden="false" customHeight="false" outlineLevel="0" collapsed="false">
      <c r="A193" s="57" t="s">
        <v>228</v>
      </c>
      <c r="B193" s="57" t="s">
        <v>227</v>
      </c>
    </row>
    <row r="194" customFormat="false" ht="12.75" hidden="false" customHeight="false" outlineLevel="0" collapsed="false">
      <c r="A194" s="57" t="s">
        <v>230</v>
      </c>
      <c r="B194" s="57" t="s">
        <v>229</v>
      </c>
    </row>
    <row r="195" customFormat="false" ht="12.75" hidden="false" customHeight="false" outlineLevel="0" collapsed="false">
      <c r="A195" s="57" t="s">
        <v>232</v>
      </c>
      <c r="B195" s="57" t="s">
        <v>231</v>
      </c>
    </row>
    <row r="196" customFormat="false" ht="12.75" hidden="false" customHeight="false" outlineLevel="0" collapsed="false">
      <c r="A196" s="57" t="s">
        <v>234</v>
      </c>
      <c r="B196" s="57" t="s">
        <v>233</v>
      </c>
    </row>
    <row r="197" customFormat="false" ht="12.75" hidden="false" customHeight="false" outlineLevel="0" collapsed="false">
      <c r="A197" s="57" t="s">
        <v>236</v>
      </c>
      <c r="B197" s="57" t="s">
        <v>235</v>
      </c>
    </row>
    <row r="198" customFormat="false" ht="12.75" hidden="false" customHeight="false" outlineLevel="0" collapsed="false">
      <c r="A198" s="57" t="s">
        <v>238</v>
      </c>
      <c r="B198" s="57" t="s">
        <v>237</v>
      </c>
    </row>
    <row r="199" customFormat="false" ht="12.75" hidden="false" customHeight="false" outlineLevel="0" collapsed="false">
      <c r="A199" s="57" t="s">
        <v>240</v>
      </c>
      <c r="B199" s="57" t="s">
        <v>239</v>
      </c>
    </row>
    <row r="200" customFormat="false" ht="12.75" hidden="false" customHeight="false" outlineLevel="0" collapsed="false">
      <c r="A200" s="57" t="s">
        <v>242</v>
      </c>
      <c r="B200" s="57" t="s">
        <v>241</v>
      </c>
    </row>
    <row r="201" customFormat="false" ht="12.75" hidden="false" customHeight="false" outlineLevel="0" collapsed="false">
      <c r="A201" s="57" t="s">
        <v>244</v>
      </c>
      <c r="B201" s="57" t="s">
        <v>243</v>
      </c>
    </row>
    <row r="202" customFormat="false" ht="12.75" hidden="false" customHeight="false" outlineLevel="0" collapsed="false">
      <c r="A202" s="57" t="s">
        <v>246</v>
      </c>
      <c r="B202" s="57" t="s">
        <v>245</v>
      </c>
    </row>
    <row r="203" customFormat="false" ht="12.75" hidden="false" customHeight="false" outlineLevel="0" collapsed="false">
      <c r="A203" s="57" t="s">
        <v>248</v>
      </c>
      <c r="B203" s="57" t="s">
        <v>247</v>
      </c>
    </row>
    <row r="204" customFormat="false" ht="12.75" hidden="false" customHeight="false" outlineLevel="0" collapsed="false">
      <c r="A204" s="57" t="s">
        <v>250</v>
      </c>
      <c r="B204" s="57" t="s">
        <v>249</v>
      </c>
    </row>
    <row r="205" customFormat="false" ht="12.75" hidden="false" customHeight="false" outlineLevel="0" collapsed="false">
      <c r="A205" s="57" t="s">
        <v>252</v>
      </c>
      <c r="B205" s="57" t="s">
        <v>251</v>
      </c>
    </row>
    <row r="206" customFormat="false" ht="12.75" hidden="false" customHeight="false" outlineLevel="0" collapsed="false">
      <c r="A206" s="57" t="s">
        <v>254</v>
      </c>
      <c r="B206" s="57" t="s">
        <v>253</v>
      </c>
    </row>
    <row r="207" customFormat="false" ht="12.75" hidden="false" customHeight="false" outlineLevel="0" collapsed="false">
      <c r="A207" s="57" t="s">
        <v>256</v>
      </c>
      <c r="B207" s="57" t="s">
        <v>255</v>
      </c>
    </row>
    <row r="208" customFormat="false" ht="12.75" hidden="false" customHeight="false" outlineLevel="0" collapsed="false">
      <c r="A208" s="57" t="s">
        <v>258</v>
      </c>
      <c r="B208" s="57" t="s">
        <v>257</v>
      </c>
    </row>
    <row r="209" customFormat="false" ht="12.75" hidden="false" customHeight="false" outlineLevel="0" collapsed="false">
      <c r="A209" s="57" t="s">
        <v>260</v>
      </c>
      <c r="B209" s="57" t="s">
        <v>259</v>
      </c>
    </row>
    <row r="210" customFormat="false" ht="12.75" hidden="false" customHeight="false" outlineLevel="0" collapsed="false">
      <c r="A210" s="57" t="s">
        <v>262</v>
      </c>
      <c r="B210" s="57" t="s">
        <v>261</v>
      </c>
    </row>
    <row r="211" customFormat="false" ht="12.75" hidden="false" customHeight="false" outlineLevel="0" collapsed="false">
      <c r="A211" s="57" t="s">
        <v>264</v>
      </c>
      <c r="B211" s="57" t="s">
        <v>263</v>
      </c>
    </row>
    <row r="212" customFormat="false" ht="12.75" hidden="false" customHeight="false" outlineLevel="0" collapsed="false">
      <c r="A212" s="57" t="s">
        <v>266</v>
      </c>
      <c r="B212" s="57" t="s">
        <v>265</v>
      </c>
    </row>
    <row r="213" customFormat="false" ht="12.75" hidden="false" customHeight="false" outlineLevel="0" collapsed="false">
      <c r="A213" s="57" t="s">
        <v>268</v>
      </c>
      <c r="B213" s="57" t="s">
        <v>267</v>
      </c>
    </row>
    <row r="214" customFormat="false" ht="12.75" hidden="false" customHeight="false" outlineLevel="0" collapsed="false">
      <c r="A214" s="57" t="s">
        <v>270</v>
      </c>
      <c r="B214" s="57" t="s">
        <v>269</v>
      </c>
    </row>
    <row r="215" customFormat="false" ht="12.75" hidden="false" customHeight="false" outlineLevel="0" collapsed="false">
      <c r="A215" s="57" t="s">
        <v>272</v>
      </c>
      <c r="B215" s="57" t="s">
        <v>271</v>
      </c>
    </row>
    <row r="216" customFormat="false" ht="12.75" hidden="false" customHeight="false" outlineLevel="0" collapsed="false">
      <c r="A216" s="57" t="s">
        <v>590</v>
      </c>
      <c r="B216" s="57" t="s">
        <v>589</v>
      </c>
    </row>
    <row r="217" customFormat="false" ht="12.75" hidden="false" customHeight="false" outlineLevel="0" collapsed="false">
      <c r="A217" s="57" t="s">
        <v>592</v>
      </c>
      <c r="B217" s="57" t="s">
        <v>591</v>
      </c>
    </row>
    <row r="218" customFormat="false" ht="12.75" hidden="false" customHeight="false" outlineLevel="0" collapsed="false">
      <c r="A218" s="57" t="s">
        <v>594</v>
      </c>
      <c r="B218" s="57" t="s">
        <v>593</v>
      </c>
    </row>
    <row r="219" customFormat="false" ht="12.75" hidden="false" customHeight="false" outlineLevel="0" collapsed="false">
      <c r="A219" s="57" t="s">
        <v>596</v>
      </c>
      <c r="B219" s="57" t="s">
        <v>595</v>
      </c>
    </row>
    <row r="220" customFormat="false" ht="12.75" hidden="false" customHeight="false" outlineLevel="0" collapsed="false">
      <c r="A220" s="57" t="s">
        <v>598</v>
      </c>
      <c r="B220" s="57" t="s">
        <v>597</v>
      </c>
    </row>
    <row r="221" customFormat="false" ht="12.75" hidden="false" customHeight="false" outlineLevel="0" collapsed="false">
      <c r="A221" s="57" t="s">
        <v>600</v>
      </c>
      <c r="B221" s="57" t="s">
        <v>599</v>
      </c>
    </row>
    <row r="222" customFormat="false" ht="12.75" hidden="false" customHeight="false" outlineLevel="0" collapsed="false">
      <c r="A222" s="57" t="s">
        <v>602</v>
      </c>
      <c r="B222" s="57" t="s">
        <v>601</v>
      </c>
    </row>
    <row r="223" customFormat="false" ht="12.75" hidden="false" customHeight="false" outlineLevel="0" collapsed="false">
      <c r="A223" s="57" t="s">
        <v>604</v>
      </c>
      <c r="B223" s="57" t="s">
        <v>603</v>
      </c>
    </row>
    <row r="224" customFormat="false" ht="12.75" hidden="false" customHeight="false" outlineLevel="0" collapsed="false">
      <c r="A224" s="57" t="s">
        <v>606</v>
      </c>
      <c r="B224" s="57" t="s">
        <v>605</v>
      </c>
    </row>
    <row r="225" customFormat="false" ht="12.75" hidden="false" customHeight="false" outlineLevel="0" collapsed="false">
      <c r="A225" s="57" t="s">
        <v>608</v>
      </c>
      <c r="B225" s="57" t="s">
        <v>607</v>
      </c>
    </row>
    <row r="226" customFormat="false" ht="12.75" hidden="false" customHeight="false" outlineLevel="0" collapsed="false">
      <c r="A226" s="57" t="s">
        <v>610</v>
      </c>
      <c r="B226" s="57" t="s">
        <v>609</v>
      </c>
    </row>
    <row r="227" customFormat="false" ht="12.75" hidden="false" customHeight="false" outlineLevel="0" collapsed="false">
      <c r="A227" s="57" t="s">
        <v>612</v>
      </c>
      <c r="B227" s="57" t="s">
        <v>611</v>
      </c>
    </row>
    <row r="228" customFormat="false" ht="12.75" hidden="false" customHeight="false" outlineLevel="0" collapsed="false">
      <c r="A228" s="57" t="s">
        <v>614</v>
      </c>
      <c r="B228" s="57" t="s">
        <v>613</v>
      </c>
    </row>
    <row r="229" customFormat="false" ht="12.75" hidden="false" customHeight="false" outlineLevel="0" collapsed="false">
      <c r="A229" s="57" t="s">
        <v>616</v>
      </c>
      <c r="B229" s="57" t="s">
        <v>615</v>
      </c>
    </row>
    <row r="230" customFormat="false" ht="12.75" hidden="false" customHeight="false" outlineLevel="0" collapsed="false">
      <c r="A230" s="71" t="s">
        <v>690</v>
      </c>
      <c r="B230" s="71" t="s">
        <v>689</v>
      </c>
    </row>
    <row r="231" customFormat="false" ht="12.75" hidden="false" customHeight="false" outlineLevel="0" collapsed="false">
      <c r="A231" s="71" t="s">
        <v>692</v>
      </c>
      <c r="B231" s="71" t="s">
        <v>691</v>
      </c>
    </row>
    <row r="232" customFormat="false" ht="12.75" hidden="false" customHeight="false" outlineLevel="0" collapsed="false">
      <c r="A232" s="57" t="s">
        <v>618</v>
      </c>
      <c r="B232" s="57" t="s">
        <v>617</v>
      </c>
    </row>
    <row r="233" customFormat="false" ht="12.75" hidden="false" customHeight="false" outlineLevel="0" collapsed="false">
      <c r="A233" s="57" t="s">
        <v>620</v>
      </c>
      <c r="B233" s="57" t="s">
        <v>619</v>
      </c>
    </row>
    <row r="234" customFormat="false" ht="12.75" hidden="false" customHeight="false" outlineLevel="0" collapsed="false">
      <c r="A234" s="57" t="s">
        <v>622</v>
      </c>
      <c r="B234" s="57" t="s">
        <v>621</v>
      </c>
    </row>
    <row r="235" customFormat="false" ht="12.75" hidden="false" customHeight="false" outlineLevel="0" collapsed="false">
      <c r="A235" s="57" t="s">
        <v>624</v>
      </c>
      <c r="B235" s="57" t="s">
        <v>623</v>
      </c>
    </row>
    <row r="236" customFormat="false" ht="12.75" hidden="false" customHeight="false" outlineLevel="0" collapsed="false">
      <c r="A236" s="57" t="s">
        <v>626</v>
      </c>
      <c r="B236" s="57" t="s">
        <v>625</v>
      </c>
    </row>
    <row r="237" customFormat="false" ht="12.75" hidden="false" customHeight="false" outlineLevel="0" collapsed="false">
      <c r="A237" s="57" t="s">
        <v>628</v>
      </c>
      <c r="B237" s="57" t="s">
        <v>627</v>
      </c>
    </row>
    <row r="238" customFormat="false" ht="12.75" hidden="false" customHeight="false" outlineLevel="0" collapsed="false">
      <c r="A238" s="57" t="s">
        <v>630</v>
      </c>
      <c r="B238" s="57" t="s">
        <v>629</v>
      </c>
    </row>
    <row r="239" customFormat="false" ht="12.75" hidden="false" customHeight="false" outlineLevel="0" collapsed="false">
      <c r="A239" s="57" t="s">
        <v>632</v>
      </c>
      <c r="B239" s="57" t="s">
        <v>631</v>
      </c>
    </row>
    <row r="240" customFormat="false" ht="12.75" hidden="false" customHeight="false" outlineLevel="0" collapsed="false">
      <c r="A240" s="57" t="s">
        <v>634</v>
      </c>
      <c r="B240" s="57" t="s">
        <v>633</v>
      </c>
    </row>
    <row r="241" customFormat="false" ht="12.75" hidden="false" customHeight="false" outlineLevel="0" collapsed="false">
      <c r="A241" s="57" t="s">
        <v>636</v>
      </c>
      <c r="B241" s="57" t="s">
        <v>635</v>
      </c>
    </row>
    <row r="242" customFormat="false" ht="12.75" hidden="false" customHeight="false" outlineLevel="0" collapsed="false">
      <c r="A242" s="57" t="s">
        <v>638</v>
      </c>
      <c r="B242" s="57" t="s">
        <v>637</v>
      </c>
    </row>
    <row r="243" customFormat="false" ht="12.75" hidden="false" customHeight="false" outlineLevel="0" collapsed="false">
      <c r="A243" s="57" t="s">
        <v>640</v>
      </c>
      <c r="B243" s="57" t="s">
        <v>639</v>
      </c>
    </row>
    <row r="244" customFormat="false" ht="12.75" hidden="false" customHeight="false" outlineLevel="0" collapsed="false">
      <c r="A244" s="57" t="s">
        <v>642</v>
      </c>
      <c r="B244" s="57" t="s">
        <v>641</v>
      </c>
    </row>
    <row r="245" customFormat="false" ht="12.75" hidden="false" customHeight="false" outlineLevel="0" collapsed="false">
      <c r="A245" s="57" t="s">
        <v>644</v>
      </c>
      <c r="B245" s="57" t="s">
        <v>643</v>
      </c>
    </row>
    <row r="246" customFormat="false" ht="12.75" hidden="false" customHeight="false" outlineLevel="0" collapsed="false">
      <c r="A246" s="57" t="s">
        <v>646</v>
      </c>
      <c r="B246" s="57" t="s">
        <v>645</v>
      </c>
    </row>
    <row r="247" customFormat="false" ht="12.75" hidden="false" customHeight="false" outlineLevel="0" collapsed="false">
      <c r="A247" s="57" t="s">
        <v>648</v>
      </c>
      <c r="B247" s="57" t="s">
        <v>647</v>
      </c>
    </row>
    <row r="248" customFormat="false" ht="12.75" hidden="false" customHeight="false" outlineLevel="0" collapsed="false">
      <c r="A248" s="57" t="s">
        <v>650</v>
      </c>
      <c r="B248" s="57" t="s">
        <v>649</v>
      </c>
    </row>
    <row r="249" customFormat="false" ht="12.75" hidden="false" customHeight="false" outlineLevel="0" collapsed="false">
      <c r="A249" s="57" t="s">
        <v>652</v>
      </c>
      <c r="B249" s="57" t="s">
        <v>651</v>
      </c>
    </row>
    <row r="250" customFormat="false" ht="12.75" hidden="false" customHeight="false" outlineLevel="0" collapsed="false">
      <c r="A250" s="57" t="s">
        <v>654</v>
      </c>
      <c r="B250" s="57" t="s">
        <v>653</v>
      </c>
    </row>
    <row r="251" customFormat="false" ht="12.75" hidden="false" customHeight="false" outlineLevel="0" collapsed="false">
      <c r="A251" s="57" t="s">
        <v>656</v>
      </c>
      <c r="B251" s="57" t="s">
        <v>655</v>
      </c>
    </row>
    <row r="252" customFormat="false" ht="12.75" hidden="false" customHeight="false" outlineLevel="0" collapsed="false">
      <c r="A252" s="57" t="s">
        <v>658</v>
      </c>
      <c r="B252" s="57" t="s">
        <v>657</v>
      </c>
    </row>
    <row r="253" customFormat="false" ht="12.75" hidden="false" customHeight="false" outlineLevel="0" collapsed="false">
      <c r="A253" s="57" t="s">
        <v>660</v>
      </c>
      <c r="B253" s="57" t="s">
        <v>659</v>
      </c>
    </row>
    <row r="254" customFormat="false" ht="12.75" hidden="false" customHeight="false" outlineLevel="0" collapsed="false">
      <c r="A254" s="57" t="s">
        <v>662</v>
      </c>
      <c r="B254" s="57" t="s">
        <v>661</v>
      </c>
    </row>
    <row r="255" customFormat="false" ht="12.75" hidden="false" customHeight="false" outlineLevel="0" collapsed="false">
      <c r="A255" s="57" t="s">
        <v>664</v>
      </c>
      <c r="B255" s="57" t="s">
        <v>663</v>
      </c>
    </row>
    <row r="256" customFormat="false" ht="12.75" hidden="false" customHeight="false" outlineLevel="0" collapsed="false">
      <c r="A256" s="57" t="s">
        <v>666</v>
      </c>
      <c r="B256" s="57" t="s">
        <v>665</v>
      </c>
    </row>
    <row r="257" customFormat="false" ht="12.75" hidden="false" customHeight="false" outlineLevel="0" collapsed="false">
      <c r="A257" s="57" t="s">
        <v>668</v>
      </c>
      <c r="B257" s="57" t="s">
        <v>667</v>
      </c>
    </row>
    <row r="258" customFormat="false" ht="12.75" hidden="false" customHeight="false" outlineLevel="0" collapsed="false">
      <c r="A258" s="57" t="s">
        <v>670</v>
      </c>
      <c r="B258" s="57" t="s">
        <v>669</v>
      </c>
    </row>
    <row r="259" customFormat="false" ht="12.75" hidden="false" customHeight="false" outlineLevel="0" collapsed="false">
      <c r="A259" s="57" t="s">
        <v>672</v>
      </c>
      <c r="B259" s="57" t="s">
        <v>671</v>
      </c>
    </row>
    <row r="260" customFormat="false" ht="12.75" hidden="false" customHeight="false" outlineLevel="0" collapsed="false">
      <c r="A260" s="57" t="s">
        <v>674</v>
      </c>
      <c r="B260" s="57" t="s">
        <v>673</v>
      </c>
    </row>
    <row r="261" customFormat="false" ht="12.75" hidden="false" customHeight="false" outlineLevel="0" collapsed="false">
      <c r="A261" s="57" t="s">
        <v>676</v>
      </c>
      <c r="B261" s="57" t="s">
        <v>675</v>
      </c>
    </row>
    <row r="262" customFormat="false" ht="12.75" hidden="false" customHeight="false" outlineLevel="0" collapsed="false">
      <c r="A262" s="57" t="s">
        <v>678</v>
      </c>
      <c r="B262" s="57" t="s">
        <v>677</v>
      </c>
    </row>
    <row r="263" customFormat="false" ht="12.75" hidden="false" customHeight="false" outlineLevel="0" collapsed="false">
      <c r="A263" s="57" t="s">
        <v>680</v>
      </c>
      <c r="B263" s="57" t="s">
        <v>679</v>
      </c>
    </row>
    <row r="264" customFormat="false" ht="12.75" hidden="false" customHeight="false" outlineLevel="0" collapsed="false">
      <c r="A264" s="57" t="s">
        <v>682</v>
      </c>
      <c r="B264" s="57" t="s">
        <v>681</v>
      </c>
    </row>
    <row r="265" customFormat="false" ht="12.75" hidden="false" customHeight="false" outlineLevel="0" collapsed="false">
      <c r="A265" s="57" t="s">
        <v>684</v>
      </c>
      <c r="B265" s="57" t="s">
        <v>683</v>
      </c>
    </row>
    <row r="266" customFormat="false" ht="12.75" hidden="false" customHeight="false" outlineLevel="0" collapsed="false">
      <c r="A266" s="57" t="s">
        <v>686</v>
      </c>
      <c r="B266" s="57" t="s">
        <v>685</v>
      </c>
    </row>
    <row r="267" customFormat="false" ht="12.75" hidden="false" customHeight="false" outlineLevel="0" collapsed="false">
      <c r="A267" s="57" t="s">
        <v>688</v>
      </c>
      <c r="B267" s="57" t="s">
        <v>687</v>
      </c>
    </row>
    <row r="268" customFormat="false" ht="12.75" hidden="false" customHeight="false" outlineLevel="0" collapsed="false">
      <c r="A268" s="57" t="s">
        <v>186</v>
      </c>
      <c r="B268" s="57" t="s">
        <v>185</v>
      </c>
    </row>
    <row r="269" customFormat="false" ht="12.75" hidden="false" customHeight="false" outlineLevel="0" collapsed="false">
      <c r="A269" s="57" t="s">
        <v>188</v>
      </c>
      <c r="B269" s="57" t="s">
        <v>187</v>
      </c>
    </row>
    <row r="270" customFormat="false" ht="12.75" hidden="false" customHeight="false" outlineLevel="0" collapsed="false">
      <c r="A270" s="57" t="s">
        <v>190</v>
      </c>
      <c r="B270" s="57" t="s">
        <v>189</v>
      </c>
    </row>
    <row r="271" customFormat="false" ht="12.75" hidden="false" customHeight="false" outlineLevel="0" collapsed="false">
      <c r="A271" s="57" t="s">
        <v>192</v>
      </c>
      <c r="B271" s="57" t="s">
        <v>191</v>
      </c>
    </row>
    <row r="272" customFormat="false" ht="12.75" hidden="false" customHeight="false" outlineLevel="0" collapsed="false">
      <c r="A272" s="57" t="s">
        <v>194</v>
      </c>
      <c r="B272" s="57" t="s">
        <v>193</v>
      </c>
    </row>
    <row r="273" customFormat="false" ht="12.75" hidden="false" customHeight="false" outlineLevel="0" collapsed="false">
      <c r="A273" s="57" t="s">
        <v>196</v>
      </c>
      <c r="B273" s="57" t="s">
        <v>195</v>
      </c>
    </row>
    <row r="274" customFormat="false" ht="12.75" hidden="false" customHeight="false" outlineLevel="0" collapsed="false">
      <c r="A274" s="57" t="s">
        <v>198</v>
      </c>
      <c r="B274" s="57" t="s">
        <v>197</v>
      </c>
    </row>
    <row r="275" customFormat="false" ht="12.75" hidden="false" customHeight="false" outlineLevel="0" collapsed="false">
      <c r="A275" s="57" t="s">
        <v>200</v>
      </c>
      <c r="B275" s="57" t="s">
        <v>199</v>
      </c>
    </row>
    <row r="276" customFormat="false" ht="12.75" hidden="false" customHeight="false" outlineLevel="0" collapsed="false">
      <c r="A276" s="57" t="s">
        <v>202</v>
      </c>
      <c r="B276" s="57" t="s">
        <v>201</v>
      </c>
    </row>
    <row r="277" customFormat="false" ht="12.75" hidden="false" customHeight="false" outlineLevel="0" collapsed="false">
      <c r="A277" s="57" t="s">
        <v>204</v>
      </c>
      <c r="B277" s="57" t="s">
        <v>203</v>
      </c>
    </row>
    <row r="278" customFormat="false" ht="12.75" hidden="false" customHeight="false" outlineLevel="0" collapsed="false">
      <c r="A278" s="57" t="s">
        <v>206</v>
      </c>
      <c r="B278" s="57" t="s">
        <v>205</v>
      </c>
    </row>
    <row r="279" customFormat="false" ht="12.75" hidden="false" customHeight="false" outlineLevel="0" collapsed="false">
      <c r="A279" s="57" t="s">
        <v>208</v>
      </c>
      <c r="B279" s="57" t="s">
        <v>207</v>
      </c>
    </row>
    <row r="280" customFormat="false" ht="12.75" hidden="false" customHeight="false" outlineLevel="0" collapsed="false">
      <c r="A280" s="57" t="s">
        <v>210</v>
      </c>
      <c r="B280" s="57" t="s">
        <v>209</v>
      </c>
    </row>
    <row r="281" customFormat="false" ht="12.75" hidden="false" customHeight="false" outlineLevel="0" collapsed="false">
      <c r="A281" s="57" t="s">
        <v>212</v>
      </c>
      <c r="B281" s="57" t="s">
        <v>211</v>
      </c>
    </row>
    <row r="282" customFormat="false" ht="12.75" hidden="false" customHeight="false" outlineLevel="0" collapsed="false">
      <c r="A282" s="57" t="s">
        <v>214</v>
      </c>
      <c r="B282" s="57" t="s">
        <v>213</v>
      </c>
    </row>
    <row r="283" customFormat="false" ht="12.75" hidden="false" customHeight="false" outlineLevel="0" collapsed="false">
      <c r="A283" s="57" t="s">
        <v>216</v>
      </c>
      <c r="B283" s="57" t="s">
        <v>215</v>
      </c>
    </row>
    <row r="284" customFormat="false" ht="12.75" hidden="false" customHeight="false" outlineLevel="0" collapsed="false">
      <c r="A284" s="57" t="s">
        <v>218</v>
      </c>
      <c r="B284" s="57" t="s">
        <v>217</v>
      </c>
    </row>
    <row r="285" customFormat="false" ht="12.75" hidden="false" customHeight="false" outlineLevel="0" collapsed="false">
      <c r="A285" s="57" t="s">
        <v>220</v>
      </c>
      <c r="B285" s="57" t="s">
        <v>219</v>
      </c>
    </row>
    <row r="286" customFormat="false" ht="12.75" hidden="false" customHeight="false" outlineLevel="0" collapsed="false">
      <c r="A286" s="57" t="s">
        <v>490</v>
      </c>
      <c r="B286" s="57" t="s">
        <v>489</v>
      </c>
    </row>
    <row r="287" customFormat="false" ht="12.75" hidden="false" customHeight="false" outlineLevel="0" collapsed="false">
      <c r="A287" s="57" t="s">
        <v>492</v>
      </c>
      <c r="B287" s="57" t="s">
        <v>491</v>
      </c>
    </row>
    <row r="288" customFormat="false" ht="12.75" hidden="false" customHeight="false" outlineLevel="0" collapsed="false">
      <c r="A288" s="57" t="s">
        <v>494</v>
      </c>
      <c r="B288" s="57" t="s">
        <v>493</v>
      </c>
    </row>
    <row r="289" customFormat="false" ht="12.75" hidden="false" customHeight="false" outlineLevel="0" collapsed="false">
      <c r="A289" s="57" t="s">
        <v>496</v>
      </c>
      <c r="B289" s="57" t="s">
        <v>495</v>
      </c>
    </row>
    <row r="290" customFormat="false" ht="12.75" hidden="false" customHeight="false" outlineLevel="0" collapsed="false">
      <c r="A290" s="57" t="s">
        <v>498</v>
      </c>
      <c r="B290" s="57" t="s">
        <v>497</v>
      </c>
    </row>
    <row r="291" customFormat="false" ht="12.75" hidden="false" customHeight="false" outlineLevel="0" collapsed="false">
      <c r="A291" s="57" t="s">
        <v>500</v>
      </c>
      <c r="B291" s="57" t="s">
        <v>499</v>
      </c>
    </row>
    <row r="292" customFormat="false" ht="12.75" hidden="false" customHeight="false" outlineLevel="0" collapsed="false">
      <c r="A292" s="57" t="s">
        <v>502</v>
      </c>
      <c r="B292" s="57" t="s">
        <v>501</v>
      </c>
    </row>
    <row r="293" customFormat="false" ht="12.75" hidden="false" customHeight="false" outlineLevel="0" collapsed="false">
      <c r="A293" s="57" t="s">
        <v>504</v>
      </c>
      <c r="B293" s="57" t="s">
        <v>503</v>
      </c>
    </row>
    <row r="294" customFormat="false" ht="12.75" hidden="false" customHeight="false" outlineLevel="0" collapsed="false">
      <c r="A294" s="57" t="s">
        <v>506</v>
      </c>
      <c r="B294" s="57" t="s">
        <v>505</v>
      </c>
    </row>
    <row r="295" customFormat="false" ht="12.75" hidden="false" customHeight="false" outlineLevel="0" collapsed="false">
      <c r="A295" s="57" t="s">
        <v>508</v>
      </c>
      <c r="B295" s="57" t="s">
        <v>507</v>
      </c>
    </row>
    <row r="296" customFormat="false" ht="12.75" hidden="false" customHeight="false" outlineLevel="0" collapsed="false">
      <c r="A296" s="57" t="s">
        <v>510</v>
      </c>
      <c r="B296" s="57" t="s">
        <v>509</v>
      </c>
    </row>
    <row r="297" customFormat="false" ht="12.75" hidden="false" customHeight="false" outlineLevel="0" collapsed="false">
      <c r="A297" s="57" t="s">
        <v>512</v>
      </c>
      <c r="B297" s="57" t="s">
        <v>511</v>
      </c>
    </row>
    <row r="298" customFormat="false" ht="12.75" hidden="false" customHeight="false" outlineLevel="0" collapsed="false">
      <c r="A298" s="57" t="s">
        <v>514</v>
      </c>
      <c r="B298" s="57" t="s">
        <v>513</v>
      </c>
    </row>
    <row r="299" customFormat="false" ht="12.75" hidden="false" customHeight="false" outlineLevel="0" collapsed="false">
      <c r="A299" s="57" t="s">
        <v>516</v>
      </c>
      <c r="B299" s="57" t="s">
        <v>515</v>
      </c>
    </row>
    <row r="300" customFormat="false" ht="12.75" hidden="false" customHeight="false" outlineLevel="0" collapsed="false">
      <c r="A300" s="57" t="s">
        <v>518</v>
      </c>
      <c r="B300" s="57" t="s">
        <v>517</v>
      </c>
    </row>
    <row r="301" customFormat="false" ht="12.75" hidden="false" customHeight="false" outlineLevel="0" collapsed="false">
      <c r="A301" s="57" t="s">
        <v>520</v>
      </c>
      <c r="B301" s="57" t="s">
        <v>519</v>
      </c>
    </row>
    <row r="302" customFormat="false" ht="12.75" hidden="false" customHeight="false" outlineLevel="0" collapsed="false">
      <c r="A302" s="57" t="s">
        <v>522</v>
      </c>
      <c r="B302" s="57" t="s">
        <v>521</v>
      </c>
    </row>
    <row r="303" customFormat="false" ht="12.75" hidden="false" customHeight="false" outlineLevel="0" collapsed="false">
      <c r="A303" s="57" t="s">
        <v>524</v>
      </c>
      <c r="B303" s="57" t="s">
        <v>523</v>
      </c>
    </row>
    <row r="304" customFormat="false" ht="12.75" hidden="false" customHeight="false" outlineLevel="0" collapsed="false">
      <c r="A304" s="57" t="s">
        <v>526</v>
      </c>
      <c r="B304" s="57" t="s">
        <v>525</v>
      </c>
    </row>
    <row r="305" customFormat="false" ht="12.75" hidden="false" customHeight="false" outlineLevel="0" collapsed="false">
      <c r="A305" s="57" t="s">
        <v>528</v>
      </c>
      <c r="B305" s="57" t="s">
        <v>527</v>
      </c>
    </row>
    <row r="306" customFormat="false" ht="12.75" hidden="false" customHeight="false" outlineLevel="0" collapsed="false">
      <c r="A306" s="57" t="s">
        <v>530</v>
      </c>
      <c r="B306" s="57" t="s">
        <v>529</v>
      </c>
    </row>
    <row r="307" customFormat="false" ht="12.75" hidden="false" customHeight="false" outlineLevel="0" collapsed="false">
      <c r="A307" s="57" t="s">
        <v>532</v>
      </c>
      <c r="B307" s="57" t="s">
        <v>531</v>
      </c>
    </row>
    <row r="308" customFormat="false" ht="12.75" hidden="false" customHeight="false" outlineLevel="0" collapsed="false">
      <c r="A308" s="57" t="s">
        <v>534</v>
      </c>
      <c r="B308" s="57" t="s">
        <v>533</v>
      </c>
    </row>
    <row r="309" customFormat="false" ht="12.75" hidden="false" customHeight="false" outlineLevel="0" collapsed="false">
      <c r="A309" s="57" t="s">
        <v>536</v>
      </c>
      <c r="B309" s="57" t="s">
        <v>535</v>
      </c>
    </row>
    <row r="310" customFormat="false" ht="12.75" hidden="false" customHeight="false" outlineLevel="0" collapsed="false">
      <c r="A310" s="57" t="s">
        <v>538</v>
      </c>
      <c r="B310" s="57" t="s">
        <v>537</v>
      </c>
    </row>
    <row r="311" customFormat="false" ht="12.75" hidden="false" customHeight="false" outlineLevel="0" collapsed="false">
      <c r="A311" s="57" t="s">
        <v>540</v>
      </c>
      <c r="B311" s="57" t="s">
        <v>539</v>
      </c>
    </row>
    <row r="312" customFormat="false" ht="12.75" hidden="false" customHeight="false" outlineLevel="0" collapsed="false">
      <c r="A312" s="57" t="s">
        <v>542</v>
      </c>
      <c r="B312" s="57" t="s">
        <v>541</v>
      </c>
    </row>
    <row r="313" customFormat="false" ht="12.75" hidden="false" customHeight="false" outlineLevel="0" collapsed="false">
      <c r="A313" s="57" t="s">
        <v>544</v>
      </c>
      <c r="B313" s="57" t="s">
        <v>543</v>
      </c>
    </row>
    <row r="314" customFormat="false" ht="12.75" hidden="false" customHeight="false" outlineLevel="0" collapsed="false">
      <c r="A314" s="57" t="s">
        <v>546</v>
      </c>
      <c r="B314" s="57" t="s">
        <v>545</v>
      </c>
    </row>
    <row r="315" customFormat="false" ht="12.75" hidden="false" customHeight="false" outlineLevel="0" collapsed="false">
      <c r="A315" s="57" t="s">
        <v>548</v>
      </c>
      <c r="B315" s="57" t="s">
        <v>547</v>
      </c>
    </row>
    <row r="316" customFormat="false" ht="12.75" hidden="false" customHeight="false" outlineLevel="0" collapsed="false">
      <c r="A316" s="57" t="s">
        <v>550</v>
      </c>
      <c r="B316" s="57" t="s">
        <v>549</v>
      </c>
    </row>
    <row r="317" customFormat="false" ht="12.75" hidden="false" customHeight="false" outlineLevel="0" collapsed="false">
      <c r="A317" s="57" t="s">
        <v>552</v>
      </c>
      <c r="B317" s="57" t="s">
        <v>551</v>
      </c>
    </row>
    <row r="318" customFormat="false" ht="12.75" hidden="false" customHeight="false" outlineLevel="0" collapsed="false">
      <c r="A318" s="57" t="s">
        <v>554</v>
      </c>
      <c r="B318" s="57" t="s">
        <v>553</v>
      </c>
    </row>
    <row r="319" customFormat="false" ht="12.75" hidden="false" customHeight="false" outlineLevel="0" collapsed="false">
      <c r="A319" s="57" t="s">
        <v>556</v>
      </c>
      <c r="B319" s="57" t="s">
        <v>555</v>
      </c>
    </row>
    <row r="320" customFormat="false" ht="12.75" hidden="false" customHeight="false" outlineLevel="0" collapsed="false">
      <c r="A320" s="57" t="s">
        <v>558</v>
      </c>
      <c r="B320" s="57" t="s">
        <v>557</v>
      </c>
    </row>
    <row r="321" customFormat="false" ht="12.75" hidden="false" customHeight="false" outlineLevel="0" collapsed="false">
      <c r="A321" s="57" t="s">
        <v>560</v>
      </c>
      <c r="B321" s="57" t="s">
        <v>559</v>
      </c>
    </row>
    <row r="322" customFormat="false" ht="12.75" hidden="false" customHeight="false" outlineLevel="0" collapsed="false">
      <c r="A322" s="57" t="s">
        <v>562</v>
      </c>
      <c r="B322" s="57" t="s">
        <v>561</v>
      </c>
    </row>
    <row r="323" customFormat="false" ht="12.75" hidden="false" customHeight="false" outlineLevel="0" collapsed="false">
      <c r="A323" s="57" t="s">
        <v>564</v>
      </c>
      <c r="B323" s="57" t="s">
        <v>563</v>
      </c>
    </row>
    <row r="324" customFormat="false" ht="12.75" hidden="false" customHeight="false" outlineLevel="0" collapsed="false">
      <c r="A324" s="57" t="s">
        <v>566</v>
      </c>
      <c r="B324" s="57" t="s">
        <v>565</v>
      </c>
    </row>
    <row r="325" customFormat="false" ht="12.75" hidden="false" customHeight="false" outlineLevel="0" collapsed="false">
      <c r="A325" s="57" t="s">
        <v>568</v>
      </c>
      <c r="B325" s="57" t="s">
        <v>567</v>
      </c>
    </row>
    <row r="326" customFormat="false" ht="12.75" hidden="false" customHeight="false" outlineLevel="0" collapsed="false">
      <c r="A326" s="57" t="s">
        <v>570</v>
      </c>
      <c r="B326" s="57" t="s">
        <v>569</v>
      </c>
    </row>
    <row r="327" customFormat="false" ht="12.75" hidden="false" customHeight="false" outlineLevel="0" collapsed="false">
      <c r="A327" s="57" t="s">
        <v>572</v>
      </c>
      <c r="B327" s="57" t="s">
        <v>571</v>
      </c>
    </row>
    <row r="328" customFormat="false" ht="12.75" hidden="false" customHeight="false" outlineLevel="0" collapsed="false">
      <c r="A328" s="57" t="s">
        <v>574</v>
      </c>
      <c r="B328" s="57" t="s">
        <v>573</v>
      </c>
    </row>
    <row r="329" customFormat="false" ht="12.75" hidden="false" customHeight="false" outlineLevel="0" collapsed="false">
      <c r="A329" s="57" t="s">
        <v>576</v>
      </c>
      <c r="B329" s="57" t="s">
        <v>575</v>
      </c>
    </row>
    <row r="330" customFormat="false" ht="12.75" hidden="false" customHeight="false" outlineLevel="0" collapsed="false">
      <c r="A330" s="57" t="s">
        <v>578</v>
      </c>
      <c r="B330" s="57" t="s">
        <v>577</v>
      </c>
    </row>
    <row r="331" customFormat="false" ht="12.75" hidden="false" customHeight="false" outlineLevel="0" collapsed="false">
      <c r="A331" s="57" t="s">
        <v>580</v>
      </c>
      <c r="B331" s="57" t="s">
        <v>579</v>
      </c>
    </row>
    <row r="332" customFormat="false" ht="12.75" hidden="false" customHeight="false" outlineLevel="0" collapsed="false">
      <c r="A332" s="57" t="s">
        <v>582</v>
      </c>
      <c r="B332" s="57" t="s">
        <v>581</v>
      </c>
    </row>
    <row r="333" customFormat="false" ht="12.75" hidden="false" customHeight="false" outlineLevel="0" collapsed="false">
      <c r="A333" s="57" t="s">
        <v>584</v>
      </c>
      <c r="B333" s="57" t="s">
        <v>583</v>
      </c>
    </row>
    <row r="334" customFormat="false" ht="12.75" hidden="false" customHeight="false" outlineLevel="0" collapsed="false">
      <c r="A334" s="57" t="s">
        <v>586</v>
      </c>
      <c r="B334" s="57" t="s">
        <v>585</v>
      </c>
    </row>
    <row r="335" customFormat="false" ht="12.75" hidden="false" customHeight="false" outlineLevel="0" collapsed="false">
      <c r="A335" s="57" t="s">
        <v>588</v>
      </c>
      <c r="B335" s="57" t="s">
        <v>587</v>
      </c>
    </row>
    <row r="336" customFormat="false" ht="12.75" hidden="false" customHeight="false" outlineLevel="0" collapsed="false">
      <c r="A336" s="57" t="s">
        <v>274</v>
      </c>
      <c r="B336" s="57" t="s">
        <v>273</v>
      </c>
    </row>
    <row r="337" customFormat="false" ht="12.75" hidden="false" customHeight="false" outlineLevel="0" collapsed="false">
      <c r="A337" s="57" t="s">
        <v>276</v>
      </c>
      <c r="B337" s="57" t="s">
        <v>275</v>
      </c>
    </row>
    <row r="338" customFormat="false" ht="12.75" hidden="false" customHeight="false" outlineLevel="0" collapsed="false">
      <c r="A338" s="57" t="s">
        <v>278</v>
      </c>
      <c r="B338" s="57" t="s">
        <v>277</v>
      </c>
    </row>
    <row r="339" customFormat="false" ht="12.75" hidden="false" customHeight="false" outlineLevel="0" collapsed="false">
      <c r="A339" s="57" t="s">
        <v>280</v>
      </c>
      <c r="B339" s="57" t="s">
        <v>279</v>
      </c>
    </row>
    <row r="340" customFormat="false" ht="12.75" hidden="false" customHeight="false" outlineLevel="0" collapsed="false">
      <c r="A340" s="57" t="s">
        <v>282</v>
      </c>
      <c r="B340" s="57" t="s">
        <v>281</v>
      </c>
    </row>
    <row r="341" customFormat="false" ht="12.75" hidden="false" customHeight="false" outlineLevel="0" collapsed="false">
      <c r="A341" s="57" t="s">
        <v>284</v>
      </c>
      <c r="B341" s="57" t="s">
        <v>283</v>
      </c>
    </row>
    <row r="342" customFormat="false" ht="12.75" hidden="false" customHeight="false" outlineLevel="0" collapsed="false">
      <c r="A342" s="57" t="s">
        <v>286</v>
      </c>
      <c r="B342" s="57" t="s">
        <v>285</v>
      </c>
    </row>
    <row r="343" customFormat="false" ht="12.75" hidden="false" customHeight="false" outlineLevel="0" collapsed="false">
      <c r="A343" s="57" t="s">
        <v>288</v>
      </c>
      <c r="B343" s="57" t="s">
        <v>287</v>
      </c>
    </row>
    <row r="344" customFormat="false" ht="12.75" hidden="false" customHeight="false" outlineLevel="0" collapsed="false">
      <c r="A344" s="57" t="s">
        <v>290</v>
      </c>
      <c r="B344" s="57" t="s">
        <v>289</v>
      </c>
    </row>
    <row r="345" customFormat="false" ht="12.75" hidden="false" customHeight="false" outlineLevel="0" collapsed="false">
      <c r="A345" s="57" t="s">
        <v>292</v>
      </c>
      <c r="B345" s="57" t="s">
        <v>291</v>
      </c>
    </row>
    <row r="346" customFormat="false" ht="12.75" hidden="false" customHeight="false" outlineLevel="0" collapsed="false">
      <c r="A346" s="57" t="s">
        <v>294</v>
      </c>
      <c r="B346" s="57" t="s">
        <v>293</v>
      </c>
    </row>
    <row r="347" customFormat="false" ht="12.75" hidden="false" customHeight="false" outlineLevel="0" collapsed="false">
      <c r="A347" s="57" t="s">
        <v>296</v>
      </c>
      <c r="B347" s="57" t="s">
        <v>295</v>
      </c>
    </row>
    <row r="348" customFormat="false" ht="12.75" hidden="false" customHeight="false" outlineLevel="0" collapsed="false">
      <c r="A348" s="57" t="s">
        <v>298</v>
      </c>
      <c r="B348" s="57" t="s">
        <v>297</v>
      </c>
    </row>
    <row r="349" customFormat="false" ht="12.75" hidden="false" customHeight="false" outlineLevel="0" collapsed="false">
      <c r="A349" s="57" t="s">
        <v>300</v>
      </c>
      <c r="B349" s="57" t="s">
        <v>299</v>
      </c>
    </row>
    <row r="350" customFormat="false" ht="12.75" hidden="false" customHeight="false" outlineLevel="0" collapsed="false">
      <c r="A350" s="57" t="s">
        <v>306</v>
      </c>
      <c r="B350" s="57" t="s">
        <v>305</v>
      </c>
    </row>
    <row r="351" customFormat="false" ht="12.75" hidden="false" customHeight="false" outlineLevel="0" collapsed="false">
      <c r="A351" s="57" t="s">
        <v>308</v>
      </c>
      <c r="B351" s="57" t="s">
        <v>307</v>
      </c>
    </row>
    <row r="352" customFormat="false" ht="12.75" hidden="false" customHeight="false" outlineLevel="0" collapsed="false">
      <c r="A352" s="57" t="s">
        <v>302</v>
      </c>
      <c r="B352" s="57" t="s">
        <v>301</v>
      </c>
    </row>
    <row r="353" customFormat="false" ht="12.75" hidden="false" customHeight="false" outlineLevel="0" collapsed="false">
      <c r="A353" s="57" t="s">
        <v>304</v>
      </c>
      <c r="B353" s="57" t="s">
        <v>303</v>
      </c>
    </row>
    <row r="354" customFormat="false" ht="12.75" hidden="false" customHeight="false" outlineLevel="0" collapsed="false">
      <c r="A354" s="57" t="s">
        <v>310</v>
      </c>
      <c r="B354" s="57" t="s">
        <v>309</v>
      </c>
    </row>
    <row r="355" customFormat="false" ht="12.75" hidden="false" customHeight="false" outlineLevel="0" collapsed="false">
      <c r="A355" s="57" t="s">
        <v>312</v>
      </c>
      <c r="B355" s="57" t="s">
        <v>311</v>
      </c>
    </row>
    <row r="356" customFormat="false" ht="12.75" hidden="false" customHeight="false" outlineLevel="0" collapsed="false">
      <c r="A356" s="57" t="s">
        <v>314</v>
      </c>
      <c r="B356" s="57" t="s">
        <v>313</v>
      </c>
    </row>
    <row r="357" customFormat="false" ht="12.75" hidden="false" customHeight="false" outlineLevel="0" collapsed="false">
      <c r="A357" s="57" t="s">
        <v>316</v>
      </c>
      <c r="B357" s="57" t="s">
        <v>315</v>
      </c>
    </row>
    <row r="358" customFormat="false" ht="12.75" hidden="false" customHeight="false" outlineLevel="0" collapsed="false">
      <c r="A358" s="57" t="s">
        <v>318</v>
      </c>
      <c r="B358" s="57" t="s">
        <v>317</v>
      </c>
    </row>
    <row r="359" customFormat="false" ht="12.75" hidden="false" customHeight="false" outlineLevel="0" collapsed="false">
      <c r="A359" s="57" t="s">
        <v>320</v>
      </c>
      <c r="B359" s="57" t="s">
        <v>319</v>
      </c>
    </row>
    <row r="360" customFormat="false" ht="12.75" hidden="false" customHeight="false" outlineLevel="0" collapsed="false">
      <c r="A360" s="57" t="s">
        <v>322</v>
      </c>
      <c r="B360" s="57" t="s">
        <v>321</v>
      </c>
    </row>
    <row r="361" customFormat="false" ht="12.75" hidden="false" customHeight="false" outlineLevel="0" collapsed="false">
      <c r="A361" s="57" t="s">
        <v>324</v>
      </c>
      <c r="B361" s="57" t="s">
        <v>323</v>
      </c>
    </row>
    <row r="362" customFormat="false" ht="12.75" hidden="false" customHeight="false" outlineLevel="0" collapsed="false">
      <c r="A362" s="57" t="s">
        <v>326</v>
      </c>
      <c r="B362" s="57" t="s">
        <v>325</v>
      </c>
    </row>
    <row r="363" customFormat="false" ht="12.75" hidden="false" customHeight="false" outlineLevel="0" collapsed="false">
      <c r="A363" s="57" t="s">
        <v>328</v>
      </c>
      <c r="B363" s="57" t="s">
        <v>327</v>
      </c>
    </row>
    <row r="364" customFormat="false" ht="12.75" hidden="false" customHeight="false" outlineLevel="0" collapsed="false">
      <c r="A364" s="57" t="s">
        <v>330</v>
      </c>
      <c r="B364" s="57" t="s">
        <v>329</v>
      </c>
    </row>
    <row r="365" customFormat="false" ht="12.75" hidden="false" customHeight="false" outlineLevel="0" collapsed="false">
      <c r="A365" s="57" t="s">
        <v>332</v>
      </c>
      <c r="B365" s="57" t="s">
        <v>331</v>
      </c>
    </row>
    <row r="366" customFormat="false" ht="12.75" hidden="false" customHeight="false" outlineLevel="0" collapsed="false">
      <c r="A366" s="57" t="s">
        <v>334</v>
      </c>
      <c r="B366" s="57" t="s">
        <v>333</v>
      </c>
    </row>
    <row r="367" customFormat="false" ht="12.75" hidden="false" customHeight="false" outlineLevel="0" collapsed="false">
      <c r="A367" s="57" t="s">
        <v>336</v>
      </c>
      <c r="B367" s="57" t="s">
        <v>335</v>
      </c>
    </row>
    <row r="368" customFormat="false" ht="12.75" hidden="false" customHeight="false" outlineLevel="0" collapsed="false">
      <c r="A368" s="57" t="s">
        <v>338</v>
      </c>
      <c r="B368" s="57" t="s">
        <v>337</v>
      </c>
    </row>
    <row r="369" customFormat="false" ht="12.75" hidden="false" customHeight="false" outlineLevel="0" collapsed="false">
      <c r="A369" s="57" t="s">
        <v>340</v>
      </c>
      <c r="B369" s="57" t="s">
        <v>339</v>
      </c>
    </row>
    <row r="370" customFormat="false" ht="12.75" hidden="false" customHeight="false" outlineLevel="0" collapsed="false">
      <c r="A370" s="57" t="s">
        <v>342</v>
      </c>
      <c r="B370" s="57" t="s">
        <v>341</v>
      </c>
    </row>
    <row r="371" customFormat="false" ht="12.75" hidden="false" customHeight="false" outlineLevel="0" collapsed="false">
      <c r="A371" s="57" t="s">
        <v>344</v>
      </c>
      <c r="B371" s="57" t="s">
        <v>343</v>
      </c>
    </row>
    <row r="372" customFormat="false" ht="12.75" hidden="false" customHeight="false" outlineLevel="0" collapsed="false">
      <c r="A372" s="57" t="s">
        <v>346</v>
      </c>
      <c r="B372" s="57" t="s">
        <v>345</v>
      </c>
    </row>
    <row r="373" customFormat="false" ht="12.75" hidden="false" customHeight="false" outlineLevel="0" collapsed="false">
      <c r="A373" s="57" t="s">
        <v>348</v>
      </c>
      <c r="B373" s="57" t="s">
        <v>347</v>
      </c>
    </row>
    <row r="374" customFormat="false" ht="12.75" hidden="false" customHeight="false" outlineLevel="0" collapsed="false">
      <c r="A374" s="57" t="s">
        <v>350</v>
      </c>
      <c r="B374" s="57" t="s">
        <v>349</v>
      </c>
    </row>
    <row r="375" customFormat="false" ht="12.75" hidden="false" customHeight="false" outlineLevel="0" collapsed="false">
      <c r="A375" s="57" t="s">
        <v>352</v>
      </c>
      <c r="B375" s="57" t="s">
        <v>351</v>
      </c>
    </row>
    <row r="376" customFormat="false" ht="12.75" hidden="false" customHeight="false" outlineLevel="0" collapsed="false">
      <c r="A376" s="57" t="s">
        <v>354</v>
      </c>
      <c r="B376" s="57" t="s">
        <v>353</v>
      </c>
    </row>
    <row r="377" customFormat="false" ht="12.75" hidden="false" customHeight="false" outlineLevel="0" collapsed="false">
      <c r="A377" s="57" t="s">
        <v>356</v>
      </c>
      <c r="B377" s="57" t="s">
        <v>355</v>
      </c>
    </row>
    <row r="378" customFormat="false" ht="12.75" hidden="false" customHeight="false" outlineLevel="0" collapsed="false">
      <c r="A378" s="57" t="s">
        <v>358</v>
      </c>
      <c r="B378" s="57" t="s">
        <v>357</v>
      </c>
    </row>
    <row r="379" customFormat="false" ht="12.75" hidden="false" customHeight="false" outlineLevel="0" collapsed="false">
      <c r="A379" s="57" t="s">
        <v>360</v>
      </c>
      <c r="B379" s="57" t="s">
        <v>359</v>
      </c>
    </row>
    <row r="380" customFormat="false" ht="12.75" hidden="false" customHeight="false" outlineLevel="0" collapsed="false">
      <c r="A380" s="57" t="s">
        <v>362</v>
      </c>
      <c r="B380" s="57" t="s">
        <v>361</v>
      </c>
    </row>
    <row r="381" customFormat="false" ht="12.75" hidden="false" customHeight="false" outlineLevel="0" collapsed="false">
      <c r="A381" s="57" t="s">
        <v>364</v>
      </c>
      <c r="B381" s="57" t="s">
        <v>363</v>
      </c>
    </row>
    <row r="382" customFormat="false" ht="12.75" hidden="false" customHeight="false" outlineLevel="0" collapsed="false">
      <c r="A382" s="57" t="s">
        <v>366</v>
      </c>
      <c r="B382" s="57" t="s">
        <v>365</v>
      </c>
    </row>
    <row r="383" customFormat="false" ht="12.75" hidden="false" customHeight="false" outlineLevel="0" collapsed="false">
      <c r="A383" s="57" t="s">
        <v>368</v>
      </c>
      <c r="B383" s="57" t="s">
        <v>367</v>
      </c>
    </row>
    <row r="384" customFormat="false" ht="12.75" hidden="false" customHeight="false" outlineLevel="0" collapsed="false">
      <c r="A384" s="57" t="s">
        <v>370</v>
      </c>
      <c r="B384" s="57" t="s">
        <v>369</v>
      </c>
    </row>
    <row r="385" customFormat="false" ht="12.75" hidden="false" customHeight="false" outlineLevel="0" collapsed="false">
      <c r="A385" s="57" t="s">
        <v>372</v>
      </c>
      <c r="B385" s="57" t="s">
        <v>371</v>
      </c>
    </row>
    <row r="386" customFormat="false" ht="12.75" hidden="false" customHeight="false" outlineLevel="0" collapsed="false">
      <c r="A386" s="57" t="s">
        <v>374</v>
      </c>
      <c r="B386" s="57" t="s">
        <v>373</v>
      </c>
    </row>
    <row r="387" customFormat="false" ht="12.75" hidden="false" customHeight="false" outlineLevel="0" collapsed="false">
      <c r="A387" s="57" t="s">
        <v>376</v>
      </c>
      <c r="B387" s="57" t="s">
        <v>375</v>
      </c>
    </row>
    <row r="388" customFormat="false" ht="12.75" hidden="false" customHeight="false" outlineLevel="0" collapsed="false">
      <c r="A388" s="57" t="s">
        <v>378</v>
      </c>
      <c r="B388" s="57" t="s">
        <v>377</v>
      </c>
    </row>
    <row r="389" customFormat="false" ht="12.75" hidden="false" customHeight="false" outlineLevel="0" collapsed="false">
      <c r="A389" s="57" t="s">
        <v>380</v>
      </c>
      <c r="B389" s="57" t="s">
        <v>379</v>
      </c>
    </row>
    <row r="390" customFormat="false" ht="12.75" hidden="false" customHeight="false" outlineLevel="0" collapsed="false">
      <c r="A390" s="57" t="s">
        <v>382</v>
      </c>
      <c r="B390" s="57" t="s">
        <v>381</v>
      </c>
    </row>
    <row r="391" customFormat="false" ht="12.75" hidden="false" customHeight="false" outlineLevel="0" collapsed="false">
      <c r="A391" s="57" t="s">
        <v>384</v>
      </c>
      <c r="B391" s="57" t="s">
        <v>383</v>
      </c>
    </row>
    <row r="392" customFormat="false" ht="12.75" hidden="false" customHeight="false" outlineLevel="0" collapsed="false">
      <c r="A392" s="57" t="s">
        <v>386</v>
      </c>
      <c r="B392" s="57" t="s">
        <v>385</v>
      </c>
    </row>
    <row r="393" customFormat="false" ht="12.75" hidden="false" customHeight="false" outlineLevel="0" collapsed="false">
      <c r="A393" s="57" t="s">
        <v>388</v>
      </c>
      <c r="B393" s="57" t="s">
        <v>387</v>
      </c>
    </row>
    <row r="394" customFormat="false" ht="12.75" hidden="false" customHeight="false" outlineLevel="0" collapsed="false">
      <c r="A394" s="57" t="s">
        <v>390</v>
      </c>
      <c r="B394" s="57" t="s">
        <v>389</v>
      </c>
    </row>
    <row r="395" customFormat="false" ht="12.75" hidden="false" customHeight="false" outlineLevel="0" collapsed="false">
      <c r="A395" s="57" t="s">
        <v>392</v>
      </c>
      <c r="B395" s="57" t="s">
        <v>391</v>
      </c>
    </row>
    <row r="396" customFormat="false" ht="12.75" hidden="false" customHeight="false" outlineLevel="0" collapsed="false">
      <c r="A396" s="57" t="s">
        <v>394</v>
      </c>
      <c r="B396" s="57" t="s">
        <v>393</v>
      </c>
    </row>
    <row r="397" customFormat="false" ht="12.75" hidden="false" customHeight="false" outlineLevel="0" collapsed="false">
      <c r="A397" s="57" t="s">
        <v>396</v>
      </c>
      <c r="B397" s="57" t="s">
        <v>395</v>
      </c>
    </row>
    <row r="398" customFormat="false" ht="12.75" hidden="false" customHeight="false" outlineLevel="0" collapsed="false">
      <c r="A398" s="57" t="s">
        <v>398</v>
      </c>
      <c r="B398" s="57" t="s">
        <v>397</v>
      </c>
    </row>
    <row r="399" customFormat="false" ht="12.75" hidden="false" customHeight="false" outlineLevel="0" collapsed="false">
      <c r="A399" s="57" t="s">
        <v>400</v>
      </c>
      <c r="B399" s="57" t="s">
        <v>399</v>
      </c>
    </row>
    <row r="400" customFormat="false" ht="12.75" hidden="false" customHeight="false" outlineLevel="0" collapsed="false">
      <c r="A400" s="57" t="s">
        <v>402</v>
      </c>
      <c r="B400" s="57" t="s">
        <v>401</v>
      </c>
    </row>
    <row r="401" customFormat="false" ht="12.75" hidden="false" customHeight="false" outlineLevel="0" collapsed="false">
      <c r="A401" s="57" t="s">
        <v>404</v>
      </c>
      <c r="B401" s="57" t="s">
        <v>403</v>
      </c>
    </row>
    <row r="402" customFormat="false" ht="12.75" hidden="false" customHeight="false" outlineLevel="0" collapsed="false">
      <c r="A402" s="57" t="s">
        <v>406</v>
      </c>
      <c r="B402" s="57" t="s">
        <v>405</v>
      </c>
    </row>
    <row r="403" customFormat="false" ht="12.75" hidden="false" customHeight="false" outlineLevel="0" collapsed="false">
      <c r="A403" s="57" t="s">
        <v>408</v>
      </c>
      <c r="B403" s="57" t="s">
        <v>407</v>
      </c>
    </row>
    <row r="404" customFormat="false" ht="12.75" hidden="false" customHeight="false" outlineLevel="0" collapsed="false">
      <c r="A404" s="71" t="s">
        <v>482</v>
      </c>
      <c r="B404" s="71" t="s">
        <v>481</v>
      </c>
    </row>
    <row r="405" customFormat="false" ht="12.75" hidden="false" customHeight="false" outlineLevel="0" collapsed="false">
      <c r="A405" s="71" t="s">
        <v>484</v>
      </c>
      <c r="B405" s="71" t="s">
        <v>483</v>
      </c>
    </row>
    <row r="406" customFormat="false" ht="12.75" hidden="false" customHeight="false" outlineLevel="0" collapsed="false">
      <c r="A406" s="57" t="s">
        <v>410</v>
      </c>
      <c r="B406" s="57" t="s">
        <v>409</v>
      </c>
    </row>
    <row r="407" customFormat="false" ht="12.75" hidden="false" customHeight="false" outlineLevel="0" collapsed="false">
      <c r="A407" s="57" t="s">
        <v>412</v>
      </c>
      <c r="B407" s="57" t="s">
        <v>411</v>
      </c>
    </row>
    <row r="408" customFormat="false" ht="12.75" hidden="false" customHeight="false" outlineLevel="0" collapsed="false">
      <c r="A408" s="57" t="s">
        <v>414</v>
      </c>
      <c r="B408" s="57" t="s">
        <v>413</v>
      </c>
    </row>
    <row r="409" customFormat="false" ht="12.75" hidden="false" customHeight="false" outlineLevel="0" collapsed="false">
      <c r="A409" s="57" t="s">
        <v>416</v>
      </c>
      <c r="B409" s="57" t="s">
        <v>415</v>
      </c>
    </row>
    <row r="410" customFormat="false" ht="12.75" hidden="false" customHeight="false" outlineLevel="0" collapsed="false">
      <c r="A410" s="57" t="s">
        <v>418</v>
      </c>
      <c r="B410" s="57" t="s">
        <v>417</v>
      </c>
    </row>
    <row r="411" customFormat="false" ht="12.75" hidden="false" customHeight="false" outlineLevel="0" collapsed="false">
      <c r="A411" s="57" t="s">
        <v>420</v>
      </c>
      <c r="B411" s="57" t="s">
        <v>419</v>
      </c>
    </row>
    <row r="412" customFormat="false" ht="12.75" hidden="false" customHeight="false" outlineLevel="0" collapsed="false">
      <c r="A412" s="57" t="s">
        <v>422</v>
      </c>
      <c r="B412" s="57" t="s">
        <v>421</v>
      </c>
    </row>
    <row r="413" customFormat="false" ht="12.75" hidden="false" customHeight="false" outlineLevel="0" collapsed="false">
      <c r="A413" s="57" t="s">
        <v>424</v>
      </c>
      <c r="B413" s="57" t="s">
        <v>423</v>
      </c>
    </row>
    <row r="414" customFormat="false" ht="12.75" hidden="false" customHeight="false" outlineLevel="0" collapsed="false">
      <c r="A414" s="57" t="s">
        <v>426</v>
      </c>
      <c r="B414" s="57" t="s">
        <v>425</v>
      </c>
    </row>
    <row r="415" customFormat="false" ht="12.75" hidden="false" customHeight="false" outlineLevel="0" collapsed="false">
      <c r="A415" s="57" t="s">
        <v>428</v>
      </c>
      <c r="B415" s="57" t="s">
        <v>427</v>
      </c>
    </row>
    <row r="416" customFormat="false" ht="12.75" hidden="false" customHeight="false" outlineLevel="0" collapsed="false">
      <c r="A416" s="57" t="s">
        <v>430</v>
      </c>
      <c r="B416" s="57" t="s">
        <v>429</v>
      </c>
    </row>
    <row r="417" customFormat="false" ht="12.75" hidden="false" customHeight="false" outlineLevel="0" collapsed="false">
      <c r="A417" s="57" t="s">
        <v>432</v>
      </c>
      <c r="B417" s="57" t="s">
        <v>431</v>
      </c>
    </row>
    <row r="418" customFormat="false" ht="12.75" hidden="false" customHeight="false" outlineLevel="0" collapsed="false">
      <c r="A418" s="57" t="s">
        <v>434</v>
      </c>
      <c r="B418" s="57" t="s">
        <v>433</v>
      </c>
    </row>
    <row r="419" customFormat="false" ht="12.75" hidden="false" customHeight="false" outlineLevel="0" collapsed="false">
      <c r="A419" s="57" t="s">
        <v>436</v>
      </c>
      <c r="B419" s="57" t="s">
        <v>435</v>
      </c>
    </row>
    <row r="420" customFormat="false" ht="12.75" hidden="false" customHeight="false" outlineLevel="0" collapsed="false">
      <c r="A420" s="57" t="s">
        <v>438</v>
      </c>
      <c r="B420" s="57" t="s">
        <v>437</v>
      </c>
    </row>
    <row r="421" customFormat="false" ht="12.75" hidden="false" customHeight="false" outlineLevel="0" collapsed="false">
      <c r="A421" s="57" t="s">
        <v>440</v>
      </c>
      <c r="B421" s="57" t="s">
        <v>439</v>
      </c>
    </row>
    <row r="422" customFormat="false" ht="12.75" hidden="false" customHeight="false" outlineLevel="0" collapsed="false">
      <c r="A422" s="57" t="s">
        <v>442</v>
      </c>
      <c r="B422" s="57" t="s">
        <v>441</v>
      </c>
    </row>
    <row r="423" customFormat="false" ht="12.75" hidden="false" customHeight="false" outlineLevel="0" collapsed="false">
      <c r="A423" s="57" t="s">
        <v>444</v>
      </c>
      <c r="B423" s="57" t="s">
        <v>443</v>
      </c>
    </row>
    <row r="424" customFormat="false" ht="12.75" hidden="false" customHeight="false" outlineLevel="0" collapsed="false">
      <c r="A424" s="57" t="s">
        <v>446</v>
      </c>
      <c r="B424" s="57" t="s">
        <v>445</v>
      </c>
    </row>
    <row r="425" customFormat="false" ht="12.75" hidden="false" customHeight="false" outlineLevel="0" collapsed="false">
      <c r="A425" s="57" t="s">
        <v>448</v>
      </c>
      <c r="B425" s="57" t="s">
        <v>447</v>
      </c>
    </row>
    <row r="426" customFormat="false" ht="12.75" hidden="false" customHeight="false" outlineLevel="0" collapsed="false">
      <c r="A426" s="57" t="s">
        <v>450</v>
      </c>
      <c r="B426" s="57" t="s">
        <v>449</v>
      </c>
    </row>
    <row r="427" customFormat="false" ht="12.75" hidden="false" customHeight="false" outlineLevel="0" collapsed="false">
      <c r="A427" s="57" t="s">
        <v>452</v>
      </c>
      <c r="B427" s="57" t="s">
        <v>451</v>
      </c>
    </row>
    <row r="428" customFormat="false" ht="12.75" hidden="false" customHeight="false" outlineLevel="0" collapsed="false">
      <c r="A428" s="57" t="s">
        <v>454</v>
      </c>
      <c r="B428" s="57" t="s">
        <v>453</v>
      </c>
    </row>
    <row r="429" customFormat="false" ht="12.75" hidden="false" customHeight="false" outlineLevel="0" collapsed="false">
      <c r="A429" s="57" t="s">
        <v>456</v>
      </c>
      <c r="B429" s="57" t="s">
        <v>455</v>
      </c>
    </row>
    <row r="430" customFormat="false" ht="12.75" hidden="false" customHeight="false" outlineLevel="0" collapsed="false">
      <c r="A430" s="57" t="s">
        <v>458</v>
      </c>
      <c r="B430" s="57" t="s">
        <v>457</v>
      </c>
    </row>
    <row r="431" customFormat="false" ht="12.75" hidden="false" customHeight="false" outlineLevel="0" collapsed="false">
      <c r="A431" s="57" t="s">
        <v>460</v>
      </c>
      <c r="B431" s="57" t="s">
        <v>459</v>
      </c>
    </row>
    <row r="432" customFormat="false" ht="12.75" hidden="false" customHeight="false" outlineLevel="0" collapsed="false">
      <c r="A432" s="57" t="s">
        <v>462</v>
      </c>
      <c r="B432" s="57" t="s">
        <v>461</v>
      </c>
    </row>
    <row r="433" customFormat="false" ht="12.75" hidden="false" customHeight="false" outlineLevel="0" collapsed="false">
      <c r="A433" s="57" t="s">
        <v>464</v>
      </c>
      <c r="B433" s="57" t="s">
        <v>463</v>
      </c>
    </row>
    <row r="434" customFormat="false" ht="12.75" hidden="false" customHeight="false" outlineLevel="0" collapsed="false">
      <c r="A434" s="57" t="s">
        <v>466</v>
      </c>
      <c r="B434" s="57" t="s">
        <v>465</v>
      </c>
    </row>
    <row r="435" customFormat="false" ht="12.75" hidden="false" customHeight="false" outlineLevel="0" collapsed="false">
      <c r="A435" s="57" t="s">
        <v>468</v>
      </c>
      <c r="B435" s="57" t="s">
        <v>467</v>
      </c>
    </row>
    <row r="436" customFormat="false" ht="12.75" hidden="false" customHeight="false" outlineLevel="0" collapsed="false">
      <c r="A436" s="57" t="s">
        <v>470</v>
      </c>
      <c r="B436" s="57" t="s">
        <v>469</v>
      </c>
    </row>
    <row r="437" customFormat="false" ht="12.75" hidden="false" customHeight="false" outlineLevel="0" collapsed="false">
      <c r="A437" s="57" t="s">
        <v>472</v>
      </c>
      <c r="B437" s="57" t="s">
        <v>471</v>
      </c>
    </row>
    <row r="438" customFormat="false" ht="12.75" hidden="false" customHeight="false" outlineLevel="0" collapsed="false">
      <c r="A438" s="57" t="s">
        <v>474</v>
      </c>
      <c r="B438" s="57" t="s">
        <v>473</v>
      </c>
    </row>
    <row r="439" customFormat="false" ht="12.75" hidden="false" customHeight="false" outlineLevel="0" collapsed="false">
      <c r="A439" s="57" t="s">
        <v>476</v>
      </c>
      <c r="B439" s="57" t="s">
        <v>475</v>
      </c>
    </row>
    <row r="440" customFormat="false" ht="12.75" hidden="false" customHeight="false" outlineLevel="0" collapsed="false">
      <c r="A440" s="71" t="s">
        <v>486</v>
      </c>
      <c r="B440" s="71" t="s">
        <v>485</v>
      </c>
    </row>
    <row r="441" customFormat="false" ht="12.75" hidden="false" customHeight="false" outlineLevel="0" collapsed="false">
      <c r="A441" s="71" t="s">
        <v>488</v>
      </c>
      <c r="B441" s="71" t="s">
        <v>487</v>
      </c>
    </row>
    <row r="442" customFormat="false" ht="12.75" hidden="false" customHeight="false" outlineLevel="0" collapsed="false">
      <c r="A442" s="57" t="s">
        <v>478</v>
      </c>
      <c r="B442" s="57" t="s">
        <v>477</v>
      </c>
    </row>
    <row r="443" customFormat="false" ht="12.75" hidden="false" customHeight="false" outlineLevel="0" collapsed="false">
      <c r="A443" s="57" t="s">
        <v>480</v>
      </c>
      <c r="B443" s="57" t="s">
        <v>479</v>
      </c>
    </row>
    <row r="444" customFormat="false" ht="12.75" hidden="false" customHeight="false" outlineLevel="0" collapsed="false">
      <c r="A444" s="57" t="s">
        <v>694</v>
      </c>
      <c r="B444" s="57" t="s">
        <v>693</v>
      </c>
    </row>
    <row r="445" customFormat="false" ht="12.75" hidden="false" customHeight="false" outlineLevel="0" collapsed="false">
      <c r="A445" s="57" t="s">
        <v>696</v>
      </c>
      <c r="B445" s="57" t="s">
        <v>695</v>
      </c>
    </row>
    <row r="446" customFormat="false" ht="12.75" hidden="false" customHeight="false" outlineLevel="0" collapsed="false">
      <c r="A446" s="57" t="s">
        <v>698</v>
      </c>
      <c r="B446" s="57" t="s">
        <v>697</v>
      </c>
    </row>
    <row r="447" customFormat="false" ht="12.75" hidden="false" customHeight="false" outlineLevel="0" collapsed="false">
      <c r="A447" s="57" t="s">
        <v>700</v>
      </c>
      <c r="B447" s="57" t="s">
        <v>699</v>
      </c>
    </row>
    <row r="448" customFormat="false" ht="12.75" hidden="false" customHeight="false" outlineLevel="0" collapsed="false">
      <c r="A448" s="57" t="s">
        <v>702</v>
      </c>
      <c r="B448" s="57" t="s">
        <v>701</v>
      </c>
    </row>
    <row r="449" customFormat="false" ht="12.75" hidden="false" customHeight="false" outlineLevel="0" collapsed="false">
      <c r="A449" s="57" t="s">
        <v>704</v>
      </c>
      <c r="B449" s="57" t="s">
        <v>703</v>
      </c>
    </row>
    <row r="450" customFormat="false" ht="12.75" hidden="false" customHeight="false" outlineLevel="0" collapsed="false">
      <c r="A450" s="57" t="s">
        <v>706</v>
      </c>
      <c r="B450" s="57" t="s">
        <v>705</v>
      </c>
    </row>
    <row r="451" customFormat="false" ht="12.75" hidden="false" customHeight="false" outlineLevel="0" collapsed="false">
      <c r="A451" s="57" t="s">
        <v>708</v>
      </c>
      <c r="B451" s="57" t="s">
        <v>707</v>
      </c>
    </row>
    <row r="452" customFormat="false" ht="12.75" hidden="false" customHeight="false" outlineLevel="0" collapsed="false">
      <c r="A452" s="57" t="s">
        <v>710</v>
      </c>
      <c r="B452" s="57" t="s">
        <v>709</v>
      </c>
    </row>
    <row r="453" customFormat="false" ht="12.75" hidden="false" customHeight="false" outlineLevel="0" collapsed="false">
      <c r="A453" s="57" t="s">
        <v>712</v>
      </c>
      <c r="B453" s="57" t="s">
        <v>711</v>
      </c>
    </row>
    <row r="454" customFormat="false" ht="12.75" hidden="false" customHeight="false" outlineLevel="0" collapsed="false">
      <c r="A454" s="57" t="s">
        <v>714</v>
      </c>
      <c r="B454" s="57" t="s">
        <v>713</v>
      </c>
    </row>
    <row r="455" customFormat="false" ht="12.75" hidden="false" customHeight="false" outlineLevel="0" collapsed="false">
      <c r="A455" s="57" t="s">
        <v>716</v>
      </c>
      <c r="B455" s="57" t="s">
        <v>715</v>
      </c>
    </row>
    <row r="456" customFormat="false" ht="12.75" hidden="false" customHeight="false" outlineLevel="0" collapsed="false">
      <c r="A456" s="57" t="s">
        <v>718</v>
      </c>
      <c r="B456" s="57" t="s">
        <v>717</v>
      </c>
    </row>
    <row r="457" customFormat="false" ht="12.75" hidden="false" customHeight="false" outlineLevel="0" collapsed="false">
      <c r="A457" s="57" t="s">
        <v>720</v>
      </c>
      <c r="B457" s="57" t="s">
        <v>719</v>
      </c>
    </row>
    <row r="458" customFormat="false" ht="12.75" hidden="false" customHeight="false" outlineLevel="0" collapsed="false">
      <c r="A458" s="57" t="s">
        <v>726</v>
      </c>
      <c r="B458" s="57" t="s">
        <v>725</v>
      </c>
    </row>
    <row r="459" customFormat="false" ht="12.75" hidden="false" customHeight="false" outlineLevel="0" collapsed="false">
      <c r="A459" s="57" t="s">
        <v>728</v>
      </c>
      <c r="B459" s="57" t="s">
        <v>727</v>
      </c>
    </row>
    <row r="460" customFormat="false" ht="12.75" hidden="false" customHeight="false" outlineLevel="0" collapsed="false">
      <c r="A460" s="57" t="s">
        <v>722</v>
      </c>
      <c r="B460" s="57" t="s">
        <v>721</v>
      </c>
    </row>
    <row r="461" customFormat="false" ht="12.75" hidden="false" customHeight="false" outlineLevel="0" collapsed="false">
      <c r="A461" s="57" t="s">
        <v>724</v>
      </c>
      <c r="B461" s="57" t="s">
        <v>723</v>
      </c>
    </row>
    <row r="462" customFormat="false" ht="12.75" hidden="false" customHeight="false" outlineLevel="0" collapsed="false">
      <c r="A462" s="57" t="s">
        <v>730</v>
      </c>
      <c r="B462" s="57" t="s">
        <v>729</v>
      </c>
    </row>
    <row r="463" customFormat="false" ht="12.75" hidden="false" customHeight="false" outlineLevel="0" collapsed="false">
      <c r="A463" s="57" t="s">
        <v>732</v>
      </c>
      <c r="B463" s="57" t="s">
        <v>731</v>
      </c>
    </row>
    <row r="464" customFormat="false" ht="12.75" hidden="false" customHeight="false" outlineLevel="0" collapsed="false">
      <c r="A464" s="57" t="s">
        <v>734</v>
      </c>
      <c r="B464" s="57" t="s">
        <v>733</v>
      </c>
    </row>
    <row r="465" customFormat="false" ht="12.75" hidden="false" customHeight="false" outlineLevel="0" collapsed="false">
      <c r="A465" s="57" t="s">
        <v>736</v>
      </c>
      <c r="B465" s="57" t="s">
        <v>735</v>
      </c>
    </row>
    <row r="466" customFormat="false" ht="12.75" hidden="false" customHeight="false" outlineLevel="0" collapsed="false">
      <c r="A466" s="57" t="s">
        <v>738</v>
      </c>
      <c r="B466" s="57" t="s">
        <v>737</v>
      </c>
    </row>
    <row r="467" customFormat="false" ht="12.75" hidden="false" customHeight="false" outlineLevel="0" collapsed="false">
      <c r="A467" s="57" t="s">
        <v>740</v>
      </c>
      <c r="B467" s="57" t="s">
        <v>739</v>
      </c>
    </row>
    <row r="468" customFormat="false" ht="12.75" hidden="false" customHeight="false" outlineLevel="0" collapsed="false">
      <c r="A468" s="57" t="s">
        <v>742</v>
      </c>
      <c r="B468" s="57" t="s">
        <v>741</v>
      </c>
    </row>
    <row r="469" customFormat="false" ht="12.75" hidden="false" customHeight="false" outlineLevel="0" collapsed="false">
      <c r="A469" s="57" t="s">
        <v>744</v>
      </c>
      <c r="B469" s="57" t="s">
        <v>743</v>
      </c>
    </row>
    <row r="470" customFormat="false" ht="12.75" hidden="false" customHeight="false" outlineLevel="0" collapsed="false">
      <c r="A470" s="57" t="s">
        <v>746</v>
      </c>
      <c r="B470" s="57" t="s">
        <v>745</v>
      </c>
    </row>
    <row r="471" customFormat="false" ht="12.75" hidden="false" customHeight="false" outlineLevel="0" collapsed="false">
      <c r="A471" s="57" t="s">
        <v>748</v>
      </c>
      <c r="B471" s="57" t="s">
        <v>747</v>
      </c>
    </row>
    <row r="472" customFormat="false" ht="12.75" hidden="false" customHeight="false" outlineLevel="0" collapsed="false">
      <c r="A472" s="57" t="s">
        <v>750</v>
      </c>
      <c r="B472" s="57" t="s">
        <v>749</v>
      </c>
    </row>
    <row r="473" customFormat="false" ht="12.75" hidden="false" customHeight="false" outlineLevel="0" collapsed="false">
      <c r="A473" s="57" t="s">
        <v>752</v>
      </c>
      <c r="B473" s="57" t="s">
        <v>751</v>
      </c>
    </row>
    <row r="474" customFormat="false" ht="12.75" hidden="false" customHeight="false" outlineLevel="0" collapsed="false">
      <c r="A474" s="57" t="s">
        <v>754</v>
      </c>
      <c r="B474" s="57" t="s">
        <v>753</v>
      </c>
    </row>
    <row r="475" customFormat="false" ht="12.75" hidden="false" customHeight="false" outlineLevel="0" collapsed="false">
      <c r="A475" s="57" t="s">
        <v>756</v>
      </c>
      <c r="B475" s="57" t="s">
        <v>755</v>
      </c>
    </row>
    <row r="476" customFormat="false" ht="12.75" hidden="false" customHeight="false" outlineLevel="0" collapsed="false">
      <c r="A476" s="57" t="s">
        <v>758</v>
      </c>
      <c r="B476" s="57" t="s">
        <v>757</v>
      </c>
    </row>
    <row r="477" customFormat="false" ht="12.75" hidden="false" customHeight="false" outlineLevel="0" collapsed="false">
      <c r="A477" s="57" t="s">
        <v>760</v>
      </c>
      <c r="B477" s="57" t="s">
        <v>759</v>
      </c>
    </row>
    <row r="478" customFormat="false" ht="12.75" hidden="false" customHeight="false" outlineLevel="0" collapsed="false">
      <c r="A478" s="57" t="s">
        <v>762</v>
      </c>
      <c r="B478" s="57" t="s">
        <v>761</v>
      </c>
    </row>
    <row r="479" customFormat="false" ht="12.75" hidden="false" customHeight="false" outlineLevel="0" collapsed="false">
      <c r="A479" s="57" t="s">
        <v>764</v>
      </c>
      <c r="B479" s="57" t="s">
        <v>763</v>
      </c>
    </row>
    <row r="480" customFormat="false" ht="12.75" hidden="false" customHeight="false" outlineLevel="0" collapsed="false">
      <c r="A480" s="57" t="s">
        <v>766</v>
      </c>
      <c r="B480" s="57" t="s">
        <v>765</v>
      </c>
    </row>
    <row r="481" customFormat="false" ht="12.75" hidden="false" customHeight="false" outlineLevel="0" collapsed="false">
      <c r="A481" s="57" t="s">
        <v>768</v>
      </c>
      <c r="B481" s="57" t="s">
        <v>767</v>
      </c>
    </row>
    <row r="482" customFormat="false" ht="12.75" hidden="false" customHeight="false" outlineLevel="0" collapsed="false">
      <c r="A482" s="57" t="s">
        <v>770</v>
      </c>
      <c r="B482" s="57" t="s">
        <v>769</v>
      </c>
    </row>
    <row r="483" customFormat="false" ht="12.75" hidden="false" customHeight="false" outlineLevel="0" collapsed="false">
      <c r="A483" s="57" t="s">
        <v>772</v>
      </c>
      <c r="B483" s="57" t="s">
        <v>771</v>
      </c>
    </row>
    <row r="484" customFormat="false" ht="12.75" hidden="false" customHeight="false" outlineLevel="0" collapsed="false">
      <c r="A484" s="57" t="s">
        <v>774</v>
      </c>
      <c r="B484" s="57" t="s">
        <v>773</v>
      </c>
    </row>
    <row r="485" customFormat="false" ht="12.75" hidden="false" customHeight="false" outlineLevel="0" collapsed="false">
      <c r="A485" s="57" t="s">
        <v>776</v>
      </c>
      <c r="B485" s="57" t="s">
        <v>775</v>
      </c>
    </row>
    <row r="486" customFormat="false" ht="12.75" hidden="false" customHeight="false" outlineLevel="0" collapsed="false">
      <c r="A486" s="57" t="s">
        <v>778</v>
      </c>
      <c r="B486" s="57" t="s">
        <v>777</v>
      </c>
    </row>
    <row r="487" customFormat="false" ht="12.75" hidden="false" customHeight="false" outlineLevel="0" collapsed="false">
      <c r="A487" s="57" t="s">
        <v>780</v>
      </c>
      <c r="B487" s="57" t="s">
        <v>779</v>
      </c>
    </row>
    <row r="488" customFormat="false" ht="12.75" hidden="false" customHeight="false" outlineLevel="0" collapsed="false">
      <c r="A488" s="57" t="s">
        <v>782</v>
      </c>
      <c r="B488" s="57" t="s">
        <v>781</v>
      </c>
    </row>
    <row r="489" customFormat="false" ht="12.75" hidden="false" customHeight="false" outlineLevel="0" collapsed="false">
      <c r="A489" s="57" t="s">
        <v>784</v>
      </c>
      <c r="B489" s="57" t="s">
        <v>783</v>
      </c>
    </row>
    <row r="490" customFormat="false" ht="12.75" hidden="false" customHeight="false" outlineLevel="0" collapsed="false">
      <c r="A490" s="57" t="s">
        <v>786</v>
      </c>
      <c r="B490" s="57" t="s">
        <v>785</v>
      </c>
    </row>
    <row r="491" customFormat="false" ht="12.75" hidden="false" customHeight="false" outlineLevel="0" collapsed="false">
      <c r="A491" s="57" t="s">
        <v>788</v>
      </c>
      <c r="B491" s="57" t="s">
        <v>787</v>
      </c>
    </row>
    <row r="492" customFormat="false" ht="12.75" hidden="false" customHeight="false" outlineLevel="0" collapsed="false">
      <c r="A492" s="57" t="s">
        <v>790</v>
      </c>
      <c r="B492" s="57" t="s">
        <v>789</v>
      </c>
    </row>
    <row r="493" customFormat="false" ht="12.75" hidden="false" customHeight="false" outlineLevel="0" collapsed="false">
      <c r="A493" s="57" t="s">
        <v>792</v>
      </c>
      <c r="B493" s="57" t="s">
        <v>791</v>
      </c>
    </row>
    <row r="494" customFormat="false" ht="12.75" hidden="false" customHeight="false" outlineLevel="0" collapsed="false">
      <c r="A494" s="57" t="s">
        <v>794</v>
      </c>
      <c r="B494" s="57" t="s">
        <v>793</v>
      </c>
    </row>
    <row r="495" customFormat="false" ht="12.75" hidden="false" customHeight="false" outlineLevel="0" collapsed="false">
      <c r="A495" s="57" t="s">
        <v>796</v>
      </c>
      <c r="B495" s="57" t="s">
        <v>795</v>
      </c>
    </row>
  </sheetData>
  <autoFilter ref="A1:B4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7.42"/>
    <col collapsed="false" customWidth="true" hidden="false" outlineLevel="0" max="2" min="2" style="71" width="58.56"/>
  </cols>
  <sheetData>
    <row r="1" customFormat="false" ht="15.75" hidden="false" customHeight="false" outlineLevel="0" collapsed="false">
      <c r="A1" s="54" t="s">
        <v>23</v>
      </c>
      <c r="B1" s="54" t="s">
        <v>24</v>
      </c>
    </row>
    <row r="2" customFormat="false" ht="12.75" hidden="false" customHeight="false" outlineLevel="0" collapsed="false">
      <c r="A2" s="57" t="s">
        <v>28</v>
      </c>
      <c r="B2" s="57" t="s">
        <v>29</v>
      </c>
    </row>
    <row r="3" customFormat="false" ht="12.75" hidden="false" customHeight="false" outlineLevel="0" collapsed="false">
      <c r="A3" s="57" t="s">
        <v>30</v>
      </c>
      <c r="B3" s="57" t="s">
        <v>31</v>
      </c>
    </row>
    <row r="4" customFormat="false" ht="12.75" hidden="false" customHeight="false" outlineLevel="0" collapsed="false">
      <c r="A4" s="57" t="s">
        <v>32</v>
      </c>
      <c r="B4" s="57" t="s">
        <v>33</v>
      </c>
    </row>
    <row r="5" customFormat="false" ht="12.75" hidden="false" customHeight="false" outlineLevel="0" collapsed="false">
      <c r="A5" s="57" t="s">
        <v>34</v>
      </c>
      <c r="B5" s="57" t="s">
        <v>35</v>
      </c>
    </row>
    <row r="6" customFormat="false" ht="12.75" hidden="false" customHeight="false" outlineLevel="0" collapsed="false">
      <c r="A6" s="57" t="s">
        <v>36</v>
      </c>
      <c r="B6" s="57" t="s">
        <v>37</v>
      </c>
    </row>
    <row r="7" customFormat="false" ht="12.75" hidden="false" customHeight="false" outlineLevel="0" collapsed="false">
      <c r="A7" s="57" t="s">
        <v>38</v>
      </c>
      <c r="B7" s="57" t="s">
        <v>39</v>
      </c>
    </row>
    <row r="8" customFormat="false" ht="12.75" hidden="false" customHeight="false" outlineLevel="0" collapsed="false">
      <c r="A8" s="57" t="s">
        <v>40</v>
      </c>
      <c r="B8" s="57" t="s">
        <v>41</v>
      </c>
    </row>
    <row r="9" customFormat="false" ht="12.75" hidden="false" customHeight="false" outlineLevel="0" collapsed="false">
      <c r="A9" s="57" t="s">
        <v>42</v>
      </c>
      <c r="B9" s="57" t="s">
        <v>43</v>
      </c>
    </row>
    <row r="10" customFormat="false" ht="12.75" hidden="false" customHeight="false" outlineLevel="0" collapsed="false">
      <c r="A10" s="57" t="s">
        <v>44</v>
      </c>
      <c r="B10" s="57" t="s">
        <v>45</v>
      </c>
    </row>
    <row r="11" customFormat="false" ht="12.75" hidden="false" customHeight="false" outlineLevel="0" collapsed="false">
      <c r="A11" s="57" t="s">
        <v>46</v>
      </c>
      <c r="B11" s="57" t="s">
        <v>47</v>
      </c>
    </row>
    <row r="12" customFormat="false" ht="12.75" hidden="false" customHeight="false" outlineLevel="0" collapsed="false">
      <c r="A12" s="57" t="s">
        <v>48</v>
      </c>
      <c r="B12" s="57" t="s">
        <v>49</v>
      </c>
    </row>
    <row r="13" customFormat="false" ht="12.75" hidden="false" customHeight="false" outlineLevel="0" collapsed="false">
      <c r="A13" s="57" t="s">
        <v>50</v>
      </c>
      <c r="B13" s="57" t="s">
        <v>51</v>
      </c>
    </row>
    <row r="14" customFormat="false" ht="12.75" hidden="false" customHeight="false" outlineLevel="0" collapsed="false">
      <c r="A14" s="57" t="s">
        <v>52</v>
      </c>
      <c r="B14" s="57" t="s">
        <v>53</v>
      </c>
    </row>
    <row r="15" customFormat="false" ht="12.75" hidden="false" customHeight="false" outlineLevel="0" collapsed="false">
      <c r="A15" s="57" t="s">
        <v>54</v>
      </c>
      <c r="B15" s="57" t="s">
        <v>55</v>
      </c>
    </row>
    <row r="16" customFormat="false" ht="12.75" hidden="false" customHeight="false" outlineLevel="0" collapsed="false">
      <c r="A16" s="57" t="s">
        <v>56</v>
      </c>
      <c r="B16" s="57" t="s">
        <v>57</v>
      </c>
    </row>
    <row r="17" customFormat="false" ht="12.75" hidden="false" customHeight="false" outlineLevel="0" collapsed="false">
      <c r="A17" s="57" t="s">
        <v>58</v>
      </c>
      <c r="B17" s="57" t="s">
        <v>59</v>
      </c>
    </row>
    <row r="18" customFormat="false" ht="12.75" hidden="false" customHeight="false" outlineLevel="0" collapsed="false">
      <c r="A18" s="57" t="s">
        <v>60</v>
      </c>
      <c r="B18" s="57" t="s">
        <v>61</v>
      </c>
    </row>
    <row r="19" customFormat="false" ht="12.75" hidden="false" customHeight="false" outlineLevel="0" collapsed="false">
      <c r="A19" s="57" t="s">
        <v>62</v>
      </c>
      <c r="B19" s="57" t="s">
        <v>63</v>
      </c>
    </row>
    <row r="20" customFormat="false" ht="12.75" hidden="false" customHeight="false" outlineLevel="0" collapsed="false">
      <c r="A20" s="57" t="s">
        <v>64</v>
      </c>
      <c r="B20" s="57" t="s">
        <v>65</v>
      </c>
    </row>
    <row r="21" customFormat="false" ht="12.75" hidden="false" customHeight="false" outlineLevel="0" collapsed="false">
      <c r="A21" s="57" t="s">
        <v>66</v>
      </c>
      <c r="B21" s="57" t="s">
        <v>67</v>
      </c>
    </row>
    <row r="22" customFormat="false" ht="12.75" hidden="false" customHeight="false" outlineLevel="0" collapsed="false">
      <c r="A22" s="57" t="s">
        <v>68</v>
      </c>
      <c r="B22" s="57" t="s">
        <v>69</v>
      </c>
    </row>
    <row r="23" customFormat="false" ht="12.75" hidden="false" customHeight="false" outlineLevel="0" collapsed="false">
      <c r="A23" s="57" t="s">
        <v>70</v>
      </c>
      <c r="B23" s="57" t="s">
        <v>71</v>
      </c>
    </row>
    <row r="24" customFormat="false" ht="12.75" hidden="false" customHeight="false" outlineLevel="0" collapsed="false">
      <c r="A24" s="57" t="s">
        <v>72</v>
      </c>
      <c r="B24" s="57" t="s">
        <v>73</v>
      </c>
    </row>
    <row r="25" customFormat="false" ht="12.75" hidden="false" customHeight="false" outlineLevel="0" collapsed="false">
      <c r="A25" s="57" t="s">
        <v>74</v>
      </c>
      <c r="B25" s="57" t="s">
        <v>75</v>
      </c>
    </row>
    <row r="26" customFormat="false" ht="12.75" hidden="false" customHeight="false" outlineLevel="0" collapsed="false">
      <c r="A26" s="57" t="s">
        <v>76</v>
      </c>
      <c r="B26" s="57" t="s">
        <v>77</v>
      </c>
    </row>
    <row r="27" customFormat="false" ht="12.75" hidden="false" customHeight="false" outlineLevel="0" collapsed="false">
      <c r="A27" s="57" t="s">
        <v>78</v>
      </c>
      <c r="B27" s="57" t="s">
        <v>79</v>
      </c>
    </row>
    <row r="28" customFormat="false" ht="12.75" hidden="false" customHeight="false" outlineLevel="0" collapsed="false">
      <c r="A28" s="57" t="s">
        <v>80</v>
      </c>
      <c r="B28" s="57" t="s">
        <v>81</v>
      </c>
    </row>
    <row r="29" customFormat="false" ht="12.75" hidden="false" customHeight="false" outlineLevel="0" collapsed="false">
      <c r="A29" s="57" t="s">
        <v>82</v>
      </c>
      <c r="B29" s="57" t="s">
        <v>83</v>
      </c>
    </row>
    <row r="30" customFormat="false" ht="12.75" hidden="false" customHeight="false" outlineLevel="0" collapsed="false">
      <c r="A30" s="57" t="s">
        <v>85</v>
      </c>
      <c r="B30" s="57" t="s">
        <v>86</v>
      </c>
    </row>
    <row r="31" customFormat="false" ht="12.75" hidden="false" customHeight="false" outlineLevel="0" collapsed="false">
      <c r="A31" s="57" t="s">
        <v>87</v>
      </c>
      <c r="B31" s="57" t="s">
        <v>88</v>
      </c>
    </row>
    <row r="32" customFormat="false" ht="12.75" hidden="false" customHeight="false" outlineLevel="0" collapsed="false">
      <c r="A32" s="57" t="s">
        <v>89</v>
      </c>
      <c r="B32" s="57" t="s">
        <v>90</v>
      </c>
    </row>
    <row r="33" customFormat="false" ht="12.75" hidden="false" customHeight="false" outlineLevel="0" collapsed="false">
      <c r="A33" s="57" t="s">
        <v>91</v>
      </c>
      <c r="B33" s="57" t="s">
        <v>92</v>
      </c>
    </row>
    <row r="34" customFormat="false" ht="12.75" hidden="false" customHeight="false" outlineLevel="0" collapsed="false">
      <c r="A34" s="57" t="s">
        <v>93</v>
      </c>
      <c r="B34" s="57" t="s">
        <v>94</v>
      </c>
    </row>
    <row r="35" customFormat="false" ht="12.75" hidden="false" customHeight="false" outlineLevel="0" collapsed="false">
      <c r="A35" s="57" t="s">
        <v>95</v>
      </c>
      <c r="B35" s="57" t="s">
        <v>96</v>
      </c>
    </row>
    <row r="36" customFormat="false" ht="12.75" hidden="false" customHeight="false" outlineLevel="0" collapsed="false">
      <c r="A36" s="57" t="s">
        <v>97</v>
      </c>
      <c r="B36" s="57" t="s">
        <v>98</v>
      </c>
    </row>
    <row r="37" customFormat="false" ht="12.75" hidden="false" customHeight="false" outlineLevel="0" collapsed="false">
      <c r="A37" s="57" t="s">
        <v>99</v>
      </c>
      <c r="B37" s="57" t="s">
        <v>100</v>
      </c>
    </row>
    <row r="38" customFormat="false" ht="12.75" hidden="false" customHeight="false" outlineLevel="0" collapsed="false">
      <c r="A38" s="57" t="s">
        <v>101</v>
      </c>
      <c r="B38" s="57" t="s">
        <v>102</v>
      </c>
    </row>
    <row r="39" customFormat="false" ht="12.75" hidden="false" customHeight="false" outlineLevel="0" collapsed="false">
      <c r="A39" s="57" t="s">
        <v>103</v>
      </c>
      <c r="B39" s="57" t="s">
        <v>104</v>
      </c>
    </row>
    <row r="40" customFormat="false" ht="12.75" hidden="false" customHeight="false" outlineLevel="0" collapsed="false">
      <c r="A40" s="57" t="s">
        <v>105</v>
      </c>
      <c r="B40" s="57" t="s">
        <v>106</v>
      </c>
    </row>
    <row r="41" customFormat="false" ht="12.75" hidden="false" customHeight="false" outlineLevel="0" collapsed="false">
      <c r="A41" s="57" t="s">
        <v>107</v>
      </c>
      <c r="B41" s="57" t="s">
        <v>108</v>
      </c>
    </row>
    <row r="42" customFormat="false" ht="12.75" hidden="false" customHeight="false" outlineLevel="0" collapsed="false">
      <c r="A42" s="57" t="s">
        <v>109</v>
      </c>
      <c r="B42" s="57" t="s">
        <v>110</v>
      </c>
    </row>
    <row r="43" customFormat="false" ht="12.75" hidden="false" customHeight="false" outlineLevel="0" collapsed="false">
      <c r="A43" s="57" t="s">
        <v>111</v>
      </c>
      <c r="B43" s="57" t="s">
        <v>112</v>
      </c>
    </row>
    <row r="44" customFormat="false" ht="12.75" hidden="false" customHeight="false" outlineLevel="0" collapsed="false">
      <c r="A44" s="57" t="s">
        <v>113</v>
      </c>
      <c r="B44" s="57" t="s">
        <v>114</v>
      </c>
    </row>
    <row r="45" customFormat="false" ht="12.75" hidden="false" customHeight="false" outlineLevel="0" collapsed="false">
      <c r="A45" s="57" t="s">
        <v>115</v>
      </c>
      <c r="B45" s="57" t="s">
        <v>116</v>
      </c>
    </row>
    <row r="46" customFormat="false" ht="12.75" hidden="false" customHeight="false" outlineLevel="0" collapsed="false">
      <c r="A46" s="57" t="s">
        <v>117</v>
      </c>
      <c r="B46" s="57" t="s">
        <v>118</v>
      </c>
    </row>
    <row r="47" customFormat="false" ht="12.75" hidden="false" customHeight="false" outlineLevel="0" collapsed="false">
      <c r="A47" s="57" t="s">
        <v>119</v>
      </c>
      <c r="B47" s="57" t="s">
        <v>120</v>
      </c>
    </row>
    <row r="48" customFormat="false" ht="12.75" hidden="false" customHeight="false" outlineLevel="0" collapsed="false">
      <c r="A48" s="57" t="s">
        <v>121</v>
      </c>
      <c r="B48" s="57" t="s">
        <v>122</v>
      </c>
    </row>
    <row r="49" customFormat="false" ht="12.75" hidden="false" customHeight="false" outlineLevel="0" collapsed="false">
      <c r="A49" s="57" t="s">
        <v>123</v>
      </c>
      <c r="B49" s="57" t="s">
        <v>124</v>
      </c>
    </row>
    <row r="50" customFormat="false" ht="12.75" hidden="false" customHeight="false" outlineLevel="0" collapsed="false">
      <c r="A50" s="57" t="s">
        <v>125</v>
      </c>
      <c r="B50" s="57" t="s">
        <v>126</v>
      </c>
    </row>
    <row r="51" customFormat="false" ht="12.75" hidden="false" customHeight="false" outlineLevel="0" collapsed="false">
      <c r="A51" s="57" t="s">
        <v>127</v>
      </c>
      <c r="B51" s="57" t="s">
        <v>128</v>
      </c>
    </row>
    <row r="52" customFormat="false" ht="12.75" hidden="false" customHeight="false" outlineLevel="0" collapsed="false">
      <c r="A52" s="57" t="s">
        <v>129</v>
      </c>
      <c r="B52" s="57" t="s">
        <v>130</v>
      </c>
    </row>
    <row r="53" customFormat="false" ht="12.75" hidden="false" customHeight="false" outlineLevel="0" collapsed="false">
      <c r="A53" s="57" t="s">
        <v>131</v>
      </c>
      <c r="B53" s="57" t="s">
        <v>132</v>
      </c>
    </row>
    <row r="54" customFormat="false" ht="12.75" hidden="false" customHeight="false" outlineLevel="0" collapsed="false">
      <c r="A54" s="57" t="s">
        <v>133</v>
      </c>
      <c r="B54" s="57" t="s">
        <v>134</v>
      </c>
    </row>
    <row r="55" customFormat="false" ht="12.75" hidden="false" customHeight="false" outlineLevel="0" collapsed="false">
      <c r="A55" s="57" t="s">
        <v>135</v>
      </c>
      <c r="B55" s="57" t="s">
        <v>136</v>
      </c>
    </row>
    <row r="56" customFormat="false" ht="12.75" hidden="false" customHeight="false" outlineLevel="0" collapsed="false">
      <c r="A56" s="57" t="s">
        <v>137</v>
      </c>
      <c r="B56" s="57" t="s">
        <v>138</v>
      </c>
    </row>
    <row r="57" customFormat="false" ht="12.75" hidden="false" customHeight="false" outlineLevel="0" collapsed="false">
      <c r="A57" s="57" t="s">
        <v>139</v>
      </c>
      <c r="B57" s="57" t="s">
        <v>140</v>
      </c>
    </row>
    <row r="58" customFormat="false" ht="12.75" hidden="false" customHeight="false" outlineLevel="0" collapsed="false">
      <c r="A58" s="57" t="s">
        <v>141</v>
      </c>
      <c r="B58" s="57" t="s">
        <v>142</v>
      </c>
    </row>
    <row r="59" customFormat="false" ht="12.75" hidden="false" customHeight="false" outlineLevel="0" collapsed="false">
      <c r="A59" s="57" t="s">
        <v>143</v>
      </c>
      <c r="B59" s="57" t="s">
        <v>144</v>
      </c>
    </row>
    <row r="60" customFormat="false" ht="12.75" hidden="false" customHeight="false" outlineLevel="0" collapsed="false">
      <c r="A60" s="57" t="s">
        <v>145</v>
      </c>
      <c r="B60" s="57" t="s">
        <v>146</v>
      </c>
    </row>
    <row r="61" customFormat="false" ht="12.75" hidden="false" customHeight="false" outlineLevel="0" collapsed="false">
      <c r="A61" s="57" t="s">
        <v>147</v>
      </c>
      <c r="B61" s="57" t="s">
        <v>148</v>
      </c>
    </row>
    <row r="62" customFormat="false" ht="12.75" hidden="false" customHeight="false" outlineLevel="0" collapsed="false">
      <c r="A62" s="57" t="s">
        <v>149</v>
      </c>
      <c r="B62" s="57" t="s">
        <v>150</v>
      </c>
    </row>
    <row r="63" customFormat="false" ht="12.75" hidden="false" customHeight="false" outlineLevel="0" collapsed="false">
      <c r="A63" s="57" t="s">
        <v>151</v>
      </c>
      <c r="B63" s="57" t="s">
        <v>152</v>
      </c>
    </row>
    <row r="64" customFormat="false" ht="12.75" hidden="false" customHeight="false" outlineLevel="0" collapsed="false">
      <c r="A64" s="57" t="s">
        <v>153</v>
      </c>
      <c r="B64" s="57" t="s">
        <v>154</v>
      </c>
    </row>
    <row r="65" customFormat="false" ht="12.75" hidden="false" customHeight="false" outlineLevel="0" collapsed="false">
      <c r="A65" s="57" t="s">
        <v>155</v>
      </c>
      <c r="B65" s="57" t="s">
        <v>156</v>
      </c>
    </row>
    <row r="66" customFormat="false" ht="12.75" hidden="false" customHeight="false" outlineLevel="0" collapsed="false">
      <c r="A66" s="57" t="s">
        <v>157</v>
      </c>
      <c r="B66" s="57" t="s">
        <v>158</v>
      </c>
    </row>
    <row r="67" customFormat="false" ht="12.75" hidden="false" customHeight="false" outlineLevel="0" collapsed="false">
      <c r="A67" s="57" t="s">
        <v>159</v>
      </c>
      <c r="B67" s="57" t="s">
        <v>160</v>
      </c>
    </row>
    <row r="68" customFormat="false" ht="12.75" hidden="false" customHeight="false" outlineLevel="0" collapsed="false">
      <c r="A68" s="57" t="s">
        <v>161</v>
      </c>
      <c r="B68" s="57" t="s">
        <v>162</v>
      </c>
    </row>
    <row r="69" customFormat="false" ht="12.75" hidden="false" customHeight="false" outlineLevel="0" collapsed="false">
      <c r="A69" s="57" t="s">
        <v>163</v>
      </c>
      <c r="B69" s="57" t="s">
        <v>164</v>
      </c>
    </row>
    <row r="70" customFormat="false" ht="12.75" hidden="false" customHeight="false" outlineLevel="0" collapsed="false">
      <c r="A70" s="57" t="s">
        <v>165</v>
      </c>
      <c r="B70" s="57" t="s">
        <v>166</v>
      </c>
    </row>
    <row r="71" customFormat="false" ht="12.75" hidden="false" customHeight="false" outlineLevel="0" collapsed="false">
      <c r="A71" s="57" t="s">
        <v>167</v>
      </c>
      <c r="B71" s="57" t="s">
        <v>168</v>
      </c>
    </row>
    <row r="72" customFormat="false" ht="12.75" hidden="false" customHeight="false" outlineLevel="0" collapsed="false">
      <c r="A72" s="57" t="s">
        <v>169</v>
      </c>
      <c r="B72" s="57" t="s">
        <v>170</v>
      </c>
    </row>
    <row r="73" customFormat="false" ht="12.75" hidden="false" customHeight="false" outlineLevel="0" collapsed="false">
      <c r="A73" s="57" t="s">
        <v>171</v>
      </c>
      <c r="B73" s="57" t="s">
        <v>172</v>
      </c>
    </row>
    <row r="74" customFormat="false" ht="12.75" hidden="false" customHeight="false" outlineLevel="0" collapsed="false">
      <c r="A74" s="57" t="s">
        <v>173</v>
      </c>
      <c r="B74" s="57" t="s">
        <v>174</v>
      </c>
    </row>
    <row r="75" customFormat="false" ht="12.75" hidden="false" customHeight="false" outlineLevel="0" collapsed="false">
      <c r="A75" s="57" t="s">
        <v>175</v>
      </c>
      <c r="B75" s="57" t="s">
        <v>176</v>
      </c>
    </row>
    <row r="76" customFormat="false" ht="12.75" hidden="false" customHeight="false" outlineLevel="0" collapsed="false">
      <c r="A76" s="57" t="s">
        <v>177</v>
      </c>
      <c r="B76" s="57" t="s">
        <v>178</v>
      </c>
    </row>
    <row r="77" customFormat="false" ht="12.75" hidden="false" customHeight="false" outlineLevel="0" collapsed="false">
      <c r="A77" s="57" t="s">
        <v>179</v>
      </c>
      <c r="B77" s="57" t="s">
        <v>180</v>
      </c>
    </row>
    <row r="78" customFormat="false" ht="12.75" hidden="false" customHeight="false" outlineLevel="0" collapsed="false">
      <c r="A78" s="57" t="s">
        <v>181</v>
      </c>
      <c r="B78" s="57" t="s">
        <v>182</v>
      </c>
    </row>
    <row r="79" customFormat="false" ht="12.75" hidden="false" customHeight="false" outlineLevel="0" collapsed="false">
      <c r="A79" s="57" t="s">
        <v>183</v>
      </c>
      <c r="B79" s="57" t="s">
        <v>184</v>
      </c>
    </row>
    <row r="80" customFormat="false" ht="12.75" hidden="false" customHeight="false" outlineLevel="0" collapsed="false">
      <c r="A80" s="57" t="s">
        <v>185</v>
      </c>
      <c r="B80" s="57" t="s">
        <v>186</v>
      </c>
    </row>
    <row r="81" customFormat="false" ht="12.75" hidden="false" customHeight="false" outlineLevel="0" collapsed="false">
      <c r="A81" s="57" t="s">
        <v>187</v>
      </c>
      <c r="B81" s="57" t="s">
        <v>188</v>
      </c>
    </row>
    <row r="82" customFormat="false" ht="12.75" hidden="false" customHeight="false" outlineLevel="0" collapsed="false">
      <c r="A82" s="57" t="s">
        <v>189</v>
      </c>
      <c r="B82" s="57" t="s">
        <v>190</v>
      </c>
    </row>
    <row r="83" customFormat="false" ht="12.75" hidden="false" customHeight="false" outlineLevel="0" collapsed="false">
      <c r="A83" s="57" t="s">
        <v>191</v>
      </c>
      <c r="B83" s="57" t="s">
        <v>192</v>
      </c>
    </row>
    <row r="84" customFormat="false" ht="12.75" hidden="false" customHeight="false" outlineLevel="0" collapsed="false">
      <c r="A84" s="57" t="s">
        <v>193</v>
      </c>
      <c r="B84" s="57" t="s">
        <v>194</v>
      </c>
    </row>
    <row r="85" customFormat="false" ht="12.75" hidden="false" customHeight="false" outlineLevel="0" collapsed="false">
      <c r="A85" s="57" t="s">
        <v>195</v>
      </c>
      <c r="B85" s="57" t="s">
        <v>196</v>
      </c>
    </row>
    <row r="86" customFormat="false" ht="12.75" hidden="false" customHeight="false" outlineLevel="0" collapsed="false">
      <c r="A86" s="57" t="s">
        <v>197</v>
      </c>
      <c r="B86" s="57" t="s">
        <v>198</v>
      </c>
    </row>
    <row r="87" customFormat="false" ht="12.75" hidden="false" customHeight="false" outlineLevel="0" collapsed="false">
      <c r="A87" s="57" t="s">
        <v>199</v>
      </c>
      <c r="B87" s="57" t="s">
        <v>200</v>
      </c>
    </row>
    <row r="88" customFormat="false" ht="12.75" hidden="false" customHeight="false" outlineLevel="0" collapsed="false">
      <c r="A88" s="57" t="s">
        <v>201</v>
      </c>
      <c r="B88" s="57" t="s">
        <v>202</v>
      </c>
    </row>
    <row r="89" customFormat="false" ht="12.75" hidden="false" customHeight="false" outlineLevel="0" collapsed="false">
      <c r="A89" s="57" t="s">
        <v>203</v>
      </c>
      <c r="B89" s="57" t="s">
        <v>204</v>
      </c>
    </row>
    <row r="90" customFormat="false" ht="12.75" hidden="false" customHeight="false" outlineLevel="0" collapsed="false">
      <c r="A90" s="57" t="s">
        <v>205</v>
      </c>
      <c r="B90" s="57" t="s">
        <v>206</v>
      </c>
    </row>
    <row r="91" customFormat="false" ht="12.75" hidden="false" customHeight="false" outlineLevel="0" collapsed="false">
      <c r="A91" s="57" t="s">
        <v>207</v>
      </c>
      <c r="B91" s="57" t="s">
        <v>208</v>
      </c>
    </row>
    <row r="92" customFormat="false" ht="12.75" hidden="false" customHeight="false" outlineLevel="0" collapsed="false">
      <c r="A92" s="57" t="s">
        <v>209</v>
      </c>
      <c r="B92" s="57" t="s">
        <v>210</v>
      </c>
    </row>
    <row r="93" customFormat="false" ht="12.75" hidden="false" customHeight="false" outlineLevel="0" collapsed="false">
      <c r="A93" s="57" t="s">
        <v>211</v>
      </c>
      <c r="B93" s="57" t="s">
        <v>212</v>
      </c>
    </row>
    <row r="94" customFormat="false" ht="12.75" hidden="false" customHeight="false" outlineLevel="0" collapsed="false">
      <c r="A94" s="57" t="s">
        <v>213</v>
      </c>
      <c r="B94" s="57" t="s">
        <v>214</v>
      </c>
    </row>
    <row r="95" customFormat="false" ht="12.75" hidden="false" customHeight="false" outlineLevel="0" collapsed="false">
      <c r="A95" s="57" t="s">
        <v>215</v>
      </c>
      <c r="B95" s="57" t="s">
        <v>216</v>
      </c>
    </row>
    <row r="96" customFormat="false" ht="12.75" hidden="false" customHeight="false" outlineLevel="0" collapsed="false">
      <c r="A96" s="57" t="s">
        <v>217</v>
      </c>
      <c r="B96" s="57" t="s">
        <v>218</v>
      </c>
    </row>
    <row r="97" customFormat="false" ht="12.75" hidden="false" customHeight="false" outlineLevel="0" collapsed="false">
      <c r="A97" s="57" t="s">
        <v>219</v>
      </c>
      <c r="B97" s="57" t="s">
        <v>220</v>
      </c>
    </row>
    <row r="98" customFormat="false" ht="12.75" hidden="false" customHeight="false" outlineLevel="0" collapsed="false">
      <c r="A98" s="57" t="s">
        <v>221</v>
      </c>
      <c r="B98" s="57" t="s">
        <v>222</v>
      </c>
    </row>
    <row r="99" customFormat="false" ht="12.75" hidden="false" customHeight="false" outlineLevel="0" collapsed="false">
      <c r="A99" s="57" t="s">
        <v>223</v>
      </c>
      <c r="B99" s="57" t="s">
        <v>224</v>
      </c>
    </row>
    <row r="100" customFormat="false" ht="12.75" hidden="false" customHeight="false" outlineLevel="0" collapsed="false">
      <c r="A100" s="57" t="s">
        <v>225</v>
      </c>
      <c r="B100" s="57" t="s">
        <v>226</v>
      </c>
    </row>
    <row r="101" customFormat="false" ht="12.75" hidden="false" customHeight="false" outlineLevel="0" collapsed="false">
      <c r="A101" s="57" t="s">
        <v>227</v>
      </c>
      <c r="B101" s="57" t="s">
        <v>228</v>
      </c>
    </row>
    <row r="102" customFormat="false" ht="12.75" hidden="false" customHeight="false" outlineLevel="0" collapsed="false">
      <c r="A102" s="57" t="s">
        <v>229</v>
      </c>
      <c r="B102" s="57" t="s">
        <v>230</v>
      </c>
    </row>
    <row r="103" customFormat="false" ht="12.75" hidden="false" customHeight="false" outlineLevel="0" collapsed="false">
      <c r="A103" s="57" t="s">
        <v>231</v>
      </c>
      <c r="B103" s="57" t="s">
        <v>232</v>
      </c>
    </row>
    <row r="104" customFormat="false" ht="12.75" hidden="false" customHeight="false" outlineLevel="0" collapsed="false">
      <c r="A104" s="57" t="s">
        <v>233</v>
      </c>
      <c r="B104" s="57" t="s">
        <v>234</v>
      </c>
    </row>
    <row r="105" customFormat="false" ht="12.75" hidden="false" customHeight="false" outlineLevel="0" collapsed="false">
      <c r="A105" s="57" t="s">
        <v>235</v>
      </c>
      <c r="B105" s="57" t="s">
        <v>236</v>
      </c>
    </row>
    <row r="106" customFormat="false" ht="12.75" hidden="false" customHeight="false" outlineLevel="0" collapsed="false">
      <c r="A106" s="57" t="s">
        <v>237</v>
      </c>
      <c r="B106" s="57" t="s">
        <v>238</v>
      </c>
    </row>
    <row r="107" customFormat="false" ht="12.75" hidden="false" customHeight="false" outlineLevel="0" collapsed="false">
      <c r="A107" s="57" t="s">
        <v>239</v>
      </c>
      <c r="B107" s="57" t="s">
        <v>240</v>
      </c>
    </row>
    <row r="108" customFormat="false" ht="12.75" hidden="false" customHeight="false" outlineLevel="0" collapsed="false">
      <c r="A108" s="57" t="s">
        <v>241</v>
      </c>
      <c r="B108" s="57" t="s">
        <v>242</v>
      </c>
    </row>
    <row r="109" customFormat="false" ht="12.75" hidden="false" customHeight="false" outlineLevel="0" collapsed="false">
      <c r="A109" s="57" t="s">
        <v>243</v>
      </c>
      <c r="B109" s="57" t="s">
        <v>244</v>
      </c>
    </row>
    <row r="110" customFormat="false" ht="12.75" hidden="false" customHeight="false" outlineLevel="0" collapsed="false">
      <c r="A110" s="57" t="s">
        <v>245</v>
      </c>
      <c r="B110" s="57" t="s">
        <v>246</v>
      </c>
    </row>
    <row r="111" customFormat="false" ht="12.75" hidden="false" customHeight="false" outlineLevel="0" collapsed="false">
      <c r="A111" s="57" t="s">
        <v>247</v>
      </c>
      <c r="B111" s="57" t="s">
        <v>248</v>
      </c>
    </row>
    <row r="112" customFormat="false" ht="12.75" hidden="false" customHeight="false" outlineLevel="0" collapsed="false">
      <c r="A112" s="57" t="s">
        <v>249</v>
      </c>
      <c r="B112" s="57" t="s">
        <v>250</v>
      </c>
    </row>
    <row r="113" customFormat="false" ht="12.75" hidden="false" customHeight="false" outlineLevel="0" collapsed="false">
      <c r="A113" s="57" t="s">
        <v>251</v>
      </c>
      <c r="B113" s="57" t="s">
        <v>252</v>
      </c>
    </row>
    <row r="114" customFormat="false" ht="12.75" hidden="false" customHeight="false" outlineLevel="0" collapsed="false">
      <c r="A114" s="57" t="s">
        <v>253</v>
      </c>
      <c r="B114" s="57" t="s">
        <v>254</v>
      </c>
    </row>
    <row r="115" customFormat="false" ht="12.75" hidden="false" customHeight="false" outlineLevel="0" collapsed="false">
      <c r="A115" s="57" t="s">
        <v>255</v>
      </c>
      <c r="B115" s="57" t="s">
        <v>256</v>
      </c>
    </row>
    <row r="116" customFormat="false" ht="12.75" hidden="false" customHeight="false" outlineLevel="0" collapsed="false">
      <c r="A116" s="57" t="s">
        <v>257</v>
      </c>
      <c r="B116" s="57" t="s">
        <v>258</v>
      </c>
    </row>
    <row r="117" customFormat="false" ht="12.75" hidden="false" customHeight="false" outlineLevel="0" collapsed="false">
      <c r="A117" s="57" t="s">
        <v>259</v>
      </c>
      <c r="B117" s="57" t="s">
        <v>260</v>
      </c>
    </row>
    <row r="118" customFormat="false" ht="12.75" hidden="false" customHeight="false" outlineLevel="0" collapsed="false">
      <c r="A118" s="57" t="s">
        <v>261</v>
      </c>
      <c r="B118" s="57" t="s">
        <v>262</v>
      </c>
    </row>
    <row r="119" customFormat="false" ht="12.75" hidden="false" customHeight="false" outlineLevel="0" collapsed="false">
      <c r="A119" s="57" t="s">
        <v>263</v>
      </c>
      <c r="B119" s="57" t="s">
        <v>264</v>
      </c>
    </row>
    <row r="120" customFormat="false" ht="12.75" hidden="false" customHeight="false" outlineLevel="0" collapsed="false">
      <c r="A120" s="57" t="s">
        <v>265</v>
      </c>
      <c r="B120" s="57" t="s">
        <v>266</v>
      </c>
    </row>
    <row r="121" customFormat="false" ht="12.75" hidden="false" customHeight="false" outlineLevel="0" collapsed="false">
      <c r="A121" s="57" t="s">
        <v>267</v>
      </c>
      <c r="B121" s="57" t="s">
        <v>268</v>
      </c>
    </row>
    <row r="122" customFormat="false" ht="12.75" hidden="false" customHeight="false" outlineLevel="0" collapsed="false">
      <c r="A122" s="57" t="s">
        <v>269</v>
      </c>
      <c r="B122" s="57" t="s">
        <v>270</v>
      </c>
    </row>
    <row r="123" customFormat="false" ht="12.75" hidden="false" customHeight="false" outlineLevel="0" collapsed="false">
      <c r="A123" s="57" t="s">
        <v>271</v>
      </c>
      <c r="B123" s="57" t="s">
        <v>272</v>
      </c>
    </row>
    <row r="124" customFormat="false" ht="12.75" hidden="false" customHeight="false" outlineLevel="0" collapsed="false">
      <c r="A124" s="57" t="s">
        <v>273</v>
      </c>
      <c r="B124" s="57" t="s">
        <v>274</v>
      </c>
    </row>
    <row r="125" customFormat="false" ht="12.75" hidden="false" customHeight="false" outlineLevel="0" collapsed="false">
      <c r="A125" s="57" t="s">
        <v>275</v>
      </c>
      <c r="B125" s="57" t="s">
        <v>276</v>
      </c>
    </row>
    <row r="126" customFormat="false" ht="12.75" hidden="false" customHeight="false" outlineLevel="0" collapsed="false">
      <c r="A126" s="57" t="s">
        <v>277</v>
      </c>
      <c r="B126" s="57" t="s">
        <v>278</v>
      </c>
    </row>
    <row r="127" customFormat="false" ht="12.75" hidden="false" customHeight="false" outlineLevel="0" collapsed="false">
      <c r="A127" s="57" t="s">
        <v>279</v>
      </c>
      <c r="B127" s="57" t="s">
        <v>280</v>
      </c>
    </row>
    <row r="128" customFormat="false" ht="12.75" hidden="false" customHeight="false" outlineLevel="0" collapsed="false">
      <c r="A128" s="57" t="s">
        <v>281</v>
      </c>
      <c r="B128" s="57" t="s">
        <v>282</v>
      </c>
    </row>
    <row r="129" customFormat="false" ht="12.75" hidden="false" customHeight="false" outlineLevel="0" collapsed="false">
      <c r="A129" s="57" t="s">
        <v>283</v>
      </c>
      <c r="B129" s="57" t="s">
        <v>284</v>
      </c>
    </row>
    <row r="130" customFormat="false" ht="12.75" hidden="false" customHeight="false" outlineLevel="0" collapsed="false">
      <c r="A130" s="57" t="s">
        <v>285</v>
      </c>
      <c r="B130" s="57" t="s">
        <v>286</v>
      </c>
    </row>
    <row r="131" customFormat="false" ht="12.75" hidden="false" customHeight="false" outlineLevel="0" collapsed="false">
      <c r="A131" s="57" t="s">
        <v>287</v>
      </c>
      <c r="B131" s="57" t="s">
        <v>288</v>
      </c>
    </row>
    <row r="132" customFormat="false" ht="12.75" hidden="false" customHeight="false" outlineLevel="0" collapsed="false">
      <c r="A132" s="57" t="s">
        <v>289</v>
      </c>
      <c r="B132" s="57" t="s">
        <v>290</v>
      </c>
    </row>
    <row r="133" customFormat="false" ht="12.75" hidden="false" customHeight="false" outlineLevel="0" collapsed="false">
      <c r="A133" s="57" t="s">
        <v>291</v>
      </c>
      <c r="B133" s="57" t="s">
        <v>292</v>
      </c>
    </row>
    <row r="134" customFormat="false" ht="12.75" hidden="false" customHeight="false" outlineLevel="0" collapsed="false">
      <c r="A134" s="57" t="s">
        <v>293</v>
      </c>
      <c r="B134" s="57" t="s">
        <v>294</v>
      </c>
    </row>
    <row r="135" customFormat="false" ht="12.75" hidden="false" customHeight="false" outlineLevel="0" collapsed="false">
      <c r="A135" s="57" t="s">
        <v>295</v>
      </c>
      <c r="B135" s="57" t="s">
        <v>296</v>
      </c>
    </row>
    <row r="136" customFormat="false" ht="12.75" hidden="false" customHeight="false" outlineLevel="0" collapsed="false">
      <c r="A136" s="57" t="s">
        <v>297</v>
      </c>
      <c r="B136" s="57" t="s">
        <v>298</v>
      </c>
    </row>
    <row r="137" customFormat="false" ht="12.75" hidden="false" customHeight="false" outlineLevel="0" collapsed="false">
      <c r="A137" s="57" t="s">
        <v>299</v>
      </c>
      <c r="B137" s="57" t="s">
        <v>300</v>
      </c>
    </row>
    <row r="138" customFormat="false" ht="12.75" hidden="false" customHeight="false" outlineLevel="0" collapsed="false">
      <c r="A138" s="57" t="s">
        <v>301</v>
      </c>
      <c r="B138" s="57" t="s">
        <v>302</v>
      </c>
    </row>
    <row r="139" customFormat="false" ht="12.75" hidden="false" customHeight="false" outlineLevel="0" collapsed="false">
      <c r="A139" s="57" t="s">
        <v>303</v>
      </c>
      <c r="B139" s="57" t="s">
        <v>304</v>
      </c>
    </row>
    <row r="140" customFormat="false" ht="12.75" hidden="false" customHeight="false" outlineLevel="0" collapsed="false">
      <c r="A140" s="57" t="s">
        <v>305</v>
      </c>
      <c r="B140" s="57" t="s">
        <v>306</v>
      </c>
    </row>
    <row r="141" customFormat="false" ht="12.75" hidden="false" customHeight="false" outlineLevel="0" collapsed="false">
      <c r="A141" s="57" t="s">
        <v>307</v>
      </c>
      <c r="B141" s="57" t="s">
        <v>308</v>
      </c>
    </row>
    <row r="142" customFormat="false" ht="12.75" hidden="false" customHeight="false" outlineLevel="0" collapsed="false">
      <c r="A142" s="57" t="s">
        <v>309</v>
      </c>
      <c r="B142" s="57" t="s">
        <v>310</v>
      </c>
    </row>
    <row r="143" customFormat="false" ht="12.75" hidden="false" customHeight="false" outlineLevel="0" collapsed="false">
      <c r="A143" s="57" t="s">
        <v>311</v>
      </c>
      <c r="B143" s="57" t="s">
        <v>312</v>
      </c>
    </row>
    <row r="144" customFormat="false" ht="12.75" hidden="false" customHeight="false" outlineLevel="0" collapsed="false">
      <c r="A144" s="57" t="s">
        <v>313</v>
      </c>
      <c r="B144" s="57" t="s">
        <v>314</v>
      </c>
    </row>
    <row r="145" customFormat="false" ht="12.75" hidden="false" customHeight="false" outlineLevel="0" collapsed="false">
      <c r="A145" s="57" t="s">
        <v>315</v>
      </c>
      <c r="B145" s="57" t="s">
        <v>316</v>
      </c>
    </row>
    <row r="146" customFormat="false" ht="12.75" hidden="false" customHeight="false" outlineLevel="0" collapsed="false">
      <c r="A146" s="57" t="s">
        <v>317</v>
      </c>
      <c r="B146" s="57" t="s">
        <v>318</v>
      </c>
    </row>
    <row r="147" customFormat="false" ht="12.75" hidden="false" customHeight="false" outlineLevel="0" collapsed="false">
      <c r="A147" s="57" t="s">
        <v>319</v>
      </c>
      <c r="B147" s="57" t="s">
        <v>320</v>
      </c>
    </row>
    <row r="148" customFormat="false" ht="12.75" hidden="false" customHeight="false" outlineLevel="0" collapsed="false">
      <c r="A148" s="57" t="s">
        <v>321</v>
      </c>
      <c r="B148" s="57" t="s">
        <v>322</v>
      </c>
    </row>
    <row r="149" customFormat="false" ht="12.75" hidden="false" customHeight="false" outlineLevel="0" collapsed="false">
      <c r="A149" s="57" t="s">
        <v>323</v>
      </c>
      <c r="B149" s="57" t="s">
        <v>324</v>
      </c>
    </row>
    <row r="150" customFormat="false" ht="12.75" hidden="false" customHeight="false" outlineLevel="0" collapsed="false">
      <c r="A150" s="57" t="s">
        <v>325</v>
      </c>
      <c r="B150" s="57" t="s">
        <v>326</v>
      </c>
    </row>
    <row r="151" customFormat="false" ht="12.75" hidden="false" customHeight="false" outlineLevel="0" collapsed="false">
      <c r="A151" s="57" t="s">
        <v>327</v>
      </c>
      <c r="B151" s="57" t="s">
        <v>328</v>
      </c>
    </row>
    <row r="152" customFormat="false" ht="12.75" hidden="false" customHeight="false" outlineLevel="0" collapsed="false">
      <c r="A152" s="57" t="s">
        <v>329</v>
      </c>
      <c r="B152" s="57" t="s">
        <v>330</v>
      </c>
    </row>
    <row r="153" customFormat="false" ht="12.75" hidden="false" customHeight="false" outlineLevel="0" collapsed="false">
      <c r="A153" s="57" t="s">
        <v>331</v>
      </c>
      <c r="B153" s="57" t="s">
        <v>332</v>
      </c>
    </row>
    <row r="154" customFormat="false" ht="12.75" hidden="false" customHeight="false" outlineLevel="0" collapsed="false">
      <c r="A154" s="57" t="s">
        <v>333</v>
      </c>
      <c r="B154" s="57" t="s">
        <v>334</v>
      </c>
    </row>
    <row r="155" customFormat="false" ht="12.75" hidden="false" customHeight="false" outlineLevel="0" collapsed="false">
      <c r="A155" s="57" t="s">
        <v>335</v>
      </c>
      <c r="B155" s="57" t="s">
        <v>336</v>
      </c>
    </row>
    <row r="156" customFormat="false" ht="12.75" hidden="false" customHeight="false" outlineLevel="0" collapsed="false">
      <c r="A156" s="57" t="s">
        <v>337</v>
      </c>
      <c r="B156" s="57" t="s">
        <v>338</v>
      </c>
    </row>
    <row r="157" customFormat="false" ht="12.75" hidden="false" customHeight="false" outlineLevel="0" collapsed="false">
      <c r="A157" s="57" t="s">
        <v>339</v>
      </c>
      <c r="B157" s="57" t="s">
        <v>340</v>
      </c>
    </row>
    <row r="158" customFormat="false" ht="12.75" hidden="false" customHeight="false" outlineLevel="0" collapsed="false">
      <c r="A158" s="57" t="s">
        <v>341</v>
      </c>
      <c r="B158" s="57" t="s">
        <v>342</v>
      </c>
    </row>
    <row r="159" customFormat="false" ht="12.75" hidden="false" customHeight="false" outlineLevel="0" collapsed="false">
      <c r="A159" s="57" t="s">
        <v>343</v>
      </c>
      <c r="B159" s="57" t="s">
        <v>344</v>
      </c>
    </row>
    <row r="160" customFormat="false" ht="12.75" hidden="false" customHeight="false" outlineLevel="0" collapsed="false">
      <c r="A160" s="57" t="s">
        <v>345</v>
      </c>
      <c r="B160" s="57" t="s">
        <v>346</v>
      </c>
    </row>
    <row r="161" customFormat="false" ht="12.75" hidden="false" customHeight="false" outlineLevel="0" collapsed="false">
      <c r="A161" s="57" t="s">
        <v>347</v>
      </c>
      <c r="B161" s="57" t="s">
        <v>348</v>
      </c>
    </row>
    <row r="162" customFormat="false" ht="12.75" hidden="false" customHeight="false" outlineLevel="0" collapsed="false">
      <c r="A162" s="57" t="s">
        <v>349</v>
      </c>
      <c r="B162" s="57" t="s">
        <v>350</v>
      </c>
    </row>
    <row r="163" customFormat="false" ht="12.75" hidden="false" customHeight="false" outlineLevel="0" collapsed="false">
      <c r="A163" s="57" t="s">
        <v>351</v>
      </c>
      <c r="B163" s="57" t="s">
        <v>352</v>
      </c>
    </row>
    <row r="164" customFormat="false" ht="12.75" hidden="false" customHeight="false" outlineLevel="0" collapsed="false">
      <c r="A164" s="57" t="s">
        <v>353</v>
      </c>
      <c r="B164" s="57" t="s">
        <v>354</v>
      </c>
    </row>
    <row r="165" customFormat="false" ht="12.75" hidden="false" customHeight="false" outlineLevel="0" collapsed="false">
      <c r="A165" s="57" t="s">
        <v>355</v>
      </c>
      <c r="B165" s="57" t="s">
        <v>356</v>
      </c>
    </row>
    <row r="166" customFormat="false" ht="12.75" hidden="false" customHeight="false" outlineLevel="0" collapsed="false">
      <c r="A166" s="57" t="s">
        <v>357</v>
      </c>
      <c r="B166" s="57" t="s">
        <v>358</v>
      </c>
    </row>
    <row r="167" customFormat="false" ht="12.75" hidden="false" customHeight="false" outlineLevel="0" collapsed="false">
      <c r="A167" s="57" t="s">
        <v>359</v>
      </c>
      <c r="B167" s="57" t="s">
        <v>360</v>
      </c>
    </row>
    <row r="168" customFormat="false" ht="12.75" hidden="false" customHeight="false" outlineLevel="0" collapsed="false">
      <c r="A168" s="57" t="s">
        <v>361</v>
      </c>
      <c r="B168" s="57" t="s">
        <v>362</v>
      </c>
    </row>
    <row r="169" customFormat="false" ht="12.75" hidden="false" customHeight="false" outlineLevel="0" collapsed="false">
      <c r="A169" s="57" t="s">
        <v>363</v>
      </c>
      <c r="B169" s="57" t="s">
        <v>364</v>
      </c>
    </row>
    <row r="170" customFormat="false" ht="12.75" hidden="false" customHeight="false" outlineLevel="0" collapsed="false">
      <c r="A170" s="57" t="s">
        <v>365</v>
      </c>
      <c r="B170" s="57" t="s">
        <v>366</v>
      </c>
    </row>
    <row r="171" customFormat="false" ht="12.75" hidden="false" customHeight="false" outlineLevel="0" collapsed="false">
      <c r="A171" s="57" t="s">
        <v>367</v>
      </c>
      <c r="B171" s="57" t="s">
        <v>368</v>
      </c>
    </row>
    <row r="172" customFormat="false" ht="12.75" hidden="false" customHeight="false" outlineLevel="0" collapsed="false">
      <c r="A172" s="57" t="s">
        <v>369</v>
      </c>
      <c r="B172" s="57" t="s">
        <v>370</v>
      </c>
    </row>
    <row r="173" customFormat="false" ht="12.75" hidden="false" customHeight="false" outlineLevel="0" collapsed="false">
      <c r="A173" s="57" t="s">
        <v>371</v>
      </c>
      <c r="B173" s="57" t="s">
        <v>372</v>
      </c>
    </row>
    <row r="174" customFormat="false" ht="12.75" hidden="false" customHeight="false" outlineLevel="0" collapsed="false">
      <c r="A174" s="57" t="s">
        <v>373</v>
      </c>
      <c r="B174" s="57" t="s">
        <v>374</v>
      </c>
    </row>
    <row r="175" customFormat="false" ht="12.75" hidden="false" customHeight="false" outlineLevel="0" collapsed="false">
      <c r="A175" s="57" t="s">
        <v>375</v>
      </c>
      <c r="B175" s="57" t="s">
        <v>376</v>
      </c>
    </row>
    <row r="176" customFormat="false" ht="12.75" hidden="false" customHeight="false" outlineLevel="0" collapsed="false">
      <c r="A176" s="57" t="s">
        <v>377</v>
      </c>
      <c r="B176" s="57" t="s">
        <v>378</v>
      </c>
    </row>
    <row r="177" customFormat="false" ht="12.75" hidden="false" customHeight="false" outlineLevel="0" collapsed="false">
      <c r="A177" s="57" t="s">
        <v>379</v>
      </c>
      <c r="B177" s="57" t="s">
        <v>380</v>
      </c>
    </row>
    <row r="178" customFormat="false" ht="12.75" hidden="false" customHeight="false" outlineLevel="0" collapsed="false">
      <c r="A178" s="57" t="s">
        <v>381</v>
      </c>
      <c r="B178" s="57" t="s">
        <v>382</v>
      </c>
    </row>
    <row r="179" customFormat="false" ht="12.75" hidden="false" customHeight="false" outlineLevel="0" collapsed="false">
      <c r="A179" s="57" t="s">
        <v>383</v>
      </c>
      <c r="B179" s="57" t="s">
        <v>384</v>
      </c>
    </row>
    <row r="180" customFormat="false" ht="12.75" hidden="false" customHeight="false" outlineLevel="0" collapsed="false">
      <c r="A180" s="57" t="s">
        <v>385</v>
      </c>
      <c r="B180" s="57" t="s">
        <v>386</v>
      </c>
    </row>
    <row r="181" customFormat="false" ht="12.75" hidden="false" customHeight="false" outlineLevel="0" collapsed="false">
      <c r="A181" s="57" t="s">
        <v>387</v>
      </c>
      <c r="B181" s="57" t="s">
        <v>388</v>
      </c>
    </row>
    <row r="182" customFormat="false" ht="12.75" hidden="false" customHeight="false" outlineLevel="0" collapsed="false">
      <c r="A182" s="57" t="s">
        <v>389</v>
      </c>
      <c r="B182" s="57" t="s">
        <v>390</v>
      </c>
    </row>
    <row r="183" customFormat="false" ht="12.75" hidden="false" customHeight="false" outlineLevel="0" collapsed="false">
      <c r="A183" s="57" t="s">
        <v>391</v>
      </c>
      <c r="B183" s="57" t="s">
        <v>392</v>
      </c>
    </row>
    <row r="184" customFormat="false" ht="12.75" hidden="false" customHeight="false" outlineLevel="0" collapsed="false">
      <c r="A184" s="57" t="s">
        <v>393</v>
      </c>
      <c r="B184" s="57" t="s">
        <v>394</v>
      </c>
    </row>
    <row r="185" customFormat="false" ht="12.75" hidden="false" customHeight="false" outlineLevel="0" collapsed="false">
      <c r="A185" s="57" t="s">
        <v>395</v>
      </c>
      <c r="B185" s="57" t="s">
        <v>396</v>
      </c>
    </row>
    <row r="186" customFormat="false" ht="12.75" hidden="false" customHeight="false" outlineLevel="0" collapsed="false">
      <c r="A186" s="57" t="s">
        <v>397</v>
      </c>
      <c r="B186" s="57" t="s">
        <v>398</v>
      </c>
    </row>
    <row r="187" customFormat="false" ht="12.75" hidden="false" customHeight="false" outlineLevel="0" collapsed="false">
      <c r="A187" s="57" t="s">
        <v>399</v>
      </c>
      <c r="B187" s="57" t="s">
        <v>400</v>
      </c>
    </row>
    <row r="188" customFormat="false" ht="12.75" hidden="false" customHeight="false" outlineLevel="0" collapsed="false">
      <c r="A188" s="57" t="s">
        <v>401</v>
      </c>
      <c r="B188" s="57" t="s">
        <v>402</v>
      </c>
    </row>
    <row r="189" customFormat="false" ht="12.75" hidden="false" customHeight="false" outlineLevel="0" collapsed="false">
      <c r="A189" s="57" t="s">
        <v>403</v>
      </c>
      <c r="B189" s="57" t="s">
        <v>404</v>
      </c>
    </row>
    <row r="190" customFormat="false" ht="12.75" hidden="false" customHeight="false" outlineLevel="0" collapsed="false">
      <c r="A190" s="57" t="s">
        <v>405</v>
      </c>
      <c r="B190" s="57" t="s">
        <v>406</v>
      </c>
    </row>
    <row r="191" customFormat="false" ht="12.75" hidden="false" customHeight="false" outlineLevel="0" collapsed="false">
      <c r="A191" s="57" t="s">
        <v>407</v>
      </c>
      <c r="B191" s="57" t="s">
        <v>408</v>
      </c>
    </row>
    <row r="192" customFormat="false" ht="12.75" hidden="false" customHeight="false" outlineLevel="0" collapsed="false">
      <c r="A192" s="57" t="s">
        <v>409</v>
      </c>
      <c r="B192" s="57" t="s">
        <v>410</v>
      </c>
    </row>
    <row r="193" customFormat="false" ht="12.75" hidden="false" customHeight="false" outlineLevel="0" collapsed="false">
      <c r="A193" s="57" t="s">
        <v>411</v>
      </c>
      <c r="B193" s="57" t="s">
        <v>412</v>
      </c>
    </row>
    <row r="194" customFormat="false" ht="12.75" hidden="false" customHeight="false" outlineLevel="0" collapsed="false">
      <c r="A194" s="57" t="s">
        <v>413</v>
      </c>
      <c r="B194" s="57" t="s">
        <v>414</v>
      </c>
    </row>
    <row r="195" customFormat="false" ht="12.75" hidden="false" customHeight="false" outlineLevel="0" collapsed="false">
      <c r="A195" s="57" t="s">
        <v>415</v>
      </c>
      <c r="B195" s="57" t="s">
        <v>416</v>
      </c>
    </row>
    <row r="196" customFormat="false" ht="12.75" hidden="false" customHeight="false" outlineLevel="0" collapsed="false">
      <c r="A196" s="57" t="s">
        <v>417</v>
      </c>
      <c r="B196" s="57" t="s">
        <v>418</v>
      </c>
    </row>
    <row r="197" customFormat="false" ht="12.75" hidden="false" customHeight="false" outlineLevel="0" collapsed="false">
      <c r="A197" s="57" t="s">
        <v>419</v>
      </c>
      <c r="B197" s="57" t="s">
        <v>420</v>
      </c>
    </row>
    <row r="198" customFormat="false" ht="12.75" hidden="false" customHeight="false" outlineLevel="0" collapsed="false">
      <c r="A198" s="57" t="s">
        <v>421</v>
      </c>
      <c r="B198" s="57" t="s">
        <v>422</v>
      </c>
    </row>
    <row r="199" customFormat="false" ht="12.75" hidden="false" customHeight="false" outlineLevel="0" collapsed="false">
      <c r="A199" s="57" t="s">
        <v>423</v>
      </c>
      <c r="B199" s="57" t="s">
        <v>424</v>
      </c>
    </row>
    <row r="200" customFormat="false" ht="12.75" hidden="false" customHeight="false" outlineLevel="0" collapsed="false">
      <c r="A200" s="57" t="s">
        <v>425</v>
      </c>
      <c r="B200" s="57" t="s">
        <v>426</v>
      </c>
    </row>
    <row r="201" customFormat="false" ht="12.75" hidden="false" customHeight="false" outlineLevel="0" collapsed="false">
      <c r="A201" s="57" t="s">
        <v>427</v>
      </c>
      <c r="B201" s="57" t="s">
        <v>428</v>
      </c>
    </row>
    <row r="202" customFormat="false" ht="12.75" hidden="false" customHeight="false" outlineLevel="0" collapsed="false">
      <c r="A202" s="57" t="s">
        <v>429</v>
      </c>
      <c r="B202" s="57" t="s">
        <v>430</v>
      </c>
    </row>
    <row r="203" customFormat="false" ht="12.75" hidden="false" customHeight="false" outlineLevel="0" collapsed="false">
      <c r="A203" s="57" t="s">
        <v>431</v>
      </c>
      <c r="B203" s="57" t="s">
        <v>432</v>
      </c>
    </row>
    <row r="204" customFormat="false" ht="12.75" hidden="false" customHeight="false" outlineLevel="0" collapsed="false">
      <c r="A204" s="57" t="s">
        <v>433</v>
      </c>
      <c r="B204" s="57" t="s">
        <v>434</v>
      </c>
    </row>
    <row r="205" customFormat="false" ht="12.75" hidden="false" customHeight="false" outlineLevel="0" collapsed="false">
      <c r="A205" s="57" t="s">
        <v>435</v>
      </c>
      <c r="B205" s="57" t="s">
        <v>436</v>
      </c>
    </row>
    <row r="206" customFormat="false" ht="12.75" hidden="false" customHeight="false" outlineLevel="0" collapsed="false">
      <c r="A206" s="57" t="s">
        <v>437</v>
      </c>
      <c r="B206" s="57" t="s">
        <v>438</v>
      </c>
    </row>
    <row r="207" customFormat="false" ht="12.75" hidden="false" customHeight="false" outlineLevel="0" collapsed="false">
      <c r="A207" s="57" t="s">
        <v>439</v>
      </c>
      <c r="B207" s="57" t="s">
        <v>440</v>
      </c>
    </row>
    <row r="208" customFormat="false" ht="12.75" hidden="false" customHeight="false" outlineLevel="0" collapsed="false">
      <c r="A208" s="57" t="s">
        <v>441</v>
      </c>
      <c r="B208" s="57" t="s">
        <v>442</v>
      </c>
    </row>
    <row r="209" customFormat="false" ht="12.75" hidden="false" customHeight="false" outlineLevel="0" collapsed="false">
      <c r="A209" s="57" t="s">
        <v>443</v>
      </c>
      <c r="B209" s="57" t="s">
        <v>444</v>
      </c>
    </row>
    <row r="210" customFormat="false" ht="12.75" hidden="false" customHeight="false" outlineLevel="0" collapsed="false">
      <c r="A210" s="57" t="s">
        <v>445</v>
      </c>
      <c r="B210" s="57" t="s">
        <v>446</v>
      </c>
    </row>
    <row r="211" customFormat="false" ht="12.75" hidden="false" customHeight="false" outlineLevel="0" collapsed="false">
      <c r="A211" s="57" t="s">
        <v>447</v>
      </c>
      <c r="B211" s="57" t="s">
        <v>448</v>
      </c>
    </row>
    <row r="212" customFormat="false" ht="12.75" hidden="false" customHeight="false" outlineLevel="0" collapsed="false">
      <c r="A212" s="57" t="s">
        <v>449</v>
      </c>
      <c r="B212" s="57" t="s">
        <v>450</v>
      </c>
    </row>
    <row r="213" customFormat="false" ht="12.75" hidden="false" customHeight="false" outlineLevel="0" collapsed="false">
      <c r="A213" s="57" t="s">
        <v>451</v>
      </c>
      <c r="B213" s="57" t="s">
        <v>452</v>
      </c>
    </row>
    <row r="214" customFormat="false" ht="12.75" hidden="false" customHeight="false" outlineLevel="0" collapsed="false">
      <c r="A214" s="57" t="s">
        <v>453</v>
      </c>
      <c r="B214" s="57" t="s">
        <v>454</v>
      </c>
    </row>
    <row r="215" customFormat="false" ht="12.75" hidden="false" customHeight="false" outlineLevel="0" collapsed="false">
      <c r="A215" s="57" t="s">
        <v>455</v>
      </c>
      <c r="B215" s="57" t="s">
        <v>456</v>
      </c>
    </row>
    <row r="216" customFormat="false" ht="12.75" hidden="false" customHeight="false" outlineLevel="0" collapsed="false">
      <c r="A216" s="57" t="s">
        <v>457</v>
      </c>
      <c r="B216" s="57" t="s">
        <v>458</v>
      </c>
    </row>
    <row r="217" customFormat="false" ht="12.75" hidden="false" customHeight="false" outlineLevel="0" collapsed="false">
      <c r="A217" s="57" t="s">
        <v>459</v>
      </c>
      <c r="B217" s="57" t="s">
        <v>460</v>
      </c>
    </row>
    <row r="218" customFormat="false" ht="12.75" hidden="false" customHeight="false" outlineLevel="0" collapsed="false">
      <c r="A218" s="57" t="s">
        <v>461</v>
      </c>
      <c r="B218" s="57" t="s">
        <v>462</v>
      </c>
    </row>
    <row r="219" customFormat="false" ht="12.75" hidden="false" customHeight="false" outlineLevel="0" collapsed="false">
      <c r="A219" s="57" t="s">
        <v>463</v>
      </c>
      <c r="B219" s="57" t="s">
        <v>464</v>
      </c>
    </row>
    <row r="220" customFormat="false" ht="12.75" hidden="false" customHeight="false" outlineLevel="0" collapsed="false">
      <c r="A220" s="57" t="s">
        <v>465</v>
      </c>
      <c r="B220" s="57" t="s">
        <v>466</v>
      </c>
    </row>
    <row r="221" customFormat="false" ht="12.75" hidden="false" customHeight="false" outlineLevel="0" collapsed="false">
      <c r="A221" s="57" t="s">
        <v>467</v>
      </c>
      <c r="B221" s="57" t="s">
        <v>468</v>
      </c>
    </row>
    <row r="222" customFormat="false" ht="12.75" hidden="false" customHeight="false" outlineLevel="0" collapsed="false">
      <c r="A222" s="57" t="s">
        <v>469</v>
      </c>
      <c r="B222" s="57" t="s">
        <v>470</v>
      </c>
    </row>
    <row r="223" customFormat="false" ht="12.75" hidden="false" customHeight="false" outlineLevel="0" collapsed="false">
      <c r="A223" s="57" t="s">
        <v>471</v>
      </c>
      <c r="B223" s="57" t="s">
        <v>472</v>
      </c>
    </row>
    <row r="224" customFormat="false" ht="12.75" hidden="false" customHeight="false" outlineLevel="0" collapsed="false">
      <c r="A224" s="57" t="s">
        <v>473</v>
      </c>
      <c r="B224" s="57" t="s">
        <v>474</v>
      </c>
    </row>
    <row r="225" customFormat="false" ht="12.75" hidden="false" customHeight="false" outlineLevel="0" collapsed="false">
      <c r="A225" s="57" t="s">
        <v>475</v>
      </c>
      <c r="B225" s="57" t="s">
        <v>476</v>
      </c>
    </row>
    <row r="226" customFormat="false" ht="12.75" hidden="false" customHeight="false" outlineLevel="0" collapsed="false">
      <c r="A226" s="57" t="s">
        <v>477</v>
      </c>
      <c r="B226" s="57" t="s">
        <v>478</v>
      </c>
    </row>
    <row r="227" customFormat="false" ht="12.75" hidden="false" customHeight="false" outlineLevel="0" collapsed="false">
      <c r="A227" s="57" t="s">
        <v>479</v>
      </c>
      <c r="B227" s="57" t="s">
        <v>480</v>
      </c>
    </row>
    <row r="228" customFormat="false" ht="12.75" hidden="false" customHeight="false" outlineLevel="0" collapsed="false">
      <c r="A228" s="71" t="s">
        <v>481</v>
      </c>
      <c r="B228" s="71" t="s">
        <v>482</v>
      </c>
    </row>
    <row r="229" customFormat="false" ht="12.75" hidden="false" customHeight="false" outlineLevel="0" collapsed="false">
      <c r="A229" s="71" t="s">
        <v>483</v>
      </c>
      <c r="B229" s="71" t="s">
        <v>484</v>
      </c>
    </row>
    <row r="230" customFormat="false" ht="12.75" hidden="false" customHeight="false" outlineLevel="0" collapsed="false">
      <c r="A230" s="71" t="s">
        <v>485</v>
      </c>
      <c r="B230" s="71" t="s">
        <v>486</v>
      </c>
    </row>
    <row r="231" customFormat="false" ht="12.75" hidden="false" customHeight="false" outlineLevel="0" collapsed="false">
      <c r="A231" s="71" t="s">
        <v>487</v>
      </c>
      <c r="B231" s="71" t="s">
        <v>488</v>
      </c>
    </row>
    <row r="232" customFormat="false" ht="12.75" hidden="false" customHeight="false" outlineLevel="0" collapsed="false">
      <c r="A232" s="57" t="s">
        <v>489</v>
      </c>
      <c r="B232" s="57" t="s">
        <v>490</v>
      </c>
    </row>
    <row r="233" customFormat="false" ht="12.75" hidden="false" customHeight="false" outlineLevel="0" collapsed="false">
      <c r="A233" s="57" t="s">
        <v>491</v>
      </c>
      <c r="B233" s="57" t="s">
        <v>492</v>
      </c>
    </row>
    <row r="234" customFormat="false" ht="12.75" hidden="false" customHeight="false" outlineLevel="0" collapsed="false">
      <c r="A234" s="57" t="s">
        <v>493</v>
      </c>
      <c r="B234" s="57" t="s">
        <v>494</v>
      </c>
    </row>
    <row r="235" customFormat="false" ht="12.75" hidden="false" customHeight="false" outlineLevel="0" collapsed="false">
      <c r="A235" s="57" t="s">
        <v>495</v>
      </c>
      <c r="B235" s="57" t="s">
        <v>496</v>
      </c>
    </row>
    <row r="236" customFormat="false" ht="12.75" hidden="false" customHeight="false" outlineLevel="0" collapsed="false">
      <c r="A236" s="57" t="s">
        <v>497</v>
      </c>
      <c r="B236" s="57" t="s">
        <v>498</v>
      </c>
    </row>
    <row r="237" customFormat="false" ht="12.75" hidden="false" customHeight="false" outlineLevel="0" collapsed="false">
      <c r="A237" s="57" t="s">
        <v>499</v>
      </c>
      <c r="B237" s="57" t="s">
        <v>500</v>
      </c>
    </row>
    <row r="238" customFormat="false" ht="12.75" hidden="false" customHeight="false" outlineLevel="0" collapsed="false">
      <c r="A238" s="57" t="s">
        <v>501</v>
      </c>
      <c r="B238" s="57" t="s">
        <v>502</v>
      </c>
    </row>
    <row r="239" customFormat="false" ht="12.75" hidden="false" customHeight="false" outlineLevel="0" collapsed="false">
      <c r="A239" s="57" t="s">
        <v>503</v>
      </c>
      <c r="B239" s="57" t="s">
        <v>504</v>
      </c>
    </row>
    <row r="240" customFormat="false" ht="12.75" hidden="false" customHeight="false" outlineLevel="0" collapsed="false">
      <c r="A240" s="57" t="s">
        <v>505</v>
      </c>
      <c r="B240" s="57" t="s">
        <v>506</v>
      </c>
    </row>
    <row r="241" customFormat="false" ht="12.75" hidden="false" customHeight="false" outlineLevel="0" collapsed="false">
      <c r="A241" s="57" t="s">
        <v>507</v>
      </c>
      <c r="B241" s="57" t="s">
        <v>508</v>
      </c>
    </row>
    <row r="242" customFormat="false" ht="12.75" hidden="false" customHeight="false" outlineLevel="0" collapsed="false">
      <c r="A242" s="57" t="s">
        <v>509</v>
      </c>
      <c r="B242" s="57" t="s">
        <v>510</v>
      </c>
    </row>
    <row r="243" customFormat="false" ht="12.75" hidden="false" customHeight="false" outlineLevel="0" collapsed="false">
      <c r="A243" s="57" t="s">
        <v>511</v>
      </c>
      <c r="B243" s="57" t="s">
        <v>512</v>
      </c>
    </row>
    <row r="244" customFormat="false" ht="12.75" hidden="false" customHeight="false" outlineLevel="0" collapsed="false">
      <c r="A244" s="57" t="s">
        <v>513</v>
      </c>
      <c r="B244" s="57" t="s">
        <v>514</v>
      </c>
    </row>
    <row r="245" customFormat="false" ht="12.75" hidden="false" customHeight="false" outlineLevel="0" collapsed="false">
      <c r="A245" s="57" t="s">
        <v>515</v>
      </c>
      <c r="B245" s="57" t="s">
        <v>516</v>
      </c>
    </row>
    <row r="246" customFormat="false" ht="12.75" hidden="false" customHeight="false" outlineLevel="0" collapsed="false">
      <c r="A246" s="57" t="s">
        <v>517</v>
      </c>
      <c r="B246" s="57" t="s">
        <v>518</v>
      </c>
    </row>
    <row r="247" customFormat="false" ht="12.75" hidden="false" customHeight="false" outlineLevel="0" collapsed="false">
      <c r="A247" s="57" t="s">
        <v>519</v>
      </c>
      <c r="B247" s="57" t="s">
        <v>520</v>
      </c>
    </row>
    <row r="248" customFormat="false" ht="12.75" hidden="false" customHeight="false" outlineLevel="0" collapsed="false">
      <c r="A248" s="57" t="s">
        <v>521</v>
      </c>
      <c r="B248" s="57" t="s">
        <v>522</v>
      </c>
    </row>
    <row r="249" customFormat="false" ht="12.75" hidden="false" customHeight="false" outlineLevel="0" collapsed="false">
      <c r="A249" s="57" t="s">
        <v>523</v>
      </c>
      <c r="B249" s="57" t="s">
        <v>524</v>
      </c>
    </row>
    <row r="250" customFormat="false" ht="12.75" hidden="false" customHeight="false" outlineLevel="0" collapsed="false">
      <c r="A250" s="57" t="s">
        <v>525</v>
      </c>
      <c r="B250" s="57" t="s">
        <v>526</v>
      </c>
    </row>
    <row r="251" customFormat="false" ht="12.75" hidden="false" customHeight="false" outlineLevel="0" collapsed="false">
      <c r="A251" s="57" t="s">
        <v>527</v>
      </c>
      <c r="B251" s="57" t="s">
        <v>528</v>
      </c>
    </row>
    <row r="252" customFormat="false" ht="12.75" hidden="false" customHeight="false" outlineLevel="0" collapsed="false">
      <c r="A252" s="57" t="s">
        <v>529</v>
      </c>
      <c r="B252" s="57" t="s">
        <v>530</v>
      </c>
    </row>
    <row r="253" customFormat="false" ht="12.75" hidden="false" customHeight="false" outlineLevel="0" collapsed="false">
      <c r="A253" s="57" t="s">
        <v>531</v>
      </c>
      <c r="B253" s="57" t="s">
        <v>532</v>
      </c>
    </row>
    <row r="254" customFormat="false" ht="12.75" hidden="false" customHeight="false" outlineLevel="0" collapsed="false">
      <c r="A254" s="57" t="s">
        <v>533</v>
      </c>
      <c r="B254" s="57" t="s">
        <v>534</v>
      </c>
    </row>
    <row r="255" customFormat="false" ht="12.75" hidden="false" customHeight="false" outlineLevel="0" collapsed="false">
      <c r="A255" s="57" t="s">
        <v>535</v>
      </c>
      <c r="B255" s="57" t="s">
        <v>536</v>
      </c>
    </row>
    <row r="256" customFormat="false" ht="12.75" hidden="false" customHeight="false" outlineLevel="0" collapsed="false">
      <c r="A256" s="57" t="s">
        <v>537</v>
      </c>
      <c r="B256" s="57" t="s">
        <v>538</v>
      </c>
    </row>
    <row r="257" customFormat="false" ht="12.75" hidden="false" customHeight="false" outlineLevel="0" collapsed="false">
      <c r="A257" s="57" t="s">
        <v>539</v>
      </c>
      <c r="B257" s="57" t="s">
        <v>540</v>
      </c>
    </row>
    <row r="258" customFormat="false" ht="12.75" hidden="false" customHeight="false" outlineLevel="0" collapsed="false">
      <c r="A258" s="57" t="s">
        <v>541</v>
      </c>
      <c r="B258" s="57" t="s">
        <v>542</v>
      </c>
    </row>
    <row r="259" customFormat="false" ht="12.75" hidden="false" customHeight="false" outlineLevel="0" collapsed="false">
      <c r="A259" s="57" t="s">
        <v>543</v>
      </c>
      <c r="B259" s="57" t="s">
        <v>544</v>
      </c>
    </row>
    <row r="260" customFormat="false" ht="12.75" hidden="false" customHeight="false" outlineLevel="0" collapsed="false">
      <c r="A260" s="57" t="s">
        <v>545</v>
      </c>
      <c r="B260" s="57" t="s">
        <v>546</v>
      </c>
    </row>
    <row r="261" customFormat="false" ht="12.75" hidden="false" customHeight="false" outlineLevel="0" collapsed="false">
      <c r="A261" s="57" t="s">
        <v>547</v>
      </c>
      <c r="B261" s="57" t="s">
        <v>548</v>
      </c>
    </row>
    <row r="262" customFormat="false" ht="12.75" hidden="false" customHeight="false" outlineLevel="0" collapsed="false">
      <c r="A262" s="57" t="s">
        <v>549</v>
      </c>
      <c r="B262" s="57" t="s">
        <v>550</v>
      </c>
    </row>
    <row r="263" customFormat="false" ht="12.75" hidden="false" customHeight="false" outlineLevel="0" collapsed="false">
      <c r="A263" s="57" t="s">
        <v>551</v>
      </c>
      <c r="B263" s="57" t="s">
        <v>552</v>
      </c>
    </row>
    <row r="264" customFormat="false" ht="12.75" hidden="false" customHeight="false" outlineLevel="0" collapsed="false">
      <c r="A264" s="57" t="s">
        <v>553</v>
      </c>
      <c r="B264" s="57" t="s">
        <v>554</v>
      </c>
    </row>
    <row r="265" customFormat="false" ht="12.75" hidden="false" customHeight="false" outlineLevel="0" collapsed="false">
      <c r="A265" s="57" t="s">
        <v>555</v>
      </c>
      <c r="B265" s="57" t="s">
        <v>556</v>
      </c>
    </row>
    <row r="266" customFormat="false" ht="12.75" hidden="false" customHeight="false" outlineLevel="0" collapsed="false">
      <c r="A266" s="57" t="s">
        <v>557</v>
      </c>
      <c r="B266" s="57" t="s">
        <v>558</v>
      </c>
    </row>
    <row r="267" customFormat="false" ht="12.75" hidden="false" customHeight="false" outlineLevel="0" collapsed="false">
      <c r="A267" s="57" t="s">
        <v>559</v>
      </c>
      <c r="B267" s="57" t="s">
        <v>560</v>
      </c>
    </row>
    <row r="268" customFormat="false" ht="12.75" hidden="false" customHeight="false" outlineLevel="0" collapsed="false">
      <c r="A268" s="57" t="s">
        <v>561</v>
      </c>
      <c r="B268" s="57" t="s">
        <v>562</v>
      </c>
    </row>
    <row r="269" customFormat="false" ht="12.75" hidden="false" customHeight="false" outlineLevel="0" collapsed="false">
      <c r="A269" s="57" t="s">
        <v>563</v>
      </c>
      <c r="B269" s="57" t="s">
        <v>564</v>
      </c>
    </row>
    <row r="270" customFormat="false" ht="12.75" hidden="false" customHeight="false" outlineLevel="0" collapsed="false">
      <c r="A270" s="57" t="s">
        <v>565</v>
      </c>
      <c r="B270" s="57" t="s">
        <v>566</v>
      </c>
    </row>
    <row r="271" customFormat="false" ht="12.75" hidden="false" customHeight="false" outlineLevel="0" collapsed="false">
      <c r="A271" s="57" t="s">
        <v>567</v>
      </c>
      <c r="B271" s="57" t="s">
        <v>568</v>
      </c>
    </row>
    <row r="272" customFormat="false" ht="12.75" hidden="false" customHeight="false" outlineLevel="0" collapsed="false">
      <c r="A272" s="57" t="s">
        <v>569</v>
      </c>
      <c r="B272" s="57" t="s">
        <v>570</v>
      </c>
    </row>
    <row r="273" customFormat="false" ht="12.75" hidden="false" customHeight="false" outlineLevel="0" collapsed="false">
      <c r="A273" s="57" t="s">
        <v>571</v>
      </c>
      <c r="B273" s="57" t="s">
        <v>572</v>
      </c>
    </row>
    <row r="274" customFormat="false" ht="12.75" hidden="false" customHeight="false" outlineLevel="0" collapsed="false">
      <c r="A274" s="57" t="s">
        <v>573</v>
      </c>
      <c r="B274" s="57" t="s">
        <v>574</v>
      </c>
    </row>
    <row r="275" customFormat="false" ht="12.75" hidden="false" customHeight="false" outlineLevel="0" collapsed="false">
      <c r="A275" s="57" t="s">
        <v>575</v>
      </c>
      <c r="B275" s="57" t="s">
        <v>576</v>
      </c>
    </row>
    <row r="276" customFormat="false" ht="12.75" hidden="false" customHeight="false" outlineLevel="0" collapsed="false">
      <c r="A276" s="57" t="s">
        <v>577</v>
      </c>
      <c r="B276" s="57" t="s">
        <v>578</v>
      </c>
    </row>
    <row r="277" customFormat="false" ht="12.75" hidden="false" customHeight="false" outlineLevel="0" collapsed="false">
      <c r="A277" s="57" t="s">
        <v>579</v>
      </c>
      <c r="B277" s="57" t="s">
        <v>580</v>
      </c>
    </row>
    <row r="278" customFormat="false" ht="12.75" hidden="false" customHeight="false" outlineLevel="0" collapsed="false">
      <c r="A278" s="57" t="s">
        <v>581</v>
      </c>
      <c r="B278" s="57" t="s">
        <v>582</v>
      </c>
    </row>
    <row r="279" customFormat="false" ht="12.75" hidden="false" customHeight="false" outlineLevel="0" collapsed="false">
      <c r="A279" s="57" t="s">
        <v>583</v>
      </c>
      <c r="B279" s="57" t="s">
        <v>584</v>
      </c>
    </row>
    <row r="280" customFormat="false" ht="12.75" hidden="false" customHeight="false" outlineLevel="0" collapsed="false">
      <c r="A280" s="57" t="s">
        <v>585</v>
      </c>
      <c r="B280" s="57" t="s">
        <v>586</v>
      </c>
    </row>
    <row r="281" customFormat="false" ht="12.75" hidden="false" customHeight="false" outlineLevel="0" collapsed="false">
      <c r="A281" s="57" t="s">
        <v>587</v>
      </c>
      <c r="B281" s="57" t="s">
        <v>588</v>
      </c>
    </row>
    <row r="282" customFormat="false" ht="12.75" hidden="false" customHeight="false" outlineLevel="0" collapsed="false">
      <c r="A282" s="57" t="s">
        <v>589</v>
      </c>
      <c r="B282" s="57" t="s">
        <v>590</v>
      </c>
    </row>
    <row r="283" customFormat="false" ht="12.75" hidden="false" customHeight="false" outlineLevel="0" collapsed="false">
      <c r="A283" s="57" t="s">
        <v>591</v>
      </c>
      <c r="B283" s="57" t="s">
        <v>592</v>
      </c>
    </row>
    <row r="284" customFormat="false" ht="12.75" hidden="false" customHeight="false" outlineLevel="0" collapsed="false">
      <c r="A284" s="57" t="s">
        <v>593</v>
      </c>
      <c r="B284" s="57" t="s">
        <v>594</v>
      </c>
    </row>
    <row r="285" customFormat="false" ht="12.75" hidden="false" customHeight="false" outlineLevel="0" collapsed="false">
      <c r="A285" s="57" t="s">
        <v>595</v>
      </c>
      <c r="B285" s="57" t="s">
        <v>596</v>
      </c>
    </row>
    <row r="286" customFormat="false" ht="12.75" hidden="false" customHeight="false" outlineLevel="0" collapsed="false">
      <c r="A286" s="57" t="s">
        <v>597</v>
      </c>
      <c r="B286" s="57" t="s">
        <v>598</v>
      </c>
    </row>
    <row r="287" customFormat="false" ht="12.75" hidden="false" customHeight="false" outlineLevel="0" collapsed="false">
      <c r="A287" s="57" t="s">
        <v>599</v>
      </c>
      <c r="B287" s="57" t="s">
        <v>600</v>
      </c>
    </row>
    <row r="288" customFormat="false" ht="12.75" hidden="false" customHeight="false" outlineLevel="0" collapsed="false">
      <c r="A288" s="57" t="s">
        <v>601</v>
      </c>
      <c r="B288" s="57" t="s">
        <v>602</v>
      </c>
    </row>
    <row r="289" customFormat="false" ht="12.75" hidden="false" customHeight="false" outlineLevel="0" collapsed="false">
      <c r="A289" s="57" t="s">
        <v>603</v>
      </c>
      <c r="B289" s="57" t="s">
        <v>604</v>
      </c>
    </row>
    <row r="290" customFormat="false" ht="12.75" hidden="false" customHeight="false" outlineLevel="0" collapsed="false">
      <c r="A290" s="57" t="s">
        <v>605</v>
      </c>
      <c r="B290" s="57" t="s">
        <v>606</v>
      </c>
    </row>
    <row r="291" customFormat="false" ht="12.75" hidden="false" customHeight="false" outlineLevel="0" collapsed="false">
      <c r="A291" s="57" t="s">
        <v>607</v>
      </c>
      <c r="B291" s="57" t="s">
        <v>608</v>
      </c>
    </row>
    <row r="292" customFormat="false" ht="12.75" hidden="false" customHeight="false" outlineLevel="0" collapsed="false">
      <c r="A292" s="57" t="s">
        <v>609</v>
      </c>
      <c r="B292" s="57" t="s">
        <v>610</v>
      </c>
    </row>
    <row r="293" customFormat="false" ht="12.75" hidden="false" customHeight="false" outlineLevel="0" collapsed="false">
      <c r="A293" s="57" t="s">
        <v>611</v>
      </c>
      <c r="B293" s="57" t="s">
        <v>612</v>
      </c>
    </row>
    <row r="294" customFormat="false" ht="12.75" hidden="false" customHeight="false" outlineLevel="0" collapsed="false">
      <c r="A294" s="57" t="s">
        <v>613</v>
      </c>
      <c r="B294" s="57" t="s">
        <v>614</v>
      </c>
    </row>
    <row r="295" customFormat="false" ht="12.75" hidden="false" customHeight="false" outlineLevel="0" collapsed="false">
      <c r="A295" s="57" t="s">
        <v>615</v>
      </c>
      <c r="B295" s="57" t="s">
        <v>616</v>
      </c>
    </row>
    <row r="296" customFormat="false" ht="12.75" hidden="false" customHeight="false" outlineLevel="0" collapsed="false">
      <c r="A296" s="57" t="s">
        <v>617</v>
      </c>
      <c r="B296" s="57" t="s">
        <v>618</v>
      </c>
    </row>
    <row r="297" customFormat="false" ht="12.75" hidden="false" customHeight="false" outlineLevel="0" collapsed="false">
      <c r="A297" s="57" t="s">
        <v>619</v>
      </c>
      <c r="B297" s="57" t="s">
        <v>620</v>
      </c>
    </row>
    <row r="298" customFormat="false" ht="12.75" hidden="false" customHeight="false" outlineLevel="0" collapsed="false">
      <c r="A298" s="57" t="s">
        <v>621</v>
      </c>
      <c r="B298" s="57" t="s">
        <v>622</v>
      </c>
    </row>
    <row r="299" customFormat="false" ht="12.75" hidden="false" customHeight="false" outlineLevel="0" collapsed="false">
      <c r="A299" s="57" t="s">
        <v>623</v>
      </c>
      <c r="B299" s="57" t="s">
        <v>624</v>
      </c>
    </row>
    <row r="300" customFormat="false" ht="12.75" hidden="false" customHeight="false" outlineLevel="0" collapsed="false">
      <c r="A300" s="57" t="s">
        <v>625</v>
      </c>
      <c r="B300" s="57" t="s">
        <v>626</v>
      </c>
    </row>
    <row r="301" customFormat="false" ht="12.75" hidden="false" customHeight="false" outlineLevel="0" collapsed="false">
      <c r="A301" s="57" t="s">
        <v>627</v>
      </c>
      <c r="B301" s="57" t="s">
        <v>628</v>
      </c>
    </row>
    <row r="302" customFormat="false" ht="12.75" hidden="false" customHeight="false" outlineLevel="0" collapsed="false">
      <c r="A302" s="57" t="s">
        <v>629</v>
      </c>
      <c r="B302" s="57" t="s">
        <v>630</v>
      </c>
    </row>
    <row r="303" customFormat="false" ht="12.75" hidden="false" customHeight="false" outlineLevel="0" collapsed="false">
      <c r="A303" s="57" t="s">
        <v>631</v>
      </c>
      <c r="B303" s="57" t="s">
        <v>632</v>
      </c>
    </row>
    <row r="304" customFormat="false" ht="12.75" hidden="false" customHeight="false" outlineLevel="0" collapsed="false">
      <c r="A304" s="57" t="s">
        <v>633</v>
      </c>
      <c r="B304" s="57" t="s">
        <v>634</v>
      </c>
    </row>
    <row r="305" customFormat="false" ht="12.75" hidden="false" customHeight="false" outlineLevel="0" collapsed="false">
      <c r="A305" s="57" t="s">
        <v>635</v>
      </c>
      <c r="B305" s="57" t="s">
        <v>636</v>
      </c>
    </row>
    <row r="306" customFormat="false" ht="12.75" hidden="false" customHeight="false" outlineLevel="0" collapsed="false">
      <c r="A306" s="57" t="s">
        <v>637</v>
      </c>
      <c r="B306" s="57" t="s">
        <v>638</v>
      </c>
    </row>
    <row r="307" customFormat="false" ht="12.75" hidden="false" customHeight="false" outlineLevel="0" collapsed="false">
      <c r="A307" s="57" t="s">
        <v>639</v>
      </c>
      <c r="B307" s="57" t="s">
        <v>640</v>
      </c>
    </row>
    <row r="308" customFormat="false" ht="12.75" hidden="false" customHeight="false" outlineLevel="0" collapsed="false">
      <c r="A308" s="57" t="s">
        <v>641</v>
      </c>
      <c r="B308" s="57" t="s">
        <v>642</v>
      </c>
    </row>
    <row r="309" customFormat="false" ht="12.75" hidden="false" customHeight="false" outlineLevel="0" collapsed="false">
      <c r="A309" s="57" t="s">
        <v>643</v>
      </c>
      <c r="B309" s="57" t="s">
        <v>644</v>
      </c>
    </row>
    <row r="310" customFormat="false" ht="12.75" hidden="false" customHeight="false" outlineLevel="0" collapsed="false">
      <c r="A310" s="57" t="s">
        <v>645</v>
      </c>
      <c r="B310" s="57" t="s">
        <v>646</v>
      </c>
    </row>
    <row r="311" customFormat="false" ht="12.75" hidden="false" customHeight="false" outlineLevel="0" collapsed="false">
      <c r="A311" s="57" t="s">
        <v>647</v>
      </c>
      <c r="B311" s="57" t="s">
        <v>648</v>
      </c>
    </row>
    <row r="312" customFormat="false" ht="12.75" hidden="false" customHeight="false" outlineLevel="0" collapsed="false">
      <c r="A312" s="57" t="s">
        <v>649</v>
      </c>
      <c r="B312" s="57" t="s">
        <v>650</v>
      </c>
    </row>
    <row r="313" customFormat="false" ht="12.75" hidden="false" customHeight="false" outlineLevel="0" collapsed="false">
      <c r="A313" s="57" t="s">
        <v>651</v>
      </c>
      <c r="B313" s="57" t="s">
        <v>652</v>
      </c>
    </row>
    <row r="314" customFormat="false" ht="12.75" hidden="false" customHeight="false" outlineLevel="0" collapsed="false">
      <c r="A314" s="57" t="s">
        <v>653</v>
      </c>
      <c r="B314" s="57" t="s">
        <v>654</v>
      </c>
    </row>
    <row r="315" customFormat="false" ht="12.75" hidden="false" customHeight="false" outlineLevel="0" collapsed="false">
      <c r="A315" s="57" t="s">
        <v>655</v>
      </c>
      <c r="B315" s="57" t="s">
        <v>656</v>
      </c>
    </row>
    <row r="316" customFormat="false" ht="12.75" hidden="false" customHeight="false" outlineLevel="0" collapsed="false">
      <c r="A316" s="57" t="s">
        <v>657</v>
      </c>
      <c r="B316" s="57" t="s">
        <v>658</v>
      </c>
    </row>
    <row r="317" customFormat="false" ht="12.75" hidden="false" customHeight="false" outlineLevel="0" collapsed="false">
      <c r="A317" s="57" t="s">
        <v>659</v>
      </c>
      <c r="B317" s="57" t="s">
        <v>660</v>
      </c>
    </row>
    <row r="318" customFormat="false" ht="12.75" hidden="false" customHeight="false" outlineLevel="0" collapsed="false">
      <c r="A318" s="57" t="s">
        <v>661</v>
      </c>
      <c r="B318" s="57" t="s">
        <v>662</v>
      </c>
    </row>
    <row r="319" customFormat="false" ht="12.75" hidden="false" customHeight="false" outlineLevel="0" collapsed="false">
      <c r="A319" s="57" t="s">
        <v>663</v>
      </c>
      <c r="B319" s="57" t="s">
        <v>664</v>
      </c>
    </row>
    <row r="320" customFormat="false" ht="12.75" hidden="false" customHeight="false" outlineLevel="0" collapsed="false">
      <c r="A320" s="57" t="s">
        <v>665</v>
      </c>
      <c r="B320" s="57" t="s">
        <v>666</v>
      </c>
    </row>
    <row r="321" customFormat="false" ht="12.75" hidden="false" customHeight="false" outlineLevel="0" collapsed="false">
      <c r="A321" s="57" t="s">
        <v>667</v>
      </c>
      <c r="B321" s="57" t="s">
        <v>668</v>
      </c>
    </row>
    <row r="322" customFormat="false" ht="12.75" hidden="false" customHeight="false" outlineLevel="0" collapsed="false">
      <c r="A322" s="57" t="s">
        <v>669</v>
      </c>
      <c r="B322" s="57" t="s">
        <v>670</v>
      </c>
    </row>
    <row r="323" customFormat="false" ht="12.75" hidden="false" customHeight="false" outlineLevel="0" collapsed="false">
      <c r="A323" s="57" t="s">
        <v>671</v>
      </c>
      <c r="B323" s="57" t="s">
        <v>672</v>
      </c>
    </row>
    <row r="324" customFormat="false" ht="12.75" hidden="false" customHeight="false" outlineLevel="0" collapsed="false">
      <c r="A324" s="57" t="s">
        <v>673</v>
      </c>
      <c r="B324" s="57" t="s">
        <v>674</v>
      </c>
    </row>
    <row r="325" customFormat="false" ht="12.75" hidden="false" customHeight="false" outlineLevel="0" collapsed="false">
      <c r="A325" s="57" t="s">
        <v>675</v>
      </c>
      <c r="B325" s="57" t="s">
        <v>676</v>
      </c>
    </row>
    <row r="326" customFormat="false" ht="12.75" hidden="false" customHeight="false" outlineLevel="0" collapsed="false">
      <c r="A326" s="57" t="s">
        <v>677</v>
      </c>
      <c r="B326" s="57" t="s">
        <v>678</v>
      </c>
    </row>
    <row r="327" customFormat="false" ht="12.75" hidden="false" customHeight="false" outlineLevel="0" collapsed="false">
      <c r="A327" s="57" t="s">
        <v>679</v>
      </c>
      <c r="B327" s="57" t="s">
        <v>680</v>
      </c>
    </row>
    <row r="328" customFormat="false" ht="12.75" hidden="false" customHeight="false" outlineLevel="0" collapsed="false">
      <c r="A328" s="57" t="s">
        <v>681</v>
      </c>
      <c r="B328" s="57" t="s">
        <v>682</v>
      </c>
    </row>
    <row r="329" customFormat="false" ht="12.75" hidden="false" customHeight="false" outlineLevel="0" collapsed="false">
      <c r="A329" s="57" t="s">
        <v>683</v>
      </c>
      <c r="B329" s="57" t="s">
        <v>684</v>
      </c>
    </row>
    <row r="330" customFormat="false" ht="12.75" hidden="false" customHeight="false" outlineLevel="0" collapsed="false">
      <c r="A330" s="57" t="s">
        <v>685</v>
      </c>
      <c r="B330" s="57" t="s">
        <v>686</v>
      </c>
    </row>
    <row r="331" customFormat="false" ht="12.75" hidden="false" customHeight="false" outlineLevel="0" collapsed="false">
      <c r="A331" s="57" t="s">
        <v>687</v>
      </c>
      <c r="B331" s="57" t="s">
        <v>688</v>
      </c>
    </row>
    <row r="332" customFormat="false" ht="12.75" hidden="false" customHeight="false" outlineLevel="0" collapsed="false">
      <c r="A332" s="71" t="s">
        <v>689</v>
      </c>
      <c r="B332" s="71" t="s">
        <v>690</v>
      </c>
    </row>
    <row r="333" customFormat="false" ht="12.75" hidden="false" customHeight="false" outlineLevel="0" collapsed="false">
      <c r="A333" s="71" t="s">
        <v>691</v>
      </c>
      <c r="B333" s="71" t="s">
        <v>692</v>
      </c>
    </row>
    <row r="334" customFormat="false" ht="12.75" hidden="false" customHeight="false" outlineLevel="0" collapsed="false">
      <c r="A334" s="57" t="s">
        <v>693</v>
      </c>
      <c r="B334" s="57" t="s">
        <v>694</v>
      </c>
    </row>
    <row r="335" customFormat="false" ht="12.75" hidden="false" customHeight="false" outlineLevel="0" collapsed="false">
      <c r="A335" s="57" t="s">
        <v>695</v>
      </c>
      <c r="B335" s="57" t="s">
        <v>696</v>
      </c>
    </row>
    <row r="336" customFormat="false" ht="12.75" hidden="false" customHeight="false" outlineLevel="0" collapsed="false">
      <c r="A336" s="57" t="s">
        <v>697</v>
      </c>
      <c r="B336" s="57" t="s">
        <v>698</v>
      </c>
    </row>
    <row r="337" customFormat="false" ht="12.75" hidden="false" customHeight="false" outlineLevel="0" collapsed="false">
      <c r="A337" s="57" t="s">
        <v>699</v>
      </c>
      <c r="B337" s="57" t="s">
        <v>700</v>
      </c>
    </row>
    <row r="338" customFormat="false" ht="12.75" hidden="false" customHeight="false" outlineLevel="0" collapsed="false">
      <c r="A338" s="57" t="s">
        <v>701</v>
      </c>
      <c r="B338" s="57" t="s">
        <v>702</v>
      </c>
    </row>
    <row r="339" customFormat="false" ht="12.75" hidden="false" customHeight="false" outlineLevel="0" collapsed="false">
      <c r="A339" s="57" t="s">
        <v>703</v>
      </c>
      <c r="B339" s="57" t="s">
        <v>704</v>
      </c>
    </row>
    <row r="340" customFormat="false" ht="12.75" hidden="false" customHeight="false" outlineLevel="0" collapsed="false">
      <c r="A340" s="57" t="s">
        <v>705</v>
      </c>
      <c r="B340" s="57" t="s">
        <v>706</v>
      </c>
    </row>
    <row r="341" customFormat="false" ht="12.75" hidden="false" customHeight="false" outlineLevel="0" collapsed="false">
      <c r="A341" s="57" t="s">
        <v>707</v>
      </c>
      <c r="B341" s="57" t="s">
        <v>708</v>
      </c>
    </row>
    <row r="342" customFormat="false" ht="12.75" hidden="false" customHeight="false" outlineLevel="0" collapsed="false">
      <c r="A342" s="57" t="s">
        <v>709</v>
      </c>
      <c r="B342" s="57" t="s">
        <v>710</v>
      </c>
    </row>
    <row r="343" customFormat="false" ht="12.75" hidden="false" customHeight="false" outlineLevel="0" collapsed="false">
      <c r="A343" s="57" t="s">
        <v>711</v>
      </c>
      <c r="B343" s="57" t="s">
        <v>712</v>
      </c>
    </row>
    <row r="344" customFormat="false" ht="12.75" hidden="false" customHeight="false" outlineLevel="0" collapsed="false">
      <c r="A344" s="57" t="s">
        <v>713</v>
      </c>
      <c r="B344" s="57" t="s">
        <v>714</v>
      </c>
    </row>
    <row r="345" customFormat="false" ht="12.75" hidden="false" customHeight="false" outlineLevel="0" collapsed="false">
      <c r="A345" s="57" t="s">
        <v>715</v>
      </c>
      <c r="B345" s="57" t="s">
        <v>716</v>
      </c>
    </row>
    <row r="346" customFormat="false" ht="12.75" hidden="false" customHeight="false" outlineLevel="0" collapsed="false">
      <c r="A346" s="57" t="s">
        <v>717</v>
      </c>
      <c r="B346" s="57" t="s">
        <v>718</v>
      </c>
    </row>
    <row r="347" customFormat="false" ht="12.75" hidden="false" customHeight="false" outlineLevel="0" collapsed="false">
      <c r="A347" s="57" t="s">
        <v>719</v>
      </c>
      <c r="B347" s="57" t="s">
        <v>720</v>
      </c>
    </row>
    <row r="348" customFormat="false" ht="12.75" hidden="false" customHeight="false" outlineLevel="0" collapsed="false">
      <c r="A348" s="57" t="s">
        <v>721</v>
      </c>
      <c r="B348" s="57" t="s">
        <v>722</v>
      </c>
    </row>
    <row r="349" customFormat="false" ht="12.75" hidden="false" customHeight="false" outlineLevel="0" collapsed="false">
      <c r="A349" s="57" t="s">
        <v>723</v>
      </c>
      <c r="B349" s="57" t="s">
        <v>724</v>
      </c>
    </row>
    <row r="350" customFormat="false" ht="12.75" hidden="false" customHeight="false" outlineLevel="0" collapsed="false">
      <c r="A350" s="57" t="s">
        <v>725</v>
      </c>
      <c r="B350" s="57" t="s">
        <v>726</v>
      </c>
    </row>
    <row r="351" customFormat="false" ht="12.75" hidden="false" customHeight="false" outlineLevel="0" collapsed="false">
      <c r="A351" s="57" t="s">
        <v>727</v>
      </c>
      <c r="B351" s="57" t="s">
        <v>728</v>
      </c>
    </row>
    <row r="352" customFormat="false" ht="12.75" hidden="false" customHeight="false" outlineLevel="0" collapsed="false">
      <c r="A352" s="57" t="s">
        <v>729</v>
      </c>
      <c r="B352" s="57" t="s">
        <v>730</v>
      </c>
    </row>
    <row r="353" customFormat="false" ht="12.75" hidden="false" customHeight="false" outlineLevel="0" collapsed="false">
      <c r="A353" s="57" t="s">
        <v>731</v>
      </c>
      <c r="B353" s="57" t="s">
        <v>732</v>
      </c>
    </row>
    <row r="354" customFormat="false" ht="12.75" hidden="false" customHeight="false" outlineLevel="0" collapsed="false">
      <c r="A354" s="57" t="s">
        <v>733</v>
      </c>
      <c r="B354" s="57" t="s">
        <v>734</v>
      </c>
    </row>
    <row r="355" customFormat="false" ht="12.75" hidden="false" customHeight="false" outlineLevel="0" collapsed="false">
      <c r="A355" s="57" t="s">
        <v>735</v>
      </c>
      <c r="B355" s="57" t="s">
        <v>736</v>
      </c>
    </row>
    <row r="356" customFormat="false" ht="12.75" hidden="false" customHeight="false" outlineLevel="0" collapsed="false">
      <c r="A356" s="57" t="s">
        <v>737</v>
      </c>
      <c r="B356" s="57" t="s">
        <v>738</v>
      </c>
    </row>
    <row r="357" customFormat="false" ht="12.75" hidden="false" customHeight="false" outlineLevel="0" collapsed="false">
      <c r="A357" s="57" t="s">
        <v>739</v>
      </c>
      <c r="B357" s="57" t="s">
        <v>740</v>
      </c>
    </row>
    <row r="358" customFormat="false" ht="12.75" hidden="false" customHeight="false" outlineLevel="0" collapsed="false">
      <c r="A358" s="57" t="s">
        <v>741</v>
      </c>
      <c r="B358" s="57" t="s">
        <v>742</v>
      </c>
    </row>
    <row r="359" customFormat="false" ht="12.75" hidden="false" customHeight="false" outlineLevel="0" collapsed="false">
      <c r="A359" s="57" t="s">
        <v>743</v>
      </c>
      <c r="B359" s="57" t="s">
        <v>744</v>
      </c>
    </row>
    <row r="360" customFormat="false" ht="12.75" hidden="false" customHeight="false" outlineLevel="0" collapsed="false">
      <c r="A360" s="57" t="s">
        <v>745</v>
      </c>
      <c r="B360" s="57" t="s">
        <v>746</v>
      </c>
    </row>
    <row r="361" customFormat="false" ht="12.75" hidden="false" customHeight="false" outlineLevel="0" collapsed="false">
      <c r="A361" s="57" t="s">
        <v>747</v>
      </c>
      <c r="B361" s="57" t="s">
        <v>748</v>
      </c>
    </row>
    <row r="362" customFormat="false" ht="12.75" hidden="false" customHeight="false" outlineLevel="0" collapsed="false">
      <c r="A362" s="57" t="s">
        <v>749</v>
      </c>
      <c r="B362" s="57" t="s">
        <v>750</v>
      </c>
    </row>
    <row r="363" customFormat="false" ht="12.75" hidden="false" customHeight="false" outlineLevel="0" collapsed="false">
      <c r="A363" s="57" t="s">
        <v>751</v>
      </c>
      <c r="B363" s="57" t="s">
        <v>752</v>
      </c>
    </row>
    <row r="364" customFormat="false" ht="12.75" hidden="false" customHeight="false" outlineLevel="0" collapsed="false">
      <c r="A364" s="57" t="s">
        <v>753</v>
      </c>
      <c r="B364" s="57" t="s">
        <v>754</v>
      </c>
    </row>
    <row r="365" customFormat="false" ht="12.75" hidden="false" customHeight="false" outlineLevel="0" collapsed="false">
      <c r="A365" s="57" t="s">
        <v>755</v>
      </c>
      <c r="B365" s="57" t="s">
        <v>756</v>
      </c>
    </row>
    <row r="366" customFormat="false" ht="12.75" hidden="false" customHeight="false" outlineLevel="0" collapsed="false">
      <c r="A366" s="57" t="s">
        <v>757</v>
      </c>
      <c r="B366" s="57" t="s">
        <v>758</v>
      </c>
    </row>
    <row r="367" customFormat="false" ht="12.75" hidden="false" customHeight="false" outlineLevel="0" collapsed="false">
      <c r="A367" s="57" t="s">
        <v>759</v>
      </c>
      <c r="B367" s="57" t="s">
        <v>760</v>
      </c>
    </row>
    <row r="368" customFormat="false" ht="12.75" hidden="false" customHeight="false" outlineLevel="0" collapsed="false">
      <c r="A368" s="57" t="s">
        <v>761</v>
      </c>
      <c r="B368" s="57" t="s">
        <v>762</v>
      </c>
    </row>
    <row r="369" customFormat="false" ht="12.75" hidden="false" customHeight="false" outlineLevel="0" collapsed="false">
      <c r="A369" s="57" t="s">
        <v>763</v>
      </c>
      <c r="B369" s="57" t="s">
        <v>764</v>
      </c>
    </row>
    <row r="370" customFormat="false" ht="12.75" hidden="false" customHeight="false" outlineLevel="0" collapsed="false">
      <c r="A370" s="57" t="s">
        <v>765</v>
      </c>
      <c r="B370" s="57" t="s">
        <v>766</v>
      </c>
    </row>
    <row r="371" customFormat="false" ht="12.75" hidden="false" customHeight="false" outlineLevel="0" collapsed="false">
      <c r="A371" s="57" t="s">
        <v>767</v>
      </c>
      <c r="B371" s="57" t="s">
        <v>768</v>
      </c>
    </row>
    <row r="372" customFormat="false" ht="12.75" hidden="false" customHeight="false" outlineLevel="0" collapsed="false">
      <c r="A372" s="57" t="s">
        <v>769</v>
      </c>
      <c r="B372" s="57" t="s">
        <v>770</v>
      </c>
    </row>
    <row r="373" customFormat="false" ht="12.75" hidden="false" customHeight="false" outlineLevel="0" collapsed="false">
      <c r="A373" s="57" t="s">
        <v>771</v>
      </c>
      <c r="B373" s="57" t="s">
        <v>772</v>
      </c>
    </row>
    <row r="374" customFormat="false" ht="12.75" hidden="false" customHeight="false" outlineLevel="0" collapsed="false">
      <c r="A374" s="57" t="s">
        <v>773</v>
      </c>
      <c r="B374" s="57" t="s">
        <v>774</v>
      </c>
    </row>
    <row r="375" customFormat="false" ht="12.75" hidden="false" customHeight="false" outlineLevel="0" collapsed="false">
      <c r="A375" s="57" t="s">
        <v>775</v>
      </c>
      <c r="B375" s="57" t="s">
        <v>776</v>
      </c>
    </row>
    <row r="376" customFormat="false" ht="12.75" hidden="false" customHeight="false" outlineLevel="0" collapsed="false">
      <c r="A376" s="57" t="s">
        <v>777</v>
      </c>
      <c r="B376" s="57" t="s">
        <v>778</v>
      </c>
    </row>
    <row r="377" customFormat="false" ht="12.75" hidden="false" customHeight="false" outlineLevel="0" collapsed="false">
      <c r="A377" s="57" t="s">
        <v>779</v>
      </c>
      <c r="B377" s="57" t="s">
        <v>780</v>
      </c>
    </row>
    <row r="378" customFormat="false" ht="12.75" hidden="false" customHeight="false" outlineLevel="0" collapsed="false">
      <c r="A378" s="57" t="s">
        <v>781</v>
      </c>
      <c r="B378" s="57" t="s">
        <v>782</v>
      </c>
    </row>
    <row r="379" customFormat="false" ht="12.75" hidden="false" customHeight="false" outlineLevel="0" collapsed="false">
      <c r="A379" s="57" t="s">
        <v>783</v>
      </c>
      <c r="B379" s="57" t="s">
        <v>784</v>
      </c>
    </row>
    <row r="380" customFormat="false" ht="12.75" hidden="false" customHeight="false" outlineLevel="0" collapsed="false">
      <c r="A380" s="57" t="s">
        <v>785</v>
      </c>
      <c r="B380" s="57" t="s">
        <v>786</v>
      </c>
    </row>
    <row r="381" customFormat="false" ht="12.75" hidden="false" customHeight="false" outlineLevel="0" collapsed="false">
      <c r="A381" s="57" t="s">
        <v>787</v>
      </c>
      <c r="B381" s="57" t="s">
        <v>788</v>
      </c>
    </row>
    <row r="382" customFormat="false" ht="12.75" hidden="false" customHeight="false" outlineLevel="0" collapsed="false">
      <c r="A382" s="57" t="s">
        <v>789</v>
      </c>
      <c r="B382" s="57" t="s">
        <v>790</v>
      </c>
    </row>
    <row r="383" customFormat="false" ht="12.75" hidden="false" customHeight="false" outlineLevel="0" collapsed="false">
      <c r="A383" s="57" t="s">
        <v>791</v>
      </c>
      <c r="B383" s="57" t="s">
        <v>792</v>
      </c>
    </row>
    <row r="384" customFormat="false" ht="12.75" hidden="false" customHeight="false" outlineLevel="0" collapsed="false">
      <c r="A384" s="57" t="s">
        <v>793</v>
      </c>
      <c r="B384" s="57" t="s">
        <v>794</v>
      </c>
    </row>
    <row r="385" customFormat="false" ht="12.75" hidden="false" customHeight="false" outlineLevel="0" collapsed="false">
      <c r="A385" s="57" t="s">
        <v>795</v>
      </c>
      <c r="B385" s="57" t="s">
        <v>796</v>
      </c>
    </row>
    <row r="386" customFormat="false" ht="12.75" hidden="false" customHeight="false" outlineLevel="0" collapsed="false">
      <c r="A386" s="57" t="s">
        <v>797</v>
      </c>
      <c r="B386" s="57" t="s">
        <v>798</v>
      </c>
    </row>
    <row r="387" customFormat="false" ht="12.75" hidden="false" customHeight="false" outlineLevel="0" collapsed="false">
      <c r="A387" s="57" t="s">
        <v>799</v>
      </c>
      <c r="B387" s="57" t="s">
        <v>800</v>
      </c>
    </row>
    <row r="388" customFormat="false" ht="12.75" hidden="false" customHeight="false" outlineLevel="0" collapsed="false">
      <c r="A388" s="57" t="s">
        <v>801</v>
      </c>
      <c r="B388" s="57" t="s">
        <v>802</v>
      </c>
    </row>
    <row r="389" customFormat="false" ht="12.75" hidden="false" customHeight="false" outlineLevel="0" collapsed="false">
      <c r="A389" s="57" t="s">
        <v>803</v>
      </c>
      <c r="B389" s="57" t="s">
        <v>804</v>
      </c>
    </row>
    <row r="390" customFormat="false" ht="12.75" hidden="false" customHeight="false" outlineLevel="0" collapsed="false">
      <c r="A390" s="57" t="s">
        <v>805</v>
      </c>
      <c r="B390" s="57" t="s">
        <v>806</v>
      </c>
    </row>
    <row r="391" customFormat="false" ht="12.75" hidden="false" customHeight="false" outlineLevel="0" collapsed="false">
      <c r="A391" s="57" t="s">
        <v>807</v>
      </c>
      <c r="B391" s="57" t="s">
        <v>808</v>
      </c>
    </row>
    <row r="392" customFormat="false" ht="12.75" hidden="false" customHeight="false" outlineLevel="0" collapsed="false">
      <c r="A392" s="57" t="s">
        <v>809</v>
      </c>
      <c r="B392" s="57" t="s">
        <v>810</v>
      </c>
    </row>
    <row r="393" customFormat="false" ht="12.75" hidden="false" customHeight="false" outlineLevel="0" collapsed="false">
      <c r="A393" s="57" t="s">
        <v>811</v>
      </c>
      <c r="B393" s="57" t="s">
        <v>812</v>
      </c>
    </row>
    <row r="394" customFormat="false" ht="12.75" hidden="false" customHeight="false" outlineLevel="0" collapsed="false">
      <c r="A394" s="57" t="s">
        <v>813</v>
      </c>
      <c r="B394" s="57" t="s">
        <v>814</v>
      </c>
    </row>
    <row r="395" customFormat="false" ht="12.75" hidden="false" customHeight="false" outlineLevel="0" collapsed="false">
      <c r="A395" s="57" t="s">
        <v>815</v>
      </c>
      <c r="B395" s="57" t="s">
        <v>816</v>
      </c>
    </row>
    <row r="396" customFormat="false" ht="12.75" hidden="false" customHeight="false" outlineLevel="0" collapsed="false">
      <c r="A396" s="57" t="s">
        <v>817</v>
      </c>
      <c r="B396" s="57" t="s">
        <v>818</v>
      </c>
    </row>
    <row r="397" customFormat="false" ht="12.75" hidden="false" customHeight="false" outlineLevel="0" collapsed="false">
      <c r="A397" s="57" t="s">
        <v>819</v>
      </c>
      <c r="B397" s="57" t="s">
        <v>820</v>
      </c>
    </row>
    <row r="398" customFormat="false" ht="12.75" hidden="false" customHeight="false" outlineLevel="0" collapsed="false">
      <c r="A398" s="57" t="s">
        <v>821</v>
      </c>
      <c r="B398" s="57" t="s">
        <v>822</v>
      </c>
    </row>
    <row r="399" customFormat="false" ht="12.75" hidden="false" customHeight="false" outlineLevel="0" collapsed="false">
      <c r="A399" s="57" t="s">
        <v>823</v>
      </c>
      <c r="B399" s="57" t="s">
        <v>824</v>
      </c>
    </row>
    <row r="400" customFormat="false" ht="12.75" hidden="false" customHeight="false" outlineLevel="0" collapsed="false">
      <c r="A400" s="57" t="s">
        <v>825</v>
      </c>
      <c r="B400" s="57" t="s">
        <v>826</v>
      </c>
    </row>
    <row r="401" customFormat="false" ht="12.75" hidden="false" customHeight="false" outlineLevel="0" collapsed="false">
      <c r="A401" s="57" t="s">
        <v>827</v>
      </c>
      <c r="B401" s="57" t="s">
        <v>828</v>
      </c>
    </row>
    <row r="402" customFormat="false" ht="12.75" hidden="false" customHeight="false" outlineLevel="0" collapsed="false">
      <c r="A402" s="57" t="s">
        <v>829</v>
      </c>
      <c r="B402" s="57" t="s">
        <v>830</v>
      </c>
    </row>
    <row r="403" customFormat="false" ht="12.75" hidden="false" customHeight="false" outlineLevel="0" collapsed="false">
      <c r="A403" s="57" t="s">
        <v>831</v>
      </c>
      <c r="B403" s="57" t="s">
        <v>832</v>
      </c>
    </row>
    <row r="404" customFormat="false" ht="12.75" hidden="false" customHeight="false" outlineLevel="0" collapsed="false">
      <c r="A404" s="57" t="s">
        <v>833</v>
      </c>
      <c r="B404" s="57" t="s">
        <v>834</v>
      </c>
    </row>
    <row r="405" customFormat="false" ht="12.75" hidden="false" customHeight="false" outlineLevel="0" collapsed="false">
      <c r="A405" s="57" t="s">
        <v>835</v>
      </c>
      <c r="B405" s="57" t="s">
        <v>836</v>
      </c>
    </row>
    <row r="406" customFormat="false" ht="12.75" hidden="false" customHeight="false" outlineLevel="0" collapsed="false">
      <c r="A406" s="57" t="s">
        <v>837</v>
      </c>
      <c r="B406" s="57" t="s">
        <v>838</v>
      </c>
    </row>
    <row r="407" customFormat="false" ht="12.75" hidden="false" customHeight="false" outlineLevel="0" collapsed="false">
      <c r="A407" s="57" t="s">
        <v>839</v>
      </c>
      <c r="B407" s="57" t="s">
        <v>840</v>
      </c>
    </row>
    <row r="408" customFormat="false" ht="12.75" hidden="false" customHeight="false" outlineLevel="0" collapsed="false">
      <c r="A408" s="57" t="s">
        <v>841</v>
      </c>
      <c r="B408" s="57" t="s">
        <v>842</v>
      </c>
    </row>
    <row r="409" customFormat="false" ht="12.75" hidden="false" customHeight="false" outlineLevel="0" collapsed="false">
      <c r="A409" s="57" t="s">
        <v>843</v>
      </c>
      <c r="B409" s="57" t="s">
        <v>844</v>
      </c>
    </row>
    <row r="410" customFormat="false" ht="12.75" hidden="false" customHeight="false" outlineLevel="0" collapsed="false">
      <c r="A410" s="57" t="s">
        <v>845</v>
      </c>
      <c r="B410" s="57" t="s">
        <v>846</v>
      </c>
    </row>
    <row r="411" customFormat="false" ht="12.75" hidden="false" customHeight="false" outlineLevel="0" collapsed="false">
      <c r="A411" s="57" t="s">
        <v>847</v>
      </c>
      <c r="B411" s="57" t="s">
        <v>848</v>
      </c>
    </row>
    <row r="412" customFormat="false" ht="12.75" hidden="false" customHeight="false" outlineLevel="0" collapsed="false">
      <c r="A412" s="57" t="s">
        <v>849</v>
      </c>
      <c r="B412" s="57" t="s">
        <v>850</v>
      </c>
    </row>
    <row r="413" customFormat="false" ht="12.75" hidden="false" customHeight="false" outlineLevel="0" collapsed="false">
      <c r="A413" s="57" t="s">
        <v>851</v>
      </c>
      <c r="B413" s="57" t="s">
        <v>852</v>
      </c>
    </row>
    <row r="414" customFormat="false" ht="12.75" hidden="false" customHeight="false" outlineLevel="0" collapsed="false">
      <c r="A414" s="57" t="s">
        <v>853</v>
      </c>
      <c r="B414" s="57" t="s">
        <v>854</v>
      </c>
    </row>
    <row r="415" customFormat="false" ht="12.75" hidden="false" customHeight="false" outlineLevel="0" collapsed="false">
      <c r="A415" s="57" t="s">
        <v>855</v>
      </c>
      <c r="B415" s="57" t="s">
        <v>856</v>
      </c>
    </row>
    <row r="416" customFormat="false" ht="12.75" hidden="false" customHeight="false" outlineLevel="0" collapsed="false">
      <c r="A416" s="57" t="s">
        <v>857</v>
      </c>
      <c r="B416" s="57" t="s">
        <v>858</v>
      </c>
    </row>
    <row r="417" customFormat="false" ht="12.75" hidden="false" customHeight="false" outlineLevel="0" collapsed="false">
      <c r="A417" s="57" t="s">
        <v>859</v>
      </c>
      <c r="B417" s="57" t="s">
        <v>860</v>
      </c>
    </row>
    <row r="418" customFormat="false" ht="12.75" hidden="false" customHeight="false" outlineLevel="0" collapsed="false">
      <c r="A418" s="57" t="s">
        <v>861</v>
      </c>
      <c r="B418" s="57" t="s">
        <v>862</v>
      </c>
    </row>
    <row r="419" customFormat="false" ht="12.75" hidden="false" customHeight="false" outlineLevel="0" collapsed="false">
      <c r="A419" s="57" t="s">
        <v>863</v>
      </c>
      <c r="B419" s="57" t="s">
        <v>864</v>
      </c>
    </row>
    <row r="420" customFormat="false" ht="12.75" hidden="false" customHeight="false" outlineLevel="0" collapsed="false">
      <c r="A420" s="57" t="s">
        <v>865</v>
      </c>
      <c r="B420" s="57" t="s">
        <v>866</v>
      </c>
    </row>
    <row r="421" customFormat="false" ht="12.75" hidden="false" customHeight="false" outlineLevel="0" collapsed="false">
      <c r="A421" s="57" t="s">
        <v>867</v>
      </c>
      <c r="B421" s="57" t="s">
        <v>868</v>
      </c>
    </row>
    <row r="422" customFormat="false" ht="12.75" hidden="false" customHeight="false" outlineLevel="0" collapsed="false">
      <c r="A422" s="57" t="s">
        <v>869</v>
      </c>
      <c r="B422" s="57" t="s">
        <v>870</v>
      </c>
    </row>
    <row r="423" customFormat="false" ht="12.75" hidden="false" customHeight="false" outlineLevel="0" collapsed="false">
      <c r="A423" s="57" t="s">
        <v>871</v>
      </c>
      <c r="B423" s="57" t="s">
        <v>872</v>
      </c>
    </row>
    <row r="424" customFormat="false" ht="12.75" hidden="false" customHeight="false" outlineLevel="0" collapsed="false">
      <c r="A424" s="57" t="s">
        <v>873</v>
      </c>
      <c r="B424" s="57" t="s">
        <v>874</v>
      </c>
    </row>
    <row r="425" customFormat="false" ht="12.75" hidden="false" customHeight="false" outlineLevel="0" collapsed="false">
      <c r="A425" s="57" t="s">
        <v>875</v>
      </c>
      <c r="B425" s="57" t="s">
        <v>876</v>
      </c>
    </row>
    <row r="426" customFormat="false" ht="12.75" hidden="false" customHeight="false" outlineLevel="0" collapsed="false">
      <c r="A426" s="57" t="s">
        <v>877</v>
      </c>
      <c r="B426" s="57" t="s">
        <v>878</v>
      </c>
    </row>
    <row r="427" customFormat="false" ht="12.75" hidden="false" customHeight="false" outlineLevel="0" collapsed="false">
      <c r="A427" s="57" t="s">
        <v>879</v>
      </c>
      <c r="B427" s="57" t="s">
        <v>880</v>
      </c>
    </row>
    <row r="428" customFormat="false" ht="12.75" hidden="false" customHeight="false" outlineLevel="0" collapsed="false">
      <c r="A428" s="57" t="s">
        <v>881</v>
      </c>
      <c r="B428" s="57" t="s">
        <v>882</v>
      </c>
    </row>
    <row r="429" customFormat="false" ht="12.75" hidden="false" customHeight="false" outlineLevel="0" collapsed="false">
      <c r="A429" s="57" t="s">
        <v>883</v>
      </c>
      <c r="B429" s="57" t="s">
        <v>884</v>
      </c>
    </row>
    <row r="430" customFormat="false" ht="12.75" hidden="false" customHeight="false" outlineLevel="0" collapsed="false">
      <c r="A430" s="57" t="s">
        <v>885</v>
      </c>
      <c r="B430" s="57" t="s">
        <v>886</v>
      </c>
    </row>
    <row r="431" customFormat="false" ht="12.75" hidden="false" customHeight="false" outlineLevel="0" collapsed="false">
      <c r="A431" s="57" t="s">
        <v>887</v>
      </c>
      <c r="B431" s="57" t="s">
        <v>888</v>
      </c>
    </row>
    <row r="432" customFormat="false" ht="12.75" hidden="false" customHeight="false" outlineLevel="0" collapsed="false">
      <c r="A432" s="57" t="s">
        <v>889</v>
      </c>
      <c r="B432" s="57" t="s">
        <v>890</v>
      </c>
    </row>
    <row r="433" customFormat="false" ht="12.75" hidden="false" customHeight="false" outlineLevel="0" collapsed="false">
      <c r="A433" s="57" t="s">
        <v>891</v>
      </c>
      <c r="B433" s="57" t="s">
        <v>892</v>
      </c>
    </row>
    <row r="434" customFormat="false" ht="12.75" hidden="false" customHeight="false" outlineLevel="0" collapsed="false">
      <c r="A434" s="57" t="s">
        <v>893</v>
      </c>
      <c r="B434" s="57" t="s">
        <v>894</v>
      </c>
    </row>
    <row r="435" customFormat="false" ht="12.75" hidden="false" customHeight="false" outlineLevel="0" collapsed="false">
      <c r="A435" s="57" t="s">
        <v>895</v>
      </c>
      <c r="B435" s="57" t="s">
        <v>896</v>
      </c>
    </row>
    <row r="436" customFormat="false" ht="12.75" hidden="false" customHeight="false" outlineLevel="0" collapsed="false">
      <c r="A436" s="57" t="s">
        <v>897</v>
      </c>
      <c r="B436" s="57" t="s">
        <v>898</v>
      </c>
    </row>
    <row r="437" customFormat="false" ht="12.75" hidden="false" customHeight="false" outlineLevel="0" collapsed="false">
      <c r="A437" s="57" t="s">
        <v>899</v>
      </c>
      <c r="B437" s="57" t="s">
        <v>900</v>
      </c>
    </row>
    <row r="438" customFormat="false" ht="12.75" hidden="false" customHeight="false" outlineLevel="0" collapsed="false">
      <c r="A438" s="57" t="s">
        <v>901</v>
      </c>
      <c r="B438" s="57" t="s">
        <v>902</v>
      </c>
    </row>
    <row r="439" customFormat="false" ht="12.75" hidden="false" customHeight="false" outlineLevel="0" collapsed="false">
      <c r="A439" s="57" t="s">
        <v>903</v>
      </c>
      <c r="B439" s="57" t="s">
        <v>904</v>
      </c>
    </row>
    <row r="440" customFormat="false" ht="12.75" hidden="false" customHeight="false" outlineLevel="0" collapsed="false">
      <c r="A440" s="57" t="s">
        <v>905</v>
      </c>
      <c r="B440" s="57" t="s">
        <v>906</v>
      </c>
    </row>
    <row r="441" customFormat="false" ht="12.75" hidden="false" customHeight="false" outlineLevel="0" collapsed="false">
      <c r="A441" s="57" t="s">
        <v>907</v>
      </c>
      <c r="B441" s="57" t="s">
        <v>908</v>
      </c>
    </row>
    <row r="442" customFormat="false" ht="12.75" hidden="false" customHeight="false" outlineLevel="0" collapsed="false">
      <c r="A442" s="57" t="s">
        <v>909</v>
      </c>
      <c r="B442" s="57" t="s">
        <v>910</v>
      </c>
    </row>
    <row r="443" customFormat="false" ht="12.75" hidden="false" customHeight="false" outlineLevel="0" collapsed="false">
      <c r="A443" s="57" t="s">
        <v>911</v>
      </c>
      <c r="B443" s="57" t="s">
        <v>912</v>
      </c>
    </row>
    <row r="444" customFormat="false" ht="12.75" hidden="false" customHeight="false" outlineLevel="0" collapsed="false">
      <c r="A444" s="57" t="s">
        <v>913</v>
      </c>
      <c r="B444" s="57" t="s">
        <v>914</v>
      </c>
    </row>
    <row r="445" customFormat="false" ht="12.75" hidden="false" customHeight="false" outlineLevel="0" collapsed="false">
      <c r="A445" s="57" t="s">
        <v>915</v>
      </c>
      <c r="B445" s="57" t="s">
        <v>916</v>
      </c>
    </row>
    <row r="446" customFormat="false" ht="12.75" hidden="false" customHeight="false" outlineLevel="0" collapsed="false">
      <c r="A446" s="57" t="s">
        <v>917</v>
      </c>
      <c r="B446" s="57" t="s">
        <v>918</v>
      </c>
    </row>
    <row r="447" customFormat="false" ht="12.75" hidden="false" customHeight="false" outlineLevel="0" collapsed="false">
      <c r="A447" s="57" t="s">
        <v>919</v>
      </c>
      <c r="B447" s="57" t="s">
        <v>920</v>
      </c>
    </row>
    <row r="448" customFormat="false" ht="12.75" hidden="false" customHeight="false" outlineLevel="0" collapsed="false">
      <c r="A448" s="57" t="s">
        <v>921</v>
      </c>
      <c r="B448" s="57" t="s">
        <v>922</v>
      </c>
    </row>
    <row r="449" customFormat="false" ht="12.75" hidden="false" customHeight="false" outlineLevel="0" collapsed="false">
      <c r="A449" s="57" t="s">
        <v>923</v>
      </c>
      <c r="B449" s="57" t="s">
        <v>924</v>
      </c>
    </row>
    <row r="450" customFormat="false" ht="12.75" hidden="false" customHeight="false" outlineLevel="0" collapsed="false">
      <c r="A450" s="57" t="s">
        <v>925</v>
      </c>
      <c r="B450" s="57" t="s">
        <v>926</v>
      </c>
    </row>
    <row r="451" customFormat="false" ht="12.75" hidden="false" customHeight="false" outlineLevel="0" collapsed="false">
      <c r="A451" s="57" t="s">
        <v>927</v>
      </c>
      <c r="B451" s="57" t="s">
        <v>928</v>
      </c>
    </row>
    <row r="452" customFormat="false" ht="12.75" hidden="false" customHeight="false" outlineLevel="0" collapsed="false">
      <c r="A452" s="57" t="s">
        <v>929</v>
      </c>
      <c r="B452" s="57" t="s">
        <v>930</v>
      </c>
    </row>
    <row r="453" customFormat="false" ht="12.75" hidden="false" customHeight="false" outlineLevel="0" collapsed="false">
      <c r="A453" s="57" t="s">
        <v>931</v>
      </c>
      <c r="B453" s="57" t="s">
        <v>932</v>
      </c>
    </row>
    <row r="454" customFormat="false" ht="12.75" hidden="false" customHeight="false" outlineLevel="0" collapsed="false">
      <c r="A454" s="57" t="s">
        <v>933</v>
      </c>
      <c r="B454" s="57" t="s">
        <v>934</v>
      </c>
    </row>
    <row r="455" customFormat="false" ht="12.75" hidden="false" customHeight="false" outlineLevel="0" collapsed="false">
      <c r="A455" s="57" t="s">
        <v>935</v>
      </c>
      <c r="B455" s="57" t="s">
        <v>936</v>
      </c>
    </row>
    <row r="456" customFormat="false" ht="12.75" hidden="false" customHeight="false" outlineLevel="0" collapsed="false">
      <c r="A456" s="57" t="s">
        <v>937</v>
      </c>
      <c r="B456" s="57" t="s">
        <v>938</v>
      </c>
    </row>
    <row r="457" customFormat="false" ht="12.75" hidden="false" customHeight="false" outlineLevel="0" collapsed="false">
      <c r="A457" s="57" t="s">
        <v>939</v>
      </c>
      <c r="B457" s="57" t="s">
        <v>940</v>
      </c>
    </row>
    <row r="458" customFormat="false" ht="12.75" hidden="false" customHeight="false" outlineLevel="0" collapsed="false">
      <c r="A458" s="57" t="s">
        <v>941</v>
      </c>
      <c r="B458" s="57" t="s">
        <v>942</v>
      </c>
    </row>
    <row r="459" customFormat="false" ht="12.75" hidden="false" customHeight="false" outlineLevel="0" collapsed="false">
      <c r="A459" s="57" t="s">
        <v>943</v>
      </c>
      <c r="B459" s="57" t="s">
        <v>944</v>
      </c>
    </row>
    <row r="460" customFormat="false" ht="12.75" hidden="false" customHeight="false" outlineLevel="0" collapsed="false">
      <c r="A460" s="57" t="s">
        <v>945</v>
      </c>
      <c r="B460" s="57" t="s">
        <v>946</v>
      </c>
    </row>
    <row r="461" customFormat="false" ht="12.75" hidden="false" customHeight="false" outlineLevel="0" collapsed="false">
      <c r="A461" s="57" t="s">
        <v>947</v>
      </c>
      <c r="B461" s="57" t="s">
        <v>948</v>
      </c>
    </row>
    <row r="462" customFormat="false" ht="12.75" hidden="false" customHeight="false" outlineLevel="0" collapsed="false">
      <c r="A462" s="57" t="s">
        <v>949</v>
      </c>
      <c r="B462" s="57" t="s">
        <v>950</v>
      </c>
    </row>
    <row r="463" customFormat="false" ht="12.75" hidden="false" customHeight="false" outlineLevel="0" collapsed="false">
      <c r="A463" s="57" t="s">
        <v>951</v>
      </c>
      <c r="B463" s="57" t="s">
        <v>952</v>
      </c>
    </row>
    <row r="464" customFormat="false" ht="12.75" hidden="false" customHeight="false" outlineLevel="0" collapsed="false">
      <c r="A464" s="57" t="s">
        <v>953</v>
      </c>
      <c r="B464" s="57" t="s">
        <v>954</v>
      </c>
    </row>
    <row r="465" customFormat="false" ht="12.75" hidden="false" customHeight="false" outlineLevel="0" collapsed="false">
      <c r="A465" s="57" t="s">
        <v>955</v>
      </c>
      <c r="B465" s="57" t="s">
        <v>956</v>
      </c>
    </row>
    <row r="466" customFormat="false" ht="12.75" hidden="false" customHeight="false" outlineLevel="0" collapsed="false">
      <c r="A466" s="57" t="s">
        <v>957</v>
      </c>
      <c r="B466" s="57" t="s">
        <v>958</v>
      </c>
    </row>
    <row r="467" customFormat="false" ht="12.75" hidden="false" customHeight="false" outlineLevel="0" collapsed="false">
      <c r="A467" s="57" t="s">
        <v>959</v>
      </c>
      <c r="B467" s="57" t="s">
        <v>960</v>
      </c>
    </row>
    <row r="468" customFormat="false" ht="12.75" hidden="false" customHeight="false" outlineLevel="0" collapsed="false">
      <c r="A468" s="57" t="s">
        <v>961</v>
      </c>
      <c r="B468" s="57" t="s">
        <v>962</v>
      </c>
    </row>
    <row r="469" customFormat="false" ht="12.75" hidden="false" customHeight="false" outlineLevel="0" collapsed="false">
      <c r="A469" s="57" t="s">
        <v>963</v>
      </c>
      <c r="B469" s="57" t="s">
        <v>964</v>
      </c>
    </row>
    <row r="470" customFormat="false" ht="12.75" hidden="false" customHeight="false" outlineLevel="0" collapsed="false">
      <c r="A470" s="57" t="s">
        <v>965</v>
      </c>
      <c r="B470" s="57" t="s">
        <v>966</v>
      </c>
    </row>
    <row r="471" customFormat="false" ht="12.75" hidden="false" customHeight="false" outlineLevel="0" collapsed="false">
      <c r="A471" s="57" t="s">
        <v>967</v>
      </c>
      <c r="B471" s="57" t="s">
        <v>968</v>
      </c>
    </row>
    <row r="472" customFormat="false" ht="12.75" hidden="false" customHeight="false" outlineLevel="0" collapsed="false">
      <c r="A472" s="57" t="s">
        <v>969</v>
      </c>
      <c r="B472" s="57" t="s">
        <v>970</v>
      </c>
    </row>
    <row r="473" customFormat="false" ht="12.75" hidden="false" customHeight="false" outlineLevel="0" collapsed="false">
      <c r="A473" s="57" t="s">
        <v>971</v>
      </c>
      <c r="B473" s="57" t="s">
        <v>972</v>
      </c>
    </row>
    <row r="474" customFormat="false" ht="12.75" hidden="false" customHeight="false" outlineLevel="0" collapsed="false">
      <c r="A474" s="57" t="s">
        <v>973</v>
      </c>
      <c r="B474" s="57" t="s">
        <v>974</v>
      </c>
    </row>
    <row r="475" customFormat="false" ht="12.75" hidden="false" customHeight="false" outlineLevel="0" collapsed="false">
      <c r="A475" s="57" t="s">
        <v>975</v>
      </c>
      <c r="B475" s="57" t="s">
        <v>976</v>
      </c>
    </row>
    <row r="476" customFormat="false" ht="12.75" hidden="false" customHeight="false" outlineLevel="0" collapsed="false">
      <c r="A476" s="57" t="s">
        <v>977</v>
      </c>
      <c r="B476" s="57" t="s">
        <v>978</v>
      </c>
    </row>
    <row r="477" customFormat="false" ht="12.75" hidden="false" customHeight="false" outlineLevel="0" collapsed="false">
      <c r="A477" s="57" t="s">
        <v>979</v>
      </c>
      <c r="B477" s="57" t="s">
        <v>980</v>
      </c>
    </row>
    <row r="478" customFormat="false" ht="12.75" hidden="false" customHeight="false" outlineLevel="0" collapsed="false">
      <c r="A478" s="57" t="s">
        <v>981</v>
      </c>
      <c r="B478" s="57" t="s">
        <v>982</v>
      </c>
    </row>
    <row r="479" customFormat="false" ht="12.75" hidden="false" customHeight="false" outlineLevel="0" collapsed="false">
      <c r="A479" s="57" t="s">
        <v>983</v>
      </c>
      <c r="B479" s="57" t="s">
        <v>984</v>
      </c>
    </row>
    <row r="480" customFormat="false" ht="12.75" hidden="false" customHeight="false" outlineLevel="0" collapsed="false">
      <c r="A480" s="57" t="s">
        <v>985</v>
      </c>
      <c r="B480" s="57" t="s">
        <v>986</v>
      </c>
    </row>
    <row r="481" customFormat="false" ht="12.75" hidden="false" customHeight="false" outlineLevel="0" collapsed="false">
      <c r="A481" s="57" t="s">
        <v>987</v>
      </c>
      <c r="B481" s="57" t="s">
        <v>988</v>
      </c>
    </row>
    <row r="482" customFormat="false" ht="12.75" hidden="false" customHeight="false" outlineLevel="0" collapsed="false">
      <c r="A482" s="57" t="s">
        <v>989</v>
      </c>
      <c r="B482" s="57" t="s">
        <v>990</v>
      </c>
    </row>
    <row r="483" customFormat="false" ht="12.75" hidden="false" customHeight="false" outlineLevel="0" collapsed="false">
      <c r="A483" s="57" t="s">
        <v>991</v>
      </c>
      <c r="B483" s="57" t="s">
        <v>992</v>
      </c>
    </row>
    <row r="484" customFormat="false" ht="12.75" hidden="false" customHeight="false" outlineLevel="0" collapsed="false">
      <c r="A484" s="57" t="s">
        <v>993</v>
      </c>
      <c r="B484" s="57" t="s">
        <v>994</v>
      </c>
    </row>
    <row r="485" customFormat="false" ht="12.75" hidden="false" customHeight="false" outlineLevel="0" collapsed="false">
      <c r="A485" s="57" t="s">
        <v>995</v>
      </c>
      <c r="B485" s="57" t="s">
        <v>996</v>
      </c>
    </row>
    <row r="486" customFormat="false" ht="12.75" hidden="false" customHeight="false" outlineLevel="0" collapsed="false">
      <c r="A486" s="57" t="s">
        <v>997</v>
      </c>
      <c r="B486" s="57" t="s">
        <v>998</v>
      </c>
    </row>
    <row r="487" customFormat="false" ht="12.75" hidden="false" customHeight="false" outlineLevel="0" collapsed="false">
      <c r="A487" s="57" t="s">
        <v>999</v>
      </c>
      <c r="B487" s="57" t="s">
        <v>1000</v>
      </c>
    </row>
    <row r="488" customFormat="false" ht="12.75" hidden="false" customHeight="false" outlineLevel="0" collapsed="false">
      <c r="A488" s="57" t="s">
        <v>1001</v>
      </c>
      <c r="B488" s="57" t="s">
        <v>1002</v>
      </c>
    </row>
    <row r="489" customFormat="false" ht="12.75" hidden="false" customHeight="false" outlineLevel="0" collapsed="false">
      <c r="A489" s="57" t="s">
        <v>1003</v>
      </c>
      <c r="B489" s="57" t="s">
        <v>1004</v>
      </c>
    </row>
    <row r="490" customFormat="false" ht="12.75" hidden="false" customHeight="false" outlineLevel="0" collapsed="false">
      <c r="A490" s="57" t="s">
        <v>1005</v>
      </c>
      <c r="B490" s="57" t="s">
        <v>1006</v>
      </c>
    </row>
    <row r="491" customFormat="false" ht="12.75" hidden="false" customHeight="false" outlineLevel="0" collapsed="false">
      <c r="A491" s="57" t="s">
        <v>1007</v>
      </c>
      <c r="B491" s="57" t="s">
        <v>1008</v>
      </c>
    </row>
    <row r="492" customFormat="false" ht="12.75" hidden="false" customHeight="false" outlineLevel="0" collapsed="false">
      <c r="A492" s="57" t="s">
        <v>1009</v>
      </c>
      <c r="B492" s="57" t="s">
        <v>1010</v>
      </c>
    </row>
    <row r="493" customFormat="false" ht="12.75" hidden="false" customHeight="false" outlineLevel="0" collapsed="false">
      <c r="A493" s="57" t="s">
        <v>1011</v>
      </c>
      <c r="B493" s="57" t="s">
        <v>1012</v>
      </c>
    </row>
    <row r="494" customFormat="false" ht="12.75" hidden="false" customHeight="false" outlineLevel="0" collapsed="false">
      <c r="A494" s="57" t="s">
        <v>1013</v>
      </c>
      <c r="B494" s="57" t="s">
        <v>1014</v>
      </c>
    </row>
    <row r="495" customFormat="false" ht="12.75" hidden="false" customHeight="false" outlineLevel="0" collapsed="false">
      <c r="A495" s="57" t="s">
        <v>1015</v>
      </c>
      <c r="B495" s="57" t="s">
        <v>1016</v>
      </c>
    </row>
  </sheetData>
  <autoFilter ref="A1:B4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1:45:38Z</dcterms:created>
  <dc:creator/>
  <dc:description/>
  <dc:language>en-US</dc:language>
  <cp:lastModifiedBy/>
  <cp:lastPrinted>2000-12-19T00:46:56Z</cp:lastPrinted>
  <dcterms:modified xsi:type="dcterms:W3CDTF">2002-12-19T16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7583002</vt:r8>
  </property>
  <property fmtid="{D5CDD505-2E9C-101B-9397-08002B2CF9AE}" pid="3" name="_ReviewingToolsShownOnce">
    <vt:lpwstr/>
  </property>
</Properties>
</file>