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P$55</definedName>
    <definedName function="false" hidden="false" name="Aave" vbProcedure="false">Sheet2!$I$32</definedName>
    <definedName function="false" hidden="false" name="AV" vbProcedure="false">Sheet2!$I$25</definedName>
    <definedName function="false" hidden="false" name="Bave" vbProcedure="false">Sheet2!$I$33</definedName>
    <definedName function="false" hidden="false" name="Cave" vbProcedure="false">Sheet2!$I$34</definedName>
    <definedName function="false" hidden="false" name="d2A_EV" vbProcedure="false">Sheet2!$E$37</definedName>
    <definedName function="false" hidden="false" name="d2_AV" vbProcedure="false">Sheet2!$E$36</definedName>
    <definedName function="false" hidden="false" name="d2_EV" vbProcedure="false">Sheet2!$E$35</definedName>
    <definedName function="false" hidden="false" name="d2_PV" vbProcedure="false">Sheet2!$E$38</definedName>
    <definedName function="false" hidden="false" name="EV" vbProcedure="false">Sheet2!$I$24</definedName>
    <definedName function="false" hidden="false" name="G" vbProcedure="false">Sheet2!$E$31</definedName>
    <definedName function="false" hidden="false" name="OP1" vbProcedure="false">Sheet2!$E$24</definedName>
    <definedName function="false" hidden="false" name="OP2" vbProcedure="false">Sheet2!$E$25</definedName>
    <definedName function="false" hidden="false" name="OP3" vbProcedure="false">Sheet2!$E$26</definedName>
    <definedName function="false" hidden="false" name="OP4" vbProcedure="false">Sheet2!$E$27</definedName>
    <definedName function="false" hidden="false" name="OP5" vbProcedure="false">Sheet2!$E$28</definedName>
    <definedName function="false" hidden="false" name="OPER_m" vbProcedure="false">Sheet2!$E$29</definedName>
    <definedName function="false" hidden="false" name="PARTS_n" vbProcedure="false">Sheet2!$E$23</definedName>
    <definedName function="false" hidden="false" name="PV" vbProcedure="false">Sheet2!$I$26</definedName>
    <definedName function="false" hidden="false" name="PV1" vbProcedure="false">Sheet2!$E$41</definedName>
    <definedName function="false" hidden="false" name="PV2" vbProcedure="false">Sheet2!$E$42</definedName>
    <definedName function="false" hidden="false" name="Rp" vbProcedure="false">Sheet2!$E$34</definedName>
    <definedName function="false" hidden="false" name="R_R" vbProcedure="false">Sheet2!$I$29</definedName>
    <definedName function="false" hidden="false" name="TRIALS_R" vbProcedure="false">Sheet2!$E$30</definedName>
    <definedName function="false" hidden="false" name="TV" vbProcedure="false">Sheet2!$I$27</definedName>
    <definedName function="false" hidden="false" name="XDiff_Ro" vbProcedure="false">Sheet2!$E$33</definedName>
    <definedName function="false" hidden="false" name="Z" vbProcedure="false">Sheet1!$G$52</definedName>
    <definedName function="false" hidden="false" name="_AV1" vbProcedure="false">Sheet2!$E$39</definedName>
    <definedName function="false" hidden="false" name="_AV2" vbProcedure="false">Sheet2!$E$40</definedName>
    <definedName function="false" hidden="false" name="_R" vbProcedure="false">Sheet2!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Gage R&amp;R Report</t>
  </si>
  <si>
    <t xml:space="preserve">p</t>
  </si>
  <si>
    <t xml:space="preserve">r</t>
  </si>
  <si>
    <t xml:space="preserve">R</t>
  </si>
  <si>
    <t xml:space="preserve">受測零件</t>
  </si>
  <si>
    <t xml:space="preserve">使用量具</t>
  </si>
  <si>
    <t xml:space="preserve">A</t>
  </si>
  <si>
    <r>
      <rPr>
        <sz val="9"/>
        <rFont val="Noto Sans"/>
        <family val="2"/>
      </rPr>
      <t xml:space="preserve">編號</t>
    </r>
    <r>
      <rPr>
        <sz val="9"/>
        <rFont val="Times New Roman"/>
        <family val="1"/>
      </rPr>
      <t xml:space="preserve">:</t>
    </r>
  </si>
  <si>
    <t xml:space="preserve">作業員</t>
  </si>
  <si>
    <t xml:space="preserve">B</t>
  </si>
  <si>
    <r>
      <rPr>
        <sz val="9"/>
        <rFont val="Noto Sans"/>
        <family val="2"/>
      </rPr>
      <t xml:space="preserve">名稱</t>
    </r>
    <r>
      <rPr>
        <sz val="9"/>
        <rFont val="Times New Roman"/>
        <family val="1"/>
      </rPr>
      <t xml:space="preserve">:</t>
    </r>
  </si>
  <si>
    <t xml:space="preserve">A:</t>
  </si>
  <si>
    <t xml:space="preserve">C</t>
  </si>
  <si>
    <r>
      <rPr>
        <sz val="9"/>
        <rFont val="Noto Sans"/>
        <family val="2"/>
      </rPr>
      <t xml:space="preserve">規格</t>
    </r>
    <r>
      <rPr>
        <sz val="9"/>
        <rFont val="Times New Roman"/>
        <family val="1"/>
      </rPr>
      <t xml:space="preserve">:</t>
    </r>
  </si>
  <si>
    <r>
      <rPr>
        <sz val="9"/>
        <rFont val="Noto Sans"/>
        <family val="2"/>
      </rPr>
      <t xml:space="preserve">公差</t>
    </r>
    <r>
      <rPr>
        <sz val="9"/>
        <rFont val="바탕"/>
        <family val="1"/>
      </rPr>
      <t xml:space="preserve">:</t>
    </r>
  </si>
  <si>
    <t xml:space="preserve">B:</t>
  </si>
  <si>
    <t xml:space="preserve">管制</t>
  </si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:</t>
    </r>
  </si>
  <si>
    <t xml:space="preserve">C:</t>
  </si>
  <si>
    <t xml:space="preserve">項目</t>
  </si>
  <si>
    <t xml:space="preserve">量測</t>
  </si>
  <si>
    <r>
      <rPr>
        <sz val="8"/>
        <rFont val="Noto Sans"/>
        <family val="2"/>
      </rPr>
      <t xml:space="preserve">零件編號</t>
    </r>
    <r>
      <rPr>
        <sz val="8"/>
        <rFont val="Times New Roman"/>
        <family val="1"/>
      </rPr>
      <t xml:space="preserve">(n)</t>
    </r>
  </si>
  <si>
    <t xml:space="preserve">平均值</t>
  </si>
  <si>
    <r>
      <rPr>
        <sz val="8"/>
        <rFont val="Noto Sans"/>
        <family val="2"/>
      </rPr>
      <t xml:space="preserve">編號</t>
    </r>
    <r>
      <rPr>
        <sz val="8"/>
        <rFont val="新細明體"/>
        <family val="1"/>
        <charset val="136"/>
      </rPr>
      <t xml:space="preserve">(m)</t>
    </r>
  </si>
  <si>
    <r>
      <rPr>
        <sz val="8"/>
        <rFont val="Noto Sans"/>
        <family val="2"/>
      </rPr>
      <t xml:space="preserve">次數</t>
    </r>
    <r>
      <rPr>
        <sz val="8"/>
        <rFont val="新細明體"/>
        <family val="1"/>
        <charset val="136"/>
      </rPr>
      <t xml:space="preserve">( r)</t>
    </r>
  </si>
  <si>
    <t xml:space="preserve">全距</t>
  </si>
  <si>
    <t xml:space="preserve">XBARp</t>
  </si>
  <si>
    <t xml:space="preserve">UCL-R</t>
  </si>
  <si>
    <t xml:space="preserve">LCL-R</t>
  </si>
  <si>
    <t xml:space="preserve">RBARBAR</t>
  </si>
  <si>
    <t xml:space="preserve">XBARBAR</t>
  </si>
  <si>
    <t xml:space="preserve">UCL-XBAR</t>
  </si>
  <si>
    <t xml:space="preserve">LCL-XBAR</t>
  </si>
  <si>
    <t xml:space="preserve">COUNT</t>
  </si>
  <si>
    <t xml:space="preserve">D4</t>
  </si>
  <si>
    <t xml:space="preserve">D3</t>
  </si>
  <si>
    <t xml:space="preserve">A2</t>
  </si>
  <si>
    <t xml:space="preserve">3/d2</t>
  </si>
  <si>
    <t xml:space="preserve">SIZE</t>
  </si>
  <si>
    <t xml:space="preserve">零件平均值</t>
  </si>
  <si>
    <r>
      <rPr>
        <b val="true"/>
        <i val="true"/>
        <sz val="10"/>
        <rFont val="Times New Roman"/>
        <family val="1"/>
      </rPr>
      <t xml:space="preserve">%</t>
    </r>
    <r>
      <rPr>
        <b val="true"/>
        <i val="true"/>
        <sz val="10"/>
        <rFont val="Noto Sans"/>
        <family val="2"/>
      </rPr>
      <t xml:space="preserve">設備</t>
    </r>
  </si>
  <si>
    <t xml:space="preserve">EV=</t>
  </si>
  <si>
    <r>
      <rPr>
        <b val="true"/>
        <i val="true"/>
        <sz val="10"/>
        <rFont val="Times New Roman"/>
        <family val="1"/>
      </rPr>
      <t xml:space="preserve">%</t>
    </r>
    <r>
      <rPr>
        <b val="true"/>
        <i val="true"/>
        <sz val="10"/>
        <rFont val="Noto Sans"/>
        <family val="2"/>
      </rPr>
      <t xml:space="preserve">人員</t>
    </r>
  </si>
  <si>
    <t xml:space="preserve">AV=</t>
  </si>
  <si>
    <r>
      <rPr>
        <b val="true"/>
        <i val="true"/>
        <sz val="10"/>
        <rFont val="Times New Roman"/>
        <family val="1"/>
      </rPr>
      <t xml:space="preserve">%</t>
    </r>
    <r>
      <rPr>
        <b val="true"/>
        <i val="true"/>
        <sz val="10"/>
        <rFont val="Noto Sans"/>
        <family val="2"/>
      </rPr>
      <t xml:space="preserve">零件</t>
    </r>
  </si>
  <si>
    <t xml:space="preserve">PV=</t>
  </si>
  <si>
    <t xml:space="preserve">Z=</t>
  </si>
  <si>
    <t xml:space="preserve">%R&amp;R</t>
  </si>
  <si>
    <t xml:space="preserve">TV=</t>
  </si>
  <si>
    <t xml:space="preserve">R&amp;R=</t>
  </si>
  <si>
    <t xml:space="preserve">Write by Woody Chen</t>
  </si>
  <si>
    <t xml:space="preserve">Rev.01</t>
  </si>
  <si>
    <t xml:space="preserve">M (FOR EV(K1) = # OF TRIALS)(FOR AV(K2) = # APPR AND G=1)(FOR PV(K3) = # OF PARTS AND G=1)</t>
  </si>
  <si>
    <t xml:space="preserve">d2</t>
  </si>
  <si>
    <t xml:space="preserve">G</t>
  </si>
  <si>
    <t xml:space="preserve">&gt;15</t>
  </si>
  <si>
    <t xml:space="preserve"># PARTS(n)</t>
  </si>
  <si>
    <t xml:space="preserve">OP1</t>
  </si>
  <si>
    <t xml:space="preserve">OP2</t>
  </si>
  <si>
    <t xml:space="preserve">OP3</t>
  </si>
  <si>
    <t xml:space="preserve">OP4</t>
  </si>
  <si>
    <t xml:space="preserve">OP5</t>
  </si>
  <si>
    <t xml:space="preserve"># OPER(m)</t>
  </si>
  <si>
    <t xml:space="preserve">%R&amp;R=</t>
  </si>
  <si>
    <t xml:space="preserve"># TRIALS (R)</t>
  </si>
  <si>
    <t xml:space="preserve">(G)</t>
  </si>
  <si>
    <t xml:space="preserve">R:</t>
  </si>
  <si>
    <t xml:space="preserve">XDiff (Ro):</t>
  </si>
  <si>
    <t xml:space="preserve">Rp:</t>
  </si>
  <si>
    <t xml:space="preserve">d2(EV)=</t>
  </si>
  <si>
    <t xml:space="preserve">d2(AV)=</t>
  </si>
  <si>
    <t xml:space="preserve">d2A(EV)=</t>
  </si>
  <si>
    <t xml:space="preserve">d2(PV)=</t>
  </si>
  <si>
    <t xml:space="preserve">AV1:</t>
  </si>
  <si>
    <t xml:space="preserve">AV2:</t>
  </si>
  <si>
    <t xml:space="preserve">PV1:</t>
  </si>
  <si>
    <t xml:space="preserve">PV2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"/>
    <numFmt numFmtId="167" formatCode="0.00"/>
    <numFmt numFmtId="168" formatCode="0"/>
    <numFmt numFmtId="169" formatCode="0.000_ "/>
    <numFmt numFmtId="170" formatCode="0.0000_ "/>
    <numFmt numFmtId="171" formatCode="0.00%"/>
    <numFmt numFmtId="172" formatCode="0.00_ "/>
    <numFmt numFmtId="173" formatCode="0%"/>
    <numFmt numFmtId="174" formatCode="0_);[RED]\(0\)"/>
  </numFmts>
  <fonts count="3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新細明體"/>
      <family val="1"/>
      <charset val="136"/>
    </font>
    <font>
      <sz val="10"/>
      <color rgb="FFC0C0C0"/>
      <name val="新細明體"/>
      <family val="1"/>
      <charset val="136"/>
    </font>
    <font>
      <b val="true"/>
      <sz val="16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9"/>
      <name val="Times New Roman"/>
      <family val="1"/>
    </font>
    <font>
      <sz val="9"/>
      <name val="바탕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MS Sans Serif"/>
      <family val="2"/>
    </font>
    <font>
      <b val="true"/>
      <i val="true"/>
      <sz val="10"/>
      <name val="Times New Roman"/>
      <family val="1"/>
    </font>
    <font>
      <b val="true"/>
      <i val="true"/>
      <sz val="10"/>
      <name val="Noto Sans"/>
      <family val="2"/>
    </font>
    <font>
      <b val="true"/>
      <sz val="9"/>
      <color rgb="FF0000FF"/>
      <name val="Arial"/>
      <family val="2"/>
    </font>
    <font>
      <b val="true"/>
      <sz val="8"/>
      <name val="新細明體"/>
      <family val="1"/>
      <charset val="136"/>
    </font>
    <font>
      <i val="true"/>
      <sz val="11"/>
      <color rgb="FF0000FF"/>
      <name val="Times New Roman"/>
      <family val="1"/>
    </font>
    <font>
      <sz val="11"/>
      <color rgb="FF0000FF"/>
      <name val="新細明體"/>
      <family val="1"/>
      <charset val="136"/>
    </font>
    <font>
      <b val="true"/>
      <i val="true"/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i val="true"/>
      <sz val="9"/>
      <name val="Times New Roman"/>
      <family val="1"/>
    </font>
    <font>
      <b val="true"/>
      <sz val="10"/>
      <color rgb="FF0000FF"/>
      <name val="新細明體"/>
      <family val="1"/>
      <charset val="136"/>
    </font>
    <font>
      <sz val="8.25"/>
      <color rgb="FF000000"/>
      <name val="新細明體"/>
      <family val="2"/>
    </font>
    <font>
      <sz val="5"/>
      <color rgb="FF000000"/>
      <name val="新細明體"/>
      <family val="2"/>
    </font>
    <font>
      <sz val="8"/>
      <color rgb="FF000000"/>
      <name val="新細明體"/>
      <family val="2"/>
    </font>
    <font>
      <sz val="10"/>
      <name val="DejaVu Sans"/>
      <family val="2"/>
    </font>
    <font>
      <b val="true"/>
      <sz val="8"/>
      <color rgb="FF0000FF"/>
      <name val="新細明體"/>
      <family val="2"/>
    </font>
    <font>
      <sz val="12"/>
      <name val="Times New Roman"/>
      <family val="1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808080"/>
      </right>
      <top style="thin"/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/>
      <top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0" borderId="2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0" borderId="2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0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0" borderId="2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0" borderId="3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0" borderId="3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3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0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1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0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5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1" fillId="0" borderId="5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GE R&amp;R" xfId="20"/>
  </cellStyles>
  <dxfs count="1">
    <dxf>
      <font>
        <name val="新細明體"/>
        <charset val="136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2850364345"/>
          <c:y val="0.0392033871726517"/>
          <c:w val="0.810540586341298"/>
          <c:h val="0.960796612827348"/>
        </c:manualLayout>
      </c:layout>
      <c:lineChart>
        <c:grouping val="standar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M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D$15:$M$15</c:f>
              <c:numCache>
                <c:formatCode>General</c:formatCode>
                <c:ptCount val="10"/>
                <c:pt idx="0">
                  <c:v>0.675</c:v>
                </c:pt>
                <c:pt idx="1">
                  <c:v>1.075</c:v>
                </c:pt>
                <c:pt idx="2">
                  <c:v>0.86</c:v>
                </c:pt>
                <c:pt idx="3">
                  <c:v>0.965</c:v>
                </c:pt>
                <c:pt idx="4">
                  <c:v>0.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7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M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D$20:$M$20</c:f>
              <c:numCache>
                <c:formatCode>General</c:formatCode>
                <c:ptCount val="10"/>
                <c:pt idx="0">
                  <c:v>0.63</c:v>
                </c:pt>
                <c:pt idx="1">
                  <c:v>1.045</c:v>
                </c:pt>
                <c:pt idx="2">
                  <c:v>0.815</c:v>
                </c:pt>
                <c:pt idx="3">
                  <c:v>0.845</c:v>
                </c:pt>
                <c:pt idx="4">
                  <c:v>0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2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M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D$25:$M$25</c:f>
              <c:numCache>
                <c:formatCode>General</c:formatCode>
                <c:ptCount val="10"/>
                <c:pt idx="0">
                  <c:v>0.635</c:v>
                </c:pt>
                <c:pt idx="1">
                  <c:v>1.09</c:v>
                </c:pt>
                <c:pt idx="2">
                  <c:v>0.84</c:v>
                </c:pt>
                <c:pt idx="3">
                  <c:v>0.875</c:v>
                </c:pt>
                <c:pt idx="4">
                  <c:v>0.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L"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M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D$32:$M$32</c:f>
              <c:numCache>
                <c:formatCode>General</c:formatCode>
                <c:ptCount val="10"/>
                <c:pt idx="0">
                  <c:v>0.802</c:v>
                </c:pt>
                <c:pt idx="1">
                  <c:v>0.802</c:v>
                </c:pt>
                <c:pt idx="2">
                  <c:v>0.802</c:v>
                </c:pt>
                <c:pt idx="3">
                  <c:v>0.802</c:v>
                </c:pt>
                <c:pt idx="4">
                  <c:v>0.802</c:v>
                </c:pt>
                <c:pt idx="5">
                  <c:v>0.802</c:v>
                </c:pt>
                <c:pt idx="6">
                  <c:v>0.802</c:v>
                </c:pt>
                <c:pt idx="7">
                  <c:v>0.802</c:v>
                </c:pt>
                <c:pt idx="8">
                  <c:v>0.802</c:v>
                </c:pt>
                <c:pt idx="9">
                  <c:v>0.8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M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D$33:$M$33</c:f>
              <c:numCache>
                <c:formatCode>General</c:formatCode>
                <c:ptCount val="10"/>
                <c:pt idx="0">
                  <c:v>0.827066666666667</c:v>
                </c:pt>
                <c:pt idx="1">
                  <c:v>0.827066666666667</c:v>
                </c:pt>
                <c:pt idx="2">
                  <c:v>0.827066666666667</c:v>
                </c:pt>
                <c:pt idx="3">
                  <c:v>0.827066666666667</c:v>
                </c:pt>
                <c:pt idx="4">
                  <c:v>0.827066666666667</c:v>
                </c:pt>
                <c:pt idx="5">
                  <c:v>0.827066666666667</c:v>
                </c:pt>
                <c:pt idx="6">
                  <c:v>0.827066666666667</c:v>
                </c:pt>
                <c:pt idx="7">
                  <c:v>0.827066666666667</c:v>
                </c:pt>
                <c:pt idx="8">
                  <c:v>0.827066666666667</c:v>
                </c:pt>
                <c:pt idx="9">
                  <c:v>0.8270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M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D$34:$M$34</c:f>
              <c:numCache>
                <c:formatCode>General</c:formatCode>
                <c:ptCount val="10"/>
                <c:pt idx="0">
                  <c:v>0.776933333333333</c:v>
                </c:pt>
                <c:pt idx="1">
                  <c:v>0.776933333333333</c:v>
                </c:pt>
                <c:pt idx="2">
                  <c:v>0.776933333333333</c:v>
                </c:pt>
                <c:pt idx="3">
                  <c:v>0.776933333333333</c:v>
                </c:pt>
                <c:pt idx="4">
                  <c:v>0.776933333333333</c:v>
                </c:pt>
                <c:pt idx="5">
                  <c:v>0.776933333333333</c:v>
                </c:pt>
                <c:pt idx="6">
                  <c:v>0.776933333333333</c:v>
                </c:pt>
                <c:pt idx="7">
                  <c:v>0.776933333333333</c:v>
                </c:pt>
                <c:pt idx="8">
                  <c:v>0.776933333333333</c:v>
                </c:pt>
                <c:pt idx="9">
                  <c:v>0.7769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6908"/>
        <c:axId val="50546189"/>
      </c:lineChart>
      <c:catAx>
        <c:axId val="42469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546189"/>
        <c:crossesAt val="0"/>
        <c:auto val="1"/>
        <c:lblAlgn val="ctr"/>
        <c:lblOffset val="100"/>
        <c:noMultiLvlLbl val="0"/>
      </c:catAx>
      <c:valAx>
        <c:axId val="5054618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469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65565158448"/>
          <c:y val="0.196801003606712"/>
          <c:w val="0.122521606507372"/>
          <c:h val="0.54774972557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706725029845"/>
          <c:y val="0.0391972405142678"/>
          <c:w val="0.975129327497016"/>
          <c:h val="0.960802759485732"/>
        </c:manualLayout>
      </c:layout>
      <c:lineChart>
        <c:grouping val="standar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M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D$16:$M$16</c:f>
              <c:numCache>
                <c:formatCode>General</c:formatCode>
                <c:ptCount val="10"/>
                <c:pt idx="0">
                  <c:v>0.01</c:v>
                </c:pt>
                <c:pt idx="1">
                  <c:v>0.01</c:v>
                </c:pt>
                <c:pt idx="2">
                  <c:v>0.02</c:v>
                </c:pt>
                <c:pt idx="3">
                  <c:v>0.01</c:v>
                </c:pt>
                <c:pt idx="4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7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M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D$21:$M$21</c:f>
              <c:numCache>
                <c:formatCode>General</c:formatCode>
                <c:ptCount val="10"/>
                <c:pt idx="0">
                  <c:v>0.02</c:v>
                </c:pt>
                <c:pt idx="1">
                  <c:v>0.01</c:v>
                </c:pt>
                <c:pt idx="2">
                  <c:v>0.0299999999999999</c:v>
                </c:pt>
                <c:pt idx="3">
                  <c:v>0.01</c:v>
                </c:pt>
                <c:pt idx="4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2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M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D$26:$M$26</c:f>
              <c:numCache>
                <c:formatCode>General</c:formatCode>
                <c:ptCount val="10"/>
                <c:pt idx="0">
                  <c:v>0.01</c:v>
                </c:pt>
                <c:pt idx="1">
                  <c:v>0.02</c:v>
                </c:pt>
                <c:pt idx="2">
                  <c:v>0</c:v>
                </c:pt>
                <c:pt idx="3">
                  <c:v>0.01</c:v>
                </c:pt>
                <c:pt idx="4">
                  <c:v>0.0099999999999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L"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M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D$31:$M$31</c:f>
              <c:numCache>
                <c:formatCode>General</c:formatCode>
                <c:ptCount val="10"/>
                <c:pt idx="0">
                  <c:v>0.0133333333333333</c:v>
                </c:pt>
                <c:pt idx="1">
                  <c:v>0.0133333333333333</c:v>
                </c:pt>
                <c:pt idx="2">
                  <c:v>0.0133333333333333</c:v>
                </c:pt>
                <c:pt idx="3">
                  <c:v>0.0133333333333333</c:v>
                </c:pt>
                <c:pt idx="4">
                  <c:v>0.0133333333333333</c:v>
                </c:pt>
                <c:pt idx="5">
                  <c:v>0.0133333333333333</c:v>
                </c:pt>
                <c:pt idx="6">
                  <c:v>0.0133333333333333</c:v>
                </c:pt>
                <c:pt idx="7">
                  <c:v>0.0133333333333333</c:v>
                </c:pt>
                <c:pt idx="8">
                  <c:v>0.0133333333333333</c:v>
                </c:pt>
                <c:pt idx="9">
                  <c:v>0.013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M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D$29:$M$29</c:f>
              <c:numCache>
                <c:formatCode>General</c:formatCode>
                <c:ptCount val="10"/>
                <c:pt idx="0">
                  <c:v>0.0435733333333334</c:v>
                </c:pt>
                <c:pt idx="1">
                  <c:v>0.0435733333333334</c:v>
                </c:pt>
                <c:pt idx="2">
                  <c:v>0.0435733333333334</c:v>
                </c:pt>
                <c:pt idx="3">
                  <c:v>0.0435733333333334</c:v>
                </c:pt>
                <c:pt idx="4">
                  <c:v>0.0435733333333334</c:v>
                </c:pt>
                <c:pt idx="5">
                  <c:v>0.0435733333333334</c:v>
                </c:pt>
                <c:pt idx="6">
                  <c:v>0.0435733333333334</c:v>
                </c:pt>
                <c:pt idx="7">
                  <c:v>0.0435733333333334</c:v>
                </c:pt>
                <c:pt idx="8">
                  <c:v>0.0435733333333334</c:v>
                </c:pt>
                <c:pt idx="9">
                  <c:v>0.04357333333333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1:$M$11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Sheet1!$D$30:$M$3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32157"/>
        <c:axId val="29109848"/>
      </c:lineChart>
      <c:catAx>
        <c:axId val="445321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109848"/>
        <c:crossesAt val="0"/>
        <c:auto val="1"/>
        <c:lblAlgn val="ctr"/>
        <c:lblOffset val="100"/>
        <c:noMultiLvlLbl val="0"/>
      </c:catAx>
      <c:valAx>
        <c:axId val="29109848"/>
        <c:scaling>
          <c:orientation val="minMax"/>
        </c:scaling>
        <c:delete val="0"/>
        <c:axPos val="l"/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532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022772022943"/>
          <c:y val="0.124553343542624"/>
          <c:w val="0.955140826983991"/>
          <c:h val="0.8754466564573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49:$K$52</c:f>
              <c:strCache>
                <c:ptCount val="4"/>
                <c:pt idx="0">
                  <c:v>%設備</c:v>
                </c:pt>
                <c:pt idx="1">
                  <c:v>%人員</c:v>
                </c:pt>
                <c:pt idx="2">
                  <c:v>%零件</c:v>
                </c:pt>
                <c:pt idx="3">
                  <c:v>%R&amp;R</c:v>
                </c:pt>
              </c:strCache>
            </c:strRef>
          </c:cat>
          <c:val>
            <c:numRef>
              <c:f>Sheet1!$L$49:$L$52</c:f>
              <c:numCache>
                <c:formatCode>General</c:formatCode>
                <c:ptCount val="4"/>
                <c:pt idx="0">
                  <c:v>0.119420289855072</c:v>
                </c:pt>
                <c:pt idx="1">
                  <c:v>0.315918442766993</c:v>
                </c:pt>
                <c:pt idx="2">
                  <c:v>2.11758401408132</c:v>
                </c:pt>
                <c:pt idx="3">
                  <c:v>0.337736092399659</c:v>
                </c:pt>
              </c:numCache>
            </c:numRef>
          </c:val>
        </c:ser>
        <c:gapWidth val="150"/>
        <c:overlap val="0"/>
        <c:axId val="75859994"/>
        <c:axId val="73855189"/>
      </c:barChart>
      <c:catAx>
        <c:axId val="75859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855189"/>
        <c:crossesAt val="0"/>
        <c:auto val="1"/>
        <c:lblAlgn val="ctr"/>
        <c:lblOffset val="100"/>
        <c:noMultiLvlLbl val="0"/>
      </c:catAx>
      <c:valAx>
        <c:axId val="73855189"/>
        <c:scaling>
          <c:orientation val="minMax"/>
          <c:max val="1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859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451207343844"/>
          <c:y val="0.0638080653394589"/>
          <c:w val="0.972660147675115"/>
          <c:h val="0.9361919346605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2:$C$44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1!$D$42:$D$44</c:f>
              <c:numCache>
                <c:formatCode>General</c:formatCode>
                <c:ptCount val="3"/>
                <c:pt idx="0">
                  <c:v>0.012</c:v>
                </c:pt>
                <c:pt idx="1">
                  <c:v>0.018</c:v>
                </c:pt>
                <c:pt idx="2">
                  <c:v>0.009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63900"/>
        <c:axId val="31529757"/>
      </c:lineChart>
      <c:catAx>
        <c:axId val="51063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529757"/>
        <c:crossesAt val="0"/>
        <c:auto val="1"/>
        <c:lblAlgn val="ctr"/>
        <c:lblOffset val="100"/>
        <c:noMultiLvlLbl val="0"/>
      </c:catAx>
      <c:valAx>
        <c:axId val="31529757"/>
        <c:scaling>
          <c:orientation val="minMax"/>
        </c:scaling>
        <c:delete val="0"/>
        <c:axPos val="l"/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0639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0640</xdr:colOff>
      <xdr:row>26</xdr:row>
      <xdr:rowOff>9360</xdr:rowOff>
    </xdr:from>
    <xdr:to>
      <xdr:col>14</xdr:col>
      <xdr:colOff>793800</xdr:colOff>
      <xdr:row>37</xdr:row>
      <xdr:rowOff>199800</xdr:rowOff>
    </xdr:to>
    <xdr:graphicFrame>
      <xdr:nvGraphicFramePr>
        <xdr:cNvPr id="0" name="Chart 37"/>
        <xdr:cNvGraphicFramePr/>
      </xdr:nvGraphicFramePr>
      <xdr:xfrm>
        <a:off x="3736800" y="4753440"/>
        <a:ext cx="42483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960</xdr:colOff>
      <xdr:row>26</xdr:row>
      <xdr:rowOff>0</xdr:rowOff>
    </xdr:from>
    <xdr:to>
      <xdr:col>7</xdr:col>
      <xdr:colOff>282960</xdr:colOff>
      <xdr:row>37</xdr:row>
      <xdr:rowOff>190800</xdr:rowOff>
    </xdr:to>
    <xdr:graphicFrame>
      <xdr:nvGraphicFramePr>
        <xdr:cNvPr id="1" name="Chart 38"/>
        <xdr:cNvGraphicFramePr/>
      </xdr:nvGraphicFramePr>
      <xdr:xfrm>
        <a:off x="140760" y="4744080"/>
        <a:ext cx="36183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320</xdr:colOff>
      <xdr:row>36</xdr:row>
      <xdr:rowOff>133560</xdr:rowOff>
    </xdr:from>
    <xdr:to>
      <xdr:col>14</xdr:col>
      <xdr:colOff>652320</xdr:colOff>
      <xdr:row>37</xdr:row>
      <xdr:rowOff>95040</xdr:rowOff>
    </xdr:to>
    <xdr:sp>
      <xdr:nvSpPr>
        <xdr:cNvPr id="2" name="Text 39"/>
        <xdr:cNvSpPr/>
      </xdr:nvSpPr>
      <xdr:spPr>
        <a:xfrm>
          <a:off x="7267680" y="6773040"/>
          <a:ext cx="5760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平均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360</xdr:colOff>
      <xdr:row>36</xdr:row>
      <xdr:rowOff>133560</xdr:rowOff>
    </xdr:from>
    <xdr:to>
      <xdr:col>2</xdr:col>
      <xdr:colOff>360</xdr:colOff>
      <xdr:row>37</xdr:row>
      <xdr:rowOff>143280</xdr:rowOff>
    </xdr:to>
    <xdr:sp>
      <xdr:nvSpPr>
        <xdr:cNvPr id="3" name="Text 40"/>
        <xdr:cNvSpPr/>
      </xdr:nvSpPr>
      <xdr:spPr>
        <a:xfrm>
          <a:off x="227160" y="6773040"/>
          <a:ext cx="4132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全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240</xdr:colOff>
      <xdr:row>37</xdr:row>
      <xdr:rowOff>199800</xdr:rowOff>
    </xdr:from>
    <xdr:to>
      <xdr:col>14</xdr:col>
      <xdr:colOff>771840</xdr:colOff>
      <xdr:row>44</xdr:row>
      <xdr:rowOff>200160</xdr:rowOff>
    </xdr:to>
    <xdr:graphicFrame>
      <xdr:nvGraphicFramePr>
        <xdr:cNvPr id="4" name="Chart 41"/>
        <xdr:cNvGraphicFramePr/>
      </xdr:nvGraphicFramePr>
      <xdr:xfrm>
        <a:off x="3758400" y="7048800"/>
        <a:ext cx="4204800" cy="14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1960</xdr:colOff>
      <xdr:row>37</xdr:row>
      <xdr:rowOff>199800</xdr:rowOff>
    </xdr:from>
    <xdr:to>
      <xdr:col>7</xdr:col>
      <xdr:colOff>272160</xdr:colOff>
      <xdr:row>44</xdr:row>
      <xdr:rowOff>200160</xdr:rowOff>
    </xdr:to>
    <xdr:graphicFrame>
      <xdr:nvGraphicFramePr>
        <xdr:cNvPr id="5" name="Chart 42"/>
        <xdr:cNvGraphicFramePr/>
      </xdr:nvGraphicFramePr>
      <xdr:xfrm>
        <a:off x="140760" y="7048800"/>
        <a:ext cx="3607560" cy="14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7" activeCellId="0" sqref="H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99"/>
    <col collapsed="false" customWidth="true" hidden="false" outlineLevel="0" max="3" min="3" style="1" width="5.62"/>
    <col collapsed="false" customWidth="true" hidden="false" outlineLevel="0" max="13" min="4" style="1" width="6.75"/>
    <col collapsed="false" customWidth="true" hidden="false" outlineLevel="0" max="14" min="14" style="1" width="2.24"/>
    <col collapsed="false" customWidth="true" hidden="false" outlineLevel="0" max="15" min="15" style="1" width="9.24"/>
    <col collapsed="false" customWidth="true" hidden="false" outlineLevel="0" max="16" min="16" style="1" width="1.37"/>
    <col collapsed="false" customWidth="false" hidden="false" outlineLevel="0" max="26" min="17" style="2" width="8.87"/>
    <col collapsed="false" customWidth="false" hidden="false" outlineLevel="0" max="257" min="27" style="1" width="8.87"/>
  </cols>
  <sheetData>
    <row r="1" s="7" customFormat="true" ht="4.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20.2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6"/>
      <c r="R2" s="6"/>
      <c r="S2" s="6"/>
      <c r="T2" s="6"/>
      <c r="U2" s="6"/>
      <c r="V2" s="6"/>
      <c r="W2" s="6"/>
      <c r="X2" s="6"/>
      <c r="Y2" s="6"/>
      <c r="Z2" s="11" t="s">
        <v>1</v>
      </c>
      <c r="AA2" s="11" t="s">
        <v>2</v>
      </c>
      <c r="AB2" s="11" t="s">
        <v>2</v>
      </c>
      <c r="AC2" s="11" t="s">
        <v>2</v>
      </c>
      <c r="AD2" s="11" t="s">
        <v>2</v>
      </c>
      <c r="AE2" s="11" t="s">
        <v>2</v>
      </c>
      <c r="AF2" s="11" t="s">
        <v>2</v>
      </c>
      <c r="AG2" s="11" t="s">
        <v>2</v>
      </c>
      <c r="AH2" s="11" t="s">
        <v>2</v>
      </c>
      <c r="AI2" s="11" t="s">
        <v>2</v>
      </c>
      <c r="AJ2" s="11" t="s">
        <v>2</v>
      </c>
      <c r="AK2" s="11" t="s">
        <v>2</v>
      </c>
      <c r="AL2" s="11" t="s">
        <v>2</v>
      </c>
      <c r="AM2" s="11" t="s">
        <v>2</v>
      </c>
      <c r="AN2" s="11" t="s">
        <v>2</v>
      </c>
      <c r="AO2" s="11" t="s">
        <v>2</v>
      </c>
      <c r="AP2" s="11" t="s">
        <v>2</v>
      </c>
      <c r="AQ2" s="11" t="s">
        <v>2</v>
      </c>
      <c r="AR2" s="11" t="s">
        <v>2</v>
      </c>
      <c r="AS2" s="11" t="s">
        <v>2</v>
      </c>
      <c r="AT2" s="11" t="s">
        <v>2</v>
      </c>
      <c r="AU2" s="11" t="s">
        <v>3</v>
      </c>
      <c r="AV2" s="11" t="s">
        <v>2</v>
      </c>
      <c r="AW2" s="11" t="s">
        <v>2</v>
      </c>
      <c r="AX2" s="11" t="s">
        <v>2</v>
      </c>
      <c r="AY2" s="11" t="s">
        <v>2</v>
      </c>
      <c r="AZ2" s="11" t="s">
        <v>2</v>
      </c>
      <c r="BA2" s="11" t="s">
        <v>2</v>
      </c>
      <c r="BB2" s="11" t="s">
        <v>2</v>
      </c>
      <c r="BC2" s="11" t="s">
        <v>2</v>
      </c>
      <c r="BD2" s="11" t="s">
        <v>2</v>
      </c>
    </row>
    <row r="3" s="7" customFormat="true" ht="14.25" hidden="false" customHeight="false" outlineLevel="0" collapsed="false">
      <c r="A3" s="8"/>
      <c r="B3" s="12" t="s">
        <v>4</v>
      </c>
      <c r="C3" s="12"/>
      <c r="D3" s="12"/>
      <c r="E3" s="12"/>
      <c r="F3" s="12"/>
      <c r="G3" s="12" t="s">
        <v>5</v>
      </c>
      <c r="H3" s="12"/>
      <c r="I3" s="12"/>
      <c r="J3" s="12"/>
      <c r="K3" s="13"/>
      <c r="L3" s="13"/>
      <c r="M3" s="13"/>
      <c r="N3" s="13"/>
      <c r="O3" s="13"/>
      <c r="P3" s="10"/>
      <c r="Q3" s="6"/>
      <c r="R3" s="6"/>
      <c r="S3" s="6"/>
      <c r="T3" s="6"/>
      <c r="U3" s="6"/>
      <c r="V3" s="6"/>
      <c r="W3" s="6"/>
      <c r="X3" s="6"/>
      <c r="Y3" s="6"/>
      <c r="Z3" s="11" t="s">
        <v>6</v>
      </c>
      <c r="AA3" s="14" t="n">
        <f aca="false">IF(D12=0,MIN($D$12:$M$14),D12)</f>
        <v>0.68</v>
      </c>
      <c r="AB3" s="14" t="n">
        <f aca="false">IF(E12=0,MIN($D$12:$M$14),E12)</f>
        <v>1.07</v>
      </c>
      <c r="AC3" s="14" t="n">
        <f aca="false">IF(F12=0,MIN($D$12:$M$14),F12)</f>
        <v>0.87</v>
      </c>
      <c r="AD3" s="14" t="n">
        <f aca="false">IF(G12=0,MIN($D$12:$M$14),G12)</f>
        <v>0.97</v>
      </c>
      <c r="AE3" s="14" t="n">
        <f aca="false">IF(H12=0,MIN($D$12:$M$14),H12)</f>
        <v>0.58</v>
      </c>
      <c r="AF3" s="14" t="n">
        <f aca="false">IF(I12=0,MIN($D$12:$M$14),I12)</f>
        <v>0.58</v>
      </c>
      <c r="AG3" s="14" t="n">
        <f aca="false">IF(J12=0,MIN($D$12:$M$14),J12)</f>
        <v>0.58</v>
      </c>
      <c r="AH3" s="14" t="n">
        <f aca="false">IF(K12=0,MIN($D$12:$M$14),K12)</f>
        <v>0.58</v>
      </c>
      <c r="AI3" s="14" t="n">
        <f aca="false">IF(L12=0,MIN($D$12:$M$14),L12)</f>
        <v>0.58</v>
      </c>
      <c r="AJ3" s="14" t="n">
        <f aca="false">IF(M12=0,MIN($D$12:$M$14),M12)</f>
        <v>0.58</v>
      </c>
      <c r="AK3" s="14" t="n">
        <f aca="false">IF(D13=0,MIN($D$12:$M$14),D13)</f>
        <v>0.67</v>
      </c>
      <c r="AL3" s="14" t="n">
        <f aca="false">IF(E13=0,MIN($D$12:$M$14),E13)</f>
        <v>1.08</v>
      </c>
      <c r="AM3" s="14" t="n">
        <f aca="false">IF(F13=0,MIN($D$12:$M$14),F13)</f>
        <v>0.85</v>
      </c>
      <c r="AN3" s="14" t="n">
        <f aca="false">IF(G13=0,MIN($D$12:$M$14),G13)</f>
        <v>0.96</v>
      </c>
      <c r="AO3" s="14" t="n">
        <f aca="false">IF(H13=0,MIN($D$12:$M$14),H13)</f>
        <v>0.59</v>
      </c>
      <c r="AP3" s="14" t="n">
        <f aca="false">IF(I13=0,MIN($D$12:$M$14),I13)</f>
        <v>0.58</v>
      </c>
      <c r="AQ3" s="14" t="n">
        <f aca="false">IF(J13=0,MIN($D$12:$M$14),J13)</f>
        <v>0.58</v>
      </c>
      <c r="AR3" s="14" t="n">
        <f aca="false">IF(K13=0,MIN($D$12:$M$14),K13)</f>
        <v>0.58</v>
      </c>
      <c r="AS3" s="14" t="n">
        <f aca="false">IF(L13=0,MIN($D$12:$M$14),L13)</f>
        <v>0.58</v>
      </c>
      <c r="AT3" s="14" t="n">
        <f aca="false">IF(M13=0,MIN($D$12:$M$14),M13)</f>
        <v>0.58</v>
      </c>
      <c r="AU3" s="14" t="n">
        <f aca="false">IF(D14=0,MIN($D$12:$M$14),D14)</f>
        <v>0.58</v>
      </c>
      <c r="AV3" s="14" t="n">
        <f aca="false">IF(E14=0,MIN($D$12:$M$14),E14)</f>
        <v>0.58</v>
      </c>
      <c r="AW3" s="14" t="n">
        <f aca="false">IF(F14=0,MIN($D$12:$M$14),F14)</f>
        <v>0.58</v>
      </c>
      <c r="AX3" s="14" t="n">
        <f aca="false">IF(G14=0,MIN($D$12:$M$14),G14)</f>
        <v>0.58</v>
      </c>
      <c r="AY3" s="14" t="n">
        <f aca="false">IF(H14=0,MIN($D$12:$M$14),H14)</f>
        <v>0.58</v>
      </c>
      <c r="AZ3" s="14" t="n">
        <f aca="false">IF(I14=0,MIN($D$12:$M$14),I14)</f>
        <v>0.58</v>
      </c>
      <c r="BA3" s="14" t="n">
        <f aca="false">IF(J14=0,MIN($D$12:$M$14),J14)</f>
        <v>0.58</v>
      </c>
      <c r="BB3" s="14" t="n">
        <f aca="false">IF(K14=0,MIN($D$12:$M$14),K14)</f>
        <v>0.58</v>
      </c>
      <c r="BC3" s="14" t="n">
        <f aca="false">IF(L14=0,MIN($D$12:$M$14),L14)</f>
        <v>0.58</v>
      </c>
      <c r="BD3" s="14" t="n">
        <f aca="false">IF(M14=0,MIN($D$12:$M$14),M14)</f>
        <v>0.58</v>
      </c>
    </row>
    <row r="4" s="7" customFormat="true" ht="15" hidden="false" customHeight="true" outlineLevel="0" collapsed="false">
      <c r="A4" s="8"/>
      <c r="B4" s="15" t="s">
        <v>7</v>
      </c>
      <c r="C4" s="16"/>
      <c r="D4" s="16"/>
      <c r="E4" s="16"/>
      <c r="F4" s="16"/>
      <c r="G4" s="15" t="s">
        <v>7</v>
      </c>
      <c r="H4" s="16"/>
      <c r="I4" s="16"/>
      <c r="J4" s="16"/>
      <c r="K4" s="13"/>
      <c r="L4" s="12" t="s">
        <v>8</v>
      </c>
      <c r="M4" s="12"/>
      <c r="N4" s="13"/>
      <c r="O4" s="13"/>
      <c r="P4" s="10"/>
      <c r="Q4" s="6"/>
      <c r="R4" s="6"/>
      <c r="S4" s="6"/>
      <c r="T4" s="6"/>
      <c r="U4" s="6"/>
      <c r="V4" s="6"/>
      <c r="W4" s="6"/>
      <c r="X4" s="6"/>
      <c r="Y4" s="6"/>
      <c r="Z4" s="11" t="s">
        <v>9</v>
      </c>
      <c r="AA4" s="14" t="n">
        <f aca="false">IF(D17=0,MIN($D$17:$M$19),D17)</f>
        <v>0.62</v>
      </c>
      <c r="AB4" s="14" t="n">
        <f aca="false">IF(E17=0,MIN($D$17:$M$19),E17)</f>
        <v>1.05</v>
      </c>
      <c r="AC4" s="14" t="n">
        <f aca="false">IF(F17=0,MIN($D$17:$M$19),F17)</f>
        <v>0.8</v>
      </c>
      <c r="AD4" s="14" t="n">
        <f aca="false">IF(G17=0,MIN($D$17:$M$19),G17)</f>
        <v>0.84</v>
      </c>
      <c r="AE4" s="14" t="n">
        <f aca="false">IF(H17=0,MIN($D$17:$M$19),H17)</f>
        <v>0.54</v>
      </c>
      <c r="AF4" s="14" t="n">
        <f aca="false">IF(I17=0,MIN($D$17:$M$19),I17)</f>
        <v>0.52</v>
      </c>
      <c r="AG4" s="14" t="n">
        <f aca="false">IF(J17=0,MIN($D$17:$M$19),J17)</f>
        <v>0.52</v>
      </c>
      <c r="AH4" s="14" t="n">
        <f aca="false">IF(K17=0,MIN($D$17:$M$19),K17)</f>
        <v>0.52</v>
      </c>
      <c r="AI4" s="14" t="n">
        <f aca="false">IF(L17=0,MIN($D$17:$M$19),L17)</f>
        <v>0.52</v>
      </c>
      <c r="AJ4" s="14" t="n">
        <f aca="false">IF(M17=0,MIN($D$17:$M$19),M17)</f>
        <v>0.52</v>
      </c>
      <c r="AK4" s="14" t="n">
        <f aca="false">IF(D18=0,MIN($D$17:$M$19),D18)</f>
        <v>0.64</v>
      </c>
      <c r="AL4" s="14" t="n">
        <f aca="false">IF(E18=0,MIN($D$17:$M$19),E18)</f>
        <v>1.04</v>
      </c>
      <c r="AM4" s="14" t="n">
        <f aca="false">IF(F18=0,MIN($D$17:$M$19),F18)</f>
        <v>0.83</v>
      </c>
      <c r="AN4" s="14" t="n">
        <f aca="false">IF(G18=0,MIN($D$17:$M$19),G18)</f>
        <v>0.85</v>
      </c>
      <c r="AO4" s="14" t="n">
        <f aca="false">IF(H18=0,MIN($D$17:$M$19),H18)</f>
        <v>0.52</v>
      </c>
      <c r="AP4" s="14" t="n">
        <f aca="false">IF(I18=0,MIN($D$17:$M$19),I18)</f>
        <v>0.52</v>
      </c>
      <c r="AQ4" s="14" t="n">
        <f aca="false">IF(J18=0,MIN($D$17:$M$19),J18)</f>
        <v>0.52</v>
      </c>
      <c r="AR4" s="14" t="n">
        <f aca="false">IF(K18=0,MIN($D$17:$M$19),K18)</f>
        <v>0.52</v>
      </c>
      <c r="AS4" s="14" t="n">
        <f aca="false">IF(L18=0,MIN($D$17:$M$19),L18)</f>
        <v>0.52</v>
      </c>
      <c r="AT4" s="14" t="n">
        <f aca="false">IF(M18=0,MIN($D$17:$M$19),M18)</f>
        <v>0.52</v>
      </c>
      <c r="AU4" s="14" t="n">
        <f aca="false">IF(D19=0,MIN($D$17:$M$19),D19)</f>
        <v>0.52</v>
      </c>
      <c r="AV4" s="14" t="n">
        <f aca="false">IF(E19=0,MIN($D$17:$M$19),E19)</f>
        <v>0.52</v>
      </c>
      <c r="AW4" s="14" t="n">
        <f aca="false">IF(F19=0,MIN($D$17:$M$19),F19)</f>
        <v>0.52</v>
      </c>
      <c r="AX4" s="14" t="n">
        <f aca="false">IF(G19=0,MIN($D$17:$M$19),G19)</f>
        <v>0.52</v>
      </c>
      <c r="AY4" s="14" t="n">
        <f aca="false">IF(H19=0,MIN($D$17:$M$19),H19)</f>
        <v>0.52</v>
      </c>
      <c r="AZ4" s="14" t="n">
        <f aca="false">IF(I19=0,MIN($D$17:$M$19),I19)</f>
        <v>0.52</v>
      </c>
      <c r="BA4" s="14" t="n">
        <f aca="false">IF(J19=0,MIN($D$17:$M$19),J19)</f>
        <v>0.52</v>
      </c>
      <c r="BB4" s="14" t="n">
        <f aca="false">IF(K19=0,MIN($D$17:$M$19),K19)</f>
        <v>0.52</v>
      </c>
      <c r="BC4" s="14" t="n">
        <f aca="false">IF(L19=0,MIN($D$17:$M$19),L19)</f>
        <v>0.52</v>
      </c>
      <c r="BD4" s="14" t="n">
        <f aca="false">IF(M19=0,MIN($D$17:$M$19),M19)</f>
        <v>0.52</v>
      </c>
    </row>
    <row r="5" s="7" customFormat="true" ht="15" hidden="false" customHeight="true" outlineLevel="0" collapsed="false">
      <c r="A5" s="8"/>
      <c r="B5" s="15" t="s">
        <v>10</v>
      </c>
      <c r="C5" s="17"/>
      <c r="D5" s="17"/>
      <c r="E5" s="17"/>
      <c r="F5" s="17"/>
      <c r="G5" s="15" t="s">
        <v>10</v>
      </c>
      <c r="H5" s="17"/>
      <c r="I5" s="17"/>
      <c r="J5" s="17"/>
      <c r="K5" s="18" t="s">
        <v>11</v>
      </c>
      <c r="L5" s="16"/>
      <c r="M5" s="16"/>
      <c r="N5" s="13"/>
      <c r="O5" s="13"/>
      <c r="P5" s="10"/>
      <c r="Q5" s="6"/>
      <c r="R5" s="6"/>
      <c r="S5" s="6"/>
      <c r="T5" s="6"/>
      <c r="U5" s="6"/>
      <c r="V5" s="6"/>
      <c r="W5" s="6"/>
      <c r="X5" s="6"/>
      <c r="Y5" s="6"/>
      <c r="Z5" s="11" t="s">
        <v>12</v>
      </c>
      <c r="AA5" s="14" t="n">
        <f aca="false">IF(D22=0,MIN($D$22:$M$24),D22)</f>
        <v>0.63</v>
      </c>
      <c r="AB5" s="14" t="n">
        <f aca="false">IF(E22=0,MIN($D$22:$M$24),E22)</f>
        <v>1.1</v>
      </c>
      <c r="AC5" s="14" t="n">
        <f aca="false">IF(F22=0,MIN($D$22:$M$24),F22)</f>
        <v>0.84</v>
      </c>
      <c r="AD5" s="14" t="n">
        <f aca="false">IF(G22=0,MIN($D$22:$M$24),G22)</f>
        <v>0.87</v>
      </c>
      <c r="AE5" s="14" t="n">
        <f aca="false">IF(H22=0,MIN($D$22:$M$24),H22)</f>
        <v>0.56</v>
      </c>
      <c r="AF5" s="14" t="n">
        <f aca="false">IF(I22=0,MIN($D$22:$M$24),I22)</f>
        <v>0.56</v>
      </c>
      <c r="AG5" s="14" t="n">
        <f aca="false">IF(J22=0,MIN($D$22:$M$24),J22)</f>
        <v>0.56</v>
      </c>
      <c r="AH5" s="14" t="n">
        <f aca="false">IF(K22=0,MIN($D$22:$M$24),K22)</f>
        <v>0.56</v>
      </c>
      <c r="AI5" s="14" t="n">
        <f aca="false">IF(L22=0,MIN($D$22:$M$24),L22)</f>
        <v>0.56</v>
      </c>
      <c r="AJ5" s="14" t="n">
        <f aca="false">IF(M22=0,MIN($D$22:$M$24),M22)</f>
        <v>0.56</v>
      </c>
      <c r="AK5" s="14" t="n">
        <f aca="false">IF(D23=0,MIN($D$22:$M$24),D23)</f>
        <v>0.64</v>
      </c>
      <c r="AL5" s="14" t="n">
        <f aca="false">IF(E23=0,MIN($D$22:$M$24),E23)</f>
        <v>1.08</v>
      </c>
      <c r="AM5" s="14" t="n">
        <f aca="false">IF(F23=0,MIN($D$22:$M$24),F23)</f>
        <v>0.84</v>
      </c>
      <c r="AN5" s="14" t="n">
        <f aca="false">IF(G23=0,MIN($D$22:$M$24),G23)</f>
        <v>0.88</v>
      </c>
      <c r="AO5" s="14" t="n">
        <f aca="false">IF(H23=0,MIN($D$22:$M$24),H23)</f>
        <v>0.57</v>
      </c>
      <c r="AP5" s="14" t="n">
        <f aca="false">IF(I23=0,MIN($D$22:$M$24),I23)</f>
        <v>0.56</v>
      </c>
      <c r="AQ5" s="14" t="n">
        <f aca="false">IF(J23=0,MIN($D$22:$M$24),J23)</f>
        <v>0.56</v>
      </c>
      <c r="AR5" s="14" t="n">
        <f aca="false">IF(K23=0,MIN($D$22:$M$24),K23)</f>
        <v>0.56</v>
      </c>
      <c r="AS5" s="14" t="n">
        <f aca="false">IF(L23=0,MIN($D$22:$M$24),L23)</f>
        <v>0.56</v>
      </c>
      <c r="AT5" s="14" t="n">
        <f aca="false">IF(M23=0,MIN($D$22:$M$24),M23)</f>
        <v>0.56</v>
      </c>
      <c r="AU5" s="14" t="n">
        <f aca="false">IF(D24=0,MIN($D$22:$M$24),D24)</f>
        <v>0.56</v>
      </c>
      <c r="AV5" s="14" t="n">
        <f aca="false">IF(E24=0,MIN($D$22:$M$24),E24)</f>
        <v>0.56</v>
      </c>
      <c r="AW5" s="14" t="n">
        <f aca="false">IF(F24=0,MIN($D$22:$M$24),F24)</f>
        <v>0.56</v>
      </c>
      <c r="AX5" s="14" t="n">
        <f aca="false">IF(G24=0,MIN($D$22:$M$24),G24)</f>
        <v>0.56</v>
      </c>
      <c r="AY5" s="14" t="n">
        <f aca="false">IF(H24=0,MIN($D$22:$M$24),H24)</f>
        <v>0.56</v>
      </c>
      <c r="AZ5" s="14" t="n">
        <f aca="false">IF(I24=0,MIN($D$22:$M$24),I24)</f>
        <v>0.56</v>
      </c>
      <c r="BA5" s="14" t="n">
        <f aca="false">IF(J24=0,MIN($D$22:$M$24),J24)</f>
        <v>0.56</v>
      </c>
      <c r="BB5" s="14" t="n">
        <f aca="false">IF(K24=0,MIN($D$22:$M$24),K24)</f>
        <v>0.56</v>
      </c>
      <c r="BC5" s="14" t="n">
        <f aca="false">IF(L24=0,MIN($D$22:$M$24),L24)</f>
        <v>0.56</v>
      </c>
      <c r="BD5" s="14" t="n">
        <f aca="false">IF(M24=0,MIN($D$22:$M$24),M24)</f>
        <v>0.56</v>
      </c>
    </row>
    <row r="6" s="7" customFormat="true" ht="15" hidden="false" customHeight="true" outlineLevel="0" collapsed="false">
      <c r="A6" s="8"/>
      <c r="B6" s="15" t="s">
        <v>13</v>
      </c>
      <c r="C6" s="17"/>
      <c r="D6" s="17"/>
      <c r="E6" s="17"/>
      <c r="F6" s="17"/>
      <c r="G6" s="15" t="s">
        <v>14</v>
      </c>
      <c r="H6" s="17" t="n">
        <v>0.5</v>
      </c>
      <c r="I6" s="17"/>
      <c r="J6" s="17"/>
      <c r="K6" s="18" t="s">
        <v>15</v>
      </c>
      <c r="L6" s="17"/>
      <c r="M6" s="17"/>
      <c r="N6" s="13"/>
      <c r="O6" s="13"/>
      <c r="P6" s="10"/>
      <c r="Q6" s="6"/>
      <c r="R6" s="6"/>
      <c r="S6" s="6"/>
      <c r="T6" s="6"/>
      <c r="U6" s="6"/>
      <c r="V6" s="6"/>
      <c r="W6" s="6"/>
      <c r="X6" s="6"/>
      <c r="Y6" s="6"/>
      <c r="Z6" s="6"/>
      <c r="AA6" s="19" t="n">
        <v>0.97</v>
      </c>
    </row>
    <row r="7" s="7" customFormat="true" ht="15" hidden="false" customHeight="true" outlineLevel="0" collapsed="false">
      <c r="A7" s="8"/>
      <c r="B7" s="20" t="s">
        <v>16</v>
      </c>
      <c r="C7" s="13"/>
      <c r="D7" s="13"/>
      <c r="E7" s="13"/>
      <c r="F7" s="13"/>
      <c r="G7" s="21" t="s">
        <v>17</v>
      </c>
      <c r="H7" s="13"/>
      <c r="I7" s="13"/>
      <c r="J7" s="13"/>
      <c r="K7" s="18" t="s">
        <v>18</v>
      </c>
      <c r="L7" s="17"/>
      <c r="M7" s="17"/>
      <c r="N7" s="13"/>
      <c r="O7" s="13"/>
      <c r="P7" s="10"/>
      <c r="Q7" s="6"/>
      <c r="R7" s="6"/>
      <c r="S7" s="6"/>
      <c r="T7" s="6"/>
      <c r="U7" s="6"/>
      <c r="V7" s="6"/>
      <c r="W7" s="6"/>
      <c r="X7" s="6"/>
      <c r="Y7" s="6"/>
      <c r="Z7" s="6"/>
      <c r="AA7" s="19" t="n">
        <v>0.58</v>
      </c>
    </row>
    <row r="8" s="7" customFormat="true" ht="15" hidden="false" customHeight="true" outlineLevel="0" collapsed="false">
      <c r="A8" s="8"/>
      <c r="B8" s="15" t="s">
        <v>19</v>
      </c>
      <c r="C8" s="16"/>
      <c r="D8" s="16"/>
      <c r="E8" s="16"/>
      <c r="F8" s="16"/>
      <c r="G8" s="21"/>
      <c r="H8" s="16"/>
      <c r="I8" s="16"/>
      <c r="J8" s="16"/>
      <c r="K8" s="18"/>
      <c r="L8" s="22"/>
      <c r="M8" s="22"/>
      <c r="N8" s="13"/>
      <c r="O8" s="13"/>
      <c r="P8" s="10"/>
      <c r="Q8" s="6"/>
      <c r="R8" s="6"/>
      <c r="S8" s="6"/>
      <c r="T8" s="6"/>
      <c r="U8" s="6"/>
      <c r="V8" s="6"/>
      <c r="W8" s="6"/>
      <c r="X8" s="6"/>
      <c r="Y8" s="6"/>
      <c r="Z8" s="6"/>
      <c r="AA8" s="19" t="n">
        <v>0</v>
      </c>
    </row>
    <row r="9" s="7" customFormat="true" ht="15" hidden="false" customHeight="true" outlineLevel="0" collapsed="false">
      <c r="A9" s="8"/>
      <c r="B9" s="15"/>
      <c r="C9" s="13"/>
      <c r="D9" s="13"/>
      <c r="E9" s="13"/>
      <c r="F9" s="13"/>
      <c r="G9" s="21"/>
      <c r="H9" s="13"/>
      <c r="I9" s="13"/>
      <c r="J9" s="13"/>
      <c r="K9" s="18"/>
      <c r="L9" s="12"/>
      <c r="M9" s="12"/>
      <c r="N9" s="13"/>
      <c r="O9" s="13"/>
      <c r="P9" s="10"/>
      <c r="Q9" s="6"/>
      <c r="R9" s="6"/>
      <c r="S9" s="6"/>
      <c r="T9" s="6"/>
      <c r="U9" s="6"/>
      <c r="V9" s="6"/>
      <c r="W9" s="6"/>
      <c r="X9" s="6"/>
      <c r="Y9" s="6"/>
      <c r="Z9" s="6"/>
      <c r="AA9" s="19" t="n">
        <v>0</v>
      </c>
    </row>
    <row r="10" customFormat="false" ht="16.9" hidden="false" customHeight="true" outlineLevel="0" collapsed="false">
      <c r="A10" s="23"/>
      <c r="B10" s="24" t="s">
        <v>8</v>
      </c>
      <c r="C10" s="25" t="s">
        <v>20</v>
      </c>
      <c r="D10" s="26" t="s">
        <v>21</v>
      </c>
      <c r="E10" s="26"/>
      <c r="F10" s="26"/>
      <c r="G10" s="26"/>
      <c r="H10" s="26"/>
      <c r="I10" s="26"/>
      <c r="J10" s="26"/>
      <c r="K10" s="26"/>
      <c r="L10" s="26"/>
      <c r="M10" s="26"/>
      <c r="N10" s="27" t="s">
        <v>22</v>
      </c>
      <c r="O10" s="27"/>
      <c r="P10" s="28"/>
      <c r="AA10" s="29" t="n">
        <v>0</v>
      </c>
    </row>
    <row r="11" customFormat="false" ht="14.25" hidden="false" customHeight="false" outlineLevel="0" collapsed="false">
      <c r="A11" s="23"/>
      <c r="B11" s="30" t="s">
        <v>23</v>
      </c>
      <c r="C11" s="31" t="s">
        <v>24</v>
      </c>
      <c r="D11" s="32" t="n">
        <v>1</v>
      </c>
      <c r="E11" s="32" t="n">
        <v>2</v>
      </c>
      <c r="F11" s="32" t="n">
        <v>3</v>
      </c>
      <c r="G11" s="32" t="n">
        <v>4</v>
      </c>
      <c r="H11" s="32" t="n">
        <v>5</v>
      </c>
      <c r="I11" s="32" t="n">
        <v>6</v>
      </c>
      <c r="J11" s="32" t="n">
        <v>7</v>
      </c>
      <c r="K11" s="32" t="n">
        <v>8</v>
      </c>
      <c r="L11" s="32" t="n">
        <v>9</v>
      </c>
      <c r="M11" s="33" t="n">
        <v>10</v>
      </c>
      <c r="N11" s="27"/>
      <c r="O11" s="27"/>
      <c r="P11" s="28"/>
      <c r="AA11" s="29" t="n">
        <v>0</v>
      </c>
    </row>
    <row r="12" customFormat="false" ht="14.25" hidden="false" customHeight="false" outlineLevel="0" collapsed="false">
      <c r="A12" s="23"/>
      <c r="B12" s="34" t="s">
        <v>6</v>
      </c>
      <c r="C12" s="32" t="n">
        <v>1</v>
      </c>
      <c r="D12" s="35" t="n">
        <v>0.68</v>
      </c>
      <c r="E12" s="36" t="n">
        <v>1.07</v>
      </c>
      <c r="F12" s="36" t="n">
        <v>0.87</v>
      </c>
      <c r="G12" s="36" t="n">
        <v>0.97</v>
      </c>
      <c r="H12" s="36" t="n">
        <v>0.58</v>
      </c>
      <c r="I12" s="36"/>
      <c r="J12" s="36"/>
      <c r="K12" s="36"/>
      <c r="L12" s="36"/>
      <c r="M12" s="37"/>
      <c r="N12" s="38"/>
      <c r="O12" s="39" t="n">
        <f aca="false">IF(COUNT(D12:M12)&gt;0,AVERAGE(D12:M12),"")</f>
        <v>0.834</v>
      </c>
      <c r="P12" s="28"/>
      <c r="AA12" s="29" t="n">
        <v>0</v>
      </c>
    </row>
    <row r="13" customFormat="false" ht="14.25" hidden="false" customHeight="false" outlineLevel="0" collapsed="false">
      <c r="A13" s="23"/>
      <c r="B13" s="34"/>
      <c r="C13" s="32" t="n">
        <v>2</v>
      </c>
      <c r="D13" s="40" t="n">
        <v>0.67</v>
      </c>
      <c r="E13" s="41" t="n">
        <v>1.08</v>
      </c>
      <c r="F13" s="41" t="n">
        <v>0.85</v>
      </c>
      <c r="G13" s="41" t="n">
        <v>0.96</v>
      </c>
      <c r="H13" s="41" t="n">
        <v>0.59</v>
      </c>
      <c r="I13" s="41"/>
      <c r="J13" s="41"/>
      <c r="K13" s="41"/>
      <c r="L13" s="41"/>
      <c r="M13" s="42"/>
      <c r="N13" s="43"/>
      <c r="O13" s="44" t="n">
        <f aca="false">IF(COUNT(D13:M13)&gt;0,AVERAGE(D13:M13),"")</f>
        <v>0.83</v>
      </c>
      <c r="P13" s="28"/>
      <c r="AA13" s="45"/>
    </row>
    <row r="14" customFormat="false" ht="14.25" hidden="false" customHeight="false" outlineLevel="0" collapsed="false">
      <c r="A14" s="23"/>
      <c r="B14" s="34"/>
      <c r="C14" s="32" t="n">
        <v>3</v>
      </c>
      <c r="D14" s="40"/>
      <c r="E14" s="41"/>
      <c r="F14" s="41"/>
      <c r="G14" s="41"/>
      <c r="H14" s="41"/>
      <c r="I14" s="41"/>
      <c r="J14" s="41"/>
      <c r="K14" s="41"/>
      <c r="L14" s="41"/>
      <c r="M14" s="42"/>
      <c r="N14" s="43"/>
      <c r="O14" s="44" t="str">
        <f aca="false">IF(COUNT(D14:M14)&gt;0,AVERAGE(D14:M14),"")</f>
        <v/>
      </c>
      <c r="P14" s="28"/>
      <c r="AA14" s="46"/>
    </row>
    <row r="15" customFormat="false" ht="14.25" hidden="false" customHeight="false" outlineLevel="0" collapsed="false">
      <c r="A15" s="23"/>
      <c r="B15" s="34"/>
      <c r="C15" s="47" t="s">
        <v>22</v>
      </c>
      <c r="D15" s="48" t="n">
        <f aca="false">IF(COUNT(D12:D14)&gt;0,AVERAGE(D12:D14),"")</f>
        <v>0.675</v>
      </c>
      <c r="E15" s="49" t="n">
        <f aca="false">IF(COUNT(E12:E14)&gt;0,AVERAGE(E12:E14),"")</f>
        <v>1.075</v>
      </c>
      <c r="F15" s="49" t="n">
        <f aca="false">IF(COUNT(F12:F14)&gt;0,AVERAGE(F12:F14),"")</f>
        <v>0.86</v>
      </c>
      <c r="G15" s="49" t="n">
        <f aca="false">IF(COUNT(G12:G14)&gt;0,AVERAGE(G12:G14),"")</f>
        <v>0.965</v>
      </c>
      <c r="H15" s="49" t="n">
        <f aca="false">IF(COUNT(H12:H14)&gt;0,AVERAGE(H12:H14),"")</f>
        <v>0.585</v>
      </c>
      <c r="I15" s="49" t="str">
        <f aca="false">IF(COUNT(I12:I14)&gt;0,AVERAGE(I12:I14),"")</f>
        <v/>
      </c>
      <c r="J15" s="49" t="str">
        <f aca="false">IF(COUNT(J12:J14)&gt;0,AVERAGE(J12:J14),"")</f>
        <v/>
      </c>
      <c r="K15" s="49" t="str">
        <f aca="false">IF(COUNT(K12:K14)&gt;0,AVERAGE(K12:K14),"")</f>
        <v/>
      </c>
      <c r="L15" s="49" t="str">
        <f aca="false">IF(COUNT(L12:L14)&gt;0,AVERAGE(L12:L14),"")</f>
        <v/>
      </c>
      <c r="M15" s="50" t="str">
        <f aca="false">IF(COUNT(M12:M14)&gt;0,AVERAGE(M12:M14),"")</f>
        <v/>
      </c>
      <c r="N15" s="43"/>
      <c r="O15" s="51" t="n">
        <f aca="false">IF(COUNT(D15:M15)&gt;0,AVERAGE(D15:M15),"")</f>
        <v>0.832</v>
      </c>
      <c r="P15" s="28"/>
      <c r="AA15" s="52"/>
    </row>
    <row r="16" customFormat="false" ht="14.25" hidden="false" customHeight="false" outlineLevel="0" collapsed="false">
      <c r="A16" s="23"/>
      <c r="B16" s="34"/>
      <c r="C16" s="47" t="s">
        <v>25</v>
      </c>
      <c r="D16" s="53" t="n">
        <f aca="false">IF(COUNT(D12:D14)&gt;0,MAX(D12:D14)-MIN(D12:D14),"")</f>
        <v>0.01</v>
      </c>
      <c r="E16" s="54" t="n">
        <f aca="false">IF(COUNT(E12:E14)&gt;0,MAX(E12:E14)-MIN(E12:E14),"")</f>
        <v>0.01</v>
      </c>
      <c r="F16" s="54" t="n">
        <f aca="false">IF(COUNT(F12:F14)&gt;0,MAX(F12:F14)-MIN(F12:F14),"")</f>
        <v>0.02</v>
      </c>
      <c r="G16" s="54" t="n">
        <f aca="false">IF(COUNT(G12:G14)&gt;0,MAX(G12:G14)-MIN(G12:G14),"")</f>
        <v>0.01</v>
      </c>
      <c r="H16" s="54" t="n">
        <f aca="false">IF(COUNT(H12:H14)&gt;0,MAX(H12:H14)-MIN(H12:H14),"")</f>
        <v>0.01</v>
      </c>
      <c r="I16" s="54" t="str">
        <f aca="false">IF(COUNT(I12:I14)&gt;0,MAX(I12:I14)-MIN(I12:I14),"")</f>
        <v/>
      </c>
      <c r="J16" s="54" t="str">
        <f aca="false">IF(COUNT(J12:J14)&gt;0,MAX(J12:J14)-MIN(J12:J14),"")</f>
        <v/>
      </c>
      <c r="K16" s="54" t="str">
        <f aca="false">IF(COUNT(K12:K14)&gt;0,MAX(K12:K14)-MIN(K12:K14),"")</f>
        <v/>
      </c>
      <c r="L16" s="54" t="str">
        <f aca="false">IF(COUNT(L12:L14)&gt;0,MAX(L12:L14)-MIN(L12:L14),"")</f>
        <v/>
      </c>
      <c r="M16" s="55" t="str">
        <f aca="false">IF(COUNT(M12:M14)&gt;0,MAX(M12:M14)-MIN(M12:M14),"")</f>
        <v/>
      </c>
      <c r="N16" s="56"/>
      <c r="O16" s="57" t="n">
        <f aca="false">IF(COUNT(D16:M16)&gt;0,AVERAGE(D16:M16),"")</f>
        <v>0.012</v>
      </c>
      <c r="P16" s="28"/>
      <c r="AA16" s="52"/>
    </row>
    <row r="17" customFormat="false" ht="14.25" hidden="false" customHeight="false" outlineLevel="0" collapsed="false">
      <c r="A17" s="23"/>
      <c r="B17" s="34" t="s">
        <v>9</v>
      </c>
      <c r="C17" s="31" t="n">
        <v>1</v>
      </c>
      <c r="D17" s="58" t="n">
        <v>0.62</v>
      </c>
      <c r="E17" s="59" t="n">
        <v>1.05</v>
      </c>
      <c r="F17" s="59" t="n">
        <v>0.8</v>
      </c>
      <c r="G17" s="59" t="n">
        <v>0.84</v>
      </c>
      <c r="H17" s="59" t="n">
        <v>0.54</v>
      </c>
      <c r="I17" s="59"/>
      <c r="J17" s="59"/>
      <c r="K17" s="59"/>
      <c r="L17" s="59"/>
      <c r="M17" s="60"/>
      <c r="N17" s="61"/>
      <c r="O17" s="62" t="n">
        <f aca="false">IF(COUNT(D17:M17)&gt;0,AVERAGE(D17:M17),"")</f>
        <v>0.77</v>
      </c>
      <c r="P17" s="28"/>
      <c r="AA17" s="52"/>
    </row>
    <row r="18" customFormat="false" ht="14.25" hidden="false" customHeight="false" outlineLevel="0" collapsed="false">
      <c r="A18" s="23"/>
      <c r="B18" s="34"/>
      <c r="C18" s="32" t="n">
        <v>2</v>
      </c>
      <c r="D18" s="40" t="n">
        <v>0.64</v>
      </c>
      <c r="E18" s="41" t="n">
        <v>1.04</v>
      </c>
      <c r="F18" s="41" t="n">
        <v>0.83</v>
      </c>
      <c r="G18" s="41" t="n">
        <v>0.85</v>
      </c>
      <c r="H18" s="41" t="n">
        <v>0.52</v>
      </c>
      <c r="I18" s="41"/>
      <c r="J18" s="41"/>
      <c r="K18" s="41"/>
      <c r="L18" s="41"/>
      <c r="M18" s="42"/>
      <c r="N18" s="43"/>
      <c r="O18" s="44" t="n">
        <f aca="false">IF(COUNT(D18:M18)&gt;0,AVERAGE(D18:M18),"")</f>
        <v>0.776</v>
      </c>
      <c r="P18" s="28"/>
      <c r="AA18" s="52"/>
    </row>
    <row r="19" customFormat="false" ht="14.25" hidden="false" customHeight="false" outlineLevel="0" collapsed="false">
      <c r="A19" s="23"/>
      <c r="B19" s="34"/>
      <c r="C19" s="32" t="n">
        <v>3</v>
      </c>
      <c r="D19" s="40"/>
      <c r="E19" s="41"/>
      <c r="F19" s="41"/>
      <c r="G19" s="41"/>
      <c r="H19" s="41"/>
      <c r="I19" s="41"/>
      <c r="J19" s="41"/>
      <c r="K19" s="41"/>
      <c r="L19" s="41"/>
      <c r="M19" s="42"/>
      <c r="N19" s="43"/>
      <c r="O19" s="44" t="str">
        <f aca="false">IF(COUNT(D19:M19)&gt;0,AVERAGE(D19:M19),"")</f>
        <v/>
      </c>
      <c r="P19" s="28"/>
      <c r="AA19" s="52"/>
    </row>
    <row r="20" customFormat="false" ht="14.25" hidden="false" customHeight="false" outlineLevel="0" collapsed="false">
      <c r="A20" s="23"/>
      <c r="B20" s="34"/>
      <c r="C20" s="47" t="s">
        <v>22</v>
      </c>
      <c r="D20" s="48" t="n">
        <f aca="false">IF(COUNT(D17:D19)&gt;0,AVERAGE(D17:D19),"")</f>
        <v>0.63</v>
      </c>
      <c r="E20" s="49" t="n">
        <f aca="false">IF(COUNT(E17:E19)&gt;0,AVERAGE(E17:E19),"")</f>
        <v>1.045</v>
      </c>
      <c r="F20" s="49" t="n">
        <f aca="false">IF(COUNT(F17:F19)&gt;0,AVERAGE(F17:F19),"")</f>
        <v>0.815</v>
      </c>
      <c r="G20" s="49" t="n">
        <f aca="false">IF(COUNT(G17:G19)&gt;0,AVERAGE(G17:G19),"")</f>
        <v>0.845</v>
      </c>
      <c r="H20" s="49" t="n">
        <f aca="false">IF(COUNT(H17:H19)&gt;0,AVERAGE(H17:H19),"")</f>
        <v>0.53</v>
      </c>
      <c r="I20" s="49" t="str">
        <f aca="false">IF(COUNT(I17:I19)&gt;0,AVERAGE(I17:I19),"")</f>
        <v/>
      </c>
      <c r="J20" s="49" t="str">
        <f aca="false">IF(COUNT(J17:J19)&gt;0,AVERAGE(J17:J19),"")</f>
        <v/>
      </c>
      <c r="K20" s="49" t="str">
        <f aca="false">IF(COUNT(K17:K19)&gt;0,AVERAGE(K17:K19),"")</f>
        <v/>
      </c>
      <c r="L20" s="49" t="str">
        <f aca="false">IF(COUNT(L17:L19)&gt;0,AVERAGE(L17:L19),"")</f>
        <v/>
      </c>
      <c r="M20" s="50" t="str">
        <f aca="false">IF(COUNT(M17:M19)&gt;0,AVERAGE(M17:M19),"")</f>
        <v/>
      </c>
      <c r="N20" s="43"/>
      <c r="O20" s="51" t="n">
        <f aca="false">IF(COUNT(D20:M20)&gt;0,AVERAGE(D20:M20),"")</f>
        <v>0.773</v>
      </c>
      <c r="P20" s="28"/>
      <c r="AA20" s="52"/>
    </row>
    <row r="21" customFormat="false" ht="14.25" hidden="false" customHeight="false" outlineLevel="0" collapsed="false">
      <c r="A21" s="23"/>
      <c r="B21" s="34"/>
      <c r="C21" s="47" t="s">
        <v>25</v>
      </c>
      <c r="D21" s="63" t="n">
        <f aca="false">IF(COUNT(D17:D19)&gt;0,MAX(D17:D19)-MIN(D17:D19),"")</f>
        <v>0.02</v>
      </c>
      <c r="E21" s="54" t="n">
        <f aca="false">IF(COUNT(E17:E19)&gt;0,MAX(E17:E19)-MIN(E17:E19),"")</f>
        <v>0.01</v>
      </c>
      <c r="F21" s="54" t="n">
        <f aca="false">IF(COUNT(F17:F19)&gt;0,MAX(F17:F19)-MIN(F17:F19),"")</f>
        <v>0.0299999999999999</v>
      </c>
      <c r="G21" s="54" t="n">
        <f aca="false">IF(COUNT(G17:G19)&gt;0,MAX(G17:G19)-MIN(G17:G19),"")</f>
        <v>0.01</v>
      </c>
      <c r="H21" s="54" t="n">
        <f aca="false">IF(COUNT(H17:H19)&gt;0,MAX(H17:H19)-MIN(H17:H19),"")</f>
        <v>0.02</v>
      </c>
      <c r="I21" s="54" t="str">
        <f aca="false">IF(COUNT(I17:I19)&gt;0,MAX(I17:I19)-MIN(I17:I19),"")</f>
        <v/>
      </c>
      <c r="J21" s="54" t="str">
        <f aca="false">IF(COUNT(J17:J19)&gt;0,MAX(J17:J19)-MIN(J17:J19),"")</f>
        <v/>
      </c>
      <c r="K21" s="54" t="str">
        <f aca="false">IF(COUNT(K17:K19)&gt;0,MAX(K17:K19)-MIN(K17:K19),"")</f>
        <v/>
      </c>
      <c r="L21" s="54" t="str">
        <f aca="false">IF(COUNT(L17:L19)&gt;0,MAX(L17:L19)-MIN(L17:L19),"")</f>
        <v/>
      </c>
      <c r="M21" s="55" t="str">
        <f aca="false">IF(COUNT(M17:M19)&gt;0,MAX(M17:M19)-MIN(M17:M19),"")</f>
        <v/>
      </c>
      <c r="N21" s="56"/>
      <c r="O21" s="57" t="n">
        <f aca="false">IF(COUNT(D21:M21)&gt;0,AVERAGE(D21:M21),"")</f>
        <v>0.018</v>
      </c>
      <c r="P21" s="28"/>
      <c r="AA21" s="52"/>
    </row>
    <row r="22" customFormat="false" ht="14.25" hidden="false" customHeight="false" outlineLevel="0" collapsed="false">
      <c r="A22" s="23"/>
      <c r="B22" s="34" t="s">
        <v>12</v>
      </c>
      <c r="C22" s="31" t="n">
        <v>1</v>
      </c>
      <c r="D22" s="58" t="n">
        <v>0.63</v>
      </c>
      <c r="E22" s="59" t="n">
        <v>1.1</v>
      </c>
      <c r="F22" s="59" t="n">
        <v>0.84</v>
      </c>
      <c r="G22" s="59" t="n">
        <v>0.87</v>
      </c>
      <c r="H22" s="59" t="n">
        <v>0.56</v>
      </c>
      <c r="I22" s="59"/>
      <c r="J22" s="59"/>
      <c r="K22" s="59"/>
      <c r="L22" s="59"/>
      <c r="M22" s="60"/>
      <c r="N22" s="61"/>
      <c r="O22" s="62" t="n">
        <f aca="false">IF(COUNT(D22:M22)&gt;0,AVERAGE(D22:M22),"")</f>
        <v>0.8</v>
      </c>
      <c r="P22" s="28"/>
      <c r="AA22" s="52"/>
    </row>
    <row r="23" customFormat="false" ht="14.25" hidden="false" customHeight="false" outlineLevel="0" collapsed="false">
      <c r="A23" s="23"/>
      <c r="B23" s="34"/>
      <c r="C23" s="32" t="n">
        <v>2</v>
      </c>
      <c r="D23" s="40" t="n">
        <v>0.64</v>
      </c>
      <c r="E23" s="41" t="n">
        <v>1.08</v>
      </c>
      <c r="F23" s="41" t="n">
        <v>0.84</v>
      </c>
      <c r="G23" s="41" t="n">
        <v>0.88</v>
      </c>
      <c r="H23" s="41" t="n">
        <v>0.57</v>
      </c>
      <c r="I23" s="41"/>
      <c r="J23" s="41"/>
      <c r="K23" s="41"/>
      <c r="L23" s="41"/>
      <c r="M23" s="42"/>
      <c r="N23" s="43"/>
      <c r="O23" s="44" t="n">
        <f aca="false">IF(COUNT(D23:M23)&gt;0,AVERAGE(D23:M23),"")</f>
        <v>0.802</v>
      </c>
      <c r="P23" s="28"/>
      <c r="AA23" s="64"/>
    </row>
    <row r="24" customFormat="false" ht="14.25" hidden="false" customHeight="false" outlineLevel="0" collapsed="false">
      <c r="A24" s="23"/>
      <c r="B24" s="34"/>
      <c r="C24" s="32" t="n">
        <v>3</v>
      </c>
      <c r="D24" s="40"/>
      <c r="E24" s="41"/>
      <c r="F24" s="41"/>
      <c r="G24" s="41"/>
      <c r="H24" s="41"/>
      <c r="I24" s="41"/>
      <c r="J24" s="41"/>
      <c r="K24" s="41"/>
      <c r="L24" s="41"/>
      <c r="M24" s="42"/>
      <c r="N24" s="43"/>
      <c r="O24" s="44" t="str">
        <f aca="false">IF(COUNT(D24:M24)&gt;0,AVERAGE(D24:M24),"")</f>
        <v/>
      </c>
      <c r="P24" s="28"/>
      <c r="AA24" s="46"/>
    </row>
    <row r="25" customFormat="false" ht="14.25" hidden="false" customHeight="false" outlineLevel="0" collapsed="false">
      <c r="A25" s="23"/>
      <c r="B25" s="34"/>
      <c r="C25" s="47" t="s">
        <v>22</v>
      </c>
      <c r="D25" s="48" t="n">
        <f aca="false">IF(COUNT(D22:D24)&gt;0,AVERAGE(D22:D24),"")</f>
        <v>0.635</v>
      </c>
      <c r="E25" s="49" t="n">
        <f aca="false">IF(COUNT(E22:E24)&gt;0,AVERAGE(E22:E24),"")</f>
        <v>1.09</v>
      </c>
      <c r="F25" s="49" t="n">
        <f aca="false">IF(COUNT(F22:F24)&gt;0,AVERAGE(F22:F24),"")</f>
        <v>0.84</v>
      </c>
      <c r="G25" s="49" t="n">
        <f aca="false">IF(COUNT(G22:G24)&gt;0,AVERAGE(G22:G24),"")</f>
        <v>0.875</v>
      </c>
      <c r="H25" s="49" t="n">
        <f aca="false">IF(COUNT(H22:H24)&gt;0,AVERAGE(H22:H24),"")</f>
        <v>0.565</v>
      </c>
      <c r="I25" s="49" t="str">
        <f aca="false">IF(COUNT(I22:I24)&gt;0,AVERAGE(I22:I24),"")</f>
        <v/>
      </c>
      <c r="J25" s="49" t="str">
        <f aca="false">IF(COUNT(J22:J24)&gt;0,AVERAGE(J22:J24),"")</f>
        <v/>
      </c>
      <c r="K25" s="49" t="str">
        <f aca="false">IF(COUNT(K22:K24)&gt;0,AVERAGE(K22:K24),"")</f>
        <v/>
      </c>
      <c r="L25" s="49" t="str">
        <f aca="false">IF(COUNT(L22:L24)&gt;0,AVERAGE(L22:L24),"")</f>
        <v/>
      </c>
      <c r="M25" s="50" t="str">
        <f aca="false">IF(COUNT(M22:M24)&gt;0,AVERAGE(M22:M24),"")</f>
        <v/>
      </c>
      <c r="N25" s="43"/>
      <c r="O25" s="51" t="n">
        <f aca="false">IF(COUNT(D25:M25)&gt;0,AVERAGE(D25:M25),"")</f>
        <v>0.801</v>
      </c>
      <c r="P25" s="28"/>
      <c r="AA25" s="52"/>
    </row>
    <row r="26" customFormat="false" ht="14.25" hidden="false" customHeight="false" outlineLevel="0" collapsed="false">
      <c r="A26" s="23"/>
      <c r="B26" s="34"/>
      <c r="C26" s="47" t="s">
        <v>25</v>
      </c>
      <c r="D26" s="63" t="n">
        <f aca="false">IF(COUNT(D22:D24)&gt;0,MAX(D22:D24)-MIN(D22:D24),"")</f>
        <v>0.01</v>
      </c>
      <c r="E26" s="54" t="n">
        <f aca="false">IF(COUNT(E22:E24)&gt;0,MAX(E22:E24)-MIN(E22:E24),"")</f>
        <v>0.02</v>
      </c>
      <c r="F26" s="54" t="n">
        <f aca="false">IF(COUNT(F22:F24)&gt;0,MAX(F22:F24)-MIN(F22:F24),"")</f>
        <v>0</v>
      </c>
      <c r="G26" s="54" t="n">
        <f aca="false">IF(COUNT(G22:G24)&gt;0,MAX(G22:G24)-MIN(G22:G24),"")</f>
        <v>0.01</v>
      </c>
      <c r="H26" s="54" t="n">
        <f aca="false">IF(COUNT(H22:H24)&gt;0,MAX(H22:H24)-MIN(H22:H24),"")</f>
        <v>0.0099999999999999</v>
      </c>
      <c r="I26" s="54" t="str">
        <f aca="false">IF(COUNT(I22:I24)&gt;0,MAX(I22:I24)-MIN(I22:I24),"")</f>
        <v/>
      </c>
      <c r="J26" s="54" t="str">
        <f aca="false">IF(COUNT(J22:J24)&gt;0,MAX(J22:J24)-MIN(J22:J24),"")</f>
        <v/>
      </c>
      <c r="K26" s="54" t="str">
        <f aca="false">IF(COUNT(K22:K24)&gt;0,MAX(K22:K24)-MIN(K22:K24),"")</f>
        <v/>
      </c>
      <c r="L26" s="54" t="str">
        <f aca="false">IF(COUNT(L22:L24)&gt;0,MAX(L22:L24)-MIN(L22:L24),"")</f>
        <v/>
      </c>
      <c r="M26" s="55" t="str">
        <f aca="false">IF(COUNT(M22:M24)&gt;0,MAX(M22:M24)-MIN(M22:M24),"")</f>
        <v/>
      </c>
      <c r="N26" s="56"/>
      <c r="O26" s="57" t="n">
        <f aca="false">IF(COUNT(D26:M26)&gt;0,AVERAGE(D26:M26),"")</f>
        <v>0.00999999999999999</v>
      </c>
      <c r="P26" s="28"/>
      <c r="AA26" s="52"/>
    </row>
    <row r="27" customFormat="false" ht="14.25" hidden="false" customHeight="false" outlineLevel="0" collapsed="false">
      <c r="A27" s="23"/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28"/>
      <c r="AA27" s="52"/>
    </row>
    <row r="28" customFormat="false" ht="14.25" hidden="false" customHeight="false" outlineLevel="0" collapsed="false">
      <c r="A28" s="23"/>
      <c r="B28" s="68"/>
      <c r="C28" s="69" t="s">
        <v>26</v>
      </c>
      <c r="D28" s="70" t="n">
        <f aca="false">D46</f>
        <v>0.646666666666667</v>
      </c>
      <c r="E28" s="70" t="n">
        <f aca="false">E46</f>
        <v>1.07</v>
      </c>
      <c r="F28" s="70" t="n">
        <f aca="false">F46</f>
        <v>0.838333333333333</v>
      </c>
      <c r="G28" s="70" t="n">
        <f aca="false">G46</f>
        <v>0.895</v>
      </c>
      <c r="H28" s="70" t="n">
        <f aca="false">H46</f>
        <v>0.56</v>
      </c>
      <c r="I28" s="70" t="str">
        <f aca="false">I46</f>
        <v/>
      </c>
      <c r="J28" s="70" t="str">
        <f aca="false">J46</f>
        <v/>
      </c>
      <c r="K28" s="70" t="str">
        <f aca="false">K46</f>
        <v/>
      </c>
      <c r="L28" s="70" t="str">
        <f aca="false">L46</f>
        <v/>
      </c>
      <c r="M28" s="70" t="str">
        <f aca="false">M46</f>
        <v/>
      </c>
      <c r="N28" s="71"/>
      <c r="O28" s="72"/>
      <c r="P28" s="28"/>
      <c r="AA28" s="52"/>
    </row>
    <row r="29" customFormat="false" ht="14.25" hidden="false" customHeight="false" outlineLevel="0" collapsed="false">
      <c r="A29" s="23"/>
      <c r="B29" s="68"/>
      <c r="C29" s="69" t="s">
        <v>27</v>
      </c>
      <c r="D29" s="70" t="n">
        <f aca="false">IF(D31&gt;0,D31*D39,D31*0)</f>
        <v>0.0435733333333334</v>
      </c>
      <c r="E29" s="73" t="n">
        <f aca="false">D29</f>
        <v>0.0435733333333334</v>
      </c>
      <c r="F29" s="73" t="n">
        <f aca="false">E29</f>
        <v>0.0435733333333334</v>
      </c>
      <c r="G29" s="73" t="n">
        <f aca="false">F29</f>
        <v>0.0435733333333334</v>
      </c>
      <c r="H29" s="73" t="n">
        <f aca="false">G29</f>
        <v>0.0435733333333334</v>
      </c>
      <c r="I29" s="73" t="n">
        <f aca="false">H29</f>
        <v>0.0435733333333334</v>
      </c>
      <c r="J29" s="73" t="n">
        <f aca="false">I29</f>
        <v>0.0435733333333334</v>
      </c>
      <c r="K29" s="73" t="n">
        <f aca="false">J29</f>
        <v>0.0435733333333334</v>
      </c>
      <c r="L29" s="73" t="n">
        <f aca="false">K29</f>
        <v>0.0435733333333334</v>
      </c>
      <c r="M29" s="73" t="n">
        <f aca="false">L29</f>
        <v>0.0435733333333334</v>
      </c>
      <c r="N29" s="71"/>
      <c r="O29" s="72"/>
      <c r="P29" s="28"/>
      <c r="AA29" s="52"/>
    </row>
    <row r="30" customFormat="false" ht="14.25" hidden="false" customHeight="false" outlineLevel="0" collapsed="false">
      <c r="A30" s="23"/>
      <c r="B30" s="68"/>
      <c r="C30" s="69" t="s">
        <v>28</v>
      </c>
      <c r="D30" s="70" t="n">
        <f aca="false">IF(D31&gt;0,D31*0,D31*D39)</f>
        <v>0</v>
      </c>
      <c r="E30" s="73" t="n">
        <f aca="false">D30</f>
        <v>0</v>
      </c>
      <c r="F30" s="73" t="n">
        <f aca="false">E30</f>
        <v>0</v>
      </c>
      <c r="G30" s="73" t="n">
        <f aca="false">F30</f>
        <v>0</v>
      </c>
      <c r="H30" s="73" t="n">
        <f aca="false">G30</f>
        <v>0</v>
      </c>
      <c r="I30" s="73" t="n">
        <f aca="false">H30</f>
        <v>0</v>
      </c>
      <c r="J30" s="73" t="n">
        <f aca="false">I30</f>
        <v>0</v>
      </c>
      <c r="K30" s="73" t="n">
        <f aca="false">J30</f>
        <v>0</v>
      </c>
      <c r="L30" s="73" t="n">
        <f aca="false">K30</f>
        <v>0</v>
      </c>
      <c r="M30" s="73" t="n">
        <f aca="false">L30</f>
        <v>0</v>
      </c>
      <c r="N30" s="71"/>
      <c r="O30" s="72"/>
      <c r="P30" s="28"/>
      <c r="AA30" s="52"/>
    </row>
    <row r="31" customFormat="false" ht="14.25" hidden="false" customHeight="false" outlineLevel="0" collapsed="false">
      <c r="A31" s="23"/>
      <c r="B31" s="68"/>
      <c r="C31" s="74" t="s">
        <v>29</v>
      </c>
      <c r="D31" s="70" t="n">
        <f aca="false">AVERAGE(D16,D21,D26)</f>
        <v>0.0133333333333333</v>
      </c>
      <c r="E31" s="73" t="n">
        <f aca="false">D31</f>
        <v>0.0133333333333333</v>
      </c>
      <c r="F31" s="73" t="n">
        <f aca="false">E31</f>
        <v>0.0133333333333333</v>
      </c>
      <c r="G31" s="73" t="n">
        <f aca="false">F31</f>
        <v>0.0133333333333333</v>
      </c>
      <c r="H31" s="73" t="n">
        <f aca="false">G31</f>
        <v>0.0133333333333333</v>
      </c>
      <c r="I31" s="73" t="n">
        <f aca="false">H31</f>
        <v>0.0133333333333333</v>
      </c>
      <c r="J31" s="73" t="n">
        <f aca="false">I31</f>
        <v>0.0133333333333333</v>
      </c>
      <c r="K31" s="73" t="n">
        <f aca="false">J31</f>
        <v>0.0133333333333333</v>
      </c>
      <c r="L31" s="73" t="n">
        <f aca="false">K31</f>
        <v>0.0133333333333333</v>
      </c>
      <c r="M31" s="73" t="n">
        <f aca="false">L31</f>
        <v>0.0133333333333333</v>
      </c>
      <c r="N31" s="71"/>
      <c r="O31" s="72"/>
      <c r="P31" s="28"/>
      <c r="AA31" s="52"/>
    </row>
    <row r="32" customFormat="false" ht="14.25" hidden="false" customHeight="false" outlineLevel="0" collapsed="false">
      <c r="A32" s="23"/>
      <c r="B32" s="68"/>
      <c r="C32" s="69" t="s">
        <v>30</v>
      </c>
      <c r="D32" s="70" t="n">
        <f aca="false">AVERAGE(D28:M28)</f>
        <v>0.802</v>
      </c>
      <c r="E32" s="73" t="n">
        <f aca="false">D32</f>
        <v>0.802</v>
      </c>
      <c r="F32" s="73" t="n">
        <f aca="false">E32</f>
        <v>0.802</v>
      </c>
      <c r="G32" s="73" t="n">
        <f aca="false">F32</f>
        <v>0.802</v>
      </c>
      <c r="H32" s="73" t="n">
        <f aca="false">G32</f>
        <v>0.802</v>
      </c>
      <c r="I32" s="73" t="n">
        <f aca="false">H32</f>
        <v>0.802</v>
      </c>
      <c r="J32" s="73" t="n">
        <f aca="false">I32</f>
        <v>0.802</v>
      </c>
      <c r="K32" s="73" t="n">
        <f aca="false">J32</f>
        <v>0.802</v>
      </c>
      <c r="L32" s="73" t="n">
        <f aca="false">K32</f>
        <v>0.802</v>
      </c>
      <c r="M32" s="73" t="n">
        <f aca="false">L32</f>
        <v>0.802</v>
      </c>
      <c r="N32" s="71"/>
      <c r="O32" s="72"/>
      <c r="P32" s="28"/>
      <c r="AA32" s="52"/>
    </row>
    <row r="33" customFormat="false" ht="14.25" hidden="false" customHeight="false" outlineLevel="0" collapsed="false">
      <c r="A33" s="23"/>
      <c r="B33" s="68"/>
      <c r="C33" s="69" t="s">
        <v>31</v>
      </c>
      <c r="D33" s="75" t="n">
        <f aca="false">$D$32+(F39*D31)</f>
        <v>0.827066666666667</v>
      </c>
      <c r="E33" s="71" t="n">
        <f aca="false">D33</f>
        <v>0.827066666666667</v>
      </c>
      <c r="F33" s="71" t="n">
        <f aca="false">E33</f>
        <v>0.827066666666667</v>
      </c>
      <c r="G33" s="71" t="n">
        <f aca="false">F33</f>
        <v>0.827066666666667</v>
      </c>
      <c r="H33" s="71" t="n">
        <f aca="false">G33</f>
        <v>0.827066666666667</v>
      </c>
      <c r="I33" s="71" t="n">
        <f aca="false">H33</f>
        <v>0.827066666666667</v>
      </c>
      <c r="J33" s="71" t="n">
        <f aca="false">I33</f>
        <v>0.827066666666667</v>
      </c>
      <c r="K33" s="71" t="n">
        <f aca="false">J33</f>
        <v>0.827066666666667</v>
      </c>
      <c r="L33" s="71" t="n">
        <f aca="false">K33</f>
        <v>0.827066666666667</v>
      </c>
      <c r="M33" s="71" t="n">
        <f aca="false">L33</f>
        <v>0.827066666666667</v>
      </c>
      <c r="N33" s="71"/>
      <c r="O33" s="72"/>
      <c r="P33" s="28"/>
      <c r="AA33" s="64"/>
    </row>
    <row r="34" customFormat="false" ht="16.5" hidden="false" customHeight="false" outlineLevel="0" collapsed="false">
      <c r="A34" s="23"/>
      <c r="B34" s="76"/>
      <c r="C34" s="69" t="s">
        <v>32</v>
      </c>
      <c r="D34" s="75" t="n">
        <f aca="false">$D$32-(F39*D31)</f>
        <v>0.776933333333333</v>
      </c>
      <c r="E34" s="71" t="n">
        <f aca="false">D34</f>
        <v>0.776933333333333</v>
      </c>
      <c r="F34" s="71" t="n">
        <f aca="false">E34</f>
        <v>0.776933333333333</v>
      </c>
      <c r="G34" s="71" t="n">
        <f aca="false">F34</f>
        <v>0.776933333333333</v>
      </c>
      <c r="H34" s="71" t="n">
        <f aca="false">G34</f>
        <v>0.776933333333333</v>
      </c>
      <c r="I34" s="71" t="n">
        <f aca="false">H34</f>
        <v>0.776933333333333</v>
      </c>
      <c r="J34" s="71" t="n">
        <f aca="false">I34</f>
        <v>0.776933333333333</v>
      </c>
      <c r="K34" s="71" t="n">
        <f aca="false">J34</f>
        <v>0.776933333333333</v>
      </c>
      <c r="L34" s="71" t="n">
        <f aca="false">K34</f>
        <v>0.776933333333333</v>
      </c>
      <c r="M34" s="71" t="n">
        <f aca="false">L34</f>
        <v>0.776933333333333</v>
      </c>
      <c r="N34" s="71"/>
      <c r="O34" s="72"/>
      <c r="P34" s="28"/>
    </row>
    <row r="35" customFormat="false" ht="16.5" hidden="false" customHeight="false" outlineLevel="0" collapsed="false">
      <c r="A35" s="23"/>
      <c r="B35" s="76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2"/>
      <c r="P35" s="28"/>
    </row>
    <row r="36" customFormat="false" ht="16.5" hidden="false" customHeight="false" outlineLevel="0" collapsed="false">
      <c r="A36" s="23"/>
      <c r="B36" s="76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2"/>
      <c r="P36" s="28"/>
    </row>
    <row r="37" customFormat="false" ht="16.5" hidden="false" customHeight="false" outlineLevel="0" collapsed="false">
      <c r="A37" s="23"/>
      <c r="B37" s="76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2"/>
      <c r="P37" s="28"/>
    </row>
    <row r="38" customFormat="false" ht="16.5" hidden="false" customHeight="false" outlineLevel="0" collapsed="false">
      <c r="A38" s="23"/>
      <c r="B38" s="76"/>
      <c r="C38" s="77" t="s">
        <v>33</v>
      </c>
      <c r="D38" s="78" t="s">
        <v>34</v>
      </c>
      <c r="E38" s="79" t="s">
        <v>35</v>
      </c>
      <c r="F38" s="79" t="s">
        <v>36</v>
      </c>
      <c r="G38" s="80" t="s">
        <v>37</v>
      </c>
      <c r="H38" s="81" t="s">
        <v>38</v>
      </c>
      <c r="I38" s="79" t="s">
        <v>36</v>
      </c>
      <c r="J38" s="79" t="s">
        <v>35</v>
      </c>
      <c r="K38" s="79" t="s">
        <v>34</v>
      </c>
      <c r="L38" s="80" t="s">
        <v>37</v>
      </c>
      <c r="M38" s="71"/>
      <c r="N38" s="71"/>
      <c r="O38" s="82"/>
      <c r="P38" s="28"/>
    </row>
    <row r="39" customFormat="false" ht="16.5" hidden="false" customHeight="false" outlineLevel="0" collapsed="false">
      <c r="A39" s="23"/>
      <c r="B39" s="76"/>
      <c r="C39" s="83" t="n">
        <f aca="false">TRIALS_R</f>
        <v>2</v>
      </c>
      <c r="D39" s="84" t="n">
        <f aca="false">IF(C39=2,K39)+IF(C39=3,K40)+IF(C39=4,K41)+IF(C39=5,K42)</f>
        <v>3.268</v>
      </c>
      <c r="E39" s="84" t="n">
        <f aca="false">IF(C39=2,J39)+IF(C39=3,J40)+IF(C39=4,J41)+IF(C39=5,J42)</f>
        <v>0</v>
      </c>
      <c r="F39" s="84" t="n">
        <f aca="false">IF(C39=2,I39)+IF(C39=3,I40)+IF(C39=4,I41)+IF(C39=5,I42)</f>
        <v>1.88</v>
      </c>
      <c r="G39" s="85" t="n">
        <f aca="false">IF(C39=2,L39)+IF(C39=3,L40)+IF(C39=4,L41)+IF(C39=5,L42)</f>
        <v>2.659</v>
      </c>
      <c r="H39" s="86" t="n">
        <v>2</v>
      </c>
      <c r="I39" s="87" t="n">
        <v>1.88</v>
      </c>
      <c r="J39" s="87" t="n">
        <v>0</v>
      </c>
      <c r="K39" s="87" t="n">
        <v>3.268</v>
      </c>
      <c r="L39" s="88" t="n">
        <v>2.659</v>
      </c>
      <c r="M39" s="71"/>
      <c r="N39" s="71"/>
      <c r="O39" s="82"/>
      <c r="P39" s="28"/>
    </row>
    <row r="40" customFormat="false" ht="14.25" hidden="false" customHeight="false" outlineLevel="0" collapsed="false">
      <c r="A40" s="23"/>
      <c r="B40" s="68"/>
      <c r="C40" s="89"/>
      <c r="D40" s="89"/>
      <c r="E40" s="89"/>
      <c r="F40" s="89"/>
      <c r="G40" s="89"/>
      <c r="H40" s="86" t="n">
        <v>3</v>
      </c>
      <c r="I40" s="87" t="n">
        <v>1.023</v>
      </c>
      <c r="J40" s="87" t="n">
        <v>0</v>
      </c>
      <c r="K40" s="87" t="n">
        <v>2.574</v>
      </c>
      <c r="L40" s="88" t="n">
        <v>1.772</v>
      </c>
      <c r="M40" s="71"/>
      <c r="N40" s="71"/>
      <c r="O40" s="72"/>
      <c r="P40" s="28"/>
    </row>
    <row r="41" customFormat="false" ht="14.25" hidden="false" customHeight="false" outlineLevel="0" collapsed="false">
      <c r="A41" s="23"/>
      <c r="B41" s="68"/>
      <c r="C41" s="89"/>
      <c r="D41" s="89"/>
      <c r="E41" s="89"/>
      <c r="F41" s="89"/>
      <c r="G41" s="89"/>
      <c r="H41" s="86" t="n">
        <v>4</v>
      </c>
      <c r="I41" s="87" t="n">
        <v>0.729</v>
      </c>
      <c r="J41" s="87" t="n">
        <v>0</v>
      </c>
      <c r="K41" s="87" t="n">
        <v>2.282</v>
      </c>
      <c r="L41" s="88" t="n">
        <v>1.457</v>
      </c>
      <c r="M41" s="71"/>
      <c r="N41" s="71"/>
      <c r="O41" s="72"/>
      <c r="P41" s="28"/>
    </row>
    <row r="42" customFormat="false" ht="16.5" hidden="false" customHeight="false" outlineLevel="0" collapsed="false">
      <c r="A42" s="23"/>
      <c r="B42" s="76"/>
      <c r="C42" s="89" t="s">
        <v>6</v>
      </c>
      <c r="D42" s="89" t="n">
        <f aca="false">O16</f>
        <v>0.012</v>
      </c>
      <c r="E42" s="89"/>
      <c r="F42" s="89"/>
      <c r="G42" s="89"/>
      <c r="H42" s="90" t="n">
        <v>5</v>
      </c>
      <c r="I42" s="84" t="n">
        <v>0.577</v>
      </c>
      <c r="J42" s="84" t="n">
        <v>0</v>
      </c>
      <c r="K42" s="84" t="n">
        <v>2.114</v>
      </c>
      <c r="L42" s="85" t="n">
        <v>1.29</v>
      </c>
      <c r="M42" s="71"/>
      <c r="N42" s="71"/>
      <c r="O42" s="72"/>
      <c r="P42" s="28"/>
    </row>
    <row r="43" customFormat="false" ht="16.5" hidden="false" customHeight="false" outlineLevel="0" collapsed="false">
      <c r="A43" s="23"/>
      <c r="B43" s="76"/>
      <c r="C43" s="91" t="s">
        <v>9</v>
      </c>
      <c r="D43" s="71" t="n">
        <f aca="false">O21</f>
        <v>0.018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2"/>
      <c r="P43" s="28"/>
    </row>
    <row r="44" customFormat="false" ht="16.5" hidden="false" customHeight="false" outlineLevel="0" collapsed="false">
      <c r="A44" s="23"/>
      <c r="B44" s="76"/>
      <c r="C44" s="91" t="s">
        <v>12</v>
      </c>
      <c r="D44" s="71" t="n">
        <f aca="false">O26</f>
        <v>0.00999999999999999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82"/>
      <c r="P44" s="28"/>
    </row>
    <row r="45" customFormat="false" ht="17.25" hidden="false" customHeight="false" outlineLevel="0" collapsed="false">
      <c r="A45" s="23"/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4"/>
      <c r="P45" s="28"/>
    </row>
    <row r="46" customFormat="false" ht="17.25" hidden="false" customHeight="false" outlineLevel="0" collapsed="false">
      <c r="A46" s="23"/>
      <c r="B46" s="95" t="s">
        <v>39</v>
      </c>
      <c r="C46" s="96"/>
      <c r="D46" s="97" t="n">
        <f aca="false">IF(COUNT(D12)&gt;0,AVERAGE(D15,D20,D25),"")</f>
        <v>0.646666666666667</v>
      </c>
      <c r="E46" s="98" t="n">
        <f aca="false">IF(COUNT(E12)&gt;0,AVERAGE(E15,E20,E25),"")</f>
        <v>1.07</v>
      </c>
      <c r="F46" s="98" t="n">
        <f aca="false">IF(COUNT(F12)&gt;0,AVERAGE(F15,F20,F25),"")</f>
        <v>0.838333333333333</v>
      </c>
      <c r="G46" s="98" t="n">
        <f aca="false">IF(COUNT(G12)&gt;0,AVERAGE(G15,G20,G25),"")</f>
        <v>0.895</v>
      </c>
      <c r="H46" s="98" t="n">
        <f aca="false">IF(COUNT(H12)&gt;0,AVERAGE(H15,H20,H25),"")</f>
        <v>0.56</v>
      </c>
      <c r="I46" s="98" t="str">
        <f aca="false">IF(COUNT(I12)&gt;0,AVERAGE(I15,I20,I25),"")</f>
        <v/>
      </c>
      <c r="J46" s="98" t="str">
        <f aca="false">IF(COUNT(J12)&gt;0,AVERAGE(J15,J20,J25),"")</f>
        <v/>
      </c>
      <c r="K46" s="98" t="str">
        <f aca="false">IF(COUNT(K12)&gt;0,AVERAGE(K15,K20,K25),"")</f>
        <v/>
      </c>
      <c r="L46" s="98" t="str">
        <f aca="false">IF(COUNT(L12)&gt;0,AVERAGE(L15,L20,L25),"")</f>
        <v/>
      </c>
      <c r="M46" s="98" t="str">
        <f aca="false">IF(COUNT(M12)&gt;0,AVERAGE(M15,M20,M25),"")</f>
        <v/>
      </c>
      <c r="N46" s="99"/>
      <c r="O46" s="100" t="n">
        <f aca="false">IF(COUNT(D46:M46)&gt;0,MAX(D46:M46)-MIN(D46:M46),"")</f>
        <v>0.51</v>
      </c>
      <c r="P46" s="28"/>
    </row>
    <row r="47" customFormat="false" ht="14.25" hidden="false" customHeight="false" outlineLevel="0" collapsed="false">
      <c r="A47" s="23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33"/>
      <c r="O47" s="102" t="n">
        <f aca="false">IF(COUNT(D12)&gt;0,SUM(O16,O21,O26)/OPER_m,"")</f>
        <v>0.0133333333333333</v>
      </c>
      <c r="P47" s="28"/>
    </row>
    <row r="48" customFormat="false" ht="14.25" hidden="false" customHeight="false" outlineLevel="0" collapsed="false">
      <c r="A48" s="23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33"/>
      <c r="O48" s="103" t="n">
        <f aca="false">IF(COUNT(O15,O20,O25)&gt;0,MAX(O15,O20,O25)-MIN(O15,O20,O25),"")</f>
        <v>0.0590000000000002</v>
      </c>
      <c r="P48" s="28"/>
    </row>
    <row r="49" customFormat="false" ht="14.25" hidden="false" customHeight="false" outlineLevel="0" collapsed="false">
      <c r="A49" s="23"/>
      <c r="B49" s="104"/>
      <c r="C49" s="105"/>
      <c r="D49" s="66"/>
      <c r="E49" s="66"/>
      <c r="F49" s="66"/>
      <c r="G49" s="66"/>
      <c r="H49" s="66"/>
      <c r="I49" s="66"/>
      <c r="J49" s="106"/>
      <c r="K49" s="107" t="s">
        <v>40</v>
      </c>
      <c r="L49" s="108" t="n">
        <f aca="false">O49/H6</f>
        <v>0.119420289855072</v>
      </c>
      <c r="M49" s="109" t="s">
        <v>41</v>
      </c>
      <c r="N49" s="110"/>
      <c r="O49" s="111" t="n">
        <f aca="false">EV</f>
        <v>0.0597101449275362</v>
      </c>
      <c r="P49" s="28"/>
    </row>
    <row r="50" customFormat="false" ht="14.25" hidden="false" customHeight="false" outlineLevel="0" collapsed="false">
      <c r="A50" s="23"/>
      <c r="B50" s="112"/>
      <c r="C50" s="113"/>
      <c r="D50" s="71"/>
      <c r="E50" s="71"/>
      <c r="F50" s="71"/>
      <c r="G50" s="71"/>
      <c r="H50" s="71"/>
      <c r="I50" s="71"/>
      <c r="J50" s="106"/>
      <c r="K50" s="114" t="s">
        <v>42</v>
      </c>
      <c r="L50" s="115" t="n">
        <f aca="false">O50/H6</f>
        <v>0.315918442766993</v>
      </c>
      <c r="M50" s="109" t="s">
        <v>43</v>
      </c>
      <c r="N50" s="110"/>
      <c r="O50" s="111" t="n">
        <f aca="false">AV</f>
        <v>0.157959221383496</v>
      </c>
      <c r="P50" s="28"/>
    </row>
    <row r="51" customFormat="false" ht="14.25" hidden="false" customHeight="false" outlineLevel="0" collapsed="false">
      <c r="A51" s="23"/>
      <c r="B51" s="112"/>
      <c r="C51" s="113"/>
      <c r="D51" s="71"/>
      <c r="E51" s="71"/>
      <c r="F51" s="71"/>
      <c r="G51" s="71"/>
      <c r="H51" s="71"/>
      <c r="I51" s="71"/>
      <c r="J51" s="106"/>
      <c r="K51" s="114" t="s">
        <v>44</v>
      </c>
      <c r="L51" s="115" t="n">
        <f aca="false">O51/H6</f>
        <v>2.11758401408132</v>
      </c>
      <c r="M51" s="109" t="s">
        <v>45</v>
      </c>
      <c r="N51" s="110"/>
      <c r="O51" s="111" t="n">
        <f aca="false">PV</f>
        <v>1.05879200704066</v>
      </c>
      <c r="P51" s="28"/>
    </row>
    <row r="52" customFormat="false" ht="15.75" hidden="false" customHeight="false" outlineLevel="0" collapsed="false">
      <c r="A52" s="23"/>
      <c r="B52" s="112"/>
      <c r="C52" s="113"/>
      <c r="D52" s="71"/>
      <c r="E52" s="71"/>
      <c r="F52" s="116" t="s">
        <v>46</v>
      </c>
      <c r="G52" s="117" t="n">
        <v>5.15</v>
      </c>
      <c r="H52" s="106"/>
      <c r="I52" s="71"/>
      <c r="J52" s="106"/>
      <c r="K52" s="118" t="s">
        <v>47</v>
      </c>
      <c r="L52" s="115" t="n">
        <f aca="false">O53/H6</f>
        <v>0.337736092399659</v>
      </c>
      <c r="M52" s="109" t="s">
        <v>48</v>
      </c>
      <c r="N52" s="110"/>
      <c r="O52" s="111" t="n">
        <f aca="false">TV</f>
        <v>1.07217392768176</v>
      </c>
      <c r="P52" s="28"/>
    </row>
    <row r="53" customFormat="false" ht="14.25" hidden="false" customHeight="false" outlineLevel="0" collapsed="false">
      <c r="A53" s="23"/>
      <c r="B53" s="112"/>
      <c r="C53" s="113"/>
      <c r="D53" s="113"/>
      <c r="E53" s="113"/>
      <c r="F53" s="113"/>
      <c r="G53" s="113"/>
      <c r="H53" s="113"/>
      <c r="I53" s="113"/>
      <c r="J53" s="113"/>
      <c r="K53" s="119"/>
      <c r="L53" s="120"/>
      <c r="M53" s="109" t="s">
        <v>49</v>
      </c>
      <c r="N53" s="121"/>
      <c r="O53" s="122" t="n">
        <f aca="false">Sheet2!I28</f>
        <v>0.16886804619983</v>
      </c>
      <c r="P53" s="28"/>
    </row>
    <row r="54" customFormat="false" ht="15" hidden="false" customHeight="false" outlineLevel="0" collapsed="false">
      <c r="A54" s="23"/>
      <c r="B54" s="123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5"/>
      <c r="N54" s="126"/>
      <c r="O54" s="127"/>
      <c r="P54" s="28"/>
    </row>
    <row r="55" customFormat="false" ht="15" hidden="false" customHeight="false" outlineLevel="0" collapsed="false">
      <c r="A55" s="128"/>
      <c r="B55" s="129" t="s">
        <v>50</v>
      </c>
      <c r="C55" s="130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2" t="s">
        <v>51</v>
      </c>
      <c r="P55" s="133"/>
    </row>
  </sheetData>
  <mergeCells count="24">
    <mergeCell ref="B2:O2"/>
    <mergeCell ref="B3:F3"/>
    <mergeCell ref="G3:J3"/>
    <mergeCell ref="C4:F4"/>
    <mergeCell ref="H4:J4"/>
    <mergeCell ref="L4:M4"/>
    <mergeCell ref="C5:F5"/>
    <mergeCell ref="H5:J5"/>
    <mergeCell ref="L5:M5"/>
    <mergeCell ref="C6:F6"/>
    <mergeCell ref="H6:J6"/>
    <mergeCell ref="L6:M6"/>
    <mergeCell ref="G7:G9"/>
    <mergeCell ref="L7:M7"/>
    <mergeCell ref="H8:J8"/>
    <mergeCell ref="L8:M8"/>
    <mergeCell ref="L9:M9"/>
    <mergeCell ref="D10:M10"/>
    <mergeCell ref="N10:O11"/>
    <mergeCell ref="B12:B16"/>
    <mergeCell ref="B17:B21"/>
    <mergeCell ref="B22:B26"/>
    <mergeCell ref="B47:M47"/>
    <mergeCell ref="B48:M48"/>
  </mergeCells>
  <conditionalFormatting sqref="O54 L52">
    <cfRule type="cellIs" priority="2" operator="greaterThan" aboveAverage="0" equalAverage="0" bottom="0" percent="0" rank="0" text="" dxfId="0">
      <formula>0.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6.75"/>
    <col collapsed="false" customWidth="true" hidden="false" outlineLevel="0" max="5" min="5" style="0" width="13.12"/>
    <col collapsed="false" customWidth="true" hidden="false" outlineLevel="0" max="7" min="6" style="0" width="6.75"/>
    <col collapsed="false" customWidth="true" hidden="false" outlineLevel="0" max="8" min="8" style="0" width="8.5"/>
    <col collapsed="false" customWidth="true" hidden="false" outlineLevel="0" max="9" min="9" style="0" width="10.74"/>
    <col collapsed="false" customWidth="true" hidden="false" outlineLevel="0" max="12" min="10" style="0" width="6.75"/>
  </cols>
  <sheetData>
    <row r="2" customFormat="false" ht="16.5" hidden="false" customHeight="false" outlineLevel="0" collapsed="false">
      <c r="C2" s="134" t="s">
        <v>52</v>
      </c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6.5" hidden="false" customHeight="false" outlineLevel="0" collapsed="false">
      <c r="C3" s="84" t="s">
        <v>53</v>
      </c>
      <c r="D3" s="136" t="n">
        <v>2</v>
      </c>
      <c r="E3" s="136" t="n">
        <v>3</v>
      </c>
      <c r="F3" s="136" t="n">
        <v>4</v>
      </c>
      <c r="G3" s="136" t="n">
        <v>5</v>
      </c>
      <c r="H3" s="136" t="n">
        <v>6</v>
      </c>
      <c r="I3" s="136" t="n">
        <v>7</v>
      </c>
      <c r="J3" s="136" t="n">
        <v>8</v>
      </c>
      <c r="K3" s="136" t="n">
        <v>9</v>
      </c>
      <c r="L3" s="136" t="n">
        <v>10</v>
      </c>
    </row>
    <row r="4" customFormat="false" ht="16.5" hidden="false" customHeight="false" outlineLevel="0" collapsed="false">
      <c r="C4" s="137" t="n">
        <v>1</v>
      </c>
      <c r="D4" s="138" t="n">
        <v>1.41</v>
      </c>
      <c r="E4" s="139" t="n">
        <v>1.91</v>
      </c>
      <c r="F4" s="139" t="n">
        <v>2.24</v>
      </c>
      <c r="G4" s="139" t="n">
        <v>2.48</v>
      </c>
      <c r="H4" s="139" t="n">
        <v>2.67</v>
      </c>
      <c r="I4" s="139" t="n">
        <v>2.83</v>
      </c>
      <c r="J4" s="139" t="n">
        <v>2.96</v>
      </c>
      <c r="K4" s="139" t="n">
        <v>3.08</v>
      </c>
      <c r="L4" s="139" t="n">
        <v>3.18</v>
      </c>
    </row>
    <row r="5" customFormat="false" ht="16.5" hidden="false" customHeight="false" outlineLevel="0" collapsed="false">
      <c r="C5" s="137" t="n">
        <v>2</v>
      </c>
      <c r="D5" s="138" t="n">
        <v>1.28</v>
      </c>
      <c r="E5" s="139" t="n">
        <v>1.81</v>
      </c>
      <c r="F5" s="139" t="n">
        <v>2.15</v>
      </c>
      <c r="G5" s="139" t="n">
        <v>2.4</v>
      </c>
      <c r="H5" s="139" t="n">
        <v>2.6</v>
      </c>
      <c r="I5" s="139" t="n">
        <v>2.77</v>
      </c>
      <c r="J5" s="139" t="n">
        <v>2.91</v>
      </c>
      <c r="K5" s="139" t="n">
        <v>3.02</v>
      </c>
      <c r="L5" s="139" t="n">
        <v>3.13</v>
      </c>
    </row>
    <row r="6" customFormat="false" ht="16.5" hidden="false" customHeight="false" outlineLevel="0" collapsed="false">
      <c r="C6" s="137" t="n">
        <v>3</v>
      </c>
      <c r="D6" s="138" t="n">
        <v>1.23</v>
      </c>
      <c r="E6" s="139" t="n">
        <v>1.77</v>
      </c>
      <c r="F6" s="139" t="n">
        <v>2.12</v>
      </c>
      <c r="G6" s="139" t="n">
        <v>2.38</v>
      </c>
      <c r="H6" s="139" t="n">
        <v>2.58</v>
      </c>
      <c r="I6" s="139" t="n">
        <v>2.75</v>
      </c>
      <c r="J6" s="139" t="n">
        <v>2.89</v>
      </c>
      <c r="K6" s="139" t="n">
        <v>3.01</v>
      </c>
      <c r="L6" s="139" t="n">
        <v>3.11</v>
      </c>
    </row>
    <row r="7" customFormat="false" ht="16.5" hidden="false" customHeight="false" outlineLevel="0" collapsed="false">
      <c r="C7" s="137" t="n">
        <v>4</v>
      </c>
      <c r="D7" s="138" t="n">
        <v>1.21</v>
      </c>
      <c r="E7" s="139" t="n">
        <v>1.75</v>
      </c>
      <c r="F7" s="139" t="n">
        <v>2.11</v>
      </c>
      <c r="G7" s="139" t="n">
        <v>2.37</v>
      </c>
      <c r="H7" s="139" t="n">
        <v>2.57</v>
      </c>
      <c r="I7" s="139" t="n">
        <v>2.74</v>
      </c>
      <c r="J7" s="139" t="n">
        <v>2.88</v>
      </c>
      <c r="K7" s="139" t="n">
        <v>3</v>
      </c>
      <c r="L7" s="139" t="n">
        <v>3.1</v>
      </c>
    </row>
    <row r="8" customFormat="false" ht="16.5" hidden="false" customHeight="false" outlineLevel="0" collapsed="false">
      <c r="C8" s="137" t="n">
        <v>5</v>
      </c>
      <c r="D8" s="138" t="n">
        <v>1.19</v>
      </c>
      <c r="E8" s="139" t="n">
        <v>1.74</v>
      </c>
      <c r="F8" s="139" t="n">
        <v>2.1</v>
      </c>
      <c r="G8" s="139" t="n">
        <v>2.36</v>
      </c>
      <c r="H8" s="139" t="n">
        <v>2.56</v>
      </c>
      <c r="I8" s="139" t="n">
        <v>2.73</v>
      </c>
      <c r="J8" s="139" t="n">
        <v>2.87</v>
      </c>
      <c r="K8" s="139" t="n">
        <v>2.99</v>
      </c>
      <c r="L8" s="139" t="n">
        <v>3.1</v>
      </c>
    </row>
    <row r="9" customFormat="false" ht="16.5" hidden="false" customHeight="false" outlineLevel="0" collapsed="false">
      <c r="C9" s="137" t="n">
        <v>6</v>
      </c>
      <c r="D9" s="138" t="n">
        <v>1.18</v>
      </c>
      <c r="E9" s="139" t="n">
        <v>1.73</v>
      </c>
      <c r="F9" s="139" t="n">
        <v>2.09</v>
      </c>
      <c r="G9" s="139" t="n">
        <v>2.35</v>
      </c>
      <c r="H9" s="139" t="n">
        <v>2.56</v>
      </c>
      <c r="I9" s="139" t="n">
        <v>2.73</v>
      </c>
      <c r="J9" s="139" t="n">
        <v>2.87</v>
      </c>
      <c r="K9" s="139" t="n">
        <v>2.99</v>
      </c>
      <c r="L9" s="139" t="n">
        <v>3.1</v>
      </c>
    </row>
    <row r="10" customFormat="false" ht="16.5" hidden="false" customHeight="false" outlineLevel="0" collapsed="false">
      <c r="C10" s="137" t="n">
        <v>7</v>
      </c>
      <c r="D10" s="138" t="n">
        <v>1.17</v>
      </c>
      <c r="E10" s="139" t="n">
        <v>1.73</v>
      </c>
      <c r="F10" s="139" t="n">
        <v>2.09</v>
      </c>
      <c r="G10" s="139" t="n">
        <v>2.35</v>
      </c>
      <c r="H10" s="139" t="n">
        <v>2.55</v>
      </c>
      <c r="I10" s="139" t="n">
        <v>2.72</v>
      </c>
      <c r="J10" s="139" t="n">
        <v>2.87</v>
      </c>
      <c r="K10" s="139" t="n">
        <v>2.99</v>
      </c>
      <c r="L10" s="139" t="n">
        <v>3.1</v>
      </c>
    </row>
    <row r="11" customFormat="false" ht="16.5" hidden="false" customHeight="false" outlineLevel="0" collapsed="false">
      <c r="B11" s="140" t="s">
        <v>54</v>
      </c>
      <c r="C11" s="137" t="n">
        <v>8</v>
      </c>
      <c r="D11" s="138" t="n">
        <v>1.17</v>
      </c>
      <c r="E11" s="139" t="n">
        <v>1.72</v>
      </c>
      <c r="F11" s="139" t="n">
        <v>2.08</v>
      </c>
      <c r="G11" s="139" t="n">
        <v>2.35</v>
      </c>
      <c r="H11" s="139" t="n">
        <v>2.55</v>
      </c>
      <c r="I11" s="139" t="n">
        <v>2.72</v>
      </c>
      <c r="J11" s="139" t="n">
        <v>2.87</v>
      </c>
      <c r="K11" s="139" t="n">
        <v>2.98</v>
      </c>
      <c r="L11" s="139" t="n">
        <v>3.09</v>
      </c>
    </row>
    <row r="12" customFormat="false" ht="16.5" hidden="false" customHeight="false" outlineLevel="0" collapsed="false">
      <c r="C12" s="137" t="n">
        <v>9</v>
      </c>
      <c r="D12" s="138" t="n">
        <v>1.16</v>
      </c>
      <c r="E12" s="139" t="n">
        <v>1.72</v>
      </c>
      <c r="F12" s="139" t="n">
        <v>2.08</v>
      </c>
      <c r="G12" s="139" t="n">
        <v>2.34</v>
      </c>
      <c r="H12" s="139" t="n">
        <v>2.55</v>
      </c>
      <c r="I12" s="139" t="n">
        <v>2.72</v>
      </c>
      <c r="J12" s="139" t="n">
        <v>2.86</v>
      </c>
      <c r="K12" s="139" t="n">
        <v>2.98</v>
      </c>
      <c r="L12" s="139" t="n">
        <v>3.09</v>
      </c>
    </row>
    <row r="13" customFormat="false" ht="16.5" hidden="false" customHeight="false" outlineLevel="0" collapsed="false">
      <c r="C13" s="137" t="n">
        <v>10</v>
      </c>
      <c r="D13" s="138" t="n">
        <v>1.16</v>
      </c>
      <c r="E13" s="139" t="n">
        <v>1.72</v>
      </c>
      <c r="F13" s="139" t="n">
        <v>2.08</v>
      </c>
      <c r="G13" s="139" t="n">
        <v>2.34</v>
      </c>
      <c r="H13" s="139" t="n">
        <v>2.55</v>
      </c>
      <c r="I13" s="139" t="n">
        <v>2.72</v>
      </c>
      <c r="J13" s="139" t="n">
        <v>2.86</v>
      </c>
      <c r="K13" s="139" t="n">
        <v>2.98</v>
      </c>
      <c r="L13" s="139" t="n">
        <v>3.09</v>
      </c>
    </row>
    <row r="14" customFormat="false" ht="16.5" hidden="false" customHeight="false" outlineLevel="0" collapsed="false">
      <c r="C14" s="137" t="n">
        <v>11</v>
      </c>
      <c r="D14" s="138" t="n">
        <v>1.16</v>
      </c>
      <c r="E14" s="139" t="n">
        <v>1.71</v>
      </c>
      <c r="F14" s="139" t="n">
        <v>2.08</v>
      </c>
      <c r="G14" s="139" t="n">
        <v>2.34</v>
      </c>
      <c r="H14" s="139" t="n">
        <v>2.55</v>
      </c>
      <c r="I14" s="139" t="n">
        <v>2.72</v>
      </c>
      <c r="J14" s="139" t="n">
        <v>2.86</v>
      </c>
      <c r="K14" s="139" t="n">
        <v>2.98</v>
      </c>
      <c r="L14" s="139" t="n">
        <v>3.09</v>
      </c>
    </row>
    <row r="15" customFormat="false" ht="16.5" hidden="false" customHeight="false" outlineLevel="0" collapsed="false">
      <c r="C15" s="137" t="n">
        <v>12</v>
      </c>
      <c r="D15" s="138" t="n">
        <v>1.15</v>
      </c>
      <c r="E15" s="139" t="n">
        <v>1.71</v>
      </c>
      <c r="F15" s="139" t="n">
        <v>2.07</v>
      </c>
      <c r="G15" s="139" t="n">
        <v>2.34</v>
      </c>
      <c r="H15" s="139" t="n">
        <v>2.55</v>
      </c>
      <c r="I15" s="139" t="n">
        <v>2.72</v>
      </c>
      <c r="J15" s="139" t="n">
        <v>2.85</v>
      </c>
      <c r="K15" s="139" t="n">
        <v>2.98</v>
      </c>
      <c r="L15" s="139" t="n">
        <v>3.09</v>
      </c>
    </row>
    <row r="16" customFormat="false" ht="16.5" hidden="false" customHeight="false" outlineLevel="0" collapsed="false">
      <c r="C16" s="137" t="n">
        <v>13</v>
      </c>
      <c r="D16" s="138" t="n">
        <v>1.15</v>
      </c>
      <c r="E16" s="139" t="n">
        <v>1.71</v>
      </c>
      <c r="F16" s="139" t="n">
        <v>2.07</v>
      </c>
      <c r="G16" s="139" t="n">
        <v>2.34</v>
      </c>
      <c r="H16" s="139" t="n">
        <v>2.55</v>
      </c>
      <c r="I16" s="139" t="n">
        <v>2.71</v>
      </c>
      <c r="J16" s="139" t="n">
        <v>2.85</v>
      </c>
      <c r="K16" s="139" t="n">
        <v>2.98</v>
      </c>
      <c r="L16" s="139" t="n">
        <v>3.09</v>
      </c>
    </row>
    <row r="17" customFormat="false" ht="16.5" hidden="false" customHeight="false" outlineLevel="0" collapsed="false">
      <c r="C17" s="137" t="n">
        <v>14</v>
      </c>
      <c r="D17" s="138" t="n">
        <v>1.15</v>
      </c>
      <c r="E17" s="139" t="n">
        <v>1.71</v>
      </c>
      <c r="F17" s="139" t="n">
        <v>2.07</v>
      </c>
      <c r="G17" s="139" t="n">
        <v>2.34</v>
      </c>
      <c r="H17" s="139" t="n">
        <v>2.54</v>
      </c>
      <c r="I17" s="139" t="n">
        <v>2.71</v>
      </c>
      <c r="J17" s="139" t="n">
        <v>2.85</v>
      </c>
      <c r="K17" s="139" t="n">
        <v>2.98</v>
      </c>
      <c r="L17" s="139" t="n">
        <v>3.08</v>
      </c>
    </row>
    <row r="18" customFormat="false" ht="16.5" hidden="false" customHeight="false" outlineLevel="0" collapsed="false">
      <c r="C18" s="137" t="n">
        <v>15</v>
      </c>
      <c r="D18" s="138" t="n">
        <v>1.15</v>
      </c>
      <c r="E18" s="139" t="n">
        <v>1.71</v>
      </c>
      <c r="F18" s="139" t="n">
        <v>2.07</v>
      </c>
      <c r="G18" s="139" t="n">
        <v>2.34</v>
      </c>
      <c r="H18" s="139" t="n">
        <v>2.54</v>
      </c>
      <c r="I18" s="139" t="n">
        <v>2.71</v>
      </c>
      <c r="J18" s="139" t="n">
        <v>2.85</v>
      </c>
      <c r="K18" s="139" t="n">
        <v>2.98</v>
      </c>
      <c r="L18" s="139" t="n">
        <v>3.08</v>
      </c>
    </row>
    <row r="19" customFormat="false" ht="16.5" hidden="false" customHeight="false" outlineLevel="0" collapsed="false">
      <c r="C19" s="84" t="s">
        <v>55</v>
      </c>
      <c r="D19" s="138" t="n">
        <v>1.128</v>
      </c>
      <c r="E19" s="139" t="n">
        <v>1.693</v>
      </c>
      <c r="F19" s="139" t="n">
        <v>2.059</v>
      </c>
      <c r="G19" s="139" t="n">
        <v>2.326</v>
      </c>
      <c r="H19" s="139" t="n">
        <v>2.534</v>
      </c>
      <c r="I19" s="139" t="n">
        <v>2.704</v>
      </c>
      <c r="J19" s="139" t="n">
        <v>2.847</v>
      </c>
      <c r="K19" s="139" t="n">
        <v>2.97</v>
      </c>
      <c r="L19" s="139" t="n">
        <v>3.078</v>
      </c>
    </row>
    <row r="23" customFormat="false" ht="16.5" hidden="false" customHeight="false" outlineLevel="0" collapsed="false">
      <c r="D23" s="141" t="s">
        <v>56</v>
      </c>
      <c r="E23" s="0" t="n">
        <f aca="false">COUNT(Sheet1!D12:M12)</f>
        <v>5</v>
      </c>
    </row>
    <row r="24" customFormat="false" ht="16.5" hidden="false" customHeight="false" outlineLevel="0" collapsed="false">
      <c r="D24" s="141" t="s">
        <v>57</v>
      </c>
      <c r="E24" s="0" t="n">
        <f aca="false">COUNT(Sheet1!D12)</f>
        <v>1</v>
      </c>
      <c r="H24" s="140" t="s">
        <v>41</v>
      </c>
      <c r="I24" s="142" t="n">
        <f aca="false">Z*_R/d2_EV</f>
        <v>0.0597101449275362</v>
      </c>
    </row>
    <row r="25" customFormat="false" ht="16.5" hidden="false" customHeight="false" outlineLevel="0" collapsed="false">
      <c r="D25" s="141" t="s">
        <v>58</v>
      </c>
      <c r="E25" s="0" t="n">
        <f aca="false">COUNT(Sheet1!D17)</f>
        <v>1</v>
      </c>
      <c r="H25" s="140" t="s">
        <v>43</v>
      </c>
      <c r="I25" s="143" t="n">
        <f aca="false">IF((_AV1)&gt;_AV2,SQRT(_AV1-_AV2),0)</f>
        <v>0.157959221383496</v>
      </c>
    </row>
    <row r="26" customFormat="false" ht="16.5" hidden="false" customHeight="false" outlineLevel="0" collapsed="false">
      <c r="D26" s="141" t="s">
        <v>59</v>
      </c>
      <c r="E26" s="0" t="n">
        <f aca="false">COUNT(Sheet1!D22)</f>
        <v>1</v>
      </c>
      <c r="H26" s="140" t="s">
        <v>45</v>
      </c>
      <c r="I26" s="0" t="n">
        <f aca="false">IF((PV1)&gt;PV2,SQRT(PV1-PV2),0)</f>
        <v>1.05879200704066</v>
      </c>
    </row>
    <row r="27" customFormat="false" ht="16.5" hidden="false" customHeight="false" outlineLevel="0" collapsed="false">
      <c r="D27" s="141" t="s">
        <v>60</v>
      </c>
      <c r="E27" s="0" t="n">
        <f aca="false">COUNT(Sheet1!D27)</f>
        <v>0</v>
      </c>
      <c r="H27" s="144" t="s">
        <v>48</v>
      </c>
      <c r="I27" s="0" t="n">
        <f aca="false">SQRT(I28^2+PV^2)</f>
        <v>1.07217392768176</v>
      </c>
    </row>
    <row r="28" customFormat="false" ht="16.5" hidden="false" customHeight="false" outlineLevel="0" collapsed="false">
      <c r="D28" s="141" t="s">
        <v>61</v>
      </c>
      <c r="E28" s="0" t="n">
        <f aca="false">COUNT(Sheet1!D40)</f>
        <v>0</v>
      </c>
      <c r="H28" s="144" t="s">
        <v>49</v>
      </c>
      <c r="I28" s="0" t="n">
        <f aca="false">SQRT(EV^2+AV^2)</f>
        <v>0.16886804619983</v>
      </c>
    </row>
    <row r="29" customFormat="false" ht="16.5" hidden="false" customHeight="false" outlineLevel="0" collapsed="false">
      <c r="D29" s="141" t="s">
        <v>62</v>
      </c>
      <c r="E29" s="0" t="n">
        <f aca="false">SUM(E24:E28)</f>
        <v>3</v>
      </c>
      <c r="H29" s="144" t="s">
        <v>63</v>
      </c>
      <c r="I29" s="0" t="n">
        <f aca="false">I28/TV</f>
        <v>0.157500608660531</v>
      </c>
    </row>
    <row r="30" customFormat="false" ht="16.5" hidden="false" customHeight="false" outlineLevel="0" collapsed="false">
      <c r="D30" s="141" t="s">
        <v>64</v>
      </c>
      <c r="E30" s="0" t="n">
        <f aca="false">COUNT(Sheet1!D12:D14)</f>
        <v>2</v>
      </c>
    </row>
    <row r="31" customFormat="false" ht="16.5" hidden="false" customHeight="false" outlineLevel="0" collapsed="false">
      <c r="D31" s="141" t="s">
        <v>65</v>
      </c>
      <c r="E31" s="0" t="n">
        <f aca="false">OPER_m*PARTS_n</f>
        <v>15</v>
      </c>
    </row>
    <row r="32" customFormat="false" ht="16.5" hidden="false" customHeight="false" outlineLevel="0" collapsed="false">
      <c r="D32" s="141" t="s">
        <v>66</v>
      </c>
      <c r="E32" s="0" t="n">
        <f aca="false">Sheet1!O47</f>
        <v>0.0133333333333333</v>
      </c>
      <c r="H32" s="140"/>
    </row>
    <row r="33" customFormat="false" ht="16.5" hidden="false" customHeight="false" outlineLevel="0" collapsed="false">
      <c r="D33" s="145" t="s">
        <v>67</v>
      </c>
      <c r="E33" s="0" t="n">
        <f aca="false">Sheet1!O48</f>
        <v>0.0590000000000002</v>
      </c>
      <c r="H33" s="140"/>
    </row>
    <row r="34" customFormat="false" ht="16.5" hidden="false" customHeight="false" outlineLevel="0" collapsed="false">
      <c r="D34" s="145" t="s">
        <v>68</v>
      </c>
      <c r="E34" s="0" t="n">
        <f aca="false">Sheet1!O46</f>
        <v>0.51</v>
      </c>
      <c r="H34" s="140"/>
    </row>
    <row r="35" customFormat="false" ht="16.5" hidden="false" customHeight="false" outlineLevel="0" collapsed="false">
      <c r="D35" s="141" t="s">
        <v>69</v>
      </c>
      <c r="E35" s="0" t="n">
        <f aca="false">IF(G&gt;=16,VLOOKUP("&gt;15",C19:L19,TRIALS_R),VLOOKUP(G,C4:L18,TRIALS_R))</f>
        <v>1.15</v>
      </c>
    </row>
    <row r="36" customFormat="false" ht="16.5" hidden="false" customHeight="false" outlineLevel="0" collapsed="false">
      <c r="D36" s="141" t="s">
        <v>70</v>
      </c>
      <c r="E36" s="0" t="n">
        <f aca="false">HLOOKUP(OPER_m,C3:L4,2)</f>
        <v>1.91</v>
      </c>
    </row>
    <row r="37" customFormat="false" ht="16.5" hidden="false" customHeight="false" outlineLevel="0" collapsed="false">
      <c r="D37" s="141" t="s">
        <v>71</v>
      </c>
    </row>
    <row r="38" customFormat="false" ht="16.5" hidden="false" customHeight="false" outlineLevel="0" collapsed="false">
      <c r="D38" s="141" t="s">
        <v>72</v>
      </c>
      <c r="E38" s="0" t="n">
        <f aca="false">HLOOKUP(PARTS_n,C3:L4,2)</f>
        <v>2.48</v>
      </c>
    </row>
    <row r="39" customFormat="false" ht="16.5" hidden="false" customHeight="false" outlineLevel="0" collapsed="false">
      <c r="D39" s="145" t="s">
        <v>73</v>
      </c>
      <c r="E39" s="146" t="n">
        <f aca="false">(XDiff_Ro*(5.15/d2_AV))^2</f>
        <v>0.0253076457608071</v>
      </c>
    </row>
    <row r="40" customFormat="false" ht="16.5" hidden="false" customHeight="false" outlineLevel="0" collapsed="false">
      <c r="D40" s="145" t="s">
        <v>74</v>
      </c>
      <c r="E40" s="0" t="n">
        <f aca="false">(EV)^2/(PARTS_n*TRIALS_R)</f>
        <v>0.000356530140726738</v>
      </c>
    </row>
    <row r="41" customFormat="false" ht="16.5" hidden="false" customHeight="false" outlineLevel="0" collapsed="false">
      <c r="D41" s="141" t="s">
        <v>75</v>
      </c>
      <c r="E41" s="146" t="n">
        <f aca="false">(Rp*(5.15/d2_PV))^2</f>
        <v>1.1216347310744</v>
      </c>
    </row>
    <row r="42" customFormat="false" ht="16.5" hidden="false" customHeight="false" outlineLevel="0" collapsed="false">
      <c r="D42" s="141" t="s">
        <v>76</v>
      </c>
      <c r="E42" s="0" t="n">
        <f aca="false">(EV)^2/(OPER_m*TRIALS_R)</f>
        <v>0.00059421690121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23:08:27Z</dcterms:created>
  <dc:creator>Woody Chen</dc:creator>
  <dc:description/>
  <dc:language>en-US</dc:language>
  <cp:lastModifiedBy>T8540403</cp:lastModifiedBy>
  <cp:lastPrinted>2001-11-27T14:13:47Z</cp:lastPrinted>
  <dcterms:modified xsi:type="dcterms:W3CDTF">2003-04-07T02:27:16Z</dcterms:modified>
  <cp:revision>0</cp:revision>
  <dc:subject/>
  <dc:title/>
</cp:coreProperties>
</file>