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s" sheetId="1" state="visible" r:id="rId2"/>
    <sheet name="Revenue" sheetId="2" state="visible" r:id="rId3"/>
    <sheet name="Balance Sheets " sheetId="3" state="visible" r:id="rId4"/>
    <sheet name="Cash 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Balance Sheets '!$A$1:$K$43</definedName>
    <definedName function="false" hidden="false" localSheetId="3" name="_xlnm.Print_Area" vbProcedure="false">'Cash Flow'!$A$1:$M$39</definedName>
    <definedName function="false" hidden="false" localSheetId="0" name="_xlnm.Print_Area" vbProcedure="false">'Income Statements'!$A$1:$M$33</definedName>
    <definedName function="false" hidden="false" name="A" vbProcedure="false">'[8]'!$A$83</definedName>
    <definedName function="false" hidden="false" name="ActualRevenueUSDMTD" vbProcedure="false">2</definedName>
    <definedName function="false" hidden="false" name="ActualRevenueUSDQTD" vbProcedure="false">5</definedName>
    <definedName function="false" hidden="false" name="ActualRevenueUSDYTD" vbProcedure="false">8</definedName>
    <definedName function="false" hidden="false" name="Adj" vbProcedure="false">'[4]Revsum - trend'!$B$491</definedName>
    <definedName function="false" hidden="false" name="Adjustments" vbProcedure="false">'[4]Revsum - trend'!$B$488</definedName>
    <definedName function="false" hidden="false" name="AdjustmentsQ" vbProcedure="false">'[5]'!$B$487</definedName>
    <definedName function="false" hidden="false" name="Area" vbProcedure="false">'[4]Revsum - trend'!$C$7</definedName>
    <definedName function="false" hidden="false" name="AreaQ" vbProcedure="false">'[5]'!$C$6</definedName>
    <definedName function="false" hidden="false" name="AS2DocOpenMode" vbProcedure="false">"AS2DocumentEdit"</definedName>
    <definedName function="false" hidden="false" name="AuditLI" vbProcedure="false">'[8]'!$B$9:$B$60</definedName>
    <definedName function="false" hidden="false" name="AuditSP" vbProcedure="false">'[8]'!$B$7</definedName>
    <definedName function="false" hidden="false" name="BAKER" vbProcedure="false">'[11]May 96'!$BG$70</definedName>
    <definedName function="false" hidden="false" name="BAL" vbProcedure="false">'[11]May 96'!$BG$70</definedName>
    <definedName function="false" hidden="false" name="BalSheet" vbProcedure="false">{"closed",#N/A,FALSE,"Consolidated Products - Budget";"expanded",#N/A,FALSE,"Consolidated Products - Budget"}</definedName>
    <definedName function="false" hidden="false" name="BS" vbProcedure="false">{"closed",#N/A,FALSE,"Consolidated Products - Budget";"expanded",#N/A,FALSE,"Consolidated Products - Budget"}</definedName>
    <definedName function="false" hidden="false" name="BudgetRevenueUSDMTD" vbProcedure="false">3</definedName>
    <definedName function="false" hidden="false" name="BudgetRevenueUSDQTD" vbProcedure="false">6</definedName>
    <definedName function="false" hidden="false" name="BudgetRevenueUSDYTD" vbProcedure="false">9</definedName>
    <definedName function="false" hidden="false" name="BusinessName" vbProcedure="false">'[4]Revsum - trend'!$C$13</definedName>
    <definedName function="false" hidden="false" name="BusinessNameQ" vbProcedure="false">'[5]'!$C$12</definedName>
    <definedName function="false" hidden="false" name="BusinessSummaryName" vbProcedure="false">'[4]Revsum - trend'!$C$12</definedName>
    <definedName function="false" hidden="false" name="BusinessSummaryNameQ" vbProcedure="false">'[5]'!$C$11</definedName>
    <definedName function="false" hidden="false" name="BusSysEA" vbProcedure="false">MATCH("Business Systems Enterprise Agreements",Categories,0)</definedName>
    <definedName function="false" hidden="false" name="Categories" vbProcedure="false">'[4]Revsum - trend'!$B$19:$B$302</definedName>
    <definedName function="false" hidden="false" name="BusSysEALookup" vbProcedure="false">OFFSET('[4]Revsum - trend'!$B$17,BusSysEA,1,BusSysEATotal-BusSysEA,1)</definedName>
    <definedName function="false" hidden="false" name="BusSysEATotal" vbProcedure="false">MATCH("Business Systems Enterprise Agreements *",Categories,0)</definedName>
    <definedName function="false" hidden="false" name="carter" vbProcedure="false">'[11]May 96'!$BG$70</definedName>
    <definedName function="false" hidden="false" name="Cash" vbProcedure="false">{"closed",#N/A,FALSE,"Consolidated Products - Budget";"expanded",#N/A,FALSE,"Consolidated Products - Budget"}</definedName>
    <definedName function="false" hidden="false" name="Channel" vbProcedure="false">'[4]Revsum - trend'!$C$11</definedName>
    <definedName function="false" hidden="false" name="ChannelAggregate" vbProcedure="false">'[4]Revsum - trend'!$C$13</definedName>
    <definedName function="false" hidden="false" name="ChannelAggregateQ" vbProcedure="false">'[5]'!$C$12</definedName>
    <definedName function="false" hidden="false" name="ChannelQ" vbProcedure="false">'[5]'!$C$10</definedName>
    <definedName function="false" hidden="false" name="Col1" vbProcedure="false">'[8]'!$D$7:$BO$7</definedName>
    <definedName function="false" hidden="false" name="Col2" vbProcedure="false">'[8]'!$D$8:$BO$8</definedName>
    <definedName function="false" hidden="false" name="Columns" vbProcedure="false">'[1]Data Sheet'!$F$1:$F$1048576,'[1]Data Sheet'!$H$1:$H$1048576,'[1]Data Sheet'!$J$1:$J$1048576,'[1]Data Sheet'!$L$1:$L$1048576,'[1]Data Sheet'!$J$1:$IV$1,'[1]Data Sheet'!$L$1:$IV$1,'[1]Data Sheet'!$N$1:$IV$1,'[1]Data Sheet'!$P$1:$IV$1,'[1]Data Sheet'!$R$1:$IV$1,'[1]Data Sheet'!$T$1:$IV$1,'[1]Data Sheet'!$V$1:$IV$1,'[1]Data Sheet'!$J$1:$IV$1,'[1]Data Sheet'!$L$1:$IV$1,'[1]Data Sheet'!$N$1:$IV$1,'[1]Data Sheet'!$P$1:$IV$1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H$1:$AH$1048576,'[1]Data Sheet'!$AJ$1:$AJ$1048576,'[1]Data Sheet'!$AJ$1:$AJ$1048576</definedName>
    <definedName function="false" hidden="false" name="ConstantDollars" vbProcedure="false">'[4]Revsum - trend'!$B$498</definedName>
    <definedName function="false" hidden="false" name="CurrencyType" vbProcedure="false">'[4]Revsum - trend'!$B$498</definedName>
    <definedName function="false" hidden="false" name="Divisions" vbProcedure="false">OFFSET(Categories,0,-1)</definedName>
    <definedName function="false" hidden="false" name="EnterDate" vbProcedure="false">'[2]'!$B$3</definedName>
    <definedName function="false" hidden="false" name="Excel_BuiltIn_Print_Area" vbProcedure="false">'[2]'!$B$1:$N$31</definedName>
    <definedName function="false" hidden="false" name="Excel_BuiltIn_Print_Titles" vbProcedure="false">'[2]'!$B$1:$B$1048576,'[2]'!$A$1:$XFD$1</definedName>
    <definedName function="false" hidden="false" name="FiscalPeriod" vbProcedure="false">'[4]Revsum - trend'!$C$5</definedName>
    <definedName function="false" hidden="false" name="FXVarianceMTD" vbProcedure="false">4</definedName>
    <definedName function="false" hidden="false" name="FXVarianceQTD" vbProcedure="false">7</definedName>
    <definedName function="false" hidden="false" name="FXVarianceYTD" vbProcedure="false">10</definedName>
    <definedName function="false" hidden="false" name="FY00OthAvg" vbProcedure="false">'[5]'!$J$29</definedName>
    <definedName function="false" hidden="false" name="FY00RegAvg" vbProcedure="false">'[5]'!$E$29</definedName>
    <definedName function="false" hidden="false" name="FY01OthAvg" vbProcedure="false">'[5]'!$J$52</definedName>
    <definedName function="false" hidden="false" name="FY01RegAvg" vbProcedure="false">'[5]'!$E$52</definedName>
    <definedName function="false" hidden="false" name="gaudette" vbProcedure="false">'[11]May 96'!$BG$70</definedName>
    <definedName function="false" hidden="false" name="Greetings" vbProcedure="false">MATCH("Grtgs WS, PictureIt, Other DAD",Categories,0)</definedName>
    <definedName function="false" hidden="false" name="GreetingsLookup" vbProcedure="false">OFFSET('[4]Revsum - trend'!$B$17,Greetings,1,GreetingsTotal-Greetings,1)</definedName>
    <definedName function="false" hidden="false" name="GreetingsTotal" vbProcedure="false">MATCH("Grtgs WS, PictureIt, Other DAD *",Categories,0)</definedName>
    <definedName function="false" hidden="false" name="hansen" vbProcedure="false">'[11]May 96'!$BG$70</definedName>
    <definedName function="false" hidden="false" name="hanson" vbProcedure="false">'[11]May 96'!$BG$70</definedName>
    <definedName function="false" hidden="false" name="heading" vbProcedure="false">'[8]'!$B$88</definedName>
    <definedName function="false" hidden="false" name="INTEREST" vbProcedure="false">'[11]May 96'!$BG$70</definedName>
    <definedName function="false" hidden="false" name="JAW" vbProcedure="false">'[11]May 96'!$BG$70</definedName>
    <definedName function="false" hidden="false" name="JAWORSKI" vbProcedure="false">'[11]May 96'!$BG$70</definedName>
    <definedName function="false" hidden="false" name="JustifyColumn" vbProcedure="false">'[1]Data Sheet'!$N$1:$IV$1</definedName>
    <definedName function="false" hidden="false" name="LastPivotRow" vbProcedure="false">COUNTA(SalesLocations)+ROW(PTtop)-1</definedName>
    <definedName function="false" hidden="false" name="SalesLocations" vbProcedure="false"/>
    <definedName function="false" hidden="false" name="PTtop" vbProcedure="false"/>
    <definedName function="false" hidden="false" name="LI" vbProcedure="false">'[8]'!$C$9:$C$37</definedName>
    <definedName function="false" hidden="false" name="LOAN" vbProcedure="false">'[11]May 96'!$BG$70</definedName>
    <definedName function="false" hidden="false" name="LOAN_DAN" vbProcedure="false">'[11]May 96'!$BG$70</definedName>
    <definedName function="false" hidden="false" name="LOAN_FRANK" vbProcedure="false">'[11]May 96'!$BG$70</definedName>
    <definedName function="false" hidden="false" name="LOAN_HANSEN" vbProcedure="false">'[11]May 96'!$BG$70</definedName>
    <definedName function="false" hidden="false" name="LOAN_HANSON" vbProcedure="false">'[11]May 96'!$BG$70</definedName>
    <definedName function="false" hidden="false" name="macintosh" vbProcedure="false">'[11]May 96'!$BG$70</definedName>
    <definedName function="false" hidden="false" name="MBV" vbProcedure="false">{"closed",#N/A,FALSE,"Consolidated Products - Budget";"expanded",#N/A,FALSE,"Consolidated Products - Budget"}</definedName>
    <definedName function="false" hidden="false" name="MITCHELL" vbProcedure="false">'[11]May 96'!$BG$70</definedName>
    <definedName function="false" hidden="false" name="mntrange" vbProcedure="false">'[4]Revsum - trend'!$B$750:$K$753</definedName>
    <definedName function="false" hidden="false" name="Months" vbProcedure="false">{"January","February","March","April","May","June","July","August","September","October","November","December"}</definedName>
    <definedName function="false" hidden="false" name="MSBudgetAdjAmount" vbProcedure="false">14</definedName>
    <definedName function="false" hidden="false" name="MSBudgetAmount" vbProcedure="false">1</definedName>
    <definedName function="false" hidden="false" name="MSBudgetLicenses" vbProcedure="false">7</definedName>
    <definedName function="false" hidden="false" name="MSSalesAdjAmount" vbProcedure="false">4</definedName>
    <definedName function="false" hidden="false" name="MSSalesAmount" vbProcedure="false">0</definedName>
    <definedName function="false" hidden="false" name="MSSalesLicenses" vbProcedure="false">9</definedName>
    <definedName function="false" hidden="false" name="MSSalesScndryLicenses" vbProcedure="false">10</definedName>
    <definedName function="false" hidden="false" name="MYHRVOLD" vbProcedure="false">'[11]May 96'!$BG$70</definedName>
    <definedName function="false" hidden="false" name="NumPTRows" vbProcedure="false">NA()</definedName>
    <definedName function="false" hidden="false" name="oki" vbProcedure="false">'[11]May 96'!$BG$70</definedName>
    <definedName function="false" hidden="false" name="OLDBAL" vbProcedure="false">'[11]May 96'!$BG$70</definedName>
    <definedName function="false" hidden="false" name="PAID_INT" vbProcedure="false">'[11]May 96'!$BG$70</definedName>
    <definedName function="false" hidden="false" name="PAID_PRN" vbProcedure="false">'[11]May 96'!$BG$70</definedName>
    <definedName function="false" hidden="false" name="PFamily" vbProcedure="false">'[4]Revsum - trend'!$C$18:$C$191</definedName>
    <definedName function="false" hidden="false" name="Pivot2" vbProcedure="false">{"closed",#N/A,FALSE,"Consolidated Products - Budget";"expanded",#N/A,FALSE,"Consolidated Products - Budget"}</definedName>
    <definedName function="false" hidden="false" name="PivotRows" vbProcedure="false">COUNT(OFFSET(PivotTop,1,2,250))</definedName>
    <definedName function="false" hidden="false" name="PivotTop" vbProcedure="false">'[4]Revsum - trend'!$C$18</definedName>
    <definedName function="false" hidden="false" name="PivotTable5_doc" vbProcedure="false">'[10]'!$B$2:$B$5</definedName>
    <definedName function="false" hidden="false" name="PivotTable8_doc" vbProcedure="false">'[10]'!$B$2:$B$6</definedName>
    <definedName function="false" hidden="false" name="PrintReports" vbProcedure="false">'[2]'!$B$19:$B$57</definedName>
    <definedName function="false" hidden="false" name="Product_Pricing" vbProcedure="false">[3]Data!$C$12</definedName>
    <definedName function="false" hidden="false" name="PTtop" vbProcedure="false">[6]BySub!$A$5</definedName>
    <definedName function="false" hidden="false" name="RecordType" vbProcedure="false">'[4]Revsum - trend'!$C$14</definedName>
    <definedName function="false" hidden="false" name="RecordTypeQ" vbProcedure="false">'[5]'!$C$13</definedName>
    <definedName function="false" hidden="false" name="Region" vbProcedure="false">'[4]Revsum - trend'!$C$8</definedName>
    <definedName function="false" hidden="false" name="RegionQ" vbProcedure="false">'[5]'!$C$7</definedName>
    <definedName function="false" hidden="false" name="REMALA" vbProcedure="false">'[11]May 96'!$BG$70</definedName>
    <definedName function="false" hidden="false" name="ROEMSel" vbProcedure="false">'[8]'!$I$1</definedName>
    <definedName function="false" hidden="false" name="SalesLocation" vbProcedure="false">'[4]Revsum - trend'!$C$10</definedName>
    <definedName function="false" hidden="false" name="SalesLocationQ" vbProcedure="false">'[5]'!$C$9</definedName>
    <definedName function="false" hidden="false" name="SalesLocations" vbProcedure="false">PTtop:[6]BySub!$A$97</definedName>
    <definedName function="false" hidden="false" name="SP" vbProcedure="false">'[8]'!$C$8</definedName>
    <definedName function="false" hidden="false" name="SpaceBetweenColumns" vbProcedure="false">'[1]Data Sheet'!$G$1:$G$1048576,'[1]Data Sheet'!$I$1:$I$1048576,'[1]Data Sheet'!$K$1:$K$1048576,'[1]Data Sheet'!$M$1:$M$1048576,'[1]Data Sheet'!$K$1:$IV$1,'[1]Data Sheet'!$M$1:$IV$1,'[1]Data Sheet'!$O$1:$IV$1,'[1]Data Sheet'!$Q$1:$IV$1,'[1]Data Sheet'!$S$1:$IV$1,'[1]Data Sheet'!$U$1:$IV$1,'[1]Data Sheet'!$Q$1:$IV$1,'[1]Data Sheet'!$K$1:$IV$1,'[1]Data Sheet'!$M$1:$IV$1,'[1]Data Sheet'!$O$1:$IV$1,'[1]Data Sheet'!$R$1:$IV$1,'[1]Data Sheet'!$O$1:$O$1048576,'[1]Data Sheet'!$Q$1:$Q$1048576,'[1]Data Sheet'!$S$1:$S$1048576,'[1]Data Sheet'!$U$1:$U$1048576,'[1]Data Sheet'!$W$1:$W$1048576,'[1]Data Sheet'!$Y$1:$Y$1048576,'[1]Data Sheet'!$AA$1:$AA$1048576,'[1]Data Sheet'!$AC$1:$AC$1048576,'[1]Data Sheet'!$AE$1:$AE$1048576,'[1]Data Sheet'!$AE$1:$AE$1048576,'[1]Data Sheet'!$AE$1:$AE$1048576,'[1]Data Sheet'!$AG$1:$AG$1048576,'[1]Data Sheet'!$AI$1:$AI$1048576</definedName>
    <definedName function="false" hidden="false" name="StandAlone" vbProcedure="false">"$B$12"</definedName>
    <definedName function="false" hidden="false" name="StandAloneStandard" vbProcedure="false">MATCH("Standalone office apps - standard",Categories,0)</definedName>
    <definedName function="false" hidden="false" name="StandAloneStandardLookup" vbProcedure="false">OFFSET('[4]Revsum - trend'!$B$18,StandAloneStandard,1,StandAloneStandardTotal-StandAloneStandard,1)</definedName>
    <definedName function="false" hidden="false" name="StandAloneStandardTotal" vbProcedure="false">MATCH("Standalone Office Apps - Standard?*",Categories,0)</definedName>
    <definedName function="false" hidden="false" name="StandAloneUpgrade" vbProcedure="false">MATCH("Standalone office apps - upgrade",Categories,0)</definedName>
    <definedName function="false" hidden="false" name="StandAloneUpgradeLookup" vbProcedure="false">OFFSET('[4]Revsum - trend'!$B$18,StandAloneUpgrade,1,StandAloneUpgradeTotal-StandAloneUpgrade,1)</definedName>
    <definedName function="false" hidden="false" name="StandAloneUpgradeTotal" vbProcedure="false">MATCH("Standalone Office Apps - Upgrade?*",Categories,0)</definedName>
    <definedName function="false" hidden="false" name="Subregion" vbProcedure="false">'[4]Revsum - trend'!$C$9</definedName>
    <definedName function="false" hidden="false" name="SubregionQ" vbProcedure="false">'[5]'!$C$8</definedName>
    <definedName function="false" hidden="false" name="SumCur" vbProcedure="false">'[7]Query Criteria'!$B$24</definedName>
    <definedName function="false" hidden="false" name="summary" vbProcedure="false">{"closed",#N/A,FALSE,"Consolidated Products - Budget";"expanded",#N/A,FALSE,"Consolidated Products - Budget"}</definedName>
    <definedName function="false" hidden="false" name="Trend" vbProcedure="false">'[4]Revsum - trend'!$B$486</definedName>
    <definedName function="false" hidden="false" name="TrendKind" vbProcedure="false">'[4]Revsum - trend'!$B$482</definedName>
    <definedName function="false" hidden="false" name="udateqtrs" vbProcedure="false">'[2]'!$B$22</definedName>
    <definedName function="false" hidden="false" name="UpdateHistory" vbProcedure="false">'[2]'!$B$61:$B$97</definedName>
    <definedName function="false" hidden="false" name="verba" vbProcedure="false">'[11]May 96'!$BG$70</definedName>
    <definedName function="false" hidden="false" name="View" vbProcedure="false">'[4]Revsum - trend'!$B$503</definedName>
    <definedName function="false" hidden="false" name="WALTON" vbProcedure="false">'[11]May 96'!$BG$70</definedName>
    <definedName function="false" hidden="false" name="wrn_prodcon_" vbProcedure="false">{"closed",#N/A,FALSE,"Consolidated Products - Budget";"expanded",#N/A,FALSE,"Consolidated Products - Budget"}</definedName>
    <definedName function="false" hidden="false" name="XRefCopy1" vbProcedure="false">'[9]'!$F$27</definedName>
    <definedName function="false" hidden="false" name="XRefCopy2" vbProcedure="false">'[9]'!$F$27</definedName>
    <definedName function="false" hidden="false" name="XRefCopyRangeCount" vbProcedure="false">2</definedName>
    <definedName function="false" hidden="false" localSheetId="1" name="BalSheet" vbProcedure="false">{"closed",#N/A,FALSE,"Consolidated Products - Budget";"expanded",#N/A,FALSE,"Consolidated Products - Budget"}</definedName>
    <definedName function="false" hidden="false" localSheetId="1" name="BS" vbProcedure="false">{"closed",#N/A,FALSE,"Consolidated Products - Budget";"expanded",#N/A,FALSE,"Consolidated Products - Budget"}</definedName>
    <definedName function="false" hidden="false" localSheetId="1" name="BusSysEA" vbProcedure="false">MATCH("Business Systems Enterprise Agreements",Categories,0)</definedName>
    <definedName function="false" hidden="false" localSheetId="1" name="BusSysEALookup" vbProcedure="false">OFFSET('[4]Revsum - trend'!$B$17,Revenue!BusSysEA,1,BusSysEATotal-Revenue!BusSysEA,1)</definedName>
    <definedName function="false" hidden="false" localSheetId="1" name="BusSysEATotal" vbProcedure="false">MATCH("Business Systems Enterprise Agreements *",Categories,0)</definedName>
    <definedName function="false" hidden="false" localSheetId="1" name="Cash" vbProcedure="false">{"closed",#N/A,FALSE,"Consolidated Products - Budget";"expanded",#N/A,FALSE,"Consolidated Products - Budget"}</definedName>
    <definedName function="false" hidden="false" localSheetId="1" name="Divisions" vbProcedure="false">OFFSET(Categories,0,-1)</definedName>
    <definedName function="false" hidden="false" localSheetId="1" name="Greetings" vbProcedure="false">MATCH("Grtgs WS, PictureIt, Other DAD",Categories,0)</definedName>
    <definedName function="false" hidden="false" localSheetId="1" name="GreetingsLookup" vbProcedure="false">OFFSET('[4]Revsum - trend'!$B$17,Revenue!Greetings,1,GreetingsTotal-Revenue!Greetings,1)</definedName>
    <definedName function="false" hidden="false" localSheetId="1" name="GreetingsTotal" vbProcedure="false">MATCH("Grtgs WS, PictureIt, Other DAD *",Categories,0)</definedName>
    <definedName function="false" hidden="false" localSheetId="1" name="LastPivotRow" vbProcedure="false">COUNTA(SalesLocations)+ROW(PTtop)-1</definedName>
    <definedName function="false" hidden="false" localSheetId="1" name="MBV" vbProcedure="false">{"closed",#N/A,FALSE,"Consolidated Products - Budget";"expanded",#N/A,FALSE,"Consolidated Products - Budget"}</definedName>
    <definedName function="false" hidden="false" localSheetId="1" name="Months" vbProcedure="false">{"January","February","March","April","May","June","July","August","September","October","November","December"}</definedName>
    <definedName function="false" hidden="false" localSheetId="1" name="Pivot2" vbProcedure="false">{"closed",#N/A,FALSE,"Consolidated Products - Budget";"expanded",#N/A,FALSE,"Consolidated Products - Budget"}</definedName>
    <definedName function="false" hidden="false" localSheetId="1" name="PivotRows" vbProcedure="false">COUNT(OFFSET(PivotTop,1,2,250))</definedName>
    <definedName function="false" hidden="false" localSheetId="1" name="SalesLocations" vbProcedure="false">PTtop:[6]BySub!$A$97</definedName>
    <definedName function="false" hidden="false" localSheetId="1" name="StandAloneStandard" vbProcedure="false">MATCH("Standalone office apps - standard",Categories,0)</definedName>
    <definedName function="false" hidden="false" localSheetId="1" name="StandAloneStandardLookup" vbProcedure="false">OFFSET('[4]Revsum - trend'!$B$18,Revenue!StandAloneStandard,1,StandAloneStandardTotal-Revenue!StandAloneStandard,1)</definedName>
    <definedName function="false" hidden="false" localSheetId="1" name="StandAloneStandardTotal" vbProcedure="false">MATCH("Standalone Office Apps - Standard?*",Categories,0)</definedName>
    <definedName function="false" hidden="false" localSheetId="1" name="StandAloneUpgrade" vbProcedure="false">MATCH("Standalone office apps - upgrade",Categories,0)</definedName>
    <definedName function="false" hidden="false" localSheetId="1" name="StandAloneUpgradeLookup" vbProcedure="false">OFFSET('[4]Revsum - trend'!$B$18,Revenue!StandAloneUpgrade,1,StandAloneUpgradeTotal-Revenue!StandAloneUpgrade,1)</definedName>
    <definedName function="false" hidden="false" localSheetId="1" name="StandAloneUpgradeTotal" vbProcedure="false">MATCH("Standalone Office Apps - Upgrade?*",Categories,0)</definedName>
    <definedName function="false" hidden="false" localSheetId="1" name="summary" vbProcedure="false">{"closed",#N/A,FALSE,"Consolidated Products - Budget";"expanded",#N/A,FALSE,"Consolidated Products - Budget"}</definedName>
    <definedName function="false" hidden="false" localSheetId="1" name="wrn_prodcon_" vbProcedure="false">{"closed",#N/A,FALSE,"Consolidated Products - Budget";"expanded",#N/A,FALSE,"Consolidated Products - Budget"}</definedName>
    <definedName function="false" hidden="false" localSheetId="2" name="BalSheet" vbProcedure="false">{"closed",#N/A,FALSE,"Consolidated Products - Budget";"expanded",#N/A,FALSE,"Consolidated Products - Budget"}</definedName>
    <definedName function="false" hidden="false" localSheetId="2" name="BS" vbProcedure="false">{"closed",#N/A,FALSE,"Consolidated Products - Budget";"expanded",#N/A,FALSE,"Consolidated Products - Budget"}</definedName>
    <definedName function="false" hidden="false" localSheetId="2" name="BusSysEA" vbProcedure="false">MATCH("Business Systems Enterprise Agreements",Categories,0)</definedName>
    <definedName function="false" hidden="false" localSheetId="2" name="BusSysEALookup" vbProcedure="false">OFFSET('[4]Revsum - trend'!$B$17,'Balance Sheets '!BusSysEA,1,BusSysEATotal-'Balance Sheets '!BusSysEA,1)</definedName>
    <definedName function="false" hidden="false" localSheetId="2" name="BusSysEATotal" vbProcedure="false">MATCH("Business Systems Enterprise Agreements *",Categories,0)</definedName>
    <definedName function="false" hidden="false" localSheetId="2" name="Cash" vbProcedure="false">{"closed",#N/A,FALSE,"Consolidated Products - Budget";"expanded",#N/A,FALSE,"Consolidated Products - Budget"}</definedName>
    <definedName function="false" hidden="false" localSheetId="2" name="Divisions" vbProcedure="false">OFFSET(Categories,0,-1)</definedName>
    <definedName function="false" hidden="false" localSheetId="2" name="Greetings" vbProcedure="false">MATCH("Grtgs WS, PictureIt, Other DAD",Categories,0)</definedName>
    <definedName function="false" hidden="false" localSheetId="2" name="GreetingsLookup" vbProcedure="false">OFFSET('[4]Revsum - trend'!$B$17,'Balance Sheets '!Greetings,1,GreetingsTotal-'Balance Sheets '!Greetings,1)</definedName>
    <definedName function="false" hidden="false" localSheetId="2" name="GreetingsTotal" vbProcedure="false">MATCH("Grtgs WS, PictureIt, Other DAD *",Categories,0)</definedName>
    <definedName function="false" hidden="false" localSheetId="2" name="LastPivotRow" vbProcedure="false">COUNTA(SalesLocations)+ROW(PTtop)-1</definedName>
    <definedName function="false" hidden="false" localSheetId="2" name="MBV" vbProcedure="false">{"closed",#N/A,FALSE,"Consolidated Products - Budget";"expanded",#N/A,FALSE,"Consolidated Products - Budget"}</definedName>
    <definedName function="false" hidden="false" localSheetId="2" name="Months" vbProcedure="false">{"January","February","March","April","May","June","July","August","September","October","November","December"}</definedName>
    <definedName function="false" hidden="false" localSheetId="2" name="Pivot2" vbProcedure="false">{"closed",#N/A,FALSE,"Consolidated Products - Budget";"expanded",#N/A,FALSE,"Consolidated Products - Budget"}</definedName>
    <definedName function="false" hidden="false" localSheetId="2" name="PivotRows" vbProcedure="false">COUNT(OFFSET(PivotTop,1,2,250))</definedName>
    <definedName function="false" hidden="false" localSheetId="2" name="SalesLocations" vbProcedure="false">PTtop:[6]BySub!$A$97</definedName>
    <definedName function="false" hidden="false" localSheetId="2" name="StandAloneStandard" vbProcedure="false">MATCH("Standalone office apps - standard",Categories,0)</definedName>
    <definedName function="false" hidden="false" localSheetId="2" name="StandAloneStandardLookup" vbProcedure="false">OFFSET('[4]Revsum - trend'!$B$18,'Balance Sheets '!StandAloneStandard,1,StandAloneStandardTotal-'Balance Sheets '!StandAloneStandard,1)</definedName>
    <definedName function="false" hidden="false" localSheetId="2" name="StandAloneStandardTotal" vbProcedure="false">MATCH("Standalone Office Apps - Standard?*",Categories,0)</definedName>
    <definedName function="false" hidden="false" localSheetId="2" name="StandAloneUpgrade" vbProcedure="false">MATCH("Standalone office apps - upgrade",Categories,0)</definedName>
    <definedName function="false" hidden="false" localSheetId="2" name="StandAloneUpgradeLookup" vbProcedure="false">OFFSET('[4]Revsum - trend'!$B$18,'Balance Sheets '!StandAloneUpgrade,1,StandAloneUpgradeTotal-'Balance Sheets '!StandAloneUpgrade,1)</definedName>
    <definedName function="false" hidden="false" localSheetId="2" name="StandAloneUpgradeTotal" vbProcedure="false">MATCH("Standalone Office Apps - Upgrade?*",Categories,0)</definedName>
    <definedName function="false" hidden="false" localSheetId="2" name="summary" vbProcedure="false">{"closed",#N/A,FALSE,"Consolidated Products - Budget";"expanded",#N/A,FALSE,"Consolidated Products - Budget"}</definedName>
    <definedName function="false" hidden="false" localSheetId="2" name="wrn_prodcon_" vbProcedure="false">{"closed",#N/A,FALSE,"Consolidated Products - Budget";"expanded",#N/A,FALSE,"Consolidated Products - Budget"}</definedName>
    <definedName function="false" hidden="false" localSheetId="3" name="BalSheet" vbProcedure="false">{"closed",#N/A,FALSE,"Consolidated Products - Budget";"expanded",#N/A,FALSE,"Consolidated Products - Budget"}</definedName>
    <definedName function="false" hidden="false" localSheetId="3" name="BS" vbProcedure="false">{"closed",#N/A,FALSE,"Consolidated Products - Budget";"expanded",#N/A,FALSE,"Consolidated Products - Budget"}</definedName>
    <definedName function="false" hidden="false" localSheetId="3" name="BusSysEA" vbProcedure="false">MATCH("Business Systems Enterprise Agreements",Categories,0)</definedName>
    <definedName function="false" hidden="false" localSheetId="3" name="BusSysEALookup" vbProcedure="false">OFFSET('[4]Revsum - trend'!$B$17,'Cash Flow'!BusSysEA,1,BusSysEATotal-'Cash Flow'!BusSysEA,1)</definedName>
    <definedName function="false" hidden="false" localSheetId="3" name="BusSysEATotal" vbProcedure="false">MATCH("Business Systems Enterprise Agreements *",Categories,0)</definedName>
    <definedName function="false" hidden="false" localSheetId="3" name="Cash" vbProcedure="false">{"closed",#N/A,FALSE,"Consolidated Products - Budget";"expanded",#N/A,FALSE,"Consolidated Products - Budget"}</definedName>
    <definedName function="false" hidden="false" localSheetId="3" name="Divisions" vbProcedure="false">OFFSET(Categories,0,-1)</definedName>
    <definedName function="false" hidden="false" localSheetId="3" name="Greetings" vbProcedure="false">MATCH("Grtgs WS, PictureIt, Other DAD",Categories,0)</definedName>
    <definedName function="false" hidden="false" localSheetId="3" name="GreetingsLookup" vbProcedure="false">OFFSET('[4]Revsum - trend'!$B$17,'Cash Flow'!Greetings,1,GreetingsTotal-'Cash Flow'!Greetings,1)</definedName>
    <definedName function="false" hidden="false" localSheetId="3" name="GreetingsTotal" vbProcedure="false">MATCH("Grtgs WS, PictureIt, Other DAD *",Categories,0)</definedName>
    <definedName function="false" hidden="false" localSheetId="3" name="LastPivotRow" vbProcedure="false">COUNTA(SalesLocations)+ROW(PTtop)-1</definedName>
    <definedName function="false" hidden="false" localSheetId="3" name="MBV" vbProcedure="false">{"closed",#N/A,FALSE,"Consolidated Products - Budget";"expanded",#N/A,FALSE,"Consolidated Products - Budget"}</definedName>
    <definedName function="false" hidden="false" localSheetId="3" name="Months" vbProcedure="false">{"January","February","March","April","May","June","July","August","September","October","November","December"}</definedName>
    <definedName function="false" hidden="false" localSheetId="3" name="Pivot2" vbProcedure="false">{"closed",#N/A,FALSE,"Consolidated Products - Budget";"expanded",#N/A,FALSE,"Consolidated Products - Budget"}</definedName>
    <definedName function="false" hidden="false" localSheetId="3" name="PivotRows" vbProcedure="false">COUNT(OFFSET(PivotTop,1,2,250))</definedName>
    <definedName function="false" hidden="false" localSheetId="3" name="SalesLocations" vbProcedure="false">PTtop:[6]BySub!$A$97</definedName>
    <definedName function="false" hidden="false" localSheetId="3" name="StandAloneStandard" vbProcedure="false">MATCH("Standalone office apps - standard",Categories,0)</definedName>
    <definedName function="false" hidden="false" localSheetId="3" name="StandAloneStandardLookup" vbProcedure="false">OFFSET('[4]Revsum - trend'!$B$18,'Cash Flow'!StandAloneStandard,1,StandAloneStandardTotal-'Cash Flow'!StandAloneStandard,1)</definedName>
    <definedName function="false" hidden="false" localSheetId="3" name="StandAloneStandardTotal" vbProcedure="false">MATCH("Standalone Office Apps - Standard?*",Categories,0)</definedName>
    <definedName function="false" hidden="false" localSheetId="3" name="StandAloneUpgrade" vbProcedure="false">MATCH("Standalone office apps - upgrade",Categories,0)</definedName>
    <definedName function="false" hidden="false" localSheetId="3" name="StandAloneUpgradeLookup" vbProcedure="false">OFFSET('[4]Revsum - trend'!$B$18,'Cash Flow'!StandAloneUpgrade,1,StandAloneUpgradeTotal-'Cash Flow'!StandAloneUpgrade,1)</definedName>
    <definedName function="false" hidden="false" localSheetId="3" name="StandAloneUpgradeTotal" vbProcedure="false">MATCH("Standalone Office Apps - Upgrade?*",Categories,0)</definedName>
    <definedName function="false" hidden="false" localSheetId="3" name="summary" vbProcedure="false">{"closed",#N/A,FALSE,"Consolidated Products - Budget";"expanded",#N/A,FALSE,"Consolidated Products - Budget"}</definedName>
    <definedName function="false" hidden="false" localSheetId="3" name="wrn_prodcon_" vbProcedure="false">{"closed",#N/A,FALSE,"Consolidated Products - Budget";"expanded",#N/A,FALSE,"Consolidated Products - Budg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Microsoft Corporation</t>
  </si>
  <si>
    <t xml:space="preserve">Income Statements </t>
  </si>
  <si>
    <t xml:space="preserve">(In millions, except earnings per share)</t>
  </si>
  <si>
    <t xml:space="preserve">Three Months Ended</t>
  </si>
  <si>
    <t xml:space="preserve">Year Ended</t>
  </si>
  <si>
    <t xml:space="preserve">June 30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Sales and marketing</t>
  </si>
  <si>
    <t xml:space="preserve">General and administrative</t>
  </si>
  <si>
    <t xml:space="preserve">Total operating expenses</t>
  </si>
  <si>
    <t xml:space="preserve">Operating income</t>
  </si>
  <si>
    <t xml:space="preserve">Losses on equity investees and other</t>
  </si>
  <si>
    <t xml:space="preserve">Investment income (loss)</t>
  </si>
  <si>
    <t xml:space="preserve">Income before income taxes</t>
  </si>
  <si>
    <t xml:space="preserve">Provision for income taxes</t>
  </si>
  <si>
    <t xml:space="preserve">Income before accounting change</t>
  </si>
  <si>
    <t xml:space="preserve">Cumulative effect of accounting change</t>
  </si>
  <si>
    <t xml:space="preserve">Net income</t>
  </si>
  <si>
    <r>
      <rPr>
        <sz val="10"/>
        <rFont val="Times New Roman"/>
        <family val="1"/>
      </rPr>
      <t xml:space="preserve">Earnings per share </t>
    </r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:</t>
    </r>
  </si>
  <si>
    <t xml:space="preserve">Basic</t>
  </si>
  <si>
    <t xml:space="preserve">Diluted</t>
  </si>
  <si>
    <r>
      <rPr>
        <sz val="10"/>
        <rFont val="Times New Roman"/>
        <family val="1"/>
      </rPr>
      <t xml:space="preserve">Weighted average shares outstanding </t>
    </r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:</t>
    </r>
  </si>
  <si>
    <r>
      <rPr>
        <vertAlign val="superscript"/>
        <sz val="10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0"/>
      </rPr>
      <t xml:space="preserve">Earnings per share and weighted average shares outstanding for the three months and year ended June 30, 2002 have been restated to reflect a two-for-one stock split in February 2003.</t>
    </r>
  </si>
  <si>
    <t xml:space="preserve">Channel and Segment Revenue</t>
  </si>
  <si>
    <t xml:space="preserve">(In millions)</t>
  </si>
  <si>
    <t xml:space="preserve">Channels</t>
  </si>
  <si>
    <t xml:space="preserve">Americas Region</t>
  </si>
  <si>
    <t xml:space="preserve">Europe, Middle East, and Africa Region</t>
  </si>
  <si>
    <t xml:space="preserve">Japan and Asia-Pacific Region</t>
  </si>
  <si>
    <t xml:space="preserve">OEM</t>
  </si>
  <si>
    <t xml:space="preserve">  Total revenue</t>
  </si>
  <si>
    <t xml:space="preserve">Segments</t>
  </si>
  <si>
    <t xml:space="preserve">Client</t>
  </si>
  <si>
    <t xml:space="preserve">Server Platforms</t>
  </si>
  <si>
    <t xml:space="preserve">Information Worker</t>
  </si>
  <si>
    <t xml:space="preserve">Business Solutions</t>
  </si>
  <si>
    <t xml:space="preserve">MSN</t>
  </si>
  <si>
    <t xml:space="preserve">Mobile and Embedded Devices</t>
  </si>
  <si>
    <t xml:space="preserve">Home and Entertainment</t>
  </si>
  <si>
    <t xml:space="preserve">Other (1)</t>
  </si>
  <si>
    <t xml:space="preserve">(1) Represents revenue from Microsoft’s majority ownership of Expedia, Inc., which was sold in February 2002.</t>
  </si>
  <si>
    <t xml:space="preserve">Microsoft Corporation </t>
  </si>
  <si>
    <t xml:space="preserve">Balance Sheets</t>
  </si>
  <si>
    <t xml:space="preserve">June 30, 2002</t>
  </si>
  <si>
    <t xml:space="preserve">Sept 30, 2002</t>
  </si>
  <si>
    <t xml:space="preserve">Dec 31, 2002</t>
  </si>
  <si>
    <t xml:space="preserve">March 31, 2003</t>
  </si>
  <si>
    <t xml:space="preserve">June 30, 2003</t>
  </si>
  <si>
    <t xml:space="preserve">Assets</t>
  </si>
  <si>
    <t xml:space="preserve">Current assets:</t>
  </si>
  <si>
    <t xml:space="preserve">Cash and equivalents</t>
  </si>
  <si>
    <t xml:space="preserve">Short-term investments</t>
  </si>
  <si>
    <t xml:space="preserve">  Total cash and short-term investments</t>
  </si>
  <si>
    <t xml:space="preserve">  Accounts receivable, net</t>
  </si>
  <si>
    <t xml:space="preserve">  Inventories</t>
  </si>
  <si>
    <t xml:space="preserve">  Deferred income taxes</t>
  </si>
  <si>
    <t xml:space="preserve">  Other</t>
  </si>
  <si>
    <t xml:space="preserve">    Total current assets</t>
  </si>
  <si>
    <t xml:space="preserve">Property and equipment, net</t>
  </si>
  <si>
    <t xml:space="preserve">Equity and other investments</t>
  </si>
  <si>
    <t xml:space="preserve">Goodwill</t>
  </si>
  <si>
    <t xml:space="preserve">Intangible assets, net</t>
  </si>
  <si>
    <t xml:space="preserve">Deferred income taxes</t>
  </si>
  <si>
    <t xml:space="preserve">Other long-term assets</t>
  </si>
  <si>
    <t xml:space="preserve">      Total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compensation</t>
  </si>
  <si>
    <t xml:space="preserve">  Income taxes</t>
  </si>
  <si>
    <t xml:space="preserve">  Short-term unearned revenue</t>
  </si>
  <si>
    <t xml:space="preserve">    Total current liabilities</t>
  </si>
  <si>
    <t xml:space="preserve">Long-term unearned revenue</t>
  </si>
  <si>
    <t xml:space="preserve">Other long-term liabilities</t>
  </si>
  <si>
    <t xml:space="preserve">Preferred</t>
  </si>
  <si>
    <t xml:space="preserve">Stockholders' equity:</t>
  </si>
  <si>
    <t xml:space="preserve">  Convertible preferred stock</t>
  </si>
  <si>
    <t xml:space="preserve">  Common stock and paid-in capital - shares authorized 24,000;</t>
  </si>
  <si>
    <t xml:space="preserve">  Shares issued and outstanding 10,718 and 10,771</t>
  </si>
  <si>
    <t xml:space="preserve">  Retained earnings, including accumulated other</t>
  </si>
  <si>
    <t xml:space="preserve">  comprehensive income of $583 and $1,840</t>
  </si>
  <si>
    <t xml:space="preserve">    Total stockholders' equity</t>
  </si>
  <si>
    <t xml:space="preserve">      Total liabilities and stockholders' equity</t>
  </si>
  <si>
    <t xml:space="preserve">Cash Flows Statements</t>
  </si>
  <si>
    <t xml:space="preserve">DRAFT</t>
  </si>
  <si>
    <t xml:space="preserve">Year  Ended</t>
  </si>
  <si>
    <t xml:space="preserve">Operations</t>
  </si>
  <si>
    <t xml:space="preserve">Cumulative effect of accounting change, net of tax</t>
  </si>
  <si>
    <t xml:space="preserve">Depreciation, amortization, and other non-cash items</t>
  </si>
  <si>
    <t xml:space="preserve">Net recognized losses on investments</t>
  </si>
  <si>
    <t xml:space="preserve">Stock option income tax benefits</t>
  </si>
  <si>
    <t xml:space="preserve">Unearned revenue</t>
  </si>
  <si>
    <t xml:space="preserve">Recognition of unearned revenue</t>
  </si>
  <si>
    <t xml:space="preserve">Accounts receivable</t>
  </si>
  <si>
    <t xml:space="preserve">Other current assets</t>
  </si>
  <si>
    <t xml:space="preserve">Other current liabilities</t>
  </si>
  <si>
    <t xml:space="preserve">Net cash from operations</t>
  </si>
  <si>
    <t xml:space="preserve">Financing</t>
  </si>
  <si>
    <t xml:space="preserve">Common stock issued</t>
  </si>
  <si>
    <t xml:space="preserve">Common stock repurchased </t>
  </si>
  <si>
    <t xml:space="preserve">Common stock dividends</t>
  </si>
  <si>
    <t xml:space="preserve">Other, net</t>
  </si>
  <si>
    <t xml:space="preserve">Net cash used for financing</t>
  </si>
  <si>
    <t xml:space="preserve">Investing</t>
  </si>
  <si>
    <t xml:space="preserve">Additions to property and equipment</t>
  </si>
  <si>
    <t xml:space="preserve">Acquisition of companies, net of cash acquired</t>
  </si>
  <si>
    <t xml:space="preserve">Purchases of investments</t>
  </si>
  <si>
    <t xml:space="preserve">Maturities of investments</t>
  </si>
  <si>
    <t xml:space="preserve">Sales of investments</t>
  </si>
  <si>
    <t xml:space="preserve">Net cash used for investing</t>
  </si>
  <si>
    <t xml:space="preserve">Net change in cash and equivalents</t>
  </si>
  <si>
    <t xml:space="preserve">Effect of exchange rates on cash and equivalents</t>
  </si>
  <si>
    <t xml:space="preserve">Cash and equivalents, beginning of year</t>
  </si>
  <si>
    <t xml:space="preserve">Cash and equivalents, end of year</t>
  </si>
</sst>
</file>

<file path=xl/styles.xml><?xml version="1.0" encoding="utf-8"?>
<styleSheet xmlns="http://schemas.openxmlformats.org/spreadsheetml/2006/main">
  <numFmts count="62">
    <numFmt numFmtId="164" formatCode="[$-409]#,##0_);\(#,##0\)"/>
    <numFmt numFmtId="165" formatCode="* #,##0.00_);\(#,##0.00\)"/>
    <numFmt numFmtId="166" formatCode="0.0_)\%;\(0.0&quot;)%&quot;;0.0_)\%;@_)_%"/>
    <numFmt numFmtId="167" formatCode="#,##0.0_)_%;\(#,##0.0\)_%;0.0_)_%;@_)_%"/>
    <numFmt numFmtId="168" formatCode="#,##0.0_);\(#,##0.0\);#,##0.0_);@_)"/>
    <numFmt numFmtId="169" formatCode="\$_(#,##0.00_);&quot;$(&quot;#,##0.00\);\$_(0.00_);@_)"/>
    <numFmt numFmtId="170" formatCode="#,##0.00_);\(#,##0.00\);0.00_);@_)"/>
    <numFmt numFmtId="171" formatCode="\€_(#,##0.00_);&quot;€(&quot;#,##0.00\);\€_(0.00_);@_)"/>
    <numFmt numFmtId="172" formatCode="#,##0_)\x;\(#,##0&quot;)x&quot;;0_)\x;@_)_x"/>
    <numFmt numFmtId="173" formatCode="#,##0_)_x;\(#,##0\)_x;0_)_x;@_)_x"/>
    <numFmt numFmtId="174" formatCode="\$#,##0;&quot;-$&quot;#,##0"/>
    <numFmt numFmtId="175" formatCode="#,##0;\-#,##0;\-"/>
    <numFmt numFmtId="176" formatCode="_(* #,##0,,_);_(* \(#,##0,,\);_(* \-_)"/>
    <numFmt numFmtId="177" formatCode="_(* #,##0_);[RED]_(* \(#,##0\);_(* &quot; - &quot;_);_(@_)"/>
    <numFmt numFmtId="178" formatCode="_(* #,##0,_);[RED]_(* \(#,##0,\);_(* &quot; - &quot;_);_(@_)"/>
    <numFmt numFmtId="179" formatCode="0%;\(0%\);;"/>
    <numFmt numFmtId="180" formatCode="0%;\(0%\);\-"/>
    <numFmt numFmtId="181" formatCode="[$-409]General"/>
    <numFmt numFmtId="182" formatCode="#,##0\ ;\(#,##0.0\)"/>
    <numFmt numFmtId="183" formatCode="_(* #,##0.00_);_(* \(#,##0.00\);_(* \-??_);_(@_)"/>
    <numFmt numFmtId="184" formatCode="#,##0.00;\-#,##0.00;\-"/>
    <numFmt numFmtId="185" formatCode="_._.* \(#,##0\)_%;_._.* #,##0_)_%;_._.* 0_)_%;_._.@_)_%"/>
    <numFmt numFmtId="186" formatCode="_._.\$* \(#,##0\)_%;_._.\$* #,##0_)_%;_._.\$* 0_)_%;_._.@_)_%"/>
    <numFmt numFmtId="187" formatCode="\$0.00_)"/>
    <numFmt numFmtId="188" formatCode="_(\$* #,##0.00_);_(\$* \(#,##0.00\);_(\$* \-??_);_(@_)"/>
    <numFmt numFmtId="189" formatCode="[$-409]0"/>
    <numFmt numFmtId="190" formatCode="[$-409]m/d/yyyy"/>
    <numFmt numFmtId="191" formatCode="&quot;SFr. &quot;#,##0.00;&quot;SFr. -&quot;#,##0.00"/>
    <numFmt numFmtId="192" formatCode="#,##0;\(#,##0\)"/>
    <numFmt numFmtId="193" formatCode="_([$€-2]* #,##0.00_);_([$€-2]* \(#,##0.00\);_([$€-2]* \-??_)"/>
    <numFmt numFmtId="194" formatCode="\$#,##0;[RED]&quot;-$&quot;#,##0"/>
    <numFmt numFmtId="195" formatCode="\$#,##0.00;[RED]&quot;-$&quot;#,##0.00"/>
    <numFmt numFmtId="196" formatCode="#,##0.0_);\(#,##0.0\)"/>
    <numFmt numFmtId="197" formatCode="#,##0.0\ ;\(#,##0.0\)"/>
    <numFmt numFmtId="198" formatCode="0%;\(0%\)"/>
    <numFmt numFmtId="199" formatCode="#,##0___);\(#,##0.00\)"/>
    <numFmt numFmtId="200" formatCode="#,##0\%"/>
    <numFmt numFmtId="201" formatCode="[$-409]0.00%"/>
    <numFmt numFmtId="202" formatCode="[$-409]@"/>
    <numFmt numFmtId="203" formatCode="#,##0_);[RED]\(#,##0\);\-"/>
    <numFmt numFmtId="204" formatCode="*-"/>
    <numFmt numFmtId="205" formatCode="[$-409]#,##0.00_);[RED]\(#,##0.00\)"/>
    <numFmt numFmtId="206" formatCode="_-\$* #,##0_-;&quot;-$&quot;* #,##0_-;_-\$* \-_-;_-@_-"/>
    <numFmt numFmtId="207" formatCode="_-\$* #,##0.00_-;&quot;-$&quot;* #,##0.00_-;_-\$* \-??_-;_-@_-"/>
    <numFmt numFmtId="208" formatCode="[$-409]d\-mmm"/>
    <numFmt numFmtId="209" formatCode="\$#,##0.0\ ;&quot;($&quot;#,##0.0\)"/>
    <numFmt numFmtId="210" formatCode="\$#,##0\ ;&quot;($&quot;#,##0.0\)"/>
    <numFmt numFmtId="211" formatCode="#,##0\ ;\(#,##0\)"/>
    <numFmt numFmtId="212" formatCode="\$#,##0\ ;\(#,##0\)"/>
    <numFmt numFmtId="213" formatCode="&quot;$   &quot;#,##0\ ;&quot;($&quot;#,##0.0\)"/>
    <numFmt numFmtId="214" formatCode="&quot;$  &quot;#,##0.00\ ;&quot;($ &quot;#,##0.00\)"/>
    <numFmt numFmtId="215" formatCode="&quot;$     &quot;#,##0.00\ ;&quot;($ &quot;#,##0.00\)"/>
    <numFmt numFmtId="216" formatCode="[$-409]#,##0.00"/>
    <numFmt numFmtId="217" formatCode="[$-409]#,##0"/>
    <numFmt numFmtId="218" formatCode="[$-409]#,##0_);[RED]\(#,##0\)"/>
    <numFmt numFmtId="219" formatCode="\$#,##0"/>
    <numFmt numFmtId="220" formatCode="\$#,##0.0"/>
    <numFmt numFmtId="221" formatCode="mmmm/d/yyyy"/>
    <numFmt numFmtId="222" formatCode="&quot;$  &quot;#,##0\ ;&quot;($&quot;#,##0.0\)"/>
    <numFmt numFmtId="223" formatCode="[$-409]0%"/>
    <numFmt numFmtId="224" formatCode="_(* #,##0.00_);_(* \(#,##0.00\);_(* &quot;   -&quot;??_);_(@_)"/>
    <numFmt numFmtId="225" formatCode="\$#,##0\ ;&quot;($&quot;#,##0\)"/>
  </numFmts>
  <fonts count="4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2"/>
      <color rgb="FF000080"/>
      <name val="Arial"/>
      <family val="2"/>
    </font>
    <font>
      <b val="true"/>
      <sz val="22"/>
      <color rgb="FF00008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000080"/>
      <name val="Arial"/>
      <family val="0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1"/>
      <color rgb="FF0000FF"/>
      <name val="Times New Roman"/>
      <family val="1"/>
    </font>
    <font>
      <sz val="10"/>
      <color rgb="FF0000FF"/>
      <name val="Arial"/>
      <family val="0"/>
    </font>
    <font>
      <sz val="8"/>
      <color rgb="FF00008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Times New Roman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false" applyProtection="false"/>
    <xf numFmtId="164" fontId="10" fillId="0" borderId="2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applyFont="true" applyBorder="true" applyAlignment="false" applyProtection="false"/>
    <xf numFmtId="175" fontId="15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5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1" fontId="16" fillId="0" borderId="0" applyFont="true" applyBorder="false" applyAlignment="true" applyProtection="false">
      <alignment horizontal="center" vertical="bottom" textRotation="0" wrapText="false" indent="0" shrinkToFit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1" fontId="18" fillId="0" borderId="0" applyFont="true" applyBorder="false" applyAlignment="false" applyProtection="false"/>
    <xf numFmtId="18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22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7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3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6" applyFont="true" applyBorder="true" applyAlignment="false" applyProtection="false"/>
    <xf numFmtId="181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0" fontId="25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0" applyFont="true" applyBorder="true" applyAlignment="false" applyProtection="false"/>
    <xf numFmtId="181" fontId="16" fillId="0" borderId="4" applyFont="true" applyBorder="true" applyAlignment="false" applyProtection="false"/>
    <xf numFmtId="164" fontId="23" fillId="5" borderId="0" applyFont="true" applyBorder="false" applyAlignment="false" applyProtection="false"/>
    <xf numFmtId="175" fontId="26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5" fontId="26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5" fontId="28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applyFont="true" applyBorder="false" applyAlignment="false" applyProtection="true">
      <protection locked="true" hidden="false"/>
    </xf>
    <xf numFmtId="203" fontId="1" fillId="0" borderId="0" applyFont="true" applyBorder="false" applyAlignment="false" applyProtection="true">
      <protection locked="true" hidden="false"/>
    </xf>
    <xf numFmtId="204" fontId="1" fillId="0" borderId="0" applyFont="true" applyBorder="false" applyAlignment="false" applyProtection="true">
      <protection locked="true" hidden="false"/>
    </xf>
    <xf numFmtId="181" fontId="29" fillId="0" borderId="0" applyFont="true" applyBorder="false" applyAlignment="true" applyProtection="false">
      <alignment horizontal="left" vertical="top" textRotation="0" wrapText="false" indent="0" shrinkToFit="false"/>
    </xf>
    <xf numFmtId="20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5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3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35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3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4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35" fillId="0" borderId="4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5" fillId="0" borderId="5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35" fillId="0" borderId="5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20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7" fontId="35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2" fillId="0" borderId="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2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5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2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9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0" fontId="44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1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6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5" fillId="0" borderId="1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-0" xfId="20"/>
    <cellStyle name="_%(SignOnly)" xfId="21"/>
    <cellStyle name="_%(SignSpaceOnly)" xfId="22"/>
    <cellStyle name="_Comma" xfId="23"/>
    <cellStyle name="_Currency" xfId="24"/>
    <cellStyle name="_CurrencySpace" xfId="25"/>
    <cellStyle name="_Euro" xfId="26"/>
    <cellStyle name="_Heading" xfId="27"/>
    <cellStyle name="_Heading_prestemp" xfId="28"/>
    <cellStyle name="_Highlight" xfId="29"/>
    <cellStyle name="_Multiple" xfId="30"/>
    <cellStyle name="_MultipleSpace" xfId="31"/>
    <cellStyle name="_SubHeading" xfId="32"/>
    <cellStyle name="_SubHeading_prestemp" xfId="33"/>
    <cellStyle name="_Table" xfId="34"/>
    <cellStyle name="_TableHead" xfId="35"/>
    <cellStyle name="_TableRowHead" xfId="36"/>
    <cellStyle name="_TableSuperHead" xfId="37"/>
    <cellStyle name="Bold12" xfId="38"/>
    <cellStyle name="BoldItal12" xfId="39"/>
    <cellStyle name="Border" xfId="40"/>
    <cellStyle name="Calc Currency (0)" xfId="41"/>
    <cellStyle name="Calc Currency (2)" xfId="42"/>
    <cellStyle name="Calc Percent (0)" xfId="43"/>
    <cellStyle name="Calc Percent (1)" xfId="44"/>
    <cellStyle name="Calc Percent (2)" xfId="45"/>
    <cellStyle name="Calc Units (0)" xfId="46"/>
    <cellStyle name="Calc Units (1)" xfId="47"/>
    <cellStyle name="Calc Units (2)" xfId="48"/>
    <cellStyle name="Centered Heading" xfId="49"/>
    <cellStyle name="columns" xfId="50"/>
    <cellStyle name="comma (0)" xfId="51"/>
    <cellStyle name="Comma [00]" xfId="52"/>
    <cellStyle name="Comma Acctg" xfId="53"/>
    <cellStyle name="Comma0" xfId="54"/>
    <cellStyle name="Company Name" xfId="55"/>
    <cellStyle name="Contracts" xfId="56"/>
    <cellStyle name="CR Comma" xfId="57"/>
    <cellStyle name="CR Currency" xfId="58"/>
    <cellStyle name="curr" xfId="59"/>
    <cellStyle name="Currency [00]" xfId="60"/>
    <cellStyle name="Currency Acctg" xfId="61"/>
    <cellStyle name="Currency0" xfId="62"/>
    <cellStyle name="Data" xfId="63"/>
    <cellStyle name="Date" xfId="64"/>
    <cellStyle name="Date Short" xfId="65"/>
    <cellStyle name="DateJoel" xfId="66"/>
    <cellStyle name="debbie" xfId="67"/>
    <cellStyle name="Dezimal [0]_laroux" xfId="68"/>
    <cellStyle name="Dezimal_laroux" xfId="69"/>
    <cellStyle name="Enter Currency (0)" xfId="70"/>
    <cellStyle name="Enter Currency (2)" xfId="71"/>
    <cellStyle name="Enter Units (0)" xfId="72"/>
    <cellStyle name="Enter Units (1)" xfId="73"/>
    <cellStyle name="Enter Units (2)" xfId="74"/>
    <cellStyle name="eps" xfId="75"/>
    <cellStyle name="Euro" xfId="76"/>
    <cellStyle name="Grey" xfId="77"/>
    <cellStyle name="Header1" xfId="78"/>
    <cellStyle name="Header2" xfId="79"/>
    <cellStyle name="Heading 1 1" xfId="80"/>
    <cellStyle name="Heading 2 1" xfId="81"/>
    <cellStyle name="Heading 3" xfId="82"/>
    <cellStyle name="Heading No Underline" xfId="83"/>
    <cellStyle name="Heading With Underline" xfId="84"/>
    <cellStyle name="Input [yellow]" xfId="85"/>
    <cellStyle name="Link Currency (0)" xfId="86"/>
    <cellStyle name="Link Currency (2)" xfId="87"/>
    <cellStyle name="Link Units (0)" xfId="88"/>
    <cellStyle name="Link Units (1)" xfId="89"/>
    <cellStyle name="Link Units (2)" xfId="90"/>
    <cellStyle name="Milliers [0]_laroux" xfId="91"/>
    <cellStyle name="Milliers_laroux" xfId="92"/>
    <cellStyle name="negativ" xfId="93"/>
    <cellStyle name="nodollars" xfId="94"/>
    <cellStyle name="Normal - Style1" xfId="95"/>
    <cellStyle name="Normal_BalanceSheets" xfId="96"/>
    <cellStyle name="Normal_C&amp;PG Growth" xfId="97"/>
    <cellStyle name="Normal_CFS_FY02Q2" xfId="98"/>
    <cellStyle name="Normal_Comparable Qtrs" xfId="99"/>
    <cellStyle name="Normal_Income Statements" xfId="100"/>
    <cellStyle name="Normal_Q94-1CPG" xfId="101"/>
    <cellStyle name="over" xfId="102"/>
    <cellStyle name="percent (0)" xfId="103"/>
    <cellStyle name="Percent [00]" xfId="104"/>
    <cellStyle name="Percent [0]" xfId="105"/>
    <cellStyle name="Percent [2]" xfId="106"/>
    <cellStyle name="posit" xfId="107"/>
    <cellStyle name="PrePop Currency (0)" xfId="108"/>
    <cellStyle name="PrePop Currency (2)" xfId="109"/>
    <cellStyle name="PrePop Units (0)" xfId="110"/>
    <cellStyle name="PrePop Units (1)" xfId="111"/>
    <cellStyle name="PrePop Units (2)" xfId="112"/>
    <cellStyle name="SingleTopDoubleBott" xfId="113"/>
    <cellStyle name="Text Indent A" xfId="114"/>
    <cellStyle name="Text Indent B" xfId="115"/>
    <cellStyle name="Text Indent C" xfId="116"/>
    <cellStyle name="Tickmark" xfId="117"/>
    <cellStyle name="TimStyle" xfId="118"/>
    <cellStyle name="Total" xfId="119"/>
    <cellStyle name="Underline" xfId="120"/>
    <cellStyle name="UnderlineDouble" xfId="121"/>
    <cellStyle name="Währung [0]_RESULTS" xfId="122"/>
    <cellStyle name="Währung_RESULTS" xfId="123"/>
    <cellStyle name="표준_BINV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Monthly%20Exec%20Reve/Exec%20Revsu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wl/budget/WebPage/01plan/Financial%20Summaries/Revenue%20Summary%20(finsum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Reporting/Earnings%20Release/Q4-03/Black%20Book/2%20Quarterly%20Comparisons/Gary%20Reed%20concall%20no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WINNT/Profiles/krishi/LOCALS~1/Temp/Johncon%20BLT%20(11-2-0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Documents%20and%20Settings/colettek/My%20Documents/documents/Revenue%20pivo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rp%20Finance/Stock/FY01/FY97/CSPIC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Reporting/Earnings%20Release/Q4-03/Black%20Book/2%20Quarterly%20Comparisons/ER%20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pitgcfs06/mercury/Documents%20and%20Settings/colettek/My%20Documents/BoD%20luncheon%206-13-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ffia/CAINTERN/WINNT/Profiles/renepage/Desktop/SecFY00/Q1FY00/Compani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ighthawk/orglic1/Mickr/Reporting/WWDashboard/WW%20Org%20Lic%20Scoreboard-AUG%20mun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Wrldwide/MSFin/Flash/FLA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Revsum"/>
      <sheetName val="MSSales Revsum"/>
      <sheetName val="Comm by area"/>
      <sheetName val="Verticals"/>
      <sheetName val="MARS Pull"/>
      <sheetName val="4-Revsum Allo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Query Criteria"/>
      <sheetName val="Criteria Data Sheet"/>
      <sheetName val="RevSum Scrub"/>
      <sheetName val="RevSum Consolidated"/>
      <sheetName val="Vers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arket Cap"/>
      <sheetName val="Mkt cap data"/>
      <sheetName val="Comp summary"/>
      <sheetName val="Growth summary"/>
      <sheetName val="MS"/>
      <sheetName val="Oracle"/>
      <sheetName val="Sun"/>
      <sheetName val="AOL"/>
      <sheetName val="IBM"/>
      <sheetName val="Yahoo"/>
      <sheetName val="October"/>
      <sheetName val="Revsum - trend"/>
      <sheetName val="AugP&amp;L"/>
      <sheetName val="Implied Sept"/>
      <sheetName val="Sheet1"/>
      <sheetName val="October allocated"/>
      <sheetName val="Oct revsum"/>
      <sheetName val="Annuity alloc"/>
      <sheetName val="FY01"/>
      <sheetName val="Comm by ar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HRD"/>
      <sheetName val="CCG"/>
      <sheetName val="Office sell thru"/>
      <sheetName val="Office license"/>
      <sheetName val="OEM"/>
      <sheetName val="OS licenses"/>
      <sheetName val="Win Me"/>
      <sheetName val="Sept"/>
      <sheetName val="Aug  "/>
      <sheetName val="June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e 96"/>
      <sheetName val="May 96"/>
      <sheetName val="CS Adj"/>
      <sheetName val="Apr 96"/>
      <sheetName val="Mar 96"/>
      <sheetName val="Feb 96 "/>
      <sheetName val="Jan 96 "/>
      <sheetName val="Dec 96"/>
      <sheetName val="Nov 96"/>
      <sheetName val="Oct 96"/>
      <sheetName val="Sept 96"/>
      <sheetName val="Aug 96"/>
      <sheetName val="July 96"/>
      <sheetName val="June 9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 Comp 1"/>
      <sheetName val="Comments"/>
      <sheetName val="Revenue Comp"/>
      <sheetName val="Income Statements"/>
      <sheetName val="Cash Flow"/>
      <sheetName val="Revenue"/>
      <sheetName val="Balance Sheets "/>
      <sheetName val="Income St Sequential"/>
      <sheetName val="Pro forma"/>
      <sheetName val="Data Sheet"/>
      <sheetName val="Source Formulas"/>
      <sheetName val="GAAP Summary"/>
      <sheetName val="Comp Qtrs W-O 1 time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Y01"/>
      <sheetName val="OEM OS + Office"/>
      <sheetName val="EAs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nies"/>
      <sheetName val="NonFA_Transactions"/>
      <sheetName val="NonFA_BS Perspective"/>
      <sheetName val="FA_Companies"/>
      <sheetName val="NonFA_Compan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W Scoreboard pg 1"/>
      <sheetName val="WW Scoreboard pg 2"/>
      <sheetName val="Dat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dPrintPivots"/>
      <sheetName val="dlgPivotTables"/>
      <sheetName val="dlgPageFields"/>
      <sheetName val="dlgPivotItems"/>
      <sheetName val="dlgPrint"/>
      <sheetName val="Dialog1"/>
      <sheetName val="Consolidated"/>
      <sheetName val="RevSum"/>
      <sheetName val="Info"/>
      <sheetName val="BySub"/>
      <sheetName val="VVVa"/>
      <sheetName val="Combined"/>
      <sheetName val="Template YTD"/>
      <sheetName val="Template FY"/>
      <sheetName val="By account"/>
      <sheetName val="Pivot"/>
      <sheetName val="Disti Revenue old slide"/>
      <sheetName val="MAD Commitment "/>
      <sheetName val="Master RepAcct List"/>
      <sheetName val="AUG Report"/>
      <sheetName val="Avg Rev_Deal"/>
      <sheetName val="Oppty Pip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7"/>
  <sheetViews>
    <sheetView showFormulas="false" showGridLines="false" showRowColHeaders="true" showZeros="true" rightToLeft="false" tabSelected="true" showOutlineSymbols="true" defaultGridColor="false" view="normal" topLeftCell="A4" colorId="8" zoomScale="100" zoomScaleNormal="100" zoomScalePageLayoutView="100" workbookViewId="0">
      <selection pane="topLeft" activeCell="O9" activeCellId="0" sqref="O9"/>
    </sheetView>
  </sheetViews>
  <sheetFormatPr defaultColWidth="10.68359375" defaultRowHeight="13.2" zeroHeight="false" outlineLevelRow="1" outlineLevelCol="1"/>
  <cols>
    <col collapsed="false" customWidth="true" hidden="false" outlineLevel="0" max="1" min="1" style="1" width="12.39"/>
    <col collapsed="false" customWidth="true" hidden="false" outlineLevel="0" max="3" min="2" style="1" width="1.84"/>
    <col collapsed="false" customWidth="true" hidden="false" outlineLevel="0" max="4" min="4" style="1" width="38.89"/>
    <col collapsed="false" customWidth="true" hidden="false" outlineLevel="0" max="5" min="5" style="1" width="2.84"/>
    <col collapsed="false" customWidth="true" hidden="false" outlineLevel="0" max="6" min="6" style="2" width="13.67"/>
    <col collapsed="false" customWidth="true" hidden="false" outlineLevel="0" max="7" min="7" style="2" width="1.13"/>
    <col collapsed="false" customWidth="true" hidden="false" outlineLevel="0" max="8" min="8" style="1" width="11.96"/>
    <col collapsed="false" customWidth="true" hidden="false" outlineLevel="0" max="9" min="9" style="1" width="3.98"/>
    <col collapsed="false" customWidth="true" hidden="false" outlineLevel="1" max="10" min="10" style="1" width="11.82"/>
    <col collapsed="false" customWidth="true" hidden="false" outlineLevel="1" max="11" min="11" style="1" width="1.13"/>
    <col collapsed="false" customWidth="true" hidden="false" outlineLevel="1" max="12" min="12" style="1" width="11.96"/>
    <col collapsed="false" customWidth="true" hidden="false" outlineLevel="0" max="13" min="13" style="1" width="2.13"/>
    <col collapsed="false" customWidth="false" hidden="false" outlineLevel="0" max="257" min="14" style="1" width="10.68"/>
  </cols>
  <sheetData>
    <row r="1" customFormat="false" ht="15.6" hidden="false" customHeight="false" outlineLevel="0" collapsed="false">
      <c r="B1" s="3" t="s">
        <v>0</v>
      </c>
      <c r="C1" s="3"/>
      <c r="D1" s="3"/>
    </row>
    <row r="2" customFormat="false" ht="15.6" hidden="false" customHeight="false" outlineLevel="0" collapsed="false">
      <c r="B2" s="3" t="s">
        <v>1</v>
      </c>
      <c r="C2" s="3"/>
      <c r="D2" s="3"/>
    </row>
    <row r="3" customFormat="false" ht="13.2" hidden="false" customHeight="false" outlineLevel="0" collapsed="false">
      <c r="B3" s="1" t="s">
        <v>2</v>
      </c>
    </row>
    <row r="5" s="4" customFormat="true" ht="15.6" hidden="false" customHeight="false" outlineLevel="0" collapsed="false">
      <c r="B5" s="5"/>
      <c r="C5" s="5"/>
      <c r="D5" s="5"/>
      <c r="E5" s="6"/>
      <c r="F5" s="6"/>
      <c r="G5" s="7" t="s">
        <v>3</v>
      </c>
      <c r="H5" s="5"/>
      <c r="I5" s="6"/>
      <c r="J5" s="6"/>
      <c r="K5" s="7" t="s">
        <v>4</v>
      </c>
      <c r="L5" s="5"/>
      <c r="M5" s="5"/>
      <c r="N5" s="5"/>
      <c r="O5" s="5"/>
      <c r="P5" s="5"/>
      <c r="Q5" s="5"/>
      <c r="R5" s="5"/>
      <c r="S5" s="5"/>
      <c r="T5" s="5"/>
      <c r="U5" s="8"/>
      <c r="V5" s="5"/>
      <c r="W5" s="5"/>
      <c r="X5" s="5"/>
    </row>
    <row r="6" s="4" customFormat="true" ht="15.6" hidden="false" customHeight="false" outlineLevel="0" collapsed="false">
      <c r="B6" s="5"/>
      <c r="C6" s="5"/>
      <c r="D6" s="5"/>
      <c r="E6" s="1"/>
      <c r="F6" s="9"/>
      <c r="G6" s="10" t="s">
        <v>5</v>
      </c>
      <c r="H6" s="11"/>
      <c r="I6" s="1"/>
      <c r="J6" s="9"/>
      <c r="K6" s="10" t="s">
        <v>5</v>
      </c>
      <c r="L6" s="11"/>
      <c r="M6" s="5"/>
      <c r="N6" s="5"/>
      <c r="O6" s="5"/>
      <c r="P6" s="5"/>
      <c r="Q6" s="5"/>
      <c r="R6" s="5"/>
      <c r="S6" s="5"/>
      <c r="T6" s="5"/>
      <c r="U6" s="8"/>
      <c r="V6" s="5"/>
      <c r="W6" s="5"/>
      <c r="X6" s="5"/>
    </row>
    <row r="7" s="4" customFormat="true" ht="15.6" hidden="false" customHeight="false" outlineLevel="0" collapsed="false">
      <c r="B7" s="12"/>
      <c r="C7" s="12"/>
      <c r="D7" s="12"/>
      <c r="E7" s="12"/>
      <c r="F7" s="12" t="n">
        <v>2002</v>
      </c>
      <c r="G7" s="12"/>
      <c r="H7" s="12" t="n">
        <v>2003</v>
      </c>
      <c r="I7" s="12"/>
      <c r="J7" s="12" t="n">
        <v>2002</v>
      </c>
      <c r="K7" s="12"/>
      <c r="L7" s="12" t="n">
        <v>2003</v>
      </c>
      <c r="M7" s="5"/>
      <c r="N7" s="5"/>
      <c r="O7" s="5"/>
      <c r="P7" s="5"/>
      <c r="Q7" s="5"/>
      <c r="R7" s="5"/>
      <c r="S7" s="5"/>
      <c r="T7" s="5"/>
      <c r="U7" s="8"/>
      <c r="V7" s="5"/>
      <c r="W7" s="5"/>
      <c r="X7" s="5"/>
    </row>
    <row r="8" customFormat="false" ht="15.6" hidden="false" customHeight="false" outlineLevel="1" collapsed="false">
      <c r="B8" s="1" t="s">
        <v>6</v>
      </c>
      <c r="E8" s="13"/>
      <c r="F8" s="14" t="n">
        <v>7253</v>
      </c>
      <c r="G8" s="15"/>
      <c r="H8" s="14" t="n">
        <v>8065</v>
      </c>
      <c r="I8" s="15"/>
      <c r="J8" s="14" t="n">
        <v>28365</v>
      </c>
      <c r="K8" s="15"/>
      <c r="L8" s="14" t="n">
        <v>32187</v>
      </c>
      <c r="U8" s="8"/>
    </row>
    <row r="9" customFormat="false" ht="15.6" hidden="false" customHeight="false" outlineLevel="1" collapsed="false">
      <c r="B9" s="1" t="s">
        <v>7</v>
      </c>
      <c r="E9" s="2"/>
      <c r="F9" s="16"/>
      <c r="G9" s="16"/>
      <c r="H9" s="16"/>
      <c r="I9" s="16"/>
      <c r="J9" s="16"/>
      <c r="K9" s="16"/>
      <c r="L9" s="16"/>
      <c r="U9" s="8"/>
    </row>
    <row r="10" customFormat="false" ht="15.6" hidden="false" customHeight="false" outlineLevel="1" collapsed="false">
      <c r="B10" s="17"/>
      <c r="C10" s="1" t="s">
        <v>8</v>
      </c>
      <c r="E10" s="2"/>
      <c r="F10" s="18" t="n">
        <v>1368</v>
      </c>
      <c r="G10" s="19"/>
      <c r="H10" s="18" t="n">
        <v>1238</v>
      </c>
      <c r="I10" s="19"/>
      <c r="J10" s="18" t="n">
        <v>5191</v>
      </c>
      <c r="K10" s="19"/>
      <c r="L10" s="18" t="n">
        <v>5686</v>
      </c>
      <c r="U10" s="8"/>
    </row>
    <row r="11" customFormat="false" ht="15.6" hidden="false" customHeight="false" outlineLevel="1" collapsed="false">
      <c r="C11" s="1" t="s">
        <v>9</v>
      </c>
      <c r="E11" s="2"/>
      <c r="F11" s="20" t="n">
        <v>1184</v>
      </c>
      <c r="G11" s="21"/>
      <c r="H11" s="20" t="n">
        <v>1336</v>
      </c>
      <c r="I11" s="21"/>
      <c r="J11" s="20" t="n">
        <v>4307</v>
      </c>
      <c r="K11" s="21"/>
      <c r="L11" s="20" t="n">
        <v>4659</v>
      </c>
      <c r="U11" s="8"/>
    </row>
    <row r="12" customFormat="false" ht="13.2" hidden="false" customHeight="false" outlineLevel="1" collapsed="false">
      <c r="C12" s="1" t="s">
        <v>10</v>
      </c>
      <c r="E12" s="2"/>
      <c r="F12" s="20" t="n">
        <v>1543</v>
      </c>
      <c r="G12" s="21"/>
      <c r="H12" s="20" t="n">
        <v>2104</v>
      </c>
      <c r="I12" s="21"/>
      <c r="J12" s="20" t="n">
        <v>5407</v>
      </c>
      <c r="K12" s="21"/>
      <c r="L12" s="20" t="n">
        <v>6521</v>
      </c>
    </row>
    <row r="13" customFormat="false" ht="13.2" hidden="false" customHeight="false" outlineLevel="1" collapsed="false">
      <c r="B13" s="22"/>
      <c r="C13" s="22" t="s">
        <v>11</v>
      </c>
      <c r="D13" s="22"/>
      <c r="E13" s="23"/>
      <c r="F13" s="18" t="n">
        <v>284</v>
      </c>
      <c r="G13" s="19"/>
      <c r="H13" s="18" t="n">
        <v>1194</v>
      </c>
      <c r="I13" s="19"/>
      <c r="J13" s="18" t="n">
        <v>1550</v>
      </c>
      <c r="K13" s="19"/>
      <c r="L13" s="18" t="n">
        <v>2104</v>
      </c>
    </row>
    <row r="14" customFormat="false" ht="13.2" hidden="false" customHeight="false" outlineLevel="1" collapsed="false">
      <c r="B14" s="24"/>
      <c r="C14" s="24"/>
      <c r="D14" s="24" t="s">
        <v>12</v>
      </c>
      <c r="E14" s="25"/>
      <c r="F14" s="26" t="n">
        <v>4379</v>
      </c>
      <c r="G14" s="26"/>
      <c r="H14" s="26" t="n">
        <v>5872</v>
      </c>
      <c r="I14" s="26"/>
      <c r="J14" s="26" t="n">
        <v>16455</v>
      </c>
      <c r="K14" s="26"/>
      <c r="L14" s="26" t="n">
        <v>18970</v>
      </c>
    </row>
    <row r="15" customFormat="false" ht="13.2" hidden="false" customHeight="false" outlineLevel="1" collapsed="false">
      <c r="B15" s="1" t="s">
        <v>13</v>
      </c>
      <c r="E15" s="2"/>
      <c r="F15" s="21" t="n">
        <v>2874</v>
      </c>
      <c r="G15" s="21"/>
      <c r="H15" s="21" t="n">
        <v>2193</v>
      </c>
      <c r="I15" s="21"/>
      <c r="J15" s="21" t="n">
        <v>11910</v>
      </c>
      <c r="K15" s="21"/>
      <c r="L15" s="21" t="n">
        <v>13217</v>
      </c>
    </row>
    <row r="16" customFormat="false" ht="13.2" hidden="false" customHeight="false" outlineLevel="1" collapsed="false">
      <c r="B16" s="27" t="s">
        <v>14</v>
      </c>
      <c r="E16" s="2"/>
      <c r="F16" s="21" t="n">
        <v>-14</v>
      </c>
      <c r="G16" s="21" t="e">
        <f aca="false"/>
        <v>#REF!</v>
      </c>
      <c r="H16" s="21" t="n">
        <v>-15</v>
      </c>
      <c r="I16" s="21"/>
      <c r="J16" s="21" t="n">
        <v>-92</v>
      </c>
      <c r="K16" s="21" t="e">
        <f aca="false"/>
        <v>#REF!</v>
      </c>
      <c r="L16" s="21" t="n">
        <v>-68</v>
      </c>
    </row>
    <row r="17" customFormat="false" ht="13.2" hidden="false" customHeight="false" outlineLevel="1" collapsed="false">
      <c r="B17" s="28" t="s">
        <v>15</v>
      </c>
      <c r="C17" s="28"/>
      <c r="D17" s="28"/>
      <c r="E17" s="29"/>
      <c r="F17" s="30" t="n">
        <v>-617</v>
      </c>
      <c r="G17" s="31"/>
      <c r="H17" s="30" t="n">
        <v>689</v>
      </c>
      <c r="I17" s="31"/>
      <c r="J17" s="30" t="n">
        <v>-305</v>
      </c>
      <c r="K17" s="31"/>
      <c r="L17" s="30" t="n">
        <v>1577</v>
      </c>
    </row>
    <row r="18" customFormat="false" ht="13.2" hidden="false" customHeight="false" outlineLevel="1" collapsed="false">
      <c r="B18" s="22" t="s">
        <v>16</v>
      </c>
      <c r="C18" s="22"/>
      <c r="D18" s="22"/>
      <c r="E18" s="23"/>
      <c r="F18" s="19" t="n">
        <v>2243</v>
      </c>
      <c r="G18" s="19"/>
      <c r="H18" s="19" t="n">
        <v>2867</v>
      </c>
      <c r="I18" s="19"/>
      <c r="J18" s="19" t="n">
        <v>11513</v>
      </c>
      <c r="K18" s="19"/>
      <c r="L18" s="19" t="n">
        <v>14726</v>
      </c>
    </row>
    <row r="19" customFormat="false" ht="13.2" hidden="false" customHeight="false" outlineLevel="1" collapsed="false">
      <c r="B19" s="28" t="s">
        <v>17</v>
      </c>
      <c r="C19" s="28"/>
      <c r="D19" s="28"/>
      <c r="E19" s="29"/>
      <c r="F19" s="30" t="n">
        <v>718</v>
      </c>
      <c r="G19" s="31"/>
      <c r="H19" s="30" t="n">
        <v>946</v>
      </c>
      <c r="I19" s="31"/>
      <c r="J19" s="30" t="n">
        <v>3684</v>
      </c>
      <c r="K19" s="31"/>
      <c r="L19" s="30" t="n">
        <v>4733</v>
      </c>
    </row>
    <row r="20" customFormat="false" ht="13.2" hidden="true" customHeight="false" outlineLevel="0" collapsed="false">
      <c r="B20" s="32" t="s">
        <v>18</v>
      </c>
      <c r="C20" s="32"/>
      <c r="D20" s="32"/>
      <c r="E20" s="33"/>
      <c r="F20" s="34" t="n">
        <v>1525</v>
      </c>
      <c r="G20" s="34"/>
      <c r="H20" s="34" t="n">
        <v>1921</v>
      </c>
      <c r="I20" s="34"/>
      <c r="J20" s="34" t="n">
        <v>7829</v>
      </c>
      <c r="K20" s="34"/>
      <c r="L20" s="34" t="n">
        <v>9993</v>
      </c>
    </row>
    <row r="21" customFormat="false" ht="13.2" hidden="true" customHeight="false" outlineLevel="0" collapsed="false">
      <c r="B21" s="28" t="s">
        <v>19</v>
      </c>
      <c r="C21" s="28"/>
      <c r="D21" s="28"/>
      <c r="E21" s="29"/>
      <c r="F21" s="30" t="n">
        <v>0</v>
      </c>
      <c r="G21" s="31"/>
      <c r="H21" s="30" t="n">
        <v>0</v>
      </c>
      <c r="I21" s="31"/>
      <c r="J21" s="30" t="n">
        <v>0</v>
      </c>
      <c r="K21" s="31"/>
      <c r="L21" s="30" t="n">
        <v>0</v>
      </c>
    </row>
    <row r="22" customFormat="false" ht="13.8" hidden="false" customHeight="false" outlineLevel="0" collapsed="false">
      <c r="B22" s="35" t="s">
        <v>20</v>
      </c>
      <c r="C22" s="35"/>
      <c r="D22" s="35"/>
      <c r="E22" s="36"/>
      <c r="F22" s="37" t="n">
        <v>1525</v>
      </c>
      <c r="G22" s="37" t="n">
        <v>0</v>
      </c>
      <c r="H22" s="37" t="n">
        <v>1921</v>
      </c>
      <c r="I22" s="38"/>
      <c r="J22" s="37" t="n">
        <v>7829</v>
      </c>
      <c r="K22" s="37" t="n">
        <v>0</v>
      </c>
      <c r="L22" s="37" t="n">
        <v>9993</v>
      </c>
    </row>
    <row r="23" customFormat="false" ht="13.2" hidden="false" customHeight="false" outlineLevel="0" collapsed="false">
      <c r="B23" s="22"/>
      <c r="C23" s="22"/>
      <c r="D23" s="22"/>
      <c r="E23" s="39"/>
      <c r="F23" s="40"/>
      <c r="G23" s="41"/>
      <c r="H23" s="40"/>
      <c r="I23" s="19"/>
      <c r="J23" s="40"/>
      <c r="K23" s="41"/>
      <c r="L23" s="40"/>
    </row>
    <row r="24" customFormat="false" ht="15.6" hidden="false" customHeight="false" outlineLevel="0" collapsed="false">
      <c r="B24" s="22" t="s">
        <v>21</v>
      </c>
      <c r="C24" s="22"/>
      <c r="D24" s="22"/>
      <c r="E24" s="23"/>
      <c r="F24" s="42"/>
      <c r="G24" s="42"/>
      <c r="H24" s="42"/>
      <c r="I24" s="43"/>
      <c r="J24" s="42"/>
      <c r="K24" s="42"/>
      <c r="L24" s="42"/>
    </row>
    <row r="25" customFormat="false" ht="13.8" hidden="false" customHeight="false" outlineLevel="0" collapsed="false">
      <c r="B25" s="35"/>
      <c r="C25" s="35" t="s">
        <v>22</v>
      </c>
      <c r="D25" s="35"/>
      <c r="E25" s="44"/>
      <c r="F25" s="45" t="n">
        <v>0.140812557710065</v>
      </c>
      <c r="G25" s="46"/>
      <c r="H25" s="45" t="n">
        <v>0.178914035577908</v>
      </c>
      <c r="I25" s="47"/>
      <c r="J25" s="45" t="n">
        <v>0.724169827028027</v>
      </c>
      <c r="K25" s="46"/>
      <c r="L25" s="45" t="n">
        <v>0.931922036743449</v>
      </c>
    </row>
    <row r="26" customFormat="false" ht="13.8" hidden="false" customHeight="false" outlineLevel="0" collapsed="false">
      <c r="B26" s="35"/>
      <c r="C26" s="35" t="s">
        <v>23</v>
      </c>
      <c r="D26" s="35"/>
      <c r="E26" s="44"/>
      <c r="F26" s="45" t="n">
        <v>0.137871801826236</v>
      </c>
      <c r="G26" s="46"/>
      <c r="H26" s="45" t="n">
        <v>0.176855091143436</v>
      </c>
      <c r="I26" s="47"/>
      <c r="J26" s="45" t="n">
        <v>0.704934269764092</v>
      </c>
      <c r="K26" s="46"/>
      <c r="L26" s="45" t="n">
        <v>0.918305458555413</v>
      </c>
    </row>
    <row r="27" customFormat="false" ht="13.2" hidden="false" customHeight="false" outlineLevel="0" collapsed="false">
      <c r="B27" s="48"/>
      <c r="F27" s="49"/>
      <c r="G27" s="50"/>
      <c r="H27" s="49"/>
      <c r="I27" s="49"/>
      <c r="J27" s="49"/>
      <c r="K27" s="50"/>
      <c r="L27" s="49"/>
    </row>
    <row r="28" customFormat="false" ht="15.6" hidden="false" customHeight="false" outlineLevel="0" collapsed="false">
      <c r="B28" s="22" t="s">
        <v>24</v>
      </c>
      <c r="C28" s="22"/>
      <c r="D28" s="22"/>
      <c r="E28" s="23"/>
      <c r="F28" s="42"/>
      <c r="G28" s="42"/>
      <c r="H28" s="42"/>
      <c r="I28" s="43"/>
      <c r="J28" s="42"/>
      <c r="K28" s="42"/>
      <c r="L28" s="42"/>
    </row>
    <row r="29" customFormat="false" ht="13.8" hidden="false" customHeight="false" outlineLevel="0" collapsed="false">
      <c r="B29" s="35"/>
      <c r="C29" s="35" t="s">
        <v>22</v>
      </c>
      <c r="D29" s="35"/>
      <c r="E29" s="44"/>
      <c r="F29" s="51" t="n">
        <v>10830</v>
      </c>
      <c r="G29" s="46"/>
      <c r="H29" s="51" t="n">
        <v>10737</v>
      </c>
      <c r="I29" s="47"/>
      <c r="J29" s="51" t="n">
        <v>10811</v>
      </c>
      <c r="K29" s="46"/>
      <c r="L29" s="51" t="n">
        <v>10723</v>
      </c>
    </row>
    <row r="30" customFormat="false" ht="13.8" hidden="false" customHeight="false" outlineLevel="0" collapsed="false">
      <c r="B30" s="35"/>
      <c r="C30" s="35" t="s">
        <v>23</v>
      </c>
      <c r="D30" s="35"/>
      <c r="E30" s="44"/>
      <c r="F30" s="51" t="n">
        <v>11061</v>
      </c>
      <c r="G30" s="46"/>
      <c r="H30" s="51" t="n">
        <v>10862</v>
      </c>
      <c r="I30" s="47"/>
      <c r="J30" s="51" t="n">
        <v>11106</v>
      </c>
      <c r="K30" s="46"/>
      <c r="L30" s="51" t="n">
        <v>10882</v>
      </c>
    </row>
    <row r="32" customFormat="false" ht="36" hidden="false" customHeight="true" outlineLevel="0" collapsed="false">
      <c r="B32" s="52" t="s">
        <v>2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3.2" hidden="false" customHeight="false" outlineLevel="0" collapsed="false">
      <c r="B33" s="53"/>
    </row>
    <row r="40" customFormat="false" ht="13.2" hidden="false" customHeight="false" outlineLevel="0" collapsed="false">
      <c r="H40" s="54"/>
    </row>
    <row r="41" customFormat="false" ht="13.2" hidden="false" customHeight="false" outlineLevel="0" collapsed="false">
      <c r="H41" s="54"/>
      <c r="X41" s="1" t="n">
        <v>25676</v>
      </c>
    </row>
    <row r="42" customFormat="false" ht="13.2" hidden="false" customHeight="false" outlineLevel="0" collapsed="false">
      <c r="X42" s="1" t="n">
        <v>61020</v>
      </c>
    </row>
    <row r="44" customFormat="false" ht="13.2" hidden="false" customHeight="false" outlineLevel="0" collapsed="false">
      <c r="H44" s="54"/>
    </row>
    <row r="53" customFormat="false" ht="13.2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2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2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2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2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2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2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2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2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2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2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2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2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2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2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</sheetData>
  <mergeCells count="1">
    <mergeCell ref="B32:L32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68359375" defaultRowHeight="13.2" zeroHeight="false" outlineLevelRow="0" outlineLevelCol="1"/>
  <cols>
    <col collapsed="false" customWidth="true" hidden="false" outlineLevel="0" max="1" min="1" style="55" width="12.39"/>
    <col collapsed="false" customWidth="false" hidden="false" outlineLevel="0" max="2" min="2" style="55" width="10.68"/>
    <col collapsed="false" customWidth="true" hidden="false" outlineLevel="0" max="3" min="3" style="55" width="34.19"/>
    <col collapsed="false" customWidth="true" hidden="false" outlineLevel="0" max="4" min="4" style="55" width="10.25"/>
    <col collapsed="false" customWidth="true" hidden="false" outlineLevel="0" max="5" min="5" style="55" width="1.84"/>
    <col collapsed="false" customWidth="false" hidden="false" outlineLevel="0" max="6" min="6" style="55" width="10.68"/>
    <col collapsed="false" customWidth="true" hidden="false" outlineLevel="1" max="7" min="7" style="55" width="4.98"/>
    <col collapsed="false" customWidth="true" hidden="false" outlineLevel="1" max="8" min="8" style="55" width="11.96"/>
    <col collapsed="false" customWidth="true" hidden="false" outlineLevel="1" max="9" min="9" style="55" width="1.84"/>
    <col collapsed="false" customWidth="true" hidden="false" outlineLevel="1" max="10" min="10" style="55" width="9.82"/>
    <col collapsed="false" customWidth="true" hidden="false" outlineLevel="0" max="11" min="11" style="55" width="0.99"/>
    <col collapsed="false" customWidth="false" hidden="false" outlineLevel="0" max="257" min="12" style="55" width="10.68"/>
  </cols>
  <sheetData>
    <row r="1" customFormat="false" ht="15" hidden="false" customHeight="true" outlineLevel="0" collapsed="false">
      <c r="B1" s="56" t="s">
        <v>0</v>
      </c>
      <c r="D1" s="57"/>
      <c r="G1" s="58"/>
    </row>
    <row r="2" customFormat="false" ht="15" hidden="false" customHeight="true" outlineLevel="0" collapsed="false">
      <c r="B2" s="56" t="s">
        <v>26</v>
      </c>
      <c r="D2" s="57"/>
      <c r="G2" s="58"/>
    </row>
    <row r="3" customFormat="false" ht="13.5" hidden="false" customHeight="true" outlineLevel="0" collapsed="false">
      <c r="B3" s="59" t="s">
        <v>27</v>
      </c>
      <c r="D3" s="57"/>
      <c r="G3" s="58"/>
    </row>
    <row r="4" customFormat="false" ht="15" hidden="false" customHeight="true" outlineLevel="0" collapsed="false">
      <c r="B4" s="56"/>
      <c r="D4" s="57"/>
      <c r="G4" s="58"/>
    </row>
    <row r="5" customFormat="false" ht="15" hidden="false" customHeight="true" outlineLevel="0" collapsed="false">
      <c r="B5" s="56"/>
      <c r="E5" s="60" t="s">
        <v>3</v>
      </c>
      <c r="F5" s="61"/>
      <c r="G5" s="58"/>
      <c r="H5" s="62" t="s">
        <v>4</v>
      </c>
      <c r="I5" s="62"/>
      <c r="J5" s="62"/>
      <c r="K5" s="62"/>
      <c r="U5" s="8"/>
    </row>
    <row r="6" customFormat="false" ht="15" hidden="false" customHeight="true" outlineLevel="0" collapsed="false">
      <c r="B6" s="63"/>
      <c r="C6" s="63"/>
      <c r="E6" s="64" t="s">
        <v>5</v>
      </c>
      <c r="F6" s="65"/>
      <c r="G6" s="66"/>
      <c r="I6" s="64" t="s">
        <v>5</v>
      </c>
      <c r="J6" s="65"/>
      <c r="K6" s="63"/>
      <c r="U6" s="8"/>
    </row>
    <row r="7" customFormat="false" ht="15" hidden="false" customHeight="true" outlineLevel="0" collapsed="false">
      <c r="B7" s="67"/>
      <c r="C7" s="67"/>
      <c r="D7" s="68" t="n">
        <v>2002</v>
      </c>
      <c r="E7" s="68"/>
      <c r="F7" s="68" t="n">
        <v>2003</v>
      </c>
      <c r="G7" s="63"/>
      <c r="H7" s="68" t="n">
        <v>2002</v>
      </c>
      <c r="I7" s="68"/>
      <c r="J7" s="68" t="n">
        <v>2003</v>
      </c>
      <c r="K7" s="63"/>
      <c r="U7" s="8"/>
    </row>
    <row r="8" customFormat="false" ht="15" hidden="false" customHeight="true" outlineLevel="0" collapsed="false">
      <c r="B8" s="69" t="s">
        <v>28</v>
      </c>
      <c r="C8" s="70"/>
      <c r="U8" s="8"/>
    </row>
    <row r="9" customFormat="false" ht="15" hidden="false" customHeight="true" outlineLevel="0" collapsed="false">
      <c r="B9" s="70" t="s">
        <v>29</v>
      </c>
      <c r="C9" s="70"/>
      <c r="D9" s="71" t="n">
        <v>2908</v>
      </c>
      <c r="E9" s="71"/>
      <c r="F9" s="71" t="n">
        <v>2994</v>
      </c>
      <c r="G9" s="70"/>
      <c r="H9" s="71" t="n">
        <v>11069.8589084932</v>
      </c>
      <c r="I9" s="57"/>
      <c r="J9" s="71" t="n">
        <v>11898</v>
      </c>
      <c r="U9" s="8"/>
    </row>
    <row r="10" customFormat="false" ht="15" hidden="false" customHeight="true" outlineLevel="0" collapsed="false">
      <c r="B10" s="70" t="s">
        <v>30</v>
      </c>
      <c r="C10" s="70"/>
      <c r="D10" s="72" t="n">
        <v>1224</v>
      </c>
      <c r="E10" s="72"/>
      <c r="F10" s="72" t="n">
        <v>1747</v>
      </c>
      <c r="G10" s="70"/>
      <c r="H10" s="72" t="n">
        <v>5130.39222119378</v>
      </c>
      <c r="I10" s="73"/>
      <c r="J10" s="72" t="n">
        <v>6671</v>
      </c>
      <c r="U10" s="8"/>
    </row>
    <row r="11" customFormat="false" ht="15" hidden="false" customHeight="true" outlineLevel="0" collapsed="false">
      <c r="B11" s="70" t="s">
        <v>31</v>
      </c>
      <c r="C11" s="70"/>
      <c r="D11" s="72" t="n">
        <v>780</v>
      </c>
      <c r="E11" s="72"/>
      <c r="F11" s="72" t="n">
        <v>835</v>
      </c>
      <c r="G11" s="57"/>
      <c r="H11" s="72" t="n">
        <v>3168.74534880361</v>
      </c>
      <c r="I11" s="73"/>
      <c r="J11" s="72" t="n">
        <v>3437</v>
      </c>
      <c r="U11" s="8"/>
    </row>
    <row r="12" customFormat="false" ht="15" hidden="false" customHeight="true" outlineLevel="0" collapsed="false">
      <c r="B12" s="74" t="s">
        <v>32</v>
      </c>
      <c r="C12" s="74"/>
      <c r="D12" s="75" t="n">
        <v>2341</v>
      </c>
      <c r="E12" s="75"/>
      <c r="F12" s="75" t="n">
        <v>2489</v>
      </c>
      <c r="G12" s="74"/>
      <c r="H12" s="75" t="n">
        <v>8995.9475066645</v>
      </c>
      <c r="I12" s="74"/>
      <c r="J12" s="75" t="n">
        <v>10181</v>
      </c>
      <c r="K12" s="63"/>
    </row>
    <row r="13" customFormat="false" ht="15" hidden="false" customHeight="true" outlineLevel="0" collapsed="false">
      <c r="B13" s="76" t="s">
        <v>33</v>
      </c>
      <c r="C13" s="76"/>
      <c r="D13" s="77" t="n">
        <v>7253</v>
      </c>
      <c r="E13" s="77"/>
      <c r="F13" s="77" t="n">
        <v>8065</v>
      </c>
      <c r="G13" s="76"/>
      <c r="H13" s="77" t="n">
        <v>28364.9439851551</v>
      </c>
      <c r="I13" s="76"/>
      <c r="J13" s="77" t="n">
        <v>32187</v>
      </c>
      <c r="K13" s="78"/>
    </row>
    <row r="14" customFormat="false" ht="15" hidden="false" customHeight="true" outlineLevel="0" collapsed="false">
      <c r="B14" s="70"/>
      <c r="C14" s="70"/>
      <c r="D14" s="79"/>
      <c r="E14" s="57"/>
      <c r="F14" s="79"/>
      <c r="G14" s="80"/>
      <c r="H14" s="79"/>
      <c r="I14" s="57"/>
      <c r="J14" s="79"/>
      <c r="L14" s="17"/>
    </row>
    <row r="15" customFormat="false" ht="15" hidden="false" customHeight="true" outlineLevel="0" collapsed="false">
      <c r="B15" s="69" t="s">
        <v>34</v>
      </c>
      <c r="C15" s="70"/>
      <c r="D15" s="79"/>
      <c r="E15" s="57"/>
      <c r="F15" s="79"/>
      <c r="G15" s="70"/>
      <c r="H15" s="79"/>
      <c r="I15" s="57"/>
      <c r="J15" s="79"/>
      <c r="L15" s="17"/>
    </row>
    <row r="16" customFormat="false" ht="15" hidden="false" customHeight="true" outlineLevel="0" collapsed="false">
      <c r="B16" s="70" t="s">
        <v>35</v>
      </c>
      <c r="C16" s="70"/>
      <c r="D16" s="71" t="n">
        <v>2427</v>
      </c>
      <c r="E16" s="71"/>
      <c r="F16" s="71" t="n">
        <v>2526</v>
      </c>
      <c r="G16" s="71"/>
      <c r="H16" s="71" t="n">
        <v>9360</v>
      </c>
      <c r="I16" s="71"/>
      <c r="J16" s="71" t="n">
        <v>10394</v>
      </c>
    </row>
    <row r="17" customFormat="false" ht="15" hidden="false" customHeight="true" outlineLevel="0" collapsed="false">
      <c r="B17" s="70" t="s">
        <v>36</v>
      </c>
      <c r="C17" s="70"/>
      <c r="D17" s="81" t="n">
        <v>1642</v>
      </c>
      <c r="E17" s="81"/>
      <c r="F17" s="81" t="n">
        <v>1925</v>
      </c>
      <c r="G17" s="81"/>
      <c r="H17" s="81" t="n">
        <v>6157</v>
      </c>
      <c r="I17" s="81"/>
      <c r="J17" s="81" t="n">
        <v>7140</v>
      </c>
    </row>
    <row r="18" customFormat="false" ht="15" hidden="false" customHeight="true" outlineLevel="0" collapsed="false">
      <c r="B18" s="70" t="s">
        <v>37</v>
      </c>
      <c r="C18" s="70"/>
      <c r="D18" s="81" t="n">
        <v>2167</v>
      </c>
      <c r="E18" s="81"/>
      <c r="F18" s="81" t="n">
        <v>2349</v>
      </c>
      <c r="G18" s="81"/>
      <c r="H18" s="81" t="n">
        <v>8212</v>
      </c>
      <c r="I18" s="81"/>
      <c r="J18" s="81" t="n">
        <v>9229</v>
      </c>
    </row>
    <row r="19" customFormat="false" ht="15" hidden="false" customHeight="true" outlineLevel="0" collapsed="false">
      <c r="A19" s="58"/>
      <c r="B19" s="70" t="s">
        <v>38</v>
      </c>
      <c r="C19" s="70"/>
      <c r="D19" s="81" t="n">
        <v>86</v>
      </c>
      <c r="E19" s="81"/>
      <c r="F19" s="81" t="n">
        <v>179</v>
      </c>
      <c r="G19" s="81"/>
      <c r="H19" s="81" t="n">
        <v>308</v>
      </c>
      <c r="I19" s="81"/>
      <c r="J19" s="81" t="n">
        <v>567</v>
      </c>
      <c r="K19" s="58"/>
    </row>
    <row r="20" customFormat="false" ht="15" hidden="false" customHeight="true" outlineLevel="0" collapsed="false">
      <c r="A20" s="58"/>
      <c r="B20" s="70" t="s">
        <v>39</v>
      </c>
      <c r="C20" s="70"/>
      <c r="D20" s="81" t="n">
        <v>447</v>
      </c>
      <c r="E20" s="81"/>
      <c r="F20" s="81" t="n">
        <v>559</v>
      </c>
      <c r="G20" s="81"/>
      <c r="H20" s="81" t="n">
        <v>1571</v>
      </c>
      <c r="I20" s="81"/>
      <c r="J20" s="81" t="n">
        <v>1953</v>
      </c>
      <c r="K20" s="58"/>
    </row>
    <row r="21" customFormat="false" ht="15" hidden="false" customHeight="true" outlineLevel="0" collapsed="false">
      <c r="A21" s="58"/>
      <c r="B21" s="70" t="s">
        <v>40</v>
      </c>
      <c r="C21" s="70"/>
      <c r="D21" s="81" t="n">
        <v>36</v>
      </c>
      <c r="E21" s="81"/>
      <c r="F21" s="81" t="n">
        <v>44</v>
      </c>
      <c r="G21" s="81"/>
      <c r="H21" s="81" t="n">
        <v>112</v>
      </c>
      <c r="I21" s="81"/>
      <c r="J21" s="81" t="n">
        <v>156</v>
      </c>
      <c r="K21" s="58"/>
    </row>
    <row r="22" customFormat="false" ht="15" hidden="false" customHeight="true" outlineLevel="0" collapsed="false">
      <c r="A22" s="58"/>
      <c r="B22" s="70" t="s">
        <v>41</v>
      </c>
      <c r="C22" s="70"/>
      <c r="D22" s="81" t="n">
        <v>448</v>
      </c>
      <c r="E22" s="81"/>
      <c r="F22" s="81" t="n">
        <v>483</v>
      </c>
      <c r="G22" s="81"/>
      <c r="H22" s="81" t="n">
        <v>2453</v>
      </c>
      <c r="I22" s="81"/>
      <c r="J22" s="81" t="n">
        <v>2748</v>
      </c>
      <c r="K22" s="58"/>
    </row>
    <row r="23" customFormat="false" ht="15" hidden="false" customHeight="true" outlineLevel="0" collapsed="false">
      <c r="A23" s="58"/>
      <c r="B23" s="74" t="s">
        <v>42</v>
      </c>
      <c r="C23" s="74"/>
      <c r="D23" s="75" t="n">
        <v>0</v>
      </c>
      <c r="E23" s="75"/>
      <c r="F23" s="75" t="n">
        <v>0</v>
      </c>
      <c r="G23" s="75"/>
      <c r="H23" s="75" t="n">
        <v>192</v>
      </c>
      <c r="I23" s="75"/>
      <c r="J23" s="75" t="n">
        <v>0</v>
      </c>
      <c r="K23" s="63"/>
    </row>
    <row r="24" customFormat="false" ht="15" hidden="false" customHeight="true" outlineLevel="0" collapsed="false">
      <c r="B24" s="76" t="s">
        <v>33</v>
      </c>
      <c r="C24" s="76"/>
      <c r="D24" s="77" t="n">
        <v>7253</v>
      </c>
      <c r="E24" s="77"/>
      <c r="F24" s="77" t="n">
        <v>8065</v>
      </c>
      <c r="G24" s="77"/>
      <c r="H24" s="77" t="n">
        <v>28365</v>
      </c>
      <c r="I24" s="77"/>
      <c r="J24" s="77" t="n">
        <v>32187</v>
      </c>
      <c r="K24" s="82"/>
    </row>
    <row r="25" customFormat="false" ht="13.2" hidden="false" customHeight="false" outlineLevel="0" collapsed="false">
      <c r="G25" s="83"/>
    </row>
    <row r="26" customFormat="false" ht="13.2" hidden="false" customHeight="true" outlineLevel="0" collapsed="false">
      <c r="B26" s="84" t="s">
        <v>43</v>
      </c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3.2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44" customFormat="false" ht="13.2" hidden="false" customHeight="false" outlineLevel="0" collapsed="false">
      <c r="H44" s="85"/>
    </row>
  </sheetData>
  <mergeCells count="2">
    <mergeCell ref="H5:K5"/>
    <mergeCell ref="B26:K27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68359375" defaultRowHeight="13.2" zeroHeight="false" outlineLevelRow="1" outlineLevelCol="1"/>
  <cols>
    <col collapsed="false" customWidth="true" hidden="false" outlineLevel="0" max="1" min="1" style="59" width="12.39"/>
    <col collapsed="false" customWidth="true" hidden="false" outlineLevel="0" max="2" min="2" style="59" width="13.67"/>
    <col collapsed="false" customWidth="true" hidden="false" outlineLevel="0" max="3" min="3" style="59" width="1.27"/>
    <col collapsed="false" customWidth="true" hidden="false" outlineLevel="0" max="4" min="4" style="59" width="45.59"/>
    <col collapsed="false" customWidth="true" hidden="false" outlineLevel="0" max="5" min="5" style="59" width="12.1"/>
    <col collapsed="false" customWidth="true" hidden="true" outlineLevel="0" max="6" min="6" style="59" width="6.26"/>
    <col collapsed="false" customWidth="true" hidden="true" outlineLevel="1" max="7" min="7" style="59" width="16.09"/>
    <col collapsed="false" customWidth="true" hidden="true" outlineLevel="0" max="8" min="8" style="59" width="4.41"/>
    <col collapsed="false" customWidth="true" hidden="true" outlineLevel="0" max="9" min="9" style="86" width="10.32"/>
    <col collapsed="false" customWidth="true" hidden="true" outlineLevel="0" max="10" min="10" style="59" width="18.37"/>
    <col collapsed="false" customWidth="true" hidden="false" outlineLevel="0" max="11" min="11" style="59" width="17.23"/>
    <col collapsed="false" customWidth="false" hidden="false" outlineLevel="0" max="257" min="12" style="59" width="10.68"/>
  </cols>
  <sheetData>
    <row r="1" customFormat="false" ht="15" hidden="false" customHeight="true" outlineLevel="0" collapsed="false">
      <c r="A1" s="87"/>
      <c r="B1" s="87" t="s">
        <v>44</v>
      </c>
    </row>
    <row r="2" customFormat="false" ht="15" hidden="false" customHeight="true" outlineLevel="0" collapsed="false">
      <c r="A2" s="87"/>
      <c r="B2" s="87" t="s">
        <v>45</v>
      </c>
    </row>
    <row r="3" customFormat="false" ht="15" hidden="false" customHeight="true" outlineLevel="0" collapsed="false">
      <c r="B3" s="59" t="s">
        <v>27</v>
      </c>
    </row>
    <row r="4" s="88" customFormat="true" ht="15" hidden="false" customHeight="true" outlineLevel="0" collapsed="false">
      <c r="B4" s="89"/>
      <c r="C4" s="89"/>
      <c r="D4" s="89"/>
      <c r="I4" s="90"/>
    </row>
    <row r="5" s="88" customFormat="true" ht="15" hidden="false" customHeight="true" outlineLevel="0" collapsed="false">
      <c r="B5" s="91"/>
      <c r="C5" s="91"/>
      <c r="D5" s="91"/>
      <c r="E5" s="92" t="s">
        <v>46</v>
      </c>
      <c r="F5" s="92"/>
      <c r="G5" s="92" t="s">
        <v>47</v>
      </c>
      <c r="H5" s="92"/>
      <c r="I5" s="93" t="s">
        <v>48</v>
      </c>
      <c r="J5" s="93" t="s">
        <v>49</v>
      </c>
      <c r="K5" s="93" t="s">
        <v>50</v>
      </c>
    </row>
    <row r="6" customFormat="false" ht="15" hidden="false" customHeight="true" outlineLevel="0" collapsed="false">
      <c r="A6" s="94"/>
      <c r="B6" s="94" t="s">
        <v>51</v>
      </c>
      <c r="J6" s="86"/>
      <c r="K6" s="86"/>
    </row>
    <row r="7" customFormat="false" ht="15" hidden="false" customHeight="true" outlineLevel="0" collapsed="false">
      <c r="B7" s="59" t="s">
        <v>52</v>
      </c>
      <c r="E7" s="88"/>
      <c r="F7" s="88"/>
      <c r="G7" s="88"/>
      <c r="H7" s="88"/>
      <c r="I7" s="90"/>
      <c r="J7" s="90"/>
      <c r="K7" s="90"/>
    </row>
    <row r="8" customFormat="false" ht="15" hidden="false" customHeight="true" outlineLevel="0" collapsed="false">
      <c r="B8" s="95" t="s">
        <v>53</v>
      </c>
      <c r="E8" s="96" t="n">
        <v>3016</v>
      </c>
      <c r="F8" s="96"/>
      <c r="G8" s="97" t="n">
        <v>5338</v>
      </c>
      <c r="H8" s="96"/>
      <c r="I8" s="97" t="n">
        <v>5552</v>
      </c>
      <c r="J8" s="97" t="n">
        <v>4300</v>
      </c>
      <c r="K8" s="96" t="n">
        <v>6438</v>
      </c>
    </row>
    <row r="9" customFormat="false" ht="15" hidden="false" customHeight="true" outlineLevel="0" collapsed="false">
      <c r="B9" s="98" t="s">
        <v>54</v>
      </c>
      <c r="C9" s="99"/>
      <c r="D9" s="99"/>
      <c r="E9" s="100" t="n">
        <v>35636</v>
      </c>
      <c r="F9" s="100"/>
      <c r="G9" s="101" t="n">
        <v>35137</v>
      </c>
      <c r="H9" s="100"/>
      <c r="I9" s="101" t="n">
        <v>37872</v>
      </c>
      <c r="J9" s="101" t="n">
        <v>44748</v>
      </c>
      <c r="K9" s="100" t="n">
        <v>42610</v>
      </c>
    </row>
    <row r="10" customFormat="false" ht="15" hidden="false" customHeight="true" outlineLevel="0" collapsed="false">
      <c r="B10" s="95" t="s">
        <v>55</v>
      </c>
      <c r="E10" s="102" t="n">
        <v>38652</v>
      </c>
      <c r="F10" s="102"/>
      <c r="G10" s="103" t="n">
        <v>40475</v>
      </c>
      <c r="H10" s="102"/>
      <c r="I10" s="103" t="n">
        <v>43424</v>
      </c>
      <c r="J10" s="103" t="n">
        <v>49048</v>
      </c>
      <c r="K10" s="102" t="n">
        <v>49048</v>
      </c>
    </row>
    <row r="11" customFormat="false" ht="15" hidden="false" customHeight="true" outlineLevel="0" collapsed="false">
      <c r="B11" s="104" t="s">
        <v>56</v>
      </c>
      <c r="E11" s="102" t="n">
        <v>5129</v>
      </c>
      <c r="F11" s="102"/>
      <c r="G11" s="103" t="n">
        <v>4450</v>
      </c>
      <c r="H11" s="102"/>
      <c r="I11" s="103" t="n">
        <v>4894</v>
      </c>
      <c r="J11" s="103" t="n">
        <v>5196</v>
      </c>
      <c r="K11" s="102" t="n">
        <v>5196</v>
      </c>
    </row>
    <row r="12" customFormat="false" ht="15" hidden="false" customHeight="true" outlineLevel="0" collapsed="false">
      <c r="B12" s="104" t="s">
        <v>57</v>
      </c>
      <c r="E12" s="102" t="n">
        <v>673</v>
      </c>
      <c r="F12" s="102"/>
      <c r="G12" s="103" t="n">
        <v>959</v>
      </c>
      <c r="H12" s="102"/>
      <c r="I12" s="103" t="n">
        <v>650</v>
      </c>
      <c r="J12" s="103" t="n">
        <v>640</v>
      </c>
      <c r="K12" s="102" t="n">
        <v>640</v>
      </c>
    </row>
    <row r="13" customFormat="false" ht="15" hidden="false" customHeight="true" outlineLevel="0" collapsed="false">
      <c r="B13" s="59" t="s">
        <v>58</v>
      </c>
      <c r="E13" s="102" t="n">
        <v>2112</v>
      </c>
      <c r="F13" s="102"/>
      <c r="G13" s="103" t="n">
        <v>2401</v>
      </c>
      <c r="H13" s="102"/>
      <c r="I13" s="103" t="n">
        <v>2347</v>
      </c>
      <c r="J13" s="103" t="n">
        <v>2506</v>
      </c>
      <c r="K13" s="102" t="n">
        <v>2506</v>
      </c>
    </row>
    <row r="14" customFormat="false" ht="15" hidden="false" customHeight="true" outlineLevel="0" collapsed="false">
      <c r="B14" s="59" t="s">
        <v>59</v>
      </c>
      <c r="D14" s="99"/>
      <c r="E14" s="100" t="n">
        <v>2010</v>
      </c>
      <c r="F14" s="100"/>
      <c r="G14" s="101" t="n">
        <v>1758</v>
      </c>
      <c r="H14" s="100"/>
      <c r="I14" s="101" t="n">
        <v>1616</v>
      </c>
      <c r="J14" s="101" t="n">
        <v>1583</v>
      </c>
      <c r="K14" s="100" t="n">
        <v>1583</v>
      </c>
    </row>
    <row r="15" customFormat="false" ht="15" hidden="false" customHeight="true" outlineLevel="0" collapsed="false">
      <c r="B15" s="105" t="s">
        <v>60</v>
      </c>
      <c r="C15" s="105"/>
      <c r="D15" s="106"/>
      <c r="E15" s="102" t="n">
        <v>48576</v>
      </c>
      <c r="F15" s="102"/>
      <c r="G15" s="103" t="n">
        <v>50043</v>
      </c>
      <c r="H15" s="102"/>
      <c r="I15" s="103" t="n">
        <v>52931</v>
      </c>
      <c r="J15" s="103" t="n">
        <v>58973</v>
      </c>
      <c r="K15" s="102" t="n">
        <v>58973</v>
      </c>
    </row>
    <row r="16" customFormat="false" ht="15" hidden="false" customHeight="true" outlineLevel="0" collapsed="false">
      <c r="B16" s="59" t="s">
        <v>61</v>
      </c>
      <c r="E16" s="102" t="n">
        <v>2268</v>
      </c>
      <c r="F16" s="102"/>
      <c r="G16" s="103" t="n">
        <v>2189</v>
      </c>
      <c r="H16" s="102"/>
      <c r="I16" s="103" t="n">
        <v>2257</v>
      </c>
      <c r="J16" s="103" t="n">
        <v>2223</v>
      </c>
      <c r="K16" s="102" t="n">
        <v>2223</v>
      </c>
    </row>
    <row r="17" customFormat="false" ht="15" hidden="false" customHeight="true" outlineLevel="0" collapsed="false">
      <c r="B17" s="59" t="s">
        <v>62</v>
      </c>
      <c r="E17" s="102" t="n">
        <v>14191</v>
      </c>
      <c r="F17" s="102"/>
      <c r="G17" s="103" t="n">
        <v>13580</v>
      </c>
      <c r="H17" s="102"/>
      <c r="I17" s="103" t="n">
        <v>12647</v>
      </c>
      <c r="J17" s="103" t="n">
        <v>13692</v>
      </c>
      <c r="K17" s="102" t="n">
        <v>13692</v>
      </c>
    </row>
    <row r="18" customFormat="false" ht="15" hidden="false" customHeight="true" outlineLevel="0" collapsed="false">
      <c r="B18" s="59" t="s">
        <v>63</v>
      </c>
      <c r="E18" s="102" t="n">
        <v>1426</v>
      </c>
      <c r="F18" s="102"/>
      <c r="G18" s="103" t="n">
        <v>2855</v>
      </c>
      <c r="H18" s="102"/>
      <c r="I18" s="103" t="n">
        <v>2757</v>
      </c>
      <c r="J18" s="103" t="n">
        <v>2946</v>
      </c>
      <c r="K18" s="102" t="n">
        <v>2946</v>
      </c>
    </row>
    <row r="19" customFormat="false" ht="15" hidden="false" customHeight="true" outlineLevel="0" collapsed="false">
      <c r="B19" s="59" t="s">
        <v>64</v>
      </c>
      <c r="E19" s="102" t="n">
        <v>243</v>
      </c>
      <c r="F19" s="102"/>
      <c r="G19" s="103" t="n">
        <v>642</v>
      </c>
      <c r="H19" s="102"/>
      <c r="I19" s="103" t="n">
        <v>607</v>
      </c>
      <c r="J19" s="103" t="n">
        <v>566</v>
      </c>
      <c r="K19" s="102" t="n">
        <v>566</v>
      </c>
    </row>
    <row r="20" customFormat="false" ht="15" hidden="true" customHeight="true" outlineLevel="1" collapsed="false">
      <c r="B20" s="59" t="s">
        <v>65</v>
      </c>
      <c r="E20" s="102" t="n">
        <v>0</v>
      </c>
      <c r="F20" s="102"/>
      <c r="G20" s="103" t="n">
        <v>0</v>
      </c>
      <c r="H20" s="102"/>
      <c r="I20" s="103" t="n">
        <v>265</v>
      </c>
      <c r="J20" s="103" t="n">
        <v>0</v>
      </c>
      <c r="K20" s="102" t="n">
        <v>0</v>
      </c>
    </row>
    <row r="21" customFormat="false" ht="15" hidden="false" customHeight="true" outlineLevel="0" collapsed="false">
      <c r="B21" s="59" t="s">
        <v>66</v>
      </c>
      <c r="D21" s="99"/>
      <c r="E21" s="100" t="n">
        <v>942</v>
      </c>
      <c r="F21" s="100"/>
      <c r="G21" s="101" t="n">
        <v>926</v>
      </c>
      <c r="H21" s="100"/>
      <c r="I21" s="101" t="n">
        <v>895</v>
      </c>
      <c r="J21" s="101" t="n">
        <v>1171</v>
      </c>
      <c r="K21" s="100" t="n">
        <v>1171</v>
      </c>
    </row>
    <row r="22" customFormat="false" ht="15" hidden="false" customHeight="true" outlineLevel="0" collapsed="false">
      <c r="B22" s="107" t="s">
        <v>67</v>
      </c>
      <c r="C22" s="107"/>
      <c r="D22" s="108"/>
      <c r="E22" s="109" t="n">
        <v>67646</v>
      </c>
      <c r="F22" s="109"/>
      <c r="G22" s="110" t="n">
        <v>70235</v>
      </c>
      <c r="H22" s="109"/>
      <c r="I22" s="110" t="n">
        <v>72359</v>
      </c>
      <c r="J22" s="110" t="n">
        <v>79571</v>
      </c>
      <c r="K22" s="109" t="n">
        <v>79571</v>
      </c>
    </row>
    <row r="23" s="106" customFormat="true" ht="15" hidden="false" customHeight="true" outlineLevel="0" collapsed="false">
      <c r="E23" s="111"/>
      <c r="F23" s="111"/>
      <c r="G23" s="112"/>
      <c r="H23" s="111"/>
      <c r="I23" s="112"/>
      <c r="J23" s="112"/>
      <c r="K23" s="111"/>
    </row>
    <row r="24" customFormat="false" ht="15" hidden="false" customHeight="true" outlineLevel="0" collapsed="false">
      <c r="A24" s="94"/>
      <c r="B24" s="94" t="s">
        <v>68</v>
      </c>
      <c r="E24" s="113"/>
      <c r="F24" s="113"/>
      <c r="G24" s="114"/>
      <c r="H24" s="113"/>
      <c r="I24" s="114"/>
      <c r="J24" s="114"/>
      <c r="K24" s="113"/>
    </row>
    <row r="25" customFormat="false" ht="15" hidden="false" customHeight="true" outlineLevel="0" collapsed="false">
      <c r="B25" s="59" t="s">
        <v>69</v>
      </c>
      <c r="E25" s="113"/>
      <c r="F25" s="113"/>
      <c r="G25" s="114"/>
      <c r="H25" s="113"/>
      <c r="I25" s="114"/>
      <c r="J25" s="114"/>
      <c r="K25" s="113"/>
    </row>
    <row r="26" customFormat="false" ht="15" hidden="false" customHeight="true" outlineLevel="0" collapsed="false">
      <c r="B26" s="59" t="s">
        <v>70</v>
      </c>
      <c r="E26" s="96" t="n">
        <v>1208</v>
      </c>
      <c r="F26" s="96"/>
      <c r="G26" s="97" t="n">
        <v>1189</v>
      </c>
      <c r="H26" s="96"/>
      <c r="I26" s="97" t="n">
        <v>1342</v>
      </c>
      <c r="J26" s="97" t="n">
        <v>1573</v>
      </c>
      <c r="K26" s="96" t="n">
        <v>1573</v>
      </c>
    </row>
    <row r="27" customFormat="false" ht="15" hidden="false" customHeight="true" outlineLevel="0" collapsed="false">
      <c r="B27" s="59" t="s">
        <v>71</v>
      </c>
      <c r="E27" s="102" t="n">
        <v>1145</v>
      </c>
      <c r="F27" s="102"/>
      <c r="G27" s="103" t="n">
        <v>851</v>
      </c>
      <c r="H27" s="102"/>
      <c r="I27" s="103" t="n">
        <v>1060</v>
      </c>
      <c r="J27" s="103" t="n">
        <v>1416</v>
      </c>
      <c r="K27" s="102" t="n">
        <v>1416</v>
      </c>
    </row>
    <row r="28" customFormat="false" ht="15" hidden="false" customHeight="true" outlineLevel="0" collapsed="false">
      <c r="B28" s="59" t="s">
        <v>72</v>
      </c>
      <c r="E28" s="102" t="n">
        <v>2022</v>
      </c>
      <c r="F28" s="102"/>
      <c r="G28" s="103" t="n">
        <v>3307</v>
      </c>
      <c r="H28" s="102"/>
      <c r="I28" s="103" t="n">
        <v>2954</v>
      </c>
      <c r="J28" s="103" t="n">
        <v>2044</v>
      </c>
      <c r="K28" s="102" t="n">
        <v>2044</v>
      </c>
    </row>
    <row r="29" customFormat="false" ht="15" hidden="false" customHeight="true" outlineLevel="0" collapsed="false">
      <c r="B29" s="59" t="s">
        <v>73</v>
      </c>
      <c r="E29" s="102" t="n">
        <v>5920</v>
      </c>
      <c r="F29" s="102"/>
      <c r="G29" s="103" t="n">
        <v>6841</v>
      </c>
      <c r="H29" s="102"/>
      <c r="I29" s="103" t="n">
        <v>6810</v>
      </c>
      <c r="J29" s="103" t="n">
        <v>7479</v>
      </c>
      <c r="K29" s="102" t="n">
        <v>7225</v>
      </c>
    </row>
    <row r="30" customFormat="false" ht="15" hidden="false" customHeight="true" outlineLevel="0" collapsed="false">
      <c r="B30" s="59" t="s">
        <v>59</v>
      </c>
      <c r="D30" s="99"/>
      <c r="E30" s="100" t="n">
        <v>2449</v>
      </c>
      <c r="F30" s="100"/>
      <c r="G30" s="101" t="n">
        <v>1569</v>
      </c>
      <c r="H30" s="100"/>
      <c r="I30" s="101" t="n">
        <v>1451</v>
      </c>
      <c r="J30" s="101" t="n">
        <v>1716</v>
      </c>
      <c r="K30" s="100" t="n">
        <v>1716</v>
      </c>
    </row>
    <row r="31" customFormat="false" ht="15" hidden="false" customHeight="true" outlineLevel="0" collapsed="false">
      <c r="B31" s="105" t="s">
        <v>74</v>
      </c>
      <c r="C31" s="105"/>
      <c r="D31" s="106"/>
      <c r="E31" s="102" t="n">
        <v>12744</v>
      </c>
      <c r="F31" s="102"/>
      <c r="G31" s="103" t="n">
        <v>13757</v>
      </c>
      <c r="H31" s="102"/>
      <c r="I31" s="103" t="n">
        <v>13617</v>
      </c>
      <c r="J31" s="103" t="n">
        <v>14228</v>
      </c>
      <c r="K31" s="102" t="n">
        <v>13974</v>
      </c>
    </row>
    <row r="32" customFormat="false" ht="15" hidden="false" customHeight="true" outlineLevel="0" collapsed="false">
      <c r="B32" s="106" t="s">
        <v>75</v>
      </c>
      <c r="C32" s="106"/>
      <c r="D32" s="106"/>
      <c r="E32" s="115" t="n">
        <v>1823</v>
      </c>
      <c r="F32" s="115"/>
      <c r="G32" s="116" t="n">
        <v>2290</v>
      </c>
      <c r="H32" s="115"/>
      <c r="I32" s="116" t="n">
        <v>2026</v>
      </c>
      <c r="J32" s="116" t="n">
        <v>1536</v>
      </c>
      <c r="K32" s="115" t="n">
        <v>1790</v>
      </c>
    </row>
    <row r="33" customFormat="false" ht="15" hidden="false" customHeight="true" outlineLevel="0" collapsed="false">
      <c r="B33" s="106" t="s">
        <v>65</v>
      </c>
      <c r="C33" s="106"/>
      <c r="D33" s="106"/>
      <c r="E33" s="115" t="n">
        <v>398</v>
      </c>
      <c r="F33" s="115"/>
      <c r="G33" s="116" t="n">
        <v>152</v>
      </c>
      <c r="H33" s="115"/>
      <c r="I33" s="116" t="n">
        <v>0</v>
      </c>
      <c r="J33" s="116" t="n">
        <v>1731</v>
      </c>
      <c r="K33" s="115" t="n">
        <v>1731</v>
      </c>
    </row>
    <row r="34" customFormat="false" ht="15" hidden="false" customHeight="true" outlineLevel="0" collapsed="false">
      <c r="B34" s="106" t="s">
        <v>76</v>
      </c>
      <c r="C34" s="106"/>
      <c r="D34" s="106"/>
      <c r="E34" s="115" t="n">
        <v>501</v>
      </c>
      <c r="F34" s="115"/>
      <c r="G34" s="116" t="n">
        <v>520</v>
      </c>
      <c r="H34" s="115"/>
      <c r="I34" s="116" t="n">
        <v>904</v>
      </c>
      <c r="J34" s="116" t="n">
        <v>1056</v>
      </c>
      <c r="K34" s="115" t="n">
        <v>1056</v>
      </c>
    </row>
    <row r="35" customFormat="false" ht="15" hidden="true" customHeight="true" outlineLevel="0" collapsed="false">
      <c r="B35" s="106" t="s">
        <v>77</v>
      </c>
      <c r="C35" s="106"/>
      <c r="D35" s="106"/>
      <c r="E35" s="115"/>
      <c r="F35" s="115"/>
      <c r="G35" s="116"/>
      <c r="H35" s="115"/>
      <c r="I35" s="116"/>
      <c r="J35" s="116"/>
      <c r="K35" s="115"/>
    </row>
    <row r="36" customFormat="false" ht="17.25" hidden="false" customHeight="true" outlineLevel="0" collapsed="false">
      <c r="B36" s="59" t="s">
        <v>78</v>
      </c>
      <c r="E36" s="102"/>
      <c r="F36" s="102"/>
      <c r="G36" s="103"/>
      <c r="H36" s="102"/>
      <c r="I36" s="103"/>
      <c r="J36" s="103"/>
      <c r="K36" s="102"/>
    </row>
    <row r="37" customFormat="false" ht="15" hidden="true" customHeight="true" outlineLevel="0" collapsed="false">
      <c r="B37" s="59" t="s">
        <v>79</v>
      </c>
      <c r="E37" s="102" t="n">
        <v>0</v>
      </c>
      <c r="F37" s="102"/>
      <c r="G37" s="103" t="n">
        <v>0</v>
      </c>
      <c r="H37" s="102"/>
      <c r="I37" s="103" t="n">
        <v>0</v>
      </c>
      <c r="J37" s="103" t="n">
        <v>0</v>
      </c>
      <c r="K37" s="102" t="n">
        <v>0</v>
      </c>
    </row>
    <row r="38" customFormat="false" ht="15" hidden="false" customHeight="true" outlineLevel="0" collapsed="false">
      <c r="B38" s="59" t="s">
        <v>80</v>
      </c>
      <c r="G38" s="86"/>
      <c r="J38" s="86"/>
    </row>
    <row r="39" customFormat="false" ht="15" hidden="false" customHeight="true" outlineLevel="0" collapsed="false">
      <c r="B39" s="59" t="s">
        <v>81</v>
      </c>
      <c r="E39" s="102" t="n">
        <v>31647</v>
      </c>
      <c r="F39" s="102"/>
      <c r="G39" s="103" t="n">
        <v>33013</v>
      </c>
      <c r="H39" s="102"/>
      <c r="I39" s="103" t="n">
        <v>33605</v>
      </c>
      <c r="J39" s="103" t="n">
        <v>35344</v>
      </c>
      <c r="K39" s="102" t="n">
        <v>35344</v>
      </c>
    </row>
    <row r="40" customFormat="false" ht="15" hidden="false" customHeight="true" outlineLevel="0" collapsed="false">
      <c r="B40" s="59" t="s">
        <v>82</v>
      </c>
      <c r="G40" s="86"/>
      <c r="J40" s="86"/>
    </row>
    <row r="41" customFormat="false" ht="15" hidden="false" customHeight="true" outlineLevel="0" collapsed="false">
      <c r="B41" s="59" t="s">
        <v>83</v>
      </c>
      <c r="D41" s="99"/>
      <c r="E41" s="100" t="n">
        <v>20533</v>
      </c>
      <c r="F41" s="100"/>
      <c r="G41" s="101" t="n">
        <v>20503</v>
      </c>
      <c r="H41" s="100"/>
      <c r="I41" s="101" t="n">
        <v>22207</v>
      </c>
      <c r="J41" s="101" t="n">
        <v>25676</v>
      </c>
      <c r="K41" s="100" t="n">
        <v>25676</v>
      </c>
    </row>
    <row r="42" customFormat="false" ht="15" hidden="false" customHeight="true" outlineLevel="0" collapsed="false">
      <c r="B42" s="105" t="s">
        <v>84</v>
      </c>
      <c r="C42" s="105"/>
      <c r="D42" s="99"/>
      <c r="E42" s="100" t="n">
        <v>52180</v>
      </c>
      <c r="F42" s="100"/>
      <c r="G42" s="101" t="n">
        <v>53516</v>
      </c>
      <c r="H42" s="100"/>
      <c r="I42" s="101" t="n">
        <v>55812</v>
      </c>
      <c r="J42" s="101" t="n">
        <v>61020</v>
      </c>
      <c r="K42" s="100" t="n">
        <v>61020</v>
      </c>
    </row>
    <row r="43" s="106" customFormat="true" ht="15" hidden="false" customHeight="true" outlineLevel="0" collapsed="false">
      <c r="B43" s="107" t="s">
        <v>85</v>
      </c>
      <c r="C43" s="107"/>
      <c r="D43" s="108"/>
      <c r="E43" s="109" t="n">
        <v>67646</v>
      </c>
      <c r="F43" s="109"/>
      <c r="G43" s="110" t="n">
        <v>70235</v>
      </c>
      <c r="H43" s="109"/>
      <c r="I43" s="110" t="n">
        <v>72359</v>
      </c>
      <c r="J43" s="110" t="n">
        <v>79571</v>
      </c>
      <c r="K43" s="109" t="n">
        <v>79571</v>
      </c>
    </row>
    <row r="44" s="106" customFormat="true" ht="57" hidden="false" customHeight="true" outlineLevel="0" collapsed="false">
      <c r="I44" s="117"/>
    </row>
    <row r="45" customFormat="false" ht="15.75" hidden="false" customHeight="true" outlineLevel="0" collapsed="false">
      <c r="B45" s="118"/>
      <c r="C45" s="106"/>
    </row>
    <row r="46" customFormat="false" ht="13.2" hidden="false" customHeight="false" outlineLevel="0" collapsed="false">
      <c r="B46" s="119"/>
    </row>
  </sheetData>
  <printOptions headings="false" gridLines="false" gridLinesSet="true" horizontalCentered="false" verticalCentered="false"/>
  <pageMargins left="0.747916666666667" right="0.747916666666667" top="0.984027777777778" bottom="0.57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S25" activeCellId="0" sqref="S25"/>
    </sheetView>
  </sheetViews>
  <sheetFormatPr defaultColWidth="10.68359375" defaultRowHeight="13.2" zeroHeight="false" outlineLevelRow="0" outlineLevelCol="1"/>
  <cols>
    <col collapsed="false" customWidth="true" hidden="false" outlineLevel="0" max="1" min="1" style="1" width="12.39"/>
    <col collapsed="false" customWidth="true" hidden="false" outlineLevel="0" max="3" min="2" style="1" width="1.84"/>
    <col collapsed="false" customWidth="true" hidden="false" outlineLevel="0" max="4" min="4" style="1" width="44.02"/>
    <col collapsed="false" customWidth="true" hidden="false" outlineLevel="0" max="5" min="5" style="1" width="8.54"/>
    <col collapsed="false" customWidth="true" hidden="true" outlineLevel="1" max="6" min="6" style="2" width="13.67"/>
    <col collapsed="false" customWidth="true" hidden="true" outlineLevel="1" max="7" min="7" style="2" width="1.13"/>
    <col collapsed="false" customWidth="true" hidden="true" outlineLevel="1" max="8" min="8" style="1" width="11.96"/>
    <col collapsed="false" customWidth="true" hidden="false" outlineLevel="0" max="9" min="9" style="1" width="3.98"/>
    <col collapsed="false" customWidth="false" hidden="false" outlineLevel="0" max="10" min="10" style="1" width="10.68"/>
    <col collapsed="false" customWidth="true" hidden="false" outlineLevel="0" max="11" min="11" style="1" width="2.13"/>
    <col collapsed="false" customWidth="false" hidden="false" outlineLevel="0" max="12" min="12" style="1" width="10.68"/>
    <col collapsed="false" customWidth="true" hidden="false" outlineLevel="0" max="13" min="13" style="1" width="7.97"/>
    <col collapsed="false" customWidth="true" hidden="true" outlineLevel="0" max="14" min="14" style="1" width="10.32"/>
    <col collapsed="false" customWidth="true" hidden="true" outlineLevel="0" max="15" min="15" style="1" width="1.56"/>
    <col collapsed="false" customWidth="true" hidden="true" outlineLevel="0" max="16" min="16" style="1" width="10.25"/>
    <col collapsed="false" customWidth="false" hidden="false" outlineLevel="0" max="257" min="17" style="1" width="10.68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8.75" hidden="false" customHeight="true" outlineLevel="0" collapsed="false">
      <c r="B2" s="3" t="s">
        <v>86</v>
      </c>
      <c r="C2" s="3"/>
      <c r="D2" s="3"/>
      <c r="J2" s="120"/>
    </row>
    <row r="3" customFormat="false" ht="13.5" hidden="false" customHeight="true" outlineLevel="0" collapsed="false">
      <c r="B3" s="1" t="s">
        <v>27</v>
      </c>
      <c r="J3" s="121"/>
    </row>
    <row r="4" customFormat="false" ht="22.5" hidden="false" customHeight="true" outlineLevel="0" collapsed="false">
      <c r="H4" s="122" t="s">
        <v>87</v>
      </c>
    </row>
    <row r="5" s="4" customFormat="true" ht="15" hidden="false" customHeight="true" outlineLevel="0" collapsed="false">
      <c r="A5" s="5"/>
      <c r="B5" s="5"/>
      <c r="C5" s="5"/>
      <c r="D5" s="5"/>
      <c r="E5" s="6"/>
      <c r="F5" s="6"/>
      <c r="G5" s="7" t="s">
        <v>3</v>
      </c>
      <c r="H5" s="5"/>
      <c r="I5" s="6"/>
      <c r="J5" s="6"/>
      <c r="K5" s="7" t="s">
        <v>88</v>
      </c>
      <c r="L5" s="5"/>
      <c r="M5" s="6"/>
      <c r="N5" s="6"/>
      <c r="O5" s="7" t="s">
        <v>4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4" customFormat="true" ht="15" hidden="false" customHeight="true" outlineLevel="0" collapsed="false">
      <c r="A6" s="5"/>
      <c r="B6" s="5"/>
      <c r="C6" s="5"/>
      <c r="D6" s="5"/>
      <c r="E6" s="1"/>
      <c r="F6" s="9"/>
      <c r="G6" s="10" t="s">
        <v>5</v>
      </c>
      <c r="H6" s="11"/>
      <c r="I6" s="1"/>
      <c r="J6" s="9" t="s">
        <v>5</v>
      </c>
      <c r="K6" s="9"/>
      <c r="L6" s="9"/>
      <c r="M6" s="1"/>
      <c r="N6" s="9"/>
      <c r="O6" s="10" t="n">
        <v>0</v>
      </c>
      <c r="P6" s="11"/>
      <c r="Q6" s="5"/>
      <c r="R6" s="5"/>
      <c r="S6" s="5"/>
      <c r="T6" s="5"/>
      <c r="U6" s="5"/>
      <c r="V6" s="5"/>
      <c r="W6" s="5"/>
      <c r="X6" s="5"/>
      <c r="Y6" s="5"/>
      <c r="Z6" s="5"/>
    </row>
    <row r="7" s="4" customFormat="true" ht="15" hidden="false" customHeight="true" outlineLevel="0" collapsed="false">
      <c r="A7" s="5"/>
      <c r="B7" s="12"/>
      <c r="C7" s="12"/>
      <c r="D7" s="12"/>
      <c r="E7" s="12"/>
      <c r="F7" s="12" t="n">
        <v>2002</v>
      </c>
      <c r="G7" s="12"/>
      <c r="H7" s="12" t="n">
        <v>2003</v>
      </c>
      <c r="I7" s="12"/>
      <c r="J7" s="12" t="n">
        <v>2002</v>
      </c>
      <c r="K7" s="12"/>
      <c r="L7" s="12" t="n">
        <v>2003</v>
      </c>
      <c r="M7" s="12"/>
      <c r="N7" s="12" t="n">
        <v>2002</v>
      </c>
      <c r="O7" s="12"/>
      <c r="P7" s="12" t="n">
        <v>2003</v>
      </c>
      <c r="Q7" s="5"/>
      <c r="R7" s="5"/>
      <c r="S7" s="5"/>
      <c r="T7" s="5"/>
      <c r="U7" s="5"/>
      <c r="V7" s="5"/>
      <c r="W7" s="5"/>
      <c r="X7" s="5"/>
      <c r="Y7" s="5"/>
      <c r="Z7" s="123"/>
    </row>
    <row r="8" customFormat="false" ht="15" hidden="false" customHeight="true" outlineLevel="0" collapsed="false">
      <c r="B8" s="124" t="s">
        <v>89</v>
      </c>
      <c r="C8" s="27"/>
      <c r="E8" s="13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</row>
    <row r="9" customFormat="false" ht="13.2" hidden="false" customHeight="false" outlineLevel="0" collapsed="false">
      <c r="B9" s="22"/>
      <c r="C9" s="27" t="s">
        <v>20</v>
      </c>
      <c r="D9" s="27"/>
      <c r="E9" s="2"/>
      <c r="F9" s="14" t="n">
        <v>1525</v>
      </c>
      <c r="G9" s="14"/>
      <c r="H9" s="125" t="n">
        <v>1921</v>
      </c>
      <c r="I9" s="19"/>
      <c r="J9" s="14" t="n">
        <v>7829</v>
      </c>
      <c r="K9" s="14"/>
      <c r="L9" s="126" t="n">
        <v>9993</v>
      </c>
      <c r="M9" s="19"/>
      <c r="N9" s="14" t="e">
        <f aca="false"/>
        <v>#REF!</v>
      </c>
      <c r="O9" s="14"/>
      <c r="P9" s="125" t="e">
        <f aca="false"/>
        <v>#REF!</v>
      </c>
    </row>
    <row r="10" customFormat="false" ht="13.2" hidden="true" customHeight="false" outlineLevel="0" collapsed="false">
      <c r="B10" s="22"/>
      <c r="C10" s="27" t="s">
        <v>90</v>
      </c>
      <c r="D10" s="27"/>
      <c r="E10" s="2"/>
      <c r="F10" s="18" t="n">
        <v>0</v>
      </c>
      <c r="G10" s="18"/>
      <c r="H10" s="127" t="n">
        <v>0</v>
      </c>
      <c r="I10" s="21"/>
      <c r="J10" s="128" t="n">
        <v>0</v>
      </c>
      <c r="K10" s="18"/>
      <c r="L10" s="129" t="n">
        <v>0</v>
      </c>
      <c r="M10" s="21"/>
      <c r="N10" s="18" t="e">
        <f aca="false"/>
        <v>#REF!</v>
      </c>
      <c r="O10" s="18"/>
      <c r="P10" s="128" t="e">
        <f aca="false"/>
        <v>#REF!</v>
      </c>
    </row>
    <row r="11" customFormat="false" ht="13.2" hidden="false" customHeight="false" outlineLevel="0" collapsed="false">
      <c r="B11" s="22"/>
      <c r="C11" s="27" t="s">
        <v>91</v>
      </c>
      <c r="D11" s="27"/>
      <c r="E11" s="2"/>
      <c r="F11" s="18" t="n">
        <v>359</v>
      </c>
      <c r="G11" s="18"/>
      <c r="H11" s="127" t="n">
        <v>470</v>
      </c>
      <c r="I11" s="21"/>
      <c r="J11" s="18" t="n">
        <v>1084</v>
      </c>
      <c r="K11" s="18"/>
      <c r="L11" s="129" t="n">
        <v>1439</v>
      </c>
      <c r="M11" s="21"/>
      <c r="N11" s="18" t="e">
        <f aca="false"/>
        <v>#REF!</v>
      </c>
      <c r="O11" s="18"/>
      <c r="P11" s="18" t="e">
        <f aca="false"/>
        <v>#REF!</v>
      </c>
    </row>
    <row r="12" customFormat="false" ht="13.2" hidden="false" customHeight="false" outlineLevel="0" collapsed="false">
      <c r="A12" s="22"/>
      <c r="B12" s="22"/>
      <c r="C12" s="27" t="s">
        <v>92</v>
      </c>
      <c r="D12" s="27"/>
      <c r="E12" s="23"/>
      <c r="F12" s="18" t="n">
        <v>1172</v>
      </c>
      <c r="G12" s="18"/>
      <c r="H12" s="18" t="n">
        <v>-218</v>
      </c>
      <c r="I12" s="19"/>
      <c r="J12" s="18" t="n">
        <v>2424</v>
      </c>
      <c r="K12" s="18"/>
      <c r="L12" s="18" t="n">
        <v>380</v>
      </c>
      <c r="M12" s="19"/>
      <c r="N12" s="18" t="e">
        <f aca="false"/>
        <v>#REF!</v>
      </c>
      <c r="O12" s="18"/>
      <c r="P12" s="18" t="e">
        <f aca="false"/>
        <v>#REF!</v>
      </c>
    </row>
    <row r="13" customFormat="false" ht="15" hidden="false" customHeight="true" outlineLevel="0" collapsed="false">
      <c r="A13" s="22"/>
      <c r="B13" s="22"/>
      <c r="C13" s="27" t="s">
        <v>93</v>
      </c>
      <c r="D13" s="27"/>
      <c r="E13" s="23"/>
      <c r="F13" s="18" t="n">
        <v>499</v>
      </c>
      <c r="G13" s="18"/>
      <c r="H13" s="18" t="n">
        <v>375</v>
      </c>
      <c r="I13" s="19"/>
      <c r="J13" s="18" t="n">
        <v>1596</v>
      </c>
      <c r="K13" s="18"/>
      <c r="L13" s="18" t="n">
        <v>1376</v>
      </c>
      <c r="M13" s="19"/>
      <c r="N13" s="18" t="e">
        <f aca="false"/>
        <v>#REF!</v>
      </c>
      <c r="O13" s="18"/>
      <c r="P13" s="18" t="e">
        <f aca="false"/>
        <v>#REF!</v>
      </c>
    </row>
    <row r="14" customFormat="false" ht="15" hidden="false" customHeight="true" outlineLevel="0" collapsed="false">
      <c r="A14" s="22"/>
      <c r="B14" s="22"/>
      <c r="C14" s="27" t="s">
        <v>65</v>
      </c>
      <c r="D14" s="27"/>
      <c r="E14" s="23"/>
      <c r="F14" s="18" t="n">
        <v>301</v>
      </c>
      <c r="G14" s="18"/>
      <c r="H14" s="18" t="n">
        <v>685</v>
      </c>
      <c r="I14" s="19"/>
      <c r="J14" s="18" t="n">
        <v>-416</v>
      </c>
      <c r="K14" s="18"/>
      <c r="L14" s="18" t="n">
        <v>336</v>
      </c>
      <c r="M14" s="19"/>
      <c r="N14" s="18" t="e">
        <f aca="false"/>
        <v>#REF!</v>
      </c>
      <c r="O14" s="18"/>
      <c r="P14" s="18" t="e">
        <f aca="false"/>
        <v>#REF!</v>
      </c>
    </row>
    <row r="15" customFormat="false" ht="15" hidden="false" customHeight="true" outlineLevel="0" collapsed="false">
      <c r="A15" s="22"/>
      <c r="B15" s="22"/>
      <c r="C15" s="27" t="s">
        <v>94</v>
      </c>
      <c r="D15" s="27"/>
      <c r="E15" s="23"/>
      <c r="F15" s="18" t="n">
        <v>3841</v>
      </c>
      <c r="G15" s="18"/>
      <c r="H15" s="18" t="n">
        <v>3463</v>
      </c>
      <c r="I15" s="19"/>
      <c r="J15" s="18" t="n">
        <v>11152</v>
      </c>
      <c r="K15" s="18"/>
      <c r="L15" s="18" t="n">
        <v>12519</v>
      </c>
      <c r="M15" s="19"/>
      <c r="N15" s="18" t="e">
        <f aca="false"/>
        <v>#REF!</v>
      </c>
      <c r="O15" s="18"/>
      <c r="P15" s="18" t="e">
        <f aca="false"/>
        <v>#REF!</v>
      </c>
    </row>
    <row r="16" customFormat="false" ht="15" hidden="false" customHeight="true" outlineLevel="0" collapsed="false">
      <c r="A16" s="22"/>
      <c r="B16" s="22"/>
      <c r="C16" s="27" t="s">
        <v>95</v>
      </c>
      <c r="D16" s="27"/>
      <c r="E16" s="23"/>
      <c r="F16" s="18" t="n">
        <v>-3012</v>
      </c>
      <c r="G16" s="18"/>
      <c r="H16" s="18" t="n">
        <v>-2983</v>
      </c>
      <c r="I16" s="19"/>
      <c r="J16" s="18" t="n">
        <v>-8929</v>
      </c>
      <c r="K16" s="18"/>
      <c r="L16" s="18" t="n">
        <v>-11292</v>
      </c>
      <c r="M16" s="19"/>
      <c r="N16" s="18" t="e">
        <f aca="false"/>
        <v>#REF!</v>
      </c>
      <c r="O16" s="18"/>
      <c r="P16" s="18" t="e">
        <f aca="false"/>
        <v>#REF!</v>
      </c>
    </row>
    <row r="17" customFormat="false" ht="15" hidden="false" customHeight="true" outlineLevel="0" collapsed="false">
      <c r="A17" s="22"/>
      <c r="B17" s="22"/>
      <c r="C17" s="27" t="s">
        <v>96</v>
      </c>
      <c r="D17" s="27"/>
      <c r="E17" s="23"/>
      <c r="F17" s="18" t="n">
        <v>-878</v>
      </c>
      <c r="G17" s="18"/>
      <c r="H17" s="18" t="n">
        <v>-1038</v>
      </c>
      <c r="I17" s="19"/>
      <c r="J17" s="18" t="n">
        <v>-1623</v>
      </c>
      <c r="K17" s="18"/>
      <c r="L17" s="18" t="n">
        <v>187</v>
      </c>
      <c r="M17" s="19"/>
      <c r="N17" s="18" t="e">
        <f aca="false"/>
        <v>#REF!</v>
      </c>
      <c r="O17" s="18"/>
      <c r="P17" s="18" t="e">
        <f aca="false"/>
        <v>#REF!</v>
      </c>
    </row>
    <row r="18" customFormat="false" ht="15" hidden="false" customHeight="true" outlineLevel="0" collapsed="false">
      <c r="A18" s="22"/>
      <c r="B18" s="22"/>
      <c r="C18" s="27" t="s">
        <v>97</v>
      </c>
      <c r="D18" s="27"/>
      <c r="E18" s="23"/>
      <c r="F18" s="18" t="n">
        <v>-56</v>
      </c>
      <c r="G18" s="18"/>
      <c r="H18" s="18" t="n">
        <v>-55</v>
      </c>
      <c r="I18" s="19"/>
      <c r="J18" s="18" t="n">
        <v>-264</v>
      </c>
      <c r="K18" s="18"/>
      <c r="L18" s="18" t="n">
        <v>412</v>
      </c>
      <c r="M18" s="19"/>
      <c r="N18" s="18" t="e">
        <f aca="false"/>
        <v>#REF!</v>
      </c>
      <c r="O18" s="18"/>
      <c r="P18" s="18" t="e">
        <f aca="false"/>
        <v>#REF!</v>
      </c>
    </row>
    <row r="19" customFormat="false" ht="15" hidden="false" customHeight="true" outlineLevel="0" collapsed="false">
      <c r="A19" s="22"/>
      <c r="B19" s="22"/>
      <c r="C19" s="27" t="s">
        <v>66</v>
      </c>
      <c r="D19" s="27"/>
      <c r="E19" s="39"/>
      <c r="F19" s="18" t="n">
        <v>28</v>
      </c>
      <c r="G19" s="18"/>
      <c r="H19" s="18" t="n">
        <v>3</v>
      </c>
      <c r="I19" s="19"/>
      <c r="J19" s="18" t="n">
        <v>-9</v>
      </c>
      <c r="K19" s="18"/>
      <c r="L19" s="18" t="n">
        <v>-28</v>
      </c>
      <c r="M19" s="19"/>
      <c r="N19" s="18" t="e">
        <f aca="false"/>
        <v>#REF!</v>
      </c>
      <c r="O19" s="18"/>
      <c r="P19" s="18" t="e">
        <f aca="false"/>
        <v>#REF!</v>
      </c>
    </row>
    <row r="20" customFormat="false" ht="15" hidden="false" customHeight="true" outlineLevel="0" collapsed="false">
      <c r="A20" s="22"/>
      <c r="B20" s="22"/>
      <c r="C20" s="27" t="s">
        <v>98</v>
      </c>
      <c r="D20" s="27"/>
      <c r="E20" s="23"/>
      <c r="F20" s="18" t="n">
        <v>-282</v>
      </c>
      <c r="G20" s="18"/>
      <c r="H20" s="18" t="n">
        <v>-3</v>
      </c>
      <c r="I20" s="19"/>
      <c r="J20" s="130" t="n">
        <v>1449</v>
      </c>
      <c r="K20" s="18"/>
      <c r="L20" s="130" t="n">
        <v>35</v>
      </c>
      <c r="M20" s="19"/>
      <c r="N20" s="18" t="e">
        <f aca="false"/>
        <v>#REF!</v>
      </c>
      <c r="O20" s="18"/>
      <c r="P20" s="18" t="e">
        <f aca="false"/>
        <v>#REF!</v>
      </c>
    </row>
    <row r="21" customFormat="false" ht="15" hidden="false" customHeight="true" outlineLevel="0" collapsed="false">
      <c r="A21" s="22"/>
      <c r="B21" s="22"/>
      <c r="C21" s="27" t="s">
        <v>76</v>
      </c>
      <c r="D21" s="27"/>
      <c r="E21" s="39"/>
      <c r="F21" s="18" t="n">
        <v>-63</v>
      </c>
      <c r="G21" s="18"/>
      <c r="H21" s="18" t="n">
        <v>19</v>
      </c>
      <c r="I21" s="19"/>
      <c r="J21" s="130" t="n">
        <v>216</v>
      </c>
      <c r="K21" s="18"/>
      <c r="L21" s="130" t="n">
        <v>440</v>
      </c>
      <c r="M21" s="19"/>
      <c r="N21" s="18" t="e">
        <f aca="false"/>
        <v>#REF!</v>
      </c>
      <c r="O21" s="18"/>
      <c r="P21" s="127" t="e">
        <f aca="false"/>
        <v>#REF!</v>
      </c>
    </row>
    <row r="22" customFormat="false" ht="15" hidden="false" customHeight="true" outlineLevel="0" collapsed="false">
      <c r="B22" s="131"/>
      <c r="C22" s="131"/>
      <c r="D22" s="131" t="s">
        <v>99</v>
      </c>
      <c r="E22" s="132"/>
      <c r="F22" s="133" t="n">
        <v>3434</v>
      </c>
      <c r="G22" s="133"/>
      <c r="H22" s="133" t="n">
        <v>2639</v>
      </c>
      <c r="I22" s="133"/>
      <c r="J22" s="133" t="n">
        <v>14509</v>
      </c>
      <c r="K22" s="133"/>
      <c r="L22" s="133" t="n">
        <v>15797</v>
      </c>
      <c r="M22" s="133"/>
      <c r="N22" s="133" t="e">
        <f aca="false"/>
        <v>#REF!</v>
      </c>
      <c r="O22" s="133"/>
      <c r="P22" s="133" t="e">
        <f aca="false"/>
        <v>#REF!</v>
      </c>
    </row>
    <row r="23" customFormat="false" ht="15" hidden="false" customHeight="true" outlineLevel="0" collapsed="false">
      <c r="B23" s="134" t="s">
        <v>100</v>
      </c>
      <c r="E23" s="135"/>
      <c r="F23" s="136"/>
      <c r="G23" s="21"/>
      <c r="H23" s="136"/>
      <c r="I23" s="19"/>
      <c r="J23" s="136"/>
      <c r="K23" s="21"/>
      <c r="L23" s="136"/>
      <c r="M23" s="19"/>
      <c r="N23" s="136"/>
      <c r="O23" s="21"/>
      <c r="P23" s="136"/>
    </row>
    <row r="24" customFormat="false" ht="15" hidden="false" customHeight="true" outlineLevel="0" collapsed="false">
      <c r="B24" s="22"/>
      <c r="C24" s="22" t="s">
        <v>101</v>
      </c>
      <c r="D24" s="22"/>
      <c r="E24" s="137"/>
      <c r="F24" s="18" t="n">
        <v>286</v>
      </c>
      <c r="G24" s="18"/>
      <c r="H24" s="18" t="n">
        <v>732</v>
      </c>
      <c r="I24" s="19"/>
      <c r="J24" s="18" t="n">
        <v>1497</v>
      </c>
      <c r="K24" s="21"/>
      <c r="L24" s="18" t="n">
        <v>2120</v>
      </c>
      <c r="M24" s="19"/>
      <c r="N24" s="18" t="e">
        <f aca="false"/>
        <v>#REF!</v>
      </c>
      <c r="O24" s="21"/>
      <c r="P24" s="18" t="e">
        <f aca="false"/>
        <v>#REF!</v>
      </c>
    </row>
    <row r="25" customFormat="false" ht="15" hidden="false" customHeight="true" outlineLevel="0" collapsed="false">
      <c r="B25" s="22"/>
      <c r="C25" s="22" t="s">
        <v>102</v>
      </c>
      <c r="D25" s="22"/>
      <c r="E25" s="137"/>
      <c r="F25" s="18" t="n">
        <v>-4127</v>
      </c>
      <c r="G25" s="18"/>
      <c r="H25" s="18" t="n">
        <v>-1214</v>
      </c>
      <c r="I25" s="19"/>
      <c r="J25" s="18" t="n">
        <v>-6069</v>
      </c>
      <c r="K25" s="21"/>
      <c r="L25" s="18" t="n">
        <v>-6486</v>
      </c>
      <c r="M25" s="19"/>
      <c r="N25" s="18" t="e">
        <f aca="false"/>
        <v>#REF!</v>
      </c>
      <c r="O25" s="21"/>
      <c r="P25" s="127" t="e">
        <f aca="false"/>
        <v>#REF!</v>
      </c>
    </row>
    <row r="26" customFormat="false" ht="15" hidden="false" customHeight="true" outlineLevel="0" collapsed="false">
      <c r="B26" s="22"/>
      <c r="C26" s="138" t="s">
        <v>103</v>
      </c>
      <c r="D26" s="22"/>
      <c r="E26" s="137"/>
      <c r="F26" s="18" t="n">
        <v>0</v>
      </c>
      <c r="G26" s="18"/>
      <c r="H26" s="18" t="n">
        <v>0</v>
      </c>
      <c r="I26" s="19"/>
      <c r="J26" s="18" t="n">
        <v>0</v>
      </c>
      <c r="K26" s="21"/>
      <c r="L26" s="18" t="n">
        <v>-857</v>
      </c>
      <c r="M26" s="19"/>
      <c r="N26" s="18" t="e">
        <f aca="false"/>
        <v>#REF!</v>
      </c>
      <c r="O26" s="21"/>
      <c r="P26" s="128" t="e">
        <f aca="false"/>
        <v>#REF!</v>
      </c>
    </row>
    <row r="27" customFormat="false" ht="15" hidden="true" customHeight="true" outlineLevel="0" collapsed="false">
      <c r="B27" s="22"/>
      <c r="C27" s="22" t="s">
        <v>104</v>
      </c>
      <c r="D27" s="22"/>
      <c r="E27" s="135"/>
      <c r="F27" s="18" t="n">
        <v>-264</v>
      </c>
      <c r="G27" s="18"/>
      <c r="H27" s="18" t="n">
        <v>-264</v>
      </c>
      <c r="I27" s="19"/>
      <c r="J27" s="18" t="n">
        <v>0</v>
      </c>
      <c r="K27" s="21"/>
      <c r="L27" s="18"/>
      <c r="M27" s="19"/>
      <c r="N27" s="18" t="e">
        <f aca="false"/>
        <v>#REF!</v>
      </c>
      <c r="O27" s="21"/>
      <c r="P27" s="128" t="e">
        <f aca="false"/>
        <v>#REF!</v>
      </c>
    </row>
    <row r="28" customFormat="false" ht="15" hidden="false" customHeight="true" outlineLevel="0" collapsed="false">
      <c r="B28" s="131"/>
      <c r="C28" s="131"/>
      <c r="D28" s="132" t="s">
        <v>105</v>
      </c>
      <c r="E28" s="133"/>
      <c r="F28" s="139" t="n">
        <v>-3841</v>
      </c>
      <c r="G28" s="139"/>
      <c r="H28" s="139" t="n">
        <v>-482</v>
      </c>
      <c r="I28" s="139"/>
      <c r="J28" s="139" t="n">
        <v>-4572</v>
      </c>
      <c r="K28" s="139"/>
      <c r="L28" s="139" t="n">
        <v>-5223</v>
      </c>
      <c r="M28" s="139"/>
      <c r="N28" s="139" t="e">
        <f aca="false"/>
        <v>#REF!</v>
      </c>
      <c r="O28" s="139"/>
      <c r="P28" s="139" t="e">
        <f aca="false"/>
        <v>#REF!</v>
      </c>
    </row>
    <row r="29" customFormat="false" ht="15" hidden="false" customHeight="true" outlineLevel="0" collapsed="false">
      <c r="B29" s="134" t="s">
        <v>106</v>
      </c>
      <c r="E29" s="135"/>
      <c r="G29" s="21"/>
      <c r="H29" s="2"/>
      <c r="I29" s="19"/>
      <c r="J29" s="18"/>
      <c r="K29" s="21"/>
      <c r="L29" s="18"/>
      <c r="M29" s="19"/>
      <c r="N29" s="18"/>
      <c r="O29" s="21"/>
      <c r="P29" s="18"/>
    </row>
    <row r="30" customFormat="false" ht="15" hidden="false" customHeight="true" outlineLevel="0" collapsed="false">
      <c r="B30" s="22"/>
      <c r="C30" s="22" t="s">
        <v>107</v>
      </c>
      <c r="D30" s="22"/>
      <c r="E30" s="137"/>
      <c r="F30" s="18" t="n">
        <v>-282</v>
      </c>
      <c r="G30" s="21"/>
      <c r="H30" s="18" t="n">
        <v>-273</v>
      </c>
      <c r="I30" s="19"/>
      <c r="J30" s="18" t="n">
        <v>-770</v>
      </c>
      <c r="K30" s="21"/>
      <c r="L30" s="18" t="n">
        <v>-891</v>
      </c>
      <c r="M30" s="19"/>
      <c r="N30" s="18" t="e">
        <f aca="false"/>
        <v>#REF!</v>
      </c>
      <c r="O30" s="21"/>
      <c r="P30" s="18" t="e">
        <f aca="false"/>
        <v>#REF!</v>
      </c>
    </row>
    <row r="31" customFormat="false" ht="15" hidden="false" customHeight="true" outlineLevel="0" collapsed="false">
      <c r="B31" s="22"/>
      <c r="C31" s="22" t="s">
        <v>108</v>
      </c>
      <c r="D31" s="22"/>
      <c r="E31" s="137"/>
      <c r="F31" s="18" t="n">
        <v>0</v>
      </c>
      <c r="G31" s="21"/>
      <c r="H31" s="18" t="n">
        <v>-172</v>
      </c>
      <c r="I31" s="19"/>
      <c r="J31" s="18" t="n">
        <v>0</v>
      </c>
      <c r="K31" s="21"/>
      <c r="L31" s="18" t="n">
        <v>-1063</v>
      </c>
      <c r="M31" s="19"/>
      <c r="N31" s="18"/>
      <c r="O31" s="21"/>
      <c r="P31" s="18"/>
    </row>
    <row r="32" customFormat="false" ht="15" hidden="false" customHeight="true" outlineLevel="0" collapsed="false">
      <c r="B32" s="22"/>
      <c r="C32" s="22" t="s">
        <v>109</v>
      </c>
      <c r="D32" s="22"/>
      <c r="E32" s="137"/>
      <c r="F32" s="18" t="n">
        <v>-29138</v>
      </c>
      <c r="G32" s="21"/>
      <c r="H32" s="18" t="n">
        <v>-18376</v>
      </c>
      <c r="I32" s="19"/>
      <c r="J32" s="18" t="n">
        <v>-89386</v>
      </c>
      <c r="K32" s="21"/>
      <c r="L32" s="18" t="n">
        <v>-89621</v>
      </c>
      <c r="M32" s="19"/>
      <c r="N32" s="18" t="e">
        <f aca="false"/>
        <v>#REF!</v>
      </c>
      <c r="O32" s="21"/>
      <c r="P32" s="18" t="e">
        <f aca="false"/>
        <v>#REF!</v>
      </c>
    </row>
    <row r="33" customFormat="false" ht="15" hidden="false" customHeight="true" outlineLevel="0" collapsed="false">
      <c r="B33" s="22"/>
      <c r="C33" s="22" t="s">
        <v>110</v>
      </c>
      <c r="D33" s="22"/>
      <c r="E33" s="137"/>
      <c r="F33" s="18" t="n">
        <v>4563</v>
      </c>
      <c r="G33" s="21"/>
      <c r="H33" s="18" t="n">
        <v>1964</v>
      </c>
      <c r="I33" s="19"/>
      <c r="J33" s="18" t="n">
        <v>8654</v>
      </c>
      <c r="K33" s="21"/>
      <c r="L33" s="18" t="n">
        <v>9205</v>
      </c>
      <c r="M33" s="19"/>
      <c r="N33" s="18" t="e">
        <f aca="false"/>
        <v>#REF!</v>
      </c>
      <c r="O33" s="21"/>
      <c r="P33" s="18" t="e">
        <f aca="false"/>
        <v>#REF!</v>
      </c>
    </row>
    <row r="34" customFormat="false" ht="15" hidden="false" customHeight="true" outlineLevel="0" collapsed="false">
      <c r="B34" s="22"/>
      <c r="C34" s="22" t="s">
        <v>111</v>
      </c>
      <c r="D34" s="22"/>
      <c r="E34" s="137"/>
      <c r="F34" s="18" t="n">
        <v>23157</v>
      </c>
      <c r="G34" s="21"/>
      <c r="H34" s="18" t="n">
        <v>16816</v>
      </c>
      <c r="I34" s="19"/>
      <c r="J34" s="18" t="n">
        <v>70657</v>
      </c>
      <c r="K34" s="21"/>
      <c r="L34" s="18" t="n">
        <v>75157</v>
      </c>
      <c r="M34" s="19"/>
      <c r="N34" s="18" t="e">
        <f aca="false"/>
        <v>#REF!</v>
      </c>
      <c r="O34" s="21"/>
      <c r="P34" s="18" t="e">
        <f aca="false"/>
        <v>#REF!</v>
      </c>
    </row>
    <row r="35" customFormat="false" ht="15" hidden="false" customHeight="true" outlineLevel="0" collapsed="false">
      <c r="B35" s="131"/>
      <c r="C35" s="131"/>
      <c r="D35" s="131" t="s">
        <v>112</v>
      </c>
      <c r="E35" s="140"/>
      <c r="F35" s="139" t="n">
        <v>-1700</v>
      </c>
      <c r="G35" s="139"/>
      <c r="H35" s="139" t="n">
        <v>-41</v>
      </c>
      <c r="I35" s="139"/>
      <c r="J35" s="139" t="n">
        <v>-10845</v>
      </c>
      <c r="K35" s="139"/>
      <c r="L35" s="139" t="n">
        <v>-7213</v>
      </c>
      <c r="M35" s="139"/>
      <c r="N35" s="139" t="e">
        <f aca="false"/>
        <v>#REF!</v>
      </c>
      <c r="O35" s="139"/>
      <c r="P35" s="139" t="e">
        <f aca="false"/>
        <v>#REF!</v>
      </c>
    </row>
    <row r="36" customFormat="false" ht="15" hidden="false" customHeight="true" outlineLevel="0" collapsed="false">
      <c r="B36" s="1" t="s">
        <v>113</v>
      </c>
      <c r="D36" s="137"/>
      <c r="E36" s="137"/>
      <c r="F36" s="18" t="n">
        <v>-2107</v>
      </c>
      <c r="G36" s="21"/>
      <c r="H36" s="18" t="n">
        <v>2116</v>
      </c>
      <c r="I36" s="19"/>
      <c r="J36" s="130" t="n">
        <v>-907.999</v>
      </c>
      <c r="K36" s="21"/>
      <c r="L36" s="130" t="n">
        <v>3361</v>
      </c>
      <c r="M36" s="19"/>
      <c r="N36" s="18" t="n">
        <v>-898</v>
      </c>
      <c r="O36" s="18"/>
      <c r="P36" s="18" t="n">
        <v>-908</v>
      </c>
    </row>
    <row r="37" customFormat="false" ht="15" hidden="false" customHeight="true" outlineLevel="0" collapsed="false">
      <c r="B37" s="1" t="s">
        <v>114</v>
      </c>
      <c r="D37" s="137"/>
      <c r="E37" s="137"/>
      <c r="F37" s="18" t="n">
        <v>7</v>
      </c>
      <c r="G37" s="21"/>
      <c r="H37" s="18" t="n">
        <v>22</v>
      </c>
      <c r="I37" s="43"/>
      <c r="J37" s="18" t="n">
        <v>2</v>
      </c>
      <c r="K37" s="21"/>
      <c r="L37" s="18" t="n">
        <v>61</v>
      </c>
      <c r="M37" s="43"/>
      <c r="N37" s="18" t="n">
        <v>-26</v>
      </c>
      <c r="O37" s="18"/>
      <c r="P37" s="18" t="n">
        <v>2</v>
      </c>
    </row>
    <row r="38" customFormat="false" ht="15" hidden="false" customHeight="true" outlineLevel="0" collapsed="false">
      <c r="B38" s="1" t="s">
        <v>115</v>
      </c>
      <c r="D38" s="137"/>
      <c r="E38" s="137"/>
      <c r="F38" s="18" t="n">
        <v>5116</v>
      </c>
      <c r="G38" s="21"/>
      <c r="H38" s="18" t="n">
        <v>4300</v>
      </c>
      <c r="I38" s="141"/>
      <c r="J38" s="18" t="n">
        <v>3922</v>
      </c>
      <c r="K38" s="21"/>
      <c r="L38" s="18" t="n">
        <v>3016</v>
      </c>
      <c r="M38" s="141"/>
      <c r="N38" s="18" t="n">
        <v>4846</v>
      </c>
      <c r="O38" s="18"/>
      <c r="P38" s="18" t="n">
        <v>3922</v>
      </c>
    </row>
    <row r="39" customFormat="false" ht="15" hidden="false" customHeight="true" outlineLevel="0" collapsed="false">
      <c r="B39" s="131" t="s">
        <v>116</v>
      </c>
      <c r="C39" s="131"/>
      <c r="D39" s="140"/>
      <c r="E39" s="140"/>
      <c r="F39" s="133" t="n">
        <v>3016</v>
      </c>
      <c r="G39" s="142"/>
      <c r="H39" s="133" t="n">
        <v>6438</v>
      </c>
      <c r="I39" s="133"/>
      <c r="J39" s="133" t="n">
        <v>3016.001</v>
      </c>
      <c r="K39" s="142"/>
      <c r="L39" s="133" t="n">
        <v>6438</v>
      </c>
      <c r="M39" s="133"/>
      <c r="N39" s="133" t="n">
        <v>3922</v>
      </c>
      <c r="O39" s="133"/>
      <c r="P39" s="133" t="n">
        <v>3016</v>
      </c>
    </row>
    <row r="40" customFormat="false" ht="15" hidden="false" customHeight="true" outlineLevel="0" collapsed="false">
      <c r="B40" s="22"/>
      <c r="C40" s="22"/>
      <c r="D40" s="22"/>
      <c r="E40" s="143"/>
      <c r="F40" s="18"/>
      <c r="G40" s="21"/>
      <c r="H40" s="18"/>
      <c r="I40" s="144"/>
      <c r="J40" s="22"/>
      <c r="K40" s="22"/>
    </row>
    <row r="41" customFormat="false" ht="15" hidden="false" customHeight="true" outlineLevel="0" collapsed="false">
      <c r="B41" s="22"/>
      <c r="C41" s="22"/>
      <c r="D41" s="22"/>
      <c r="E41" s="143"/>
      <c r="F41" s="141"/>
      <c r="G41" s="145"/>
      <c r="H41" s="141"/>
      <c r="I41" s="144"/>
      <c r="J41" s="22"/>
      <c r="K41" s="22"/>
    </row>
    <row r="42" customFormat="false" ht="15" hidden="false" customHeight="true" outlineLevel="0" collapsed="false">
      <c r="B42" s="22"/>
      <c r="C42" s="22"/>
      <c r="D42" s="22"/>
      <c r="E42" s="143"/>
      <c r="F42" s="141"/>
      <c r="G42" s="145"/>
      <c r="H42" s="141"/>
      <c r="I42" s="144"/>
      <c r="J42" s="22"/>
      <c r="K42" s="22"/>
    </row>
    <row r="43" customFormat="false" ht="9" hidden="false" customHeight="true" outlineLevel="0" collapsed="false">
      <c r="B43" s="146"/>
      <c r="C43" s="22"/>
      <c r="D43" s="22"/>
      <c r="E43" s="22"/>
      <c r="F43" s="147"/>
      <c r="G43" s="43"/>
      <c r="H43" s="147"/>
      <c r="I43" s="147"/>
      <c r="J43" s="22"/>
      <c r="K43" s="22"/>
    </row>
    <row r="44" customFormat="false" ht="15" hidden="false" customHeight="true" outlineLevel="0" collapsed="false">
      <c r="B44" s="22"/>
      <c r="C44" s="22"/>
      <c r="D44" s="22"/>
      <c r="E44" s="23"/>
      <c r="F44" s="42"/>
      <c r="G44" s="42"/>
      <c r="H44" s="42"/>
      <c r="I44" s="43"/>
      <c r="J44" s="22"/>
      <c r="K44" s="22"/>
    </row>
    <row r="45" customFormat="false" ht="15" hidden="false" customHeight="true" outlineLevel="0" collapsed="false">
      <c r="B45" s="22"/>
      <c r="C45" s="22"/>
      <c r="D45" s="22"/>
      <c r="E45" s="143"/>
      <c r="F45" s="148"/>
      <c r="G45" s="145"/>
      <c r="H45" s="148"/>
      <c r="I45" s="144"/>
      <c r="J45" s="22"/>
      <c r="K45" s="22"/>
    </row>
    <row r="46" customFormat="false" ht="15" hidden="false" customHeight="true" outlineLevel="0" collapsed="false">
      <c r="B46" s="22"/>
      <c r="C46" s="22"/>
      <c r="D46" s="22"/>
      <c r="E46" s="143"/>
      <c r="F46" s="148"/>
      <c r="G46" s="145"/>
      <c r="H46" s="148"/>
      <c r="I46" s="144"/>
      <c r="J46" s="22"/>
      <c r="K46" s="22"/>
    </row>
    <row r="47" customFormat="false" ht="13.2" hidden="false" customHeight="false" outlineLevel="0" collapsed="false">
      <c r="B47" s="22"/>
      <c r="C47" s="22"/>
      <c r="D47" s="22"/>
      <c r="E47" s="22"/>
      <c r="F47" s="23"/>
      <c r="G47" s="23"/>
      <c r="H47" s="22"/>
      <c r="I47" s="22"/>
      <c r="J47" s="22"/>
      <c r="K47" s="22"/>
    </row>
    <row r="48" customFormat="false" ht="13.2" hidden="false" customHeight="false" outlineLevel="0" collapsed="false">
      <c r="B48" s="22"/>
      <c r="C48" s="22"/>
      <c r="D48" s="22"/>
      <c r="E48" s="22"/>
      <c r="F48" s="23"/>
      <c r="G48" s="23"/>
      <c r="H48" s="22"/>
      <c r="I48" s="22"/>
      <c r="J48" s="22"/>
      <c r="K48" s="22"/>
    </row>
    <row r="49" customFormat="false" ht="13.2" hidden="false" customHeight="false" outlineLevel="0" collapsed="false">
      <c r="B49" s="22"/>
      <c r="C49" s="22"/>
      <c r="D49" s="22"/>
      <c r="E49" s="22"/>
      <c r="F49" s="23"/>
      <c r="G49" s="23"/>
      <c r="H49" s="22"/>
      <c r="I49" s="22"/>
      <c r="J49" s="22"/>
      <c r="K49" s="22"/>
    </row>
    <row r="50" customFormat="false" ht="10.5" hidden="false" customHeight="true" outlineLevel="0" collapsed="false">
      <c r="B50" s="22"/>
      <c r="C50" s="22"/>
      <c r="D50" s="22"/>
      <c r="E50" s="22"/>
      <c r="F50" s="23"/>
      <c r="G50" s="23"/>
      <c r="H50" s="22"/>
      <c r="I50" s="22"/>
      <c r="J50" s="22"/>
      <c r="K50" s="22"/>
    </row>
    <row r="51" customFormat="false" ht="10.5" hidden="false" customHeight="true" outlineLevel="0" collapsed="false">
      <c r="B51" s="22"/>
      <c r="C51" s="22"/>
      <c r="D51" s="22"/>
      <c r="E51" s="22"/>
      <c r="F51" s="23"/>
      <c r="G51" s="23"/>
      <c r="H51" s="22"/>
      <c r="I51" s="22"/>
      <c r="J51" s="22"/>
      <c r="K51" s="22"/>
    </row>
    <row r="52" customFormat="false" ht="13.2" hidden="false" customHeight="false" outlineLevel="0" collapsed="false">
      <c r="J52" s="22"/>
      <c r="K52" s="22"/>
    </row>
    <row r="53" customFormat="false" ht="13.2" hidden="false" customHeight="false" outlineLevel="0" collapsed="false">
      <c r="J53" s="22"/>
      <c r="K53" s="22"/>
    </row>
    <row r="54" customFormat="false" ht="13.2" hidden="false" customHeight="false" outlineLevel="0" collapsed="false">
      <c r="J54" s="22"/>
      <c r="K54" s="22"/>
    </row>
    <row r="55" customFormat="false" ht="13.2" hidden="false" customHeight="false" outlineLevel="0" collapsed="false">
      <c r="J55" s="22"/>
      <c r="K55" s="22"/>
    </row>
    <row r="56" customFormat="false" ht="13.2" hidden="false" customHeight="false" outlineLevel="0" collapsed="false">
      <c r="J56" s="22"/>
      <c r="K56" s="22"/>
    </row>
    <row r="57" customFormat="false" ht="13.2" hidden="false" customHeight="false" outlineLevel="0" collapsed="false">
      <c r="J57" s="22"/>
      <c r="K57" s="22"/>
    </row>
    <row r="58" customFormat="false" ht="13.2" hidden="false" customHeight="false" outlineLevel="0" collapsed="false">
      <c r="J58" s="22"/>
      <c r="K58" s="22"/>
    </row>
    <row r="59" customFormat="false" ht="13.2" hidden="false" customHeight="false" outlineLevel="0" collapsed="false">
      <c r="J59" s="22"/>
      <c r="K59" s="22"/>
    </row>
    <row r="60" customFormat="false" ht="13.2" hidden="false" customHeight="false" outlineLevel="0" collapsed="false">
      <c r="J60" s="22"/>
      <c r="K60" s="22"/>
    </row>
    <row r="61" customFormat="false" ht="13.2" hidden="false" customHeight="false" outlineLevel="0" collapsed="false">
      <c r="J61" s="22"/>
      <c r="K61" s="22"/>
    </row>
    <row r="62" customFormat="false" ht="13.2" hidden="false" customHeight="false" outlineLevel="0" collapsed="false">
      <c r="J62" s="22"/>
      <c r="K62" s="22"/>
    </row>
    <row r="63" customFormat="false" ht="13.2" hidden="false" customHeight="false" outlineLevel="0" collapsed="false">
      <c r="J63" s="22"/>
      <c r="K63" s="22"/>
    </row>
    <row r="64" customFormat="false" ht="13.2" hidden="false" customHeight="false" outlineLevel="0" collapsed="false">
      <c r="J64" s="22"/>
      <c r="K64" s="22"/>
    </row>
    <row r="65" customFormat="false" ht="13.2" hidden="false" customHeight="false" outlineLevel="0" collapsed="false">
      <c r="J65" s="22"/>
      <c r="K65" s="22"/>
    </row>
    <row r="66" customFormat="false" ht="13.2" hidden="false" customHeight="false" outlineLevel="0" collapsed="false">
      <c r="J66" s="22"/>
      <c r="K66" s="22"/>
    </row>
    <row r="67" customFormat="false" ht="13.2" hidden="false" customHeight="false" outlineLevel="0" collapsed="false">
      <c r="J67" s="22"/>
      <c r="K67" s="22"/>
    </row>
    <row r="68" customFormat="false" ht="13.2" hidden="false" customHeight="false" outlineLevel="0" collapsed="false">
      <c r="J68" s="22"/>
      <c r="K68" s="22"/>
    </row>
    <row r="69" customFormat="false" ht="13.2" hidden="false" customHeight="false" outlineLevel="0" collapsed="false">
      <c r="J69" s="22"/>
      <c r="K69" s="22"/>
    </row>
    <row r="70" customFormat="false" ht="13.2" hidden="false" customHeight="false" outlineLevel="0" collapsed="false">
      <c r="J70" s="22"/>
      <c r="K70" s="22"/>
    </row>
    <row r="71" customFormat="false" ht="13.2" hidden="false" customHeight="false" outlineLevel="0" collapsed="false">
      <c r="J71" s="22"/>
      <c r="K71" s="22"/>
    </row>
    <row r="72" customFormat="false" ht="13.2" hidden="false" customHeight="false" outlineLevel="0" collapsed="false">
      <c r="J72" s="22"/>
      <c r="K72" s="22"/>
    </row>
    <row r="73" customFormat="false" ht="13.2" hidden="false" customHeight="false" outlineLevel="0" collapsed="false">
      <c r="J73" s="22"/>
      <c r="K73" s="22"/>
    </row>
    <row r="74" customFormat="false" ht="13.2" hidden="false" customHeight="false" outlineLevel="0" collapsed="false">
      <c r="J74" s="22"/>
      <c r="K74" s="22"/>
    </row>
    <row r="75" customFormat="false" ht="13.2" hidden="false" customHeight="false" outlineLevel="0" collapsed="false">
      <c r="J75" s="22"/>
      <c r="K75" s="22"/>
    </row>
    <row r="76" customFormat="false" ht="13.2" hidden="false" customHeight="false" outlineLevel="0" collapsed="false">
      <c r="J76" s="22"/>
      <c r="K76" s="22"/>
    </row>
    <row r="77" customFormat="false" ht="13.2" hidden="false" customHeight="false" outlineLevel="0" collapsed="false">
      <c r="J77" s="22"/>
      <c r="K77" s="22"/>
    </row>
  </sheetData>
  <mergeCells count="1">
    <mergeCell ref="J6:L6"/>
  </mergeCells>
  <printOptions headings="false" gridLines="false" gridLinesSet="true" horizontalCentered="false" verticalCentered="false"/>
  <pageMargins left="0.747916666666667" right="0.45" top="0.984027777777778" bottom="0.620138888888889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,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dcterms:modified xsi:type="dcterms:W3CDTF">2004-12-31T06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