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s" sheetId="1" state="visible" r:id="rId2"/>
    <sheet name="Revenue" sheetId="2" state="visible" r:id="rId3"/>
    <sheet name="Balance Sheets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8]'!$A$83</definedName>
    <definedName function="false" hidden="false" name="ActualRevenueUSDMTD" vbProcedure="false">2</definedName>
    <definedName function="false" hidden="false" name="ActualRevenueUSDQTD" vbProcedure="false">5</definedName>
    <definedName function="false" hidden="false" name="ActualRevenueUSDYTD" vbProcedure="false">8</definedName>
    <definedName function="false" hidden="false" name="Adj" vbProcedure="false">'[4]Revsum - trend'!$B$491</definedName>
    <definedName function="false" hidden="false" name="Adjustments" vbProcedure="false">'[4]Revsum - trend'!$B$488</definedName>
    <definedName function="false" hidden="false" name="AdjustmentsQ" vbProcedure="false">'[5]'!$B$487</definedName>
    <definedName function="false" hidden="false" name="Area" vbProcedure="false">'[4]Revsum - trend'!$C$7</definedName>
    <definedName function="false" hidden="false" name="AreaQ" vbProcedure="false">'[5]'!$C$6</definedName>
    <definedName function="false" hidden="false" name="AuditLI" vbProcedure="false">'[8]'!$B$9:$B$60</definedName>
    <definedName function="false" hidden="false" name="AuditSP" vbProcedure="false">'[8]'!$B$7</definedName>
    <definedName function="false" hidden="false" name="BudgetRevenueUSDMTD" vbProcedure="false">3</definedName>
    <definedName function="false" hidden="false" name="BudgetRevenueUSDQTD" vbProcedure="false">6</definedName>
    <definedName function="false" hidden="false" name="BudgetRevenueUSDYTD" vbProcedure="false">9</definedName>
    <definedName function="false" hidden="false" name="BusinessName" vbProcedure="false">'[4]Revsum - trend'!$C$13</definedName>
    <definedName function="false" hidden="false" name="BusinessNameQ" vbProcedure="false">'[5]'!$C$12</definedName>
    <definedName function="false" hidden="false" name="BusinessSummaryName" vbProcedure="false">'[4]Revsum - trend'!$C$12</definedName>
    <definedName function="false" hidden="false" name="BusinessSummaryNameQ" vbProcedure="false">'[5]'!$C$11</definedName>
    <definedName function="false" hidden="false" name="BusSysEA" vbProcedure="false">MATCH("Business Systems Enterprise Agreements",Categories,0)</definedName>
    <definedName function="false" hidden="false" name="Categories" vbProcedure="false">'[4]Revsum - trend'!$B$19:$B$302</definedName>
    <definedName function="false" hidden="false" name="BusSysEALookup" vbProcedure="false">OFFSET('[4]Revsum - trend'!$B$17,BusSysEA,1,BusSysEATotal-BusSysEA,1)</definedName>
    <definedName function="false" hidden="false" name="BusSysEATotal" vbProcedure="false">MATCH("Business Systems Enterprise Agreements *",Categories,0)</definedName>
    <definedName function="false" hidden="false" name="Channel" vbProcedure="false">'[4]Revsum - trend'!$C$11</definedName>
    <definedName function="false" hidden="false" name="ChannelAggregate" vbProcedure="false">'[4]Revsum - trend'!$C$13</definedName>
    <definedName function="false" hidden="false" name="ChannelAggregateQ" vbProcedure="false">'[5]'!$C$12</definedName>
    <definedName function="false" hidden="false" name="ChannelQ" vbProcedure="false">'[5]'!$C$10</definedName>
    <definedName function="false" hidden="false" name="Col1" vbProcedure="false">'[8]'!$D$7:$BO$7</definedName>
    <definedName function="false" hidden="false" name="Col2" vbProcedure="false">'[8]'!$D$8:$BO$8</definedName>
    <definedName function="false" hidden="false" name="Columns" vbProcedure="false">'[1]Data Sheet'!$F$1:$F$1048576,'[1]Data Sheet'!$H$1:$H$1048576,'[1]Data Sheet'!$J$1:$J$1048576,'[1]Data Sheet'!$L$1:$L$1048576,'[1]Data Sheet'!$J$1:$IV$1,'[1]Data Sheet'!$L$1:$IV$1,'[1]Data Sheet'!$N$1:$IV$1,'[1]Data Sheet'!$P$1:$IV$1,'[1]Data Sheet'!$R$1:$IV$1,'[1]Data Sheet'!$T$1:$IV$1,'[1]Data Sheet'!$V$1:$IV$1,'[1]Data Sheet'!$J$1:$IV$1,'[1]Data Sheet'!$L$1:$IV$1,'[1]Data Sheet'!$N$1:$IV$1,'[1]Data Sheet'!$P$1:$IV$1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H$1:$AH$1048576,'[1]Data Sheet'!$AJ$1:$AJ$1048576,'[1]Data Sheet'!$AJ$1:$AJ$1048576</definedName>
    <definedName function="false" hidden="false" name="ConstantDollars" vbProcedure="false">'[4]Revsum - trend'!$B$498</definedName>
    <definedName function="false" hidden="false" name="CurrencyType" vbProcedure="false">'[4]Revsum - trend'!$B$498</definedName>
    <definedName function="false" hidden="false" name="Divisions" vbProcedure="false">OFFSET(Categories,0,-1)</definedName>
    <definedName function="false" hidden="false" name="EnterDate" vbProcedure="false">'[2]'!$B$3</definedName>
    <definedName function="false" hidden="false" name="Excel_BuiltIn_Print_Area" vbProcedure="false">'[2]'!$B$1:$N$31</definedName>
    <definedName function="false" hidden="false" name="Excel_BuiltIn_Print_Titles" vbProcedure="false">'[2]'!$B$1:$B$1048576,'[2]'!$A$1:$XFD$1</definedName>
    <definedName function="false" hidden="false" name="FiscalPeriod" vbProcedure="false">'[4]Revsum - trend'!$C$5</definedName>
    <definedName function="false" hidden="false" name="FXVarianceMTD" vbProcedure="false">4</definedName>
    <definedName function="false" hidden="false" name="FXVarianceQTD" vbProcedure="false">7</definedName>
    <definedName function="false" hidden="false" name="FXVarianceYTD" vbProcedure="false">10</definedName>
    <definedName function="false" hidden="false" name="FY00OthAvg" vbProcedure="false">'[5]'!$J$29</definedName>
    <definedName function="false" hidden="false" name="FY00RegAvg" vbProcedure="false">'[5]'!$E$29</definedName>
    <definedName function="false" hidden="false" name="FY01OthAvg" vbProcedure="false">'[5]'!$J$52</definedName>
    <definedName function="false" hidden="false" name="FY01RegAvg" vbProcedure="false">'[5]'!$E$52</definedName>
    <definedName function="false" hidden="false" name="Greetings" vbProcedure="false">MATCH("Grtgs WS, PictureIt, Other DAD",Categories,0)</definedName>
    <definedName function="false" hidden="false" name="GreetingsLookup" vbProcedure="false">OFFSET('[4]Revsum - trend'!$B$17,Greetings,1,GreetingsTotal-Greetings,1)</definedName>
    <definedName function="false" hidden="false" name="GreetingsTotal" vbProcedure="false">MATCH("Grtgs WS, PictureIt, Other DAD *",Categories,0)</definedName>
    <definedName function="false" hidden="false" name="heading" vbProcedure="false">'[8]'!$B$88</definedName>
    <definedName function="false" hidden="false" name="JustifyColumn" vbProcedure="false">'[1]Data Sheet'!$N$1:$IV$1</definedName>
    <definedName function="false" hidden="false" name="LastPivotRow" vbProcedure="false">COUNTA(SalesLocations)+ROW(PTtop)-1</definedName>
    <definedName function="false" hidden="false" name="SalesLocations" vbProcedure="false"/>
    <definedName function="false" hidden="false" name="PTtop" vbProcedure="false"/>
    <definedName function="false" hidden="false" name="LI" vbProcedure="false">'[8]'!$C$9:$C$37</definedName>
    <definedName function="false" hidden="false" name="mntrange" vbProcedure="false">'[4]Revsum - trend'!$B$750:$K$753</definedName>
    <definedName function="false" hidden="false" name="Months" vbProcedure="false">{"January","February","March","April","May","June","July","August","September","October","November","December"}</definedName>
    <definedName function="false" hidden="false" name="MSBudgetAdjAmount" vbProcedure="false">14</definedName>
    <definedName function="false" hidden="false" name="MSBudgetAmount" vbProcedure="false">1</definedName>
    <definedName function="false" hidden="false" name="MSBudgetLicenses" vbProcedure="false">7</definedName>
    <definedName function="false" hidden="false" name="MSSalesAdjAmount" vbProcedure="false">4</definedName>
    <definedName function="false" hidden="false" name="MSSalesAmount" vbProcedure="false">0</definedName>
    <definedName function="false" hidden="false" name="MSSalesLicenses" vbProcedure="false">9</definedName>
    <definedName function="false" hidden="false" name="MSSalesScndryLicenses" vbProcedure="false">10</definedName>
    <definedName function="false" hidden="false" name="NumPTRows" vbProcedure="false">NA()</definedName>
    <definedName function="false" hidden="false" name="PFamily" vbProcedure="false">'[4]Revsum - trend'!$C$18:$C$191</definedName>
    <definedName function="false" hidden="false" name="PivotRows" vbProcedure="false">COUNT(OFFSET(PivotTop,1,2,250))</definedName>
    <definedName function="false" hidden="false" name="PivotTop" vbProcedure="false">'[4]Revsum - trend'!$C$18</definedName>
    <definedName function="false" hidden="false" name="PrintReports" vbProcedure="false">'[2]'!$B$19:$B$57</definedName>
    <definedName function="false" hidden="false" name="Product_Pricing" vbProcedure="false">[3]Data!$C$12</definedName>
    <definedName function="false" hidden="false" name="PTtop" vbProcedure="false">[6]BySub!$A$5</definedName>
    <definedName function="false" hidden="false" name="RecordType" vbProcedure="false">'[4]Revsum - trend'!$C$14</definedName>
    <definedName function="false" hidden="false" name="RecordTypeQ" vbProcedure="false">'[5]'!$C$13</definedName>
    <definedName function="false" hidden="false" name="Region" vbProcedure="false">'[4]Revsum - trend'!$C$8</definedName>
    <definedName function="false" hidden="false" name="RegionQ" vbProcedure="false">'[5]'!$C$7</definedName>
    <definedName function="false" hidden="false" name="ROEMSel" vbProcedure="false">'[8]'!$I$1</definedName>
    <definedName function="false" hidden="false" name="SalesLocation" vbProcedure="false">'[4]Revsum - trend'!$C$10</definedName>
    <definedName function="false" hidden="false" name="SalesLocationQ" vbProcedure="false">'[5]'!$C$9</definedName>
    <definedName function="false" hidden="false" name="SalesLocations" vbProcedure="false">PTtop:[6]BySub!$A$97</definedName>
    <definedName function="false" hidden="false" name="SP" vbProcedure="false">'[8]'!$C$8</definedName>
    <definedName function="false" hidden="false" name="SpaceBetweenColumns" vbProcedure="false">'[1]Data Sheet'!$G$1:$G$1048576,'[1]Data Sheet'!$I$1:$I$1048576,'[1]Data Sheet'!$K$1:$K$1048576,'[1]Data Sheet'!$M$1:$M$1048576,'[1]Data Sheet'!$K$1:$IV$1,'[1]Data Sheet'!$M$1:$IV$1,'[1]Data Sheet'!$O$1:$IV$1,'[1]Data Sheet'!$Q$1:$IV$1,'[1]Data Sheet'!$S$1:$IV$1,'[1]Data Sheet'!$U$1:$IV$1,'[1]Data Sheet'!$Q$1:$IV$1,'[1]Data Sheet'!$K$1:$IV$1,'[1]Data Sheet'!$M$1:$IV$1,'[1]Data Sheet'!$O$1:$IV$1,'[1]Data Sheet'!$R$1:$IV$1,'[1]Data Sheet'!$O$1:$O$1048576,'[1]Data Sheet'!$Q$1:$Q$1048576,'[1]Data Sheet'!$S$1:$S$1048576,'[1]Data Sheet'!$U$1:$U$1048576,'[1]Data Sheet'!$W$1:$W$1048576,'[1]Data Sheet'!$Y$1:$Y$1048576,'[1]Data Sheet'!$AA$1:$AA$1048576,'[1]Data Sheet'!$AC$1:$AC$1048576,'[1]Data Sheet'!$AE$1:$AE$1048576,'[1]Data Sheet'!$AE$1:$AE$1048576,'[1]Data Sheet'!$AE$1:$AE$1048576,'[1]Data Sheet'!$AG$1:$AG$1048576,'[1]Data Sheet'!$AI$1:$AI$1048576</definedName>
    <definedName function="false" hidden="false" name="StandAlone" vbProcedure="false">"$B$12"</definedName>
    <definedName function="false" hidden="false" name="StandAloneStandard" vbProcedure="false">MATCH("Standalone office apps - standard",Categories,0)</definedName>
    <definedName function="false" hidden="false" name="StandAloneStandardLookup" vbProcedure="false">OFFSET('[4]Revsum - trend'!$B$18,StandAloneStandard,1,StandAloneStandardTotal-StandAloneStandard,1)</definedName>
    <definedName function="false" hidden="false" name="StandAloneStandardTotal" vbProcedure="false">MATCH("Standalone Office Apps - Standard?*",Categories,0)</definedName>
    <definedName function="false" hidden="false" name="StandAloneUpgrade" vbProcedure="false">MATCH("Standalone office apps - upgrade",Categories,0)</definedName>
    <definedName function="false" hidden="false" name="StandAloneUpgradeLookup" vbProcedure="false">OFFSET('[4]Revsum - trend'!$B$18,StandAloneUpgrade,1,StandAloneUpgradeTotal-StandAloneUpgrade,1)</definedName>
    <definedName function="false" hidden="false" name="StandAloneUpgradeTotal" vbProcedure="false">MATCH("Standalone Office Apps - Upgrade?*",Categories,0)</definedName>
    <definedName function="false" hidden="false" name="Subregion" vbProcedure="false">'[4]Revsum - trend'!$C$9</definedName>
    <definedName function="false" hidden="false" name="SubregionQ" vbProcedure="false">'[5]'!$C$8</definedName>
    <definedName function="false" hidden="false" name="SumCur" vbProcedure="false">'[7]Query Criteria'!$B$24</definedName>
    <definedName function="false" hidden="false" name="Trend" vbProcedure="false">'[4]Revsum - trend'!$B$486</definedName>
    <definedName function="false" hidden="false" name="TrendKind" vbProcedure="false">'[4]Revsum - trend'!$B$482</definedName>
    <definedName function="false" hidden="false" name="udateqtrs" vbProcedure="false">'[2]'!$B$22</definedName>
    <definedName function="false" hidden="false" name="UpdateHistory" vbProcedure="false">'[2]'!$B$61:$B$97</definedName>
    <definedName function="false" hidden="false" name="View" vbProcedure="false">'[4]Revsum - trend'!$B$503</definedName>
    <definedName function="false" hidden="false" name="wrn_prodcon_" vbProcedure="false">{"closed",#N/A,FALSE,"Consolidated Products - Budget";"expanded",#N/A,FALSE,"Consolidated Products - Budg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Microsoft Corporation</t>
  </si>
  <si>
    <t xml:space="preserve">Income Statements </t>
  </si>
  <si>
    <t xml:space="preserve">(In millions, except earnings per share)</t>
  </si>
  <si>
    <t xml:space="preserve">Three Months Ended</t>
  </si>
  <si>
    <t xml:space="preserve">Six Months Ended</t>
  </si>
  <si>
    <t xml:space="preserve">December 31</t>
  </si>
  <si>
    <t xml:space="preserve">2000*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Sales and marketing</t>
  </si>
  <si>
    <t xml:space="preserve">General and administrative</t>
  </si>
  <si>
    <t xml:space="preserve">Total operating expenses</t>
  </si>
  <si>
    <t xml:space="preserve">Operating income</t>
  </si>
  <si>
    <t xml:space="preserve">Losses on equity investees and other</t>
  </si>
  <si>
    <t xml:space="preserve">Investment income (loss)</t>
  </si>
  <si>
    <t xml:space="preserve">Income before income taxes</t>
  </si>
  <si>
    <t xml:space="preserve">Provision for income taxes</t>
  </si>
  <si>
    <t xml:space="preserve">Income before accounting change</t>
  </si>
  <si>
    <t xml:space="preserve">Cumulative effect of accounting change</t>
  </si>
  <si>
    <t xml:space="preserve">Net income</t>
  </si>
  <si>
    <t xml:space="preserve">Earnings per share:</t>
  </si>
  <si>
    <t xml:space="preserve">Basic before accounting change</t>
  </si>
  <si>
    <t xml:space="preserve">Diluted before accounting change</t>
  </si>
  <si>
    <t xml:space="preserve">Basic</t>
  </si>
  <si>
    <t xml:space="preserve">Diluted</t>
  </si>
  <si>
    <t xml:space="preserve">Weighted average shares outstanding:</t>
  </si>
  <si>
    <t xml:space="preserve">* For the three and six months ended December 30, 2000, revenue and cost of revenue have been reclassified to report</t>
  </si>
  <si>
    <t xml:space="preserve">   Expedia merchant revenue on a net basis, which represents the amount charged to the customer</t>
  </si>
  <si>
    <t xml:space="preserve">   less the amount paid to the supplier.</t>
  </si>
  <si>
    <t xml:space="preserve">Channel and Business Division Revenue</t>
  </si>
  <si>
    <t xml:space="preserve">(In millions)</t>
  </si>
  <si>
    <t xml:space="preserve">Channels</t>
  </si>
  <si>
    <t xml:space="preserve">South Pacific and Americas Region</t>
  </si>
  <si>
    <t xml:space="preserve">Europe, Middle East, and Africa Region</t>
  </si>
  <si>
    <t xml:space="preserve">Asia Region</t>
  </si>
  <si>
    <t xml:space="preserve">OEM</t>
  </si>
  <si>
    <t xml:space="preserve">  Total revenue</t>
  </si>
  <si>
    <t xml:space="preserve">Business Divisions</t>
  </si>
  <si>
    <t xml:space="preserve">Desktop Applications</t>
  </si>
  <si>
    <t xml:space="preserve">Desktop Platforms</t>
  </si>
  <si>
    <t xml:space="preserve">Desktop Software</t>
  </si>
  <si>
    <t xml:space="preserve">Enterprise Software and Services</t>
  </si>
  <si>
    <t xml:space="preserve">Desktop and Enterprise Software and Services</t>
  </si>
  <si>
    <t xml:space="preserve">Consumer Software, Services, and Devices</t>
  </si>
  <si>
    <t xml:space="preserve">Consumer Commerce Investments</t>
  </si>
  <si>
    <t xml:space="preserve">Other</t>
  </si>
  <si>
    <t xml:space="preserve">Microsoft Corporation </t>
  </si>
  <si>
    <t xml:space="preserve">Balance Sheets</t>
  </si>
  <si>
    <t xml:space="preserve">b4 reclass</t>
  </si>
  <si>
    <t xml:space="preserve">June 30, 2001</t>
  </si>
  <si>
    <t xml:space="preserve">Sept 30, 2001</t>
  </si>
  <si>
    <t xml:space="preserve">Dec 31, 2001</t>
  </si>
  <si>
    <t xml:space="preserve">June</t>
  </si>
  <si>
    <t xml:space="preserve">delta</t>
  </si>
  <si>
    <t xml:space="preserve">Assets</t>
  </si>
  <si>
    <t xml:space="preserve">Current assets:</t>
  </si>
  <si>
    <t xml:space="preserve">Cash and equivalents</t>
  </si>
  <si>
    <t xml:space="preserve">Short-term investments</t>
  </si>
  <si>
    <t xml:space="preserve">  Total cash and short-term investments</t>
  </si>
  <si>
    <t xml:space="preserve">  Accounts receivable</t>
  </si>
  <si>
    <t xml:space="preserve">  Deferred income taxes</t>
  </si>
  <si>
    <t xml:space="preserve">  Other</t>
  </si>
  <si>
    <t xml:space="preserve">    Total current assets</t>
  </si>
  <si>
    <t xml:space="preserve">Property and equipment, net</t>
  </si>
  <si>
    <t xml:space="preserve">Equity investments</t>
  </si>
  <si>
    <t xml:space="preserve">Goodwill</t>
  </si>
  <si>
    <t xml:space="preserve">Intangible assets, net</t>
  </si>
  <si>
    <t xml:space="preserve">Deferred income taxes</t>
  </si>
  <si>
    <t xml:space="preserve">Other assets</t>
  </si>
  <si>
    <t xml:space="preserve">      Total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compensation</t>
  </si>
  <si>
    <t xml:space="preserve">  Income taxes payable</t>
  </si>
  <si>
    <t xml:space="preserve">  Short-term unearned revenue</t>
  </si>
  <si>
    <t xml:space="preserve">    Total current liabilities</t>
  </si>
  <si>
    <t xml:space="preserve">Long-term unearned revenue</t>
  </si>
  <si>
    <t xml:space="preserve">Stockholders' equity:</t>
  </si>
  <si>
    <t xml:space="preserve">  Convertible preferred stock</t>
  </si>
  <si>
    <t xml:space="preserve">  Common stock and paid-in capital</t>
  </si>
  <si>
    <t xml:space="preserve">  Retained earnings</t>
  </si>
  <si>
    <t xml:space="preserve">    Total stockholders' equity</t>
  </si>
  <si>
    <t xml:space="preserve">      Total liabilities and stockholders' equity</t>
  </si>
</sst>
</file>

<file path=xl/styles.xml><?xml version="1.0" encoding="utf-8"?>
<styleSheet xmlns="http://schemas.openxmlformats.org/spreadsheetml/2006/main">
  <numFmts count="37">
    <numFmt numFmtId="164" formatCode="[$-409]#,##0_);\(#,##0\)"/>
    <numFmt numFmtId="165" formatCode="#,##0;\-#,##0;\-"/>
    <numFmt numFmtId="166" formatCode="_(* #,##0,,_);_(* \(#,##0,,\);_(* \-_)"/>
    <numFmt numFmtId="167" formatCode="_(* #,##0_);[RED]_(* \(#,##0\);_(* &quot; - &quot;_);_(@_)"/>
    <numFmt numFmtId="168" formatCode="_(* #,##0,_);[RED]_(* \(#,##0,\);_(* &quot; - &quot;_);_(@_)"/>
    <numFmt numFmtId="169" formatCode="0%;\(0%\);;"/>
    <numFmt numFmtId="170" formatCode="0%;\(0%\);\-"/>
    <numFmt numFmtId="171" formatCode="[$-409]General"/>
    <numFmt numFmtId="172" formatCode="#,##0\ ;\(#,##0.0\)"/>
    <numFmt numFmtId="173" formatCode="_(* #,##0.00_);_(* \(#,##0.00\);_(* \-??_);_(@_)"/>
    <numFmt numFmtId="174" formatCode="\$0.00_)"/>
    <numFmt numFmtId="175" formatCode="_(\$* #,##0.00_);_(\$* \(#,##0.00\);_(\$* \-??_);_(@_)"/>
    <numFmt numFmtId="176" formatCode="[$-409]m/d/yyyy"/>
    <numFmt numFmtId="177" formatCode="#,##0.0_);\(#,##0.0\)"/>
    <numFmt numFmtId="178" formatCode="#,##0.0\ ;\(#,##0.0\)"/>
    <numFmt numFmtId="179" formatCode="0%;\(0%\)"/>
    <numFmt numFmtId="180" formatCode="#,##0___);\(#,##0.00\)"/>
    <numFmt numFmtId="181" formatCode="#,##0\%"/>
    <numFmt numFmtId="182" formatCode="[$-409]0.00%"/>
    <numFmt numFmtId="183" formatCode="[$-409]@"/>
    <numFmt numFmtId="184" formatCode="#,##0_);[RED]\(#,##0\);\-"/>
    <numFmt numFmtId="185" formatCode="*-"/>
    <numFmt numFmtId="186" formatCode="[$-409]d\-mmm"/>
    <numFmt numFmtId="187" formatCode="General"/>
    <numFmt numFmtId="188" formatCode="\$#,##0.0\ ;&quot;($&quot;#,##0.0\)"/>
    <numFmt numFmtId="189" formatCode="\$#,##0\ ;&quot;($&quot;#,##0.0\)"/>
    <numFmt numFmtId="190" formatCode="#,##0\ ;\(#,##0\)"/>
    <numFmt numFmtId="191" formatCode="\$#,##0\ ;\(#,##0\)"/>
    <numFmt numFmtId="192" formatCode="&quot;$   &quot;#,##0\ ;&quot;($&quot;#,##0.0\)"/>
    <numFmt numFmtId="193" formatCode="&quot;$  &quot;#,##0.00\ ;&quot;($ &quot;#,##0.00\)"/>
    <numFmt numFmtId="194" formatCode="&quot;$     &quot;#,##0.00\ ;&quot;($ &quot;#,##0.00\)"/>
    <numFmt numFmtId="195" formatCode="[$-409]#,##0.00"/>
    <numFmt numFmtId="196" formatCode="[$-409]#,##0"/>
    <numFmt numFmtId="197" formatCode="\$#,##0"/>
    <numFmt numFmtId="198" formatCode="\$#,##0.0"/>
    <numFmt numFmtId="199" formatCode="mmmm/d/yyyy"/>
    <numFmt numFmtId="200" formatCode="&quot;$  &quot;#,##0\ ;&quot;($&quot;#,##0.0\)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8"/>
      <name val="Arial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applyFont="true" applyBorder="false" applyAlignment="false" applyProtection="false"/>
    <xf numFmtId="164" fontId="10" fillId="0" borderId="3" applyFont="true" applyBorder="true" applyAlignment="false" applyProtection="false"/>
    <xf numFmtId="171" fontId="1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7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7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17" fillId="0" borderId="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17" fillId="0" borderId="2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6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96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1" xfId="6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17" fillId="0" borderId="0" xfId="61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71" fontId="1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lumns" xfId="30"/>
    <cellStyle name="comma (0)" xfId="31"/>
    <cellStyle name="Comma [00]" xfId="32"/>
    <cellStyle name="Comma Acctg" xfId="33"/>
    <cellStyle name="curr" xfId="34"/>
    <cellStyle name="Currency [00]" xfId="35"/>
    <cellStyle name="Currency Acctg" xfId="36"/>
    <cellStyle name="Date Short" xfId="37"/>
    <cellStyle name="debbie" xfId="38"/>
    <cellStyle name="Enter Currency (0)" xfId="39"/>
    <cellStyle name="Enter Currency (2)" xfId="40"/>
    <cellStyle name="Enter Units (0)" xfId="41"/>
    <cellStyle name="Enter Units (1)" xfId="42"/>
    <cellStyle name="Enter Units (2)" xfId="43"/>
    <cellStyle name="eps" xfId="44"/>
    <cellStyle name="Grey" xfId="45"/>
    <cellStyle name="Header1" xfId="46"/>
    <cellStyle name="Header2" xfId="47"/>
    <cellStyle name="Input [yellow]" xfId="48"/>
    <cellStyle name="Link Currency (0)" xfId="49"/>
    <cellStyle name="Link Currency (2)" xfId="50"/>
    <cellStyle name="Link Units (0)" xfId="51"/>
    <cellStyle name="Link Units (1)" xfId="52"/>
    <cellStyle name="Link Units (2)" xfId="53"/>
    <cellStyle name="negativ" xfId="54"/>
    <cellStyle name="nodollars" xfId="55"/>
    <cellStyle name="Normal - Style1" xfId="56"/>
    <cellStyle name="Normal_BalanceSheets" xfId="57"/>
    <cellStyle name="Normal_C&amp;PG Growth" xfId="58"/>
    <cellStyle name="Normal_Comparable Qtrs" xfId="59"/>
    <cellStyle name="Normal_Income Statements" xfId="60"/>
    <cellStyle name="Normal_Q94-1CPG" xfId="61"/>
    <cellStyle name="over" xfId="62"/>
    <cellStyle name="percent (0)" xfId="63"/>
    <cellStyle name="Percent [00]" xfId="64"/>
    <cellStyle name="Percent [0]" xfId="65"/>
    <cellStyle name="Percent [2]" xfId="66"/>
    <cellStyle name="posit" xfId="67"/>
    <cellStyle name="PrePop Currency (0)" xfId="68"/>
    <cellStyle name="PrePop Currency (2)" xfId="69"/>
    <cellStyle name="PrePop Units (0)" xfId="70"/>
    <cellStyle name="PrePop Units (1)" xfId="71"/>
    <cellStyle name="PrePop Units (2)" xfId="72"/>
    <cellStyle name="SingleTopDoubleBott" xfId="73"/>
    <cellStyle name="Text Indent A" xfId="74"/>
    <cellStyle name="Text Indent B" xfId="75"/>
    <cellStyle name="Text Indent C" xfId="76"/>
    <cellStyle name="Underline" xfId="77"/>
    <cellStyle name="UnderlineDouble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Monthly%20Exec%20Reve/Exec%20Revs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WINNT/Profiles/krishi/LOCALS~1/Temp/Johncon%20BLT%20(11-2-0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Documents%20and%20Settings/colettek/My%20Documents/documents/Revenue%20pivo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Personal/Coletteh/files/ER%20bo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Documents%20and%20Settings/colettek/My%20Documents/BoD%20luncheon%206-13-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ighthawk/orglic1/Mickr/Reporting/WWDashboard/WW%20Org%20Lic%20Scoreboard-AUG%20mung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Wrldwide/MSFin/Flash/FLAS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wl/budget/WebPage/01plan/Financial%20Summaries/Revenue%20Summary%20(finsu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Revsum"/>
      <sheetName val="MSSales Revsum"/>
      <sheetName val="Comm by area"/>
      <sheetName val="Verticals"/>
      <sheetName val="MARS Pull"/>
      <sheetName val="4-Revsum Al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arket Cap"/>
      <sheetName val="Mkt cap data"/>
      <sheetName val="Comp summary"/>
      <sheetName val="Growth summary"/>
      <sheetName val="MS"/>
      <sheetName val="Oracle"/>
      <sheetName val="Sun"/>
      <sheetName val="AOL"/>
      <sheetName val="IBM"/>
      <sheetName val="Yahoo"/>
      <sheetName val="October"/>
      <sheetName val="Revsum - trend"/>
      <sheetName val="AugP&amp;L"/>
      <sheetName val="Implied Sept"/>
      <sheetName val="Sheet1"/>
      <sheetName val="October allocated"/>
      <sheetName val="Oct revsum"/>
      <sheetName val="Annuity alloc"/>
      <sheetName val="FY01"/>
      <sheetName val="Comm by 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HRD"/>
      <sheetName val="CCG"/>
      <sheetName val="Office sell thru"/>
      <sheetName val="Office license"/>
      <sheetName val="OEM"/>
      <sheetName val="OS licenses"/>
      <sheetName val="Win Me"/>
      <sheetName val="Sept"/>
      <sheetName val="Aug  "/>
      <sheetName val="June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 Sequential"/>
      <sheetName val="Income St Comparable"/>
      <sheetName val="Revenue Comp"/>
      <sheetName val="Guidance check"/>
      <sheetName val="Income Statements"/>
      <sheetName val="Revenue"/>
      <sheetName val="Balance Sheets "/>
      <sheetName val="Pro forma"/>
      <sheetName val="Data Sheet"/>
      <sheetName val="Source Formulas"/>
      <sheetName val="GAAP Summary"/>
      <sheetName val="Comp Qtrs W-O 1 tim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Y01"/>
      <sheetName val="OEM OS + Office"/>
      <sheetName val="E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W Scoreboard pg 1"/>
      <sheetName val="WW Scoreboard pg 2"/>
      <sheetName val="Data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PrintPivots"/>
      <sheetName val="dlgPivotTables"/>
      <sheetName val="dlgPageFields"/>
      <sheetName val="dlgPivotItems"/>
      <sheetName val="dlgPrint"/>
      <sheetName val="Dialog1"/>
      <sheetName val="Consolidated"/>
      <sheetName val="RevSum"/>
      <sheetName val="Info"/>
      <sheetName val="By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Query Criteria"/>
      <sheetName val="Criteria Data Sheet"/>
      <sheetName val="RevSum Scrub"/>
      <sheetName val="RevSum Consolidated"/>
      <sheetName val="Vers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9" activeCellId="0" sqref="H9"/>
    </sheetView>
  </sheetViews>
  <sheetFormatPr defaultColWidth="10.68359375" defaultRowHeight="13.2" zeroHeight="false" outlineLevelRow="0" outlineLevelCol="1"/>
  <cols>
    <col collapsed="false" customWidth="true" hidden="false" outlineLevel="0" max="1" min="1" style="1" width="12.39"/>
    <col collapsed="false" customWidth="true" hidden="false" outlineLevel="0" max="3" min="2" style="1" width="1.84"/>
    <col collapsed="false" customWidth="true" hidden="false" outlineLevel="0" max="4" min="4" style="1" width="38.89"/>
    <col collapsed="false" customWidth="true" hidden="false" outlineLevel="0" max="5" min="5" style="1" width="2.84"/>
    <col collapsed="false" customWidth="true" hidden="false" outlineLevel="0" max="6" min="6" style="2" width="13.67"/>
    <col collapsed="false" customWidth="true" hidden="false" outlineLevel="0" max="7" min="7" style="2" width="1.13"/>
    <col collapsed="false" customWidth="true" hidden="false" outlineLevel="0" max="8" min="8" style="1" width="11.96"/>
    <col collapsed="false" customWidth="true" hidden="false" outlineLevel="0" max="9" min="9" style="1" width="3.98"/>
    <col collapsed="false" customWidth="true" hidden="false" outlineLevel="1" max="10" min="10" style="1" width="11.82"/>
    <col collapsed="false" customWidth="true" hidden="false" outlineLevel="1" max="11" min="11" style="1" width="1.13"/>
    <col collapsed="false" customWidth="true" hidden="false" outlineLevel="1" max="12" min="12" style="1" width="11.96"/>
    <col collapsed="false" customWidth="true" hidden="false" outlineLevel="0" max="13" min="13" style="1" width="2.13"/>
    <col collapsed="false" customWidth="false" hidden="false" outlineLevel="0" max="257" min="14" style="1" width="10.68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B3" s="4" t="s">
        <v>2</v>
      </c>
    </row>
    <row r="4" customFormat="false" ht="15" hidden="false" customHeight="true" outlineLevel="0" collapsed="false"/>
    <row r="5" s="5" customFormat="true" ht="15" hidden="false" customHeight="true" outlineLevel="0" collapsed="false">
      <c r="E5" s="6"/>
      <c r="F5" s="6"/>
      <c r="G5" s="7" t="s">
        <v>3</v>
      </c>
      <c r="I5" s="6"/>
      <c r="J5" s="6"/>
      <c r="K5" s="7" t="s">
        <v>4</v>
      </c>
    </row>
    <row r="6" s="5" customFormat="true" ht="15" hidden="false" customHeight="true" outlineLevel="0" collapsed="false">
      <c r="E6" s="1"/>
      <c r="F6" s="8"/>
      <c r="G6" s="9" t="s">
        <v>5</v>
      </c>
      <c r="H6" s="10"/>
      <c r="I6" s="1"/>
      <c r="J6" s="8"/>
      <c r="K6" s="9" t="str">
        <f aca="false">+G6</f>
        <v>December 31</v>
      </c>
      <c r="L6" s="10"/>
    </row>
    <row r="7" s="5" customFormat="true" ht="15" hidden="false" customHeight="true" outlineLevel="0" collapsed="false">
      <c r="B7" s="11"/>
      <c r="C7" s="11"/>
      <c r="D7" s="11"/>
      <c r="E7" s="11"/>
      <c r="F7" s="11" t="s">
        <v>6</v>
      </c>
      <c r="G7" s="11"/>
      <c r="H7" s="11" t="n">
        <v>2001</v>
      </c>
      <c r="I7" s="11"/>
      <c r="J7" s="12" t="str">
        <f aca="false">F7</f>
        <v>2000*</v>
      </c>
      <c r="K7" s="11"/>
      <c r="L7" s="11" t="n">
        <v>2001</v>
      </c>
    </row>
    <row r="8" customFormat="false" ht="15" hidden="false" customHeight="true" outlineLevel="0" collapsed="false">
      <c r="B8" s="4" t="s">
        <v>7</v>
      </c>
      <c r="E8" s="13"/>
      <c r="F8" s="14" t="n">
        <v>6550</v>
      </c>
      <c r="G8" s="15"/>
      <c r="H8" s="14" t="n">
        <v>7741</v>
      </c>
      <c r="I8" s="15"/>
      <c r="J8" s="14" t="n">
        <v>12316</v>
      </c>
      <c r="K8" s="15"/>
      <c r="L8" s="14" t="n">
        <v>13867</v>
      </c>
    </row>
    <row r="9" customFormat="false" ht="15" hidden="false" customHeight="true" outlineLevel="0" collapsed="false">
      <c r="B9" s="4" t="s">
        <v>8</v>
      </c>
      <c r="E9" s="2"/>
      <c r="F9" s="16"/>
      <c r="G9" s="16"/>
      <c r="H9" s="16"/>
      <c r="I9" s="16"/>
      <c r="J9" s="16"/>
      <c r="K9" s="16"/>
      <c r="L9" s="16"/>
    </row>
    <row r="10" customFormat="false" ht="13.2" hidden="false" customHeight="false" outlineLevel="0" collapsed="false">
      <c r="B10" s="17"/>
      <c r="C10" s="4" t="s">
        <v>9</v>
      </c>
      <c r="E10" s="2"/>
      <c r="F10" s="18" t="n">
        <v>864</v>
      </c>
      <c r="G10" s="19"/>
      <c r="H10" s="18" t="n">
        <v>1544</v>
      </c>
      <c r="I10" s="19"/>
      <c r="J10" s="18" t="n">
        <v>1689</v>
      </c>
      <c r="K10" s="19"/>
      <c r="L10" s="18" t="n">
        <v>2428</v>
      </c>
    </row>
    <row r="11" customFormat="false" ht="13.2" hidden="false" customHeight="false" outlineLevel="0" collapsed="false">
      <c r="C11" s="4" t="s">
        <v>10</v>
      </c>
      <c r="E11" s="2"/>
      <c r="F11" s="20" t="n">
        <v>990</v>
      </c>
      <c r="G11" s="21"/>
      <c r="H11" s="20" t="n">
        <v>1044</v>
      </c>
      <c r="I11" s="21"/>
      <c r="J11" s="20" t="n">
        <v>1946</v>
      </c>
      <c r="K11" s="21"/>
      <c r="L11" s="20" t="n">
        <v>2057</v>
      </c>
    </row>
    <row r="12" customFormat="false" ht="13.2" hidden="false" customHeight="false" outlineLevel="0" collapsed="false">
      <c r="C12" s="4" t="s">
        <v>11</v>
      </c>
      <c r="E12" s="2"/>
      <c r="F12" s="20" t="n">
        <v>1290</v>
      </c>
      <c r="G12" s="21"/>
      <c r="H12" s="20" t="n">
        <v>1479</v>
      </c>
      <c r="I12" s="21"/>
      <c r="J12" s="20" t="n">
        <v>2328</v>
      </c>
      <c r="K12" s="21"/>
      <c r="L12" s="20" t="n">
        <v>2624</v>
      </c>
    </row>
    <row r="13" customFormat="false" ht="13.2" hidden="false" customHeight="false" outlineLevel="0" collapsed="false">
      <c r="B13" s="22"/>
      <c r="C13" s="23" t="s">
        <v>12</v>
      </c>
      <c r="D13" s="22"/>
      <c r="E13" s="24"/>
      <c r="F13" s="18" t="n">
        <v>212</v>
      </c>
      <c r="G13" s="19"/>
      <c r="H13" s="18" t="n">
        <v>833</v>
      </c>
      <c r="I13" s="19"/>
      <c r="J13" s="18" t="n">
        <v>382</v>
      </c>
      <c r="K13" s="19"/>
      <c r="L13" s="18" t="n">
        <v>1020</v>
      </c>
    </row>
    <row r="14" customFormat="false" ht="15" hidden="false" customHeight="true" outlineLevel="0" collapsed="false">
      <c r="B14" s="25"/>
      <c r="C14" s="25"/>
      <c r="D14" s="25" t="s">
        <v>13</v>
      </c>
      <c r="E14" s="26"/>
      <c r="F14" s="27" t="n">
        <v>3356</v>
      </c>
      <c r="G14" s="27"/>
      <c r="H14" s="27" t="n">
        <v>4900</v>
      </c>
      <c r="I14" s="27"/>
      <c r="J14" s="27" t="n">
        <v>6345</v>
      </c>
      <c r="K14" s="27"/>
      <c r="L14" s="27" t="n">
        <v>8129</v>
      </c>
    </row>
    <row r="15" customFormat="false" ht="15" hidden="false" customHeight="true" outlineLevel="0" collapsed="false">
      <c r="B15" s="4" t="s">
        <v>14</v>
      </c>
      <c r="E15" s="2"/>
      <c r="F15" s="21" t="n">
        <v>3194</v>
      </c>
      <c r="G15" s="21"/>
      <c r="H15" s="21" t="n">
        <v>2841</v>
      </c>
      <c r="I15" s="21"/>
      <c r="J15" s="21" t="n">
        <v>5971</v>
      </c>
      <c r="K15" s="21"/>
      <c r="L15" s="21" t="n">
        <v>5738</v>
      </c>
    </row>
    <row r="16" customFormat="false" ht="15" hidden="false" customHeight="true" outlineLevel="0" collapsed="false">
      <c r="B16" s="28" t="s">
        <v>15</v>
      </c>
      <c r="E16" s="2"/>
      <c r="F16" s="21" t="n">
        <v>-28</v>
      </c>
      <c r="G16" s="21" t="e">
        <f aca="false"/>
        <v>#REF!</v>
      </c>
      <c r="H16" s="21" t="n">
        <v>-37</v>
      </c>
      <c r="I16" s="21"/>
      <c r="J16" s="21" t="n">
        <v>-80</v>
      </c>
      <c r="K16" s="21" t="e">
        <f aca="false"/>
        <v>#REF!</v>
      </c>
      <c r="L16" s="21" t="n">
        <v>-67</v>
      </c>
    </row>
    <row r="17" customFormat="false" ht="15" hidden="false" customHeight="true" outlineLevel="0" collapsed="false">
      <c r="B17" s="29" t="s">
        <v>16</v>
      </c>
      <c r="C17" s="30"/>
      <c r="D17" s="30"/>
      <c r="E17" s="31"/>
      <c r="F17" s="32" t="n">
        <v>751</v>
      </c>
      <c r="G17" s="33"/>
      <c r="H17" s="32" t="n">
        <v>553</v>
      </c>
      <c r="I17" s="33"/>
      <c r="J17" s="32" t="n">
        <v>1878</v>
      </c>
      <c r="K17" s="33"/>
      <c r="L17" s="32" t="n">
        <v>-427</v>
      </c>
    </row>
    <row r="18" customFormat="false" ht="15" hidden="false" customHeight="true" outlineLevel="0" collapsed="false">
      <c r="B18" s="23" t="s">
        <v>17</v>
      </c>
      <c r="C18" s="23"/>
      <c r="D18" s="23"/>
      <c r="E18" s="24"/>
      <c r="F18" s="19" t="n">
        <v>3917</v>
      </c>
      <c r="G18" s="19"/>
      <c r="H18" s="19" t="n">
        <v>3357</v>
      </c>
      <c r="I18" s="19"/>
      <c r="J18" s="19" t="n">
        <v>7769</v>
      </c>
      <c r="K18" s="19"/>
      <c r="L18" s="19" t="n">
        <v>5244</v>
      </c>
    </row>
    <row r="19" customFormat="false" ht="15" hidden="false" customHeight="true" outlineLevel="0" collapsed="false">
      <c r="B19" s="4" t="s">
        <v>18</v>
      </c>
      <c r="E19" s="2"/>
      <c r="F19" s="32" t="n">
        <v>1293</v>
      </c>
      <c r="G19" s="33"/>
      <c r="H19" s="32" t="n">
        <v>1074</v>
      </c>
      <c r="I19" s="33"/>
      <c r="J19" s="32" t="n">
        <v>2564.16</v>
      </c>
      <c r="K19" s="33"/>
      <c r="L19" s="32" t="n">
        <v>1678</v>
      </c>
    </row>
    <row r="20" customFormat="false" ht="15" hidden="false" customHeight="true" outlineLevel="0" collapsed="false">
      <c r="B20" s="34" t="s">
        <v>19</v>
      </c>
      <c r="C20" s="34"/>
      <c r="D20" s="34"/>
      <c r="E20" s="35"/>
      <c r="F20" s="36" t="n">
        <v>2624</v>
      </c>
      <c r="G20" s="36"/>
      <c r="H20" s="36" t="n">
        <v>2283</v>
      </c>
      <c r="I20" s="36"/>
      <c r="J20" s="36" t="n">
        <v>5204.84</v>
      </c>
      <c r="K20" s="36"/>
      <c r="L20" s="36" t="n">
        <v>3566</v>
      </c>
    </row>
    <row r="21" customFormat="false" ht="15" hidden="false" customHeight="true" outlineLevel="0" collapsed="false">
      <c r="B21" s="29" t="s">
        <v>20</v>
      </c>
      <c r="C21" s="30"/>
      <c r="D21" s="30"/>
      <c r="E21" s="31"/>
      <c r="F21" s="32" t="n">
        <v>0</v>
      </c>
      <c r="G21" s="33"/>
      <c r="H21" s="32" t="n">
        <v>0</v>
      </c>
      <c r="I21" s="33"/>
      <c r="J21" s="32" t="n">
        <v>-375</v>
      </c>
      <c r="K21" s="33"/>
      <c r="L21" s="32" t="n">
        <v>0</v>
      </c>
    </row>
    <row r="22" customFormat="false" ht="15" hidden="false" customHeight="true" outlineLevel="0" collapsed="false">
      <c r="B22" s="37" t="s">
        <v>21</v>
      </c>
      <c r="C22" s="37"/>
      <c r="D22" s="37"/>
      <c r="E22" s="38"/>
      <c r="F22" s="39" t="n">
        <v>2624</v>
      </c>
      <c r="G22" s="39" t="n">
        <v>0</v>
      </c>
      <c r="H22" s="39" t="n">
        <v>2283</v>
      </c>
      <c r="I22" s="40"/>
      <c r="J22" s="39" t="n">
        <v>4829.84</v>
      </c>
      <c r="K22" s="39" t="n">
        <v>0</v>
      </c>
      <c r="L22" s="39" t="n">
        <v>3566</v>
      </c>
    </row>
    <row r="23" customFormat="false" ht="15" hidden="false" customHeight="true" outlineLevel="0" collapsed="false">
      <c r="B23" s="23"/>
      <c r="C23" s="23"/>
      <c r="D23" s="23"/>
      <c r="E23" s="41"/>
      <c r="F23" s="42"/>
      <c r="G23" s="43"/>
      <c r="H23" s="42"/>
      <c r="I23" s="19"/>
      <c r="J23" s="42"/>
      <c r="K23" s="43"/>
      <c r="L23" s="42"/>
    </row>
    <row r="24" customFormat="false" ht="15" hidden="false" customHeight="true" outlineLevel="0" collapsed="false">
      <c r="B24" s="23" t="s">
        <v>22</v>
      </c>
      <c r="C24" s="23"/>
      <c r="D24" s="23"/>
      <c r="E24" s="24"/>
      <c r="F24" s="44"/>
      <c r="G24" s="44"/>
      <c r="H24" s="44"/>
      <c r="I24" s="45"/>
      <c r="J24" s="44"/>
      <c r="K24" s="44"/>
      <c r="L24" s="44"/>
    </row>
    <row r="25" customFormat="false" ht="15" hidden="false" customHeight="true" outlineLevel="0" collapsed="false">
      <c r="B25" s="37"/>
      <c r="C25" s="37" t="s">
        <v>23</v>
      </c>
      <c r="D25" s="37"/>
      <c r="E25" s="46"/>
      <c r="F25" s="47" t="n">
        <v>0.492307692307692</v>
      </c>
      <c r="G25" s="48"/>
      <c r="H25" s="47" t="n">
        <v>0.423169601482855</v>
      </c>
      <c r="I25" s="47"/>
      <c r="J25" s="47" t="n">
        <v>0.977434741784038</v>
      </c>
      <c r="K25" s="48"/>
      <c r="L25" s="47" t="n">
        <v>0.660859896219422</v>
      </c>
    </row>
    <row r="26" customFormat="false" ht="15" hidden="false" customHeight="true" outlineLevel="0" collapsed="false">
      <c r="B26" s="37"/>
      <c r="C26" s="37" t="s">
        <v>24</v>
      </c>
      <c r="D26" s="37"/>
      <c r="E26" s="46"/>
      <c r="F26" s="47" t="n">
        <v>0.471095152603232</v>
      </c>
      <c r="G26" s="48"/>
      <c r="H26" s="47" t="n">
        <v>0.410907127429806</v>
      </c>
      <c r="I26" s="49"/>
      <c r="J26" s="47" t="n">
        <v>0.934106245513281</v>
      </c>
      <c r="K26" s="48"/>
      <c r="L26" s="47" t="n">
        <v>0.641251573458011</v>
      </c>
    </row>
    <row r="27" customFormat="false" ht="15" hidden="false" customHeight="true" outlineLevel="0" collapsed="false">
      <c r="B27" s="50"/>
      <c r="C27" s="50"/>
      <c r="D27" s="50"/>
      <c r="E27" s="51"/>
      <c r="F27" s="44"/>
      <c r="G27" s="52"/>
      <c r="H27" s="44"/>
      <c r="I27" s="53"/>
      <c r="J27" s="44"/>
      <c r="K27" s="52"/>
      <c r="L27" s="44"/>
    </row>
    <row r="28" customFormat="false" ht="15" hidden="false" customHeight="true" outlineLevel="0" collapsed="false">
      <c r="B28" s="37"/>
      <c r="C28" s="37" t="s">
        <v>25</v>
      </c>
      <c r="D28" s="37"/>
      <c r="E28" s="46"/>
      <c r="F28" s="47" t="n">
        <v>0.492307692307692</v>
      </c>
      <c r="G28" s="48"/>
      <c r="H28" s="47" t="n">
        <v>0.423169601482855</v>
      </c>
      <c r="I28" s="49"/>
      <c r="J28" s="47" t="n">
        <v>0.90701220657277</v>
      </c>
      <c r="K28" s="48"/>
      <c r="L28" s="47" t="n">
        <v>0.660859896219422</v>
      </c>
    </row>
    <row r="29" customFormat="false" ht="15" hidden="false" customHeight="true" outlineLevel="0" collapsed="false">
      <c r="B29" s="37"/>
      <c r="C29" s="37" t="s">
        <v>26</v>
      </c>
      <c r="D29" s="37"/>
      <c r="E29" s="46"/>
      <c r="F29" s="47" t="n">
        <v>0.471095152603232</v>
      </c>
      <c r="G29" s="48"/>
      <c r="H29" s="47" t="n">
        <v>0.410907127429806</v>
      </c>
      <c r="I29" s="49"/>
      <c r="J29" s="47" t="n">
        <v>0.866805455850682</v>
      </c>
      <c r="K29" s="48"/>
      <c r="L29" s="47" t="n">
        <v>0.641251573458011</v>
      </c>
    </row>
    <row r="30" customFormat="false" ht="9" hidden="false" customHeight="true" outlineLevel="0" collapsed="false">
      <c r="B30" s="54"/>
      <c r="D30" s="4"/>
      <c r="F30" s="55"/>
      <c r="G30" s="56"/>
      <c r="H30" s="55"/>
      <c r="I30" s="55"/>
      <c r="J30" s="55"/>
      <c r="K30" s="56"/>
      <c r="L30" s="55"/>
    </row>
    <row r="31" customFormat="false" ht="15" hidden="false" customHeight="true" outlineLevel="0" collapsed="false">
      <c r="B31" s="23" t="s">
        <v>27</v>
      </c>
      <c r="C31" s="23"/>
      <c r="D31" s="23"/>
      <c r="E31" s="24"/>
      <c r="F31" s="44"/>
      <c r="G31" s="44"/>
      <c r="H31" s="44"/>
      <c r="I31" s="45"/>
      <c r="J31" s="44"/>
      <c r="K31" s="44"/>
      <c r="L31" s="44"/>
    </row>
    <row r="32" customFormat="false" ht="15" hidden="false" customHeight="true" outlineLevel="0" collapsed="false">
      <c r="B32" s="37"/>
      <c r="C32" s="37" t="s">
        <v>25</v>
      </c>
      <c r="D32" s="37"/>
      <c r="E32" s="46"/>
      <c r="F32" s="57" t="n">
        <v>5330</v>
      </c>
      <c r="G32" s="48"/>
      <c r="H32" s="57" t="n">
        <v>5395</v>
      </c>
      <c r="I32" s="49"/>
      <c r="J32" s="57" t="n">
        <v>5325</v>
      </c>
      <c r="K32" s="48"/>
      <c r="L32" s="57" t="n">
        <v>5396</v>
      </c>
    </row>
    <row r="33" customFormat="false" ht="15" hidden="false" customHeight="true" outlineLevel="0" collapsed="false">
      <c r="B33" s="37"/>
      <c r="C33" s="37" t="s">
        <v>26</v>
      </c>
      <c r="D33" s="37"/>
      <c r="E33" s="46"/>
      <c r="F33" s="57" t="n">
        <v>5570</v>
      </c>
      <c r="G33" s="48"/>
      <c r="H33" s="57" t="n">
        <v>5556</v>
      </c>
      <c r="I33" s="49"/>
      <c r="J33" s="57" t="n">
        <v>5572</v>
      </c>
      <c r="K33" s="48"/>
      <c r="L33" s="57" t="n">
        <v>5561</v>
      </c>
    </row>
    <row r="36" customFormat="false" ht="13.2" hidden="false" customHeight="false" outlineLevel="0" collapsed="false">
      <c r="B36" s="1" t="s">
        <v>28</v>
      </c>
    </row>
    <row r="37" customFormat="false" ht="10.5" hidden="false" customHeight="true" outlineLevel="0" collapsed="false">
      <c r="B37" s="1" t="s">
        <v>29</v>
      </c>
    </row>
    <row r="38" customFormat="false" ht="10.5" hidden="false" customHeight="true" outlineLevel="0" collapsed="false">
      <c r="B38" s="1" t="s">
        <v>30</v>
      </c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24"/>
    </sheetView>
  </sheetViews>
  <sheetFormatPr defaultColWidth="10.68359375" defaultRowHeight="13.2" zeroHeight="false" outlineLevelRow="0" outlineLevelCol="1"/>
  <cols>
    <col collapsed="false" customWidth="true" hidden="false" outlineLevel="0" max="1" min="1" style="58" width="12.39"/>
    <col collapsed="false" customWidth="false" hidden="false" outlineLevel="0" max="2" min="2" style="58" width="10.68"/>
    <col collapsed="false" customWidth="true" hidden="false" outlineLevel="0" max="3" min="3" style="58" width="47.73"/>
    <col collapsed="false" customWidth="true" hidden="false" outlineLevel="0" max="4" min="4" style="58" width="10.25"/>
    <col collapsed="false" customWidth="true" hidden="false" outlineLevel="0" max="5" min="5" style="58" width="1.84"/>
    <col collapsed="false" customWidth="true" hidden="false" outlineLevel="0" max="6" min="6" style="58" width="10.25"/>
    <col collapsed="false" customWidth="true" hidden="false" outlineLevel="1" max="7" min="7" style="58" width="4.98"/>
    <col collapsed="false" customWidth="false" hidden="false" outlineLevel="1" max="8" min="8" style="58" width="10.68"/>
    <col collapsed="false" customWidth="true" hidden="false" outlineLevel="1" max="9" min="9" style="58" width="1.84"/>
    <col collapsed="false" customWidth="true" hidden="false" outlineLevel="1" max="10" min="10" style="58" width="10.96"/>
    <col collapsed="false" customWidth="true" hidden="false" outlineLevel="0" max="11" min="11" style="58" width="0.99"/>
    <col collapsed="false" customWidth="false" hidden="false" outlineLevel="0" max="257" min="12" style="58" width="10.68"/>
  </cols>
  <sheetData>
    <row r="1" customFormat="false" ht="15" hidden="false" customHeight="true" outlineLevel="0" collapsed="false">
      <c r="B1" s="59" t="s">
        <v>0</v>
      </c>
      <c r="D1" s="60"/>
      <c r="G1" s="61"/>
    </row>
    <row r="2" customFormat="false" ht="15" hidden="false" customHeight="true" outlineLevel="0" collapsed="false">
      <c r="B2" s="59" t="s">
        <v>31</v>
      </c>
      <c r="D2" s="60"/>
      <c r="G2" s="61"/>
    </row>
    <row r="3" customFormat="false" ht="13.5" hidden="false" customHeight="true" outlineLevel="0" collapsed="false">
      <c r="B3" s="62" t="s">
        <v>32</v>
      </c>
      <c r="D3" s="60"/>
      <c r="G3" s="61"/>
    </row>
    <row r="4" customFormat="false" ht="15" hidden="false" customHeight="true" outlineLevel="0" collapsed="false">
      <c r="B4" s="59"/>
      <c r="D4" s="60"/>
      <c r="G4" s="61"/>
    </row>
    <row r="5" customFormat="false" ht="15" hidden="false" customHeight="true" outlineLevel="0" collapsed="false">
      <c r="B5" s="59"/>
      <c r="E5" s="63" t="s">
        <v>3</v>
      </c>
      <c r="F5" s="64"/>
      <c r="G5" s="61"/>
      <c r="I5" s="63" t="s">
        <v>4</v>
      </c>
      <c r="J5" s="64"/>
    </row>
    <row r="6" customFormat="false" ht="15" hidden="false" customHeight="true" outlineLevel="0" collapsed="false">
      <c r="B6" s="65"/>
      <c r="C6" s="65"/>
      <c r="E6" s="66" t="s">
        <v>5</v>
      </c>
      <c r="F6" s="67"/>
      <c r="G6" s="68"/>
      <c r="I6" s="66" t="str">
        <f aca="false">+E6</f>
        <v>December 31</v>
      </c>
      <c r="J6" s="67"/>
      <c r="K6" s="65"/>
    </row>
    <row r="7" customFormat="false" ht="15" hidden="false" customHeight="true" outlineLevel="0" collapsed="false">
      <c r="B7" s="69"/>
      <c r="C7" s="69"/>
      <c r="D7" s="70" t="n">
        <v>2000</v>
      </c>
      <c r="E7" s="70"/>
      <c r="F7" s="70" t="n">
        <v>2001</v>
      </c>
      <c r="G7" s="65"/>
      <c r="H7" s="70" t="n">
        <v>2000</v>
      </c>
      <c r="I7" s="70"/>
      <c r="J7" s="70" t="n">
        <v>2001</v>
      </c>
      <c r="K7" s="65"/>
    </row>
    <row r="8" customFormat="false" ht="15" hidden="false" customHeight="true" outlineLevel="0" collapsed="false">
      <c r="B8" s="71" t="s">
        <v>33</v>
      </c>
      <c r="C8" s="72"/>
    </row>
    <row r="9" customFormat="false" ht="15" hidden="false" customHeight="true" outlineLevel="0" collapsed="false">
      <c r="B9" s="72" t="s">
        <v>34</v>
      </c>
      <c r="C9" s="72"/>
      <c r="D9" s="73" t="n">
        <v>2334</v>
      </c>
      <c r="E9" s="73"/>
      <c r="F9" s="73" t="n">
        <v>3235</v>
      </c>
      <c r="G9" s="72"/>
      <c r="H9" s="73" t="n">
        <v>4488</v>
      </c>
      <c r="I9" s="60"/>
      <c r="J9" s="73" t="n">
        <v>5668.22526407061</v>
      </c>
    </row>
    <row r="10" customFormat="false" ht="15" hidden="false" customHeight="true" outlineLevel="0" collapsed="false">
      <c r="B10" s="72" t="s">
        <v>35</v>
      </c>
      <c r="C10" s="72"/>
      <c r="D10" s="74" t="n">
        <v>1430</v>
      </c>
      <c r="E10" s="74"/>
      <c r="F10" s="74" t="n">
        <v>1416</v>
      </c>
      <c r="G10" s="72"/>
      <c r="H10" s="74" t="n">
        <v>2515</v>
      </c>
      <c r="I10" s="75"/>
      <c r="J10" s="74" t="n">
        <v>2520.80286794128</v>
      </c>
    </row>
    <row r="11" customFormat="false" ht="15" hidden="false" customHeight="true" outlineLevel="0" collapsed="false">
      <c r="B11" s="72" t="s">
        <v>36</v>
      </c>
      <c r="C11" s="72"/>
      <c r="D11" s="74" t="n">
        <v>737</v>
      </c>
      <c r="E11" s="74"/>
      <c r="F11" s="74" t="n">
        <v>705</v>
      </c>
      <c r="G11" s="60"/>
      <c r="H11" s="74" t="n">
        <v>1445</v>
      </c>
      <c r="I11" s="75"/>
      <c r="J11" s="74" t="n">
        <v>1309.09387569299</v>
      </c>
    </row>
    <row r="12" customFormat="false" ht="15" hidden="false" customHeight="true" outlineLevel="0" collapsed="false">
      <c r="B12" s="76" t="s">
        <v>37</v>
      </c>
      <c r="C12" s="76"/>
      <c r="D12" s="77" t="n">
        <v>2049</v>
      </c>
      <c r="E12" s="77"/>
      <c r="F12" s="77" t="n">
        <v>2385</v>
      </c>
      <c r="G12" s="76"/>
      <c r="H12" s="77" t="n">
        <v>3868</v>
      </c>
      <c r="I12" s="76"/>
      <c r="J12" s="77" t="n">
        <v>4369.36759633954</v>
      </c>
      <c r="K12" s="65"/>
    </row>
    <row r="13" customFormat="false" ht="15" hidden="false" customHeight="true" outlineLevel="0" collapsed="false">
      <c r="B13" s="78" t="s">
        <v>38</v>
      </c>
      <c r="C13" s="78"/>
      <c r="D13" s="79" t="n">
        <v>6550</v>
      </c>
      <c r="E13" s="79"/>
      <c r="F13" s="79" t="n">
        <v>7741</v>
      </c>
      <c r="G13" s="78"/>
      <c r="H13" s="79" t="n">
        <v>12316</v>
      </c>
      <c r="I13" s="78"/>
      <c r="J13" s="79" t="n">
        <v>13867.4896040444</v>
      </c>
      <c r="K13" s="80"/>
    </row>
    <row r="14" customFormat="false" ht="15" hidden="false" customHeight="true" outlineLevel="0" collapsed="false">
      <c r="B14" s="72"/>
      <c r="C14" s="72"/>
      <c r="D14" s="81"/>
      <c r="E14" s="60"/>
      <c r="F14" s="81"/>
      <c r="G14" s="82"/>
      <c r="H14" s="81"/>
      <c r="I14" s="60"/>
      <c r="J14" s="81"/>
      <c r="L14" s="17"/>
    </row>
    <row r="15" customFormat="false" ht="15" hidden="false" customHeight="true" outlineLevel="0" collapsed="false">
      <c r="B15" s="71" t="s">
        <v>39</v>
      </c>
      <c r="C15" s="72"/>
      <c r="D15" s="81"/>
      <c r="E15" s="60"/>
      <c r="F15" s="81"/>
      <c r="G15" s="72"/>
      <c r="H15" s="81"/>
      <c r="I15" s="60"/>
      <c r="J15" s="81"/>
      <c r="L15" s="17"/>
    </row>
    <row r="16" customFormat="false" ht="15" hidden="false" customHeight="true" outlineLevel="0" collapsed="false">
      <c r="B16" s="72" t="s">
        <v>40</v>
      </c>
      <c r="C16" s="72"/>
      <c r="D16" s="73" t="n">
        <v>2485</v>
      </c>
      <c r="E16" s="73"/>
      <c r="F16" s="73" t="n">
        <v>2449</v>
      </c>
      <c r="G16" s="73"/>
      <c r="H16" s="73" t="n">
        <v>4624</v>
      </c>
      <c r="I16" s="73"/>
      <c r="J16" s="73" t="n">
        <v>4640.65292901825</v>
      </c>
    </row>
    <row r="17" customFormat="false" ht="15" hidden="false" customHeight="true" outlineLevel="0" collapsed="false">
      <c r="B17" s="76" t="s">
        <v>41</v>
      </c>
      <c r="C17" s="76"/>
      <c r="D17" s="77" t="n">
        <v>2063</v>
      </c>
      <c r="E17" s="77"/>
      <c r="F17" s="77" t="n">
        <v>2554</v>
      </c>
      <c r="G17" s="77"/>
      <c r="H17" s="77" t="n">
        <v>3946</v>
      </c>
      <c r="I17" s="77"/>
      <c r="J17" s="77" t="n">
        <v>4571.45890093933</v>
      </c>
    </row>
    <row r="18" customFormat="false" ht="15" hidden="false" customHeight="true" outlineLevel="0" collapsed="false">
      <c r="B18" s="83" t="s">
        <v>42</v>
      </c>
      <c r="C18" s="72"/>
      <c r="D18" s="84" t="n">
        <v>4548</v>
      </c>
      <c r="E18" s="84"/>
      <c r="F18" s="84" t="n">
        <v>5003</v>
      </c>
      <c r="G18" s="84"/>
      <c r="H18" s="84" t="n">
        <v>8570</v>
      </c>
      <c r="I18" s="84"/>
      <c r="J18" s="84" t="n">
        <v>9212.11182995758</v>
      </c>
    </row>
    <row r="19" customFormat="false" ht="15" hidden="false" customHeight="true" outlineLevel="0" collapsed="false">
      <c r="A19" s="61"/>
      <c r="B19" s="85" t="s">
        <v>43</v>
      </c>
      <c r="C19" s="76"/>
      <c r="D19" s="77" t="n">
        <v>1244</v>
      </c>
      <c r="E19" s="77"/>
      <c r="F19" s="77" t="n">
        <v>1288</v>
      </c>
      <c r="G19" s="77"/>
      <c r="H19" s="77" t="n">
        <v>2281</v>
      </c>
      <c r="I19" s="77"/>
      <c r="J19" s="77" t="n">
        <v>2480.52554816424</v>
      </c>
      <c r="K19" s="61"/>
    </row>
    <row r="20" customFormat="false" ht="15" hidden="false" customHeight="true" outlineLevel="0" collapsed="false">
      <c r="A20" s="61"/>
      <c r="B20" s="86" t="s">
        <v>44</v>
      </c>
      <c r="C20" s="72"/>
      <c r="D20" s="84" t="n">
        <v>5792</v>
      </c>
      <c r="E20" s="84"/>
      <c r="F20" s="84" t="n">
        <v>6291</v>
      </c>
      <c r="G20" s="84"/>
      <c r="H20" s="84" t="n">
        <v>10851</v>
      </c>
      <c r="I20" s="84"/>
      <c r="J20" s="84" t="n">
        <v>11692.6373781218</v>
      </c>
      <c r="K20" s="61"/>
    </row>
    <row r="21" customFormat="false" ht="15" hidden="false" customHeight="true" outlineLevel="0" collapsed="false">
      <c r="A21" s="61"/>
      <c r="B21" s="72" t="s">
        <v>45</v>
      </c>
      <c r="C21" s="72"/>
      <c r="D21" s="84" t="n">
        <v>506</v>
      </c>
      <c r="E21" s="84"/>
      <c r="F21" s="84" t="n">
        <v>1197</v>
      </c>
      <c r="G21" s="84"/>
      <c r="H21" s="84" t="n">
        <v>985</v>
      </c>
      <c r="I21" s="84"/>
      <c r="J21" s="84" t="n">
        <v>1697.7843568251</v>
      </c>
      <c r="K21" s="61"/>
    </row>
    <row r="22" customFormat="false" ht="15" hidden="false" customHeight="true" outlineLevel="0" collapsed="false">
      <c r="A22" s="61"/>
      <c r="B22" s="72" t="s">
        <v>46</v>
      </c>
      <c r="C22" s="72"/>
      <c r="D22" s="84" t="n">
        <v>64</v>
      </c>
      <c r="E22" s="84"/>
      <c r="F22" s="84" t="n">
        <v>90</v>
      </c>
      <c r="G22" s="84"/>
      <c r="H22" s="84" t="n">
        <v>127</v>
      </c>
      <c r="I22" s="84"/>
      <c r="J22" s="84" t="n">
        <v>184.0487263807</v>
      </c>
      <c r="K22" s="61"/>
    </row>
    <row r="23" customFormat="false" ht="15" hidden="false" customHeight="true" outlineLevel="0" collapsed="false">
      <c r="A23" s="61"/>
      <c r="B23" s="76" t="s">
        <v>47</v>
      </c>
      <c r="C23" s="76"/>
      <c r="D23" s="77" t="n">
        <v>188</v>
      </c>
      <c r="E23" s="77"/>
      <c r="F23" s="77" t="n">
        <v>163</v>
      </c>
      <c r="G23" s="77"/>
      <c r="H23" s="77" t="n">
        <v>353</v>
      </c>
      <c r="I23" s="77"/>
      <c r="J23" s="77" t="n">
        <v>292.0191427168</v>
      </c>
      <c r="K23" s="61"/>
    </row>
    <row r="24" customFormat="false" ht="15" hidden="false" customHeight="true" outlineLevel="0" collapsed="false">
      <c r="B24" s="78" t="s">
        <v>38</v>
      </c>
      <c r="C24" s="78"/>
      <c r="D24" s="79" t="n">
        <v>6550</v>
      </c>
      <c r="E24" s="79"/>
      <c r="F24" s="79" t="n">
        <v>7741</v>
      </c>
      <c r="G24" s="79"/>
      <c r="H24" s="79" t="n">
        <v>12316</v>
      </c>
      <c r="I24" s="79"/>
      <c r="J24" s="79" t="n">
        <v>13867.4896040444</v>
      </c>
      <c r="K24" s="80"/>
    </row>
    <row r="25" customFormat="false" ht="13.2" hidden="false" customHeight="false" outlineLevel="0" collapsed="false">
      <c r="G25" s="87"/>
    </row>
    <row r="26" customFormat="false" ht="13.2" hidden="false" customHeight="false" outlineLevel="0" collapsed="false">
      <c r="G26" s="87"/>
    </row>
    <row r="27" customFormat="false" ht="13.2" hidden="false" customHeight="false" outlineLevel="0" collapsed="false">
      <c r="G27" s="87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false" view="normal" topLeftCell="A18" colorId="8" zoomScale="100" zoomScaleNormal="100" zoomScalePageLayoutView="100" workbookViewId="0">
      <selection pane="topLeft" activeCell="P40" activeCellId="0" sqref="P40"/>
    </sheetView>
  </sheetViews>
  <sheetFormatPr defaultColWidth="10.68359375" defaultRowHeight="13.2" zeroHeight="false" outlineLevelRow="0" outlineLevelCol="1"/>
  <cols>
    <col collapsed="false" customWidth="true" hidden="false" outlineLevel="0" max="1" min="1" style="62" width="12.39"/>
    <col collapsed="false" customWidth="true" hidden="false" outlineLevel="0" max="2" min="2" style="62" width="13.67"/>
    <col collapsed="false" customWidth="true" hidden="false" outlineLevel="0" max="3" min="3" style="62" width="1.27"/>
    <col collapsed="false" customWidth="true" hidden="false" outlineLevel="0" max="4" min="4" style="62" width="38.04"/>
    <col collapsed="false" customWidth="true" hidden="false" outlineLevel="0" max="5" min="5" style="88" width="16.66"/>
    <col collapsed="false" customWidth="true" hidden="false" outlineLevel="0" max="6" min="6" style="88" width="4.12"/>
    <col collapsed="false" customWidth="true" hidden="true" outlineLevel="1" max="7" min="7" style="88" width="15.95"/>
    <col collapsed="false" customWidth="true" hidden="false" outlineLevel="0" max="8" min="8" style="62" width="3.98"/>
    <col collapsed="false" customWidth="true" hidden="false" outlineLevel="0" max="9" min="9" style="62" width="13.53"/>
    <col collapsed="false" customWidth="true" hidden="false" outlineLevel="0" max="10" min="10" style="62" width="2.13"/>
    <col collapsed="false" customWidth="false" hidden="true" outlineLevel="1" max="11" min="11" style="62" width="10.68"/>
    <col collapsed="false" customWidth="true" hidden="true" outlineLevel="1" max="12" min="12" style="62" width="2.13"/>
    <col collapsed="false" customWidth="false" hidden="true" outlineLevel="1" max="13" min="13" style="62" width="10.68"/>
    <col collapsed="false" customWidth="true" hidden="false" outlineLevel="0" max="14" min="14" style="62" width="2.13"/>
    <col collapsed="false" customWidth="false" hidden="false" outlineLevel="0" max="257" min="15" style="62" width="10.68"/>
  </cols>
  <sheetData>
    <row r="1" customFormat="false" ht="15" hidden="false" customHeight="true" outlineLevel="0" collapsed="false">
      <c r="A1" s="89"/>
      <c r="B1" s="89" t="s">
        <v>48</v>
      </c>
    </row>
    <row r="2" customFormat="false" ht="15" hidden="false" customHeight="true" outlineLevel="0" collapsed="false">
      <c r="A2" s="89"/>
      <c r="B2" s="89" t="s">
        <v>49</v>
      </c>
    </row>
    <row r="3" customFormat="false" ht="15" hidden="false" customHeight="true" outlineLevel="0" collapsed="false">
      <c r="B3" s="62" t="s">
        <v>32</v>
      </c>
    </row>
    <row r="4" s="90" customFormat="true" ht="15" hidden="false" customHeight="true" outlineLevel="0" collapsed="false">
      <c r="B4" s="91"/>
      <c r="C4" s="91"/>
      <c r="D4" s="91"/>
      <c r="E4" s="92"/>
      <c r="F4" s="91"/>
      <c r="K4" s="90" t="s">
        <v>50</v>
      </c>
    </row>
    <row r="5" s="90" customFormat="true" ht="15" hidden="false" customHeight="true" outlineLevel="0" collapsed="false">
      <c r="B5" s="93"/>
      <c r="C5" s="93"/>
      <c r="D5" s="93"/>
      <c r="E5" s="94" t="s">
        <v>51</v>
      </c>
      <c r="F5" s="95"/>
      <c r="G5" s="94" t="s">
        <v>52</v>
      </c>
      <c r="H5" s="95"/>
      <c r="I5" s="95" t="s">
        <v>53</v>
      </c>
      <c r="J5" s="95"/>
      <c r="K5" s="95" t="s">
        <v>54</v>
      </c>
      <c r="L5" s="95"/>
      <c r="M5" s="95" t="s">
        <v>55</v>
      </c>
    </row>
    <row r="6" customFormat="false" ht="15" hidden="false" customHeight="true" outlineLevel="0" collapsed="false">
      <c r="A6" s="96"/>
      <c r="B6" s="96" t="s">
        <v>56</v>
      </c>
      <c r="E6" s="62"/>
      <c r="F6" s="97"/>
      <c r="G6" s="62"/>
      <c r="H6" s="97"/>
    </row>
    <row r="7" customFormat="false" ht="15" hidden="false" customHeight="true" outlineLevel="0" collapsed="false">
      <c r="B7" s="62" t="s">
        <v>57</v>
      </c>
      <c r="E7" s="90"/>
      <c r="G7" s="90"/>
      <c r="H7" s="88"/>
      <c r="I7" s="90"/>
    </row>
    <row r="8" customFormat="false" ht="15" hidden="false" customHeight="true" outlineLevel="0" collapsed="false">
      <c r="B8" s="62" t="s">
        <v>58</v>
      </c>
      <c r="E8" s="98" t="n">
        <v>3922</v>
      </c>
      <c r="F8" s="99"/>
      <c r="G8" s="98" t="n">
        <v>3113</v>
      </c>
      <c r="H8" s="99"/>
      <c r="I8" s="98" t="n">
        <v>5256</v>
      </c>
      <c r="K8" s="62" t="n">
        <v>3922</v>
      </c>
      <c r="M8" s="98" t="n">
        <f aca="false">K8-E8</f>
        <v>0</v>
      </c>
    </row>
    <row r="9" customFormat="false" ht="15" hidden="false" customHeight="true" outlineLevel="0" collapsed="false">
      <c r="B9" s="100" t="s">
        <v>59</v>
      </c>
      <c r="C9" s="100"/>
      <c r="D9" s="100"/>
      <c r="E9" s="101" t="n">
        <v>27678</v>
      </c>
      <c r="F9" s="101"/>
      <c r="G9" s="101" t="n">
        <v>33050</v>
      </c>
      <c r="H9" s="101"/>
      <c r="I9" s="101" t="n">
        <v>32973</v>
      </c>
      <c r="K9" s="62" t="n">
        <v>27678</v>
      </c>
      <c r="M9" s="98" t="n">
        <f aca="false">K9-E9</f>
        <v>0</v>
      </c>
    </row>
    <row r="10" customFormat="false" ht="15" hidden="false" customHeight="true" outlineLevel="0" collapsed="false">
      <c r="B10" s="62" t="s">
        <v>60</v>
      </c>
      <c r="E10" s="102" t="n">
        <v>31600</v>
      </c>
      <c r="G10" s="102" t="n">
        <v>36163</v>
      </c>
      <c r="H10" s="88"/>
      <c r="I10" s="102" t="n">
        <v>38229</v>
      </c>
      <c r="K10" s="103" t="n">
        <f aca="false">SUM(K8:K9)</f>
        <v>31600</v>
      </c>
      <c r="M10" s="98" t="n">
        <f aca="false">K10-E10</f>
        <v>0</v>
      </c>
    </row>
    <row r="11" customFormat="false" ht="15" hidden="false" customHeight="true" outlineLevel="0" collapsed="false">
      <c r="B11" s="62" t="s">
        <v>61</v>
      </c>
      <c r="E11" s="102" t="n">
        <v>3671</v>
      </c>
      <c r="G11" s="102" t="n">
        <v>3615</v>
      </c>
      <c r="H11" s="88"/>
      <c r="I11" s="102" t="n">
        <v>5095</v>
      </c>
      <c r="K11" s="62" t="n">
        <v>3671</v>
      </c>
      <c r="M11" s="98" t="n">
        <f aca="false">K11-E11</f>
        <v>0</v>
      </c>
    </row>
    <row r="12" customFormat="false" ht="15" hidden="false" customHeight="true" outlineLevel="0" collapsed="false">
      <c r="B12" s="62" t="s">
        <v>62</v>
      </c>
      <c r="E12" s="102" t="n">
        <v>1522</v>
      </c>
      <c r="G12" s="102" t="n">
        <v>1563</v>
      </c>
      <c r="H12" s="88"/>
      <c r="I12" s="102" t="n">
        <v>1972</v>
      </c>
      <c r="K12" s="102" t="n">
        <v>1949</v>
      </c>
      <c r="M12" s="98" t="n">
        <f aca="false">K12-E12</f>
        <v>427</v>
      </c>
    </row>
    <row r="13" customFormat="false" ht="15" hidden="false" customHeight="true" outlineLevel="0" collapsed="false">
      <c r="B13" s="62" t="s">
        <v>63</v>
      </c>
      <c r="D13" s="100"/>
      <c r="E13" s="101" t="n">
        <v>2417</v>
      </c>
      <c r="G13" s="101" t="n">
        <v>2561</v>
      </c>
      <c r="H13" s="88"/>
      <c r="I13" s="101" t="n">
        <v>2692</v>
      </c>
      <c r="K13" s="62" t="n">
        <v>2417</v>
      </c>
      <c r="M13" s="98" t="n">
        <f aca="false">K13-E13</f>
        <v>0</v>
      </c>
    </row>
    <row r="14" customFormat="false" ht="15" hidden="false" customHeight="true" outlineLevel="0" collapsed="false">
      <c r="B14" s="104" t="s">
        <v>64</v>
      </c>
      <c r="C14" s="104"/>
      <c r="D14" s="105"/>
      <c r="E14" s="102" t="n">
        <v>39210</v>
      </c>
      <c r="F14" s="106"/>
      <c r="G14" s="102" t="n">
        <v>43902</v>
      </c>
      <c r="H14" s="106"/>
      <c r="I14" s="102" t="n">
        <v>47988</v>
      </c>
      <c r="K14" s="103" t="n">
        <f aca="false">SUM(K10:K13)</f>
        <v>39637</v>
      </c>
      <c r="M14" s="98" t="n">
        <f aca="false">K14-E14</f>
        <v>427</v>
      </c>
    </row>
    <row r="15" customFormat="false" ht="15" hidden="false" customHeight="true" outlineLevel="0" collapsed="false">
      <c r="B15" s="62" t="s">
        <v>65</v>
      </c>
      <c r="E15" s="102" t="n">
        <v>2309</v>
      </c>
      <c r="G15" s="102" t="n">
        <v>2261</v>
      </c>
      <c r="H15" s="88"/>
      <c r="I15" s="102" t="n">
        <v>2240</v>
      </c>
      <c r="K15" s="62" t="n">
        <v>2309</v>
      </c>
      <c r="M15" s="98" t="n">
        <f aca="false">K15-E15</f>
        <v>0</v>
      </c>
    </row>
    <row r="16" customFormat="false" ht="15" hidden="false" customHeight="true" outlineLevel="0" collapsed="false">
      <c r="B16" s="62" t="s">
        <v>66</v>
      </c>
      <c r="E16" s="102" t="n">
        <v>14361</v>
      </c>
      <c r="G16" s="102" t="n">
        <v>12035</v>
      </c>
      <c r="H16" s="88"/>
      <c r="I16" s="102" t="n">
        <v>12212</v>
      </c>
      <c r="K16" s="62" t="n">
        <v>14361</v>
      </c>
      <c r="M16" s="98" t="n">
        <f aca="false">K16-E16</f>
        <v>0</v>
      </c>
    </row>
    <row r="17" customFormat="false" ht="15" hidden="false" customHeight="true" outlineLevel="0" collapsed="false">
      <c r="B17" s="62" t="s">
        <v>67</v>
      </c>
      <c r="E17" s="102" t="n">
        <v>1511</v>
      </c>
      <c r="G17" s="102" t="n">
        <v>1511</v>
      </c>
      <c r="H17" s="88"/>
      <c r="I17" s="102" t="n">
        <v>1511</v>
      </c>
      <c r="K17" s="62" t="n">
        <v>1511</v>
      </c>
      <c r="M17" s="98" t="n">
        <f aca="false">K17-E17</f>
        <v>0</v>
      </c>
    </row>
    <row r="18" customFormat="false" ht="15" hidden="false" customHeight="true" outlineLevel="0" collapsed="false">
      <c r="B18" s="62" t="s">
        <v>68</v>
      </c>
      <c r="E18" s="102" t="n">
        <v>401</v>
      </c>
      <c r="G18" s="102" t="n">
        <v>394</v>
      </c>
      <c r="H18" s="88"/>
      <c r="I18" s="102" t="n">
        <v>344</v>
      </c>
      <c r="K18" s="62" t="n">
        <v>401</v>
      </c>
      <c r="M18" s="98" t="n">
        <f aca="false">K18-E18</f>
        <v>0</v>
      </c>
    </row>
    <row r="19" customFormat="false" ht="15" hidden="false" customHeight="true" outlineLevel="0" collapsed="false">
      <c r="B19" s="62" t="s">
        <v>69</v>
      </c>
      <c r="E19" s="102" t="n">
        <v>0</v>
      </c>
      <c r="G19" s="102" t="n">
        <v>75</v>
      </c>
      <c r="H19" s="88"/>
      <c r="I19" s="102" t="n">
        <v>141</v>
      </c>
      <c r="M19" s="98"/>
    </row>
    <row r="20" customFormat="false" ht="15" hidden="false" customHeight="true" outlineLevel="0" collapsed="false">
      <c r="B20" s="62" t="s">
        <v>70</v>
      </c>
      <c r="D20" s="100"/>
      <c r="E20" s="101" t="n">
        <v>1038</v>
      </c>
      <c r="G20" s="101" t="n">
        <v>1189</v>
      </c>
      <c r="H20" s="88"/>
      <c r="I20" s="101" t="n">
        <v>951</v>
      </c>
      <c r="K20" s="62" t="n">
        <v>1038</v>
      </c>
      <c r="M20" s="98" t="n">
        <f aca="false">K20-E20</f>
        <v>0</v>
      </c>
    </row>
    <row r="21" customFormat="false" ht="15" hidden="false" customHeight="true" outlineLevel="0" collapsed="false">
      <c r="B21" s="107" t="s">
        <v>71</v>
      </c>
      <c r="C21" s="107"/>
      <c r="D21" s="108"/>
      <c r="E21" s="109" t="n">
        <v>58830</v>
      </c>
      <c r="F21" s="110"/>
      <c r="G21" s="109" t="n">
        <v>61367</v>
      </c>
      <c r="H21" s="110"/>
      <c r="I21" s="109" t="n">
        <v>65387</v>
      </c>
      <c r="K21" s="103" t="n">
        <f aca="false">SUM(K14:K20)</f>
        <v>59257</v>
      </c>
      <c r="M21" s="98" t="n">
        <f aca="false">K21-E21</f>
        <v>427</v>
      </c>
    </row>
    <row r="22" s="105" customFormat="true" ht="15" hidden="false" customHeight="true" outlineLevel="0" collapsed="false">
      <c r="E22" s="111"/>
      <c r="F22" s="111"/>
      <c r="G22" s="111"/>
      <c r="H22" s="111"/>
      <c r="I22" s="111"/>
      <c r="M22" s="98" t="n">
        <f aca="false">K22-E22</f>
        <v>0</v>
      </c>
    </row>
    <row r="23" customFormat="false" ht="15" hidden="false" customHeight="true" outlineLevel="0" collapsed="false">
      <c r="A23" s="96"/>
      <c r="B23" s="96" t="s">
        <v>72</v>
      </c>
      <c r="H23" s="88"/>
      <c r="I23" s="88"/>
      <c r="M23" s="98" t="n">
        <f aca="false">K23-E23</f>
        <v>0</v>
      </c>
    </row>
    <row r="24" customFormat="false" ht="15" hidden="false" customHeight="true" outlineLevel="0" collapsed="false">
      <c r="B24" s="62" t="s">
        <v>73</v>
      </c>
      <c r="H24" s="88"/>
      <c r="I24" s="88"/>
      <c r="M24" s="98" t="n">
        <f aca="false">K24-E24</f>
        <v>0</v>
      </c>
    </row>
    <row r="25" customFormat="false" ht="15" hidden="false" customHeight="true" outlineLevel="0" collapsed="false">
      <c r="B25" s="62" t="s">
        <v>74</v>
      </c>
      <c r="E25" s="98" t="n">
        <v>1188</v>
      </c>
      <c r="F25" s="99"/>
      <c r="G25" s="98" t="n">
        <v>1143</v>
      </c>
      <c r="H25" s="99"/>
      <c r="I25" s="98" t="n">
        <v>1229</v>
      </c>
      <c r="K25" s="62" t="n">
        <v>1188</v>
      </c>
      <c r="M25" s="98" t="n">
        <f aca="false">K25-E25</f>
        <v>0</v>
      </c>
    </row>
    <row r="26" customFormat="false" ht="15" hidden="false" customHeight="true" outlineLevel="0" collapsed="false">
      <c r="B26" s="62" t="s">
        <v>75</v>
      </c>
      <c r="E26" s="102" t="n">
        <v>742</v>
      </c>
      <c r="G26" s="102" t="n">
        <v>586</v>
      </c>
      <c r="H26" s="88"/>
      <c r="I26" s="102" t="n">
        <v>899</v>
      </c>
      <c r="J26" s="105"/>
      <c r="K26" s="62" t="n">
        <v>742</v>
      </c>
      <c r="M26" s="98" t="n">
        <f aca="false">K26-E26</f>
        <v>0</v>
      </c>
    </row>
    <row r="27" customFormat="false" ht="15" hidden="false" customHeight="true" outlineLevel="0" collapsed="false">
      <c r="B27" s="62" t="s">
        <v>76</v>
      </c>
      <c r="E27" s="102" t="n">
        <v>1468</v>
      </c>
      <c r="G27" s="102" t="n">
        <v>2131</v>
      </c>
      <c r="H27" s="88"/>
      <c r="I27" s="102" t="n">
        <v>2396</v>
      </c>
      <c r="J27" s="105"/>
      <c r="K27" s="62" t="n">
        <v>1468</v>
      </c>
      <c r="M27" s="98" t="n">
        <f aca="false">K27-E27</f>
        <v>0</v>
      </c>
    </row>
    <row r="28" customFormat="false" ht="15" hidden="false" customHeight="true" outlineLevel="0" collapsed="false">
      <c r="B28" s="62" t="s">
        <v>77</v>
      </c>
      <c r="E28" s="102" t="n">
        <v>4395</v>
      </c>
      <c r="G28" s="102" t="n">
        <v>4620</v>
      </c>
      <c r="H28" s="88"/>
      <c r="I28" s="102" t="n">
        <v>5300</v>
      </c>
      <c r="J28" s="105"/>
      <c r="K28" s="103" t="n">
        <f aca="false">4395+1219</f>
        <v>5614</v>
      </c>
      <c r="M28" s="98" t="n">
        <f aca="false">K28-E28</f>
        <v>1219</v>
      </c>
    </row>
    <row r="29" customFormat="false" ht="15" hidden="false" customHeight="true" outlineLevel="0" collapsed="false">
      <c r="B29" s="62" t="s">
        <v>63</v>
      </c>
      <c r="D29" s="100"/>
      <c r="E29" s="101" t="n">
        <v>1461</v>
      </c>
      <c r="G29" s="101" t="n">
        <v>2551</v>
      </c>
      <c r="H29" s="88"/>
      <c r="I29" s="101" t="n">
        <v>1743</v>
      </c>
      <c r="K29" s="103" t="n">
        <f aca="false">1461+659</f>
        <v>2120</v>
      </c>
      <c r="M29" s="98" t="n">
        <f aca="false">K29-E29</f>
        <v>659</v>
      </c>
    </row>
    <row r="30" customFormat="false" ht="15" hidden="false" customHeight="true" outlineLevel="0" collapsed="false">
      <c r="B30" s="104" t="s">
        <v>78</v>
      </c>
      <c r="C30" s="104"/>
      <c r="D30" s="105"/>
      <c r="E30" s="102" t="n">
        <v>9254</v>
      </c>
      <c r="F30" s="106"/>
      <c r="G30" s="102" t="n">
        <v>12862</v>
      </c>
      <c r="H30" s="106"/>
      <c r="I30" s="102" t="n">
        <v>11567</v>
      </c>
      <c r="K30" s="103" t="n">
        <f aca="false">SUM(K25:K29)</f>
        <v>11132</v>
      </c>
      <c r="M30" s="98" t="n">
        <f aca="false">K30-E30</f>
        <v>1878</v>
      </c>
    </row>
    <row r="31" customFormat="false" ht="15" hidden="false" customHeight="true" outlineLevel="0" collapsed="false">
      <c r="B31" s="105" t="s">
        <v>79</v>
      </c>
      <c r="C31" s="105"/>
      <c r="D31" s="105"/>
      <c r="E31" s="112" t="n">
        <v>1219</v>
      </c>
      <c r="F31" s="111"/>
      <c r="G31" s="112" t="n">
        <v>1229</v>
      </c>
      <c r="H31" s="111"/>
      <c r="I31" s="112" t="n">
        <v>1321</v>
      </c>
      <c r="K31" s="62" t="n">
        <v>0</v>
      </c>
      <c r="M31" s="98" t="n">
        <f aca="false">K31-E31</f>
        <v>-1219</v>
      </c>
    </row>
    <row r="32" customFormat="false" ht="15" hidden="false" customHeight="true" outlineLevel="0" collapsed="false">
      <c r="B32" s="105" t="s">
        <v>69</v>
      </c>
      <c r="C32" s="105"/>
      <c r="D32" s="105"/>
      <c r="E32" s="112" t="n">
        <v>409</v>
      </c>
      <c r="F32" s="111"/>
      <c r="G32" s="112" t="n">
        <v>0</v>
      </c>
      <c r="H32" s="111"/>
      <c r="I32" s="112" t="n">
        <v>0</v>
      </c>
      <c r="K32" s="62" t="n">
        <v>836</v>
      </c>
      <c r="M32" s="98" t="n">
        <f aca="false">K32-E32</f>
        <v>427</v>
      </c>
    </row>
    <row r="33" customFormat="false" ht="15" hidden="false" customHeight="true" outlineLevel="0" collapsed="false">
      <c r="B33" s="105" t="s">
        <v>47</v>
      </c>
      <c r="C33" s="105"/>
      <c r="D33" s="105"/>
      <c r="E33" s="112" t="n">
        <v>659</v>
      </c>
      <c r="F33" s="111"/>
      <c r="G33" s="112" t="n">
        <v>602</v>
      </c>
      <c r="H33" s="111"/>
      <c r="I33" s="112" t="n">
        <v>951</v>
      </c>
      <c r="K33" s="62" t="n">
        <v>0</v>
      </c>
      <c r="M33" s="98" t="n">
        <f aca="false">K33-E33</f>
        <v>-659</v>
      </c>
    </row>
    <row r="34" customFormat="false" ht="17.25" hidden="false" customHeight="true" outlineLevel="0" collapsed="false">
      <c r="B34" s="62" t="s">
        <v>80</v>
      </c>
      <c r="E34" s="102"/>
      <c r="G34" s="102"/>
      <c r="H34" s="88"/>
      <c r="I34" s="102"/>
      <c r="M34" s="98" t="n">
        <f aca="false">K34-E34</f>
        <v>0</v>
      </c>
    </row>
    <row r="35" customFormat="false" ht="15" hidden="true" customHeight="true" outlineLevel="0" collapsed="false">
      <c r="B35" s="62" t="s">
        <v>81</v>
      </c>
      <c r="E35" s="102" t="n">
        <v>0</v>
      </c>
      <c r="G35" s="102" t="n">
        <v>0</v>
      </c>
      <c r="H35" s="88"/>
      <c r="I35" s="102" t="n">
        <v>0</v>
      </c>
      <c r="M35" s="98" t="n">
        <f aca="false">K35-E35</f>
        <v>0</v>
      </c>
    </row>
    <row r="36" customFormat="false" ht="15" hidden="false" customHeight="true" outlineLevel="0" collapsed="false">
      <c r="B36" s="62" t="s">
        <v>82</v>
      </c>
      <c r="E36" s="102" t="n">
        <v>28390</v>
      </c>
      <c r="G36" s="102" t="n">
        <v>29296</v>
      </c>
      <c r="H36" s="88"/>
      <c r="I36" s="102" t="n">
        <v>30175</v>
      </c>
      <c r="K36" s="62" t="n">
        <v>28390</v>
      </c>
      <c r="M36" s="98" t="n">
        <f aca="false">K36-E36</f>
        <v>0</v>
      </c>
    </row>
    <row r="37" customFormat="false" ht="15" hidden="false" customHeight="true" outlineLevel="0" collapsed="false">
      <c r="B37" s="62" t="s">
        <v>83</v>
      </c>
      <c r="D37" s="100"/>
      <c r="E37" s="101" t="n">
        <v>18899</v>
      </c>
      <c r="F37" s="101"/>
      <c r="G37" s="101" t="n">
        <v>19209</v>
      </c>
      <c r="H37" s="101"/>
      <c r="I37" s="101" t="n">
        <v>21373</v>
      </c>
      <c r="K37" s="62" t="n">
        <v>18899</v>
      </c>
      <c r="M37" s="98" t="n">
        <f aca="false">K37-E37</f>
        <v>0</v>
      </c>
    </row>
    <row r="38" customFormat="false" ht="15" hidden="false" customHeight="true" outlineLevel="0" collapsed="false">
      <c r="B38" s="104" t="s">
        <v>84</v>
      </c>
      <c r="C38" s="104"/>
      <c r="D38" s="100"/>
      <c r="E38" s="101" t="n">
        <v>47289</v>
      </c>
      <c r="F38" s="101"/>
      <c r="G38" s="101" t="n">
        <v>48505</v>
      </c>
      <c r="H38" s="101"/>
      <c r="I38" s="101" t="n">
        <v>51548</v>
      </c>
      <c r="K38" s="103" t="n">
        <f aca="false">SUM(K36:K37)</f>
        <v>47289</v>
      </c>
      <c r="M38" s="98" t="n">
        <f aca="false">K38-E38</f>
        <v>0</v>
      </c>
    </row>
    <row r="39" s="105" customFormat="true" ht="15" hidden="false" customHeight="true" outlineLevel="0" collapsed="false">
      <c r="B39" s="107" t="s">
        <v>85</v>
      </c>
      <c r="C39" s="107"/>
      <c r="D39" s="108"/>
      <c r="E39" s="109" t="n">
        <v>58830</v>
      </c>
      <c r="F39" s="113"/>
      <c r="G39" s="109" t="n">
        <v>61367</v>
      </c>
      <c r="H39" s="113"/>
      <c r="I39" s="109" t="n">
        <v>65387</v>
      </c>
      <c r="K39" s="114" t="e">
        <f aca="false">K38+#REF!</f>
        <v>#REF!</v>
      </c>
      <c r="M39" s="98" t="e">
        <f aca="false">K39-E39</f>
        <v>#REF!</v>
      </c>
    </row>
    <row r="40" s="105" customFormat="true" ht="57" hidden="false" customHeight="true" outlineLevel="0" collapsed="false">
      <c r="E40" s="115"/>
      <c r="F40" s="115"/>
      <c r="G40" s="115"/>
      <c r="M40" s="98" t="n">
        <f aca="false">K40-E40</f>
        <v>0</v>
      </c>
    </row>
    <row r="41" customFormat="false" ht="15.75" hidden="false" customHeight="true" outlineLevel="0" collapsed="false">
      <c r="B41" s="116"/>
      <c r="C41" s="105"/>
      <c r="M41" s="98" t="n">
        <f aca="false">K41-E41</f>
        <v>0</v>
      </c>
    </row>
    <row r="42" customFormat="false" ht="13.2" hidden="false" customHeight="false" outlineLevel="0" collapsed="false">
      <c r="B42" s="117"/>
      <c r="M42" s="98" t="n">
        <f aca="false">K42-E42</f>
        <v>0</v>
      </c>
    </row>
    <row r="43" customFormat="false" ht="13.2" hidden="false" customHeight="false" outlineLevel="0" collapsed="false">
      <c r="M43" s="98" t="n">
        <f aca="false">K43-E43</f>
        <v>0</v>
      </c>
    </row>
    <row r="44" customFormat="false" ht="13.2" hidden="false" customHeight="false" outlineLevel="0" collapsed="false">
      <c r="M44" s="98" t="n">
        <f aca="false">K44-E44</f>
        <v>0</v>
      </c>
    </row>
    <row r="45" customFormat="false" ht="13.2" hidden="false" customHeight="false" outlineLevel="0" collapsed="false">
      <c r="M45" s="98" t="n">
        <f aca="false">K45-E45</f>
        <v>0</v>
      </c>
    </row>
    <row r="46" customFormat="false" ht="13.2" hidden="false" customHeight="false" outlineLevel="0" collapsed="false">
      <c r="M46" s="98" t="n">
        <f aca="false">K46-E46</f>
        <v>0</v>
      </c>
    </row>
    <row r="47" customFormat="false" ht="13.2" hidden="false" customHeight="false" outlineLevel="0" collapsed="false">
      <c r="M47" s="98" t="n">
        <f aca="false">K47-E47</f>
        <v>0</v>
      </c>
    </row>
    <row r="48" customFormat="false" ht="13.2" hidden="false" customHeight="false" outlineLevel="0" collapsed="false">
      <c r="M48" s="98" t="n">
        <f aca="false">K48-E48</f>
        <v>0</v>
      </c>
    </row>
    <row r="49" customFormat="false" ht="13.2" hidden="false" customHeight="false" outlineLevel="0" collapsed="false">
      <c r="M49" s="98" t="n">
        <f aca="false">K49-E49</f>
        <v>0</v>
      </c>
    </row>
    <row r="50" customFormat="false" ht="13.2" hidden="false" customHeight="false" outlineLevel="0" collapsed="false">
      <c r="M50" s="98" t="n">
        <f aca="false">K50-E50</f>
        <v>0</v>
      </c>
    </row>
    <row r="51" customFormat="false" ht="13.2" hidden="false" customHeight="false" outlineLevel="0" collapsed="false">
      <c r="M51" s="98" t="n">
        <f aca="false">K51-E51</f>
        <v>0</v>
      </c>
    </row>
    <row r="52" customFormat="false" ht="13.2" hidden="false" customHeight="false" outlineLevel="0" collapsed="false">
      <c r="M52" s="98" t="n">
        <f aca="false">K52-E52</f>
        <v>0</v>
      </c>
    </row>
    <row r="53" customFormat="false" ht="13.2" hidden="false" customHeight="false" outlineLevel="0" collapsed="false">
      <c r="M53" s="98" t="n">
        <f aca="false">K53-E53</f>
        <v>0</v>
      </c>
    </row>
    <row r="54" customFormat="false" ht="13.2" hidden="false" customHeight="false" outlineLevel="0" collapsed="false">
      <c r="M54" s="98" t="n">
        <f aca="false">K54-E54</f>
        <v>0</v>
      </c>
    </row>
    <row r="55" customFormat="false" ht="13.2" hidden="false" customHeight="false" outlineLevel="0" collapsed="false">
      <c r="M55" s="98" t="n">
        <f aca="false">K55-E55</f>
        <v>0</v>
      </c>
    </row>
    <row r="56" customFormat="false" ht="13.2" hidden="false" customHeight="false" outlineLevel="0" collapsed="false">
      <c r="M56" s="98" t="n">
        <f aca="false">K56-E56</f>
        <v>0</v>
      </c>
    </row>
    <row r="57" customFormat="false" ht="13.2" hidden="false" customHeight="false" outlineLevel="0" collapsed="false">
      <c r="M57" s="98" t="n">
        <f aca="false">K57-E57</f>
        <v>0</v>
      </c>
    </row>
    <row r="58" customFormat="false" ht="13.2" hidden="false" customHeight="false" outlineLevel="0" collapsed="false">
      <c r="M58" s="98" t="n">
        <f aca="false">K58-E58</f>
        <v>0</v>
      </c>
    </row>
    <row r="59" customFormat="false" ht="13.2" hidden="false" customHeight="false" outlineLevel="0" collapsed="false">
      <c r="M59" s="98" t="n">
        <f aca="false">K59-E59</f>
        <v>0</v>
      </c>
    </row>
    <row r="60" customFormat="false" ht="13.2" hidden="false" customHeight="false" outlineLevel="0" collapsed="false">
      <c r="M60" s="98" t="n">
        <f aca="false">K60-E60</f>
        <v>0</v>
      </c>
    </row>
    <row r="61" customFormat="false" ht="13.2" hidden="false" customHeight="false" outlineLevel="0" collapsed="false">
      <c r="M61" s="98" t="n">
        <f aca="false">K61-E61</f>
        <v>0</v>
      </c>
    </row>
    <row r="62" customFormat="false" ht="13.2" hidden="false" customHeight="false" outlineLevel="0" collapsed="false">
      <c r="M62" s="98" t="n">
        <f aca="false">K62-E62</f>
        <v>0</v>
      </c>
    </row>
    <row r="63" customFormat="false" ht="13.2" hidden="false" customHeight="false" outlineLevel="0" collapsed="false">
      <c r="M63" s="98" t="n">
        <f aca="false">K63-E63</f>
        <v>0</v>
      </c>
    </row>
    <row r="64" customFormat="false" ht="13.2" hidden="false" customHeight="false" outlineLevel="0" collapsed="false">
      <c r="M64" s="98" t="n">
        <f aca="false">K64-E64</f>
        <v>0</v>
      </c>
    </row>
    <row r="65" customFormat="false" ht="13.2" hidden="false" customHeight="false" outlineLevel="0" collapsed="false">
      <c r="M65" s="98" t="n">
        <f aca="false">K65-E65</f>
        <v>0</v>
      </c>
    </row>
    <row r="66" customFormat="false" ht="13.2" hidden="false" customHeight="false" outlineLevel="0" collapsed="false">
      <c r="M66" s="98" t="n">
        <f aca="false">K66-E66</f>
        <v>0</v>
      </c>
    </row>
    <row r="67" customFormat="false" ht="13.2" hidden="false" customHeight="false" outlineLevel="0" collapsed="false">
      <c r="M67" s="98" t="n">
        <f aca="false">K67-E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dcterms:modified xsi:type="dcterms:W3CDTF">2004-12-31T06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