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amp;V Prognose" sheetId="1" state="visible" r:id="rId2"/>
    <sheet name="Uitleg" sheetId="2" state="visible" r:id="rId3"/>
  </sheets>
  <definedNames>
    <definedName function="false" hidden="false" localSheetId="0" name="_xlnm.Print_Titles" vbProcedure="false">'W&amp;V Prognose'!$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Winst en verlies prognose opstellen in Excel
</t>
        </r>
        <r>
          <rPr>
            <sz val="8"/>
            <color rgb="FF000000"/>
            <rFont val="Tahoma"/>
            <family val="0"/>
          </rPr>
          <t xml:space="preserve">Een winst en verlies prognose geeft antwoord op de vraag hoeveel omzet, kosten en winst er de komende maanden gemaakt zullen worden. Dat is een vraag die alle ondernemingen van klein tot groot bezig houdt. Tijdens een aandeelhoudersvergadering is de winst en verlies prognose dikwijls een van de belangrijkste agendapunten. Met behulp van het te downloaden Excel-werkblad zijn dergelijke prognoses gemakkelijk op te stellen.
</t>
        </r>
        <r>
          <rPr>
            <b val="true"/>
            <sz val="8"/>
            <color rgb="FF000000"/>
            <rFont val="Tahoma"/>
            <family val="2"/>
          </rPr>
          <t xml:space="preserve">Blauwe en gele cellen
</t>
        </r>
        <r>
          <rPr>
            <sz val="8"/>
            <color rgb="FF000000"/>
            <rFont val="Tahoma"/>
            <family val="0"/>
          </rPr>
          <t xml:space="preserve">Nadat u het werkblad hebt gedownload (zie aanwijzingen hiernaast), start u Excel en opent u het werkblad. Wat meteen opvalt is het gebruik van kleuren: in de gele cellen kunt u zelf informatie typen, dus tekst en cijfers. De blauwe en paarse cellen bevatten formules en maken aan de hand van de door u ingevulde cijfers berekeningen. In deze paarse en blauwe cellen kunt u niets typen: zij zijn beveiligd.
</t>
        </r>
        <r>
          <rPr>
            <b val="true"/>
            <sz val="8"/>
            <color rgb="FF000000"/>
            <rFont val="Tahoma"/>
            <family val="2"/>
          </rPr>
          <t xml:space="preserve">Naam en periode
</t>
        </r>
        <r>
          <rPr>
            <sz val="8"/>
            <color rgb="FF000000"/>
            <rFont val="Tahoma"/>
            <family val="0"/>
          </rPr>
          <t xml:space="preserve">In de gele cel linksboven typt u uw bedrijfsnaam. Rechts daarvan noteert u het jaar, waarop de prognose betrekking heeft, plus de eerste drie letters van de eerste maand van dat jaar, bijvoorbeeld jan-2004 of kortweg jan-04. Vanaf dat moment worden 12 maanden geprognotiseerd. Wilt u 12 maanden prognotiseren vanaf februari, dan vult u in feb-04.
Op basis van het ingevulde startmoment worden automatisch de kolomtitels bepaald: in het gegeven voorbeeld bevat kolom C alle cijfers van januari 2004, kolom E alle cijfers van februari 2004 enzovoort. Helemaal rechts laat kolom AA de jaartotalen zien.
</t>
        </r>
        <r>
          <rPr>
            <b val="true"/>
            <sz val="8"/>
            <color rgb="FF000000"/>
            <rFont val="Tahoma"/>
            <family val="2"/>
          </rPr>
          <t xml:space="preserve">Omzet
</t>
        </r>
        <r>
          <rPr>
            <sz val="8"/>
            <color rgb="FF000000"/>
            <rFont val="Tahoma"/>
            <family val="0"/>
          </rPr>
          <t xml:space="preserve">In de zeven cellen onder Omzet ziet u de tekst Omzetgroep1 tot en met Omzetgroep7 staan. Het is de bedoeling dat u hiervoor in de plaats omzetgroepen omschrijft, zoals die bij u gebruikelijk zijn. Zit u in de autobranche, dan vervangt u 'Omzetgroep 1' bijvoorbeeld door 'Verkoop nieuwe auto's' en 'Omzetgroep 2' door 'Verkoop occasions' enzovoort. In de lichtgele vakken rechts daarvan typt u onder elke maand de begrote omzet in euro's. Telkens nadat u een bedrag hebt ingevuld, berekent Excel in de aangrenzende blauwe cel hoe groot deze omzetgroep percentueel is ten opzichte van alle omzetgroepen (100%) tezamen.
</t>
        </r>
        <r>
          <rPr>
            <b val="true"/>
            <sz val="8"/>
            <color rgb="FF000000"/>
            <rFont val="Tahoma"/>
            <family val="2"/>
          </rPr>
          <t xml:space="preserve">Productiekosten
</t>
        </r>
        <r>
          <rPr>
            <sz val="8"/>
            <color rgb="FF000000"/>
            <rFont val="Tahoma"/>
            <family val="0"/>
          </rPr>
          <t xml:space="preserve">Productiekosten zijn de kosten die een directe relatie hebben met het produceren van uw producten en/of het inkopen daarvan. Daaronder vallen bijvoorbeeld de inkoop van grondstoffen, maar ook de salarissen van het personeel op de werkvloer. Zit u in de dienstverlening, dan zijn de productiekosten bijvoorbeeld de salarissen van de mensen in de buitendienst en hun reiskosten. Noteer voor elk van de 7 omzetgroepen een bijpassende omschrijving voor de Productiekosten.
Deze kosten zijn variabel en houden gewoonlijk een gelijke tred met de omzet: naarmate u meer omzet, nemen ook de productiekosten toe. Een goede beheersing van de productiekosten is in de meeste bedrijven de sleutel tot het genereren van winst. Daarom is het belang om elk onderdeel van de productiekosten te analyseren: de reeds genoemde inkoopprijzen en salarissen, maar bijvoorbeeld ook verpakkingskosten, commissies voor de verkoopafdeling, verzending enzovoort. Het te laag waarderen van de productiekosten leidt tot te lage winst of zelfs verlies. In de %-kolom zijn de productiekosten afgezet tegen de omzet van de bijbehorende omzetgroep.
</t>
        </r>
        <r>
          <rPr>
            <b val="true"/>
            <sz val="8"/>
            <color rgb="FF000000"/>
            <rFont val="Tahoma"/>
            <family val="2"/>
          </rPr>
          <t xml:space="preserve">Bruto winst
</t>
        </r>
        <r>
          <rPr>
            <sz val="8"/>
            <color rgb="FF000000"/>
            <rFont val="Tahoma"/>
            <family val="0"/>
          </rPr>
          <t xml:space="preserve">De bruto winst is het Totaal Omzet bedrag minus het Totaal Productiekosten. In de %-kolom is de bruto winst afgemeten tegen het Totaal Omzet bedrag.
</t>
        </r>
        <r>
          <rPr>
            <b val="true"/>
            <sz val="8"/>
            <color rgb="FF000000"/>
            <rFont val="Tahoma"/>
            <family val="2"/>
          </rPr>
          <t xml:space="preserve">Vaste kosten
</t>
        </r>
        <r>
          <rPr>
            <sz val="8"/>
            <color rgb="FF000000"/>
            <rFont val="Tahoma"/>
            <family val="0"/>
          </rPr>
          <t xml:space="preserve">De vaste kosten vormen de overhead van uw bedrijf. Zij zijn niet variabel: als de productie en de omzet stijgen, heeft dat gewoonlijk geen invloed op de verkoopkosten. Tot de vaste kosten behoren de huur, gas, water en licht, telefoonkosten, rente, salarissen van kantoorpersoneel en directie enzovoort. Pas de omschrijvingen van deze kosten aan, zodat zij passen bij uw bedrijf. Ook hier geeft de %-kolom weer hoe de kosten zich verhouden tot de totale omzet.
</t>
        </r>
        <r>
          <rPr>
            <b val="true"/>
            <sz val="8"/>
            <color rgb="FF000000"/>
            <rFont val="Tahoma"/>
            <family val="2"/>
          </rPr>
          <t xml:space="preserve">Netto winst
</t>
        </r>
        <r>
          <rPr>
            <sz val="8"/>
            <color rgb="FF000000"/>
            <rFont val="Tahoma"/>
            <family val="0"/>
          </rPr>
          <t xml:space="preserve">De netto winst is de Bruto winst minus het Totaal Productiekosten. In de %-kolom is de netto winst afgemeten tegen het Totaal Omzet bedrag.
</t>
        </r>
        <r>
          <rPr>
            <b val="true"/>
            <sz val="8"/>
            <color rgb="FF000000"/>
            <rFont val="Tahoma"/>
            <family val="2"/>
          </rPr>
          <t xml:space="preserve">Omzetindexcijfer Index-%
</t>
        </r>
        <r>
          <rPr>
            <sz val="8"/>
            <color rgb="FF000000"/>
            <rFont val="Tahoma"/>
            <family val="0"/>
          </rPr>
          <t xml:space="preserve">De eerste kolom is donkergeel en draagt de naam Index-%. Hier kunt u voor zover bekend de omzetcijfers invullen, zoals die voor uw branche door het Centraal Bureau voor de Statistiek [www.cbs.nl] zijn berekend. Zo krijgt u een beeld hoe uw bedrijf presteert ten opzichte van collega's in uw vakgroep. Het indexcijfer wordt niet gebruikt voor berekeningen in dit werkblad.
Overigens is het onwaarschijnlijk dat uw kosten exact overeenkomen met deze 'industrienorm', maar in sommige gevallen helpen deze indexen wel om extreem hoge kosten te ontdekken.
</t>
        </r>
        <r>
          <rPr>
            <b val="true"/>
            <sz val="8"/>
            <color rgb="FF000000"/>
            <rFont val="Tahoma"/>
            <family val="2"/>
          </rPr>
          <t xml:space="preserve">Beveiliging
</t>
        </r>
        <r>
          <rPr>
            <sz val="8"/>
            <color rgb="FF000000"/>
            <rFont val="Tahoma"/>
            <family val="0"/>
          </rPr>
          <t xml:space="preserve">Het werkblad is beveiligd. Dat wil zeggen dat alle cellen geblokkeerd zijn, behalve de gele cellen. U kunt alleen de gele cellen bereiken; de blauwe en paarse cellen zijn verboden gebied en daar kunt u ook niet komen met muis of cursor. Wilt u iets aanpassen in de structuur van het werkblad, bijvoorbeeld een formule veranderen of toevoegen, dan moet u de beveiliging uitschakelen. Dat doet u als volgt:
1. Kies Extra &gt;&gt; Beveiliging.
2. Kies Blad beveiligen en schakel op het gelijknamige dialoogvenster de optie Het werkblad en de inhoud van vergrendelde cellen beveiligen uit.
3. Klik op OK.
Na uw aanpassingen kunt u de drie stappen herhalen, teneinde de beveiliging weer in te schakelen.
</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10</xdr:col>
                <xdr:colOff>14</xdr:colOff>
                <xdr:row>68</xdr:row>
                <xdr:rowOff>16</xdr:rowOff>
              </xdr:to>
            </anchor>
          </commentPr>
        </mc:Choice>
        <mc:Fallback/>
      </mc:AlternateContent>
    </comment>
  </commentList>
</comments>
</file>

<file path=xl/sharedStrings.xml><?xml version="1.0" encoding="utf-8"?>
<sst xmlns="http://schemas.openxmlformats.org/spreadsheetml/2006/main" count="60" uniqueCount="48">
  <si>
    <t xml:space="preserve">Winst en Verlies prognose</t>
  </si>
  <si>
    <t xml:space="preserve">voor uitleg, zie tabblad 'Uitleg'</t>
  </si>
  <si>
    <t xml:space="preserve">uw bedrijfsnaam</t>
  </si>
  <si>
    <t xml:space="preserve">Vanaf maand en jaar, bijvoorbeeld jan-04:</t>
  </si>
  <si>
    <t xml:space="preserve"> index %</t>
  </si>
  <si>
    <t xml:space="preserve">% tot. omzet</t>
  </si>
  <si>
    <t xml:space="preserve">  %</t>
  </si>
  <si>
    <t xml:space="preserve">JAAR</t>
  </si>
  <si>
    <t xml:space="preserve">   %</t>
  </si>
  <si>
    <t xml:space="preserve">Omzet (verkopen)</t>
  </si>
  <si>
    <t xml:space="preserve">Omzetgroep 1</t>
  </si>
  <si>
    <t xml:space="preserve">Omzetgroep 2</t>
  </si>
  <si>
    <t xml:space="preserve">Omzetgroep 3</t>
  </si>
  <si>
    <t xml:space="preserve">Omzetgroep 4</t>
  </si>
  <si>
    <t xml:space="preserve">Omzetgroep 5</t>
  </si>
  <si>
    <t xml:space="preserve">Omzetgroep 6</t>
  </si>
  <si>
    <t xml:space="preserve">Omzetgroep 7</t>
  </si>
  <si>
    <t xml:space="preserve">Totaal Omzet (verkopen)</t>
  </si>
  <si>
    <t xml:space="preserve">Productiekosten</t>
  </si>
  <si>
    <t xml:space="preserve">Productiekosten voor omzetgroep 1</t>
  </si>
  <si>
    <t xml:space="preserve">Productiekosten voor omzetgroep 2</t>
  </si>
  <si>
    <t xml:space="preserve">Productiekosten voor omzetgroep 3</t>
  </si>
  <si>
    <t xml:space="preserve">Productiekosten voor omzetgroep 4</t>
  </si>
  <si>
    <t xml:space="preserve">Productiekosten voor omzetgroep 5</t>
  </si>
  <si>
    <t xml:space="preserve">Productiekosten voor omzetgroep 6</t>
  </si>
  <si>
    <t xml:space="preserve">Productiekosten voor omzetgroep 7</t>
  </si>
  <si>
    <t xml:space="preserve">Totaal Productiekosten</t>
  </si>
  <si>
    <t xml:space="preserve">Bruto winst</t>
  </si>
  <si>
    <t xml:space="preserve">Vaste kosten</t>
  </si>
  <si>
    <t xml:space="preserve">Salarissen</t>
  </si>
  <si>
    <t xml:space="preserve">Uitzendkrachten</t>
  </si>
  <si>
    <t xml:space="preserve">Werk van derden</t>
  </si>
  <si>
    <t xml:space="preserve">Kantoorbenodigdheden</t>
  </si>
  <si>
    <t xml:space="preserve">Reparatie en onderhoud</t>
  </si>
  <si>
    <t xml:space="preserve">Reclame</t>
  </si>
  <si>
    <t xml:space="preserve">Auto- en reiskosten</t>
  </si>
  <si>
    <t xml:space="preserve">Post- en verzendkosten</t>
  </si>
  <si>
    <t xml:space="preserve">Huur</t>
  </si>
  <si>
    <t xml:space="preserve">Telefoon</t>
  </si>
  <si>
    <t xml:space="preserve">Gas-water-licht</t>
  </si>
  <si>
    <t xml:space="preserve">Verzekeringen</t>
  </si>
  <si>
    <t xml:space="preserve">Belastingen</t>
  </si>
  <si>
    <t xml:space="preserve">Rente</t>
  </si>
  <si>
    <t xml:space="preserve">Afschrijving</t>
  </si>
  <si>
    <t xml:space="preserve">Overige onkosten (omschrijving)</t>
  </si>
  <si>
    <t xml:space="preserve">Diversen (niet nader omschreven)</t>
  </si>
  <si>
    <t xml:space="preserve">Totale vaste kosten </t>
  </si>
  <si>
    <t xml:space="preserve">Netto winst</t>
  </si>
</sst>
</file>

<file path=xl/styles.xml><?xml version="1.0" encoding="utf-8"?>
<styleSheet xmlns="http://schemas.openxmlformats.org/spreadsheetml/2006/main">
  <numFmts count="7">
    <numFmt numFmtId="164" formatCode="General"/>
    <numFmt numFmtId="165" formatCode="#,##0"/>
    <numFmt numFmtId="166" formatCode="[$-409]mmm\-yy"/>
    <numFmt numFmtId="167" formatCode="[$-413]mmm/yy;@"/>
    <numFmt numFmtId="168" formatCode="0%"/>
    <numFmt numFmtId="169" formatCode="0.00%"/>
    <numFmt numFmtId="170" formatCode="0.0"/>
  </numFmts>
  <fonts count="15">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i val="true"/>
      <sz val="10"/>
      <name val="Arial"/>
      <family val="2"/>
    </font>
    <font>
      <i val="true"/>
      <sz val="12"/>
      <name val="Arial"/>
      <family val="2"/>
    </font>
    <font>
      <b val="true"/>
      <sz val="10"/>
      <name val="Arial"/>
      <family val="2"/>
    </font>
    <font>
      <b val="true"/>
      <sz val="9"/>
      <name val="Arial"/>
      <family val="2"/>
    </font>
    <font>
      <sz val="9"/>
      <name val="Arial"/>
      <family val="2"/>
    </font>
    <font>
      <sz val="8"/>
      <name val="Arial"/>
      <family val="2"/>
    </font>
    <font>
      <sz val="7"/>
      <name val="Arial"/>
      <family val="2"/>
    </font>
    <font>
      <b val="true"/>
      <sz val="8"/>
      <color rgb="FF000000"/>
      <name val="Tahoma"/>
      <family val="2"/>
    </font>
    <font>
      <sz val="8"/>
      <color rgb="FF000000"/>
      <name val="Tahoma"/>
      <family val="0"/>
    </font>
  </fonts>
  <fills count="6">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false">
      <alignment horizontal="center" vertical="bottom" textRotation="60" wrapText="true" indent="0" shrinkToFit="false"/>
      <protection locked="true" hidden="false"/>
    </xf>
    <xf numFmtId="164" fontId="9" fillId="2" borderId="1" xfId="0" applyFont="true" applyBorder="true" applyAlignment="true" applyProtection="true">
      <alignment horizontal="center" vertical="bottom" textRotation="60" wrapText="true" indent="0" shrinkToFit="false"/>
      <protection locked="true" hidden="false"/>
    </xf>
    <xf numFmtId="167" fontId="9" fillId="2" borderId="1" xfId="0" applyFont="true" applyBorder="true" applyAlignment="true" applyProtection="true">
      <alignment horizontal="center" vertical="bottom" textRotation="60" wrapText="true" indent="0" shrinkToFit="false"/>
      <protection locked="true" hidden="false"/>
    </xf>
    <xf numFmtId="168" fontId="9" fillId="2" borderId="1" xfId="0" applyFont="true" applyBorder="true" applyAlignment="true" applyProtection="true">
      <alignment horizontal="center" vertical="bottom" textRotation="60" wrapText="true" indent="0" shrinkToFit="false"/>
      <protection locked="true" hidden="false"/>
    </xf>
    <xf numFmtId="169" fontId="9" fillId="2" borderId="1" xfId="0" applyFont="true" applyBorder="true" applyAlignment="true" applyProtection="true">
      <alignment horizontal="center" vertical="bottom" textRotation="60" wrapText="true" indent="0" shrinkToFit="false"/>
      <protection locked="true" hidden="false"/>
    </xf>
    <xf numFmtId="164" fontId="9" fillId="2" borderId="0" xfId="0" applyFont="true" applyBorder="false" applyAlignment="true" applyProtection="false">
      <alignment horizontal="center" vertical="bottom" textRotation="60" wrapText="true" indent="0" shrinkToFit="false"/>
      <protection locked="true" hidden="false"/>
    </xf>
    <xf numFmtId="164" fontId="9" fillId="4" borderId="2" xfId="0" applyFont="true" applyBorder="true" applyAlignment="true" applyProtection="false">
      <alignment horizontal="general" vertical="bottom" textRotation="0" wrapText="false" indent="0" shrinkToFit="false"/>
      <protection locked="true" hidden="false"/>
    </xf>
    <xf numFmtId="165" fontId="10" fillId="4" borderId="3" xfId="0" applyFont="true" applyBorder="true" applyAlignment="true" applyProtection="false">
      <alignment horizontal="general" vertical="bottom" textRotation="0" wrapText="true" indent="0" shrinkToFit="false"/>
      <protection locked="true" hidden="false"/>
    </xf>
    <xf numFmtId="165" fontId="10" fillId="4" borderId="3" xfId="0" applyFont="true" applyBorder="true" applyAlignment="true" applyProtection="false">
      <alignment horizontal="right" vertical="bottom" textRotation="0" wrapText="true" indent="0" shrinkToFit="false"/>
      <protection locked="true" hidden="false"/>
    </xf>
    <xf numFmtId="165" fontId="10" fillId="4" borderId="4" xfId="0" applyFont="true" applyBorder="true" applyAlignment="true" applyProtection="false">
      <alignment horizontal="right" vertical="bottom" textRotation="0" wrapText="true" indent="0" shrinkToFit="false"/>
      <protection locked="true" hidden="false"/>
    </xf>
    <xf numFmtId="165" fontId="10" fillId="4" borderId="0" xfId="0" applyFont="true" applyBorder="false" applyAlignment="true" applyProtection="false">
      <alignment horizontal="general" vertical="bottom" textRotation="0" wrapText="true" indent="0" shrinkToFit="false"/>
      <protection locked="true" hidden="false"/>
    </xf>
    <xf numFmtId="164" fontId="10" fillId="3" borderId="5" xfId="0" applyFont="true" applyBorder="true" applyAlignment="true" applyProtection="true">
      <alignment horizontal="general" vertical="bottom" textRotation="0" wrapText="true" indent="0" shrinkToFit="false"/>
      <protection locked="false" hidden="false"/>
    </xf>
    <xf numFmtId="170" fontId="10" fillId="5" borderId="5" xfId="0" applyFont="true" applyBorder="true" applyAlignment="true" applyProtection="true">
      <alignment horizontal="general" vertical="bottom" textRotation="0" wrapText="true" indent="0" shrinkToFit="false"/>
      <protection locked="false" hidden="false"/>
    </xf>
    <xf numFmtId="165" fontId="10" fillId="3" borderId="5" xfId="0" applyFont="true" applyBorder="true" applyAlignment="true" applyProtection="true">
      <alignment horizontal="general" vertical="bottom" textRotation="0" wrapText="true" indent="0" shrinkToFit="false"/>
      <protection locked="false" hidden="false"/>
    </xf>
    <xf numFmtId="170" fontId="10" fillId="4" borderId="5" xfId="0" applyFont="true" applyBorder="true" applyAlignment="true" applyProtection="false">
      <alignment horizontal="right" vertical="bottom" textRotation="0" wrapText="true" indent="0" shrinkToFit="false"/>
      <protection locked="true" hidden="false"/>
    </xf>
    <xf numFmtId="165" fontId="10" fillId="4" borderId="5" xfId="0" applyFont="true" applyBorder="true" applyAlignment="true" applyProtection="tru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70" fontId="10" fillId="5" borderId="6" xfId="0" applyFont="true" applyBorder="true" applyAlignment="true" applyProtection="true">
      <alignment horizontal="general" vertical="bottom" textRotation="0" wrapText="true" indent="0" shrinkToFit="false"/>
      <protection locked="false" hidden="false"/>
    </xf>
    <xf numFmtId="165" fontId="10" fillId="3" borderId="6" xfId="0" applyFont="true" applyBorder="true" applyAlignment="true" applyProtection="true">
      <alignment horizontal="general" vertical="bottom" textRotation="0" wrapText="true" indent="0" shrinkToFit="false"/>
      <protection locked="false" hidden="false"/>
    </xf>
    <xf numFmtId="164" fontId="9" fillId="4" borderId="1" xfId="0" applyFont="true" applyBorder="true" applyAlignment="true" applyProtection="false">
      <alignment horizontal="general" vertical="bottom" textRotation="0" wrapText="true" indent="0" shrinkToFit="false"/>
      <protection locked="true" hidden="false"/>
    </xf>
    <xf numFmtId="170" fontId="10" fillId="4" borderId="1" xfId="0" applyFont="true" applyBorder="true" applyAlignment="true" applyProtection="false">
      <alignment horizontal="general" vertical="bottom" textRotation="0" wrapText="true" indent="0" shrinkToFit="false"/>
      <protection locked="true" hidden="false"/>
    </xf>
    <xf numFmtId="165" fontId="10" fillId="4" borderId="1" xfId="0" applyFont="true" applyBorder="true" applyAlignment="true" applyProtection="false">
      <alignment horizontal="general" vertical="bottom" textRotation="0" wrapText="true" indent="0" shrinkToFit="false"/>
      <protection locked="true" hidden="false"/>
    </xf>
    <xf numFmtId="170" fontId="10" fillId="4" borderId="1" xfId="0" applyFont="true" applyBorder="true" applyAlignment="true" applyProtection="false">
      <alignment horizontal="right" vertical="bottom" textRotation="0" wrapText="true" indent="0" shrinkToFit="false"/>
      <protection locked="true" hidden="false"/>
    </xf>
    <xf numFmtId="165" fontId="10" fillId="4" borderId="1" xfId="0" applyFont="true" applyBorder="true" applyAlignment="true" applyProtection="true">
      <alignment horizontal="general" vertical="bottom" textRotation="0" wrapText="true" indent="0" shrinkToFit="false"/>
      <protection locked="true" hidden="false"/>
    </xf>
    <xf numFmtId="164" fontId="10" fillId="4" borderId="2" xfId="0" applyFont="true" applyBorder="true" applyAlignment="true" applyProtection="false">
      <alignment horizontal="general" vertical="bottom" textRotation="0" wrapText="true" indent="0" shrinkToFit="false"/>
      <protection locked="true" hidden="false"/>
    </xf>
    <xf numFmtId="165" fontId="10" fillId="4" borderId="7" xfId="0" applyFont="true" applyBorder="true" applyAlignment="true" applyProtection="false">
      <alignment horizontal="general" vertical="bottom" textRotation="0" wrapText="true" indent="0" shrinkToFit="false"/>
      <protection locked="true" hidden="false"/>
    </xf>
    <xf numFmtId="170" fontId="10" fillId="4" borderId="7" xfId="0" applyFont="true" applyBorder="true" applyAlignment="true" applyProtection="false">
      <alignment horizontal="right" vertical="bottom" textRotation="0" wrapText="true" indent="0" shrinkToFit="false"/>
      <protection locked="true" hidden="false"/>
    </xf>
    <xf numFmtId="165" fontId="10" fillId="4" borderId="7" xfId="0" applyFont="true" applyBorder="true" applyAlignment="true" applyProtection="true">
      <alignment horizontal="general" vertical="bottom" textRotation="0" wrapText="true" indent="0" shrinkToFit="false"/>
      <protection locked="true" hidden="false"/>
    </xf>
    <xf numFmtId="170" fontId="10" fillId="4" borderId="8" xfId="0" applyFont="true" applyBorder="true" applyAlignment="true" applyProtection="false">
      <alignment horizontal="right" vertical="bottom" textRotation="0" wrapText="true" indent="0" shrinkToFit="false"/>
      <protection locked="true" hidden="false"/>
    </xf>
    <xf numFmtId="169" fontId="10" fillId="4" borderId="3" xfId="0" applyFont="true" applyBorder="true" applyAlignment="true" applyProtection="false">
      <alignment horizontal="general" vertical="bottom" textRotation="0" wrapText="true" indent="0" shrinkToFit="false"/>
      <protection locked="true" hidden="false"/>
    </xf>
    <xf numFmtId="170" fontId="10" fillId="4" borderId="3" xfId="0" applyFont="true" applyBorder="true" applyAlignment="true" applyProtection="false">
      <alignment horizontal="right" vertical="bottom" textRotation="0" wrapText="true" indent="0" shrinkToFit="false"/>
      <protection locked="true" hidden="false"/>
    </xf>
    <xf numFmtId="165" fontId="10" fillId="4" borderId="3" xfId="0" applyFont="true" applyBorder="true" applyAlignment="true" applyProtection="true">
      <alignment horizontal="general" vertical="bottom" textRotation="0" wrapText="true" indent="0" shrinkToFit="false"/>
      <protection locked="true" hidden="false"/>
    </xf>
    <xf numFmtId="170" fontId="10" fillId="4" borderId="4" xfId="0" applyFont="true" applyBorder="true" applyAlignment="true" applyProtection="false">
      <alignment horizontal="right" vertical="bottom" textRotation="0" wrapText="true" indent="0" shrinkToFit="false"/>
      <protection locked="true" hidden="false"/>
    </xf>
    <xf numFmtId="170" fontId="10" fillId="4" borderId="9" xfId="0" applyFont="true" applyBorder="true" applyAlignment="true" applyProtection="false">
      <alignment horizontal="right" vertical="bottom" textRotation="0" wrapText="true" indent="0" shrinkToFit="false"/>
      <protection locked="true" hidden="false"/>
    </xf>
    <xf numFmtId="170" fontId="10" fillId="4" borderId="10" xfId="0" applyFont="true" applyBorder="true" applyAlignment="true" applyProtection="false">
      <alignment horizontal="right" vertical="bottom" textRotation="0" wrapText="true" indent="0" shrinkToFit="false"/>
      <protection locked="true" hidden="false"/>
    </xf>
    <xf numFmtId="164" fontId="9" fillId="4" borderId="11" xfId="0" applyFont="true" applyBorder="true" applyAlignment="true" applyProtection="false">
      <alignment horizontal="general" vertical="bottom" textRotation="0" wrapText="true" indent="0" shrinkToFit="false"/>
      <protection locked="true" hidden="false"/>
    </xf>
    <xf numFmtId="170" fontId="10" fillId="4" borderId="11" xfId="0" applyFont="true" applyBorder="true" applyAlignment="true" applyProtection="false">
      <alignment horizontal="general" vertical="bottom" textRotation="0" wrapText="true" indent="0" shrinkToFit="false"/>
      <protection locked="true" hidden="false"/>
    </xf>
    <xf numFmtId="165" fontId="10" fillId="4" borderId="11" xfId="0" applyFont="true" applyBorder="true" applyAlignment="true" applyProtection="false">
      <alignment horizontal="general" vertical="bottom" textRotation="0" wrapText="true" indent="0" shrinkToFit="false"/>
      <protection locked="true" hidden="false"/>
    </xf>
    <xf numFmtId="170" fontId="10" fillId="4" borderId="11" xfId="0" applyFont="true" applyBorder="true" applyAlignment="true" applyProtection="false">
      <alignment horizontal="right" vertical="bottom" textRotation="0" wrapText="true" indent="0" shrinkToFit="false"/>
      <protection locked="true" hidden="false"/>
    </xf>
    <xf numFmtId="165" fontId="10" fillId="4" borderId="11" xfId="0" applyFont="true" applyBorder="true" applyAlignment="true" applyProtection="true">
      <alignment horizontal="general" vertical="bottom" textRotation="0" wrapText="true" indent="0" shrinkToFit="false"/>
      <protection locked="true" hidden="false"/>
    </xf>
    <xf numFmtId="164" fontId="10" fillId="3" borderId="6" xfId="0" applyFont="true" applyBorder="true" applyAlignment="true" applyProtection="true">
      <alignment horizontal="general" vertical="bottom" textRotation="0" wrapText="true" indent="0" shrinkToFit="false"/>
      <protection locked="false" hidden="false"/>
    </xf>
    <xf numFmtId="164" fontId="9" fillId="4" borderId="5" xfId="0" applyFont="true" applyBorder="true" applyAlignment="true" applyProtection="false">
      <alignment horizontal="general" vertical="bottom" textRotation="0" wrapText="true" indent="0" shrinkToFit="false"/>
      <protection locked="true" hidden="false"/>
    </xf>
    <xf numFmtId="170" fontId="10" fillId="4" borderId="5" xfId="0" applyFont="true" applyBorder="true" applyAlignment="true" applyProtection="false">
      <alignment horizontal="general" vertical="bottom" textRotation="0" wrapText="true" indent="0" shrinkToFit="false"/>
      <protection locked="true" hidden="false"/>
    </xf>
    <xf numFmtId="165" fontId="10"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9.13671875" defaultRowHeight="12.75" zeroHeight="false" outlineLevelRow="0" outlineLevelCol="0"/>
  <cols>
    <col collapsed="false" customWidth="true" hidden="false" outlineLevel="0" max="1" min="1" style="1" width="41.56"/>
    <col collapsed="false" customWidth="true" hidden="false" outlineLevel="0" max="2" min="2" style="2" width="3.7"/>
    <col collapsed="false" customWidth="true" hidden="false" outlineLevel="0" max="3" min="3" style="2" width="9.56"/>
    <col collapsed="false" customWidth="true" hidden="false" outlineLevel="0" max="4" min="4" style="3" width="5.13"/>
    <col collapsed="false" customWidth="true" hidden="false" outlineLevel="0" max="5" min="5" style="2" width="9.56"/>
    <col collapsed="false" customWidth="true" hidden="false" outlineLevel="0" max="6" min="6" style="3" width="5.13"/>
    <col collapsed="false" customWidth="true" hidden="false" outlineLevel="0" max="7" min="7" style="2" width="9.56"/>
    <col collapsed="false" customWidth="true" hidden="false" outlineLevel="0" max="8" min="8" style="3" width="5.13"/>
    <col collapsed="false" customWidth="true" hidden="false" outlineLevel="0" max="9" min="9" style="2" width="9.56"/>
    <col collapsed="false" customWidth="true" hidden="false" outlineLevel="0" max="10" min="10" style="3" width="5.13"/>
    <col collapsed="false" customWidth="true" hidden="false" outlineLevel="0" max="11" min="11" style="2" width="9.56"/>
    <col collapsed="false" customWidth="true" hidden="false" outlineLevel="0" max="12" min="12" style="3" width="5.13"/>
    <col collapsed="false" customWidth="true" hidden="false" outlineLevel="0" max="13" min="13" style="2" width="9.56"/>
    <col collapsed="false" customWidth="true" hidden="false" outlineLevel="0" max="14" min="14" style="3" width="5.13"/>
    <col collapsed="false" customWidth="true" hidden="false" outlineLevel="0" max="15" min="15" style="2" width="9.56"/>
    <col collapsed="false" customWidth="true" hidden="false" outlineLevel="0" max="16" min="16" style="3" width="5.13"/>
    <col collapsed="false" customWidth="true" hidden="false" outlineLevel="0" max="17" min="17" style="2" width="9.56"/>
    <col collapsed="false" customWidth="true" hidden="false" outlineLevel="0" max="18" min="18" style="3" width="5.13"/>
    <col collapsed="false" customWidth="true" hidden="false" outlineLevel="0" max="19" min="19" style="2" width="9.56"/>
    <col collapsed="false" customWidth="true" hidden="false" outlineLevel="0" max="20" min="20" style="3" width="5.13"/>
    <col collapsed="false" customWidth="true" hidden="false" outlineLevel="0" max="21" min="21" style="2" width="9.56"/>
    <col collapsed="false" customWidth="true" hidden="false" outlineLevel="0" max="22" min="22" style="3" width="5.13"/>
    <col collapsed="false" customWidth="true" hidden="false" outlineLevel="0" max="23" min="23" style="2" width="9.56"/>
    <col collapsed="false" customWidth="true" hidden="false" outlineLevel="0" max="24" min="24" style="3" width="5.13"/>
    <col collapsed="false" customWidth="true" hidden="false" outlineLevel="0" max="25" min="25" style="2" width="9.56"/>
    <col collapsed="false" customWidth="true" hidden="false" outlineLevel="0" max="26" min="26" style="3" width="5.13"/>
    <col collapsed="false" customWidth="true" hidden="false" outlineLevel="0" max="27" min="27" style="2" width="9.56"/>
    <col collapsed="false" customWidth="true" hidden="false" outlineLevel="0" max="28" min="28" style="3" width="5.13"/>
    <col collapsed="false" customWidth="false" hidden="false" outlineLevel="0" max="257" min="29" style="2" width="9.14"/>
  </cols>
  <sheetData>
    <row r="1" s="5" customFormat="true" ht="20.25" hidden="false" customHeight="false" outlineLevel="0" collapsed="false">
      <c r="A1" s="4" t="s">
        <v>0</v>
      </c>
      <c r="C1" s="6" t="s">
        <v>1</v>
      </c>
      <c r="D1" s="7"/>
      <c r="F1" s="7"/>
      <c r="H1" s="7"/>
      <c r="J1" s="7"/>
      <c r="L1" s="7"/>
      <c r="N1" s="7"/>
      <c r="P1" s="7"/>
      <c r="R1" s="7"/>
      <c r="T1" s="7"/>
      <c r="V1" s="7"/>
      <c r="X1" s="7"/>
      <c r="Z1" s="7"/>
      <c r="AB1" s="7"/>
    </row>
    <row r="2" s="11" customFormat="true" ht="15" hidden="false" customHeight="false" outlineLevel="0" collapsed="false">
      <c r="A2" s="8" t="s">
        <v>2</v>
      </c>
      <c r="B2" s="9"/>
      <c r="C2" s="9"/>
      <c r="D2" s="10"/>
      <c r="E2" s="9"/>
      <c r="F2" s="10"/>
      <c r="G2" s="9"/>
      <c r="H2" s="10"/>
      <c r="I2" s="9"/>
      <c r="J2" s="10"/>
      <c r="K2" s="9"/>
      <c r="L2" s="10"/>
      <c r="M2" s="9"/>
      <c r="N2" s="10"/>
      <c r="O2" s="9"/>
      <c r="P2" s="10"/>
      <c r="Q2" s="9"/>
      <c r="R2" s="10"/>
      <c r="S2" s="9"/>
      <c r="T2" s="10"/>
      <c r="U2" s="9"/>
      <c r="V2" s="10"/>
      <c r="W2" s="9"/>
      <c r="X2" s="10"/>
      <c r="Y2" s="9"/>
      <c r="Z2" s="10"/>
      <c r="AA2" s="9"/>
      <c r="AB2" s="10"/>
    </row>
    <row r="3" s="11" customFormat="true" ht="18.75" hidden="false" customHeight="true" outlineLevel="0" collapsed="false">
      <c r="A3" s="12" t="s">
        <v>3</v>
      </c>
      <c r="B3" s="9"/>
      <c r="C3" s="13" t="n">
        <v>37987</v>
      </c>
      <c r="D3" s="10"/>
      <c r="E3" s="9"/>
      <c r="F3" s="10"/>
      <c r="G3" s="9"/>
      <c r="H3" s="10"/>
      <c r="I3" s="9"/>
      <c r="J3" s="10"/>
      <c r="K3" s="9"/>
      <c r="L3" s="10"/>
      <c r="M3" s="9"/>
      <c r="N3" s="10"/>
      <c r="O3" s="9"/>
      <c r="P3" s="10"/>
      <c r="Q3" s="9"/>
      <c r="R3" s="10"/>
      <c r="S3" s="9"/>
      <c r="T3" s="10"/>
      <c r="U3" s="9"/>
      <c r="V3" s="10"/>
      <c r="W3" s="9"/>
      <c r="X3" s="10"/>
      <c r="Y3" s="9"/>
      <c r="Z3" s="10"/>
      <c r="AA3" s="9"/>
      <c r="AB3" s="10"/>
    </row>
    <row r="4" s="19" customFormat="true" ht="47.25" hidden="false" customHeight="true" outlineLevel="0" collapsed="false">
      <c r="A4" s="14"/>
      <c r="B4" s="15" t="s">
        <v>4</v>
      </c>
      <c r="C4" s="16" t="n">
        <f aca="false">C3</f>
        <v>37987</v>
      </c>
      <c r="D4" s="17" t="s">
        <v>5</v>
      </c>
      <c r="E4" s="16" t="n">
        <f aca="false">DATE(YEAR(C3),MONTH(C3)+1,1)</f>
        <v>38018</v>
      </c>
      <c r="F4" s="15" t="s">
        <v>6</v>
      </c>
      <c r="G4" s="16" t="n">
        <f aca="false">DATE(YEAR(E4),MONTH(E4)+1,1)</f>
        <v>38047</v>
      </c>
      <c r="H4" s="15" t="s">
        <v>6</v>
      </c>
      <c r="I4" s="16" t="n">
        <f aca="false">DATE(YEAR(G4),MONTH(G4)+1,1)</f>
        <v>38078</v>
      </c>
      <c r="J4" s="15" t="s">
        <v>6</v>
      </c>
      <c r="K4" s="16" t="n">
        <f aca="false">DATE(YEAR(I4),MONTH(I4)+1,1)</f>
        <v>38108</v>
      </c>
      <c r="L4" s="15" t="s">
        <v>6</v>
      </c>
      <c r="M4" s="16" t="n">
        <f aca="false">DATE(YEAR(K4),MONTH(K4)+1,1)</f>
        <v>38139</v>
      </c>
      <c r="N4" s="15" t="s">
        <v>6</v>
      </c>
      <c r="O4" s="16" t="n">
        <f aca="false">DATE(YEAR(M4),MONTH(M4)+1,1)</f>
        <v>38169</v>
      </c>
      <c r="P4" s="15" t="s">
        <v>6</v>
      </c>
      <c r="Q4" s="16" t="n">
        <f aca="false">DATE(YEAR(O4),MONTH(O4)+1,1)</f>
        <v>38200</v>
      </c>
      <c r="R4" s="15" t="s">
        <v>6</v>
      </c>
      <c r="S4" s="16" t="n">
        <f aca="false">DATE(YEAR(Q4),MONTH(Q4)+1,1)</f>
        <v>38231</v>
      </c>
      <c r="T4" s="15" t="s">
        <v>6</v>
      </c>
      <c r="U4" s="16" t="n">
        <f aca="false">DATE(YEAR(S4),MONTH(S4)+1,1)</f>
        <v>38261</v>
      </c>
      <c r="V4" s="15" t="s">
        <v>6</v>
      </c>
      <c r="W4" s="16" t="n">
        <f aca="false">DATE(YEAR(U4),MONTH(U4)+1,1)</f>
        <v>38292</v>
      </c>
      <c r="X4" s="15" t="s">
        <v>6</v>
      </c>
      <c r="Y4" s="16" t="n">
        <f aca="false">DATE(YEAR(W4),MONTH(W4)+1,1)</f>
        <v>38322</v>
      </c>
      <c r="Z4" s="18" t="s">
        <v>6</v>
      </c>
      <c r="AA4" s="15" t="s">
        <v>7</v>
      </c>
      <c r="AB4" s="17" t="s">
        <v>8</v>
      </c>
    </row>
    <row r="5" s="24" customFormat="true" ht="12" hidden="false" customHeight="false" outlineLevel="0" collapsed="false">
      <c r="A5" s="20" t="s">
        <v>9</v>
      </c>
      <c r="B5" s="21"/>
      <c r="C5" s="21"/>
      <c r="D5" s="22"/>
      <c r="E5" s="21"/>
      <c r="F5" s="22"/>
      <c r="G5" s="21"/>
      <c r="H5" s="22"/>
      <c r="I5" s="21"/>
      <c r="J5" s="22"/>
      <c r="K5" s="21"/>
      <c r="L5" s="22"/>
      <c r="M5" s="21"/>
      <c r="N5" s="22"/>
      <c r="O5" s="21"/>
      <c r="P5" s="22"/>
      <c r="Q5" s="21"/>
      <c r="R5" s="22"/>
      <c r="S5" s="21"/>
      <c r="T5" s="22"/>
      <c r="U5" s="21"/>
      <c r="V5" s="22"/>
      <c r="W5" s="21"/>
      <c r="X5" s="22"/>
      <c r="Y5" s="21"/>
      <c r="Z5" s="22"/>
      <c r="AA5" s="21"/>
      <c r="AB5" s="23"/>
    </row>
    <row r="6" s="30" customFormat="true" ht="12" hidden="false" customHeight="false" outlineLevel="0" collapsed="false">
      <c r="A6" s="25" t="s">
        <v>10</v>
      </c>
      <c r="B6" s="26"/>
      <c r="C6" s="27"/>
      <c r="D6" s="28" t="str">
        <f aca="false">IF($C$13=0,"-",(IF(C6=0,"-",(C6*100)/$C$13)))</f>
        <v>-</v>
      </c>
      <c r="E6" s="27"/>
      <c r="F6" s="28" t="str">
        <f aca="false">IF(E$13=0,"-",(E6*100)/E$13)</f>
        <v>-</v>
      </c>
      <c r="G6" s="27"/>
      <c r="H6" s="28" t="str">
        <f aca="false">IF(G$13=0,"-",(G6*100)/G$13)</f>
        <v>-</v>
      </c>
      <c r="I6" s="27"/>
      <c r="J6" s="28" t="str">
        <f aca="false">IF(I$13=0,"-",(I6*100)/I$13)</f>
        <v>-</v>
      </c>
      <c r="K6" s="27"/>
      <c r="L6" s="28" t="str">
        <f aca="false">IF(K$13=0,"-",(IF(K6=0,"-",(K6*100)/K$13)))</f>
        <v>-</v>
      </c>
      <c r="M6" s="27"/>
      <c r="N6" s="28" t="str">
        <f aca="false">IF(M$13=0,"-",(IF(M6=0,"-",(M6*100)/M$13)))</f>
        <v>-</v>
      </c>
      <c r="O6" s="27"/>
      <c r="P6" s="28" t="str">
        <f aca="false">IF(O$13=0,"-",(IF(O6=0,"-",(O6*100)/O$13)))</f>
        <v>-</v>
      </c>
      <c r="Q6" s="27"/>
      <c r="R6" s="28" t="str">
        <f aca="false">IF(Q$13=0,"-",(IF(Q6=0,"-",(Q6*100)/Q$13)))</f>
        <v>-</v>
      </c>
      <c r="S6" s="27"/>
      <c r="T6" s="28" t="str">
        <f aca="false">IF(S$13=0,"-",(IF(S6=0,"-",(S6*100)/S$13)))</f>
        <v>-</v>
      </c>
      <c r="U6" s="27"/>
      <c r="V6" s="28" t="str">
        <f aca="false">IF(U$13=0,"-",(IF(U6=0,"-",(U6*100)/U$13)))</f>
        <v>-</v>
      </c>
      <c r="W6" s="27"/>
      <c r="X6" s="28" t="str">
        <f aca="false">IF(W$13=0,"-",(IF(W6=0,"-",(W6*100)/W$13)))</f>
        <v>-</v>
      </c>
      <c r="Y6" s="27"/>
      <c r="Z6" s="28" t="str">
        <f aca="false">IF(Y$13=0,"-",(IF(Y6=0,"-",(Y6*100)/Y$13)))</f>
        <v>-</v>
      </c>
      <c r="AA6" s="29" t="n">
        <f aca="false">C6+E6+G6+I6+K6+M6+O6+Q6+S6+U6+W6+Y6</f>
        <v>0</v>
      </c>
      <c r="AB6" s="28" t="str">
        <f aca="false">IF(AA$13=0,"-",(IF(AA6=0,"-",(AA6*100)/AA$13)))</f>
        <v>-</v>
      </c>
    </row>
    <row r="7" s="30" customFormat="true" ht="12" hidden="false" customHeight="false" outlineLevel="0" collapsed="false">
      <c r="A7" s="25" t="s">
        <v>11</v>
      </c>
      <c r="B7" s="31"/>
      <c r="C7" s="32"/>
      <c r="D7" s="28" t="str">
        <f aca="false">IF($C$13=0,"-",(IF(C7=0,"-",(C7*100)/$C$13)))</f>
        <v>-</v>
      </c>
      <c r="E7" s="32"/>
      <c r="F7" s="28" t="str">
        <f aca="false">IF(E$13=0,"-",(E7*100)/E$13)</f>
        <v>-</v>
      </c>
      <c r="G7" s="27"/>
      <c r="H7" s="28" t="str">
        <f aca="false">IF(G$13=0,"-",(G7*100)/G$13)</f>
        <v>-</v>
      </c>
      <c r="I7" s="32"/>
      <c r="J7" s="28" t="str">
        <f aca="false">IF(I$13=0,"-",(I7*100)/I$13)</f>
        <v>-</v>
      </c>
      <c r="K7" s="32"/>
      <c r="L7" s="28" t="str">
        <f aca="false">IF(K$13=0,"-",(IF(K7=0,"-",(K7*100)/K$13)))</f>
        <v>-</v>
      </c>
      <c r="M7" s="32"/>
      <c r="N7" s="28" t="str">
        <f aca="false">IF(M$13=0,"-",(IF(M7=0,"-",(M7*100)/M$13)))</f>
        <v>-</v>
      </c>
      <c r="O7" s="32"/>
      <c r="P7" s="28" t="str">
        <f aca="false">IF(O$13=0,"-",(IF(O7=0,"-",(O7*100)/O$13)))</f>
        <v>-</v>
      </c>
      <c r="Q7" s="32"/>
      <c r="R7" s="28" t="str">
        <f aca="false">IF(Q$13=0,"-",(IF(Q7=0,"-",(Q7*100)/Q$13)))</f>
        <v>-</v>
      </c>
      <c r="S7" s="32"/>
      <c r="T7" s="28" t="str">
        <f aca="false">IF(S$13=0,"-",(IF(S7=0,"-",(S7*100)/S$13)))</f>
        <v>-</v>
      </c>
      <c r="U7" s="32"/>
      <c r="V7" s="28" t="str">
        <f aca="false">IF(U$13=0,"-",(IF(U7=0,"-",(U7*100)/U$13)))</f>
        <v>-</v>
      </c>
      <c r="W7" s="32"/>
      <c r="X7" s="28" t="str">
        <f aca="false">IF(W$13=0,"-",(IF(W7=0,"-",(W7*100)/W$13)))</f>
        <v>-</v>
      </c>
      <c r="Y7" s="32"/>
      <c r="Z7" s="28" t="str">
        <f aca="false">IF(Y$13=0,"-",(IF(Y7=0,"-",(Y7*100)/Y$13)))</f>
        <v>-</v>
      </c>
      <c r="AA7" s="29" t="n">
        <f aca="false">C7+E7+G7+I7+K7+M7+O7+Q7+S7+U7+W7+Y7</f>
        <v>0</v>
      </c>
      <c r="AB7" s="28" t="str">
        <f aca="false">IF(AA$13=0,"-",(IF(AA7=0,"-",(AA7*100)/AA$13)))</f>
        <v>-</v>
      </c>
    </row>
    <row r="8" s="30" customFormat="true" ht="12" hidden="false" customHeight="false" outlineLevel="0" collapsed="false">
      <c r="A8" s="25" t="s">
        <v>12</v>
      </c>
      <c r="B8" s="31"/>
      <c r="C8" s="32"/>
      <c r="D8" s="28" t="str">
        <f aca="false">IF(C$13=0,"-",(IF(C8=0,"-",(C8*100)/C$13)))</f>
        <v>-</v>
      </c>
      <c r="E8" s="32"/>
      <c r="F8" s="28" t="str">
        <f aca="false">IF(E$13=0,"-",(IF(E8=0,"-",(E8*100)/E$13)))</f>
        <v>-</v>
      </c>
      <c r="G8" s="27"/>
      <c r="H8" s="28" t="str">
        <f aca="false">IF(G$13=0,"-",(IF(G8=0,"-",(G8*100)/G$13)))</f>
        <v>-</v>
      </c>
      <c r="I8" s="32"/>
      <c r="J8" s="28" t="str">
        <f aca="false">IF(I$13=0,"-",(IF(I8=0,"-",(I8*100)/I$13)))</f>
        <v>-</v>
      </c>
      <c r="K8" s="32"/>
      <c r="L8" s="28" t="str">
        <f aca="false">IF(K$13=0,"-",(IF(K8=0,"-",(K8*100)/K$13)))</f>
        <v>-</v>
      </c>
      <c r="M8" s="32"/>
      <c r="N8" s="28" t="str">
        <f aca="false">IF(M$13=0,"-",(IF(M8=0,"-",(M8*100)/M$13)))</f>
        <v>-</v>
      </c>
      <c r="O8" s="32"/>
      <c r="P8" s="28" t="str">
        <f aca="false">IF(O$13=0,"-",(IF(O8=0,"-",(O8*100)/O$13)))</f>
        <v>-</v>
      </c>
      <c r="Q8" s="32"/>
      <c r="R8" s="28" t="str">
        <f aca="false">IF(Q$13=0,"-",(IF(Q8=0,"-",(Q8*100)/Q$13)))</f>
        <v>-</v>
      </c>
      <c r="S8" s="32"/>
      <c r="T8" s="28" t="str">
        <f aca="false">IF(S$13=0,"-",(IF(S8=0,"-",(S8*100)/S$13)))</f>
        <v>-</v>
      </c>
      <c r="U8" s="32"/>
      <c r="V8" s="28" t="str">
        <f aca="false">IF(U$13=0,"-",(IF(U8=0,"-",(U8*100)/U$13)))</f>
        <v>-</v>
      </c>
      <c r="W8" s="32"/>
      <c r="X8" s="28" t="str">
        <f aca="false">IF(W$13=0,"-",(IF(W8=0,"-",(W8*100)/W$13)))</f>
        <v>-</v>
      </c>
      <c r="Y8" s="32"/>
      <c r="Z8" s="28" t="str">
        <f aca="false">IF(Y$13=0,"-",(IF(Y8=0,"-",(Y8*100)/Y$13)))</f>
        <v>-</v>
      </c>
      <c r="AA8" s="29" t="n">
        <f aca="false">C8+E8+G8+I8+K8+M8+O8+Q8+S8+U8+W8+Y8</f>
        <v>0</v>
      </c>
      <c r="AB8" s="28" t="str">
        <f aca="false">IF(AA$13=0,"-",(IF(AA8=0,"-",(AA8*100)/AA$13)))</f>
        <v>-</v>
      </c>
    </row>
    <row r="9" s="30" customFormat="true" ht="12" hidden="false" customHeight="false" outlineLevel="0" collapsed="false">
      <c r="A9" s="25" t="s">
        <v>13</v>
      </c>
      <c r="B9" s="31"/>
      <c r="C9" s="32"/>
      <c r="D9" s="28" t="str">
        <f aca="false">IF(C$13=0,"-",(IF(C9=0,"-",(C9*100)/C$13)))</f>
        <v>-</v>
      </c>
      <c r="E9" s="32"/>
      <c r="F9" s="28" t="str">
        <f aca="false">IF(E$13=0,"-",(IF(E9=0,"-",(E9*100)/E$13)))</f>
        <v>-</v>
      </c>
      <c r="G9" s="27"/>
      <c r="H9" s="28" t="str">
        <f aca="false">IF(G$13=0,"-",(IF(G9=0,"-",(G9*100)/G$13)))</f>
        <v>-</v>
      </c>
      <c r="I9" s="32"/>
      <c r="J9" s="28" t="str">
        <f aca="false">IF(I$13=0,"-",(IF(I9=0,"-",(I9*100)/I$13)))</f>
        <v>-</v>
      </c>
      <c r="K9" s="32"/>
      <c r="L9" s="28" t="str">
        <f aca="false">IF(K$13=0,"-",(IF(K9=0,"-",(K9*100)/K$13)))</f>
        <v>-</v>
      </c>
      <c r="M9" s="32"/>
      <c r="N9" s="28" t="str">
        <f aca="false">IF(M$13=0,"-",(IF(M9=0,"-",(M9*100)/M$13)))</f>
        <v>-</v>
      </c>
      <c r="O9" s="32"/>
      <c r="P9" s="28" t="str">
        <f aca="false">IF(O$13=0,"-",(IF(O9=0,"-",(O9*100)/O$13)))</f>
        <v>-</v>
      </c>
      <c r="Q9" s="32"/>
      <c r="R9" s="28" t="str">
        <f aca="false">IF(Q$13=0,"-",(IF(Q9=0,"-",(Q9*100)/Q$13)))</f>
        <v>-</v>
      </c>
      <c r="S9" s="32"/>
      <c r="T9" s="28" t="str">
        <f aca="false">IF(S$13=0,"-",(IF(S9=0,"-",(S9*100)/S$13)))</f>
        <v>-</v>
      </c>
      <c r="U9" s="32"/>
      <c r="V9" s="28" t="str">
        <f aca="false">IF(U$13=0,"-",(IF(U9=0,"-",(U9*100)/U$13)))</f>
        <v>-</v>
      </c>
      <c r="W9" s="32"/>
      <c r="X9" s="28" t="str">
        <f aca="false">IF(W$13=0,"-",(IF(W9=0,"-",(W9*100)/W$13)))</f>
        <v>-</v>
      </c>
      <c r="Y9" s="32"/>
      <c r="Z9" s="28" t="str">
        <f aca="false">IF(Y$13=0,"-",(IF(Y9=0,"-",(Y9*100)/Y$13)))</f>
        <v>-</v>
      </c>
      <c r="AA9" s="29" t="n">
        <f aca="false">C9+E9+G9+I9+K9+M9+O9+Q9+S9+U9+W9+Y9</f>
        <v>0</v>
      </c>
      <c r="AB9" s="28" t="str">
        <f aca="false">IF(AA$13=0,"-",(IF(AA9=0,"-",(AA9*100)/AA$13)))</f>
        <v>-</v>
      </c>
    </row>
    <row r="10" s="30" customFormat="true" ht="12" hidden="false" customHeight="false" outlineLevel="0" collapsed="false">
      <c r="A10" s="25" t="s">
        <v>14</v>
      </c>
      <c r="B10" s="31"/>
      <c r="C10" s="32"/>
      <c r="D10" s="28" t="str">
        <f aca="false">IF(C$13=0,"-",(IF(C10=0,"-",(C10*100)/C$13)))</f>
        <v>-</v>
      </c>
      <c r="E10" s="32"/>
      <c r="F10" s="28" t="str">
        <f aca="false">IF(E$13=0,"-",(IF(E10=0,"-",(E10*100)/E$13)))</f>
        <v>-</v>
      </c>
      <c r="G10" s="27"/>
      <c r="H10" s="28" t="str">
        <f aca="false">IF(G$13=0,"-",(IF(G10=0,"-",(G10*100)/G$13)))</f>
        <v>-</v>
      </c>
      <c r="I10" s="32"/>
      <c r="J10" s="28" t="str">
        <f aca="false">IF(I$13=0,"-",(IF(I10=0,"-",(I10*100)/I$13)))</f>
        <v>-</v>
      </c>
      <c r="K10" s="32"/>
      <c r="L10" s="28" t="str">
        <f aca="false">IF(K$13=0,"-",(IF(K10=0,"-",(K10*100)/K$13)))</f>
        <v>-</v>
      </c>
      <c r="M10" s="32"/>
      <c r="N10" s="28" t="str">
        <f aca="false">IF(M$13=0,"-",(IF(M10=0,"-",(M10*100)/M$13)))</f>
        <v>-</v>
      </c>
      <c r="O10" s="32"/>
      <c r="P10" s="28" t="str">
        <f aca="false">IF(O$13=0,"-",(IF(O10=0,"-",(O10*100)/O$13)))</f>
        <v>-</v>
      </c>
      <c r="Q10" s="32"/>
      <c r="R10" s="28" t="str">
        <f aca="false">IF(Q$13=0,"-",(IF(Q10=0,"-",(Q10*100)/Q$13)))</f>
        <v>-</v>
      </c>
      <c r="S10" s="32"/>
      <c r="T10" s="28" t="str">
        <f aca="false">IF(S$13=0,"-",(IF(S10=0,"-",(S10*100)/S$13)))</f>
        <v>-</v>
      </c>
      <c r="U10" s="32"/>
      <c r="V10" s="28" t="str">
        <f aca="false">IF(U$13=0,"-",(IF(U10=0,"-",(U10*100)/U$13)))</f>
        <v>-</v>
      </c>
      <c r="W10" s="32"/>
      <c r="X10" s="28" t="str">
        <f aca="false">IF(W$13=0,"-",(IF(W10=0,"-",(W10*100)/W$13)))</f>
        <v>-</v>
      </c>
      <c r="Y10" s="32"/>
      <c r="Z10" s="28" t="str">
        <f aca="false">IF(Y$13=0,"-",(IF(Y10=0,"-",(Y10*100)/Y$13)))</f>
        <v>-</v>
      </c>
      <c r="AA10" s="29" t="n">
        <f aca="false">C10+E10+G10+I10+K10+M10+O10+Q10+S10+U10+W10+Y10</f>
        <v>0</v>
      </c>
      <c r="AB10" s="28" t="str">
        <f aca="false">IF(AA$13=0,"-",(IF(AA10=0,"-",(AA10*100)/AA$13)))</f>
        <v>-</v>
      </c>
    </row>
    <row r="11" s="30" customFormat="true" ht="12" hidden="false" customHeight="false" outlineLevel="0" collapsed="false">
      <c r="A11" s="25" t="s">
        <v>15</v>
      </c>
      <c r="B11" s="31"/>
      <c r="C11" s="32"/>
      <c r="D11" s="28" t="str">
        <f aca="false">IF(C$13=0,"-",(IF(C11=0,"-",(C11*100)/C$13)))</f>
        <v>-</v>
      </c>
      <c r="E11" s="32"/>
      <c r="F11" s="28" t="str">
        <f aca="false">IF(E$13=0,"-",(IF(E11=0,"-",(E11*100)/E$13)))</f>
        <v>-</v>
      </c>
      <c r="G11" s="27"/>
      <c r="H11" s="28" t="str">
        <f aca="false">IF(G$13=0,"-",(IF(G11=0,"-",(G11*100)/G$13)))</f>
        <v>-</v>
      </c>
      <c r="I11" s="32"/>
      <c r="J11" s="28" t="str">
        <f aca="false">IF(I$13=0,"-",(IF(I11=0,"-",(I11*100)/I$13)))</f>
        <v>-</v>
      </c>
      <c r="K11" s="32"/>
      <c r="L11" s="28" t="str">
        <f aca="false">IF(K$13=0,"-",(IF(K11=0,"-",(K11*100)/K$13)))</f>
        <v>-</v>
      </c>
      <c r="M11" s="32"/>
      <c r="N11" s="28" t="str">
        <f aca="false">IF(M$13=0,"-",(IF(M11=0,"-",(M11*100)/M$13)))</f>
        <v>-</v>
      </c>
      <c r="O11" s="32"/>
      <c r="P11" s="28" t="str">
        <f aca="false">IF(O$13=0,"-",(IF(O11=0,"-",(O11*100)/O$13)))</f>
        <v>-</v>
      </c>
      <c r="Q11" s="32"/>
      <c r="R11" s="28" t="str">
        <f aca="false">IF(Q$13=0,"-",(IF(Q11=0,"-",(Q11*100)/Q$13)))</f>
        <v>-</v>
      </c>
      <c r="S11" s="32"/>
      <c r="T11" s="28" t="str">
        <f aca="false">IF(S$13=0,"-",(IF(S11=0,"-",(S11*100)/S$13)))</f>
        <v>-</v>
      </c>
      <c r="U11" s="32"/>
      <c r="V11" s="28" t="str">
        <f aca="false">IF(U$13=0,"-",(IF(U11=0,"-",(U11*100)/U$13)))</f>
        <v>-</v>
      </c>
      <c r="W11" s="32"/>
      <c r="X11" s="28" t="str">
        <f aca="false">IF(W$13=0,"-",(IF(W11=0,"-",(W11*100)/W$13)))</f>
        <v>-</v>
      </c>
      <c r="Y11" s="32"/>
      <c r="Z11" s="28" t="str">
        <f aca="false">IF(Y$13=0,"-",(IF(Y11=0,"-",(Y11*100)/Y$13)))</f>
        <v>-</v>
      </c>
      <c r="AA11" s="29" t="n">
        <f aca="false">C11+E11+G11+I11+K11+M11+O11+Q11+S11+U11+W11+Y11</f>
        <v>0</v>
      </c>
      <c r="AB11" s="28" t="str">
        <f aca="false">IF(AA$13=0,"-",(IF(AA11=0,"-",(AA11*100)/AA$13)))</f>
        <v>-</v>
      </c>
    </row>
    <row r="12" s="30" customFormat="true" ht="12" hidden="false" customHeight="false" outlineLevel="0" collapsed="false">
      <c r="A12" s="25" t="s">
        <v>16</v>
      </c>
      <c r="B12" s="31"/>
      <c r="C12" s="32"/>
      <c r="D12" s="28" t="str">
        <f aca="false">IF(C$13=0,"-",(IF(C12=0,"-",(C12*100)/C$13)))</f>
        <v>-</v>
      </c>
      <c r="E12" s="32"/>
      <c r="F12" s="28" t="str">
        <f aca="false">IF(E$13=0,"-",(IF(E12=0,"-",(E12*100)/E$13)))</f>
        <v>-</v>
      </c>
      <c r="G12" s="27"/>
      <c r="H12" s="28" t="str">
        <f aca="false">IF(G$13=0,"-",(IF(G12=0,"-",(G12*100)/G$13)))</f>
        <v>-</v>
      </c>
      <c r="I12" s="32"/>
      <c r="J12" s="28" t="str">
        <f aca="false">IF(I$13=0,"-",(IF(I12=0,"-",(I12*100)/I$13)))</f>
        <v>-</v>
      </c>
      <c r="K12" s="32"/>
      <c r="L12" s="28" t="str">
        <f aca="false">IF(K$13=0,"-",(IF(K12=0,"-",(K12*100)/K$13)))</f>
        <v>-</v>
      </c>
      <c r="M12" s="32"/>
      <c r="N12" s="28" t="str">
        <f aca="false">IF(M$13=0,"-",(IF(M12=0,"-",(M12*100)/M$13)))</f>
        <v>-</v>
      </c>
      <c r="O12" s="32"/>
      <c r="P12" s="28" t="str">
        <f aca="false">IF(O$13=0,"-",(IF(O12=0,"-",(O12*100)/O$13)))</f>
        <v>-</v>
      </c>
      <c r="Q12" s="32"/>
      <c r="R12" s="28" t="str">
        <f aca="false">IF(Q$13=0,"-",(IF(Q12=0,"-",(Q12*100)/Q$13)))</f>
        <v>-</v>
      </c>
      <c r="S12" s="32"/>
      <c r="T12" s="28" t="str">
        <f aca="false">IF(S$13=0,"-",(IF(S12=0,"-",(S12*100)/S$13)))</f>
        <v>-</v>
      </c>
      <c r="U12" s="32"/>
      <c r="V12" s="28" t="str">
        <f aca="false">IF(U$13=0,"-",(IF(U12=0,"-",(U12*100)/U$13)))</f>
        <v>-</v>
      </c>
      <c r="W12" s="32"/>
      <c r="X12" s="28" t="str">
        <f aca="false">IF(W$13=0,"-",(IF(W12=0,"-",(W12*100)/W$13)))</f>
        <v>-</v>
      </c>
      <c r="Y12" s="32"/>
      <c r="Z12" s="28" t="str">
        <f aca="false">IF(Y$13=0,"-",(IF(Y12=0,"-",(Y12*100)/Y$13)))</f>
        <v>-</v>
      </c>
      <c r="AA12" s="29" t="n">
        <f aca="false">C12+E12+G12+I12+K12+M12+O12+Q12+S12+U12+W12+Y12</f>
        <v>0</v>
      </c>
      <c r="AB12" s="28" t="str">
        <f aca="false">IF(AA$13=0,"-",(IF(AA12=0,"-",(AA12*100)/AA$13)))</f>
        <v>-</v>
      </c>
    </row>
    <row r="13" s="24" customFormat="true" ht="12" hidden="false" customHeight="false" outlineLevel="0" collapsed="false">
      <c r="A13" s="33" t="s">
        <v>17</v>
      </c>
      <c r="B13" s="34"/>
      <c r="C13" s="35" t="n">
        <f aca="false">SUM(C6:C12)</f>
        <v>0</v>
      </c>
      <c r="D13" s="36" t="n">
        <f aca="false">SUM(D6:D12)</f>
        <v>0</v>
      </c>
      <c r="E13" s="35" t="n">
        <f aca="false">SUM(E6:E12)</f>
        <v>0</v>
      </c>
      <c r="F13" s="36" t="n">
        <f aca="false">SUM(F6:F12)</f>
        <v>0</v>
      </c>
      <c r="G13" s="35" t="n">
        <f aca="false">SUM(G6:G12)</f>
        <v>0</v>
      </c>
      <c r="H13" s="36" t="n">
        <f aca="false">SUM(H6:H12)</f>
        <v>0</v>
      </c>
      <c r="I13" s="35" t="n">
        <f aca="false">SUM(I6:I12)</f>
        <v>0</v>
      </c>
      <c r="J13" s="36" t="n">
        <f aca="false">SUM(J6:J12)</f>
        <v>0</v>
      </c>
      <c r="K13" s="35" t="n">
        <f aca="false">SUM(K6:K12)</f>
        <v>0</v>
      </c>
      <c r="L13" s="36" t="n">
        <f aca="false">SUM(L6:L12)</f>
        <v>0</v>
      </c>
      <c r="M13" s="35" t="n">
        <f aca="false">SUM(M6:M12)</f>
        <v>0</v>
      </c>
      <c r="N13" s="36" t="n">
        <f aca="false">SUM(N6:N12)</f>
        <v>0</v>
      </c>
      <c r="O13" s="35" t="n">
        <f aca="false">SUM(O6:O12)</f>
        <v>0</v>
      </c>
      <c r="P13" s="36" t="n">
        <f aca="false">SUM(P6:P12)</f>
        <v>0</v>
      </c>
      <c r="Q13" s="35" t="n">
        <f aca="false">SUM(Q6:Q12)</f>
        <v>0</v>
      </c>
      <c r="R13" s="36" t="n">
        <f aca="false">SUM(R6:R12)</f>
        <v>0</v>
      </c>
      <c r="S13" s="35" t="n">
        <f aca="false">SUM(S6:S12)</f>
        <v>0</v>
      </c>
      <c r="T13" s="36" t="n">
        <f aca="false">SUM(T6:T12)</f>
        <v>0</v>
      </c>
      <c r="U13" s="35" t="n">
        <f aca="false">SUM(U6:U12)</f>
        <v>0</v>
      </c>
      <c r="V13" s="36" t="n">
        <f aca="false">SUM(V6:V12)</f>
        <v>0</v>
      </c>
      <c r="W13" s="35" t="n">
        <f aca="false">SUM(W6:W12)</f>
        <v>0</v>
      </c>
      <c r="X13" s="36" t="n">
        <f aca="false">SUM(X6:X12)</f>
        <v>0</v>
      </c>
      <c r="Y13" s="35" t="n">
        <f aca="false">SUM(Y6:Y12)</f>
        <v>0</v>
      </c>
      <c r="Z13" s="36" t="n">
        <f aca="false">SUM(Z6:Z12)</f>
        <v>0</v>
      </c>
      <c r="AA13" s="37" t="n">
        <f aca="false">SUM(AA6:AA12)</f>
        <v>0</v>
      </c>
      <c r="AB13" s="36" t="n">
        <f aca="false">SUM(AB6:AB12)</f>
        <v>0</v>
      </c>
    </row>
    <row r="14" s="24" customFormat="true" ht="8.25" hidden="false" customHeight="true" outlineLevel="0" collapsed="false">
      <c r="A14" s="38"/>
      <c r="B14" s="39"/>
      <c r="C14" s="39"/>
      <c r="D14" s="40"/>
      <c r="E14" s="39"/>
      <c r="F14" s="40"/>
      <c r="G14" s="39"/>
      <c r="H14" s="40"/>
      <c r="I14" s="39"/>
      <c r="J14" s="40"/>
      <c r="K14" s="39"/>
      <c r="L14" s="40"/>
      <c r="M14" s="39"/>
      <c r="N14" s="40"/>
      <c r="O14" s="39"/>
      <c r="P14" s="40"/>
      <c r="Q14" s="39"/>
      <c r="R14" s="40"/>
      <c r="S14" s="39"/>
      <c r="T14" s="40"/>
      <c r="U14" s="39"/>
      <c r="V14" s="40"/>
      <c r="W14" s="39"/>
      <c r="X14" s="40"/>
      <c r="Y14" s="39"/>
      <c r="Z14" s="40"/>
      <c r="AA14" s="41"/>
      <c r="AB14" s="42"/>
    </row>
    <row r="15" s="24" customFormat="true" ht="12" hidden="false" customHeight="false" outlineLevel="0" collapsed="false">
      <c r="A15" s="20" t="s">
        <v>18</v>
      </c>
      <c r="B15" s="43"/>
      <c r="C15" s="21"/>
      <c r="D15" s="44"/>
      <c r="E15" s="21"/>
      <c r="F15" s="44"/>
      <c r="G15" s="21"/>
      <c r="H15" s="44"/>
      <c r="I15" s="21"/>
      <c r="J15" s="44"/>
      <c r="K15" s="21"/>
      <c r="L15" s="44"/>
      <c r="M15" s="21"/>
      <c r="N15" s="44"/>
      <c r="O15" s="21"/>
      <c r="P15" s="44"/>
      <c r="Q15" s="21"/>
      <c r="R15" s="44"/>
      <c r="S15" s="21"/>
      <c r="T15" s="44"/>
      <c r="U15" s="21"/>
      <c r="V15" s="44"/>
      <c r="W15" s="21"/>
      <c r="X15" s="44"/>
      <c r="Y15" s="21"/>
      <c r="Z15" s="44"/>
      <c r="AA15" s="45"/>
      <c r="AB15" s="46"/>
    </row>
    <row r="16" s="30" customFormat="true" ht="12" hidden="false" customHeight="false" outlineLevel="0" collapsed="false">
      <c r="A16" s="25" t="s">
        <v>19</v>
      </c>
      <c r="B16" s="26"/>
      <c r="C16" s="27"/>
      <c r="D16" s="28" t="str">
        <f aca="false">IF(C6=0,"-",(IF(C16=0,"-",(C16*100)/C6)))</f>
        <v>-</v>
      </c>
      <c r="E16" s="27"/>
      <c r="F16" s="28" t="str">
        <f aca="false">IF(E6=0,"-",(IF(E16=0,"-",(E16*100)/E6)))</f>
        <v>-</v>
      </c>
      <c r="G16" s="27"/>
      <c r="H16" s="28" t="str">
        <f aca="false">IF(G6=0,"-",(IF(G16=0,"-",(G16*100)/G6)))</f>
        <v>-</v>
      </c>
      <c r="I16" s="27"/>
      <c r="J16" s="28" t="str">
        <f aca="false">IF(I6=0,"-",(IF(I16=0,"-",(I16*100)/I6)))</f>
        <v>-</v>
      </c>
      <c r="K16" s="27"/>
      <c r="L16" s="28" t="str">
        <f aca="false">IF(K6=0,"-",(IF(K16=0,"-",(K16*100)/K6)))</f>
        <v>-</v>
      </c>
      <c r="M16" s="27"/>
      <c r="N16" s="28" t="str">
        <f aca="false">IF(M6=0,"-",(IF(M16=0,"-",(M16*100)/M6)))</f>
        <v>-</v>
      </c>
      <c r="O16" s="27"/>
      <c r="P16" s="28" t="str">
        <f aca="false">IF(O6=0,"-",(IF(O16=0,"-",(O16*100)/O6)))</f>
        <v>-</v>
      </c>
      <c r="Q16" s="27"/>
      <c r="R16" s="28" t="str">
        <f aca="false">IF(Q6=0,"-",(IF(Q16=0,"-",(Q16*100)/Q6)))</f>
        <v>-</v>
      </c>
      <c r="S16" s="27"/>
      <c r="T16" s="28" t="str">
        <f aca="false">IF(S6=0,"-",(IF(S16=0,"-",(S16*100)/S6)))</f>
        <v>-</v>
      </c>
      <c r="U16" s="27"/>
      <c r="V16" s="28" t="str">
        <f aca="false">IF(U6=0,"-",(IF(U16=0,"-",(U16*100)/U6)))</f>
        <v>-</v>
      </c>
      <c r="W16" s="27"/>
      <c r="X16" s="28" t="str">
        <f aca="false">IF(W6=0,"-",(IF(W16=0,"-",(W16*100)/W6)))</f>
        <v>-</v>
      </c>
      <c r="Y16" s="27"/>
      <c r="Z16" s="28" t="str">
        <f aca="false">IF(Y6=0,"-",(IF(Y16=0,"-",(Y16*100)/Y6)))</f>
        <v>-</v>
      </c>
      <c r="AA16" s="29" t="n">
        <f aca="false">C16+E16+G16+I16+K16+M16+O16+Q16+S16+U16+W16+Y16</f>
        <v>0</v>
      </c>
      <c r="AB16" s="28" t="str">
        <f aca="false">IF(AA6=0,"-",(IF(AA16=0,"-",(AA16*100)/AA6)))</f>
        <v>-</v>
      </c>
    </row>
    <row r="17" s="30" customFormat="true" ht="12" hidden="false" customHeight="false" outlineLevel="0" collapsed="false">
      <c r="A17" s="25" t="s">
        <v>20</v>
      </c>
      <c r="B17" s="31"/>
      <c r="C17" s="32"/>
      <c r="D17" s="28" t="str">
        <f aca="false">IF(C7=0,"-",(IF(C17=0,"-",(C17*100)/C7)))</f>
        <v>-</v>
      </c>
      <c r="E17" s="32"/>
      <c r="F17" s="28" t="str">
        <f aca="false">IF(E7=0,"-",(IF(E17=0,"-",(E17*100)/E7)))</f>
        <v>-</v>
      </c>
      <c r="G17" s="32"/>
      <c r="H17" s="28" t="str">
        <f aca="false">IF(G7=0,"-",(IF(G17=0,"-",(G17*100)/G7)))</f>
        <v>-</v>
      </c>
      <c r="I17" s="32"/>
      <c r="J17" s="28" t="str">
        <f aca="false">IF(I7=0,"-",(IF(I17=0,"-",(I17*100)/I7)))</f>
        <v>-</v>
      </c>
      <c r="K17" s="32"/>
      <c r="L17" s="28" t="str">
        <f aca="false">IF(K7=0,"-",(IF(K17=0,"-",(K17*100)/K7)))</f>
        <v>-</v>
      </c>
      <c r="M17" s="32"/>
      <c r="N17" s="28" t="str">
        <f aca="false">IF(M7=0,"-",(IF(M17=0,"-",(M17*100)/M7)))</f>
        <v>-</v>
      </c>
      <c r="O17" s="32"/>
      <c r="P17" s="28" t="str">
        <f aca="false">IF(O7=0,"-",(IF(O17=0,"-",(O17*100)/O7)))</f>
        <v>-</v>
      </c>
      <c r="Q17" s="32"/>
      <c r="R17" s="28" t="str">
        <f aca="false">IF(Q7=0,"-",(IF(Q17=0,"-",(Q17*100)/Q7)))</f>
        <v>-</v>
      </c>
      <c r="S17" s="32"/>
      <c r="T17" s="28" t="str">
        <f aca="false">IF(S7=0,"-",(IF(S17=0,"-",(S17*100)/S7)))</f>
        <v>-</v>
      </c>
      <c r="U17" s="32"/>
      <c r="V17" s="28" t="str">
        <f aca="false">IF(U7=0,"-",(IF(U17=0,"-",(U17*100)/U7)))</f>
        <v>-</v>
      </c>
      <c r="W17" s="32"/>
      <c r="X17" s="28" t="str">
        <f aca="false">IF(W7=0,"-",(IF(W17=0,"-",(W17*100)/W7)))</f>
        <v>-</v>
      </c>
      <c r="Y17" s="32"/>
      <c r="Z17" s="28" t="str">
        <f aca="false">IF(Y7=0,"-",(IF(Y17=0,"-",(Y17*100)/Y7)))</f>
        <v>-</v>
      </c>
      <c r="AA17" s="29" t="n">
        <f aca="false">C17+E17+G17+I17+K17+M17+O17+Q17+S17+U17+W17+Y17</f>
        <v>0</v>
      </c>
      <c r="AB17" s="28" t="str">
        <f aca="false">IF(AA7=0,"-",(IF(AA17=0,"-",(AA17*100)/AA7)))</f>
        <v>-</v>
      </c>
    </row>
    <row r="18" s="30" customFormat="true" ht="12" hidden="false" customHeight="false" outlineLevel="0" collapsed="false">
      <c r="A18" s="25" t="s">
        <v>21</v>
      </c>
      <c r="B18" s="31"/>
      <c r="C18" s="32"/>
      <c r="D18" s="28" t="str">
        <f aca="false">IF(C8=0,"-",(IF(C18=0,"-",(C18*100)/C8)))</f>
        <v>-</v>
      </c>
      <c r="E18" s="32"/>
      <c r="F18" s="28" t="str">
        <f aca="false">IF(E8=0,"-",(IF(E18=0,"-",(E18*100)/E8)))</f>
        <v>-</v>
      </c>
      <c r="G18" s="32"/>
      <c r="H18" s="28" t="str">
        <f aca="false">IF(G8=0,"-",(IF(G18=0,"-",(G18*100)/G8)))</f>
        <v>-</v>
      </c>
      <c r="I18" s="32"/>
      <c r="J18" s="28" t="str">
        <f aca="false">IF(I8=0,"-",(IF(I18=0,"-",(I18*100)/I8)))</f>
        <v>-</v>
      </c>
      <c r="K18" s="32"/>
      <c r="L18" s="28" t="str">
        <f aca="false">IF(K8=0,"-",(IF(K18=0,"-",(K18*100)/K8)))</f>
        <v>-</v>
      </c>
      <c r="M18" s="32"/>
      <c r="N18" s="28" t="str">
        <f aca="false">IF(M8=0,"-",(IF(M18=0,"-",(M18*100)/M8)))</f>
        <v>-</v>
      </c>
      <c r="O18" s="32"/>
      <c r="P18" s="28" t="str">
        <f aca="false">IF(O8=0,"-",(IF(O18=0,"-",(O18*100)/O8)))</f>
        <v>-</v>
      </c>
      <c r="Q18" s="32"/>
      <c r="R18" s="28" t="str">
        <f aca="false">IF(Q8=0,"-",(IF(Q18=0,"-",(Q18*100)/Q8)))</f>
        <v>-</v>
      </c>
      <c r="S18" s="32"/>
      <c r="T18" s="28" t="str">
        <f aca="false">IF(S8=0,"-",(IF(S18=0,"-",(S18*100)/S8)))</f>
        <v>-</v>
      </c>
      <c r="U18" s="32"/>
      <c r="V18" s="28" t="str">
        <f aca="false">IF(U8=0,"-",(IF(U18=0,"-",(U18*100)/U8)))</f>
        <v>-</v>
      </c>
      <c r="W18" s="32"/>
      <c r="X18" s="28" t="str">
        <f aca="false">IF(W8=0,"-",(IF(W18=0,"-",(W18*100)/W8)))</f>
        <v>-</v>
      </c>
      <c r="Y18" s="32"/>
      <c r="Z18" s="28" t="str">
        <f aca="false">IF(Y8=0,"-",(IF(Y18=0,"-",(Y18*100)/Y8)))</f>
        <v>-</v>
      </c>
      <c r="AA18" s="29" t="n">
        <f aca="false">C18+E18+G18+I18+K18+M18+O18+Q18+S18+U18+W18+Y18</f>
        <v>0</v>
      </c>
      <c r="AB18" s="28" t="str">
        <f aca="false">IF(AA8=0,"-",(IF(AA18=0,"-",(AA18*100)/AA8)))</f>
        <v>-</v>
      </c>
    </row>
    <row r="19" s="30" customFormat="true" ht="12" hidden="false" customHeight="false" outlineLevel="0" collapsed="false">
      <c r="A19" s="25" t="s">
        <v>22</v>
      </c>
      <c r="B19" s="31"/>
      <c r="C19" s="32"/>
      <c r="D19" s="28" t="str">
        <f aca="false">IF(C9=0,"-",(IF(C19=0,"-",(C19*100)/C9)))</f>
        <v>-</v>
      </c>
      <c r="E19" s="32"/>
      <c r="F19" s="28" t="str">
        <f aca="false">IF(E9=0,"-",(IF(E19=0,"-",(E19*100)/E9)))</f>
        <v>-</v>
      </c>
      <c r="G19" s="32"/>
      <c r="H19" s="28" t="str">
        <f aca="false">IF(G9=0,"-",(IF(G19=0,"-",(G19*100)/G9)))</f>
        <v>-</v>
      </c>
      <c r="I19" s="32"/>
      <c r="J19" s="28" t="str">
        <f aca="false">IF(I9=0,"-",(IF(I19=0,"-",(I19*100)/I9)))</f>
        <v>-</v>
      </c>
      <c r="K19" s="32"/>
      <c r="L19" s="28" t="str">
        <f aca="false">IF(K9=0,"-",(IF(K19=0,"-",(K19*100)/K9)))</f>
        <v>-</v>
      </c>
      <c r="M19" s="32"/>
      <c r="N19" s="28" t="str">
        <f aca="false">IF(M9=0,"-",(IF(M19=0,"-",(M19*100)/M9)))</f>
        <v>-</v>
      </c>
      <c r="O19" s="32"/>
      <c r="P19" s="28" t="str">
        <f aca="false">IF(O9=0,"-",(IF(O19=0,"-",(O19*100)/O9)))</f>
        <v>-</v>
      </c>
      <c r="Q19" s="32"/>
      <c r="R19" s="28" t="str">
        <f aca="false">IF(Q9=0,"-",(IF(Q19=0,"-",(Q19*100)/Q9)))</f>
        <v>-</v>
      </c>
      <c r="S19" s="32"/>
      <c r="T19" s="28" t="str">
        <f aca="false">IF(S9=0,"-",(IF(S19=0,"-",(S19*100)/S9)))</f>
        <v>-</v>
      </c>
      <c r="U19" s="32"/>
      <c r="V19" s="28" t="str">
        <f aca="false">IF(U9=0,"-",(IF(U19=0,"-",(U19*100)/U9)))</f>
        <v>-</v>
      </c>
      <c r="W19" s="32"/>
      <c r="X19" s="28" t="str">
        <f aca="false">IF(W9=0,"-",(IF(W19=0,"-",(W19*100)/W9)))</f>
        <v>-</v>
      </c>
      <c r="Y19" s="32"/>
      <c r="Z19" s="28" t="str">
        <f aca="false">IF(Y9=0,"-",(IF(Y19=0,"-",(Y19*100)/Y9)))</f>
        <v>-</v>
      </c>
      <c r="AA19" s="29" t="n">
        <f aca="false">C19+E19+G19+I19+K19+M19+O19+Q19+S19+U19+W19+Y19</f>
        <v>0</v>
      </c>
      <c r="AB19" s="28" t="str">
        <f aca="false">IF(AA9=0,"-",(IF(AA19=0,"-",(AA19*100)/AA9)))</f>
        <v>-</v>
      </c>
    </row>
    <row r="20" s="30" customFormat="true" ht="12" hidden="false" customHeight="false" outlineLevel="0" collapsed="false">
      <c r="A20" s="25" t="s">
        <v>23</v>
      </c>
      <c r="B20" s="31"/>
      <c r="C20" s="32"/>
      <c r="D20" s="28" t="str">
        <f aca="false">IF(C10=0,"-",(IF(C20=0,"-",(C20*100)/C10)))</f>
        <v>-</v>
      </c>
      <c r="E20" s="32"/>
      <c r="F20" s="28" t="str">
        <f aca="false">IF(E10=0,"-",(IF(E20=0,"-",(E20*100)/E10)))</f>
        <v>-</v>
      </c>
      <c r="G20" s="32"/>
      <c r="H20" s="28" t="str">
        <f aca="false">IF(G10=0,"-",(IF(G20=0,"-",(G20*100)/G10)))</f>
        <v>-</v>
      </c>
      <c r="I20" s="32"/>
      <c r="J20" s="28" t="str">
        <f aca="false">IF(I10=0,"-",(IF(I20=0,"-",(I20*100)/I10)))</f>
        <v>-</v>
      </c>
      <c r="K20" s="32"/>
      <c r="L20" s="28" t="str">
        <f aca="false">IF(K10=0,"-",(IF(K20=0,"-",(K20*100)/K10)))</f>
        <v>-</v>
      </c>
      <c r="M20" s="32"/>
      <c r="N20" s="28" t="str">
        <f aca="false">IF(M10=0,"-",(IF(M20=0,"-",(M20*100)/M10)))</f>
        <v>-</v>
      </c>
      <c r="O20" s="32"/>
      <c r="P20" s="28" t="str">
        <f aca="false">IF(O10=0,"-",(IF(O20=0,"-",(O20*100)/O10)))</f>
        <v>-</v>
      </c>
      <c r="Q20" s="32"/>
      <c r="R20" s="28" t="str">
        <f aca="false">IF(Q10=0,"-",(IF(Q20=0,"-",(Q20*100)/Q10)))</f>
        <v>-</v>
      </c>
      <c r="S20" s="32"/>
      <c r="T20" s="28" t="str">
        <f aca="false">IF(S10=0,"-",(IF(S20=0,"-",(S20*100)/S10)))</f>
        <v>-</v>
      </c>
      <c r="U20" s="32"/>
      <c r="V20" s="28" t="str">
        <f aca="false">IF(U10=0,"-",(IF(U20=0,"-",(U20*100)/U10)))</f>
        <v>-</v>
      </c>
      <c r="W20" s="32"/>
      <c r="X20" s="28" t="str">
        <f aca="false">IF(W10=0,"-",(IF(W20=0,"-",(W20*100)/W10)))</f>
        <v>-</v>
      </c>
      <c r="Y20" s="32"/>
      <c r="Z20" s="28" t="str">
        <f aca="false">IF(Y10=0,"-",(IF(Y20=0,"-",(Y20*100)/Y10)))</f>
        <v>-</v>
      </c>
      <c r="AA20" s="29" t="n">
        <f aca="false">C20+E20+G20+I20+K20+M20+O20+Q20+S20+U20+W20+Y20</f>
        <v>0</v>
      </c>
      <c r="AB20" s="28" t="str">
        <f aca="false">IF(AA10=0,"-",(IF(AA20=0,"-",(AA20*100)/AA10)))</f>
        <v>-</v>
      </c>
    </row>
    <row r="21" s="30" customFormat="true" ht="12" hidden="false" customHeight="false" outlineLevel="0" collapsed="false">
      <c r="A21" s="25" t="s">
        <v>24</v>
      </c>
      <c r="B21" s="31"/>
      <c r="C21" s="32"/>
      <c r="D21" s="28" t="str">
        <f aca="false">IF(C11=0,"-",(IF(C21=0,"-",(C21*100)/C11)))</f>
        <v>-</v>
      </c>
      <c r="E21" s="32"/>
      <c r="F21" s="28" t="str">
        <f aca="false">IF(E11=0,"-",(IF(E21=0,"-",(E21*100)/E11)))</f>
        <v>-</v>
      </c>
      <c r="G21" s="32"/>
      <c r="H21" s="28" t="str">
        <f aca="false">IF(G11=0,"-",(IF(G21=0,"-",(G21*100)/G11)))</f>
        <v>-</v>
      </c>
      <c r="I21" s="32"/>
      <c r="J21" s="28" t="str">
        <f aca="false">IF(I11=0,"-",(IF(I21=0,"-",(I21*100)/I11)))</f>
        <v>-</v>
      </c>
      <c r="K21" s="32"/>
      <c r="L21" s="28" t="str">
        <f aca="false">IF(K11=0,"-",(IF(K21=0,"-",(K21*100)/K11)))</f>
        <v>-</v>
      </c>
      <c r="M21" s="32"/>
      <c r="N21" s="28" t="str">
        <f aca="false">IF(M11=0,"-",(IF(M21=0,"-",(M21*100)/M11)))</f>
        <v>-</v>
      </c>
      <c r="O21" s="32"/>
      <c r="P21" s="28" t="str">
        <f aca="false">IF(O11=0,"-",(IF(O21=0,"-",(O21*100)/O11)))</f>
        <v>-</v>
      </c>
      <c r="Q21" s="32"/>
      <c r="R21" s="28" t="str">
        <f aca="false">IF(Q11=0,"-",(IF(Q21=0,"-",(Q21*100)/Q11)))</f>
        <v>-</v>
      </c>
      <c r="S21" s="32"/>
      <c r="T21" s="28" t="str">
        <f aca="false">IF(S11=0,"-",(IF(S21=0,"-",(S21*100)/S11)))</f>
        <v>-</v>
      </c>
      <c r="U21" s="32"/>
      <c r="V21" s="28" t="str">
        <f aca="false">IF(U11=0,"-",(IF(U21=0,"-",(U21*100)/U11)))</f>
        <v>-</v>
      </c>
      <c r="W21" s="32"/>
      <c r="X21" s="28" t="str">
        <f aca="false">IF(W11=0,"-",(IF(W21=0,"-",(W21*100)/W11)))</f>
        <v>-</v>
      </c>
      <c r="Y21" s="32"/>
      <c r="Z21" s="28" t="str">
        <f aca="false">IF(Y11=0,"-",(IF(Y21=0,"-",(Y21*100)/Y11)))</f>
        <v>-</v>
      </c>
      <c r="AA21" s="29" t="n">
        <f aca="false">C21+E21+G21+I21+K21+M21+O21+Q21+S21+U21+W21+Y21</f>
        <v>0</v>
      </c>
      <c r="AB21" s="28" t="str">
        <f aca="false">IF(AA11=0,"-",(IF(AA21=0,"-",(AA21*100)/AA11)))</f>
        <v>-</v>
      </c>
    </row>
    <row r="22" s="30" customFormat="true" ht="12" hidden="false" customHeight="false" outlineLevel="0" collapsed="false">
      <c r="A22" s="25" t="s">
        <v>25</v>
      </c>
      <c r="B22" s="31"/>
      <c r="C22" s="32"/>
      <c r="D22" s="28" t="str">
        <f aca="false">IF(C12=0,"-",(IF(C22=0,"-",(C22*100)/C12)))</f>
        <v>-</v>
      </c>
      <c r="E22" s="32"/>
      <c r="F22" s="28" t="str">
        <f aca="false">IF(E12=0,"-",(IF(E22=0,"-",(E22*100)/E12)))</f>
        <v>-</v>
      </c>
      <c r="G22" s="32"/>
      <c r="H22" s="28" t="str">
        <f aca="false">IF(G12=0,"-",(IF(G22=0,"-",(G22*100)/G12)))</f>
        <v>-</v>
      </c>
      <c r="I22" s="32"/>
      <c r="J22" s="28" t="str">
        <f aca="false">IF(I12=0,"-",(IF(I22=0,"-",(I22*100)/I12)))</f>
        <v>-</v>
      </c>
      <c r="K22" s="32"/>
      <c r="L22" s="28" t="str">
        <f aca="false">IF(K12=0,"-",(IF(K22=0,"-",(K22*100)/K12)))</f>
        <v>-</v>
      </c>
      <c r="M22" s="32"/>
      <c r="N22" s="28" t="str">
        <f aca="false">IF(M12=0,"-",(IF(M22=0,"-",(M22*100)/M12)))</f>
        <v>-</v>
      </c>
      <c r="O22" s="32"/>
      <c r="P22" s="28" t="str">
        <f aca="false">IF(O12=0,"-",(IF(O22=0,"-",(O22*100)/O12)))</f>
        <v>-</v>
      </c>
      <c r="Q22" s="32"/>
      <c r="R22" s="28" t="str">
        <f aca="false">IF(Q12=0,"-",(IF(Q22=0,"-",(Q22*100)/Q12)))</f>
        <v>-</v>
      </c>
      <c r="S22" s="32"/>
      <c r="T22" s="28" t="str">
        <f aca="false">IF(S12=0,"-",(IF(S22=0,"-",(S22*100)/S12)))</f>
        <v>-</v>
      </c>
      <c r="U22" s="32"/>
      <c r="V22" s="28" t="str">
        <f aca="false">IF(U12=0,"-",(IF(U22=0,"-",(U22*100)/U12)))</f>
        <v>-</v>
      </c>
      <c r="W22" s="32"/>
      <c r="X22" s="28" t="str">
        <f aca="false">IF(W12=0,"-",(IF(W22=0,"-",(W22*100)/W12)))</f>
        <v>-</v>
      </c>
      <c r="Y22" s="32"/>
      <c r="Z22" s="28" t="str">
        <f aca="false">IF(Y12=0,"-",(IF(Y22=0,"-",(Y22*100)/Y12)))</f>
        <v>-</v>
      </c>
      <c r="AA22" s="29" t="n">
        <f aca="false">C22+E22+G22+I22+K22+M22+O22+Q22+S22+U22+W22+Y22</f>
        <v>0</v>
      </c>
      <c r="AB22" s="28" t="str">
        <f aca="false">IF(AA12=0,"-",(IF(AA22=0,"-",(AA22*100)/AA12)))</f>
        <v>-</v>
      </c>
    </row>
    <row r="23" s="24" customFormat="true" ht="12" hidden="false" customHeight="false" outlineLevel="0" collapsed="false">
      <c r="A23" s="33" t="s">
        <v>26</v>
      </c>
      <c r="B23" s="34"/>
      <c r="C23" s="35" t="n">
        <f aca="false">SUM(C16:C22)</f>
        <v>0</v>
      </c>
      <c r="D23" s="28" t="str">
        <f aca="false">IF(C13=0,"-",(C23*100)/C13)</f>
        <v>-</v>
      </c>
      <c r="E23" s="35" t="n">
        <f aca="false">SUM(E16:E22)</f>
        <v>0</v>
      </c>
      <c r="F23" s="28" t="str">
        <f aca="false">IF(E13=0,"-",(E23*100)/E13)</f>
        <v>-</v>
      </c>
      <c r="G23" s="35" t="n">
        <f aca="false">SUM(G16:G22)</f>
        <v>0</v>
      </c>
      <c r="H23" s="28" t="str">
        <f aca="false">IF(G13=0,"-",(G23*100)/G13)</f>
        <v>-</v>
      </c>
      <c r="I23" s="35" t="n">
        <f aca="false">SUM(I16:I22)</f>
        <v>0</v>
      </c>
      <c r="J23" s="28" t="str">
        <f aca="false">IF(I13=0,"-",(I23*100)/I13)</f>
        <v>-</v>
      </c>
      <c r="K23" s="35" t="n">
        <f aca="false">SUM(K16:K22)</f>
        <v>0</v>
      </c>
      <c r="L23" s="28" t="str">
        <f aca="false">IF(K13=0,"-",(K23*100)/K13)</f>
        <v>-</v>
      </c>
      <c r="M23" s="35" t="n">
        <f aca="false">SUM(M16:M22)</f>
        <v>0</v>
      </c>
      <c r="N23" s="28" t="str">
        <f aca="false">IF(M13=0,"-",(M23*100)/M13)</f>
        <v>-</v>
      </c>
      <c r="O23" s="35" t="n">
        <f aca="false">SUM(O16:O22)</f>
        <v>0</v>
      </c>
      <c r="P23" s="28" t="str">
        <f aca="false">IF(O13=0,"-",(O23*100)/O13)</f>
        <v>-</v>
      </c>
      <c r="Q23" s="35" t="n">
        <f aca="false">SUM(Q16:Q22)</f>
        <v>0</v>
      </c>
      <c r="R23" s="28" t="str">
        <f aca="false">IF(Q13=0,"-",(Q23*100)/Q13)</f>
        <v>-</v>
      </c>
      <c r="S23" s="35" t="n">
        <f aca="false">SUM(S16:S22)</f>
        <v>0</v>
      </c>
      <c r="T23" s="28" t="str">
        <f aca="false">IF(S13=0,"-",(S23*100)/S13)</f>
        <v>-</v>
      </c>
      <c r="U23" s="35" t="n">
        <f aca="false">SUM(U16:U22)</f>
        <v>0</v>
      </c>
      <c r="V23" s="28" t="str">
        <f aca="false">IF(U13=0,"-",(U23*100)/U13)</f>
        <v>-</v>
      </c>
      <c r="W23" s="35" t="n">
        <f aca="false">SUM(W16:W22)</f>
        <v>0</v>
      </c>
      <c r="X23" s="28" t="str">
        <f aca="false">IF(W13=0,"-",(W23*100)/W13)</f>
        <v>-</v>
      </c>
      <c r="Y23" s="35" t="n">
        <f aca="false">SUM(Y16:Y22)</f>
        <v>0</v>
      </c>
      <c r="Z23" s="28" t="str">
        <f aca="false">IF(Y13=0,"-",(Y23*100)/Y13)</f>
        <v>-</v>
      </c>
      <c r="AA23" s="37" t="n">
        <f aca="false">SUM(AA16:AA22)</f>
        <v>0</v>
      </c>
      <c r="AB23" s="47" t="str">
        <f aca="false">IF(AA13=0,"-",(AA23*100)/AA13)</f>
        <v>-</v>
      </c>
      <c r="AC23" s="48"/>
    </row>
    <row r="24" s="24" customFormat="true" ht="8.25" hidden="false" customHeight="true" outlineLevel="0" collapsed="false">
      <c r="A24" s="38"/>
      <c r="B24" s="21"/>
      <c r="C24" s="21"/>
      <c r="D24" s="44"/>
      <c r="E24" s="21"/>
      <c r="F24" s="44"/>
      <c r="G24" s="21"/>
      <c r="H24" s="44"/>
      <c r="I24" s="21"/>
      <c r="J24" s="44"/>
      <c r="K24" s="21"/>
      <c r="L24" s="44"/>
      <c r="M24" s="21"/>
      <c r="N24" s="44"/>
      <c r="O24" s="21"/>
      <c r="P24" s="44"/>
      <c r="Q24" s="21"/>
      <c r="R24" s="44"/>
      <c r="S24" s="21"/>
      <c r="T24" s="44"/>
      <c r="U24" s="21"/>
      <c r="V24" s="44"/>
      <c r="W24" s="21"/>
      <c r="X24" s="44"/>
      <c r="Y24" s="21"/>
      <c r="Z24" s="44"/>
      <c r="AA24" s="45"/>
      <c r="AB24" s="46"/>
    </row>
    <row r="25" s="24" customFormat="true" ht="12" hidden="false" customHeight="false" outlineLevel="0" collapsed="false">
      <c r="A25" s="49" t="s">
        <v>27</v>
      </c>
      <c r="B25" s="50"/>
      <c r="C25" s="51" t="n">
        <f aca="false">C13-C23</f>
        <v>0</v>
      </c>
      <c r="D25" s="52" t="str">
        <f aca="false">IF(C13=0,"-",(C25*100)/C13)</f>
        <v>-</v>
      </c>
      <c r="E25" s="51" t="n">
        <f aca="false">E13-E23</f>
        <v>0</v>
      </c>
      <c r="F25" s="52" t="str">
        <f aca="false">IF(E13=0,"-",(E25*100)/E13)</f>
        <v>-</v>
      </c>
      <c r="G25" s="51" t="n">
        <f aca="false">G13-G23</f>
        <v>0</v>
      </c>
      <c r="H25" s="52" t="str">
        <f aca="false">IF(G13=0,"-",(G25*100)/G13)</f>
        <v>-</v>
      </c>
      <c r="I25" s="51" t="n">
        <f aca="false">I13-I23</f>
        <v>0</v>
      </c>
      <c r="J25" s="52" t="str">
        <f aca="false">IF(I13=0,"-",(I25*100)/I13)</f>
        <v>-</v>
      </c>
      <c r="K25" s="51" t="n">
        <f aca="false">K13-K23</f>
        <v>0</v>
      </c>
      <c r="L25" s="52" t="str">
        <f aca="false">IF(K13=0,"-",(K25*100)/K13)</f>
        <v>-</v>
      </c>
      <c r="M25" s="51" t="n">
        <f aca="false">M13-M23</f>
        <v>0</v>
      </c>
      <c r="N25" s="52" t="str">
        <f aca="false">IF(M13=0,"-",(M25*100)/M13)</f>
        <v>-</v>
      </c>
      <c r="O25" s="51" t="n">
        <f aca="false">O13-O23</f>
        <v>0</v>
      </c>
      <c r="P25" s="52" t="str">
        <f aca="false">IF(O13=0,"-",(O25*100)/O13)</f>
        <v>-</v>
      </c>
      <c r="Q25" s="51" t="n">
        <f aca="false">Q13-Q23</f>
        <v>0</v>
      </c>
      <c r="R25" s="52" t="str">
        <f aca="false">IF(Q13=0,"-",(Q25*100)/Q13)</f>
        <v>-</v>
      </c>
      <c r="S25" s="51" t="n">
        <f aca="false">S13-S23</f>
        <v>0</v>
      </c>
      <c r="T25" s="52" t="str">
        <f aca="false">IF(S13=0,"-",(S25*100)/S13)</f>
        <v>-</v>
      </c>
      <c r="U25" s="51" t="n">
        <f aca="false">U13-U23</f>
        <v>0</v>
      </c>
      <c r="V25" s="52" t="str">
        <f aca="false">IF(U13=0,"-",(U25*100)/U13)</f>
        <v>-</v>
      </c>
      <c r="W25" s="51" t="n">
        <f aca="false">W13-W23</f>
        <v>0</v>
      </c>
      <c r="X25" s="52" t="str">
        <f aca="false">IF(W13=0,"-",(W25*100)/W13)</f>
        <v>-</v>
      </c>
      <c r="Y25" s="51" t="n">
        <f aca="false">Y13-Y23</f>
        <v>0</v>
      </c>
      <c r="Z25" s="52" t="str">
        <f aca="false">IF(Y13=0,"-",(Y25*100)/Y13)</f>
        <v>-</v>
      </c>
      <c r="AA25" s="53" t="n">
        <f aca="false">AA13-AA23</f>
        <v>0</v>
      </c>
      <c r="AB25" s="52" t="str">
        <f aca="false">IF(AA13=0,"-",(AA25*100)/AA13)</f>
        <v>-</v>
      </c>
    </row>
    <row r="26" s="24" customFormat="true" ht="8.25" hidden="false" customHeight="true" outlineLevel="0" collapsed="false">
      <c r="A26" s="38"/>
      <c r="B26" s="39"/>
      <c r="C26" s="39"/>
      <c r="D26" s="40"/>
      <c r="E26" s="39"/>
      <c r="F26" s="40"/>
      <c r="G26" s="39"/>
      <c r="H26" s="40"/>
      <c r="I26" s="39"/>
      <c r="J26" s="40"/>
      <c r="K26" s="39"/>
      <c r="L26" s="40"/>
      <c r="M26" s="39"/>
      <c r="N26" s="40"/>
      <c r="O26" s="39"/>
      <c r="P26" s="40"/>
      <c r="Q26" s="39"/>
      <c r="R26" s="40"/>
      <c r="S26" s="39"/>
      <c r="T26" s="40"/>
      <c r="U26" s="39"/>
      <c r="V26" s="40"/>
      <c r="W26" s="39"/>
      <c r="X26" s="40"/>
      <c r="Y26" s="39"/>
      <c r="Z26" s="40"/>
      <c r="AA26" s="41"/>
      <c r="AB26" s="42"/>
    </row>
    <row r="27" s="24" customFormat="true" ht="12" hidden="false" customHeight="false" outlineLevel="0" collapsed="false">
      <c r="A27" s="20" t="s">
        <v>28</v>
      </c>
      <c r="B27" s="21"/>
      <c r="C27" s="21"/>
      <c r="D27" s="44"/>
      <c r="E27" s="21"/>
      <c r="F27" s="44"/>
      <c r="G27" s="21"/>
      <c r="H27" s="44"/>
      <c r="I27" s="21"/>
      <c r="J27" s="44"/>
      <c r="K27" s="21"/>
      <c r="L27" s="44"/>
      <c r="M27" s="21"/>
      <c r="N27" s="44"/>
      <c r="O27" s="21"/>
      <c r="P27" s="44"/>
      <c r="Q27" s="21"/>
      <c r="R27" s="44"/>
      <c r="S27" s="21"/>
      <c r="T27" s="44"/>
      <c r="U27" s="21"/>
      <c r="V27" s="44"/>
      <c r="W27" s="21"/>
      <c r="X27" s="44"/>
      <c r="Y27" s="21"/>
      <c r="Z27" s="44"/>
      <c r="AA27" s="45"/>
      <c r="AB27" s="46"/>
    </row>
    <row r="28" s="30" customFormat="true" ht="12" hidden="false" customHeight="false" outlineLevel="0" collapsed="false">
      <c r="A28" s="25" t="s">
        <v>29</v>
      </c>
      <c r="B28" s="26"/>
      <c r="C28" s="27"/>
      <c r="D28" s="28" t="str">
        <f aca="false">IF($C$13=0,"-",(IF(C28=0,"-",(C28*100)/$C$13)))</f>
        <v>-</v>
      </c>
      <c r="E28" s="27"/>
      <c r="F28" s="28" t="str">
        <f aca="false">IF(E$13=0,"-",(IF(E28=0,"-",(E28*100)/E$13)))</f>
        <v>-</v>
      </c>
      <c r="G28" s="27"/>
      <c r="H28" s="28" t="str">
        <f aca="false">IF(G$13=0,"-",(IF(G28=0,"-",(G28*100)/G$13)))</f>
        <v>-</v>
      </c>
      <c r="I28" s="27"/>
      <c r="J28" s="28" t="str">
        <f aca="false">IF(I$13=0,"-",(IF(I28=0,"-",(I28*100)/I$13)))</f>
        <v>-</v>
      </c>
      <c r="K28" s="27"/>
      <c r="L28" s="28" t="str">
        <f aca="false">IF(K$13=0,"-",(IF(K28=0,"-",(K28*100)/K$13)))</f>
        <v>-</v>
      </c>
      <c r="M28" s="27"/>
      <c r="N28" s="28" t="str">
        <f aca="false">IF(M$13=0,"-",(IF(M28=0,"-",(M28*100)/M$13)))</f>
        <v>-</v>
      </c>
      <c r="O28" s="27"/>
      <c r="P28" s="28" t="str">
        <f aca="false">IF(O$13=0,"-",(IF(O28=0,"-",(O28*100)/O$13)))</f>
        <v>-</v>
      </c>
      <c r="Q28" s="27"/>
      <c r="R28" s="28" t="str">
        <f aca="false">IF(Q$13=0,"-",(IF(Q28=0,"-",(Q28*100)/Q$13)))</f>
        <v>-</v>
      </c>
      <c r="S28" s="27"/>
      <c r="T28" s="28" t="str">
        <f aca="false">IF(S$13=0,"-",(IF(S28=0,"-",(S28*100)/S$13)))</f>
        <v>-</v>
      </c>
      <c r="U28" s="27"/>
      <c r="V28" s="28" t="str">
        <f aca="false">IF(U$13=0,"-",(IF(U28=0,"-",(U28*100)/U$13)))</f>
        <v>-</v>
      </c>
      <c r="W28" s="27"/>
      <c r="X28" s="28" t="str">
        <f aca="false">IF(W$13=0,"-",(IF(W28=0,"-",(W28*100)/W$13)))</f>
        <v>-</v>
      </c>
      <c r="Y28" s="27"/>
      <c r="Z28" s="28" t="str">
        <f aca="false">IF(Y$13=0,"-",(IF(Y28=0,"-",(Y28*100)/Y$13)))</f>
        <v>-</v>
      </c>
      <c r="AA28" s="29" t="n">
        <f aca="false">C28+E28+G28+I28+K28+M28+O28+Q28+S28+U28+W28+Y28</f>
        <v>0</v>
      </c>
      <c r="AB28" s="28" t="str">
        <f aca="false">IF(AA$13=0,"-",(IF(AA28=0,"-",(AA28*100)/AA$13)))</f>
        <v>-</v>
      </c>
    </row>
    <row r="29" s="30" customFormat="true" ht="12" hidden="false" customHeight="false" outlineLevel="0" collapsed="false">
      <c r="A29" s="54" t="s">
        <v>30</v>
      </c>
      <c r="B29" s="31"/>
      <c r="C29" s="32"/>
      <c r="D29" s="28" t="str">
        <f aca="false">IF($C$13=0,"-",(IF(C29=0,"-",(C29*100)/$C$13)))</f>
        <v>-</v>
      </c>
      <c r="E29" s="32"/>
      <c r="F29" s="28" t="str">
        <f aca="false">IF(E$13=0,"-",(IF(E29=0,"-",(E29*100)/E$13)))</f>
        <v>-</v>
      </c>
      <c r="G29" s="32"/>
      <c r="H29" s="28" t="str">
        <f aca="false">IF(G$13=0,"-",(IF(G29=0,"-",(G29*100)/G$13)))</f>
        <v>-</v>
      </c>
      <c r="I29" s="32"/>
      <c r="J29" s="28" t="str">
        <f aca="false">IF(I$13=0,"-",(IF(I29=0,"-",(I29*100)/I$13)))</f>
        <v>-</v>
      </c>
      <c r="K29" s="32"/>
      <c r="L29" s="28" t="str">
        <f aca="false">IF(K$13=0,"-",(IF(K29=0,"-",(K29*100)/K$13)))</f>
        <v>-</v>
      </c>
      <c r="M29" s="32"/>
      <c r="N29" s="28" t="str">
        <f aca="false">IF(M$13=0,"-",(IF(M29=0,"-",(M29*100)/M$13)))</f>
        <v>-</v>
      </c>
      <c r="O29" s="32"/>
      <c r="P29" s="28" t="str">
        <f aca="false">IF(O$13=0,"-",(IF(O29=0,"-",(O29*100)/O$13)))</f>
        <v>-</v>
      </c>
      <c r="Q29" s="32"/>
      <c r="R29" s="28" t="str">
        <f aca="false">IF(Q$13=0,"-",(IF(Q29=0,"-",(Q29*100)/Q$13)))</f>
        <v>-</v>
      </c>
      <c r="S29" s="32"/>
      <c r="T29" s="28" t="str">
        <f aca="false">IF(S$13=0,"-",(IF(S29=0,"-",(S29*100)/S$13)))</f>
        <v>-</v>
      </c>
      <c r="U29" s="32"/>
      <c r="V29" s="28" t="str">
        <f aca="false">IF(U$13=0,"-",(IF(U29=0,"-",(U29*100)/U$13)))</f>
        <v>-</v>
      </c>
      <c r="W29" s="32"/>
      <c r="X29" s="28" t="str">
        <f aca="false">IF(W$13=0,"-",(IF(W29=0,"-",(W29*100)/W$13)))</f>
        <v>-</v>
      </c>
      <c r="Y29" s="32"/>
      <c r="Z29" s="28" t="str">
        <f aca="false">IF(Y$13=0,"-",(IF(Y29=0,"-",(Y29*100)/Y$13)))</f>
        <v>-</v>
      </c>
      <c r="AA29" s="29" t="n">
        <f aca="false">C29+E29+G29+I29+K29+M29+O29+Q29+S29+U29+W29+Y29</f>
        <v>0</v>
      </c>
      <c r="AB29" s="28" t="str">
        <f aca="false">IF(AA$13=0,"-",(IF(AA29=0,"-",(AA29*100)/AA$13)))</f>
        <v>-</v>
      </c>
    </row>
    <row r="30" s="30" customFormat="true" ht="12" hidden="false" customHeight="false" outlineLevel="0" collapsed="false">
      <c r="A30" s="54" t="s">
        <v>31</v>
      </c>
      <c r="B30" s="31"/>
      <c r="C30" s="32"/>
      <c r="D30" s="28" t="str">
        <f aca="false">IF($C$13=0,"-",(IF(C30=0,"-",(C30*100)/$C$13)))</f>
        <v>-</v>
      </c>
      <c r="E30" s="32"/>
      <c r="F30" s="28" t="str">
        <f aca="false">IF(E$13=0,"-",(IF(E30=0,"-",(E30*100)/E$13)))</f>
        <v>-</v>
      </c>
      <c r="G30" s="32"/>
      <c r="H30" s="28" t="str">
        <f aca="false">IF(G$13=0,"-",(IF(G30=0,"-",(G30*100)/G$13)))</f>
        <v>-</v>
      </c>
      <c r="I30" s="32"/>
      <c r="J30" s="28" t="str">
        <f aca="false">IF(I$13=0,"-",(IF(I30=0,"-",(I30*100)/I$13)))</f>
        <v>-</v>
      </c>
      <c r="K30" s="32"/>
      <c r="L30" s="28" t="str">
        <f aca="false">IF(K$13=0,"-",(IF(K30=0,"-",(K30*100)/K$13)))</f>
        <v>-</v>
      </c>
      <c r="M30" s="32"/>
      <c r="N30" s="28" t="str">
        <f aca="false">IF(M$13=0,"-",(IF(M30=0,"-",(M30*100)/M$13)))</f>
        <v>-</v>
      </c>
      <c r="O30" s="32"/>
      <c r="P30" s="28" t="str">
        <f aca="false">IF(O$13=0,"-",(IF(O30=0,"-",(O30*100)/O$13)))</f>
        <v>-</v>
      </c>
      <c r="Q30" s="32"/>
      <c r="R30" s="28" t="str">
        <f aca="false">IF(Q$13=0,"-",(IF(Q30=0,"-",(Q30*100)/Q$13)))</f>
        <v>-</v>
      </c>
      <c r="S30" s="32"/>
      <c r="T30" s="28" t="str">
        <f aca="false">IF(S$13=0,"-",(IF(S30=0,"-",(S30*100)/S$13)))</f>
        <v>-</v>
      </c>
      <c r="U30" s="32"/>
      <c r="V30" s="28" t="str">
        <f aca="false">IF(U$13=0,"-",(IF(U30=0,"-",(U30*100)/U$13)))</f>
        <v>-</v>
      </c>
      <c r="W30" s="32"/>
      <c r="X30" s="28" t="str">
        <f aca="false">IF(W$13=0,"-",(IF(W30=0,"-",(W30*100)/W$13)))</f>
        <v>-</v>
      </c>
      <c r="Y30" s="32"/>
      <c r="Z30" s="28" t="str">
        <f aca="false">IF(Y$13=0,"-",(IF(Y30=0,"-",(Y30*100)/Y$13)))</f>
        <v>-</v>
      </c>
      <c r="AA30" s="29" t="n">
        <f aca="false">C30+E30+G30+I30+K30+M30+O30+Q30+S30+U30+W30+Y30</f>
        <v>0</v>
      </c>
      <c r="AB30" s="28" t="str">
        <f aca="false">IF(AA$13=0,"-",(IF(AA30=0,"-",(AA30*100)/AA$13)))</f>
        <v>-</v>
      </c>
    </row>
    <row r="31" s="30" customFormat="true" ht="12" hidden="false" customHeight="false" outlineLevel="0" collapsed="false">
      <c r="A31" s="54" t="s">
        <v>32</v>
      </c>
      <c r="B31" s="31"/>
      <c r="C31" s="32"/>
      <c r="D31" s="28" t="str">
        <f aca="false">IF($C$13=0,"-",(IF(C31=0,"-",(C31*100)/$C$13)))</f>
        <v>-</v>
      </c>
      <c r="E31" s="32"/>
      <c r="F31" s="28" t="str">
        <f aca="false">IF(E$13=0,"-",(IF(E31=0,"-",(E31*100)/E$13)))</f>
        <v>-</v>
      </c>
      <c r="G31" s="32"/>
      <c r="H31" s="28" t="str">
        <f aca="false">IF(G$13=0,"-",(IF(G31=0,"-",(G31*100)/G$13)))</f>
        <v>-</v>
      </c>
      <c r="I31" s="32"/>
      <c r="J31" s="28" t="str">
        <f aca="false">IF(I$13=0,"-",(IF(I31=0,"-",(I31*100)/I$13)))</f>
        <v>-</v>
      </c>
      <c r="K31" s="32"/>
      <c r="L31" s="28" t="str">
        <f aca="false">IF(K$13=0,"-",(IF(K31=0,"-",(K31*100)/K$13)))</f>
        <v>-</v>
      </c>
      <c r="M31" s="32"/>
      <c r="N31" s="28" t="str">
        <f aca="false">IF(M$13=0,"-",(IF(M31=0,"-",(M31*100)/M$13)))</f>
        <v>-</v>
      </c>
      <c r="O31" s="32"/>
      <c r="P31" s="28" t="str">
        <f aca="false">IF(O$13=0,"-",(IF(O31=0,"-",(O31*100)/O$13)))</f>
        <v>-</v>
      </c>
      <c r="Q31" s="32"/>
      <c r="R31" s="28" t="str">
        <f aca="false">IF(Q$13=0,"-",(IF(Q31=0,"-",(Q31*100)/Q$13)))</f>
        <v>-</v>
      </c>
      <c r="S31" s="32"/>
      <c r="T31" s="28" t="str">
        <f aca="false">IF(S$13=0,"-",(IF(S31=0,"-",(S31*100)/S$13)))</f>
        <v>-</v>
      </c>
      <c r="U31" s="32"/>
      <c r="V31" s="28" t="str">
        <f aca="false">IF(U$13=0,"-",(IF(U31=0,"-",(U31*100)/U$13)))</f>
        <v>-</v>
      </c>
      <c r="W31" s="32"/>
      <c r="X31" s="28" t="str">
        <f aca="false">IF(W$13=0,"-",(IF(W31=0,"-",(W31*100)/W$13)))</f>
        <v>-</v>
      </c>
      <c r="Y31" s="32"/>
      <c r="Z31" s="28" t="str">
        <f aca="false">IF(Y$13=0,"-",(IF(Y31=0,"-",(Y31*100)/Y$13)))</f>
        <v>-</v>
      </c>
      <c r="AA31" s="29" t="n">
        <f aca="false">C31+E31+G31+I31+K31+M31+O31+Q31+S31+U31+W31+Y31</f>
        <v>0</v>
      </c>
      <c r="AB31" s="28" t="str">
        <f aca="false">IF(AA$13=0,"-",(IF(AA31=0,"-",(AA31*100)/AA$13)))</f>
        <v>-</v>
      </c>
    </row>
    <row r="32" s="30" customFormat="true" ht="12" hidden="false" customHeight="false" outlineLevel="0" collapsed="false">
      <c r="A32" s="54" t="s">
        <v>33</v>
      </c>
      <c r="B32" s="31"/>
      <c r="C32" s="32"/>
      <c r="D32" s="28" t="str">
        <f aca="false">IF($C$13=0,"-",(IF(C32=0,"-",(C32*100)/$C$13)))</f>
        <v>-</v>
      </c>
      <c r="E32" s="32"/>
      <c r="F32" s="28" t="str">
        <f aca="false">IF(E$13=0,"-",(IF(E32=0,"-",(E32*100)/E$13)))</f>
        <v>-</v>
      </c>
      <c r="G32" s="32"/>
      <c r="H32" s="28" t="str">
        <f aca="false">IF(G$13=0,"-",(IF(G32=0,"-",(G32*100)/G$13)))</f>
        <v>-</v>
      </c>
      <c r="I32" s="32"/>
      <c r="J32" s="28" t="str">
        <f aca="false">IF(I$13=0,"-",(IF(I32=0,"-",(I32*100)/I$13)))</f>
        <v>-</v>
      </c>
      <c r="K32" s="32"/>
      <c r="L32" s="28" t="str">
        <f aca="false">IF(K$13=0,"-",(IF(K32=0,"-",(K32*100)/K$13)))</f>
        <v>-</v>
      </c>
      <c r="M32" s="32"/>
      <c r="N32" s="28" t="str">
        <f aca="false">IF(M$13=0,"-",(IF(M32=0,"-",(M32*100)/M$13)))</f>
        <v>-</v>
      </c>
      <c r="O32" s="32"/>
      <c r="P32" s="28" t="str">
        <f aca="false">IF(O$13=0,"-",(IF(O32=0,"-",(O32*100)/O$13)))</f>
        <v>-</v>
      </c>
      <c r="Q32" s="32"/>
      <c r="R32" s="28" t="str">
        <f aca="false">IF(Q$13=0,"-",(IF(Q32=0,"-",(Q32*100)/Q$13)))</f>
        <v>-</v>
      </c>
      <c r="S32" s="32"/>
      <c r="T32" s="28" t="str">
        <f aca="false">IF(S$13=0,"-",(IF(S32=0,"-",(S32*100)/S$13)))</f>
        <v>-</v>
      </c>
      <c r="U32" s="32"/>
      <c r="V32" s="28" t="str">
        <f aca="false">IF(U$13=0,"-",(IF(U32=0,"-",(U32*100)/U$13)))</f>
        <v>-</v>
      </c>
      <c r="W32" s="32"/>
      <c r="X32" s="28" t="str">
        <f aca="false">IF(W$13=0,"-",(IF(W32=0,"-",(W32*100)/W$13)))</f>
        <v>-</v>
      </c>
      <c r="Y32" s="32"/>
      <c r="Z32" s="28" t="str">
        <f aca="false">IF(Y$13=0,"-",(IF(Y32=0,"-",(Y32*100)/Y$13)))</f>
        <v>-</v>
      </c>
      <c r="AA32" s="29" t="n">
        <f aca="false">C32+E32+G32+I32+K32+M32+O32+Q32+S32+U32+W32+Y32</f>
        <v>0</v>
      </c>
      <c r="AB32" s="28" t="str">
        <f aca="false">IF(AA$13=0,"-",(IF(AA32=0,"-",(AA32*100)/AA$13)))</f>
        <v>-</v>
      </c>
    </row>
    <row r="33" s="30" customFormat="true" ht="12" hidden="false" customHeight="false" outlineLevel="0" collapsed="false">
      <c r="A33" s="54" t="s">
        <v>34</v>
      </c>
      <c r="B33" s="31"/>
      <c r="C33" s="32"/>
      <c r="D33" s="28" t="str">
        <f aca="false">IF($C$13=0,"-",(IF(C33=0,"-",(C33*100)/$C$13)))</f>
        <v>-</v>
      </c>
      <c r="E33" s="32"/>
      <c r="F33" s="28" t="str">
        <f aca="false">IF(E$13=0,"-",(IF(E33=0,"-",(E33*100)/E$13)))</f>
        <v>-</v>
      </c>
      <c r="G33" s="32"/>
      <c r="H33" s="28" t="str">
        <f aca="false">IF(G$13=0,"-",(IF(G33=0,"-",(G33*100)/G$13)))</f>
        <v>-</v>
      </c>
      <c r="I33" s="32"/>
      <c r="J33" s="28" t="str">
        <f aca="false">IF(I$13=0,"-",(IF(I33=0,"-",(I33*100)/I$13)))</f>
        <v>-</v>
      </c>
      <c r="K33" s="32"/>
      <c r="L33" s="28" t="str">
        <f aca="false">IF(K$13=0,"-",(IF(K33=0,"-",(K33*100)/K$13)))</f>
        <v>-</v>
      </c>
      <c r="M33" s="32"/>
      <c r="N33" s="28" t="str">
        <f aca="false">IF(M$13=0,"-",(IF(M33=0,"-",(M33*100)/M$13)))</f>
        <v>-</v>
      </c>
      <c r="O33" s="32"/>
      <c r="P33" s="28" t="str">
        <f aca="false">IF(O$13=0,"-",(IF(O33=0,"-",(O33*100)/O$13)))</f>
        <v>-</v>
      </c>
      <c r="Q33" s="32"/>
      <c r="R33" s="28" t="str">
        <f aca="false">IF(Q$13=0,"-",(IF(Q33=0,"-",(Q33*100)/Q$13)))</f>
        <v>-</v>
      </c>
      <c r="S33" s="32"/>
      <c r="T33" s="28" t="str">
        <f aca="false">IF(S$13=0,"-",(IF(S33=0,"-",(S33*100)/S$13)))</f>
        <v>-</v>
      </c>
      <c r="U33" s="32"/>
      <c r="V33" s="28" t="str">
        <f aca="false">IF(U$13=0,"-",(IF(U33=0,"-",(U33*100)/U$13)))</f>
        <v>-</v>
      </c>
      <c r="W33" s="32"/>
      <c r="X33" s="28" t="str">
        <f aca="false">IF(W$13=0,"-",(IF(W33=0,"-",(W33*100)/W$13)))</f>
        <v>-</v>
      </c>
      <c r="Y33" s="32"/>
      <c r="Z33" s="28" t="str">
        <f aca="false">IF(Y$13=0,"-",(IF(Y33=0,"-",(Y33*100)/Y$13)))</f>
        <v>-</v>
      </c>
      <c r="AA33" s="29" t="n">
        <f aca="false">C33+E33+G33+I33+K33+M33+O33+Q33+S33+U33+W33+Y33</f>
        <v>0</v>
      </c>
      <c r="AB33" s="28" t="str">
        <f aca="false">IF(AA$13=0,"-",(IF(AA33=0,"-",(AA33*100)/AA$13)))</f>
        <v>-</v>
      </c>
    </row>
    <row r="34" s="30" customFormat="true" ht="12" hidden="false" customHeight="false" outlineLevel="0" collapsed="false">
      <c r="A34" s="54" t="s">
        <v>35</v>
      </c>
      <c r="B34" s="31"/>
      <c r="C34" s="32"/>
      <c r="D34" s="28" t="str">
        <f aca="false">IF($C$13=0,"-",(IF(C34=0,"-",(C34*100)/$C$13)))</f>
        <v>-</v>
      </c>
      <c r="E34" s="32"/>
      <c r="F34" s="28" t="str">
        <f aca="false">IF(E$13=0,"-",(IF(E34=0,"-",(E34*100)/E$13)))</f>
        <v>-</v>
      </c>
      <c r="G34" s="32"/>
      <c r="H34" s="28" t="str">
        <f aca="false">IF(G$13=0,"-",(IF(G34=0,"-",(G34*100)/G$13)))</f>
        <v>-</v>
      </c>
      <c r="I34" s="32"/>
      <c r="J34" s="28" t="str">
        <f aca="false">IF(I$13=0,"-",(IF(I34=0,"-",(I34*100)/I$13)))</f>
        <v>-</v>
      </c>
      <c r="K34" s="32"/>
      <c r="L34" s="28" t="str">
        <f aca="false">IF(K$13=0,"-",(IF(K34=0,"-",(K34*100)/K$13)))</f>
        <v>-</v>
      </c>
      <c r="M34" s="32"/>
      <c r="N34" s="28" t="str">
        <f aca="false">IF(M$13=0,"-",(IF(M34=0,"-",(M34*100)/M$13)))</f>
        <v>-</v>
      </c>
      <c r="O34" s="32"/>
      <c r="P34" s="28" t="str">
        <f aca="false">IF(O$13=0,"-",(IF(O34=0,"-",(O34*100)/O$13)))</f>
        <v>-</v>
      </c>
      <c r="Q34" s="32"/>
      <c r="R34" s="28" t="str">
        <f aca="false">IF(Q$13=0,"-",(IF(Q34=0,"-",(Q34*100)/Q$13)))</f>
        <v>-</v>
      </c>
      <c r="S34" s="32"/>
      <c r="T34" s="28" t="str">
        <f aca="false">IF(S$13=0,"-",(IF(S34=0,"-",(S34*100)/S$13)))</f>
        <v>-</v>
      </c>
      <c r="U34" s="32"/>
      <c r="V34" s="28" t="str">
        <f aca="false">IF(U$13=0,"-",(IF(U34=0,"-",(U34*100)/U$13)))</f>
        <v>-</v>
      </c>
      <c r="W34" s="32"/>
      <c r="X34" s="28" t="str">
        <f aca="false">IF(W$13=0,"-",(IF(W34=0,"-",(W34*100)/W$13)))</f>
        <v>-</v>
      </c>
      <c r="Y34" s="32"/>
      <c r="Z34" s="28" t="str">
        <f aca="false">IF(Y$13=0,"-",(IF(Y34=0,"-",(Y34*100)/Y$13)))</f>
        <v>-</v>
      </c>
      <c r="AA34" s="29" t="n">
        <f aca="false">C34+E34+G34+I34+K34+M34+O34+Q34+S34+U34+W34+Y34</f>
        <v>0</v>
      </c>
      <c r="AB34" s="28" t="str">
        <f aca="false">IF(AA$13=0,"-",(IF(AA34=0,"-",(AA34*100)/AA$13)))</f>
        <v>-</v>
      </c>
    </row>
    <row r="35" s="30" customFormat="true" ht="12" hidden="false" customHeight="false" outlineLevel="0" collapsed="false">
      <c r="A35" s="54" t="s">
        <v>36</v>
      </c>
      <c r="B35" s="31"/>
      <c r="C35" s="32"/>
      <c r="D35" s="28" t="str">
        <f aca="false">IF($C$13=0,"-",(IF(C35=0,"-",(C35*100)/$C$13)))</f>
        <v>-</v>
      </c>
      <c r="E35" s="32"/>
      <c r="F35" s="28" t="str">
        <f aca="false">IF(E$13=0,"-",(IF(E35=0,"-",(E35*100)/E$13)))</f>
        <v>-</v>
      </c>
      <c r="G35" s="32"/>
      <c r="H35" s="28" t="str">
        <f aca="false">IF(G$13=0,"-",(IF(G35=0,"-",(G35*100)/G$13)))</f>
        <v>-</v>
      </c>
      <c r="I35" s="32"/>
      <c r="J35" s="28" t="str">
        <f aca="false">IF(I$13=0,"-",(IF(I35=0,"-",(I35*100)/I$13)))</f>
        <v>-</v>
      </c>
      <c r="K35" s="32"/>
      <c r="L35" s="28" t="str">
        <f aca="false">IF(K$13=0,"-",(IF(K35=0,"-",(K35*100)/K$13)))</f>
        <v>-</v>
      </c>
      <c r="M35" s="32"/>
      <c r="N35" s="28" t="str">
        <f aca="false">IF(M$13=0,"-",(IF(M35=0,"-",(M35*100)/M$13)))</f>
        <v>-</v>
      </c>
      <c r="O35" s="32"/>
      <c r="P35" s="28" t="str">
        <f aca="false">IF(O$13=0,"-",(IF(O35=0,"-",(O35*100)/O$13)))</f>
        <v>-</v>
      </c>
      <c r="Q35" s="32"/>
      <c r="R35" s="28" t="str">
        <f aca="false">IF(Q$13=0,"-",(IF(Q35=0,"-",(Q35*100)/Q$13)))</f>
        <v>-</v>
      </c>
      <c r="S35" s="32"/>
      <c r="T35" s="28" t="str">
        <f aca="false">IF(S$13=0,"-",(IF(S35=0,"-",(S35*100)/S$13)))</f>
        <v>-</v>
      </c>
      <c r="U35" s="32"/>
      <c r="V35" s="28" t="str">
        <f aca="false">IF(U$13=0,"-",(IF(U35=0,"-",(U35*100)/U$13)))</f>
        <v>-</v>
      </c>
      <c r="W35" s="32"/>
      <c r="X35" s="28" t="str">
        <f aca="false">IF(W$13=0,"-",(IF(W35=0,"-",(W35*100)/W$13)))</f>
        <v>-</v>
      </c>
      <c r="Y35" s="32"/>
      <c r="Z35" s="28" t="str">
        <f aca="false">IF(Y$13=0,"-",(IF(Y35=0,"-",(Y35*100)/Y$13)))</f>
        <v>-</v>
      </c>
      <c r="AA35" s="29" t="n">
        <f aca="false">C35+E35+G35+I35+K35+M35+O35+Q35+S35+U35+W35+Y35</f>
        <v>0</v>
      </c>
      <c r="AB35" s="28" t="str">
        <f aca="false">IF(AA$13=0,"-",(IF(AA35=0,"-",(AA35*100)/AA$13)))</f>
        <v>-</v>
      </c>
    </row>
    <row r="36" s="30" customFormat="true" ht="12" hidden="false" customHeight="false" outlineLevel="0" collapsed="false">
      <c r="A36" s="54" t="s">
        <v>37</v>
      </c>
      <c r="B36" s="31"/>
      <c r="C36" s="32"/>
      <c r="D36" s="28" t="str">
        <f aca="false">IF($C$13=0,"-",(IF(C36=0,"-",(C36*100)/$C$13)))</f>
        <v>-</v>
      </c>
      <c r="E36" s="32"/>
      <c r="F36" s="28" t="str">
        <f aca="false">IF(E$13=0,"-",(IF(E36=0,"-",(E36*100)/E$13)))</f>
        <v>-</v>
      </c>
      <c r="G36" s="32"/>
      <c r="H36" s="28" t="str">
        <f aca="false">IF(G$13=0,"-",(IF(G36=0,"-",(G36*100)/G$13)))</f>
        <v>-</v>
      </c>
      <c r="I36" s="32"/>
      <c r="J36" s="28" t="str">
        <f aca="false">IF(I$13=0,"-",(IF(I36=0,"-",(I36*100)/I$13)))</f>
        <v>-</v>
      </c>
      <c r="K36" s="32"/>
      <c r="L36" s="28" t="str">
        <f aca="false">IF(K$13=0,"-",(IF(K36=0,"-",(K36*100)/K$13)))</f>
        <v>-</v>
      </c>
      <c r="M36" s="32"/>
      <c r="N36" s="28" t="str">
        <f aca="false">IF(M$13=0,"-",(IF(M36=0,"-",(M36*100)/M$13)))</f>
        <v>-</v>
      </c>
      <c r="O36" s="32"/>
      <c r="P36" s="28" t="str">
        <f aca="false">IF(O$13=0,"-",(IF(O36=0,"-",(O36*100)/O$13)))</f>
        <v>-</v>
      </c>
      <c r="Q36" s="32"/>
      <c r="R36" s="28" t="str">
        <f aca="false">IF(Q$13=0,"-",(IF(Q36=0,"-",(Q36*100)/Q$13)))</f>
        <v>-</v>
      </c>
      <c r="S36" s="32"/>
      <c r="T36" s="28" t="str">
        <f aca="false">IF(S$13=0,"-",(IF(S36=0,"-",(S36*100)/S$13)))</f>
        <v>-</v>
      </c>
      <c r="U36" s="32"/>
      <c r="V36" s="28" t="str">
        <f aca="false">IF(U$13=0,"-",(IF(U36=0,"-",(U36*100)/U$13)))</f>
        <v>-</v>
      </c>
      <c r="W36" s="32"/>
      <c r="X36" s="28" t="str">
        <f aca="false">IF(W$13=0,"-",(IF(W36=0,"-",(W36*100)/W$13)))</f>
        <v>-</v>
      </c>
      <c r="Y36" s="32"/>
      <c r="Z36" s="28" t="str">
        <f aca="false">IF(Y$13=0,"-",(IF(Y36=0,"-",(Y36*100)/Y$13)))</f>
        <v>-</v>
      </c>
      <c r="AA36" s="29" t="n">
        <f aca="false">C36+E36+G36+I36+K36+M36+O36+Q36+S36+U36+W36+Y36</f>
        <v>0</v>
      </c>
      <c r="AB36" s="28" t="str">
        <f aca="false">IF(AA$13=0,"-",(IF(AA36=0,"-",(AA36*100)/AA$13)))</f>
        <v>-</v>
      </c>
    </row>
    <row r="37" s="30" customFormat="true" ht="12" hidden="false" customHeight="false" outlineLevel="0" collapsed="false">
      <c r="A37" s="54" t="s">
        <v>38</v>
      </c>
      <c r="B37" s="31"/>
      <c r="C37" s="32"/>
      <c r="D37" s="28" t="str">
        <f aca="false">IF($C$13=0,"-",(IF(C37=0,"-",(C37*100)/$C$13)))</f>
        <v>-</v>
      </c>
      <c r="E37" s="32"/>
      <c r="F37" s="28" t="str">
        <f aca="false">IF(E$13=0,"-",(IF(E37=0,"-",(E37*100)/E$13)))</f>
        <v>-</v>
      </c>
      <c r="G37" s="32"/>
      <c r="H37" s="28" t="str">
        <f aca="false">IF(G$13=0,"-",(IF(G37=0,"-",(G37*100)/G$13)))</f>
        <v>-</v>
      </c>
      <c r="I37" s="32"/>
      <c r="J37" s="28" t="str">
        <f aca="false">IF(I$13=0,"-",(IF(I37=0,"-",(I37*100)/I$13)))</f>
        <v>-</v>
      </c>
      <c r="K37" s="32"/>
      <c r="L37" s="28" t="str">
        <f aca="false">IF(K$13=0,"-",(IF(K37=0,"-",(K37*100)/K$13)))</f>
        <v>-</v>
      </c>
      <c r="M37" s="32"/>
      <c r="N37" s="28" t="str">
        <f aca="false">IF(M$13=0,"-",(IF(M37=0,"-",(M37*100)/M$13)))</f>
        <v>-</v>
      </c>
      <c r="O37" s="32"/>
      <c r="P37" s="28" t="str">
        <f aca="false">IF(O$13=0,"-",(IF(O37=0,"-",(O37*100)/O$13)))</f>
        <v>-</v>
      </c>
      <c r="Q37" s="32"/>
      <c r="R37" s="28" t="str">
        <f aca="false">IF(Q$13=0,"-",(IF(Q37=0,"-",(Q37*100)/Q$13)))</f>
        <v>-</v>
      </c>
      <c r="S37" s="32"/>
      <c r="T37" s="28" t="str">
        <f aca="false">IF(S$13=0,"-",(IF(S37=0,"-",(S37*100)/S$13)))</f>
        <v>-</v>
      </c>
      <c r="U37" s="32"/>
      <c r="V37" s="28" t="str">
        <f aca="false">IF(U$13=0,"-",(IF(U37=0,"-",(U37*100)/U$13)))</f>
        <v>-</v>
      </c>
      <c r="W37" s="32"/>
      <c r="X37" s="28" t="str">
        <f aca="false">IF(W$13=0,"-",(IF(W37=0,"-",(W37*100)/W$13)))</f>
        <v>-</v>
      </c>
      <c r="Y37" s="32"/>
      <c r="Z37" s="28" t="str">
        <f aca="false">IF(Y$13=0,"-",(IF(Y37=0,"-",(Y37*100)/Y$13)))</f>
        <v>-</v>
      </c>
      <c r="AA37" s="29" t="n">
        <f aca="false">C37+E37+G37+I37+K37+M37+O37+Q37+S37+U37+W37+Y37</f>
        <v>0</v>
      </c>
      <c r="AB37" s="28" t="str">
        <f aca="false">IF(AA$13=0,"-",(IF(AA37=0,"-",(AA37*100)/AA$13)))</f>
        <v>-</v>
      </c>
    </row>
    <row r="38" s="30" customFormat="true" ht="12" hidden="false" customHeight="false" outlineLevel="0" collapsed="false">
      <c r="A38" s="54" t="s">
        <v>39</v>
      </c>
      <c r="B38" s="31"/>
      <c r="C38" s="32"/>
      <c r="D38" s="28" t="str">
        <f aca="false">IF($C$13=0,"-",(IF(C38=0,"-",(C38*100)/$C$13)))</f>
        <v>-</v>
      </c>
      <c r="E38" s="32"/>
      <c r="F38" s="28" t="str">
        <f aca="false">IF(E$13=0,"-",(IF(E38=0,"-",(E38*100)/E$13)))</f>
        <v>-</v>
      </c>
      <c r="G38" s="32"/>
      <c r="H38" s="28" t="str">
        <f aca="false">IF(G$13=0,"-",(IF(G38=0,"-",(G38*100)/G$13)))</f>
        <v>-</v>
      </c>
      <c r="I38" s="32"/>
      <c r="J38" s="28" t="str">
        <f aca="false">IF(I$13=0,"-",(IF(I38=0,"-",(I38*100)/I$13)))</f>
        <v>-</v>
      </c>
      <c r="K38" s="32"/>
      <c r="L38" s="28" t="str">
        <f aca="false">IF(K$13=0,"-",(IF(K38=0,"-",(K38*100)/K$13)))</f>
        <v>-</v>
      </c>
      <c r="M38" s="32"/>
      <c r="N38" s="28" t="str">
        <f aca="false">IF(M$13=0,"-",(IF(M38=0,"-",(M38*100)/M$13)))</f>
        <v>-</v>
      </c>
      <c r="O38" s="32"/>
      <c r="P38" s="28" t="str">
        <f aca="false">IF(O$13=0,"-",(IF(O38=0,"-",(O38*100)/O$13)))</f>
        <v>-</v>
      </c>
      <c r="Q38" s="32"/>
      <c r="R38" s="28" t="str">
        <f aca="false">IF(Q$13=0,"-",(IF(Q38=0,"-",(Q38*100)/Q$13)))</f>
        <v>-</v>
      </c>
      <c r="S38" s="32"/>
      <c r="T38" s="28" t="str">
        <f aca="false">IF(S$13=0,"-",(IF(S38=0,"-",(S38*100)/S$13)))</f>
        <v>-</v>
      </c>
      <c r="U38" s="32"/>
      <c r="V38" s="28" t="str">
        <f aca="false">IF(U$13=0,"-",(IF(U38=0,"-",(U38*100)/U$13)))</f>
        <v>-</v>
      </c>
      <c r="W38" s="32"/>
      <c r="X38" s="28" t="str">
        <f aca="false">IF(W$13=0,"-",(IF(W38=0,"-",(W38*100)/W$13)))</f>
        <v>-</v>
      </c>
      <c r="Y38" s="32"/>
      <c r="Z38" s="28" t="str">
        <f aca="false">IF(Y$13=0,"-",(IF(Y38=0,"-",(Y38*100)/Y$13)))</f>
        <v>-</v>
      </c>
      <c r="AA38" s="29" t="n">
        <f aca="false">C38+E38+G38+I38+K38+M38+O38+Q38+S38+U38+W38+Y38</f>
        <v>0</v>
      </c>
      <c r="AB38" s="28" t="str">
        <f aca="false">IF(AA$13=0,"-",(IF(AA38=0,"-",(AA38*100)/AA$13)))</f>
        <v>-</v>
      </c>
    </row>
    <row r="39" s="30" customFormat="true" ht="12" hidden="false" customHeight="false" outlineLevel="0" collapsed="false">
      <c r="A39" s="54" t="s">
        <v>40</v>
      </c>
      <c r="B39" s="31"/>
      <c r="C39" s="32"/>
      <c r="D39" s="28" t="str">
        <f aca="false">IF($C$13=0,"-",(IF(C39=0,"-",(C39*100)/$C$13)))</f>
        <v>-</v>
      </c>
      <c r="E39" s="32"/>
      <c r="F39" s="28" t="str">
        <f aca="false">IF(E$13=0,"-",(IF(E39=0,"-",(E39*100)/E$13)))</f>
        <v>-</v>
      </c>
      <c r="G39" s="32"/>
      <c r="H39" s="28" t="str">
        <f aca="false">IF(G$13=0,"-",(IF(G39=0,"-",(G39*100)/G$13)))</f>
        <v>-</v>
      </c>
      <c r="I39" s="32"/>
      <c r="J39" s="28" t="str">
        <f aca="false">IF(I$13=0,"-",(IF(I39=0,"-",(I39*100)/I$13)))</f>
        <v>-</v>
      </c>
      <c r="K39" s="32"/>
      <c r="L39" s="28" t="str">
        <f aca="false">IF(K$13=0,"-",(IF(K39=0,"-",(K39*100)/K$13)))</f>
        <v>-</v>
      </c>
      <c r="M39" s="32"/>
      <c r="N39" s="28" t="str">
        <f aca="false">IF(M$13=0,"-",(IF(M39=0,"-",(M39*100)/M$13)))</f>
        <v>-</v>
      </c>
      <c r="O39" s="32"/>
      <c r="P39" s="28" t="str">
        <f aca="false">IF(O$13=0,"-",(IF(O39=0,"-",(O39*100)/O$13)))</f>
        <v>-</v>
      </c>
      <c r="Q39" s="32"/>
      <c r="R39" s="28" t="str">
        <f aca="false">IF(Q$13=0,"-",(IF(Q39=0,"-",(Q39*100)/Q$13)))</f>
        <v>-</v>
      </c>
      <c r="S39" s="32"/>
      <c r="T39" s="28" t="str">
        <f aca="false">IF(S$13=0,"-",(IF(S39=0,"-",(S39*100)/S$13)))</f>
        <v>-</v>
      </c>
      <c r="U39" s="32"/>
      <c r="V39" s="28" t="str">
        <f aca="false">IF(U$13=0,"-",(IF(U39=0,"-",(U39*100)/U$13)))</f>
        <v>-</v>
      </c>
      <c r="W39" s="32"/>
      <c r="X39" s="28" t="str">
        <f aca="false">IF(W$13=0,"-",(IF(W39=0,"-",(W39*100)/W$13)))</f>
        <v>-</v>
      </c>
      <c r="Y39" s="32"/>
      <c r="Z39" s="28" t="str">
        <f aca="false">IF(Y$13=0,"-",(IF(Y39=0,"-",(Y39*100)/Y$13)))</f>
        <v>-</v>
      </c>
      <c r="AA39" s="29" t="n">
        <f aca="false">C39+E39+G39+I39+K39+M39+O39+Q39+S39+U39+W39+Y39</f>
        <v>0</v>
      </c>
      <c r="AB39" s="28" t="str">
        <f aca="false">IF(AA$13=0,"-",(IF(AA39=0,"-",(AA39*100)/AA$13)))</f>
        <v>-</v>
      </c>
    </row>
    <row r="40" s="30" customFormat="true" ht="12" hidden="false" customHeight="false" outlineLevel="0" collapsed="false">
      <c r="A40" s="54" t="s">
        <v>41</v>
      </c>
      <c r="B40" s="31"/>
      <c r="C40" s="32"/>
      <c r="D40" s="28" t="str">
        <f aca="false">IF($C$13=0,"-",(IF(C40=0,"-",(C40*100)/$C$13)))</f>
        <v>-</v>
      </c>
      <c r="E40" s="32"/>
      <c r="F40" s="28" t="str">
        <f aca="false">IF(E$13=0,"-",(IF(E40=0,"-",(E40*100)/E$13)))</f>
        <v>-</v>
      </c>
      <c r="G40" s="32"/>
      <c r="H40" s="28" t="str">
        <f aca="false">IF(G$13=0,"-",(IF(G40=0,"-",(G40*100)/G$13)))</f>
        <v>-</v>
      </c>
      <c r="I40" s="32"/>
      <c r="J40" s="28" t="str">
        <f aca="false">IF(I$13=0,"-",(IF(I40=0,"-",(I40*100)/I$13)))</f>
        <v>-</v>
      </c>
      <c r="K40" s="32"/>
      <c r="L40" s="28" t="str">
        <f aca="false">IF(K$13=0,"-",(IF(K40=0,"-",(K40*100)/K$13)))</f>
        <v>-</v>
      </c>
      <c r="M40" s="32"/>
      <c r="N40" s="28" t="str">
        <f aca="false">IF(M$13=0,"-",(IF(M40=0,"-",(M40*100)/M$13)))</f>
        <v>-</v>
      </c>
      <c r="O40" s="32"/>
      <c r="P40" s="28" t="str">
        <f aca="false">IF(O$13=0,"-",(IF(O40=0,"-",(O40*100)/O$13)))</f>
        <v>-</v>
      </c>
      <c r="Q40" s="32"/>
      <c r="R40" s="28" t="str">
        <f aca="false">IF(Q$13=0,"-",(IF(Q40=0,"-",(Q40*100)/Q$13)))</f>
        <v>-</v>
      </c>
      <c r="S40" s="32"/>
      <c r="T40" s="28" t="str">
        <f aca="false">IF(S$13=0,"-",(IF(S40=0,"-",(S40*100)/S$13)))</f>
        <v>-</v>
      </c>
      <c r="U40" s="32"/>
      <c r="V40" s="28" t="str">
        <f aca="false">IF(U$13=0,"-",(IF(U40=0,"-",(U40*100)/U$13)))</f>
        <v>-</v>
      </c>
      <c r="W40" s="32"/>
      <c r="X40" s="28" t="str">
        <f aca="false">IF(W$13=0,"-",(IF(W40=0,"-",(W40*100)/W$13)))</f>
        <v>-</v>
      </c>
      <c r="Y40" s="32"/>
      <c r="Z40" s="28" t="str">
        <f aca="false">IF(Y$13=0,"-",(IF(Y40=0,"-",(Y40*100)/Y$13)))</f>
        <v>-</v>
      </c>
      <c r="AA40" s="29" t="n">
        <f aca="false">C40+E40+G40+I40+K40+M40+O40+Q40+S40+U40+W40+Y40</f>
        <v>0</v>
      </c>
      <c r="AB40" s="28" t="str">
        <f aca="false">IF(AA$13=0,"-",(IF(AA40=0,"-",(AA40*100)/AA$13)))</f>
        <v>-</v>
      </c>
    </row>
    <row r="41" s="30" customFormat="true" ht="12" hidden="false" customHeight="false" outlineLevel="0" collapsed="false">
      <c r="A41" s="54" t="s">
        <v>42</v>
      </c>
      <c r="B41" s="31"/>
      <c r="C41" s="32"/>
      <c r="D41" s="28" t="str">
        <f aca="false">IF($C$13=0,"-",(IF(C41=0,"-",(C41*100)/$C$13)))</f>
        <v>-</v>
      </c>
      <c r="E41" s="32"/>
      <c r="F41" s="28" t="str">
        <f aca="false">IF(E$13=0,"-",(IF(E41=0,"-",(E41*100)/E$13)))</f>
        <v>-</v>
      </c>
      <c r="G41" s="32"/>
      <c r="H41" s="28" t="str">
        <f aca="false">IF(G$13=0,"-",(IF(G41=0,"-",(G41*100)/G$13)))</f>
        <v>-</v>
      </c>
      <c r="I41" s="32"/>
      <c r="J41" s="28" t="str">
        <f aca="false">IF(I$13=0,"-",(IF(I41=0,"-",(I41*100)/I$13)))</f>
        <v>-</v>
      </c>
      <c r="K41" s="32"/>
      <c r="L41" s="28" t="str">
        <f aca="false">IF(K$13=0,"-",(IF(K41=0,"-",(K41*100)/K$13)))</f>
        <v>-</v>
      </c>
      <c r="M41" s="32"/>
      <c r="N41" s="28" t="str">
        <f aca="false">IF(M$13=0,"-",(IF(M41=0,"-",(M41*100)/M$13)))</f>
        <v>-</v>
      </c>
      <c r="O41" s="32"/>
      <c r="P41" s="28" t="str">
        <f aca="false">IF(O$13=0,"-",(IF(O41=0,"-",(O41*100)/O$13)))</f>
        <v>-</v>
      </c>
      <c r="Q41" s="32"/>
      <c r="R41" s="28" t="str">
        <f aca="false">IF(Q$13=0,"-",(IF(Q41=0,"-",(Q41*100)/Q$13)))</f>
        <v>-</v>
      </c>
      <c r="S41" s="32"/>
      <c r="T41" s="28" t="str">
        <f aca="false">IF(S$13=0,"-",(IF(S41=0,"-",(S41*100)/S$13)))</f>
        <v>-</v>
      </c>
      <c r="U41" s="32"/>
      <c r="V41" s="28" t="str">
        <f aca="false">IF(U$13=0,"-",(IF(U41=0,"-",(U41*100)/U$13)))</f>
        <v>-</v>
      </c>
      <c r="W41" s="32"/>
      <c r="X41" s="28" t="str">
        <f aca="false">IF(W$13=0,"-",(IF(W41=0,"-",(W41*100)/W$13)))</f>
        <v>-</v>
      </c>
      <c r="Y41" s="32"/>
      <c r="Z41" s="28" t="str">
        <f aca="false">IF(Y$13=0,"-",(IF(Y41=0,"-",(Y41*100)/Y$13)))</f>
        <v>-</v>
      </c>
      <c r="AA41" s="29" t="n">
        <f aca="false">C41+E41+G41+I41+K41+M41+O41+Q41+S41+U41+W41+Y41</f>
        <v>0</v>
      </c>
      <c r="AB41" s="28" t="str">
        <f aca="false">IF(AA$13=0,"-",(IF(AA41=0,"-",(AA41*100)/AA$13)))</f>
        <v>-</v>
      </c>
    </row>
    <row r="42" s="30" customFormat="true" ht="12" hidden="false" customHeight="false" outlineLevel="0" collapsed="false">
      <c r="A42" s="54" t="s">
        <v>43</v>
      </c>
      <c r="B42" s="31"/>
      <c r="C42" s="32"/>
      <c r="D42" s="28" t="str">
        <f aca="false">IF($C$13=0,"-",(IF(C42=0,"-",(C42*100)/$C$13)))</f>
        <v>-</v>
      </c>
      <c r="E42" s="32"/>
      <c r="F42" s="28" t="str">
        <f aca="false">IF(E$13=0,"-",(IF(E42=0,"-",(E42*100)/E$13)))</f>
        <v>-</v>
      </c>
      <c r="G42" s="32"/>
      <c r="H42" s="28" t="str">
        <f aca="false">IF(G$13=0,"-",(IF(G42=0,"-",(G42*100)/G$13)))</f>
        <v>-</v>
      </c>
      <c r="I42" s="32"/>
      <c r="J42" s="28" t="str">
        <f aca="false">IF(I$13=0,"-",(IF(I42=0,"-",(I42*100)/I$13)))</f>
        <v>-</v>
      </c>
      <c r="K42" s="32"/>
      <c r="L42" s="28" t="str">
        <f aca="false">IF(K$13=0,"-",(IF(K42=0,"-",(K42*100)/K$13)))</f>
        <v>-</v>
      </c>
      <c r="M42" s="32"/>
      <c r="N42" s="28" t="str">
        <f aca="false">IF(M$13=0,"-",(IF(M42=0,"-",(M42*100)/M$13)))</f>
        <v>-</v>
      </c>
      <c r="O42" s="32"/>
      <c r="P42" s="28" t="str">
        <f aca="false">IF(O$13=0,"-",(IF(O42=0,"-",(O42*100)/O$13)))</f>
        <v>-</v>
      </c>
      <c r="Q42" s="32"/>
      <c r="R42" s="28" t="str">
        <f aca="false">IF(Q$13=0,"-",(IF(Q42=0,"-",(Q42*100)/Q$13)))</f>
        <v>-</v>
      </c>
      <c r="S42" s="32"/>
      <c r="T42" s="28" t="str">
        <f aca="false">IF(S$13=0,"-",(IF(S42=0,"-",(S42*100)/S$13)))</f>
        <v>-</v>
      </c>
      <c r="U42" s="32"/>
      <c r="V42" s="28" t="str">
        <f aca="false">IF(U$13=0,"-",(IF(U42=0,"-",(U42*100)/U$13)))</f>
        <v>-</v>
      </c>
      <c r="W42" s="32"/>
      <c r="X42" s="28" t="str">
        <f aca="false">IF(W$13=0,"-",(IF(W42=0,"-",(W42*100)/W$13)))</f>
        <v>-</v>
      </c>
      <c r="Y42" s="32"/>
      <c r="Z42" s="28" t="str">
        <f aca="false">IF(Y$13=0,"-",(IF(Y42=0,"-",(Y42*100)/Y$13)))</f>
        <v>-</v>
      </c>
      <c r="AA42" s="29" t="n">
        <f aca="false">C42+E42+G42+I42+K42+M42+O42+Q42+S42+U42+W42+Y42</f>
        <v>0</v>
      </c>
      <c r="AB42" s="28" t="str">
        <f aca="false">IF(AA$13=0,"-",(IF(AA42=0,"-",(AA42*100)/AA$13)))</f>
        <v>-</v>
      </c>
    </row>
    <row r="43" s="30" customFormat="true" ht="12" hidden="false" customHeight="false" outlineLevel="0" collapsed="false">
      <c r="A43" s="54" t="s">
        <v>44</v>
      </c>
      <c r="B43" s="31"/>
      <c r="C43" s="32"/>
      <c r="D43" s="28" t="str">
        <f aca="false">IF($C$13=0,"-",(IF(C43=0,"-",(C43*100)/$C$13)))</f>
        <v>-</v>
      </c>
      <c r="E43" s="32"/>
      <c r="F43" s="28" t="str">
        <f aca="false">IF(E$13=0,"-",(IF(E43=0,"-",(E43*100)/E$13)))</f>
        <v>-</v>
      </c>
      <c r="G43" s="32"/>
      <c r="H43" s="28" t="str">
        <f aca="false">IF(G$13=0,"-",(IF(G43=0,"-",(G43*100)/G$13)))</f>
        <v>-</v>
      </c>
      <c r="I43" s="32"/>
      <c r="J43" s="28" t="str">
        <f aca="false">IF(I$13=0,"-",(IF(I43=0,"-",(I43*100)/I$13)))</f>
        <v>-</v>
      </c>
      <c r="K43" s="32"/>
      <c r="L43" s="28" t="str">
        <f aca="false">IF(K$13=0,"-",(IF(K43=0,"-",(K43*100)/K$13)))</f>
        <v>-</v>
      </c>
      <c r="M43" s="32"/>
      <c r="N43" s="28" t="str">
        <f aca="false">IF(M$13=0,"-",(IF(M43=0,"-",(M43*100)/M$13)))</f>
        <v>-</v>
      </c>
      <c r="O43" s="32"/>
      <c r="P43" s="28" t="str">
        <f aca="false">IF(O$13=0,"-",(IF(O43=0,"-",(O43*100)/O$13)))</f>
        <v>-</v>
      </c>
      <c r="Q43" s="32"/>
      <c r="R43" s="28" t="str">
        <f aca="false">IF(Q$13=0,"-",(IF(Q43=0,"-",(Q43*100)/Q$13)))</f>
        <v>-</v>
      </c>
      <c r="S43" s="32"/>
      <c r="T43" s="28" t="str">
        <f aca="false">IF(S$13=0,"-",(IF(S43=0,"-",(S43*100)/S$13)))</f>
        <v>-</v>
      </c>
      <c r="U43" s="32"/>
      <c r="V43" s="28" t="str">
        <f aca="false">IF(U$13=0,"-",(IF(U43=0,"-",(U43*100)/U$13)))</f>
        <v>-</v>
      </c>
      <c r="W43" s="32"/>
      <c r="X43" s="28" t="str">
        <f aca="false">IF(W$13=0,"-",(IF(W43=0,"-",(W43*100)/W$13)))</f>
        <v>-</v>
      </c>
      <c r="Y43" s="32"/>
      <c r="Z43" s="28" t="str">
        <f aca="false">IF(Y$13=0,"-",(IF(Y43=0,"-",(Y43*100)/Y$13)))</f>
        <v>-</v>
      </c>
      <c r="AA43" s="29" t="n">
        <f aca="false">C43+E43+G43+I43+K43+M43+O43+Q43+S43+U43+W43+Y43</f>
        <v>0</v>
      </c>
      <c r="AB43" s="28" t="str">
        <f aca="false">IF(AA$13=0,"-",(IF(AA43=0,"-",(AA43*100)/AA$13)))</f>
        <v>-</v>
      </c>
    </row>
    <row r="44" s="30" customFormat="true" ht="12" hidden="false" customHeight="false" outlineLevel="0" collapsed="false">
      <c r="A44" s="54" t="s">
        <v>44</v>
      </c>
      <c r="B44" s="31"/>
      <c r="C44" s="32"/>
      <c r="D44" s="28" t="str">
        <f aca="false">IF($C$13=0,"-",(IF(C44=0,"-",(C44*100)/$C$13)))</f>
        <v>-</v>
      </c>
      <c r="E44" s="32"/>
      <c r="F44" s="28" t="str">
        <f aca="false">IF(E$13=0,"-",(IF(E44=0,"-",(E44*100)/E$13)))</f>
        <v>-</v>
      </c>
      <c r="G44" s="32"/>
      <c r="H44" s="28" t="str">
        <f aca="false">IF(G$13=0,"-",(IF(G44=0,"-",(G44*100)/G$13)))</f>
        <v>-</v>
      </c>
      <c r="I44" s="32"/>
      <c r="J44" s="28" t="str">
        <f aca="false">IF(I$13=0,"-",(IF(I44=0,"-",(I44*100)/I$13)))</f>
        <v>-</v>
      </c>
      <c r="K44" s="32"/>
      <c r="L44" s="28" t="str">
        <f aca="false">IF(K$13=0,"-",(IF(K44=0,"-",(K44*100)/K$13)))</f>
        <v>-</v>
      </c>
      <c r="M44" s="32"/>
      <c r="N44" s="28" t="str">
        <f aca="false">IF(M$13=0,"-",(IF(M44=0,"-",(M44*100)/M$13)))</f>
        <v>-</v>
      </c>
      <c r="O44" s="32"/>
      <c r="P44" s="28" t="str">
        <f aca="false">IF(O$13=0,"-",(IF(O44=0,"-",(O44*100)/O$13)))</f>
        <v>-</v>
      </c>
      <c r="Q44" s="32"/>
      <c r="R44" s="28" t="str">
        <f aca="false">IF(Q$13=0,"-",(IF(Q44=0,"-",(Q44*100)/Q$13)))</f>
        <v>-</v>
      </c>
      <c r="S44" s="32"/>
      <c r="T44" s="28" t="str">
        <f aca="false">IF(S$13=0,"-",(IF(S44=0,"-",(S44*100)/S$13)))</f>
        <v>-</v>
      </c>
      <c r="U44" s="32"/>
      <c r="V44" s="28" t="str">
        <f aca="false">IF(U$13=0,"-",(IF(U44=0,"-",(U44*100)/U$13)))</f>
        <v>-</v>
      </c>
      <c r="W44" s="32"/>
      <c r="X44" s="28" t="str">
        <f aca="false">IF(W$13=0,"-",(IF(W44=0,"-",(W44*100)/W$13)))</f>
        <v>-</v>
      </c>
      <c r="Y44" s="32"/>
      <c r="Z44" s="28" t="str">
        <f aca="false">IF(Y$13=0,"-",(IF(Y44=0,"-",(Y44*100)/Y$13)))</f>
        <v>-</v>
      </c>
      <c r="AA44" s="29" t="n">
        <f aca="false">C44+E44+G44+I44+K44+M44+O44+Q44+S44+U44+W44+Y44</f>
        <v>0</v>
      </c>
      <c r="AB44" s="28" t="str">
        <f aca="false">IF(AA$13=0,"-",(IF(AA44=0,"-",(AA44*100)/AA$13)))</f>
        <v>-</v>
      </c>
    </row>
    <row r="45" s="30" customFormat="true" ht="12" hidden="false" customHeight="false" outlineLevel="0" collapsed="false">
      <c r="A45" s="54" t="s">
        <v>44</v>
      </c>
      <c r="B45" s="31"/>
      <c r="C45" s="32"/>
      <c r="D45" s="28" t="str">
        <f aca="false">IF($C$13=0,"-",(IF(C45=0,"-",(C45*100)/$C$13)))</f>
        <v>-</v>
      </c>
      <c r="E45" s="32"/>
      <c r="F45" s="28" t="str">
        <f aca="false">IF(E$13=0,"-",(IF(E45=0,"-",(E45*100)/E$13)))</f>
        <v>-</v>
      </c>
      <c r="G45" s="32"/>
      <c r="H45" s="28" t="str">
        <f aca="false">IF(G$13=0,"-",(IF(G45=0,"-",(G45*100)/G$13)))</f>
        <v>-</v>
      </c>
      <c r="I45" s="32"/>
      <c r="J45" s="28" t="str">
        <f aca="false">IF(I$13=0,"-",(IF(I45=0,"-",(I45*100)/I$13)))</f>
        <v>-</v>
      </c>
      <c r="K45" s="32"/>
      <c r="L45" s="28" t="str">
        <f aca="false">IF(K$13=0,"-",(IF(K45=0,"-",(K45*100)/K$13)))</f>
        <v>-</v>
      </c>
      <c r="M45" s="32"/>
      <c r="N45" s="28" t="str">
        <f aca="false">IF(M$13=0,"-",(IF(M45=0,"-",(M45*100)/M$13)))</f>
        <v>-</v>
      </c>
      <c r="O45" s="32"/>
      <c r="P45" s="28" t="str">
        <f aca="false">IF(O$13=0,"-",(IF(O45=0,"-",(O45*100)/O$13)))</f>
        <v>-</v>
      </c>
      <c r="Q45" s="32"/>
      <c r="R45" s="28" t="str">
        <f aca="false">IF(Q$13=0,"-",(IF(Q45=0,"-",(Q45*100)/Q$13)))</f>
        <v>-</v>
      </c>
      <c r="S45" s="32"/>
      <c r="T45" s="28" t="str">
        <f aca="false">IF(S$13=0,"-",(IF(S45=0,"-",(S45*100)/S$13)))</f>
        <v>-</v>
      </c>
      <c r="U45" s="32"/>
      <c r="V45" s="28" t="str">
        <f aca="false">IF(U$13=0,"-",(IF(U45=0,"-",(U45*100)/U$13)))</f>
        <v>-</v>
      </c>
      <c r="W45" s="32"/>
      <c r="X45" s="28" t="str">
        <f aca="false">IF(W$13=0,"-",(IF(W45=0,"-",(W45*100)/W$13)))</f>
        <v>-</v>
      </c>
      <c r="Y45" s="32"/>
      <c r="Z45" s="28" t="str">
        <f aca="false">IF(Y$13=0,"-",(IF(Y45=0,"-",(Y45*100)/Y$13)))</f>
        <v>-</v>
      </c>
      <c r="AA45" s="29" t="n">
        <f aca="false">C45+E45+G45+I45+K45+M45+O45+Q45+S45+U45+W45+Y45</f>
        <v>0</v>
      </c>
      <c r="AB45" s="28" t="str">
        <f aca="false">IF(AA$13=0,"-",(IF(AA45=0,"-",(AA45*100)/AA$13)))</f>
        <v>-</v>
      </c>
    </row>
    <row r="46" s="30" customFormat="true" ht="12.75" hidden="false" customHeight="true" outlineLevel="0" collapsed="false">
      <c r="A46" s="54" t="s">
        <v>45</v>
      </c>
      <c r="B46" s="31"/>
      <c r="C46" s="32"/>
      <c r="D46" s="28" t="str">
        <f aca="false">IF($C$13=0,"-",(IF(C46=0,"-",(C46*100)/$C$13)))</f>
        <v>-</v>
      </c>
      <c r="E46" s="32"/>
      <c r="F46" s="28" t="str">
        <f aca="false">IF(E$13=0,"-",(IF(E46=0,"-",(E46*100)/E$13)))</f>
        <v>-</v>
      </c>
      <c r="G46" s="32"/>
      <c r="H46" s="28" t="str">
        <f aca="false">IF(G$13=0,"-",(IF(G46=0,"-",(G46*100)/G$13)))</f>
        <v>-</v>
      </c>
      <c r="I46" s="32"/>
      <c r="J46" s="28" t="str">
        <f aca="false">IF(I$13=0,"-",(IF(I46=0,"-",(I46*100)/I$13)))</f>
        <v>-</v>
      </c>
      <c r="K46" s="32"/>
      <c r="L46" s="28" t="str">
        <f aca="false">IF(K$13=0,"-",(IF(K46=0,"-",(K46*100)/K$13)))</f>
        <v>-</v>
      </c>
      <c r="M46" s="32"/>
      <c r="N46" s="28" t="str">
        <f aca="false">IF(M$13=0,"-",(IF(M46=0,"-",(M46*100)/M$13)))</f>
        <v>-</v>
      </c>
      <c r="O46" s="32"/>
      <c r="P46" s="28" t="str">
        <f aca="false">IF(O$13=0,"-",(IF(O46=0,"-",(O46*100)/O$13)))</f>
        <v>-</v>
      </c>
      <c r="Q46" s="32"/>
      <c r="R46" s="28" t="str">
        <f aca="false">IF(Q$13=0,"-",(IF(Q46=0,"-",(Q46*100)/Q$13)))</f>
        <v>-</v>
      </c>
      <c r="S46" s="32"/>
      <c r="T46" s="28" t="str">
        <f aca="false">IF(S$13=0,"-",(IF(S46=0,"-",(S46*100)/S$13)))</f>
        <v>-</v>
      </c>
      <c r="U46" s="32"/>
      <c r="V46" s="28" t="str">
        <f aca="false">IF(U$13=0,"-",(IF(U46=0,"-",(U46*100)/U$13)))</f>
        <v>-</v>
      </c>
      <c r="W46" s="32"/>
      <c r="X46" s="28" t="str">
        <f aca="false">IF(W$13=0,"-",(IF(W46=0,"-",(W46*100)/W$13)))</f>
        <v>-</v>
      </c>
      <c r="Y46" s="32"/>
      <c r="Z46" s="28" t="str">
        <f aca="false">IF(Y$13=0,"-",(IF(Y46=0,"-",(Y46*100)/Y$13)))</f>
        <v>-</v>
      </c>
      <c r="AA46" s="29" t="n">
        <f aca="false">C46+E46+G46+I46+K46+M46+O46+Q46+S46+U46+W46+Y46</f>
        <v>0</v>
      </c>
      <c r="AB46" s="28" t="str">
        <f aca="false">IF(AA$13=0,"-",(IF(AA46=0,"-",(AA46*100)/AA$13)))</f>
        <v>-</v>
      </c>
    </row>
    <row r="47" s="24" customFormat="true" ht="12" hidden="false" customHeight="false" outlineLevel="0" collapsed="false">
      <c r="A47" s="33" t="s">
        <v>46</v>
      </c>
      <c r="B47" s="34"/>
      <c r="C47" s="35" t="n">
        <f aca="false">SUM(C28:C46)</f>
        <v>0</v>
      </c>
      <c r="D47" s="28" t="str">
        <f aca="false">IF($C$13=0,"-",(C47*100)/$C$13)</f>
        <v>-</v>
      </c>
      <c r="E47" s="35" t="n">
        <f aca="false">SUM(E28:E46)</f>
        <v>0</v>
      </c>
      <c r="F47" s="28" t="str">
        <f aca="false">IF(E$13=0,"-",(E47*100)/E$13)</f>
        <v>-</v>
      </c>
      <c r="G47" s="35" t="n">
        <f aca="false">SUM(G28:G46)</f>
        <v>0</v>
      </c>
      <c r="H47" s="28" t="str">
        <f aca="false">IF(G$13=0,"-",(G47*100)/G$13)</f>
        <v>-</v>
      </c>
      <c r="I47" s="35" t="n">
        <f aca="false">SUM(I28:I46)</f>
        <v>0</v>
      </c>
      <c r="J47" s="28" t="str">
        <f aca="false">IF(I$13=0,"-",(I47*100)/I$13)</f>
        <v>-</v>
      </c>
      <c r="K47" s="35" t="n">
        <f aca="false">SUM(K28:K46)</f>
        <v>0</v>
      </c>
      <c r="L47" s="28" t="str">
        <f aca="false">IF(K$13=0,"-",(K47*100)/K$13)</f>
        <v>-</v>
      </c>
      <c r="M47" s="35" t="n">
        <f aca="false">SUM(M28:M46)</f>
        <v>0</v>
      </c>
      <c r="N47" s="28" t="str">
        <f aca="false">IF(M$13=0,"-",(M47*100)/M$13)</f>
        <v>-</v>
      </c>
      <c r="O47" s="35" t="n">
        <f aca="false">SUM(O28:O46)</f>
        <v>0</v>
      </c>
      <c r="P47" s="28" t="str">
        <f aca="false">IF(O$13=0,"-",(O47*100)/O$13)</f>
        <v>-</v>
      </c>
      <c r="Q47" s="35" t="n">
        <f aca="false">SUM(Q28:Q46)</f>
        <v>0</v>
      </c>
      <c r="R47" s="28" t="str">
        <f aca="false">IF(Q$13=0,"-",(Q47*100)/Q$13)</f>
        <v>-</v>
      </c>
      <c r="S47" s="35" t="n">
        <f aca="false">SUM(S28:S46)</f>
        <v>0</v>
      </c>
      <c r="T47" s="28" t="str">
        <f aca="false">IF(S$13=0,"-",(S47*100)/S$13)</f>
        <v>-</v>
      </c>
      <c r="U47" s="35" t="n">
        <f aca="false">SUM(U28:U46)</f>
        <v>0</v>
      </c>
      <c r="V47" s="28" t="str">
        <f aca="false">IF(U$13=0,"-",(U47*100)/U$13)</f>
        <v>-</v>
      </c>
      <c r="W47" s="35" t="n">
        <f aca="false">SUM(W28:W46)</f>
        <v>0</v>
      </c>
      <c r="X47" s="28" t="str">
        <f aca="false">IF(W$13=0,"-",(W47*100)/W$13)</f>
        <v>-</v>
      </c>
      <c r="Y47" s="35" t="n">
        <f aca="false">SUM(Y28:Y46)</f>
        <v>0</v>
      </c>
      <c r="Z47" s="28" t="str">
        <f aca="false">IF(Y$13=0,"-",(Y47*100)/Y$13)</f>
        <v>-</v>
      </c>
      <c r="AA47" s="37" t="n">
        <f aca="false">SUM(AA28:AA46)</f>
        <v>0</v>
      </c>
      <c r="AB47" s="28" t="str">
        <f aca="false">IF(AA$13=0,"-",(AA47*100)/AA$13)</f>
        <v>-</v>
      </c>
    </row>
    <row r="48" s="24" customFormat="true" ht="8.25" hidden="false" customHeight="true" outlineLevel="0" collapsed="false">
      <c r="A48" s="38"/>
      <c r="B48" s="21"/>
      <c r="C48" s="21"/>
      <c r="D48" s="44"/>
      <c r="E48" s="21"/>
      <c r="F48" s="44"/>
      <c r="G48" s="21"/>
      <c r="H48" s="44"/>
      <c r="I48" s="21"/>
      <c r="J48" s="44"/>
      <c r="K48" s="21"/>
      <c r="L48" s="44"/>
      <c r="M48" s="21"/>
      <c r="N48" s="44"/>
      <c r="O48" s="21"/>
      <c r="P48" s="44"/>
      <c r="Q48" s="21"/>
      <c r="R48" s="44"/>
      <c r="S48" s="21"/>
      <c r="T48" s="44"/>
      <c r="U48" s="21"/>
      <c r="V48" s="44"/>
      <c r="W48" s="21"/>
      <c r="X48" s="44"/>
      <c r="Y48" s="21"/>
      <c r="Z48" s="44"/>
      <c r="AA48" s="21"/>
      <c r="AB48" s="46"/>
    </row>
    <row r="49" s="24" customFormat="true" ht="12" hidden="false" customHeight="false" outlineLevel="0" collapsed="false">
      <c r="A49" s="55" t="s">
        <v>47</v>
      </c>
      <c r="B49" s="56"/>
      <c r="C49" s="57" t="n">
        <f aca="false">C25-C47</f>
        <v>0</v>
      </c>
      <c r="D49" s="28" t="str">
        <f aca="false">IF(C13=0,"-",(C49*100)/C13)</f>
        <v>-</v>
      </c>
      <c r="E49" s="57" t="n">
        <f aca="false">E25-E47</f>
        <v>0</v>
      </c>
      <c r="F49" s="28" t="str">
        <f aca="false">IF(E13=0,"-",(E49*100)/E13)</f>
        <v>-</v>
      </c>
      <c r="G49" s="57" t="n">
        <f aca="false">G25-G47</f>
        <v>0</v>
      </c>
      <c r="H49" s="28" t="str">
        <f aca="false">IF(G13=0,"-",(G49*100)/G13)</f>
        <v>-</v>
      </c>
      <c r="I49" s="57" t="n">
        <f aca="false">I25-I47</f>
        <v>0</v>
      </c>
      <c r="J49" s="28" t="str">
        <f aca="false">IF(I13=0,"-",(I49*100)/I13)</f>
        <v>-</v>
      </c>
      <c r="K49" s="57" t="n">
        <f aca="false">K25-K47</f>
        <v>0</v>
      </c>
      <c r="L49" s="28" t="str">
        <f aca="false">IF(K13=0,"-",(K49*100)/K13)</f>
        <v>-</v>
      </c>
      <c r="M49" s="57" t="n">
        <f aca="false">M25-M47</f>
        <v>0</v>
      </c>
      <c r="N49" s="28" t="str">
        <f aca="false">IF(M13=0,"-",(M49*100)/M13)</f>
        <v>-</v>
      </c>
      <c r="O49" s="57" t="n">
        <f aca="false">O25-O47</f>
        <v>0</v>
      </c>
      <c r="P49" s="28" t="str">
        <f aca="false">IF(O13=0,"-",(O49*100)/O13)</f>
        <v>-</v>
      </c>
      <c r="Q49" s="57" t="n">
        <f aca="false">Q25-Q47</f>
        <v>0</v>
      </c>
      <c r="R49" s="28" t="str">
        <f aca="false">IF(Q13=0,"-",(Q49*100)/Q13)</f>
        <v>-</v>
      </c>
      <c r="S49" s="57" t="n">
        <f aca="false">S25-S47</f>
        <v>0</v>
      </c>
      <c r="T49" s="28" t="str">
        <f aca="false">IF(S13=0,"-",(S49*100)/S13)</f>
        <v>-</v>
      </c>
      <c r="U49" s="57" t="n">
        <f aca="false">U25-U47</f>
        <v>0</v>
      </c>
      <c r="V49" s="28" t="str">
        <f aca="false">IF(U13=0,"-",(U49*100)/U13)</f>
        <v>-</v>
      </c>
      <c r="W49" s="57" t="n">
        <f aca="false">W25-W47</f>
        <v>0</v>
      </c>
      <c r="X49" s="28" t="str">
        <f aca="false">IF(W13=0,"-",(W49*100)/W13)</f>
        <v>-</v>
      </c>
      <c r="Y49" s="57" t="n">
        <f aca="false">Y25-Y47</f>
        <v>0</v>
      </c>
      <c r="Z49" s="28" t="str">
        <f aca="false">IF(Y13=0,"-",(Y49*100)/Y13)</f>
        <v>-</v>
      </c>
      <c r="AA49" s="57" t="n">
        <f aca="false">AA25-AA47</f>
        <v>0</v>
      </c>
      <c r="AB49" s="28" t="str">
        <f aca="false">IF(AA13=0,"-",(AA49*100)/AA13)</f>
        <v>-</v>
      </c>
    </row>
    <row r="50" s="59" customFormat="true" ht="11.25" hidden="false" customHeight="false" outlineLevel="0" collapsed="false">
      <c r="A50" s="58"/>
      <c r="D50" s="60"/>
      <c r="F50" s="60"/>
      <c r="H50" s="60"/>
      <c r="J50" s="60"/>
      <c r="L50" s="60"/>
      <c r="N50" s="60"/>
      <c r="P50" s="60"/>
      <c r="R50" s="60"/>
      <c r="T50" s="60"/>
      <c r="V50" s="60"/>
      <c r="X50" s="60"/>
      <c r="Z50" s="60"/>
      <c r="AB50" s="60"/>
    </row>
  </sheetData>
  <sheetProtection sheet="true" objects="true" scenarios="true" insertColumns="false" insertRows="false" deleteColumns="false" deleteRows="false" selectLockedCells="true"/>
  <printOptions headings="false" gridLines="false" gridLinesSet="true" horizontalCentered="true" verticalCentered="false"/>
  <pageMargins left="0" right="0" top="0.320138888888889"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23:59:14Z</dcterms:created>
  <dc:creator/>
  <dc:description/>
  <cp:keywords/>
  <dc:language>en-US</dc:language>
  <cp:lastModifiedBy>phorsman</cp:lastModifiedBy>
  <cp:lastPrinted>2004-01-19T15:00:07Z</cp:lastPrinted>
  <dcterms:modified xsi:type="dcterms:W3CDTF">2004-03-22T10: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05623999</vt:r8>
  </property>
  <property fmtid="{D5CDD505-2E9C-101B-9397-08002B2CF9AE}" pid="3" name="_AuthorEmail">
    <vt:lpwstr>rms@worldonline.nl</vt:lpwstr>
  </property>
  <property fmtid="{D5CDD505-2E9C-101B-9397-08002B2CF9AE}" pid="4" name="_AuthorEmailDisplayName">
    <vt:lpwstr>Rien van der Helm</vt:lpwstr>
  </property>
  <property fmtid="{D5CDD505-2E9C-101B-9397-08002B2CF9AE}" pid="5" name="_EmailSubject">
    <vt:lpwstr>Laatste artikel Microsoft voor Ondernemers JAN02</vt:lpwstr>
  </property>
  <property fmtid="{D5CDD505-2E9C-101B-9397-08002B2CF9AE}" pid="6" name="_PreviousAdHocReviewCycleID">
    <vt:r8>1630751865</vt:r8>
  </property>
  <property fmtid="{D5CDD505-2E9C-101B-9397-08002B2CF9AE}" pid="7" name="_ReviewingToolsShownOnce">
    <vt:lpwstr/>
  </property>
  <property fmtid="{D5CDD505-2E9C-101B-9397-08002B2CF9AE}" pid="8" name="_TemplateID">
    <vt:lpwstr>TC010175131033</vt:lpwstr>
  </property>
</Properties>
</file>