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ú" sheetId="1" state="visible" r:id="rId2"/>
    <sheet name="Registro de horas trabajadas" sheetId="2" state="visible" r:id="rId3"/>
    <sheet name="Informe" sheetId="3" state="visible" r:id="rId4"/>
    <sheet name="Importante" sheetId="4" state="visible" r:id="rId5"/>
    <sheet name="Tips" sheetId="5" state="hidden" r:id="rId6"/>
  </sheets>
  <externalReferences>
    <externalReference r:id="rId7"/>
  </externalReferences>
  <definedNames>
    <definedName function="false" hidden="false" localSheetId="2" name="_xlnm.Print_Area" vbProcedure="false">Informe!$B:$D</definedName>
    <definedName function="false" hidden="false" localSheetId="1" name="_xlnm.Print_Area" vbProcedure="false">'Registro de horas trabajadas'!$B$4:$AL$505</definedName>
    <definedName function="false" hidden="false" localSheetId="1" name="_xlnm.Print_Titles" vbProcedure="false">'Registro de horas trabajadas'!$4:$4</definedName>
    <definedName function="false" hidden="false" name="Conceptos" vbProcedure="false">'[1]Conceptos de Gastos'!$C$5:$C$306</definedName>
    <definedName function="false" hidden="false" name="TD" vbProcedure="false">'Registro de horas trabajadas'!$B$4:$AL$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Seguimiento de trabajadores por jornada</t>
  </si>
  <si>
    <t xml:space="preserve">Registro de horas trabajadas</t>
  </si>
  <si>
    <t xml:space="preserve">Empleado</t>
  </si>
  <si>
    <t xml:space="preserve">Legajo</t>
  </si>
  <si>
    <t xml:space="preserve">TOT. 
HS.</t>
  </si>
  <si>
    <t xml:space="preserve">%</t>
  </si>
  <si>
    <t xml:space="preserve">Valor 
x hora</t>
  </si>
  <si>
    <t xml:space="preserve">Importe total</t>
  </si>
  <si>
    <t xml:space="preserve">Informe</t>
  </si>
  <si>
    <t xml:space="preserve">Datos</t>
  </si>
  <si>
    <t xml:space="preserve">Total</t>
  </si>
  <si>
    <t xml:space="preserve">Total Cantidad de horas</t>
  </si>
  <si>
    <t xml:space="preserve">Total Incidencia sobre el total</t>
  </si>
  <si>
    <t xml:space="preserve">Total  Importe total</t>
  </si>
  <si>
    <t xml:space="preserve">Esta hoja ya se encuentra configurada para su impresión. Si desea cambiar esta configuración, diríjase al menú Archivo/ Configurar página... , desde donde podrá modificar opciones como Tamaño de papel, Orientación de la hoja, Área de impresión, Calidad de impresión, etc.</t>
  </si>
  <si>
    <t xml:space="preserve">(Esta sugerencia se refiere a la hoja "Informe"). Si lo desea, puede cambiar la apariencia del Informe de Tabla Dinámica contenido en esta hoja. Para ello, haga clic derecho sobre la tabla, y seleccione la opción Asistente... Desde allí podrá agregar o quitar campos, modificar formatos, etc.</t>
  </si>
  <si>
    <t xml:space="preserve">Para ajustar manualmente el ancho de una columna, arrastre el borde situado a la derecha del título de la columna hasta que ésta tenga el ancho que desea. O diríjase al menú Formato/Columna... para más opciones.Tenga en cuenta que si alguna celda mostrara el valor ###### , es posible que se deba a que los datos contenidos en la misma excedan el ancho de columna.</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
    <numFmt numFmtId="167" formatCode="0.00%"/>
    <numFmt numFmtId="168" formatCode="0.000%"/>
    <numFmt numFmtId="169" formatCode="#,##0.00"/>
    <numFmt numFmtId="170" formatCode="General"/>
    <numFmt numFmtId="171" formatCode="[$€-2]\ #,##0.00"/>
  </numFmts>
  <fonts count="15">
    <font>
      <sz val="10"/>
      <name val="Arial"/>
      <family val="0"/>
    </font>
    <font>
      <sz val="10"/>
      <name val="Arial"/>
      <family val="0"/>
    </font>
    <font>
      <sz val="10"/>
      <name val="Arial"/>
      <family val="0"/>
    </font>
    <font>
      <sz val="10"/>
      <name val="Arial"/>
      <family val="0"/>
    </font>
    <font>
      <sz val="15"/>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16"/>
      <color rgb="FFFFFFFF"/>
      <name val="Tahoma"/>
      <family val="2"/>
    </font>
    <font>
      <sz val="8"/>
      <color rgb="FFFFFFFF"/>
      <name val="Tahoma"/>
      <family val="2"/>
    </font>
    <font>
      <b val="true"/>
      <sz val="8"/>
      <color rgb="FFFFFFFF"/>
      <name val="Tahoma"/>
      <family val="2"/>
    </font>
    <font>
      <sz val="16"/>
      <name val="Tahoma"/>
      <family val="2"/>
    </font>
    <font>
      <sz val="9"/>
      <color rgb="FF000076"/>
      <name val="Tahoma"/>
      <family val="2"/>
    </font>
  </fonts>
  <fills count="6">
    <fill>
      <patternFill patternType="none"/>
    </fill>
    <fill>
      <patternFill patternType="gray125"/>
    </fill>
    <fill>
      <patternFill patternType="solid">
        <fgColor rgb="FFF0EFF1"/>
        <bgColor rgb="FFFFFFFF"/>
      </patternFill>
    </fill>
    <fill>
      <patternFill patternType="solid">
        <fgColor rgb="FFEB8D53"/>
        <bgColor rgb="FFFF9900"/>
      </patternFill>
    </fill>
    <fill>
      <patternFill patternType="solid">
        <fgColor rgb="FFE26A1C"/>
        <bgColor rgb="FFEB8D53"/>
      </patternFill>
    </fill>
    <fill>
      <patternFill patternType="solid">
        <fgColor rgb="FFFACA06"/>
        <bgColor rgb="FFFF9900"/>
      </patternFill>
    </fill>
  </fills>
  <borders count="41">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medium">
        <color rgb="FFC0C0C0"/>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true" indent="0" shrinkToFit="false"/>
      <protection locked="true" hidden="false"/>
    </xf>
    <xf numFmtId="167" fontId="12" fillId="4" borderId="20" xfId="19" applyFont="true" applyBorder="true" applyAlignment="true" applyProtection="true">
      <alignment horizontal="center" vertical="center" textRotation="0" wrapText="true" indent="0" shrinkToFit="false"/>
      <protection locked="true" hidden="false"/>
    </xf>
    <xf numFmtId="168" fontId="12" fillId="4" borderId="20" xfId="19" applyFont="true" applyBorder="true" applyAlignment="true" applyProtection="true">
      <alignment horizontal="center" vertical="center" textRotation="0" wrapText="true" indent="0" shrinkToFit="false"/>
      <protection locked="true" hidden="false"/>
    </xf>
    <xf numFmtId="169" fontId="12" fillId="4"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70" fontId="9" fillId="2" borderId="23" xfId="0" applyFont="true" applyBorder="true" applyAlignment="true" applyProtection="false">
      <alignment horizontal="right" vertical="bottom" textRotation="0" wrapText="false" indent="0" shrinkToFit="false"/>
      <protection locked="true" hidden="false"/>
    </xf>
    <xf numFmtId="167" fontId="9" fillId="2" borderId="24" xfId="19" applyFont="true" applyBorder="true" applyAlignment="true" applyProtection="true">
      <alignment horizontal="general" vertical="bottom" textRotation="0" wrapText="false" indent="0" shrinkToFit="false"/>
      <protection locked="true" hidden="false"/>
    </xf>
    <xf numFmtId="171" fontId="9" fillId="0" borderId="24" xfId="0" applyFont="true" applyBorder="true" applyAlignment="false" applyProtection="true">
      <alignment horizontal="general" vertical="bottom" textRotation="0" wrapText="false" indent="0" shrinkToFit="false"/>
      <protection locked="false" hidden="false"/>
    </xf>
    <xf numFmtId="171" fontId="9" fillId="2" borderId="2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70" fontId="9" fillId="2" borderId="27" xfId="0" applyFont="true" applyBorder="true" applyAlignment="true" applyProtection="false">
      <alignment horizontal="right" vertical="bottom" textRotation="0" wrapText="false" indent="0" shrinkToFit="false"/>
      <protection locked="true" hidden="false"/>
    </xf>
    <xf numFmtId="167" fontId="9" fillId="2" borderId="28" xfId="19" applyFont="true" applyBorder="true" applyAlignment="true" applyProtection="true">
      <alignment horizontal="general" vertical="bottom" textRotation="0" wrapText="false" indent="0" shrinkToFit="false"/>
      <protection locked="true" hidden="false"/>
    </xf>
    <xf numFmtId="171" fontId="9" fillId="0" borderId="28" xfId="0" applyFont="true" applyBorder="true" applyAlignment="false" applyProtection="true">
      <alignment horizontal="general" vertical="bottom" textRotation="0" wrapText="false" indent="0" shrinkToFit="false"/>
      <protection locked="false" hidden="false"/>
    </xf>
    <xf numFmtId="171" fontId="9" fillId="2" borderId="30" xfId="0" applyFont="true" applyBorder="true" applyAlignment="false" applyProtection="false">
      <alignment horizontal="general" vertical="bottom" textRotation="0" wrapText="false" indent="0" shrinkToFit="false"/>
      <protection locked="true" hidden="false"/>
    </xf>
    <xf numFmtId="170" fontId="9" fillId="2" borderId="31" xfId="0" applyFont="true" applyBorder="true" applyAlignment="true" applyProtection="false">
      <alignment horizontal="right" vertical="bottom" textRotation="0" wrapText="false" indent="0" shrinkToFit="false"/>
      <protection locked="true" hidden="false"/>
    </xf>
    <xf numFmtId="167" fontId="9" fillId="2" borderId="32" xfId="19" applyFont="true" applyBorder="true" applyAlignment="true" applyProtection="true">
      <alignment horizontal="general" vertical="bottom" textRotation="0" wrapText="false" indent="0" shrinkToFit="false"/>
      <protection locked="true" hidden="false"/>
    </xf>
    <xf numFmtId="171" fontId="9" fillId="0" borderId="33" xfId="19" applyFont="true" applyBorder="true" applyAlignment="true" applyProtection="true">
      <alignment horizontal="general" vertical="bottom" textRotation="0" wrapText="false" indent="0" shrinkToFit="false"/>
      <protection locked="true" hidden="false"/>
    </xf>
    <xf numFmtId="171" fontId="9" fillId="2" borderId="3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4"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7" fontId="9" fillId="0" borderId="36"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0EFF1"/>
      <rgbColor rgb="FFCCFF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CCFFFF"/>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apos;Registro de horas trabajadas&apos;!A1"/><Relationship Id="rId4" Type="http://schemas.openxmlformats.org/officeDocument/2006/relationships/hyperlink" Target="#Informe!A1"/><Relationship Id="rId5" Type="http://schemas.openxmlformats.org/officeDocument/2006/relationships/image" Target="../media/image1.png"/><Relationship Id="rId6" Type="http://schemas.openxmlformats.org/officeDocument/2006/relationships/hyperlink" Target="http://www.microsoft.com/spain/usuarios/default.asp" TargetMode="External"/><Relationship Id="rId7" Type="http://schemas.openxmlformats.org/officeDocument/2006/relationships/image" Target="../media/image2.jpeg"/><Relationship Id="rId8" Type="http://schemas.openxmlformats.org/officeDocument/2006/relationships/hyperlink" Target="http://www.microsoft.com/spain/office/preview/default.asp" TargetMode="External"/><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201600</xdr:colOff>
      <xdr:row>12</xdr:row>
      <xdr:rowOff>56880</xdr:rowOff>
    </xdr:from>
    <xdr:to>
      <xdr:col>7</xdr:col>
      <xdr:colOff>2115360</xdr:colOff>
      <xdr:row>13</xdr:row>
      <xdr:rowOff>56880</xdr:rowOff>
    </xdr:to>
    <xdr:sp>
      <xdr:nvSpPr>
        <xdr:cNvPr id="7" name="Rectangle 14">
          <a:hlinkClick r:id="rId3"/>
        </xdr:cNvPr>
        <xdr:cNvSpPr/>
      </xdr:nvSpPr>
      <xdr:spPr>
        <a:xfrm>
          <a:off x="4162680" y="1723680"/>
          <a:ext cx="1913760" cy="162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Registro de horas trabajadas</a:t>
          </a:r>
          <a:endParaRPr b="0" lang="en-US" sz="800" spc="-1" strike="noStrike">
            <a:latin typeface="Times New Roman"/>
          </a:endParaRPr>
        </a:p>
      </xdr:txBody>
    </xdr:sp>
    <xdr:clientData/>
  </xdr:twoCellAnchor>
  <xdr:twoCellAnchor editAs="oneCell">
    <xdr:from>
      <xdr:col>7</xdr:col>
      <xdr:colOff>201600</xdr:colOff>
      <xdr:row>13</xdr:row>
      <xdr:rowOff>133560</xdr:rowOff>
    </xdr:from>
    <xdr:to>
      <xdr:col>7</xdr:col>
      <xdr:colOff>2115360</xdr:colOff>
      <xdr:row>14</xdr:row>
      <xdr:rowOff>133560</xdr:rowOff>
    </xdr:to>
    <xdr:sp>
      <xdr:nvSpPr>
        <xdr:cNvPr id="8" name="Rectangle 17">
          <a:hlinkClick r:id="rId4"/>
        </xdr:cNvPr>
        <xdr:cNvSpPr/>
      </xdr:nvSpPr>
      <xdr:spPr>
        <a:xfrm>
          <a:off x="4162680" y="1962360"/>
          <a:ext cx="1913760" cy="162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Informe</a:t>
          </a:r>
          <a:endParaRPr b="0" lang="en-US" sz="800" spc="-1" strike="noStrike">
            <a:latin typeface="Times New Roman"/>
          </a:endParaRPr>
        </a:p>
      </xdr:txBody>
    </xdr:sp>
    <xdr:clientData/>
  </xdr:twoCellAnchor>
  <xdr:twoCellAnchor editAs="oneCell">
    <xdr:from>
      <xdr:col>2</xdr:col>
      <xdr:colOff>29880</xdr:colOff>
      <xdr:row>3</xdr:row>
      <xdr:rowOff>46800</xdr:rowOff>
    </xdr:from>
    <xdr:to>
      <xdr:col>3</xdr:col>
      <xdr:colOff>1344600</xdr:colOff>
      <xdr:row>3</xdr:row>
      <xdr:rowOff>413640</xdr:rowOff>
    </xdr:to>
    <xdr:grpSp>
      <xdr:nvGrpSpPr>
        <xdr:cNvPr id="9" name="Group 19"/>
        <xdr:cNvGrpSpPr/>
      </xdr:nvGrpSpPr>
      <xdr:grpSpPr>
        <a:xfrm>
          <a:off x="1115640" y="570600"/>
          <a:ext cx="1374480" cy="366840"/>
          <a:chOff x="1115640" y="570600"/>
          <a:chExt cx="1374480" cy="366840"/>
        </a:xfrm>
      </xdr:grpSpPr>
      <xdr:pic>
        <xdr:nvPicPr>
          <xdr:cNvPr id="10" name="Picture 20" descr=""/>
          <xdr:cNvPicPr/>
        </xdr:nvPicPr>
        <xdr:blipFill>
          <a:blip r:embed="rId5"/>
          <a:stretch/>
        </xdr:blipFill>
        <xdr:spPr>
          <a:xfrm>
            <a:off x="1115640" y="570600"/>
            <a:ext cx="408960" cy="366840"/>
          </a:xfrm>
          <a:prstGeom prst="rect">
            <a:avLst/>
          </a:prstGeom>
          <a:ln w="0">
            <a:noFill/>
          </a:ln>
        </xdr:spPr>
      </xdr:pic>
      <xdr:sp>
        <xdr:nvSpPr>
          <xdr:cNvPr id="11" name="Rectangle 21"/>
          <xdr:cNvSpPr/>
        </xdr:nvSpPr>
        <xdr:spPr>
          <a:xfrm>
            <a:off x="1456200" y="662040"/>
            <a:ext cx="103392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3</xdr:col>
      <xdr:colOff>10440</xdr:colOff>
      <xdr:row>9</xdr:row>
      <xdr:rowOff>28440</xdr:rowOff>
    </xdr:from>
    <xdr:to>
      <xdr:col>5</xdr:col>
      <xdr:colOff>1081440</xdr:colOff>
      <xdr:row>16</xdr:row>
      <xdr:rowOff>80640</xdr:rowOff>
    </xdr:to>
    <xdr:grpSp>
      <xdr:nvGrpSpPr>
        <xdr:cNvPr id="12" name="Group 22"/>
        <xdr:cNvGrpSpPr/>
      </xdr:nvGrpSpPr>
      <xdr:grpSpPr>
        <a:xfrm>
          <a:off x="1155960" y="1314360"/>
          <a:ext cx="2680200" cy="1080720"/>
          <a:chOff x="1155960" y="1314360"/>
          <a:chExt cx="2680200" cy="1080720"/>
        </a:xfrm>
      </xdr:grpSpPr>
      <xdr:pic>
        <xdr:nvPicPr>
          <xdr:cNvPr id="13" name="Picture 23" descr="">
            <a:hlinkClick r:id="rId6"/>
          </xdr:cNvPr>
          <xdr:cNvPicPr/>
        </xdr:nvPicPr>
        <xdr:blipFill>
          <a:blip r:embed="rId7"/>
          <a:stretch/>
        </xdr:blipFill>
        <xdr:spPr>
          <a:xfrm>
            <a:off x="1155960" y="1314360"/>
            <a:ext cx="2669040" cy="462240"/>
          </a:xfrm>
          <a:prstGeom prst="rect">
            <a:avLst/>
          </a:prstGeom>
          <a:ln w="0">
            <a:noFill/>
          </a:ln>
        </xdr:spPr>
      </xdr:pic>
      <xdr:pic>
        <xdr:nvPicPr>
          <xdr:cNvPr id="14" name="Picture 24" descr="">
            <a:hlinkClick r:id="rId8"/>
          </xdr:cNvPr>
          <xdr:cNvPicPr/>
        </xdr:nvPicPr>
        <xdr:blipFill>
          <a:blip r:embed="rId9"/>
          <a:stretch/>
        </xdr:blipFill>
        <xdr:spPr>
          <a:xfrm>
            <a:off x="2624040" y="1959480"/>
            <a:ext cx="1212120" cy="435600"/>
          </a:xfrm>
          <a:prstGeom prst="rect">
            <a:avLst/>
          </a:prstGeom>
          <a:ln w="0">
            <a:noFill/>
          </a:ln>
        </xdr:spPr>
      </xdr:pic>
    </xdr:grpSp>
    <xdr:clientData/>
  </xdr:twoCellAnchor>
  <xdr:twoCellAnchor editAs="oneCell">
    <xdr:from>
      <xdr:col>7</xdr:col>
      <xdr:colOff>10800</xdr:colOff>
      <xdr:row>8</xdr:row>
      <xdr:rowOff>19080</xdr:rowOff>
    </xdr:from>
    <xdr:to>
      <xdr:col>8</xdr:col>
      <xdr:colOff>83880</xdr:colOff>
      <xdr:row>19</xdr:row>
      <xdr:rowOff>41760</xdr:rowOff>
    </xdr:to>
    <xdr:grpSp>
      <xdr:nvGrpSpPr>
        <xdr:cNvPr id="15" name="Group 25"/>
        <xdr:cNvGrpSpPr/>
      </xdr:nvGrpSpPr>
      <xdr:grpSpPr>
        <a:xfrm>
          <a:off x="3971880" y="1143000"/>
          <a:ext cx="2267640" cy="1546560"/>
          <a:chOff x="3971880" y="1143000"/>
          <a:chExt cx="2267640" cy="1546560"/>
        </a:xfrm>
      </xdr:grpSpPr>
      <xdr:sp>
        <xdr:nvSpPr>
          <xdr:cNvPr id="16" name="Rectangle 27"/>
          <xdr:cNvSpPr/>
        </xdr:nvSpPr>
        <xdr:spPr>
          <a:xfrm>
            <a:off x="4129920" y="1143000"/>
            <a:ext cx="1944720" cy="19836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1</xdr:row>
      <xdr:rowOff>19080</xdr:rowOff>
    </xdr:from>
    <xdr:to>
      <xdr:col>10</xdr:col>
      <xdr:colOff>100440</xdr:colOff>
      <xdr:row>1</xdr:row>
      <xdr:rowOff>247680</xdr:rowOff>
    </xdr:to>
    <xdr:pic>
      <xdr:nvPicPr>
        <xdr:cNvPr id="17" name="Picture 2" descr=""/>
        <xdr:cNvPicPr/>
      </xdr:nvPicPr>
      <xdr:blipFill>
        <a:blip r:embed="rId1"/>
        <a:stretch/>
      </xdr:blipFill>
      <xdr:spPr>
        <a:xfrm>
          <a:off x="3708360" y="114480"/>
          <a:ext cx="30132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0</xdr:colOff>
      <xdr:row>1</xdr:row>
      <xdr:rowOff>0</xdr:rowOff>
    </xdr:from>
    <xdr:to>
      <xdr:col>5</xdr:col>
      <xdr:colOff>181080</xdr:colOff>
      <xdr:row>1</xdr:row>
      <xdr:rowOff>228240</xdr:rowOff>
    </xdr:to>
    <xdr:pic>
      <xdr:nvPicPr>
        <xdr:cNvPr id="18" name="Picture 2" descr=""/>
        <xdr:cNvPicPr/>
      </xdr:nvPicPr>
      <xdr:blipFill>
        <a:blip r:embed="rId1"/>
        <a:stretch/>
      </xdr:blipFill>
      <xdr:spPr>
        <a:xfrm>
          <a:off x="3630960" y="95400"/>
          <a:ext cx="30168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19"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20" name="Group 2"/>
        <xdr:cNvGrpSpPr/>
      </xdr:nvGrpSpPr>
      <xdr:grpSpPr>
        <a:xfrm>
          <a:off x="2221560" y="2723760"/>
          <a:ext cx="981000" cy="195840"/>
          <a:chOff x="2221560" y="2723760"/>
          <a:chExt cx="981000" cy="195840"/>
        </a:xfrm>
      </xdr:grpSpPr>
      <xdr:sp>
        <xdr:nvSpPr>
          <xdr:cNvPr id="21"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22"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23" name="Group 5"/>
        <xdr:cNvGrpSpPr/>
      </xdr:nvGrpSpPr>
      <xdr:grpSpPr>
        <a:xfrm>
          <a:off x="3287880" y="2714760"/>
          <a:ext cx="569160" cy="214200"/>
          <a:chOff x="3287880" y="2714760"/>
          <a:chExt cx="569160" cy="214200"/>
        </a:xfrm>
      </xdr:grpSpPr>
      <xdr:sp>
        <xdr:nvSpPr>
          <xdr:cNvPr id="24"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25"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26"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2</xdr:col>
      <xdr:colOff>39960</xdr:colOff>
      <xdr:row>3</xdr:row>
      <xdr:rowOff>85320</xdr:rowOff>
    </xdr:from>
    <xdr:to>
      <xdr:col>3</xdr:col>
      <xdr:colOff>921240</xdr:colOff>
      <xdr:row>3</xdr:row>
      <xdr:rowOff>328320</xdr:rowOff>
    </xdr:to>
    <xdr:grpSp>
      <xdr:nvGrpSpPr>
        <xdr:cNvPr id="27" name="Group 12"/>
        <xdr:cNvGrpSpPr/>
      </xdr:nvGrpSpPr>
      <xdr:grpSpPr>
        <a:xfrm>
          <a:off x="1125720" y="609120"/>
          <a:ext cx="941040" cy="243000"/>
          <a:chOff x="1125720" y="609120"/>
          <a:chExt cx="941040" cy="243000"/>
        </a:xfrm>
      </xdr:grpSpPr>
      <xdr:sp>
        <xdr:nvSpPr>
          <xdr:cNvPr id="28" name="Rectangle 13"/>
          <xdr:cNvSpPr/>
        </xdr:nvSpPr>
        <xdr:spPr>
          <a:xfrm>
            <a:off x="1425960" y="672480"/>
            <a:ext cx="64080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29" name="Picture 14" descr=""/>
          <xdr:cNvPicPr/>
        </xdr:nvPicPr>
        <xdr:blipFill>
          <a:blip r:embed="rId3"/>
          <a:stretch/>
        </xdr:blipFill>
        <xdr:spPr>
          <a:xfrm>
            <a:off x="1125720" y="609120"/>
            <a:ext cx="300240" cy="243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les%20hechos/Hechos/Sistema%20Vendedor%20Controller/Hechos/Sist%20Vi&#225;ticos/Rendimiento%20de%20Viatico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Datos"/>
      <sheetName val="Conceptos de Gastos"/>
      <sheetName val="Rendición"/>
      <sheetName val="Análisi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0.56"/>
    <col collapsed="false" customWidth="true" hidden="false" outlineLevel="0" max="8" min="8" style="1" width="31.14"/>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13"/>
      <c r="I6" s="13"/>
      <c r="J6" s="7"/>
    </row>
    <row r="7" customFormat="false" ht="2.25" hidden="false" customHeight="true" outlineLevel="0" collapsed="false">
      <c r="B7" s="5"/>
      <c r="C7" s="14"/>
      <c r="D7" s="13"/>
      <c r="E7" s="13"/>
      <c r="F7" s="15"/>
      <c r="G7" s="8"/>
      <c r="H7" s="13"/>
      <c r="I7" s="13"/>
      <c r="J7" s="7"/>
    </row>
    <row r="8" customFormat="false" ht="1.5" hidden="false" customHeight="true" outlineLevel="0" collapsed="false">
      <c r="B8" s="5"/>
      <c r="C8" s="14"/>
      <c r="D8" s="13"/>
      <c r="E8" s="13"/>
      <c r="F8" s="15"/>
      <c r="G8" s="8"/>
      <c r="H8" s="13"/>
      <c r="I8" s="13"/>
      <c r="J8" s="7"/>
    </row>
    <row r="9" customFormat="false" ht="12.75" hidden="false" customHeight="false" outlineLevel="0" collapsed="false">
      <c r="B9" s="5"/>
      <c r="C9" s="14"/>
      <c r="D9" s="13"/>
      <c r="E9" s="13"/>
      <c r="F9" s="15"/>
      <c r="G9" s="8"/>
      <c r="H9" s="13"/>
      <c r="I9" s="13"/>
      <c r="J9" s="7"/>
    </row>
    <row r="10" customFormat="false" ht="4.5" hidden="false" customHeight="true" outlineLevel="0" collapsed="false">
      <c r="B10" s="5"/>
      <c r="C10" s="14"/>
      <c r="D10" s="13"/>
      <c r="E10" s="13"/>
      <c r="F10" s="15"/>
      <c r="G10" s="8"/>
      <c r="H10" s="13"/>
      <c r="I10" s="13"/>
      <c r="J10" s="7"/>
    </row>
    <row r="11" customFormat="false" ht="12.75" hidden="false" customHeight="false" outlineLevel="0" collapsed="false">
      <c r="B11" s="5"/>
      <c r="C11" s="14"/>
      <c r="D11" s="13"/>
      <c r="E11" s="13"/>
      <c r="F11" s="15"/>
      <c r="G11" s="8"/>
      <c r="H11" s="13"/>
      <c r="I11" s="13"/>
      <c r="J11" s="7"/>
    </row>
    <row r="12" customFormat="false" ht="12.75" hidden="false" customHeight="false" outlineLevel="0" collapsed="false">
      <c r="B12" s="5"/>
      <c r="C12" s="14"/>
      <c r="D12" s="13"/>
      <c r="E12" s="13"/>
      <c r="F12" s="15"/>
      <c r="G12" s="8"/>
      <c r="H12" s="13"/>
      <c r="I12" s="13"/>
      <c r="J12" s="7"/>
    </row>
    <row r="13" customFormat="false" ht="12.75" hidden="false" customHeight="false" outlineLevel="0" collapsed="false">
      <c r="B13" s="5"/>
      <c r="C13" s="14"/>
      <c r="D13" s="13"/>
      <c r="E13" s="13"/>
      <c r="F13" s="15"/>
      <c r="G13" s="8"/>
      <c r="H13" s="13"/>
      <c r="I13" s="13"/>
      <c r="J13" s="7"/>
    </row>
    <row r="14" customFormat="false" ht="12.75" hidden="false" customHeight="false" outlineLevel="0" collapsed="false">
      <c r="B14" s="5"/>
      <c r="C14" s="14"/>
      <c r="D14" s="13"/>
      <c r="E14" s="13"/>
      <c r="F14" s="15"/>
      <c r="G14" s="8"/>
      <c r="H14" s="13"/>
      <c r="I14" s="13"/>
      <c r="J14" s="7"/>
    </row>
    <row r="15" customFormat="false" ht="12.75" hidden="false" customHeight="false" outlineLevel="0" collapsed="false">
      <c r="B15" s="5"/>
      <c r="C15" s="14"/>
      <c r="D15" s="13"/>
      <c r="E15" s="13"/>
      <c r="F15" s="15"/>
      <c r="G15" s="8"/>
      <c r="H15" s="13"/>
      <c r="I15" s="13"/>
      <c r="J15" s="7"/>
    </row>
    <row r="16" customFormat="false" ht="12.75" hidden="false" customHeight="false" outlineLevel="0" collapsed="false">
      <c r="B16" s="5"/>
      <c r="C16" s="14"/>
      <c r="D16" s="13"/>
      <c r="E16" s="13"/>
      <c r="F16" s="15"/>
      <c r="G16" s="8"/>
      <c r="H16" s="13"/>
      <c r="I16" s="13"/>
      <c r="J16" s="7"/>
    </row>
    <row r="17" customFormat="false" ht="12.75" hidden="false" customHeight="false" outlineLevel="0" collapsed="false">
      <c r="B17" s="5"/>
      <c r="C17" s="14"/>
      <c r="D17" s="13"/>
      <c r="E17" s="13"/>
      <c r="F17" s="15"/>
      <c r="G17" s="8"/>
      <c r="H17" s="13"/>
      <c r="I17" s="13"/>
      <c r="J17" s="7"/>
    </row>
    <row r="18" customFormat="false" ht="12.75" hidden="false" customHeight="false" outlineLevel="0" collapsed="false">
      <c r="B18" s="5"/>
      <c r="C18" s="14"/>
      <c r="D18" s="13"/>
      <c r="E18" s="13"/>
      <c r="F18" s="15"/>
      <c r="G18" s="8"/>
      <c r="H18" s="13"/>
      <c r="I18" s="13"/>
      <c r="J18" s="7"/>
    </row>
    <row r="19" customFormat="false" ht="0.75" hidden="false" customHeight="true" outlineLevel="0" collapsed="false">
      <c r="B19" s="5"/>
      <c r="C19" s="16"/>
      <c r="D19" s="17"/>
      <c r="E19" s="17"/>
      <c r="F19" s="18"/>
      <c r="G19" s="8"/>
      <c r="H19" s="13"/>
      <c r="I19" s="13"/>
      <c r="J19" s="7"/>
    </row>
    <row r="20" customFormat="false" ht="15" hidden="false" customHeight="true" outlineLevel="0" collapsed="false">
      <c r="B20" s="5"/>
      <c r="C20" s="14"/>
      <c r="D20" s="13"/>
      <c r="E20" s="13"/>
      <c r="F20" s="15"/>
      <c r="G20" s="8"/>
      <c r="H20" s="13"/>
      <c r="I20" s="13"/>
      <c r="J20" s="7"/>
    </row>
    <row r="21" customFormat="false" ht="12.75" hidden="false" customHeight="false" outlineLevel="0" collapsed="false">
      <c r="B21" s="5"/>
      <c r="C21" s="19"/>
      <c r="D21" s="20"/>
      <c r="E21" s="20"/>
      <c r="F21" s="21"/>
      <c r="G21" s="8"/>
      <c r="H21" s="13"/>
      <c r="I21" s="13"/>
      <c r="J21" s="7"/>
    </row>
    <row r="22" customFormat="false" ht="3.75" hidden="false" customHeight="true" outlineLevel="0" collapsed="false">
      <c r="B22" s="22"/>
      <c r="C22" s="23"/>
      <c r="D22" s="23"/>
      <c r="E22" s="23"/>
      <c r="F22" s="23"/>
      <c r="G22" s="23"/>
      <c r="H22" s="23"/>
      <c r="I22" s="23"/>
      <c r="J22" s="24"/>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O5" activePane="bottomRight" state="frozen"/>
      <selection pane="topLeft" activeCell="A1" activeCellId="0" sqref="A1"/>
      <selection pane="topRight" activeCell="O1" activeCellId="0" sqref="O1"/>
      <selection pane="bottomLeft" activeCell="A5" activeCellId="0" sqref="A5"/>
      <selection pane="bottomRight" activeCell="B5" activeCellId="0" sqref="B5"/>
    </sheetView>
  </sheetViews>
  <sheetFormatPr defaultColWidth="11.41796875" defaultRowHeight="10.5" zeroHeight="false" outlineLevelRow="0" outlineLevelCol="0"/>
  <cols>
    <col collapsed="false" customWidth="true" hidden="false" outlineLevel="0" max="1" min="1" style="25" width="4.99"/>
    <col collapsed="false" customWidth="true" hidden="false" outlineLevel="0" max="2" min="2" style="26" width="17.99"/>
    <col collapsed="false" customWidth="true" hidden="false" outlineLevel="0" max="3" min="3" style="26" width="6.56"/>
    <col collapsed="false" customWidth="true" hidden="false" outlineLevel="0" max="34" min="4" style="25" width="3.7"/>
    <col collapsed="false" customWidth="true" hidden="false" outlineLevel="0" max="35" min="35" style="27" width="5.28"/>
    <col collapsed="false" customWidth="true" hidden="false" outlineLevel="0" max="36" min="36" style="28" width="5.56"/>
    <col collapsed="false" customWidth="true" hidden="false" outlineLevel="0" max="37" min="37" style="29" width="6.56"/>
    <col collapsed="false" customWidth="true" hidden="false" outlineLevel="0" max="38" min="38" style="30" width="7.7"/>
    <col collapsed="false" customWidth="false" hidden="false" outlineLevel="0" max="257" min="39" style="25" width="11.42"/>
  </cols>
  <sheetData>
    <row r="1" s="31" customFormat="true" ht="7.5" hidden="false" customHeight="true" outlineLevel="0" collapsed="false"/>
    <row r="2" s="32" customFormat="true" ht="19.5" hidden="false" customHeight="false" outlineLevel="0" collapsed="false">
      <c r="B2" s="33" t="s">
        <v>1</v>
      </c>
      <c r="C2" s="34"/>
      <c r="D2" s="35"/>
      <c r="E2" s="35"/>
      <c r="F2" s="35"/>
      <c r="G2" s="36"/>
      <c r="H2" s="36"/>
    </row>
    <row r="3" customFormat="false" ht="11.25" hidden="false" customHeight="false" outlineLevel="0" collapsed="false"/>
    <row r="4" customFormat="false" ht="21" hidden="false" customHeight="false" outlineLevel="0" collapsed="false">
      <c r="B4" s="37" t="s">
        <v>2</v>
      </c>
      <c r="C4" s="38" t="s">
        <v>3</v>
      </c>
      <c r="D4" s="38" t="n">
        <v>1</v>
      </c>
      <c r="E4" s="38" t="n">
        <v>2</v>
      </c>
      <c r="F4" s="38" t="n">
        <v>3</v>
      </c>
      <c r="G4" s="38" t="n">
        <v>4</v>
      </c>
      <c r="H4" s="38" t="n">
        <v>5</v>
      </c>
      <c r="I4" s="38" t="n">
        <v>6</v>
      </c>
      <c r="J4" s="38" t="n">
        <v>7</v>
      </c>
      <c r="K4" s="38" t="n">
        <v>8</v>
      </c>
      <c r="L4" s="38" t="n">
        <v>9</v>
      </c>
      <c r="M4" s="38" t="n">
        <v>10</v>
      </c>
      <c r="N4" s="38" t="n">
        <v>11</v>
      </c>
      <c r="O4" s="38" t="n">
        <v>12</v>
      </c>
      <c r="P4" s="38" t="n">
        <v>13</v>
      </c>
      <c r="Q4" s="38" t="n">
        <v>14</v>
      </c>
      <c r="R4" s="38" t="n">
        <v>15</v>
      </c>
      <c r="S4" s="38" t="n">
        <v>16</v>
      </c>
      <c r="T4" s="38" t="n">
        <v>17</v>
      </c>
      <c r="U4" s="38" t="n">
        <v>18</v>
      </c>
      <c r="V4" s="38" t="n">
        <v>19</v>
      </c>
      <c r="W4" s="38" t="n">
        <v>20</v>
      </c>
      <c r="X4" s="38" t="n">
        <v>21</v>
      </c>
      <c r="Y4" s="38" t="n">
        <v>22</v>
      </c>
      <c r="Z4" s="38" t="n">
        <v>23</v>
      </c>
      <c r="AA4" s="38" t="n">
        <v>24</v>
      </c>
      <c r="AB4" s="38" t="n">
        <v>25</v>
      </c>
      <c r="AC4" s="38" t="n">
        <v>26</v>
      </c>
      <c r="AD4" s="38" t="n">
        <v>27</v>
      </c>
      <c r="AE4" s="38" t="n">
        <v>28</v>
      </c>
      <c r="AF4" s="38" t="n">
        <v>29</v>
      </c>
      <c r="AG4" s="38" t="n">
        <v>30</v>
      </c>
      <c r="AH4" s="39" t="n">
        <v>31</v>
      </c>
      <c r="AI4" s="40" t="s">
        <v>4</v>
      </c>
      <c r="AJ4" s="41" t="s">
        <v>5</v>
      </c>
      <c r="AK4" s="42" t="s">
        <v>6</v>
      </c>
      <c r="AL4" s="43" t="s">
        <v>7</v>
      </c>
    </row>
    <row r="5" customFormat="false" ht="10.5" hidden="false" customHeight="false" outlineLevel="0" collapsed="false">
      <c r="B5" s="44"/>
      <c r="C5" s="45"/>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7"/>
      <c r="AI5" s="48" t="str">
        <f aca="false">IF(B5="","",SUM(D5:AH5))</f>
        <v/>
      </c>
      <c r="AJ5" s="49" t="str">
        <f aca="false">IF(AI5="","",AI5/$AI$505)</f>
        <v/>
      </c>
      <c r="AK5" s="50"/>
      <c r="AL5" s="51" t="str">
        <f aca="false">IF(AI5="","",AI5*AK5)</f>
        <v/>
      </c>
    </row>
    <row r="6" customFormat="false" ht="10.5" hidden="false" customHeight="false" outlineLevel="0" collapsed="false">
      <c r="B6" s="52"/>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7"/>
      <c r="AI6" s="48" t="str">
        <f aca="false">IF(B6="","",SUM(D6:AH6))</f>
        <v/>
      </c>
      <c r="AJ6" s="49" t="str">
        <f aca="false">IF(AI6="","",AI6/$AI$505)</f>
        <v/>
      </c>
      <c r="AK6" s="50"/>
      <c r="AL6" s="51" t="str">
        <f aca="false">IF(AI6="","",AI6*AK6)</f>
        <v/>
      </c>
    </row>
    <row r="7" customFormat="false" ht="10.5" hidden="false" customHeight="false" outlineLevel="0" collapsed="false">
      <c r="B7" s="44"/>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7"/>
      <c r="AI7" s="48" t="str">
        <f aca="false">IF(B7="","",SUM(D7:AH7))</f>
        <v/>
      </c>
      <c r="AJ7" s="49" t="str">
        <f aca="false">IF(AI7="","",AI7/$AI$505)</f>
        <v/>
      </c>
      <c r="AK7" s="50"/>
      <c r="AL7" s="51" t="str">
        <f aca="false">IF(AI7="","",AI7*AK7)</f>
        <v/>
      </c>
    </row>
    <row r="8" customFormat="false" ht="10.5" hidden="false" customHeight="false" outlineLevel="0" collapsed="false">
      <c r="B8" s="44"/>
      <c r="C8" s="45"/>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7"/>
      <c r="AI8" s="48" t="str">
        <f aca="false">IF(B8="","",SUM(D8:AH8))</f>
        <v/>
      </c>
      <c r="AJ8" s="49" t="str">
        <f aca="false">IF(AI8="","",AI8/$AI$505)</f>
        <v/>
      </c>
      <c r="AK8" s="50"/>
      <c r="AL8" s="51" t="str">
        <f aca="false">IF(AI8="","",AI8*AK8)</f>
        <v/>
      </c>
    </row>
    <row r="9" customFormat="false" ht="10.5" hidden="false" customHeight="false" outlineLevel="0" collapsed="false">
      <c r="B9" s="44"/>
      <c r="C9" s="53"/>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7"/>
      <c r="AI9" s="48" t="str">
        <f aca="false">IF(B9="","",SUM(D9:AH9))</f>
        <v/>
      </c>
      <c r="AJ9" s="49" t="str">
        <f aca="false">IF(AI9="","",AI9/$AI$505)</f>
        <v/>
      </c>
      <c r="AK9" s="50"/>
      <c r="AL9" s="51" t="str">
        <f aca="false">IF(AI9="","",AI9*AK9)</f>
        <v/>
      </c>
    </row>
    <row r="10" customFormat="false" ht="10.5" hidden="false" customHeight="false" outlineLevel="0" collapsed="false">
      <c r="B10" s="44"/>
      <c r="C10" s="53"/>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7"/>
      <c r="AI10" s="48" t="str">
        <f aca="false">IF(B10="","",SUM(D10:AH10))</f>
        <v/>
      </c>
      <c r="AJ10" s="49" t="str">
        <f aca="false">IF(AI10="","",AI10/$AI$505)</f>
        <v/>
      </c>
      <c r="AK10" s="50"/>
      <c r="AL10" s="51" t="str">
        <f aca="false">IF(AI10="","",AI10*AK10)</f>
        <v/>
      </c>
    </row>
    <row r="11" customFormat="false" ht="10.5" hidden="false" customHeight="false" outlineLevel="0" collapsed="false">
      <c r="B11" s="44"/>
      <c r="C11" s="53"/>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7"/>
      <c r="AI11" s="48" t="str">
        <f aca="false">IF(B11="","",SUM(D11:AH11))</f>
        <v/>
      </c>
      <c r="AJ11" s="49" t="str">
        <f aca="false">IF(AI11="","",AI11/$AI$505)</f>
        <v/>
      </c>
      <c r="AK11" s="50"/>
      <c r="AL11" s="51" t="str">
        <f aca="false">IF(AI11="","",AI11*AK11)</f>
        <v/>
      </c>
    </row>
    <row r="12" customFormat="false" ht="10.5" hidden="false" customHeight="false" outlineLevel="0" collapsed="false">
      <c r="B12" s="44"/>
      <c r="C12" s="53"/>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7"/>
      <c r="AI12" s="48" t="str">
        <f aca="false">IF(B12="","",SUM(D12:AH12))</f>
        <v/>
      </c>
      <c r="AJ12" s="49" t="str">
        <f aca="false">IF(AI12="","",AI12/$AI$505)</f>
        <v/>
      </c>
      <c r="AK12" s="50"/>
      <c r="AL12" s="51" t="str">
        <f aca="false">IF(AI12="","",AI12*AK12)</f>
        <v/>
      </c>
    </row>
    <row r="13" customFormat="false" ht="10.5" hidden="false" customHeight="false" outlineLevel="0" collapsed="false">
      <c r="B13" s="44"/>
      <c r="C13" s="53"/>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7"/>
      <c r="AI13" s="48" t="str">
        <f aca="false">IF(B13="","",SUM(D13:AH13))</f>
        <v/>
      </c>
      <c r="AJ13" s="49" t="str">
        <f aca="false">IF(AI13="","",AI13/$AI$505)</f>
        <v/>
      </c>
      <c r="AK13" s="50"/>
      <c r="AL13" s="51" t="str">
        <f aca="false">IF(AI13="","",AI13*AK13)</f>
        <v/>
      </c>
    </row>
    <row r="14" customFormat="false" ht="10.5" hidden="false" customHeight="false" outlineLevel="0" collapsed="false">
      <c r="B14" s="44"/>
      <c r="C14" s="53"/>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7"/>
      <c r="AI14" s="48" t="str">
        <f aca="false">IF(B14="","",SUM(D14:AH14))</f>
        <v/>
      </c>
      <c r="AJ14" s="49" t="str">
        <f aca="false">IF(AI14="","",AI14/$AI$505)</f>
        <v/>
      </c>
      <c r="AK14" s="50"/>
      <c r="AL14" s="51" t="str">
        <f aca="false">IF(AI14="","",AI14*AK14)</f>
        <v/>
      </c>
    </row>
    <row r="15" customFormat="false" ht="10.5" hidden="false" customHeight="false" outlineLevel="0" collapsed="false">
      <c r="B15" s="44"/>
      <c r="C15" s="53"/>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7"/>
      <c r="AI15" s="48" t="str">
        <f aca="false">IF(B15="","",SUM(D15:AH15))</f>
        <v/>
      </c>
      <c r="AJ15" s="49" t="str">
        <f aca="false">IF(AI15="","",AI15/$AI$505)</f>
        <v/>
      </c>
      <c r="AK15" s="50"/>
      <c r="AL15" s="51" t="str">
        <f aca="false">IF(AI15="","",AI15*AK15)</f>
        <v/>
      </c>
    </row>
    <row r="16" customFormat="false" ht="10.5" hidden="false" customHeight="false" outlineLevel="0" collapsed="false">
      <c r="B16" s="44"/>
      <c r="C16" s="53"/>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7"/>
      <c r="AI16" s="48" t="str">
        <f aca="false">IF(B16="","",SUM(D16:AH16))</f>
        <v/>
      </c>
      <c r="AJ16" s="49" t="str">
        <f aca="false">IF(AI16="","",AI16/$AI$505)</f>
        <v/>
      </c>
      <c r="AK16" s="50"/>
      <c r="AL16" s="51" t="str">
        <f aca="false">IF(AI16="","",AI16*AK16)</f>
        <v/>
      </c>
    </row>
    <row r="17" customFormat="false" ht="10.5" hidden="false" customHeight="false" outlineLevel="0" collapsed="false">
      <c r="B17" s="44"/>
      <c r="C17" s="53"/>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7"/>
      <c r="AI17" s="48" t="str">
        <f aca="false">IF(B17="","",SUM(D17:AH17))</f>
        <v/>
      </c>
      <c r="AJ17" s="49" t="str">
        <f aca="false">IF(AI17="","",AI17/$AI$505)</f>
        <v/>
      </c>
      <c r="AK17" s="50"/>
      <c r="AL17" s="51" t="str">
        <f aca="false">IF(AI17="","",AI17*AK17)</f>
        <v/>
      </c>
    </row>
    <row r="18" customFormat="false" ht="10.5" hidden="false" customHeight="false" outlineLevel="0" collapsed="false">
      <c r="B18" s="44"/>
      <c r="C18" s="53"/>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7"/>
      <c r="AI18" s="48" t="str">
        <f aca="false">IF(B18="","",SUM(D18:AH18))</f>
        <v/>
      </c>
      <c r="AJ18" s="49" t="str">
        <f aca="false">IF(AI18="","",AI18/$AI$505)</f>
        <v/>
      </c>
      <c r="AK18" s="50"/>
      <c r="AL18" s="51" t="str">
        <f aca="false">IF(AI18="","",AI18*AK18)</f>
        <v/>
      </c>
    </row>
    <row r="19" customFormat="false" ht="10.5" hidden="false" customHeight="false" outlineLevel="0" collapsed="false">
      <c r="B19" s="44"/>
      <c r="C19" s="53"/>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7"/>
      <c r="AI19" s="48" t="str">
        <f aca="false">IF(B19="","",SUM(D19:AH19))</f>
        <v/>
      </c>
      <c r="AJ19" s="49" t="str">
        <f aca="false">IF(AI19="","",AI19/$AI$505)</f>
        <v/>
      </c>
      <c r="AK19" s="50"/>
      <c r="AL19" s="51" t="str">
        <f aca="false">IF(AI19="","",AI19*AK19)</f>
        <v/>
      </c>
    </row>
    <row r="20" customFormat="false" ht="10.5" hidden="false" customHeight="false" outlineLevel="0" collapsed="false">
      <c r="B20" s="44"/>
      <c r="C20" s="53"/>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7"/>
      <c r="AI20" s="48" t="str">
        <f aca="false">IF(B20="","",SUM(D20:AH20))</f>
        <v/>
      </c>
      <c r="AJ20" s="49" t="str">
        <f aca="false">IF(AI20="","",AI20/$AI$505)</f>
        <v/>
      </c>
      <c r="AK20" s="50"/>
      <c r="AL20" s="51" t="str">
        <f aca="false">IF(AI20="","",AI20*AK20)</f>
        <v/>
      </c>
    </row>
    <row r="21" customFormat="false" ht="10.5" hidden="false" customHeight="false" outlineLevel="0" collapsed="false">
      <c r="B21" s="52"/>
      <c r="C21" s="53"/>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7"/>
      <c r="AI21" s="48" t="str">
        <f aca="false">IF(B21="","",SUM(D21:AH21))</f>
        <v/>
      </c>
      <c r="AJ21" s="49" t="str">
        <f aca="false">IF(AI21="","",AI21/$AI$505)</f>
        <v/>
      </c>
      <c r="AK21" s="50"/>
      <c r="AL21" s="51" t="str">
        <f aca="false">IF(AI21="","",AI21*AK21)</f>
        <v/>
      </c>
    </row>
    <row r="22" customFormat="false" ht="10.5" hidden="false" customHeight="false" outlineLevel="0" collapsed="false">
      <c r="B22" s="52"/>
      <c r="C22" s="53"/>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7"/>
      <c r="AI22" s="48" t="str">
        <f aca="false">IF(B22="","",SUM(D22:AH22))</f>
        <v/>
      </c>
      <c r="AJ22" s="49" t="str">
        <f aca="false">IF(AI22="","",AI22/$AI$505)</f>
        <v/>
      </c>
      <c r="AK22" s="50"/>
      <c r="AL22" s="51" t="str">
        <f aca="false">IF(AI22="","",AI22*AK22)</f>
        <v/>
      </c>
    </row>
    <row r="23" customFormat="false" ht="10.5" hidden="false" customHeight="false" outlineLevel="0" collapsed="false">
      <c r="B23" s="44"/>
      <c r="C23" s="53"/>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7"/>
      <c r="AI23" s="48" t="str">
        <f aca="false">IF(B23="","",SUM(D23:AH23))</f>
        <v/>
      </c>
      <c r="AJ23" s="49" t="str">
        <f aca="false">IF(AI23="","",AI23/$AI$505)</f>
        <v/>
      </c>
      <c r="AK23" s="50"/>
      <c r="AL23" s="51" t="str">
        <f aca="false">IF(AI23="","",AI23*AK23)</f>
        <v/>
      </c>
    </row>
    <row r="24" customFormat="false" ht="10.5" hidden="false" customHeight="false" outlineLevel="0" collapsed="false">
      <c r="B24" s="44"/>
      <c r="C24" s="53"/>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7"/>
      <c r="AI24" s="48" t="str">
        <f aca="false">IF(B24="","",SUM(D24:AH24))</f>
        <v/>
      </c>
      <c r="AJ24" s="49" t="str">
        <f aca="false">IF(AI24="","",AI24/$AI$505)</f>
        <v/>
      </c>
      <c r="AK24" s="50"/>
      <c r="AL24" s="51" t="str">
        <f aca="false">IF(AI24="","",AI24*AK24)</f>
        <v/>
      </c>
    </row>
    <row r="25" customFormat="false" ht="10.5" hidden="false" customHeight="false" outlineLevel="0" collapsed="false">
      <c r="B25" s="44"/>
      <c r="C25" s="53"/>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7"/>
      <c r="AI25" s="48" t="str">
        <f aca="false">IF(B25="","",SUM(D25:AH25))</f>
        <v/>
      </c>
      <c r="AJ25" s="49" t="str">
        <f aca="false">IF(AI25="","",AI25/$AI$505)</f>
        <v/>
      </c>
      <c r="AK25" s="50"/>
      <c r="AL25" s="51" t="str">
        <f aca="false">IF(AI25="","",AI25*AK25)</f>
        <v/>
      </c>
    </row>
    <row r="26" customFormat="false" ht="10.5" hidden="false" customHeight="false" outlineLevel="0" collapsed="false">
      <c r="B26" s="44"/>
      <c r="C26" s="53"/>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7"/>
      <c r="AI26" s="48" t="str">
        <f aca="false">IF(B26="","",SUM(D26:AH26))</f>
        <v/>
      </c>
      <c r="AJ26" s="49" t="str">
        <f aca="false">IF(AI26="","",AI26/$AI$505)</f>
        <v/>
      </c>
      <c r="AK26" s="50"/>
      <c r="AL26" s="51" t="str">
        <f aca="false">IF(AI26="","",AI26*AK26)</f>
        <v/>
      </c>
    </row>
    <row r="27" customFormat="false" ht="10.5" hidden="false" customHeight="false" outlineLevel="0" collapsed="false">
      <c r="B27" s="52"/>
      <c r="C27" s="53"/>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7"/>
      <c r="AI27" s="48" t="str">
        <f aca="false">IF(B27="","",SUM(D27:AH27))</f>
        <v/>
      </c>
      <c r="AJ27" s="49" t="str">
        <f aca="false">IF(AI27="","",AI27/$AI$505)</f>
        <v/>
      </c>
      <c r="AK27" s="50"/>
      <c r="AL27" s="51" t="str">
        <f aca="false">IF(AI27="","",AI27*AK27)</f>
        <v/>
      </c>
    </row>
    <row r="28" customFormat="false" ht="10.5" hidden="false" customHeight="false" outlineLevel="0" collapsed="false">
      <c r="B28" s="44"/>
      <c r="C28" s="53"/>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7"/>
      <c r="AI28" s="48" t="str">
        <f aca="false">IF(B28="","",SUM(D28:AH28))</f>
        <v/>
      </c>
      <c r="AJ28" s="49" t="str">
        <f aca="false">IF(AI28="","",AI28/$AI$505)</f>
        <v/>
      </c>
      <c r="AK28" s="50"/>
      <c r="AL28" s="51" t="str">
        <f aca="false">IF(AI28="","",AI28*AK28)</f>
        <v/>
      </c>
    </row>
    <row r="29" customFormat="false" ht="10.5" hidden="false" customHeight="false" outlineLevel="0" collapsed="false">
      <c r="B29" s="44"/>
      <c r="C29" s="53"/>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7"/>
      <c r="AI29" s="48" t="str">
        <f aca="false">IF(B29="","",SUM(D29:AH29))</f>
        <v/>
      </c>
      <c r="AJ29" s="49" t="str">
        <f aca="false">IF(AI29="","",AI29/$AI$505)</f>
        <v/>
      </c>
      <c r="AK29" s="50"/>
      <c r="AL29" s="51" t="str">
        <f aca="false">IF(AI29="","",AI29*AK29)</f>
        <v/>
      </c>
    </row>
    <row r="30" customFormat="false" ht="10.5" hidden="false" customHeight="false" outlineLevel="0" collapsed="false">
      <c r="B30" s="44"/>
      <c r="C30" s="53"/>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7"/>
      <c r="AI30" s="48" t="str">
        <f aca="false">IF(B30="","",SUM(D30:AH30))</f>
        <v/>
      </c>
      <c r="AJ30" s="49" t="str">
        <f aca="false">IF(AI30="","",AI30/$AI$505)</f>
        <v/>
      </c>
      <c r="AK30" s="50"/>
      <c r="AL30" s="51" t="str">
        <f aca="false">IF(AI30="","",AI30*AK30)</f>
        <v/>
      </c>
    </row>
    <row r="31" customFormat="false" ht="10.5" hidden="false" customHeight="false" outlineLevel="0" collapsed="false">
      <c r="B31" s="44"/>
      <c r="C31" s="53"/>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7"/>
      <c r="AI31" s="48" t="str">
        <f aca="false">IF(B31="","",SUM(D31:AH31))</f>
        <v/>
      </c>
      <c r="AJ31" s="49" t="str">
        <f aca="false">IF(AI31="","",AI31/$AI$505)</f>
        <v/>
      </c>
      <c r="AK31" s="50"/>
      <c r="AL31" s="51" t="str">
        <f aca="false">IF(AI31="","",AI31*AK31)</f>
        <v/>
      </c>
    </row>
    <row r="32" customFormat="false" ht="10.5" hidden="false" customHeight="false" outlineLevel="0" collapsed="false">
      <c r="B32" s="44"/>
      <c r="C32" s="53"/>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7"/>
      <c r="AI32" s="48" t="str">
        <f aca="false">IF(B32="","",SUM(D32:AH32))</f>
        <v/>
      </c>
      <c r="AJ32" s="49" t="str">
        <f aca="false">IF(AI32="","",AI32/$AI$505)</f>
        <v/>
      </c>
      <c r="AK32" s="50"/>
      <c r="AL32" s="51" t="str">
        <f aca="false">IF(AI32="","",AI32*AK32)</f>
        <v/>
      </c>
    </row>
    <row r="33" customFormat="false" ht="10.5" hidden="false" customHeight="false" outlineLevel="0" collapsed="false">
      <c r="B33" s="44"/>
      <c r="C33" s="53"/>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7"/>
      <c r="AI33" s="48" t="str">
        <f aca="false">IF(B33="","",SUM(D33:AH33))</f>
        <v/>
      </c>
      <c r="AJ33" s="49" t="str">
        <f aca="false">IF(AI33="","",AI33/$AI$505)</f>
        <v/>
      </c>
      <c r="AK33" s="50"/>
      <c r="AL33" s="51" t="str">
        <f aca="false">IF(AI33="","",AI33*AK33)</f>
        <v/>
      </c>
    </row>
    <row r="34" customFormat="false" ht="10.5" hidden="false" customHeight="false" outlineLevel="0" collapsed="false">
      <c r="B34" s="44"/>
      <c r="C34" s="53"/>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7"/>
      <c r="AI34" s="48" t="str">
        <f aca="false">IF(B34="","",SUM(D34:AH34))</f>
        <v/>
      </c>
      <c r="AJ34" s="49" t="str">
        <f aca="false">IF(AI34="","",AI34/$AI$505)</f>
        <v/>
      </c>
      <c r="AK34" s="50"/>
      <c r="AL34" s="51" t="str">
        <f aca="false">IF(AI34="","",AI34*AK34)</f>
        <v/>
      </c>
    </row>
    <row r="35" customFormat="false" ht="10.5" hidden="false" customHeight="false" outlineLevel="0" collapsed="false">
      <c r="B35" s="44"/>
      <c r="C35" s="53"/>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7"/>
      <c r="AI35" s="48" t="str">
        <f aca="false">IF(B35="","",SUM(D35:AH35))</f>
        <v/>
      </c>
      <c r="AJ35" s="49" t="str">
        <f aca="false">IF(AI35="","",AI35/$AI$505)</f>
        <v/>
      </c>
      <c r="AK35" s="50"/>
      <c r="AL35" s="51" t="str">
        <f aca="false">IF(AI35="","",AI35*AK35)</f>
        <v/>
      </c>
    </row>
    <row r="36" customFormat="false" ht="10.5" hidden="false" customHeight="false" outlineLevel="0" collapsed="false">
      <c r="B36" s="44"/>
      <c r="C36" s="53"/>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7"/>
      <c r="AI36" s="48" t="str">
        <f aca="false">IF(B36="","",SUM(D36:AH36))</f>
        <v/>
      </c>
      <c r="AJ36" s="49" t="str">
        <f aca="false">IF(AI36="","",AI36/$AI$505)</f>
        <v/>
      </c>
      <c r="AK36" s="50"/>
      <c r="AL36" s="51" t="str">
        <f aca="false">IF(AI36="","",AI36*AK36)</f>
        <v/>
      </c>
    </row>
    <row r="37" customFormat="false" ht="10.5" hidden="false" customHeight="false" outlineLevel="0" collapsed="false">
      <c r="B37" s="44"/>
      <c r="C37" s="53"/>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7"/>
      <c r="AI37" s="48" t="str">
        <f aca="false">IF(B37="","",SUM(D37:AH37))</f>
        <v/>
      </c>
      <c r="AJ37" s="49" t="str">
        <f aca="false">IF(AI37="","",AI37/$AI$505)</f>
        <v/>
      </c>
      <c r="AK37" s="50"/>
      <c r="AL37" s="51" t="str">
        <f aca="false">IF(AI37="","",AI37*AK37)</f>
        <v/>
      </c>
    </row>
    <row r="38" customFormat="false" ht="10.5" hidden="false" customHeight="false" outlineLevel="0" collapsed="false">
      <c r="B38" s="44"/>
      <c r="C38" s="53"/>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7"/>
      <c r="AI38" s="48" t="str">
        <f aca="false">IF(B38="","",SUM(D38:AH38))</f>
        <v/>
      </c>
      <c r="AJ38" s="49" t="str">
        <f aca="false">IF(AI38="","",AI38/$AI$505)</f>
        <v/>
      </c>
      <c r="AK38" s="50"/>
      <c r="AL38" s="51" t="str">
        <f aca="false">IF(AI38="","",AI38*AK38)</f>
        <v/>
      </c>
    </row>
    <row r="39" customFormat="false" ht="10.5" hidden="false" customHeight="false" outlineLevel="0" collapsed="false">
      <c r="B39" s="44"/>
      <c r="C39" s="53"/>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7"/>
      <c r="AI39" s="48" t="str">
        <f aca="false">IF(B39="","",SUM(D39:AH39))</f>
        <v/>
      </c>
      <c r="AJ39" s="49" t="str">
        <f aca="false">IF(AI39="","",AI39/$AI$505)</f>
        <v/>
      </c>
      <c r="AK39" s="50"/>
      <c r="AL39" s="51" t="str">
        <f aca="false">IF(AI39="","",AI39*AK39)</f>
        <v/>
      </c>
    </row>
    <row r="40" customFormat="false" ht="10.5" hidden="false" customHeight="false" outlineLevel="0" collapsed="false">
      <c r="B40" s="44"/>
      <c r="C40" s="53"/>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7"/>
      <c r="AI40" s="48" t="str">
        <f aca="false">IF(B40="","",SUM(D40:AH40))</f>
        <v/>
      </c>
      <c r="AJ40" s="49" t="str">
        <f aca="false">IF(AI40="","",AI40/$AI$505)</f>
        <v/>
      </c>
      <c r="AK40" s="50"/>
      <c r="AL40" s="51" t="str">
        <f aca="false">IF(AI40="","",AI40*AK40)</f>
        <v/>
      </c>
    </row>
    <row r="41" customFormat="false" ht="10.5" hidden="false" customHeight="false" outlineLevel="0" collapsed="false">
      <c r="B41" s="44"/>
      <c r="C41" s="53"/>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7"/>
      <c r="AI41" s="48" t="str">
        <f aca="false">IF(B41="","",SUM(D41:AH41))</f>
        <v/>
      </c>
      <c r="AJ41" s="49" t="str">
        <f aca="false">IF(AI41="","",AI41/$AI$505)</f>
        <v/>
      </c>
      <c r="AK41" s="50"/>
      <c r="AL41" s="51" t="str">
        <f aca="false">IF(AI41="","",AI41*AK41)</f>
        <v/>
      </c>
    </row>
    <row r="42" customFormat="false" ht="10.5" hidden="false" customHeight="false" outlineLevel="0" collapsed="false">
      <c r="B42" s="44"/>
      <c r="C42" s="53"/>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7"/>
      <c r="AI42" s="48" t="str">
        <f aca="false">IF(B42="","",SUM(D42:AH42))</f>
        <v/>
      </c>
      <c r="AJ42" s="49" t="str">
        <f aca="false">IF(AI42="","",AI42/$AI$505)</f>
        <v/>
      </c>
      <c r="AK42" s="50"/>
      <c r="AL42" s="51" t="str">
        <f aca="false">IF(AI42="","",AI42*AK42)</f>
        <v/>
      </c>
    </row>
    <row r="43" customFormat="false" ht="10.5" hidden="false" customHeight="false" outlineLevel="0" collapsed="false">
      <c r="B43" s="44"/>
      <c r="C43" s="53"/>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7"/>
      <c r="AI43" s="48" t="str">
        <f aca="false">IF(B43="","",SUM(D43:AH43))</f>
        <v/>
      </c>
      <c r="AJ43" s="49" t="str">
        <f aca="false">IF(AI43="","",AI43/$AI$505)</f>
        <v/>
      </c>
      <c r="AK43" s="50"/>
      <c r="AL43" s="51" t="str">
        <f aca="false">IF(AI43="","",AI43*AK43)</f>
        <v/>
      </c>
    </row>
    <row r="44" customFormat="false" ht="10.5" hidden="false" customHeight="false" outlineLevel="0" collapsed="false">
      <c r="B44" s="44"/>
      <c r="C44" s="53"/>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7"/>
      <c r="AI44" s="48" t="str">
        <f aca="false">IF(B44="","",SUM(D44:AH44))</f>
        <v/>
      </c>
      <c r="AJ44" s="49" t="str">
        <f aca="false">IF(AI44="","",AI44/$AI$505)</f>
        <v/>
      </c>
      <c r="AK44" s="50"/>
      <c r="AL44" s="51" t="str">
        <f aca="false">IF(AI44="","",AI44*AK44)</f>
        <v/>
      </c>
    </row>
    <row r="45" customFormat="false" ht="10.5" hidden="false" customHeight="false" outlineLevel="0" collapsed="false">
      <c r="B45" s="44"/>
      <c r="C45" s="53"/>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7"/>
      <c r="AI45" s="48" t="str">
        <f aca="false">IF(B45="","",SUM(D45:AH45))</f>
        <v/>
      </c>
      <c r="AJ45" s="49" t="str">
        <f aca="false">IF(AI45="","",AI45/$AI$505)</f>
        <v/>
      </c>
      <c r="AK45" s="50"/>
      <c r="AL45" s="51" t="str">
        <f aca="false">IF(AI45="","",AI45*AK45)</f>
        <v/>
      </c>
    </row>
    <row r="46" customFormat="false" ht="10.5" hidden="false" customHeight="false" outlineLevel="0" collapsed="false">
      <c r="B46" s="44"/>
      <c r="C46" s="53"/>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7"/>
      <c r="AI46" s="48" t="str">
        <f aca="false">IF(B46="","",SUM(D46:AH46))</f>
        <v/>
      </c>
      <c r="AJ46" s="49" t="str">
        <f aca="false">IF(AI46="","",AI46/$AI$505)</f>
        <v/>
      </c>
      <c r="AK46" s="50"/>
      <c r="AL46" s="51" t="str">
        <f aca="false">IF(AI46="","",AI46*AK46)</f>
        <v/>
      </c>
    </row>
    <row r="47" customFormat="false" ht="10.5" hidden="false" customHeight="false" outlineLevel="0" collapsed="false">
      <c r="B47" s="44"/>
      <c r="C47" s="53"/>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7"/>
      <c r="AI47" s="48" t="str">
        <f aca="false">IF(B47="","",SUM(D47:AH47))</f>
        <v/>
      </c>
      <c r="AJ47" s="49" t="str">
        <f aca="false">IF(AI47="","",AI47/$AI$505)</f>
        <v/>
      </c>
      <c r="AK47" s="50"/>
      <c r="AL47" s="51" t="str">
        <f aca="false">IF(AI47="","",AI47*AK47)</f>
        <v/>
      </c>
    </row>
    <row r="48" customFormat="false" ht="10.5" hidden="false" customHeight="false" outlineLevel="0" collapsed="false">
      <c r="B48" s="44"/>
      <c r="C48" s="53"/>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7"/>
      <c r="AI48" s="48" t="str">
        <f aca="false">IF(B48="","",SUM(D48:AH48))</f>
        <v/>
      </c>
      <c r="AJ48" s="49" t="str">
        <f aca="false">IF(AI48="","",AI48/$AI$505)</f>
        <v/>
      </c>
      <c r="AK48" s="50"/>
      <c r="AL48" s="51" t="str">
        <f aca="false">IF(AI48="","",AI48*AK48)</f>
        <v/>
      </c>
    </row>
    <row r="49" customFormat="false" ht="10.5" hidden="false" customHeight="false" outlineLevel="0" collapsed="false">
      <c r="B49" s="44"/>
      <c r="C49" s="53"/>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7"/>
      <c r="AI49" s="48" t="str">
        <f aca="false">IF(B49="","",SUM(D49:AH49))</f>
        <v/>
      </c>
      <c r="AJ49" s="49" t="str">
        <f aca="false">IF(AI49="","",AI49/$AI$505)</f>
        <v/>
      </c>
      <c r="AK49" s="50"/>
      <c r="AL49" s="51" t="str">
        <f aca="false">IF(AI49="","",AI49*AK49)</f>
        <v/>
      </c>
    </row>
    <row r="50" customFormat="false" ht="10.5" hidden="false" customHeight="false" outlineLevel="0" collapsed="false">
      <c r="B50" s="44"/>
      <c r="C50" s="53"/>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7"/>
      <c r="AI50" s="48" t="str">
        <f aca="false">IF(B50="","",SUM(D50:AH50))</f>
        <v/>
      </c>
      <c r="AJ50" s="49" t="str">
        <f aca="false">IF(AI50="","",AI50/$AI$505)</f>
        <v/>
      </c>
      <c r="AK50" s="50"/>
      <c r="AL50" s="51" t="str">
        <f aca="false">IF(AI50="","",AI50*AK50)</f>
        <v/>
      </c>
    </row>
    <row r="51" customFormat="false" ht="10.5" hidden="false" customHeight="false" outlineLevel="0" collapsed="false">
      <c r="B51" s="44"/>
      <c r="C51" s="53"/>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7"/>
      <c r="AI51" s="48" t="str">
        <f aca="false">IF(B51="","",SUM(D51:AH51))</f>
        <v/>
      </c>
      <c r="AJ51" s="49" t="str">
        <f aca="false">IF(AI51="","",AI51/$AI$505)</f>
        <v/>
      </c>
      <c r="AK51" s="50"/>
      <c r="AL51" s="51" t="str">
        <f aca="false">IF(AI51="","",AI51*AK51)</f>
        <v/>
      </c>
    </row>
    <row r="52" customFormat="false" ht="10.5" hidden="false" customHeight="false" outlineLevel="0" collapsed="false">
      <c r="B52" s="44"/>
      <c r="C52" s="53"/>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7"/>
      <c r="AI52" s="48" t="str">
        <f aca="false">IF(B52="","",SUM(D52:AH52))</f>
        <v/>
      </c>
      <c r="AJ52" s="49" t="str">
        <f aca="false">IF(AI52="","",AI52/$AI$505)</f>
        <v/>
      </c>
      <c r="AK52" s="50"/>
      <c r="AL52" s="51" t="str">
        <f aca="false">IF(AI52="","",AI52*AK52)</f>
        <v/>
      </c>
    </row>
    <row r="53" customFormat="false" ht="10.5" hidden="false" customHeight="false" outlineLevel="0" collapsed="false">
      <c r="B53" s="44"/>
      <c r="C53" s="53"/>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7"/>
      <c r="AI53" s="48" t="str">
        <f aca="false">IF(B53="","",SUM(D53:AH53))</f>
        <v/>
      </c>
      <c r="AJ53" s="49" t="str">
        <f aca="false">IF(AI53="","",AI53/$AI$505)</f>
        <v/>
      </c>
      <c r="AK53" s="50"/>
      <c r="AL53" s="51" t="str">
        <f aca="false">IF(AI53="","",AI53*AK53)</f>
        <v/>
      </c>
    </row>
    <row r="54" customFormat="false" ht="10.5" hidden="false" customHeight="false" outlineLevel="0" collapsed="false">
      <c r="B54" s="44"/>
      <c r="C54" s="53"/>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7"/>
      <c r="AI54" s="48" t="str">
        <f aca="false">IF(B54="","",SUM(D54:AH54))</f>
        <v/>
      </c>
      <c r="AJ54" s="49" t="str">
        <f aca="false">IF(AI54="","",AI54/$AI$505)</f>
        <v/>
      </c>
      <c r="AK54" s="50"/>
      <c r="AL54" s="51" t="str">
        <f aca="false">IF(AI54="","",AI54*AK54)</f>
        <v/>
      </c>
    </row>
    <row r="55" customFormat="false" ht="10.5" hidden="false" customHeight="false" outlineLevel="0" collapsed="false">
      <c r="B55" s="44"/>
      <c r="C55" s="53"/>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7"/>
      <c r="AI55" s="48" t="str">
        <f aca="false">IF(B55="","",SUM(D55:AH55))</f>
        <v/>
      </c>
      <c r="AJ55" s="49" t="str">
        <f aca="false">IF(AI55="","",AI55/$AI$505)</f>
        <v/>
      </c>
      <c r="AK55" s="50"/>
      <c r="AL55" s="51" t="str">
        <f aca="false">IF(AI55="","",AI55*AK55)</f>
        <v/>
      </c>
    </row>
    <row r="56" customFormat="false" ht="10.5" hidden="false" customHeight="false" outlineLevel="0" collapsed="false">
      <c r="B56" s="44"/>
      <c r="C56" s="53"/>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7"/>
      <c r="AI56" s="48" t="str">
        <f aca="false">IF(B56="","",SUM(D56:AH56))</f>
        <v/>
      </c>
      <c r="AJ56" s="49" t="str">
        <f aca="false">IF(AI56="","",AI56/$AI$505)</f>
        <v/>
      </c>
      <c r="AK56" s="50"/>
      <c r="AL56" s="51" t="str">
        <f aca="false">IF(AI56="","",AI56*AK56)</f>
        <v/>
      </c>
    </row>
    <row r="57" customFormat="false" ht="10.5" hidden="false" customHeight="false" outlineLevel="0" collapsed="false">
      <c r="B57" s="44"/>
      <c r="C57" s="53"/>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7"/>
      <c r="AI57" s="48" t="str">
        <f aca="false">IF(B57="","",SUM(D57:AH57))</f>
        <v/>
      </c>
      <c r="AJ57" s="49" t="str">
        <f aca="false">IF(AI57="","",AI57/$AI$505)</f>
        <v/>
      </c>
      <c r="AK57" s="50"/>
      <c r="AL57" s="51" t="str">
        <f aca="false">IF(AI57="","",AI57*AK57)</f>
        <v/>
      </c>
    </row>
    <row r="58" customFormat="false" ht="10.5" hidden="false" customHeight="false" outlineLevel="0" collapsed="false">
      <c r="B58" s="44"/>
      <c r="C58" s="53"/>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7"/>
      <c r="AI58" s="48" t="str">
        <f aca="false">IF(B58="","",SUM(D58:AH58))</f>
        <v/>
      </c>
      <c r="AJ58" s="49" t="str">
        <f aca="false">IF(AI58="","",AI58/$AI$505)</f>
        <v/>
      </c>
      <c r="AK58" s="50"/>
      <c r="AL58" s="51" t="str">
        <f aca="false">IF(AI58="","",AI58*AK58)</f>
        <v/>
      </c>
    </row>
    <row r="59" customFormat="false" ht="10.5" hidden="false" customHeight="false" outlineLevel="0" collapsed="false">
      <c r="B59" s="44"/>
      <c r="C59" s="53"/>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7"/>
      <c r="AI59" s="48" t="str">
        <f aca="false">IF(B59="","",SUM(D59:AH59))</f>
        <v/>
      </c>
      <c r="AJ59" s="49" t="str">
        <f aca="false">IF(AI59="","",AI59/$AI$505)</f>
        <v/>
      </c>
      <c r="AK59" s="50"/>
      <c r="AL59" s="51" t="str">
        <f aca="false">IF(AI59="","",AI59*AK59)</f>
        <v/>
      </c>
    </row>
    <row r="60" customFormat="false" ht="10.5" hidden="false" customHeight="false" outlineLevel="0" collapsed="false">
      <c r="B60" s="44"/>
      <c r="C60" s="53"/>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7"/>
      <c r="AI60" s="48" t="str">
        <f aca="false">IF(B60="","",SUM(D60:AH60))</f>
        <v/>
      </c>
      <c r="AJ60" s="49" t="str">
        <f aca="false">IF(AI60="","",AI60/$AI$505)</f>
        <v/>
      </c>
      <c r="AK60" s="50"/>
      <c r="AL60" s="51" t="str">
        <f aca="false">IF(AI60="","",AI60*AK60)</f>
        <v/>
      </c>
    </row>
    <row r="61" customFormat="false" ht="10.5" hidden="false" customHeight="false" outlineLevel="0" collapsed="false">
      <c r="B61" s="44"/>
      <c r="C61" s="53"/>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7"/>
      <c r="AI61" s="48" t="str">
        <f aca="false">IF(B61="","",SUM(D61:AH61))</f>
        <v/>
      </c>
      <c r="AJ61" s="49" t="str">
        <f aca="false">IF(AI61="","",AI61/$AI$505)</f>
        <v/>
      </c>
      <c r="AK61" s="50"/>
      <c r="AL61" s="51" t="str">
        <f aca="false">IF(AI61="","",AI61*AK61)</f>
        <v/>
      </c>
    </row>
    <row r="62" customFormat="false" ht="10.5" hidden="false" customHeight="false" outlineLevel="0" collapsed="false">
      <c r="B62" s="44"/>
      <c r="C62" s="53"/>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7"/>
      <c r="AI62" s="48" t="str">
        <f aca="false">IF(B62="","",SUM(D62:AH62))</f>
        <v/>
      </c>
      <c r="AJ62" s="49" t="str">
        <f aca="false">IF(AI62="","",AI62/$AI$505)</f>
        <v/>
      </c>
      <c r="AK62" s="50"/>
      <c r="AL62" s="51" t="str">
        <f aca="false">IF(AI62="","",AI62*AK62)</f>
        <v/>
      </c>
    </row>
    <row r="63" customFormat="false" ht="10.5" hidden="false" customHeight="false" outlineLevel="0" collapsed="false">
      <c r="B63" s="44"/>
      <c r="C63" s="53"/>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7"/>
      <c r="AI63" s="48" t="str">
        <f aca="false">IF(B63="","",SUM(D63:AH63))</f>
        <v/>
      </c>
      <c r="AJ63" s="49" t="str">
        <f aca="false">IF(AI63="","",AI63/$AI$505)</f>
        <v/>
      </c>
      <c r="AK63" s="50"/>
      <c r="AL63" s="51" t="str">
        <f aca="false">IF(AI63="","",AI63*AK63)</f>
        <v/>
      </c>
    </row>
    <row r="64" customFormat="false" ht="10.5" hidden="false" customHeight="false" outlineLevel="0" collapsed="false">
      <c r="B64" s="44"/>
      <c r="C64" s="53"/>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7"/>
      <c r="AI64" s="48" t="str">
        <f aca="false">IF(B64="","",SUM(D64:AH64))</f>
        <v/>
      </c>
      <c r="AJ64" s="49" t="str">
        <f aca="false">IF(AI64="","",AI64/$AI$505)</f>
        <v/>
      </c>
      <c r="AK64" s="50"/>
      <c r="AL64" s="51" t="str">
        <f aca="false">IF(AI64="","",AI64*AK64)</f>
        <v/>
      </c>
    </row>
    <row r="65" customFormat="false" ht="10.5" hidden="false" customHeight="false" outlineLevel="0" collapsed="false">
      <c r="B65" s="44"/>
      <c r="C65" s="53"/>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7"/>
      <c r="AI65" s="48" t="str">
        <f aca="false">IF(B65="","",SUM(D65:AH65))</f>
        <v/>
      </c>
      <c r="AJ65" s="49" t="str">
        <f aca="false">IF(AI65="","",AI65/$AI$505)</f>
        <v/>
      </c>
      <c r="AK65" s="50"/>
      <c r="AL65" s="51" t="str">
        <f aca="false">IF(AI65="","",AI65*AK65)</f>
        <v/>
      </c>
    </row>
    <row r="66" customFormat="false" ht="10.5" hidden="false" customHeight="false" outlineLevel="0" collapsed="false">
      <c r="B66" s="44"/>
      <c r="C66" s="53"/>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7"/>
      <c r="AI66" s="48" t="str">
        <f aca="false">IF(B66="","",SUM(D66:AH66))</f>
        <v/>
      </c>
      <c r="AJ66" s="49" t="str">
        <f aca="false">IF(AI66="","",AI66/$AI$505)</f>
        <v/>
      </c>
      <c r="AK66" s="50"/>
      <c r="AL66" s="51" t="str">
        <f aca="false">IF(AI66="","",AI66*AK66)</f>
        <v/>
      </c>
    </row>
    <row r="67" customFormat="false" ht="10.5" hidden="false" customHeight="false" outlineLevel="0" collapsed="false">
      <c r="B67" s="44"/>
      <c r="C67" s="53"/>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7"/>
      <c r="AI67" s="48" t="str">
        <f aca="false">IF(B67="","",SUM(D67:AH67))</f>
        <v/>
      </c>
      <c r="AJ67" s="49" t="str">
        <f aca="false">IF(AI67="","",AI67/$AI$505)</f>
        <v/>
      </c>
      <c r="AK67" s="50"/>
      <c r="AL67" s="51" t="str">
        <f aca="false">IF(AI67="","",AI67*AK67)</f>
        <v/>
      </c>
    </row>
    <row r="68" customFormat="false" ht="10.5" hidden="false" customHeight="false" outlineLevel="0" collapsed="false">
      <c r="B68" s="44"/>
      <c r="C68" s="53"/>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7"/>
      <c r="AI68" s="48" t="str">
        <f aca="false">IF(B68="","",SUM(D68:AH68))</f>
        <v/>
      </c>
      <c r="AJ68" s="49" t="str">
        <f aca="false">IF(AI68="","",AI68/$AI$505)</f>
        <v/>
      </c>
      <c r="AK68" s="50"/>
      <c r="AL68" s="51" t="str">
        <f aca="false">IF(AI68="","",AI68*AK68)</f>
        <v/>
      </c>
    </row>
    <row r="69" customFormat="false" ht="10.5" hidden="false" customHeight="false" outlineLevel="0" collapsed="false">
      <c r="B69" s="44"/>
      <c r="C69" s="53"/>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7"/>
      <c r="AI69" s="48" t="str">
        <f aca="false">IF(B69="","",SUM(D69:AH69))</f>
        <v/>
      </c>
      <c r="AJ69" s="49" t="str">
        <f aca="false">IF(AI69="","",AI69/$AI$505)</f>
        <v/>
      </c>
      <c r="AK69" s="50"/>
      <c r="AL69" s="51" t="str">
        <f aca="false">IF(AI69="","",AI69*AK69)</f>
        <v/>
      </c>
    </row>
    <row r="70" customFormat="false" ht="10.5" hidden="false" customHeight="false" outlineLevel="0" collapsed="false">
      <c r="B70" s="44"/>
      <c r="C70" s="53"/>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7"/>
      <c r="AI70" s="48" t="str">
        <f aca="false">IF(B70="","",SUM(D70:AH70))</f>
        <v/>
      </c>
      <c r="AJ70" s="49" t="str">
        <f aca="false">IF(AI70="","",AI70/$AI$505)</f>
        <v/>
      </c>
      <c r="AK70" s="50"/>
      <c r="AL70" s="51" t="str">
        <f aca="false">IF(AI70="","",AI70*AK70)</f>
        <v/>
      </c>
    </row>
    <row r="71" customFormat="false" ht="10.5" hidden="false" customHeight="false" outlineLevel="0" collapsed="false">
      <c r="B71" s="44"/>
      <c r="C71" s="53"/>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7"/>
      <c r="AI71" s="48" t="str">
        <f aca="false">IF(B71="","",SUM(D71:AH71))</f>
        <v/>
      </c>
      <c r="AJ71" s="49" t="str">
        <f aca="false">IF(AI71="","",AI71/$AI$505)</f>
        <v/>
      </c>
      <c r="AK71" s="50"/>
      <c r="AL71" s="51" t="str">
        <f aca="false">IF(AI71="","",AI71*AK71)</f>
        <v/>
      </c>
    </row>
    <row r="72" customFormat="false" ht="10.5" hidden="false" customHeight="false" outlineLevel="0" collapsed="false">
      <c r="B72" s="44"/>
      <c r="C72" s="53"/>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7"/>
      <c r="AI72" s="48" t="str">
        <f aca="false">IF(B72="","",SUM(D72:AH72))</f>
        <v/>
      </c>
      <c r="AJ72" s="49" t="str">
        <f aca="false">IF(AI72="","",AI72/$AI$505)</f>
        <v/>
      </c>
      <c r="AK72" s="50"/>
      <c r="AL72" s="51" t="str">
        <f aca="false">IF(AI72="","",AI72*AK72)</f>
        <v/>
      </c>
    </row>
    <row r="73" customFormat="false" ht="10.5" hidden="false" customHeight="false" outlineLevel="0" collapsed="false">
      <c r="B73" s="44"/>
      <c r="C73" s="53"/>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7"/>
      <c r="AI73" s="48" t="str">
        <f aca="false">IF(B73="","",SUM(D73:AH73))</f>
        <v/>
      </c>
      <c r="AJ73" s="49" t="str">
        <f aca="false">IF(AI73="","",AI73/$AI$505)</f>
        <v/>
      </c>
      <c r="AK73" s="50"/>
      <c r="AL73" s="51" t="str">
        <f aca="false">IF(AI73="","",AI73*AK73)</f>
        <v/>
      </c>
    </row>
    <row r="74" customFormat="false" ht="10.5" hidden="false" customHeight="false" outlineLevel="0" collapsed="false">
      <c r="B74" s="44"/>
      <c r="C74" s="53"/>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7"/>
      <c r="AI74" s="48" t="str">
        <f aca="false">IF(B74="","",SUM(D74:AH74))</f>
        <v/>
      </c>
      <c r="AJ74" s="49" t="str">
        <f aca="false">IF(AI74="","",AI74/$AI$505)</f>
        <v/>
      </c>
      <c r="AK74" s="50"/>
      <c r="AL74" s="51" t="str">
        <f aca="false">IF(AI74="","",AI74*AK74)</f>
        <v/>
      </c>
    </row>
    <row r="75" customFormat="false" ht="10.5" hidden="false" customHeight="false" outlineLevel="0" collapsed="false">
      <c r="B75" s="44"/>
      <c r="C75" s="53"/>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7"/>
      <c r="AI75" s="48" t="str">
        <f aca="false">IF(B75="","",SUM(D75:AH75))</f>
        <v/>
      </c>
      <c r="AJ75" s="49" t="str">
        <f aca="false">IF(AI75="","",AI75/$AI$505)</f>
        <v/>
      </c>
      <c r="AK75" s="50"/>
      <c r="AL75" s="51" t="str">
        <f aca="false">IF(AI75="","",AI75*AK75)</f>
        <v/>
      </c>
    </row>
    <row r="76" customFormat="false" ht="10.5" hidden="false" customHeight="false" outlineLevel="0" collapsed="false">
      <c r="B76" s="44"/>
      <c r="C76" s="53"/>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7"/>
      <c r="AI76" s="48" t="str">
        <f aca="false">IF(B76="","",SUM(D76:AH76))</f>
        <v/>
      </c>
      <c r="AJ76" s="49" t="str">
        <f aca="false">IF(AI76="","",AI76/$AI$505)</f>
        <v/>
      </c>
      <c r="AK76" s="50"/>
      <c r="AL76" s="51" t="str">
        <f aca="false">IF(AI76="","",AI76*AK76)</f>
        <v/>
      </c>
    </row>
    <row r="77" customFormat="false" ht="10.5" hidden="false" customHeight="false" outlineLevel="0" collapsed="false">
      <c r="B77" s="44"/>
      <c r="C77" s="53"/>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7"/>
      <c r="AI77" s="48" t="str">
        <f aca="false">IF(B77="","",SUM(D77:AH77))</f>
        <v/>
      </c>
      <c r="AJ77" s="49" t="str">
        <f aca="false">IF(AI77="","",AI77/$AI$505)</f>
        <v/>
      </c>
      <c r="AK77" s="50"/>
      <c r="AL77" s="51" t="str">
        <f aca="false">IF(AI77="","",AI77*AK77)</f>
        <v/>
      </c>
    </row>
    <row r="78" customFormat="false" ht="10.5" hidden="false" customHeight="false" outlineLevel="0" collapsed="false">
      <c r="B78" s="44"/>
      <c r="C78" s="53"/>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7"/>
      <c r="AI78" s="48" t="str">
        <f aca="false">IF(B78="","",SUM(D78:AH78))</f>
        <v/>
      </c>
      <c r="AJ78" s="49" t="str">
        <f aca="false">IF(AI78="","",AI78/$AI$505)</f>
        <v/>
      </c>
      <c r="AK78" s="50"/>
      <c r="AL78" s="51" t="str">
        <f aca="false">IF(AI78="","",AI78*AK78)</f>
        <v/>
      </c>
    </row>
    <row r="79" customFormat="false" ht="10.5" hidden="false" customHeight="false" outlineLevel="0" collapsed="false">
      <c r="B79" s="44"/>
      <c r="C79" s="53"/>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7"/>
      <c r="AI79" s="48" t="str">
        <f aca="false">IF(B79="","",SUM(D79:AH79))</f>
        <v/>
      </c>
      <c r="AJ79" s="49" t="str">
        <f aca="false">IF(AI79="","",AI79/$AI$505)</f>
        <v/>
      </c>
      <c r="AK79" s="50"/>
      <c r="AL79" s="51" t="str">
        <f aca="false">IF(AI79="","",AI79*AK79)</f>
        <v/>
      </c>
    </row>
    <row r="80" customFormat="false" ht="10.5" hidden="false" customHeight="false" outlineLevel="0" collapsed="false">
      <c r="B80" s="44"/>
      <c r="C80" s="53"/>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7"/>
      <c r="AI80" s="48" t="str">
        <f aca="false">IF(B80="","",SUM(D80:AH80))</f>
        <v/>
      </c>
      <c r="AJ80" s="49" t="str">
        <f aca="false">IF(AI80="","",AI80/$AI$505)</f>
        <v/>
      </c>
      <c r="AK80" s="50"/>
      <c r="AL80" s="51" t="str">
        <f aca="false">IF(AI80="","",AI80*AK80)</f>
        <v/>
      </c>
    </row>
    <row r="81" customFormat="false" ht="10.5" hidden="false" customHeight="false" outlineLevel="0" collapsed="false">
      <c r="B81" s="44"/>
      <c r="C81" s="53"/>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7"/>
      <c r="AI81" s="48" t="str">
        <f aca="false">IF(B81="","",SUM(D81:AH81))</f>
        <v/>
      </c>
      <c r="AJ81" s="49" t="str">
        <f aca="false">IF(AI81="","",AI81/$AI$505)</f>
        <v/>
      </c>
      <c r="AK81" s="50"/>
      <c r="AL81" s="51" t="str">
        <f aca="false">IF(AI81="","",AI81*AK81)</f>
        <v/>
      </c>
    </row>
    <row r="82" customFormat="false" ht="10.5" hidden="false" customHeight="false" outlineLevel="0" collapsed="false">
      <c r="B82" s="44"/>
      <c r="C82" s="53"/>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7"/>
      <c r="AI82" s="48" t="str">
        <f aca="false">IF(B82="","",SUM(D82:AH82))</f>
        <v/>
      </c>
      <c r="AJ82" s="49" t="str">
        <f aca="false">IF(AI82="","",AI82/$AI$505)</f>
        <v/>
      </c>
      <c r="AK82" s="50"/>
      <c r="AL82" s="51" t="str">
        <f aca="false">IF(AI82="","",AI82*AK82)</f>
        <v/>
      </c>
    </row>
    <row r="83" customFormat="false" ht="10.5" hidden="false" customHeight="false" outlineLevel="0" collapsed="false">
      <c r="B83" s="44"/>
      <c r="C83" s="53"/>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7"/>
      <c r="AI83" s="48" t="str">
        <f aca="false">IF(B83="","",SUM(D83:AH83))</f>
        <v/>
      </c>
      <c r="AJ83" s="49" t="str">
        <f aca="false">IF(AI83="","",AI83/$AI$505)</f>
        <v/>
      </c>
      <c r="AK83" s="50"/>
      <c r="AL83" s="51" t="str">
        <f aca="false">IF(AI83="","",AI83*AK83)</f>
        <v/>
      </c>
    </row>
    <row r="84" customFormat="false" ht="10.5" hidden="false" customHeight="false" outlineLevel="0" collapsed="false">
      <c r="B84" s="44"/>
      <c r="C84" s="53"/>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7"/>
      <c r="AI84" s="48" t="str">
        <f aca="false">IF(B84="","",SUM(D84:AH84))</f>
        <v/>
      </c>
      <c r="AJ84" s="49" t="str">
        <f aca="false">IF(AI84="","",AI84/$AI$505)</f>
        <v/>
      </c>
      <c r="AK84" s="50"/>
      <c r="AL84" s="51" t="str">
        <f aca="false">IF(AI84="","",AI84*AK84)</f>
        <v/>
      </c>
    </row>
    <row r="85" customFormat="false" ht="10.5" hidden="false" customHeight="false" outlineLevel="0" collapsed="false">
      <c r="B85" s="44"/>
      <c r="C85" s="53"/>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7"/>
      <c r="AI85" s="48" t="str">
        <f aca="false">IF(B85="","",SUM(D85:AH85))</f>
        <v/>
      </c>
      <c r="AJ85" s="49" t="str">
        <f aca="false">IF(AI85="","",AI85/$AI$505)</f>
        <v/>
      </c>
      <c r="AK85" s="50"/>
      <c r="AL85" s="51" t="str">
        <f aca="false">IF(AI85="","",AI85*AK85)</f>
        <v/>
      </c>
    </row>
    <row r="86" customFormat="false" ht="10.5" hidden="false" customHeight="false" outlineLevel="0" collapsed="false">
      <c r="B86" s="44"/>
      <c r="C86" s="53"/>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7"/>
      <c r="AI86" s="48" t="str">
        <f aca="false">IF(B86="","",SUM(D86:AH86))</f>
        <v/>
      </c>
      <c r="AJ86" s="49" t="str">
        <f aca="false">IF(AI86="","",AI86/$AI$505)</f>
        <v/>
      </c>
      <c r="AK86" s="50"/>
      <c r="AL86" s="51" t="str">
        <f aca="false">IF(AI86="","",AI86*AK86)</f>
        <v/>
      </c>
    </row>
    <row r="87" customFormat="false" ht="10.5" hidden="false" customHeight="false" outlineLevel="0" collapsed="false">
      <c r="B87" s="44"/>
      <c r="C87" s="53"/>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7"/>
      <c r="AI87" s="48" t="str">
        <f aca="false">IF(B87="","",SUM(D87:AH87))</f>
        <v/>
      </c>
      <c r="AJ87" s="49" t="str">
        <f aca="false">IF(AI87="","",AI87/$AI$505)</f>
        <v/>
      </c>
      <c r="AK87" s="50"/>
      <c r="AL87" s="51" t="str">
        <f aca="false">IF(AI87="","",AI87*AK87)</f>
        <v/>
      </c>
    </row>
    <row r="88" customFormat="false" ht="10.5" hidden="false" customHeight="false" outlineLevel="0" collapsed="false">
      <c r="B88" s="44"/>
      <c r="C88" s="53"/>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7"/>
      <c r="AI88" s="48" t="str">
        <f aca="false">IF(B88="","",SUM(D88:AH88))</f>
        <v/>
      </c>
      <c r="AJ88" s="49" t="str">
        <f aca="false">IF(AI88="","",AI88/$AI$505)</f>
        <v/>
      </c>
      <c r="AK88" s="50"/>
      <c r="AL88" s="51" t="str">
        <f aca="false">IF(AI88="","",AI88*AK88)</f>
        <v/>
      </c>
    </row>
    <row r="89" customFormat="false" ht="10.5" hidden="false" customHeight="false" outlineLevel="0" collapsed="false">
      <c r="B89" s="44"/>
      <c r="C89" s="53"/>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7"/>
      <c r="AI89" s="48" t="str">
        <f aca="false">IF(B89="","",SUM(D89:AH89))</f>
        <v/>
      </c>
      <c r="AJ89" s="49" t="str">
        <f aca="false">IF(AI89="","",AI89/$AI$505)</f>
        <v/>
      </c>
      <c r="AK89" s="50"/>
      <c r="AL89" s="51" t="str">
        <f aca="false">IF(AI89="","",AI89*AK89)</f>
        <v/>
      </c>
    </row>
    <row r="90" customFormat="false" ht="10.5" hidden="false" customHeight="false" outlineLevel="0" collapsed="false">
      <c r="B90" s="44"/>
      <c r="C90" s="53"/>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7"/>
      <c r="AI90" s="48" t="str">
        <f aca="false">IF(B90="","",SUM(D90:AH90))</f>
        <v/>
      </c>
      <c r="AJ90" s="49" t="str">
        <f aca="false">IF(AI90="","",AI90/$AI$505)</f>
        <v/>
      </c>
      <c r="AK90" s="50"/>
      <c r="AL90" s="51" t="str">
        <f aca="false">IF(AI90="","",AI90*AK90)</f>
        <v/>
      </c>
    </row>
    <row r="91" customFormat="false" ht="10.5" hidden="false" customHeight="false" outlineLevel="0" collapsed="false">
      <c r="B91" s="44"/>
      <c r="C91" s="53"/>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7"/>
      <c r="AI91" s="48" t="str">
        <f aca="false">IF(B91="","",SUM(D91:AH91))</f>
        <v/>
      </c>
      <c r="AJ91" s="49" t="str">
        <f aca="false">IF(AI91="","",AI91/$AI$505)</f>
        <v/>
      </c>
      <c r="AK91" s="50"/>
      <c r="AL91" s="51" t="str">
        <f aca="false">IF(AI91="","",AI91*AK91)</f>
        <v/>
      </c>
    </row>
    <row r="92" customFormat="false" ht="10.5" hidden="false" customHeight="false" outlineLevel="0" collapsed="false">
      <c r="B92" s="44"/>
      <c r="C92" s="53"/>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7"/>
      <c r="AI92" s="48" t="str">
        <f aca="false">IF(B92="","",SUM(D92:AH92))</f>
        <v/>
      </c>
      <c r="AJ92" s="49" t="str">
        <f aca="false">IF(AI92="","",AI92/$AI$505)</f>
        <v/>
      </c>
      <c r="AK92" s="50"/>
      <c r="AL92" s="51" t="str">
        <f aca="false">IF(AI92="","",AI92*AK92)</f>
        <v/>
      </c>
    </row>
    <row r="93" customFormat="false" ht="10.5" hidden="false" customHeight="false" outlineLevel="0" collapsed="false">
      <c r="B93" s="44"/>
      <c r="C93" s="53"/>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7"/>
      <c r="AI93" s="48" t="str">
        <f aca="false">IF(B93="","",SUM(D93:AH93))</f>
        <v/>
      </c>
      <c r="AJ93" s="49" t="str">
        <f aca="false">IF(AI93="","",AI93/$AI$505)</f>
        <v/>
      </c>
      <c r="AK93" s="50"/>
      <c r="AL93" s="51" t="str">
        <f aca="false">IF(AI93="","",AI93*AK93)</f>
        <v/>
      </c>
    </row>
    <row r="94" customFormat="false" ht="10.5" hidden="false" customHeight="false" outlineLevel="0" collapsed="false">
      <c r="B94" s="44"/>
      <c r="C94" s="53"/>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7"/>
      <c r="AI94" s="48" t="str">
        <f aca="false">IF(B94="","",SUM(D94:AH94))</f>
        <v/>
      </c>
      <c r="AJ94" s="49" t="str">
        <f aca="false">IF(AI94="","",AI94/$AI$505)</f>
        <v/>
      </c>
      <c r="AK94" s="50"/>
      <c r="AL94" s="51" t="str">
        <f aca="false">IF(AI94="","",AI94*AK94)</f>
        <v/>
      </c>
    </row>
    <row r="95" customFormat="false" ht="10.5" hidden="false" customHeight="false" outlineLevel="0" collapsed="false">
      <c r="B95" s="44"/>
      <c r="C95" s="53"/>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7"/>
      <c r="AI95" s="48" t="str">
        <f aca="false">IF(B95="","",SUM(D95:AH95))</f>
        <v/>
      </c>
      <c r="AJ95" s="49" t="str">
        <f aca="false">IF(AI95="","",AI95/$AI$505)</f>
        <v/>
      </c>
      <c r="AK95" s="50"/>
      <c r="AL95" s="51" t="str">
        <f aca="false">IF(AI95="","",AI95*AK95)</f>
        <v/>
      </c>
    </row>
    <row r="96" customFormat="false" ht="10.5" hidden="false" customHeight="false" outlineLevel="0" collapsed="false">
      <c r="B96" s="44"/>
      <c r="C96" s="53"/>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7"/>
      <c r="AI96" s="48" t="str">
        <f aca="false">IF(B96="","",SUM(D96:AH96))</f>
        <v/>
      </c>
      <c r="AJ96" s="49" t="str">
        <f aca="false">IF(AI96="","",AI96/$AI$505)</f>
        <v/>
      </c>
      <c r="AK96" s="50"/>
      <c r="AL96" s="51" t="str">
        <f aca="false">IF(AI96="","",AI96*AK96)</f>
        <v/>
      </c>
    </row>
    <row r="97" customFormat="false" ht="10.5" hidden="false" customHeight="false" outlineLevel="0" collapsed="false">
      <c r="B97" s="44"/>
      <c r="C97" s="53"/>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7"/>
      <c r="AI97" s="48" t="str">
        <f aca="false">IF(B97="","",SUM(D97:AH97))</f>
        <v/>
      </c>
      <c r="AJ97" s="49" t="str">
        <f aca="false">IF(AI97="","",AI97/$AI$505)</f>
        <v/>
      </c>
      <c r="AK97" s="50"/>
      <c r="AL97" s="51" t="str">
        <f aca="false">IF(AI97="","",AI97*AK97)</f>
        <v/>
      </c>
    </row>
    <row r="98" customFormat="false" ht="10.5" hidden="false" customHeight="false" outlineLevel="0" collapsed="false">
      <c r="B98" s="44"/>
      <c r="C98" s="53"/>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7"/>
      <c r="AI98" s="48" t="str">
        <f aca="false">IF(B98="","",SUM(D98:AH98))</f>
        <v/>
      </c>
      <c r="AJ98" s="49" t="str">
        <f aca="false">IF(AI98="","",AI98/$AI$505)</f>
        <v/>
      </c>
      <c r="AK98" s="50"/>
      <c r="AL98" s="51" t="str">
        <f aca="false">IF(AI98="","",AI98*AK98)</f>
        <v/>
      </c>
    </row>
    <row r="99" customFormat="false" ht="10.5" hidden="false" customHeight="false" outlineLevel="0" collapsed="false">
      <c r="B99" s="44"/>
      <c r="C99" s="53"/>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7"/>
      <c r="AI99" s="48" t="str">
        <f aca="false">IF(B99="","",SUM(D99:AH99))</f>
        <v/>
      </c>
      <c r="AJ99" s="49" t="str">
        <f aca="false">IF(AI99="","",AI99/$AI$505)</f>
        <v/>
      </c>
      <c r="AK99" s="50"/>
      <c r="AL99" s="51" t="str">
        <f aca="false">IF(AI99="","",AI99*AK99)</f>
        <v/>
      </c>
    </row>
    <row r="100" customFormat="false" ht="10.5" hidden="false" customHeight="false" outlineLevel="0" collapsed="false">
      <c r="B100" s="44"/>
      <c r="C100" s="53"/>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7"/>
      <c r="AI100" s="48" t="str">
        <f aca="false">IF(B100="","",SUM(D100:AH100))</f>
        <v/>
      </c>
      <c r="AJ100" s="49" t="str">
        <f aca="false">IF(AI100="","",AI100/$AI$505)</f>
        <v/>
      </c>
      <c r="AK100" s="50"/>
      <c r="AL100" s="51" t="str">
        <f aca="false">IF(AI100="","",AI100*AK100)</f>
        <v/>
      </c>
    </row>
    <row r="101" customFormat="false" ht="10.5" hidden="false" customHeight="false" outlineLevel="0" collapsed="false">
      <c r="B101" s="44"/>
      <c r="C101" s="53"/>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7"/>
      <c r="AI101" s="48" t="str">
        <f aca="false">IF(B101="","",SUM(D101:AH101))</f>
        <v/>
      </c>
      <c r="AJ101" s="49" t="str">
        <f aca="false">IF(AI101="","",AI101/$AI$505)</f>
        <v/>
      </c>
      <c r="AK101" s="50"/>
      <c r="AL101" s="51" t="str">
        <f aca="false">IF(AI101="","",AI101*AK101)</f>
        <v/>
      </c>
    </row>
    <row r="102" customFormat="false" ht="10.5" hidden="false" customHeight="false" outlineLevel="0" collapsed="false">
      <c r="B102" s="44"/>
      <c r="C102" s="53"/>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7"/>
      <c r="AI102" s="48" t="str">
        <f aca="false">IF(B102="","",SUM(D102:AH102))</f>
        <v/>
      </c>
      <c r="AJ102" s="49" t="str">
        <f aca="false">IF(AI102="","",AI102/$AI$505)</f>
        <v/>
      </c>
      <c r="AK102" s="50"/>
      <c r="AL102" s="51" t="str">
        <f aca="false">IF(AI102="","",AI102*AK102)</f>
        <v/>
      </c>
    </row>
    <row r="103" customFormat="false" ht="10.5" hidden="false" customHeight="false" outlineLevel="0" collapsed="false">
      <c r="B103" s="44"/>
      <c r="C103" s="53"/>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7"/>
      <c r="AI103" s="48" t="str">
        <f aca="false">IF(B103="","",SUM(D103:AH103))</f>
        <v/>
      </c>
      <c r="AJ103" s="49" t="str">
        <f aca="false">IF(AI103="","",AI103/$AI$505)</f>
        <v/>
      </c>
      <c r="AK103" s="50"/>
      <c r="AL103" s="51" t="str">
        <f aca="false">IF(AI103="","",AI103*AK103)</f>
        <v/>
      </c>
    </row>
    <row r="104" customFormat="false" ht="10.5" hidden="false" customHeight="false" outlineLevel="0" collapsed="false">
      <c r="B104" s="44"/>
      <c r="C104" s="53"/>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7"/>
      <c r="AI104" s="48" t="str">
        <f aca="false">IF(B104="","",SUM(D104:AH104))</f>
        <v/>
      </c>
      <c r="AJ104" s="49" t="str">
        <f aca="false">IF(AI104="","",AI104/$AI$505)</f>
        <v/>
      </c>
      <c r="AK104" s="50"/>
      <c r="AL104" s="51" t="str">
        <f aca="false">IF(AI104="","",AI104*AK104)</f>
        <v/>
      </c>
    </row>
    <row r="105" customFormat="false" ht="10.5" hidden="false" customHeight="false" outlineLevel="0" collapsed="false">
      <c r="B105" s="44"/>
      <c r="C105" s="53"/>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7"/>
      <c r="AI105" s="48" t="str">
        <f aca="false">IF(B105="","",SUM(D105:AH105))</f>
        <v/>
      </c>
      <c r="AJ105" s="49" t="str">
        <f aca="false">IF(AI105="","",AI105/$AI$505)</f>
        <v/>
      </c>
      <c r="AK105" s="50"/>
      <c r="AL105" s="51" t="str">
        <f aca="false">IF(AI105="","",AI105*AK105)</f>
        <v/>
      </c>
    </row>
    <row r="106" customFormat="false" ht="10.5" hidden="false" customHeight="false" outlineLevel="0" collapsed="false">
      <c r="B106" s="44"/>
      <c r="C106" s="53"/>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7"/>
      <c r="AI106" s="48" t="str">
        <f aca="false">IF(B106="","",SUM(D106:AH106))</f>
        <v/>
      </c>
      <c r="AJ106" s="49" t="str">
        <f aca="false">IF(AI106="","",AI106/$AI$505)</f>
        <v/>
      </c>
      <c r="AK106" s="50"/>
      <c r="AL106" s="51" t="str">
        <f aca="false">IF(AI106="","",AI106*AK106)</f>
        <v/>
      </c>
    </row>
    <row r="107" customFormat="false" ht="10.5" hidden="false" customHeight="false" outlineLevel="0" collapsed="false">
      <c r="B107" s="44"/>
      <c r="C107" s="53"/>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7"/>
      <c r="AI107" s="48" t="str">
        <f aca="false">IF(B107="","",SUM(D107:AH107))</f>
        <v/>
      </c>
      <c r="AJ107" s="49" t="str">
        <f aca="false">IF(AI107="","",AI107/$AI$505)</f>
        <v/>
      </c>
      <c r="AK107" s="50"/>
      <c r="AL107" s="51" t="str">
        <f aca="false">IF(AI107="","",AI107*AK107)</f>
        <v/>
      </c>
    </row>
    <row r="108" customFormat="false" ht="10.5" hidden="false" customHeight="false" outlineLevel="0" collapsed="false">
      <c r="B108" s="44"/>
      <c r="C108" s="53"/>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7"/>
      <c r="AI108" s="48" t="str">
        <f aca="false">IF(B108="","",SUM(D108:AH108))</f>
        <v/>
      </c>
      <c r="AJ108" s="49" t="str">
        <f aca="false">IF(AI108="","",AI108/$AI$505)</f>
        <v/>
      </c>
      <c r="AK108" s="50"/>
      <c r="AL108" s="51" t="str">
        <f aca="false">IF(AI108="","",AI108*AK108)</f>
        <v/>
      </c>
    </row>
    <row r="109" customFormat="false" ht="10.5" hidden="false" customHeight="false" outlineLevel="0" collapsed="false">
      <c r="B109" s="44"/>
      <c r="C109" s="53"/>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7"/>
      <c r="AI109" s="48" t="str">
        <f aca="false">IF(B109="","",SUM(D109:AH109))</f>
        <v/>
      </c>
      <c r="AJ109" s="49" t="str">
        <f aca="false">IF(AI109="","",AI109/$AI$505)</f>
        <v/>
      </c>
      <c r="AK109" s="50"/>
      <c r="AL109" s="51" t="str">
        <f aca="false">IF(AI109="","",AI109*AK109)</f>
        <v/>
      </c>
    </row>
    <row r="110" customFormat="false" ht="10.5" hidden="false" customHeight="false" outlineLevel="0" collapsed="false">
      <c r="B110" s="44"/>
      <c r="C110" s="53"/>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7"/>
      <c r="AI110" s="48" t="str">
        <f aca="false">IF(B110="","",SUM(D110:AH110))</f>
        <v/>
      </c>
      <c r="AJ110" s="49" t="str">
        <f aca="false">IF(AI110="","",AI110/$AI$505)</f>
        <v/>
      </c>
      <c r="AK110" s="50"/>
      <c r="AL110" s="51" t="str">
        <f aca="false">IF(AI110="","",AI110*AK110)</f>
        <v/>
      </c>
    </row>
    <row r="111" customFormat="false" ht="10.5" hidden="false" customHeight="false" outlineLevel="0" collapsed="false">
      <c r="B111" s="44"/>
      <c r="C111" s="53"/>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7"/>
      <c r="AI111" s="48" t="str">
        <f aca="false">IF(B111="","",SUM(D111:AH111))</f>
        <v/>
      </c>
      <c r="AJ111" s="49" t="str">
        <f aca="false">IF(AI111="","",AI111/$AI$505)</f>
        <v/>
      </c>
      <c r="AK111" s="50"/>
      <c r="AL111" s="51" t="str">
        <f aca="false">IF(AI111="","",AI111*AK111)</f>
        <v/>
      </c>
    </row>
    <row r="112" customFormat="false" ht="10.5" hidden="false" customHeight="false" outlineLevel="0" collapsed="false">
      <c r="B112" s="44"/>
      <c r="C112" s="53"/>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7"/>
      <c r="AI112" s="48" t="str">
        <f aca="false">IF(B112="","",SUM(D112:AH112))</f>
        <v/>
      </c>
      <c r="AJ112" s="49" t="str">
        <f aca="false">IF(AI112="","",AI112/$AI$505)</f>
        <v/>
      </c>
      <c r="AK112" s="50"/>
      <c r="AL112" s="51" t="str">
        <f aca="false">IF(AI112="","",AI112*AK112)</f>
        <v/>
      </c>
    </row>
    <row r="113" customFormat="false" ht="10.5" hidden="false" customHeight="false" outlineLevel="0" collapsed="false">
      <c r="B113" s="44"/>
      <c r="C113" s="53"/>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7"/>
      <c r="AI113" s="48" t="str">
        <f aca="false">IF(B113="","",SUM(D113:AH113))</f>
        <v/>
      </c>
      <c r="AJ113" s="49" t="str">
        <f aca="false">IF(AI113="","",AI113/$AI$505)</f>
        <v/>
      </c>
      <c r="AK113" s="50"/>
      <c r="AL113" s="51" t="str">
        <f aca="false">IF(AI113="","",AI113*AK113)</f>
        <v/>
      </c>
    </row>
    <row r="114" customFormat="false" ht="10.5" hidden="false" customHeight="false" outlineLevel="0" collapsed="false">
      <c r="B114" s="44"/>
      <c r="C114" s="53"/>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7"/>
      <c r="AI114" s="48" t="str">
        <f aca="false">IF(B114="","",SUM(D114:AH114))</f>
        <v/>
      </c>
      <c r="AJ114" s="49" t="str">
        <f aca="false">IF(AI114="","",AI114/$AI$505)</f>
        <v/>
      </c>
      <c r="AK114" s="50"/>
      <c r="AL114" s="51" t="str">
        <f aca="false">IF(AI114="","",AI114*AK114)</f>
        <v/>
      </c>
    </row>
    <row r="115" customFormat="false" ht="10.5" hidden="false" customHeight="false" outlineLevel="0" collapsed="false">
      <c r="B115" s="44"/>
      <c r="C115" s="53"/>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7"/>
      <c r="AI115" s="48" t="str">
        <f aca="false">IF(B115="","",SUM(D115:AH115))</f>
        <v/>
      </c>
      <c r="AJ115" s="49" t="str">
        <f aca="false">IF(AI115="","",AI115/$AI$505)</f>
        <v/>
      </c>
      <c r="AK115" s="50"/>
      <c r="AL115" s="51" t="str">
        <f aca="false">IF(AI115="","",AI115*AK115)</f>
        <v/>
      </c>
    </row>
    <row r="116" customFormat="false" ht="10.5" hidden="false" customHeight="false" outlineLevel="0" collapsed="false">
      <c r="B116" s="44"/>
      <c r="C116" s="53"/>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7"/>
      <c r="AI116" s="48" t="str">
        <f aca="false">IF(B116="","",SUM(D116:AH116))</f>
        <v/>
      </c>
      <c r="AJ116" s="49" t="str">
        <f aca="false">IF(AI116="","",AI116/$AI$505)</f>
        <v/>
      </c>
      <c r="AK116" s="50"/>
      <c r="AL116" s="51" t="str">
        <f aca="false">IF(AI116="","",AI116*AK116)</f>
        <v/>
      </c>
    </row>
    <row r="117" customFormat="false" ht="10.5" hidden="false" customHeight="false" outlineLevel="0" collapsed="false">
      <c r="B117" s="44"/>
      <c r="C117" s="53"/>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7"/>
      <c r="AI117" s="48" t="str">
        <f aca="false">IF(B117="","",SUM(D117:AH117))</f>
        <v/>
      </c>
      <c r="AJ117" s="49" t="str">
        <f aca="false">IF(AI117="","",AI117/$AI$505)</f>
        <v/>
      </c>
      <c r="AK117" s="50"/>
      <c r="AL117" s="51" t="str">
        <f aca="false">IF(AI117="","",AI117*AK117)</f>
        <v/>
      </c>
    </row>
    <row r="118" customFormat="false" ht="10.5" hidden="false" customHeight="false" outlineLevel="0" collapsed="false">
      <c r="B118" s="44"/>
      <c r="C118" s="53"/>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7"/>
      <c r="AI118" s="48" t="str">
        <f aca="false">IF(B118="","",SUM(D118:AH118))</f>
        <v/>
      </c>
      <c r="AJ118" s="49" t="str">
        <f aca="false">IF(AI118="","",AI118/$AI$505)</f>
        <v/>
      </c>
      <c r="AK118" s="50"/>
      <c r="AL118" s="51" t="str">
        <f aca="false">IF(AI118="","",AI118*AK118)</f>
        <v/>
      </c>
    </row>
    <row r="119" customFormat="false" ht="10.5" hidden="false" customHeight="false" outlineLevel="0" collapsed="false">
      <c r="B119" s="44"/>
      <c r="C119" s="53"/>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7"/>
      <c r="AI119" s="48" t="str">
        <f aca="false">IF(B119="","",SUM(D119:AH119))</f>
        <v/>
      </c>
      <c r="AJ119" s="49" t="str">
        <f aca="false">IF(AI119="","",AI119/$AI$505)</f>
        <v/>
      </c>
      <c r="AK119" s="50"/>
      <c r="AL119" s="51" t="str">
        <f aca="false">IF(AI119="","",AI119*AK119)</f>
        <v/>
      </c>
    </row>
    <row r="120" customFormat="false" ht="10.5" hidden="false" customHeight="false" outlineLevel="0" collapsed="false">
      <c r="B120" s="44"/>
      <c r="C120" s="53"/>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7"/>
      <c r="AI120" s="48" t="str">
        <f aca="false">IF(B120="","",SUM(D120:AH120))</f>
        <v/>
      </c>
      <c r="AJ120" s="49" t="str">
        <f aca="false">IF(AI120="","",AI120/$AI$505)</f>
        <v/>
      </c>
      <c r="AK120" s="50"/>
      <c r="AL120" s="51" t="str">
        <f aca="false">IF(AI120="","",AI120*AK120)</f>
        <v/>
      </c>
    </row>
    <row r="121" customFormat="false" ht="10.5" hidden="false" customHeight="false" outlineLevel="0" collapsed="false">
      <c r="B121" s="44"/>
      <c r="C121" s="53"/>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7"/>
      <c r="AI121" s="48" t="str">
        <f aca="false">IF(B121="","",SUM(D121:AH121))</f>
        <v/>
      </c>
      <c r="AJ121" s="49" t="str">
        <f aca="false">IF(AI121="","",AI121/$AI$505)</f>
        <v/>
      </c>
      <c r="AK121" s="50"/>
      <c r="AL121" s="51" t="str">
        <f aca="false">IF(AI121="","",AI121*AK121)</f>
        <v/>
      </c>
    </row>
    <row r="122" customFormat="false" ht="10.5" hidden="false" customHeight="false" outlineLevel="0" collapsed="false">
      <c r="B122" s="44"/>
      <c r="C122" s="53"/>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7"/>
      <c r="AI122" s="48" t="str">
        <f aca="false">IF(B122="","",SUM(D122:AH122))</f>
        <v/>
      </c>
      <c r="AJ122" s="49" t="str">
        <f aca="false">IF(AI122="","",AI122/$AI$505)</f>
        <v/>
      </c>
      <c r="AK122" s="50"/>
      <c r="AL122" s="51" t="str">
        <f aca="false">IF(AI122="","",AI122*AK122)</f>
        <v/>
      </c>
    </row>
    <row r="123" customFormat="false" ht="10.5" hidden="false" customHeight="false" outlineLevel="0" collapsed="false">
      <c r="B123" s="44"/>
      <c r="C123" s="53"/>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7"/>
      <c r="AI123" s="48" t="str">
        <f aca="false">IF(B123="","",SUM(D123:AH123))</f>
        <v/>
      </c>
      <c r="AJ123" s="49" t="str">
        <f aca="false">IF(AI123="","",AI123/$AI$505)</f>
        <v/>
      </c>
      <c r="AK123" s="50"/>
      <c r="AL123" s="51" t="str">
        <f aca="false">IF(AI123="","",AI123*AK123)</f>
        <v/>
      </c>
    </row>
    <row r="124" customFormat="false" ht="10.5" hidden="false" customHeight="false" outlineLevel="0" collapsed="false">
      <c r="B124" s="44"/>
      <c r="C124" s="53"/>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7"/>
      <c r="AI124" s="48" t="str">
        <f aca="false">IF(B124="","",SUM(D124:AH124))</f>
        <v/>
      </c>
      <c r="AJ124" s="49" t="str">
        <f aca="false">IF(AI124="","",AI124/$AI$505)</f>
        <v/>
      </c>
      <c r="AK124" s="50"/>
      <c r="AL124" s="51" t="str">
        <f aca="false">IF(AI124="","",AI124*AK124)</f>
        <v/>
      </c>
    </row>
    <row r="125" customFormat="false" ht="10.5" hidden="false" customHeight="false" outlineLevel="0" collapsed="false">
      <c r="B125" s="44"/>
      <c r="C125" s="53"/>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7"/>
      <c r="AI125" s="48" t="str">
        <f aca="false">IF(B125="","",SUM(D125:AH125))</f>
        <v/>
      </c>
      <c r="AJ125" s="49" t="str">
        <f aca="false">IF(AI125="","",AI125/$AI$505)</f>
        <v/>
      </c>
      <c r="AK125" s="50"/>
      <c r="AL125" s="51" t="str">
        <f aca="false">IF(AI125="","",AI125*AK125)</f>
        <v/>
      </c>
    </row>
    <row r="126" customFormat="false" ht="10.5" hidden="false" customHeight="false" outlineLevel="0" collapsed="false">
      <c r="B126" s="44"/>
      <c r="C126" s="53"/>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7"/>
      <c r="AI126" s="48" t="str">
        <f aca="false">IF(B126="","",SUM(D126:AH126))</f>
        <v/>
      </c>
      <c r="AJ126" s="49" t="str">
        <f aca="false">IF(AI126="","",AI126/$AI$505)</f>
        <v/>
      </c>
      <c r="AK126" s="50"/>
      <c r="AL126" s="51" t="str">
        <f aca="false">IF(AI126="","",AI126*AK126)</f>
        <v/>
      </c>
    </row>
    <row r="127" customFormat="false" ht="10.5" hidden="false" customHeight="false" outlineLevel="0" collapsed="false">
      <c r="B127" s="44"/>
      <c r="C127" s="53"/>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7"/>
      <c r="AI127" s="48" t="str">
        <f aca="false">IF(B127="","",SUM(D127:AH127))</f>
        <v/>
      </c>
      <c r="AJ127" s="49" t="str">
        <f aca="false">IF(AI127="","",AI127/$AI$505)</f>
        <v/>
      </c>
      <c r="AK127" s="50"/>
      <c r="AL127" s="51" t="str">
        <f aca="false">IF(AI127="","",AI127*AK127)</f>
        <v/>
      </c>
    </row>
    <row r="128" customFormat="false" ht="10.5" hidden="false" customHeight="false" outlineLevel="0" collapsed="false">
      <c r="B128" s="44"/>
      <c r="C128" s="53"/>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7"/>
      <c r="AI128" s="48" t="str">
        <f aca="false">IF(B128="","",SUM(D128:AH128))</f>
        <v/>
      </c>
      <c r="AJ128" s="49" t="str">
        <f aca="false">IF(AI128="","",AI128/$AI$505)</f>
        <v/>
      </c>
      <c r="AK128" s="50"/>
      <c r="AL128" s="51" t="str">
        <f aca="false">IF(AI128="","",AI128*AK128)</f>
        <v/>
      </c>
    </row>
    <row r="129" customFormat="false" ht="10.5" hidden="false" customHeight="false" outlineLevel="0" collapsed="false">
      <c r="B129" s="44"/>
      <c r="C129" s="53"/>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7"/>
      <c r="AI129" s="48" t="str">
        <f aca="false">IF(B129="","",SUM(D129:AH129))</f>
        <v/>
      </c>
      <c r="AJ129" s="49" t="str">
        <f aca="false">IF(AI129="","",AI129/$AI$505)</f>
        <v/>
      </c>
      <c r="AK129" s="50"/>
      <c r="AL129" s="51" t="str">
        <f aca="false">IF(AI129="","",AI129*AK129)</f>
        <v/>
      </c>
    </row>
    <row r="130" customFormat="false" ht="10.5" hidden="false" customHeight="false" outlineLevel="0" collapsed="false">
      <c r="B130" s="44"/>
      <c r="C130" s="53"/>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7"/>
      <c r="AI130" s="48" t="str">
        <f aca="false">IF(B130="","",SUM(D130:AH130))</f>
        <v/>
      </c>
      <c r="AJ130" s="49" t="str">
        <f aca="false">IF(AI130="","",AI130/$AI$505)</f>
        <v/>
      </c>
      <c r="AK130" s="50"/>
      <c r="AL130" s="51" t="str">
        <f aca="false">IF(AI130="","",AI130*AK130)</f>
        <v/>
      </c>
    </row>
    <row r="131" customFormat="false" ht="10.5" hidden="false" customHeight="false" outlineLevel="0" collapsed="false">
      <c r="B131" s="44"/>
      <c r="C131" s="53"/>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7"/>
      <c r="AI131" s="48" t="str">
        <f aca="false">IF(B131="","",SUM(D131:AH131))</f>
        <v/>
      </c>
      <c r="AJ131" s="49" t="str">
        <f aca="false">IF(AI131="","",AI131/$AI$505)</f>
        <v/>
      </c>
      <c r="AK131" s="50"/>
      <c r="AL131" s="51" t="str">
        <f aca="false">IF(AI131="","",AI131*AK131)</f>
        <v/>
      </c>
    </row>
    <row r="132" customFormat="false" ht="10.5" hidden="false" customHeight="false" outlineLevel="0" collapsed="false">
      <c r="B132" s="44"/>
      <c r="C132" s="53"/>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7"/>
      <c r="AI132" s="48" t="str">
        <f aca="false">IF(B132="","",SUM(D132:AH132))</f>
        <v/>
      </c>
      <c r="AJ132" s="49" t="str">
        <f aca="false">IF(AI132="","",AI132/$AI$505)</f>
        <v/>
      </c>
      <c r="AK132" s="50"/>
      <c r="AL132" s="51" t="str">
        <f aca="false">IF(AI132="","",AI132*AK132)</f>
        <v/>
      </c>
    </row>
    <row r="133" customFormat="false" ht="10.5" hidden="false" customHeight="false" outlineLevel="0" collapsed="false">
      <c r="B133" s="44"/>
      <c r="C133" s="53"/>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7"/>
      <c r="AI133" s="48" t="str">
        <f aca="false">IF(B133="","",SUM(D133:AH133))</f>
        <v/>
      </c>
      <c r="AJ133" s="49" t="str">
        <f aca="false">IF(AI133="","",AI133/$AI$505)</f>
        <v/>
      </c>
      <c r="AK133" s="50"/>
      <c r="AL133" s="51" t="str">
        <f aca="false">IF(AI133="","",AI133*AK133)</f>
        <v/>
      </c>
    </row>
    <row r="134" customFormat="false" ht="10.5" hidden="false" customHeight="false" outlineLevel="0" collapsed="false">
      <c r="B134" s="44"/>
      <c r="C134" s="53"/>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7"/>
      <c r="AI134" s="48" t="str">
        <f aca="false">IF(B134="","",SUM(D134:AH134))</f>
        <v/>
      </c>
      <c r="AJ134" s="49" t="str">
        <f aca="false">IF(AI134="","",AI134/$AI$505)</f>
        <v/>
      </c>
      <c r="AK134" s="50"/>
      <c r="AL134" s="51" t="str">
        <f aca="false">IF(AI134="","",AI134*AK134)</f>
        <v/>
      </c>
    </row>
    <row r="135" customFormat="false" ht="10.5" hidden="false" customHeight="false" outlineLevel="0" collapsed="false">
      <c r="B135" s="44"/>
      <c r="C135" s="53"/>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7"/>
      <c r="AI135" s="48" t="str">
        <f aca="false">IF(B135="","",SUM(D135:AH135))</f>
        <v/>
      </c>
      <c r="AJ135" s="49" t="str">
        <f aca="false">IF(AI135="","",AI135/$AI$505)</f>
        <v/>
      </c>
      <c r="AK135" s="50"/>
      <c r="AL135" s="51" t="str">
        <f aca="false">IF(AI135="","",AI135*AK135)</f>
        <v/>
      </c>
    </row>
    <row r="136" customFormat="false" ht="10.5" hidden="false" customHeight="false" outlineLevel="0" collapsed="false">
      <c r="B136" s="44"/>
      <c r="C136" s="53"/>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7"/>
      <c r="AI136" s="48" t="str">
        <f aca="false">IF(B136="","",SUM(D136:AH136))</f>
        <v/>
      </c>
      <c r="AJ136" s="49" t="str">
        <f aca="false">IF(AI136="","",AI136/$AI$505)</f>
        <v/>
      </c>
      <c r="AK136" s="50"/>
      <c r="AL136" s="51" t="str">
        <f aca="false">IF(AI136="","",AI136*AK136)</f>
        <v/>
      </c>
    </row>
    <row r="137" customFormat="false" ht="10.5" hidden="false" customHeight="false" outlineLevel="0" collapsed="false">
      <c r="B137" s="44"/>
      <c r="C137" s="53"/>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7"/>
      <c r="AI137" s="48" t="str">
        <f aca="false">IF(B137="","",SUM(D137:AH137))</f>
        <v/>
      </c>
      <c r="AJ137" s="49" t="str">
        <f aca="false">IF(AI137="","",AI137/$AI$505)</f>
        <v/>
      </c>
      <c r="AK137" s="50"/>
      <c r="AL137" s="51" t="str">
        <f aca="false">IF(AI137="","",AI137*AK137)</f>
        <v/>
      </c>
    </row>
    <row r="138" customFormat="false" ht="10.5" hidden="false" customHeight="false" outlineLevel="0" collapsed="false">
      <c r="B138" s="44"/>
      <c r="C138" s="53"/>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7"/>
      <c r="AI138" s="48" t="str">
        <f aca="false">IF(B138="","",SUM(D138:AH138))</f>
        <v/>
      </c>
      <c r="AJ138" s="49" t="str">
        <f aca="false">IF(AI138="","",AI138/$AI$505)</f>
        <v/>
      </c>
      <c r="AK138" s="50"/>
      <c r="AL138" s="51" t="str">
        <f aca="false">IF(AI138="","",AI138*AK138)</f>
        <v/>
      </c>
    </row>
    <row r="139" customFormat="false" ht="10.5" hidden="false" customHeight="false" outlineLevel="0" collapsed="false">
      <c r="B139" s="44"/>
      <c r="C139" s="53"/>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7"/>
      <c r="AI139" s="48" t="str">
        <f aca="false">IF(B139="","",SUM(D139:AH139))</f>
        <v/>
      </c>
      <c r="AJ139" s="49" t="str">
        <f aca="false">IF(AI139="","",AI139/$AI$505)</f>
        <v/>
      </c>
      <c r="AK139" s="50"/>
      <c r="AL139" s="51" t="str">
        <f aca="false">IF(AI139="","",AI139*AK139)</f>
        <v/>
      </c>
    </row>
    <row r="140" customFormat="false" ht="10.5" hidden="false" customHeight="false" outlineLevel="0" collapsed="false">
      <c r="B140" s="44"/>
      <c r="C140" s="53"/>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7"/>
      <c r="AI140" s="48" t="str">
        <f aca="false">IF(B140="","",SUM(D140:AH140))</f>
        <v/>
      </c>
      <c r="AJ140" s="49" t="str">
        <f aca="false">IF(AI140="","",AI140/$AI$505)</f>
        <v/>
      </c>
      <c r="AK140" s="50"/>
      <c r="AL140" s="51" t="str">
        <f aca="false">IF(AI140="","",AI140*AK140)</f>
        <v/>
      </c>
    </row>
    <row r="141" customFormat="false" ht="10.5" hidden="false" customHeight="false" outlineLevel="0" collapsed="false">
      <c r="B141" s="44"/>
      <c r="C141" s="53"/>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7"/>
      <c r="AI141" s="48" t="str">
        <f aca="false">IF(B141="","",SUM(D141:AH141))</f>
        <v/>
      </c>
      <c r="AJ141" s="49" t="str">
        <f aca="false">IF(AI141="","",AI141/$AI$505)</f>
        <v/>
      </c>
      <c r="AK141" s="50"/>
      <c r="AL141" s="51" t="str">
        <f aca="false">IF(AI141="","",AI141*AK141)</f>
        <v/>
      </c>
    </row>
    <row r="142" customFormat="false" ht="10.5" hidden="false" customHeight="false" outlineLevel="0" collapsed="false">
      <c r="B142" s="44"/>
      <c r="C142" s="53"/>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7"/>
      <c r="AI142" s="48" t="str">
        <f aca="false">IF(B142="","",SUM(D142:AH142))</f>
        <v/>
      </c>
      <c r="AJ142" s="49" t="str">
        <f aca="false">IF(AI142="","",AI142/$AI$505)</f>
        <v/>
      </c>
      <c r="AK142" s="50"/>
      <c r="AL142" s="51" t="str">
        <f aca="false">IF(AI142="","",AI142*AK142)</f>
        <v/>
      </c>
    </row>
    <row r="143" customFormat="false" ht="10.5" hidden="false" customHeight="false" outlineLevel="0" collapsed="false">
      <c r="B143" s="44"/>
      <c r="C143" s="53"/>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7"/>
      <c r="AI143" s="48" t="str">
        <f aca="false">IF(B143="","",SUM(D143:AH143))</f>
        <v/>
      </c>
      <c r="AJ143" s="49" t="str">
        <f aca="false">IF(AI143="","",AI143/$AI$505)</f>
        <v/>
      </c>
      <c r="AK143" s="50"/>
      <c r="AL143" s="51" t="str">
        <f aca="false">IF(AI143="","",AI143*AK143)</f>
        <v/>
      </c>
    </row>
    <row r="144" customFormat="false" ht="10.5" hidden="false" customHeight="false" outlineLevel="0" collapsed="false">
      <c r="B144" s="44"/>
      <c r="C144" s="53"/>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7"/>
      <c r="AI144" s="48" t="str">
        <f aca="false">IF(B144="","",SUM(D144:AH144))</f>
        <v/>
      </c>
      <c r="AJ144" s="49" t="str">
        <f aca="false">IF(AI144="","",AI144/$AI$505)</f>
        <v/>
      </c>
      <c r="AK144" s="50"/>
      <c r="AL144" s="51" t="str">
        <f aca="false">IF(AI144="","",AI144*AK144)</f>
        <v/>
      </c>
    </row>
    <row r="145" customFormat="false" ht="10.5" hidden="false" customHeight="false" outlineLevel="0" collapsed="false">
      <c r="B145" s="44"/>
      <c r="C145" s="53"/>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7"/>
      <c r="AI145" s="48" t="str">
        <f aca="false">IF(B145="","",SUM(D145:AH145))</f>
        <v/>
      </c>
      <c r="AJ145" s="49" t="str">
        <f aca="false">IF(AI145="","",AI145/$AI$505)</f>
        <v/>
      </c>
      <c r="AK145" s="50"/>
      <c r="AL145" s="51" t="str">
        <f aca="false">IF(AI145="","",AI145*AK145)</f>
        <v/>
      </c>
    </row>
    <row r="146" customFormat="false" ht="10.5" hidden="false" customHeight="false" outlineLevel="0" collapsed="false">
      <c r="B146" s="44"/>
      <c r="C146" s="53"/>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7"/>
      <c r="AI146" s="48" t="str">
        <f aca="false">IF(B146="","",SUM(D146:AH146))</f>
        <v/>
      </c>
      <c r="AJ146" s="49" t="str">
        <f aca="false">IF(AI146="","",AI146/$AI$505)</f>
        <v/>
      </c>
      <c r="AK146" s="50"/>
      <c r="AL146" s="51" t="str">
        <f aca="false">IF(AI146="","",AI146*AK146)</f>
        <v/>
      </c>
    </row>
    <row r="147" customFormat="false" ht="10.5" hidden="false" customHeight="false" outlineLevel="0" collapsed="false">
      <c r="B147" s="44"/>
      <c r="C147" s="53"/>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7"/>
      <c r="AI147" s="48" t="str">
        <f aca="false">IF(B147="","",SUM(D147:AH147))</f>
        <v/>
      </c>
      <c r="AJ147" s="49" t="str">
        <f aca="false">IF(AI147="","",AI147/$AI$505)</f>
        <v/>
      </c>
      <c r="AK147" s="50"/>
      <c r="AL147" s="51" t="str">
        <f aca="false">IF(AI147="","",AI147*AK147)</f>
        <v/>
      </c>
    </row>
    <row r="148" customFormat="false" ht="10.5" hidden="false" customHeight="false" outlineLevel="0" collapsed="false">
      <c r="B148" s="44"/>
      <c r="C148" s="53"/>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7"/>
      <c r="AI148" s="48" t="str">
        <f aca="false">IF(B148="","",SUM(D148:AH148))</f>
        <v/>
      </c>
      <c r="AJ148" s="49" t="str">
        <f aca="false">IF(AI148="","",AI148/$AI$505)</f>
        <v/>
      </c>
      <c r="AK148" s="50"/>
      <c r="AL148" s="51" t="str">
        <f aca="false">IF(AI148="","",AI148*AK148)</f>
        <v/>
      </c>
    </row>
    <row r="149" customFormat="false" ht="10.5" hidden="false" customHeight="false" outlineLevel="0" collapsed="false">
      <c r="B149" s="44"/>
      <c r="C149" s="53"/>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7"/>
      <c r="AI149" s="48" t="str">
        <f aca="false">IF(B149="","",SUM(D149:AH149))</f>
        <v/>
      </c>
      <c r="AJ149" s="49" t="str">
        <f aca="false">IF(AI149="","",AI149/$AI$505)</f>
        <v/>
      </c>
      <c r="AK149" s="50"/>
      <c r="AL149" s="51" t="str">
        <f aca="false">IF(AI149="","",AI149*AK149)</f>
        <v/>
      </c>
    </row>
    <row r="150" customFormat="false" ht="10.5" hidden="false" customHeight="false" outlineLevel="0" collapsed="false">
      <c r="B150" s="44"/>
      <c r="C150" s="53"/>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7"/>
      <c r="AI150" s="48" t="str">
        <f aca="false">IF(B150="","",SUM(D150:AH150))</f>
        <v/>
      </c>
      <c r="AJ150" s="49" t="str">
        <f aca="false">IF(AI150="","",AI150/$AI$505)</f>
        <v/>
      </c>
      <c r="AK150" s="50"/>
      <c r="AL150" s="51" t="str">
        <f aca="false">IF(AI150="","",AI150*AK150)</f>
        <v/>
      </c>
    </row>
    <row r="151" customFormat="false" ht="10.5" hidden="false" customHeight="false" outlineLevel="0" collapsed="false">
      <c r="B151" s="44"/>
      <c r="C151" s="53"/>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7"/>
      <c r="AI151" s="48" t="str">
        <f aca="false">IF(B151="","",SUM(D151:AH151))</f>
        <v/>
      </c>
      <c r="AJ151" s="49" t="str">
        <f aca="false">IF(AI151="","",AI151/$AI$505)</f>
        <v/>
      </c>
      <c r="AK151" s="50"/>
      <c r="AL151" s="51" t="str">
        <f aca="false">IF(AI151="","",AI151*AK151)</f>
        <v/>
      </c>
    </row>
    <row r="152" customFormat="false" ht="10.5" hidden="false" customHeight="false" outlineLevel="0" collapsed="false">
      <c r="B152" s="44"/>
      <c r="C152" s="53"/>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7"/>
      <c r="AI152" s="48" t="str">
        <f aca="false">IF(B152="","",SUM(D152:AH152))</f>
        <v/>
      </c>
      <c r="AJ152" s="49" t="str">
        <f aca="false">IF(AI152="","",AI152/$AI$505)</f>
        <v/>
      </c>
      <c r="AK152" s="50"/>
      <c r="AL152" s="51" t="str">
        <f aca="false">IF(AI152="","",AI152*AK152)</f>
        <v/>
      </c>
    </row>
    <row r="153" customFormat="false" ht="10.5" hidden="false" customHeight="false" outlineLevel="0" collapsed="false">
      <c r="B153" s="44"/>
      <c r="C153" s="53"/>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7"/>
      <c r="AI153" s="48" t="str">
        <f aca="false">IF(B153="","",SUM(D153:AH153))</f>
        <v/>
      </c>
      <c r="AJ153" s="49" t="str">
        <f aca="false">IF(AI153="","",AI153/$AI$505)</f>
        <v/>
      </c>
      <c r="AK153" s="50"/>
      <c r="AL153" s="51" t="str">
        <f aca="false">IF(AI153="","",AI153*AK153)</f>
        <v/>
      </c>
    </row>
    <row r="154" customFormat="false" ht="10.5" hidden="false" customHeight="false" outlineLevel="0" collapsed="false">
      <c r="B154" s="44"/>
      <c r="C154" s="53"/>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7"/>
      <c r="AI154" s="48" t="str">
        <f aca="false">IF(B154="","",SUM(D154:AH154))</f>
        <v/>
      </c>
      <c r="AJ154" s="49" t="str">
        <f aca="false">IF(AI154="","",AI154/$AI$505)</f>
        <v/>
      </c>
      <c r="AK154" s="50"/>
      <c r="AL154" s="51" t="str">
        <f aca="false">IF(AI154="","",AI154*AK154)</f>
        <v/>
      </c>
    </row>
    <row r="155" customFormat="false" ht="10.5" hidden="false" customHeight="false" outlineLevel="0" collapsed="false">
      <c r="B155" s="44"/>
      <c r="C155" s="53"/>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7"/>
      <c r="AI155" s="48" t="str">
        <f aca="false">IF(B155="","",SUM(D155:AH155))</f>
        <v/>
      </c>
      <c r="AJ155" s="49" t="str">
        <f aca="false">IF(AI155="","",AI155/$AI$505)</f>
        <v/>
      </c>
      <c r="AK155" s="50"/>
      <c r="AL155" s="51" t="str">
        <f aca="false">IF(AI155="","",AI155*AK155)</f>
        <v/>
      </c>
    </row>
    <row r="156" customFormat="false" ht="10.5" hidden="false" customHeight="false" outlineLevel="0" collapsed="false">
      <c r="B156" s="44"/>
      <c r="C156" s="53"/>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7"/>
      <c r="AI156" s="48" t="str">
        <f aca="false">IF(B156="","",SUM(D156:AH156))</f>
        <v/>
      </c>
      <c r="AJ156" s="49" t="str">
        <f aca="false">IF(AI156="","",AI156/$AI$505)</f>
        <v/>
      </c>
      <c r="AK156" s="50"/>
      <c r="AL156" s="51" t="str">
        <f aca="false">IF(AI156="","",AI156*AK156)</f>
        <v/>
      </c>
    </row>
    <row r="157" customFormat="false" ht="10.5" hidden="false" customHeight="false" outlineLevel="0" collapsed="false">
      <c r="B157" s="44"/>
      <c r="C157" s="53"/>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7"/>
      <c r="AI157" s="48" t="str">
        <f aca="false">IF(B157="","",SUM(D157:AH157))</f>
        <v/>
      </c>
      <c r="AJ157" s="49" t="str">
        <f aca="false">IF(AI157="","",AI157/$AI$505)</f>
        <v/>
      </c>
      <c r="AK157" s="50"/>
      <c r="AL157" s="51" t="str">
        <f aca="false">IF(AI157="","",AI157*AK157)</f>
        <v/>
      </c>
    </row>
    <row r="158" customFormat="false" ht="10.5" hidden="false" customHeight="false" outlineLevel="0" collapsed="false">
      <c r="B158" s="44"/>
      <c r="C158" s="53"/>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7"/>
      <c r="AI158" s="48" t="str">
        <f aca="false">IF(B158="","",SUM(D158:AH158))</f>
        <v/>
      </c>
      <c r="AJ158" s="49" t="str">
        <f aca="false">IF(AI158="","",AI158/$AI$505)</f>
        <v/>
      </c>
      <c r="AK158" s="50"/>
      <c r="AL158" s="51" t="str">
        <f aca="false">IF(AI158="","",AI158*AK158)</f>
        <v/>
      </c>
    </row>
    <row r="159" customFormat="false" ht="10.5" hidden="false" customHeight="false" outlineLevel="0" collapsed="false">
      <c r="B159" s="44"/>
      <c r="C159" s="53"/>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7"/>
      <c r="AI159" s="48" t="str">
        <f aca="false">IF(B159="","",SUM(D159:AH159))</f>
        <v/>
      </c>
      <c r="AJ159" s="49" t="str">
        <f aca="false">IF(AI159="","",AI159/$AI$505)</f>
        <v/>
      </c>
      <c r="AK159" s="50"/>
      <c r="AL159" s="51" t="str">
        <f aca="false">IF(AI159="","",AI159*AK159)</f>
        <v/>
      </c>
    </row>
    <row r="160" customFormat="false" ht="10.5" hidden="false" customHeight="false" outlineLevel="0" collapsed="false">
      <c r="B160" s="44"/>
      <c r="C160" s="53"/>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7"/>
      <c r="AI160" s="48" t="str">
        <f aca="false">IF(B160="","",SUM(D160:AH160))</f>
        <v/>
      </c>
      <c r="AJ160" s="49" t="str">
        <f aca="false">IF(AI160="","",AI160/$AI$505)</f>
        <v/>
      </c>
      <c r="AK160" s="50"/>
      <c r="AL160" s="51" t="str">
        <f aca="false">IF(AI160="","",AI160*AK160)</f>
        <v/>
      </c>
    </row>
    <row r="161" customFormat="false" ht="10.5" hidden="false" customHeight="false" outlineLevel="0" collapsed="false">
      <c r="B161" s="44"/>
      <c r="C161" s="53"/>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7"/>
      <c r="AI161" s="48" t="str">
        <f aca="false">IF(B161="","",SUM(D161:AH161))</f>
        <v/>
      </c>
      <c r="AJ161" s="49" t="str">
        <f aca="false">IF(AI161="","",AI161/$AI$505)</f>
        <v/>
      </c>
      <c r="AK161" s="50"/>
      <c r="AL161" s="51" t="str">
        <f aca="false">IF(AI161="","",AI161*AK161)</f>
        <v/>
      </c>
    </row>
    <row r="162" customFormat="false" ht="10.5" hidden="false" customHeight="false" outlineLevel="0" collapsed="false">
      <c r="B162" s="44"/>
      <c r="C162" s="53"/>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7"/>
      <c r="AI162" s="48" t="str">
        <f aca="false">IF(B162="","",SUM(D162:AH162))</f>
        <v/>
      </c>
      <c r="AJ162" s="49" t="str">
        <f aca="false">IF(AI162="","",AI162/$AI$505)</f>
        <v/>
      </c>
      <c r="AK162" s="50"/>
      <c r="AL162" s="51" t="str">
        <f aca="false">IF(AI162="","",AI162*AK162)</f>
        <v/>
      </c>
    </row>
    <row r="163" customFormat="false" ht="10.5" hidden="false" customHeight="false" outlineLevel="0" collapsed="false">
      <c r="B163" s="44"/>
      <c r="C163" s="53"/>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7"/>
      <c r="AI163" s="48" t="str">
        <f aca="false">IF(B163="","",SUM(D163:AH163))</f>
        <v/>
      </c>
      <c r="AJ163" s="49" t="str">
        <f aca="false">IF(AI163="","",AI163/$AI$505)</f>
        <v/>
      </c>
      <c r="AK163" s="50"/>
      <c r="AL163" s="51" t="str">
        <f aca="false">IF(AI163="","",AI163*AK163)</f>
        <v/>
      </c>
    </row>
    <row r="164" customFormat="false" ht="10.5" hidden="false" customHeight="false" outlineLevel="0" collapsed="false">
      <c r="B164" s="44"/>
      <c r="C164" s="53"/>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7"/>
      <c r="AI164" s="48" t="str">
        <f aca="false">IF(B164="","",SUM(D164:AH164))</f>
        <v/>
      </c>
      <c r="AJ164" s="49" t="str">
        <f aca="false">IF(AI164="","",AI164/$AI$505)</f>
        <v/>
      </c>
      <c r="AK164" s="50"/>
      <c r="AL164" s="51" t="str">
        <f aca="false">IF(AI164="","",AI164*AK164)</f>
        <v/>
      </c>
    </row>
    <row r="165" customFormat="false" ht="10.5" hidden="false" customHeight="false" outlineLevel="0" collapsed="false">
      <c r="B165" s="44"/>
      <c r="C165" s="53"/>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7"/>
      <c r="AI165" s="48" t="str">
        <f aca="false">IF(B165="","",SUM(D165:AH165))</f>
        <v/>
      </c>
      <c r="AJ165" s="49" t="str">
        <f aca="false">IF(AI165="","",AI165/$AI$505)</f>
        <v/>
      </c>
      <c r="AK165" s="50"/>
      <c r="AL165" s="51" t="str">
        <f aca="false">IF(AI165="","",AI165*AK165)</f>
        <v/>
      </c>
    </row>
    <row r="166" customFormat="false" ht="10.5" hidden="false" customHeight="false" outlineLevel="0" collapsed="false">
      <c r="B166" s="44"/>
      <c r="C166" s="53"/>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7"/>
      <c r="AI166" s="48" t="str">
        <f aca="false">IF(B166="","",SUM(D166:AH166))</f>
        <v/>
      </c>
      <c r="AJ166" s="49" t="str">
        <f aca="false">IF(AI166="","",AI166/$AI$505)</f>
        <v/>
      </c>
      <c r="AK166" s="50"/>
      <c r="AL166" s="51" t="str">
        <f aca="false">IF(AI166="","",AI166*AK166)</f>
        <v/>
      </c>
    </row>
    <row r="167" customFormat="false" ht="10.5" hidden="false" customHeight="false" outlineLevel="0" collapsed="false">
      <c r="B167" s="44"/>
      <c r="C167" s="53"/>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7"/>
      <c r="AI167" s="48" t="str">
        <f aca="false">IF(B167="","",SUM(D167:AH167))</f>
        <v/>
      </c>
      <c r="AJ167" s="49" t="str">
        <f aca="false">IF(AI167="","",AI167/$AI$505)</f>
        <v/>
      </c>
      <c r="AK167" s="50"/>
      <c r="AL167" s="51" t="str">
        <f aca="false">IF(AI167="","",AI167*AK167)</f>
        <v/>
      </c>
    </row>
    <row r="168" customFormat="false" ht="10.5" hidden="false" customHeight="false" outlineLevel="0" collapsed="false">
      <c r="B168" s="44"/>
      <c r="C168" s="53"/>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7"/>
      <c r="AI168" s="48" t="str">
        <f aca="false">IF(B168="","",SUM(D168:AH168))</f>
        <v/>
      </c>
      <c r="AJ168" s="49" t="str">
        <f aca="false">IF(AI168="","",AI168/$AI$505)</f>
        <v/>
      </c>
      <c r="AK168" s="50"/>
      <c r="AL168" s="51" t="str">
        <f aca="false">IF(AI168="","",AI168*AK168)</f>
        <v/>
      </c>
    </row>
    <row r="169" customFormat="false" ht="10.5" hidden="false" customHeight="false" outlineLevel="0" collapsed="false">
      <c r="B169" s="44"/>
      <c r="C169" s="53"/>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7"/>
      <c r="AI169" s="48" t="str">
        <f aca="false">IF(B169="","",SUM(D169:AH169))</f>
        <v/>
      </c>
      <c r="AJ169" s="49" t="str">
        <f aca="false">IF(AI169="","",AI169/$AI$505)</f>
        <v/>
      </c>
      <c r="AK169" s="50"/>
      <c r="AL169" s="51" t="str">
        <f aca="false">IF(AI169="","",AI169*AK169)</f>
        <v/>
      </c>
    </row>
    <row r="170" customFormat="false" ht="10.5" hidden="false" customHeight="false" outlineLevel="0" collapsed="false">
      <c r="B170" s="44"/>
      <c r="C170" s="53"/>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7"/>
      <c r="AI170" s="48" t="str">
        <f aca="false">IF(B170="","",SUM(D170:AH170))</f>
        <v/>
      </c>
      <c r="AJ170" s="49" t="str">
        <f aca="false">IF(AI170="","",AI170/$AI$505)</f>
        <v/>
      </c>
      <c r="AK170" s="50"/>
      <c r="AL170" s="51" t="str">
        <f aca="false">IF(AI170="","",AI170*AK170)</f>
        <v/>
      </c>
    </row>
    <row r="171" customFormat="false" ht="10.5" hidden="false" customHeight="false" outlineLevel="0" collapsed="false">
      <c r="B171" s="44"/>
      <c r="C171" s="53"/>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7"/>
      <c r="AI171" s="48" t="str">
        <f aca="false">IF(B171="","",SUM(D171:AH171))</f>
        <v/>
      </c>
      <c r="AJ171" s="49" t="str">
        <f aca="false">IF(AI171="","",AI171/$AI$505)</f>
        <v/>
      </c>
      <c r="AK171" s="50"/>
      <c r="AL171" s="51" t="str">
        <f aca="false">IF(AI171="","",AI171*AK171)</f>
        <v/>
      </c>
    </row>
    <row r="172" customFormat="false" ht="10.5" hidden="false" customHeight="false" outlineLevel="0" collapsed="false">
      <c r="B172" s="44"/>
      <c r="C172" s="53"/>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7"/>
      <c r="AI172" s="48" t="str">
        <f aca="false">IF(B172="","",SUM(D172:AH172))</f>
        <v/>
      </c>
      <c r="AJ172" s="49" t="str">
        <f aca="false">IF(AI172="","",AI172/$AI$505)</f>
        <v/>
      </c>
      <c r="AK172" s="50"/>
      <c r="AL172" s="51" t="str">
        <f aca="false">IF(AI172="","",AI172*AK172)</f>
        <v/>
      </c>
    </row>
    <row r="173" customFormat="false" ht="10.5" hidden="false" customHeight="false" outlineLevel="0" collapsed="false">
      <c r="B173" s="44"/>
      <c r="C173" s="53"/>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7"/>
      <c r="AI173" s="48" t="str">
        <f aca="false">IF(B173="","",SUM(D173:AH173))</f>
        <v/>
      </c>
      <c r="AJ173" s="49" t="str">
        <f aca="false">IF(AI173="","",AI173/$AI$505)</f>
        <v/>
      </c>
      <c r="AK173" s="50"/>
      <c r="AL173" s="51" t="str">
        <f aca="false">IF(AI173="","",AI173*AK173)</f>
        <v/>
      </c>
    </row>
    <row r="174" customFormat="false" ht="10.5" hidden="false" customHeight="false" outlineLevel="0" collapsed="false">
      <c r="B174" s="44"/>
      <c r="C174" s="53"/>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7"/>
      <c r="AI174" s="48" t="str">
        <f aca="false">IF(B174="","",SUM(D174:AH174))</f>
        <v/>
      </c>
      <c r="AJ174" s="49" t="str">
        <f aca="false">IF(AI174="","",AI174/$AI$505)</f>
        <v/>
      </c>
      <c r="AK174" s="50"/>
      <c r="AL174" s="51" t="str">
        <f aca="false">IF(AI174="","",AI174*AK174)</f>
        <v/>
      </c>
    </row>
    <row r="175" customFormat="false" ht="10.5" hidden="false" customHeight="false" outlineLevel="0" collapsed="false">
      <c r="B175" s="44"/>
      <c r="C175" s="53"/>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7"/>
      <c r="AI175" s="48" t="str">
        <f aca="false">IF(B175="","",SUM(D175:AH175))</f>
        <v/>
      </c>
      <c r="AJ175" s="49" t="str">
        <f aca="false">IF(AI175="","",AI175/$AI$505)</f>
        <v/>
      </c>
      <c r="AK175" s="50"/>
      <c r="AL175" s="51" t="str">
        <f aca="false">IF(AI175="","",AI175*AK175)</f>
        <v/>
      </c>
    </row>
    <row r="176" customFormat="false" ht="10.5" hidden="false" customHeight="false" outlineLevel="0" collapsed="false">
      <c r="B176" s="44"/>
      <c r="C176" s="53"/>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7"/>
      <c r="AI176" s="48" t="str">
        <f aca="false">IF(B176="","",SUM(D176:AH176))</f>
        <v/>
      </c>
      <c r="AJ176" s="49" t="str">
        <f aca="false">IF(AI176="","",AI176/$AI$505)</f>
        <v/>
      </c>
      <c r="AK176" s="50"/>
      <c r="AL176" s="51" t="str">
        <f aca="false">IF(AI176="","",AI176*AK176)</f>
        <v/>
      </c>
    </row>
    <row r="177" customFormat="false" ht="10.5" hidden="false" customHeight="false" outlineLevel="0" collapsed="false">
      <c r="B177" s="44"/>
      <c r="C177" s="53"/>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7"/>
      <c r="AI177" s="48" t="str">
        <f aca="false">IF(B177="","",SUM(D177:AH177))</f>
        <v/>
      </c>
      <c r="AJ177" s="49" t="str">
        <f aca="false">IF(AI177="","",AI177/$AI$505)</f>
        <v/>
      </c>
      <c r="AK177" s="50"/>
      <c r="AL177" s="51" t="str">
        <f aca="false">IF(AI177="","",AI177*AK177)</f>
        <v/>
      </c>
    </row>
    <row r="178" customFormat="false" ht="10.5" hidden="false" customHeight="false" outlineLevel="0" collapsed="false">
      <c r="B178" s="44"/>
      <c r="C178" s="53"/>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7"/>
      <c r="AI178" s="48" t="str">
        <f aca="false">IF(B178="","",SUM(D178:AH178))</f>
        <v/>
      </c>
      <c r="AJ178" s="49" t="str">
        <f aca="false">IF(AI178="","",AI178/$AI$505)</f>
        <v/>
      </c>
      <c r="AK178" s="50"/>
      <c r="AL178" s="51" t="str">
        <f aca="false">IF(AI178="","",AI178*AK178)</f>
        <v/>
      </c>
    </row>
    <row r="179" customFormat="false" ht="10.5" hidden="false" customHeight="false" outlineLevel="0" collapsed="false">
      <c r="B179" s="44"/>
      <c r="C179" s="53"/>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7"/>
      <c r="AI179" s="48" t="str">
        <f aca="false">IF(B179="","",SUM(D179:AH179))</f>
        <v/>
      </c>
      <c r="AJ179" s="49" t="str">
        <f aca="false">IF(AI179="","",AI179/$AI$505)</f>
        <v/>
      </c>
      <c r="AK179" s="50"/>
      <c r="AL179" s="51" t="str">
        <f aca="false">IF(AI179="","",AI179*AK179)</f>
        <v/>
      </c>
    </row>
    <row r="180" customFormat="false" ht="10.5" hidden="false" customHeight="false" outlineLevel="0" collapsed="false">
      <c r="B180" s="44"/>
      <c r="C180" s="53"/>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7"/>
      <c r="AI180" s="48" t="str">
        <f aca="false">IF(B180="","",SUM(D180:AH180))</f>
        <v/>
      </c>
      <c r="AJ180" s="49" t="str">
        <f aca="false">IF(AI180="","",AI180/$AI$505)</f>
        <v/>
      </c>
      <c r="AK180" s="50"/>
      <c r="AL180" s="51" t="str">
        <f aca="false">IF(AI180="","",AI180*AK180)</f>
        <v/>
      </c>
    </row>
    <row r="181" customFormat="false" ht="10.5" hidden="false" customHeight="false" outlineLevel="0" collapsed="false">
      <c r="B181" s="44"/>
      <c r="C181" s="53"/>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7"/>
      <c r="AI181" s="48" t="str">
        <f aca="false">IF(B181="","",SUM(D181:AH181))</f>
        <v/>
      </c>
      <c r="AJ181" s="49" t="str">
        <f aca="false">IF(AI181="","",AI181/$AI$505)</f>
        <v/>
      </c>
      <c r="AK181" s="50"/>
      <c r="AL181" s="51" t="str">
        <f aca="false">IF(AI181="","",AI181*AK181)</f>
        <v/>
      </c>
    </row>
    <row r="182" customFormat="false" ht="10.5" hidden="false" customHeight="false" outlineLevel="0" collapsed="false">
      <c r="B182" s="44"/>
      <c r="C182" s="53"/>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7"/>
      <c r="AI182" s="48" t="str">
        <f aca="false">IF(B182="","",SUM(D182:AH182))</f>
        <v/>
      </c>
      <c r="AJ182" s="49" t="str">
        <f aca="false">IF(AI182="","",AI182/$AI$505)</f>
        <v/>
      </c>
      <c r="AK182" s="50"/>
      <c r="AL182" s="51" t="str">
        <f aca="false">IF(AI182="","",AI182*AK182)</f>
        <v/>
      </c>
    </row>
    <row r="183" customFormat="false" ht="10.5" hidden="false" customHeight="false" outlineLevel="0" collapsed="false">
      <c r="B183" s="44"/>
      <c r="C183" s="53"/>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7"/>
      <c r="AI183" s="48" t="str">
        <f aca="false">IF(B183="","",SUM(D183:AH183))</f>
        <v/>
      </c>
      <c r="AJ183" s="49" t="str">
        <f aca="false">IF(AI183="","",AI183/$AI$505)</f>
        <v/>
      </c>
      <c r="AK183" s="50"/>
      <c r="AL183" s="51" t="str">
        <f aca="false">IF(AI183="","",AI183*AK183)</f>
        <v/>
      </c>
    </row>
    <row r="184" customFormat="false" ht="10.5" hidden="false" customHeight="false" outlineLevel="0" collapsed="false">
      <c r="B184" s="44"/>
      <c r="C184" s="53"/>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7"/>
      <c r="AI184" s="48" t="str">
        <f aca="false">IF(B184="","",SUM(D184:AH184))</f>
        <v/>
      </c>
      <c r="AJ184" s="49" t="str">
        <f aca="false">IF(AI184="","",AI184/$AI$505)</f>
        <v/>
      </c>
      <c r="AK184" s="50"/>
      <c r="AL184" s="51" t="str">
        <f aca="false">IF(AI184="","",AI184*AK184)</f>
        <v/>
      </c>
    </row>
    <row r="185" customFormat="false" ht="10.5" hidden="false" customHeight="false" outlineLevel="0" collapsed="false">
      <c r="B185" s="44"/>
      <c r="C185" s="53"/>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7"/>
      <c r="AI185" s="48" t="str">
        <f aca="false">IF(B185="","",SUM(D185:AH185))</f>
        <v/>
      </c>
      <c r="AJ185" s="49" t="str">
        <f aca="false">IF(AI185="","",AI185/$AI$505)</f>
        <v/>
      </c>
      <c r="AK185" s="50"/>
      <c r="AL185" s="51" t="str">
        <f aca="false">IF(AI185="","",AI185*AK185)</f>
        <v/>
      </c>
    </row>
    <row r="186" customFormat="false" ht="10.5" hidden="false" customHeight="false" outlineLevel="0" collapsed="false">
      <c r="B186" s="44"/>
      <c r="C186" s="53"/>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7"/>
      <c r="AI186" s="48" t="str">
        <f aca="false">IF(B186="","",SUM(D186:AH186))</f>
        <v/>
      </c>
      <c r="AJ186" s="49" t="str">
        <f aca="false">IF(AI186="","",AI186/$AI$505)</f>
        <v/>
      </c>
      <c r="AK186" s="50"/>
      <c r="AL186" s="51" t="str">
        <f aca="false">IF(AI186="","",AI186*AK186)</f>
        <v/>
      </c>
    </row>
    <row r="187" customFormat="false" ht="10.5" hidden="false" customHeight="false" outlineLevel="0" collapsed="false">
      <c r="B187" s="44"/>
      <c r="C187" s="53"/>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7"/>
      <c r="AI187" s="48" t="str">
        <f aca="false">IF(B187="","",SUM(D187:AH187))</f>
        <v/>
      </c>
      <c r="AJ187" s="49" t="str">
        <f aca="false">IF(AI187="","",AI187/$AI$505)</f>
        <v/>
      </c>
      <c r="AK187" s="50"/>
      <c r="AL187" s="51" t="str">
        <f aca="false">IF(AI187="","",AI187*AK187)</f>
        <v/>
      </c>
    </row>
    <row r="188" customFormat="false" ht="10.5" hidden="false" customHeight="false" outlineLevel="0" collapsed="false">
      <c r="B188" s="44"/>
      <c r="C188" s="53"/>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7"/>
      <c r="AI188" s="48" t="str">
        <f aca="false">IF(B188="","",SUM(D188:AH188))</f>
        <v/>
      </c>
      <c r="AJ188" s="49" t="str">
        <f aca="false">IF(AI188="","",AI188/$AI$505)</f>
        <v/>
      </c>
      <c r="AK188" s="50"/>
      <c r="AL188" s="51" t="str">
        <f aca="false">IF(AI188="","",AI188*AK188)</f>
        <v/>
      </c>
    </row>
    <row r="189" customFormat="false" ht="10.5" hidden="false" customHeight="false" outlineLevel="0" collapsed="false">
      <c r="B189" s="44"/>
      <c r="C189" s="53"/>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7"/>
      <c r="AI189" s="48" t="str">
        <f aca="false">IF(B189="","",SUM(D189:AH189))</f>
        <v/>
      </c>
      <c r="AJ189" s="49" t="str">
        <f aca="false">IF(AI189="","",AI189/$AI$505)</f>
        <v/>
      </c>
      <c r="AK189" s="50"/>
      <c r="AL189" s="51" t="str">
        <f aca="false">IF(AI189="","",AI189*AK189)</f>
        <v/>
      </c>
    </row>
    <row r="190" customFormat="false" ht="10.5" hidden="false" customHeight="false" outlineLevel="0" collapsed="false">
      <c r="B190" s="44"/>
      <c r="C190" s="53"/>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7"/>
      <c r="AI190" s="48" t="str">
        <f aca="false">IF(B190="","",SUM(D190:AH190))</f>
        <v/>
      </c>
      <c r="AJ190" s="49" t="str">
        <f aca="false">IF(AI190="","",AI190/$AI$505)</f>
        <v/>
      </c>
      <c r="AK190" s="50"/>
      <c r="AL190" s="51" t="str">
        <f aca="false">IF(AI190="","",AI190*AK190)</f>
        <v/>
      </c>
    </row>
    <row r="191" customFormat="false" ht="10.5" hidden="false" customHeight="false" outlineLevel="0" collapsed="false">
      <c r="B191" s="44"/>
      <c r="C191" s="53"/>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7"/>
      <c r="AI191" s="48" t="str">
        <f aca="false">IF(B191="","",SUM(D191:AH191))</f>
        <v/>
      </c>
      <c r="AJ191" s="49" t="str">
        <f aca="false">IF(AI191="","",AI191/$AI$505)</f>
        <v/>
      </c>
      <c r="AK191" s="50"/>
      <c r="AL191" s="51" t="str">
        <f aca="false">IF(AI191="","",AI191*AK191)</f>
        <v/>
      </c>
    </row>
    <row r="192" customFormat="false" ht="10.5" hidden="false" customHeight="false" outlineLevel="0" collapsed="false">
      <c r="B192" s="44"/>
      <c r="C192" s="53"/>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7"/>
      <c r="AI192" s="48" t="str">
        <f aca="false">IF(B192="","",SUM(D192:AH192))</f>
        <v/>
      </c>
      <c r="AJ192" s="49" t="str">
        <f aca="false">IF(AI192="","",AI192/$AI$505)</f>
        <v/>
      </c>
      <c r="AK192" s="50"/>
      <c r="AL192" s="51" t="str">
        <f aca="false">IF(AI192="","",AI192*AK192)</f>
        <v/>
      </c>
    </row>
    <row r="193" customFormat="false" ht="10.5" hidden="false" customHeight="false" outlineLevel="0" collapsed="false">
      <c r="B193" s="44"/>
      <c r="C193" s="53"/>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7"/>
      <c r="AI193" s="48" t="str">
        <f aca="false">IF(B193="","",SUM(D193:AH193))</f>
        <v/>
      </c>
      <c r="AJ193" s="49" t="str">
        <f aca="false">IF(AI193="","",AI193/$AI$505)</f>
        <v/>
      </c>
      <c r="AK193" s="50"/>
      <c r="AL193" s="51" t="str">
        <f aca="false">IF(AI193="","",AI193*AK193)</f>
        <v/>
      </c>
    </row>
    <row r="194" customFormat="false" ht="10.5" hidden="false" customHeight="false" outlineLevel="0" collapsed="false">
      <c r="B194" s="44"/>
      <c r="C194" s="53"/>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7"/>
      <c r="AI194" s="48" t="str">
        <f aca="false">IF(B194="","",SUM(D194:AH194))</f>
        <v/>
      </c>
      <c r="AJ194" s="49" t="str">
        <f aca="false">IF(AI194="","",AI194/$AI$505)</f>
        <v/>
      </c>
      <c r="AK194" s="50"/>
      <c r="AL194" s="51" t="str">
        <f aca="false">IF(AI194="","",AI194*AK194)</f>
        <v/>
      </c>
    </row>
    <row r="195" customFormat="false" ht="10.5" hidden="false" customHeight="false" outlineLevel="0" collapsed="false">
      <c r="B195" s="44"/>
      <c r="C195" s="53"/>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7"/>
      <c r="AI195" s="48" t="str">
        <f aca="false">IF(B195="","",SUM(D195:AH195))</f>
        <v/>
      </c>
      <c r="AJ195" s="49" t="str">
        <f aca="false">IF(AI195="","",AI195/$AI$505)</f>
        <v/>
      </c>
      <c r="AK195" s="50"/>
      <c r="AL195" s="51" t="str">
        <f aca="false">IF(AI195="","",AI195*AK195)</f>
        <v/>
      </c>
    </row>
    <row r="196" customFormat="false" ht="10.5" hidden="false" customHeight="false" outlineLevel="0" collapsed="false">
      <c r="B196" s="44"/>
      <c r="C196" s="53"/>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7"/>
      <c r="AI196" s="48" t="str">
        <f aca="false">IF(B196="","",SUM(D196:AH196))</f>
        <v/>
      </c>
      <c r="AJ196" s="49" t="str">
        <f aca="false">IF(AI196="","",AI196/$AI$505)</f>
        <v/>
      </c>
      <c r="AK196" s="50"/>
      <c r="AL196" s="51" t="str">
        <f aca="false">IF(AI196="","",AI196*AK196)</f>
        <v/>
      </c>
    </row>
    <row r="197" customFormat="false" ht="10.5" hidden="false" customHeight="false" outlineLevel="0" collapsed="false">
      <c r="B197" s="44"/>
      <c r="C197" s="53"/>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7"/>
      <c r="AI197" s="48" t="str">
        <f aca="false">IF(B197="","",SUM(D197:AH197))</f>
        <v/>
      </c>
      <c r="AJ197" s="49" t="str">
        <f aca="false">IF(AI197="","",AI197/$AI$505)</f>
        <v/>
      </c>
      <c r="AK197" s="50"/>
      <c r="AL197" s="51" t="str">
        <f aca="false">IF(AI197="","",AI197*AK197)</f>
        <v/>
      </c>
    </row>
    <row r="198" customFormat="false" ht="10.5" hidden="false" customHeight="false" outlineLevel="0" collapsed="false">
      <c r="B198" s="44"/>
      <c r="C198" s="53"/>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7"/>
      <c r="AI198" s="48" t="str">
        <f aca="false">IF(B198="","",SUM(D198:AH198))</f>
        <v/>
      </c>
      <c r="AJ198" s="49" t="str">
        <f aca="false">IF(AI198="","",AI198/$AI$505)</f>
        <v/>
      </c>
      <c r="AK198" s="50"/>
      <c r="AL198" s="51" t="str">
        <f aca="false">IF(AI198="","",AI198*AK198)</f>
        <v/>
      </c>
    </row>
    <row r="199" customFormat="false" ht="10.5" hidden="false" customHeight="false" outlineLevel="0" collapsed="false">
      <c r="B199" s="44"/>
      <c r="C199" s="53"/>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7"/>
      <c r="AI199" s="48" t="str">
        <f aca="false">IF(B199="","",SUM(D199:AH199))</f>
        <v/>
      </c>
      <c r="AJ199" s="49" t="str">
        <f aca="false">IF(AI199="","",AI199/$AI$505)</f>
        <v/>
      </c>
      <c r="AK199" s="50"/>
      <c r="AL199" s="51" t="str">
        <f aca="false">IF(AI199="","",AI199*AK199)</f>
        <v/>
      </c>
    </row>
    <row r="200" customFormat="false" ht="10.5" hidden="false" customHeight="false" outlineLevel="0" collapsed="false">
      <c r="B200" s="44"/>
      <c r="C200" s="53"/>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7"/>
      <c r="AI200" s="48" t="str">
        <f aca="false">IF(B200="","",SUM(D200:AH200))</f>
        <v/>
      </c>
      <c r="AJ200" s="49" t="str">
        <f aca="false">IF(AI200="","",AI200/$AI$505)</f>
        <v/>
      </c>
      <c r="AK200" s="50"/>
      <c r="AL200" s="51" t="str">
        <f aca="false">IF(AI200="","",AI200*AK200)</f>
        <v/>
      </c>
    </row>
    <row r="201" customFormat="false" ht="10.5" hidden="false" customHeight="false" outlineLevel="0" collapsed="false">
      <c r="B201" s="44"/>
      <c r="C201" s="53"/>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7"/>
      <c r="AI201" s="48" t="str">
        <f aca="false">IF(B201="","",SUM(D201:AH201))</f>
        <v/>
      </c>
      <c r="AJ201" s="49" t="str">
        <f aca="false">IF(AI201="","",AI201/$AI$505)</f>
        <v/>
      </c>
      <c r="AK201" s="50"/>
      <c r="AL201" s="51" t="str">
        <f aca="false">IF(AI201="","",AI201*AK201)</f>
        <v/>
      </c>
    </row>
    <row r="202" customFormat="false" ht="10.5" hidden="false" customHeight="false" outlineLevel="0" collapsed="false">
      <c r="B202" s="44"/>
      <c r="C202" s="53"/>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7"/>
      <c r="AI202" s="48" t="str">
        <f aca="false">IF(B202="","",SUM(D202:AH202))</f>
        <v/>
      </c>
      <c r="AJ202" s="49" t="str">
        <f aca="false">IF(AI202="","",AI202/$AI$505)</f>
        <v/>
      </c>
      <c r="AK202" s="50"/>
      <c r="AL202" s="51" t="str">
        <f aca="false">IF(AI202="","",AI202*AK202)</f>
        <v/>
      </c>
    </row>
    <row r="203" customFormat="false" ht="10.5" hidden="false" customHeight="false" outlineLevel="0" collapsed="false">
      <c r="B203" s="44"/>
      <c r="C203" s="53"/>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7"/>
      <c r="AI203" s="48" t="str">
        <f aca="false">IF(B203="","",SUM(D203:AH203))</f>
        <v/>
      </c>
      <c r="AJ203" s="49" t="str">
        <f aca="false">IF(AI203="","",AI203/$AI$505)</f>
        <v/>
      </c>
      <c r="AK203" s="50"/>
      <c r="AL203" s="51" t="str">
        <f aca="false">IF(AI203="","",AI203*AK203)</f>
        <v/>
      </c>
    </row>
    <row r="204" customFormat="false" ht="10.5" hidden="false" customHeight="false" outlineLevel="0" collapsed="false">
      <c r="B204" s="44"/>
      <c r="C204" s="53"/>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7"/>
      <c r="AI204" s="48" t="str">
        <f aca="false">IF(B204="","",SUM(D204:AH204))</f>
        <v/>
      </c>
      <c r="AJ204" s="49" t="str">
        <f aca="false">IF(AI204="","",AI204/$AI$505)</f>
        <v/>
      </c>
      <c r="AK204" s="50"/>
      <c r="AL204" s="51" t="str">
        <f aca="false">IF(AI204="","",AI204*AK204)</f>
        <v/>
      </c>
    </row>
    <row r="205" customFormat="false" ht="10.5" hidden="false" customHeight="false" outlineLevel="0" collapsed="false">
      <c r="B205" s="44"/>
      <c r="C205" s="53"/>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7"/>
      <c r="AI205" s="48" t="str">
        <f aca="false">IF(B205="","",SUM(D205:AH205))</f>
        <v/>
      </c>
      <c r="AJ205" s="49" t="str">
        <f aca="false">IF(AI205="","",AI205/$AI$505)</f>
        <v/>
      </c>
      <c r="AK205" s="50"/>
      <c r="AL205" s="51" t="str">
        <f aca="false">IF(AI205="","",AI205*AK205)</f>
        <v/>
      </c>
    </row>
    <row r="206" customFormat="false" ht="10.5" hidden="false" customHeight="false" outlineLevel="0" collapsed="false">
      <c r="B206" s="44"/>
      <c r="C206" s="53"/>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7"/>
      <c r="AI206" s="48" t="str">
        <f aca="false">IF(B206="","",SUM(D206:AH206))</f>
        <v/>
      </c>
      <c r="AJ206" s="49" t="str">
        <f aca="false">IF(AI206="","",AI206/$AI$505)</f>
        <v/>
      </c>
      <c r="AK206" s="50"/>
      <c r="AL206" s="51" t="str">
        <f aca="false">IF(AI206="","",AI206*AK206)</f>
        <v/>
      </c>
    </row>
    <row r="207" customFormat="false" ht="10.5" hidden="false" customHeight="false" outlineLevel="0" collapsed="false">
      <c r="B207" s="44"/>
      <c r="C207" s="53"/>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7"/>
      <c r="AI207" s="48" t="str">
        <f aca="false">IF(B207="","",SUM(D207:AH207))</f>
        <v/>
      </c>
      <c r="AJ207" s="49" t="str">
        <f aca="false">IF(AI207="","",AI207/$AI$505)</f>
        <v/>
      </c>
      <c r="AK207" s="50"/>
      <c r="AL207" s="51" t="str">
        <f aca="false">IF(AI207="","",AI207*AK207)</f>
        <v/>
      </c>
    </row>
    <row r="208" customFormat="false" ht="10.5" hidden="false" customHeight="false" outlineLevel="0" collapsed="false">
      <c r="B208" s="44"/>
      <c r="C208" s="53"/>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7"/>
      <c r="AI208" s="48" t="str">
        <f aca="false">IF(B208="","",SUM(D208:AH208))</f>
        <v/>
      </c>
      <c r="AJ208" s="49" t="str">
        <f aca="false">IF(AI208="","",AI208/$AI$505)</f>
        <v/>
      </c>
      <c r="AK208" s="50"/>
      <c r="AL208" s="51" t="str">
        <f aca="false">IF(AI208="","",AI208*AK208)</f>
        <v/>
      </c>
    </row>
    <row r="209" customFormat="false" ht="10.5" hidden="false" customHeight="false" outlineLevel="0" collapsed="false">
      <c r="B209" s="44"/>
      <c r="C209" s="53"/>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7"/>
      <c r="AI209" s="48" t="str">
        <f aca="false">IF(B209="","",SUM(D209:AH209))</f>
        <v/>
      </c>
      <c r="AJ209" s="49" t="str">
        <f aca="false">IF(AI209="","",AI209/$AI$505)</f>
        <v/>
      </c>
      <c r="AK209" s="50"/>
      <c r="AL209" s="51" t="str">
        <f aca="false">IF(AI209="","",AI209*AK209)</f>
        <v/>
      </c>
    </row>
    <row r="210" customFormat="false" ht="10.5" hidden="false" customHeight="false" outlineLevel="0" collapsed="false">
      <c r="B210" s="44"/>
      <c r="C210" s="53"/>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7"/>
      <c r="AI210" s="48" t="str">
        <f aca="false">IF(B210="","",SUM(D210:AH210))</f>
        <v/>
      </c>
      <c r="AJ210" s="49" t="str">
        <f aca="false">IF(AI210="","",AI210/$AI$505)</f>
        <v/>
      </c>
      <c r="AK210" s="50"/>
      <c r="AL210" s="51" t="str">
        <f aca="false">IF(AI210="","",AI210*AK210)</f>
        <v/>
      </c>
    </row>
    <row r="211" customFormat="false" ht="10.5" hidden="false" customHeight="false" outlineLevel="0" collapsed="false">
      <c r="B211" s="44"/>
      <c r="C211" s="53"/>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7"/>
      <c r="AI211" s="48" t="str">
        <f aca="false">IF(B211="","",SUM(D211:AH211))</f>
        <v/>
      </c>
      <c r="AJ211" s="49" t="str">
        <f aca="false">IF(AI211="","",AI211/$AI$505)</f>
        <v/>
      </c>
      <c r="AK211" s="50"/>
      <c r="AL211" s="51" t="str">
        <f aca="false">IF(AI211="","",AI211*AK211)</f>
        <v/>
      </c>
    </row>
    <row r="212" customFormat="false" ht="10.5" hidden="false" customHeight="false" outlineLevel="0" collapsed="false">
      <c r="B212" s="44"/>
      <c r="C212" s="53"/>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7"/>
      <c r="AI212" s="48" t="str">
        <f aca="false">IF(B212="","",SUM(D212:AH212))</f>
        <v/>
      </c>
      <c r="AJ212" s="49" t="str">
        <f aca="false">IF(AI212="","",AI212/$AI$505)</f>
        <v/>
      </c>
      <c r="AK212" s="50"/>
      <c r="AL212" s="51" t="str">
        <f aca="false">IF(AI212="","",AI212*AK212)</f>
        <v/>
      </c>
    </row>
    <row r="213" customFormat="false" ht="10.5" hidden="false" customHeight="false" outlineLevel="0" collapsed="false">
      <c r="B213" s="44"/>
      <c r="C213" s="53"/>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7"/>
      <c r="AI213" s="48" t="str">
        <f aca="false">IF(B213="","",SUM(D213:AH213))</f>
        <v/>
      </c>
      <c r="AJ213" s="49" t="str">
        <f aca="false">IF(AI213="","",AI213/$AI$505)</f>
        <v/>
      </c>
      <c r="AK213" s="50"/>
      <c r="AL213" s="51" t="str">
        <f aca="false">IF(AI213="","",AI213*AK213)</f>
        <v/>
      </c>
    </row>
    <row r="214" customFormat="false" ht="10.5" hidden="false" customHeight="false" outlineLevel="0" collapsed="false">
      <c r="B214" s="44"/>
      <c r="C214" s="53"/>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7"/>
      <c r="AI214" s="48" t="str">
        <f aca="false">IF(B214="","",SUM(D214:AH214))</f>
        <v/>
      </c>
      <c r="AJ214" s="49" t="str">
        <f aca="false">IF(AI214="","",AI214/$AI$505)</f>
        <v/>
      </c>
      <c r="AK214" s="50"/>
      <c r="AL214" s="51" t="str">
        <f aca="false">IF(AI214="","",AI214*AK214)</f>
        <v/>
      </c>
    </row>
    <row r="215" customFormat="false" ht="10.5" hidden="false" customHeight="false" outlineLevel="0" collapsed="false">
      <c r="B215" s="44"/>
      <c r="C215" s="53"/>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7"/>
      <c r="AI215" s="48" t="str">
        <f aca="false">IF(B215="","",SUM(D215:AH215))</f>
        <v/>
      </c>
      <c r="AJ215" s="49" t="str">
        <f aca="false">IF(AI215="","",AI215/$AI$505)</f>
        <v/>
      </c>
      <c r="AK215" s="50"/>
      <c r="AL215" s="51" t="str">
        <f aca="false">IF(AI215="","",AI215*AK215)</f>
        <v/>
      </c>
    </row>
    <row r="216" customFormat="false" ht="10.5" hidden="false" customHeight="false" outlineLevel="0" collapsed="false">
      <c r="B216" s="44"/>
      <c r="C216" s="53"/>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7"/>
      <c r="AI216" s="48" t="str">
        <f aca="false">IF(B216="","",SUM(D216:AH216))</f>
        <v/>
      </c>
      <c r="AJ216" s="49" t="str">
        <f aca="false">IF(AI216="","",AI216/$AI$505)</f>
        <v/>
      </c>
      <c r="AK216" s="50"/>
      <c r="AL216" s="51" t="str">
        <f aca="false">IF(AI216="","",AI216*AK216)</f>
        <v/>
      </c>
    </row>
    <row r="217" customFormat="false" ht="10.5" hidden="false" customHeight="false" outlineLevel="0" collapsed="false">
      <c r="B217" s="44"/>
      <c r="C217" s="53"/>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7"/>
      <c r="AI217" s="48" t="str">
        <f aca="false">IF(B217="","",SUM(D217:AH217))</f>
        <v/>
      </c>
      <c r="AJ217" s="49" t="str">
        <f aca="false">IF(AI217="","",AI217/$AI$505)</f>
        <v/>
      </c>
      <c r="AK217" s="50"/>
      <c r="AL217" s="51" t="str">
        <f aca="false">IF(AI217="","",AI217*AK217)</f>
        <v/>
      </c>
    </row>
    <row r="218" customFormat="false" ht="10.5" hidden="false" customHeight="false" outlineLevel="0" collapsed="false">
      <c r="B218" s="44"/>
      <c r="C218" s="53"/>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7"/>
      <c r="AI218" s="48" t="str">
        <f aca="false">IF(B218="","",SUM(D218:AH218))</f>
        <v/>
      </c>
      <c r="AJ218" s="49" t="str">
        <f aca="false">IF(AI218="","",AI218/$AI$505)</f>
        <v/>
      </c>
      <c r="AK218" s="50"/>
      <c r="AL218" s="51" t="str">
        <f aca="false">IF(AI218="","",AI218*AK218)</f>
        <v/>
      </c>
    </row>
    <row r="219" customFormat="false" ht="10.5" hidden="false" customHeight="false" outlineLevel="0" collapsed="false">
      <c r="B219" s="44"/>
      <c r="C219" s="53"/>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7"/>
      <c r="AI219" s="48" t="str">
        <f aca="false">IF(B219="","",SUM(D219:AH219))</f>
        <v/>
      </c>
      <c r="AJ219" s="49" t="str">
        <f aca="false">IF(AI219="","",AI219/$AI$505)</f>
        <v/>
      </c>
      <c r="AK219" s="50"/>
      <c r="AL219" s="51" t="str">
        <f aca="false">IF(AI219="","",AI219*AK219)</f>
        <v/>
      </c>
    </row>
    <row r="220" customFormat="false" ht="10.5" hidden="false" customHeight="false" outlineLevel="0" collapsed="false">
      <c r="B220" s="44"/>
      <c r="C220" s="53"/>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7"/>
      <c r="AI220" s="48" t="str">
        <f aca="false">IF(B220="","",SUM(D220:AH220))</f>
        <v/>
      </c>
      <c r="AJ220" s="49" t="str">
        <f aca="false">IF(AI220="","",AI220/$AI$505)</f>
        <v/>
      </c>
      <c r="AK220" s="50"/>
      <c r="AL220" s="51" t="str">
        <f aca="false">IF(AI220="","",AI220*AK220)</f>
        <v/>
      </c>
    </row>
    <row r="221" customFormat="false" ht="10.5" hidden="false" customHeight="false" outlineLevel="0" collapsed="false">
      <c r="B221" s="44"/>
      <c r="C221" s="53"/>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7"/>
      <c r="AI221" s="48" t="str">
        <f aca="false">IF(B221="","",SUM(D221:AH221))</f>
        <v/>
      </c>
      <c r="AJ221" s="49" t="str">
        <f aca="false">IF(AI221="","",AI221/$AI$505)</f>
        <v/>
      </c>
      <c r="AK221" s="50"/>
      <c r="AL221" s="51" t="str">
        <f aca="false">IF(AI221="","",AI221*AK221)</f>
        <v/>
      </c>
    </row>
    <row r="222" customFormat="false" ht="10.5" hidden="false" customHeight="false" outlineLevel="0" collapsed="false">
      <c r="B222" s="44"/>
      <c r="C222" s="53"/>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7"/>
      <c r="AI222" s="48" t="str">
        <f aca="false">IF(B222="","",SUM(D222:AH222))</f>
        <v/>
      </c>
      <c r="AJ222" s="49" t="str">
        <f aca="false">IF(AI222="","",AI222/$AI$505)</f>
        <v/>
      </c>
      <c r="AK222" s="50"/>
      <c r="AL222" s="51" t="str">
        <f aca="false">IF(AI222="","",AI222*AK222)</f>
        <v/>
      </c>
    </row>
    <row r="223" customFormat="false" ht="10.5" hidden="false" customHeight="false" outlineLevel="0" collapsed="false">
      <c r="B223" s="44"/>
      <c r="C223" s="53"/>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7"/>
      <c r="AI223" s="48" t="str">
        <f aca="false">IF(B223="","",SUM(D223:AH223))</f>
        <v/>
      </c>
      <c r="AJ223" s="49" t="str">
        <f aca="false">IF(AI223="","",AI223/$AI$505)</f>
        <v/>
      </c>
      <c r="AK223" s="50"/>
      <c r="AL223" s="51" t="str">
        <f aca="false">IF(AI223="","",AI223*AK223)</f>
        <v/>
      </c>
    </row>
    <row r="224" customFormat="false" ht="10.5" hidden="false" customHeight="false" outlineLevel="0" collapsed="false">
      <c r="B224" s="44"/>
      <c r="C224" s="53"/>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7"/>
      <c r="AI224" s="48" t="str">
        <f aca="false">IF(B224="","",SUM(D224:AH224))</f>
        <v/>
      </c>
      <c r="AJ224" s="49" t="str">
        <f aca="false">IF(AI224="","",AI224/$AI$505)</f>
        <v/>
      </c>
      <c r="AK224" s="50"/>
      <c r="AL224" s="51" t="str">
        <f aca="false">IF(AI224="","",AI224*AK224)</f>
        <v/>
      </c>
    </row>
    <row r="225" customFormat="false" ht="10.5" hidden="false" customHeight="false" outlineLevel="0" collapsed="false">
      <c r="B225" s="44"/>
      <c r="C225" s="53"/>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7"/>
      <c r="AI225" s="48" t="str">
        <f aca="false">IF(B225="","",SUM(D225:AH225))</f>
        <v/>
      </c>
      <c r="AJ225" s="49" t="str">
        <f aca="false">IF(AI225="","",AI225/$AI$505)</f>
        <v/>
      </c>
      <c r="AK225" s="50"/>
      <c r="AL225" s="51" t="str">
        <f aca="false">IF(AI225="","",AI225*AK225)</f>
        <v/>
      </c>
    </row>
    <row r="226" customFormat="false" ht="10.5" hidden="false" customHeight="false" outlineLevel="0" collapsed="false">
      <c r="B226" s="44"/>
      <c r="C226" s="53"/>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7"/>
      <c r="AI226" s="48" t="str">
        <f aca="false">IF(B226="","",SUM(D226:AH226))</f>
        <v/>
      </c>
      <c r="AJ226" s="49" t="str">
        <f aca="false">IF(AI226="","",AI226/$AI$505)</f>
        <v/>
      </c>
      <c r="AK226" s="50"/>
      <c r="AL226" s="51" t="str">
        <f aca="false">IF(AI226="","",AI226*AK226)</f>
        <v/>
      </c>
    </row>
    <row r="227" customFormat="false" ht="10.5" hidden="false" customHeight="false" outlineLevel="0" collapsed="false">
      <c r="B227" s="44"/>
      <c r="C227" s="53"/>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7"/>
      <c r="AI227" s="48" t="str">
        <f aca="false">IF(B227="","",SUM(D227:AH227))</f>
        <v/>
      </c>
      <c r="AJ227" s="49" t="str">
        <f aca="false">IF(AI227="","",AI227/$AI$505)</f>
        <v/>
      </c>
      <c r="AK227" s="50"/>
      <c r="AL227" s="51" t="str">
        <f aca="false">IF(AI227="","",AI227*AK227)</f>
        <v/>
      </c>
    </row>
    <row r="228" customFormat="false" ht="10.5" hidden="false" customHeight="false" outlineLevel="0" collapsed="false">
      <c r="B228" s="44"/>
      <c r="C228" s="53"/>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7"/>
      <c r="AI228" s="48" t="str">
        <f aca="false">IF(B228="","",SUM(D228:AH228))</f>
        <v/>
      </c>
      <c r="AJ228" s="49" t="str">
        <f aca="false">IF(AI228="","",AI228/$AI$505)</f>
        <v/>
      </c>
      <c r="AK228" s="50"/>
      <c r="AL228" s="51" t="str">
        <f aca="false">IF(AI228="","",AI228*AK228)</f>
        <v/>
      </c>
    </row>
    <row r="229" customFormat="false" ht="10.5" hidden="false" customHeight="false" outlineLevel="0" collapsed="false">
      <c r="B229" s="44"/>
      <c r="C229" s="53"/>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7"/>
      <c r="AI229" s="48" t="str">
        <f aca="false">IF(B229="","",SUM(D229:AH229))</f>
        <v/>
      </c>
      <c r="AJ229" s="49" t="str">
        <f aca="false">IF(AI229="","",AI229/$AI$505)</f>
        <v/>
      </c>
      <c r="AK229" s="50"/>
      <c r="AL229" s="51" t="str">
        <f aca="false">IF(AI229="","",AI229*AK229)</f>
        <v/>
      </c>
    </row>
    <row r="230" customFormat="false" ht="10.5" hidden="false" customHeight="false" outlineLevel="0" collapsed="false">
      <c r="B230" s="44"/>
      <c r="C230" s="53"/>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7"/>
      <c r="AI230" s="48" t="str">
        <f aca="false">IF(B230="","",SUM(D230:AH230))</f>
        <v/>
      </c>
      <c r="AJ230" s="49" t="str">
        <f aca="false">IF(AI230="","",AI230/$AI$505)</f>
        <v/>
      </c>
      <c r="AK230" s="50"/>
      <c r="AL230" s="51" t="str">
        <f aca="false">IF(AI230="","",AI230*AK230)</f>
        <v/>
      </c>
    </row>
    <row r="231" customFormat="false" ht="10.5" hidden="false" customHeight="false" outlineLevel="0" collapsed="false">
      <c r="B231" s="44"/>
      <c r="C231" s="53"/>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7"/>
      <c r="AI231" s="48" t="str">
        <f aca="false">IF(B231="","",SUM(D231:AH231))</f>
        <v/>
      </c>
      <c r="AJ231" s="49" t="str">
        <f aca="false">IF(AI231="","",AI231/$AI$505)</f>
        <v/>
      </c>
      <c r="AK231" s="50"/>
      <c r="AL231" s="51" t="str">
        <f aca="false">IF(AI231="","",AI231*AK231)</f>
        <v/>
      </c>
    </row>
    <row r="232" customFormat="false" ht="10.5" hidden="false" customHeight="false" outlineLevel="0" collapsed="false">
      <c r="B232" s="44"/>
      <c r="C232" s="53"/>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7"/>
      <c r="AI232" s="48" t="str">
        <f aca="false">IF(B232="","",SUM(D232:AH232))</f>
        <v/>
      </c>
      <c r="AJ232" s="49" t="str">
        <f aca="false">IF(AI232="","",AI232/$AI$505)</f>
        <v/>
      </c>
      <c r="AK232" s="50"/>
      <c r="AL232" s="51" t="str">
        <f aca="false">IF(AI232="","",AI232*AK232)</f>
        <v/>
      </c>
    </row>
    <row r="233" customFormat="false" ht="10.5" hidden="false" customHeight="false" outlineLevel="0" collapsed="false">
      <c r="B233" s="44"/>
      <c r="C233" s="53"/>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7"/>
      <c r="AI233" s="48" t="str">
        <f aca="false">IF(B233="","",SUM(D233:AH233))</f>
        <v/>
      </c>
      <c r="AJ233" s="49" t="str">
        <f aca="false">IF(AI233="","",AI233/$AI$505)</f>
        <v/>
      </c>
      <c r="AK233" s="50"/>
      <c r="AL233" s="51" t="str">
        <f aca="false">IF(AI233="","",AI233*AK233)</f>
        <v/>
      </c>
    </row>
    <row r="234" customFormat="false" ht="10.5" hidden="false" customHeight="false" outlineLevel="0" collapsed="false">
      <c r="B234" s="44"/>
      <c r="C234" s="53"/>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7"/>
      <c r="AI234" s="48" t="str">
        <f aca="false">IF(B234="","",SUM(D234:AH234))</f>
        <v/>
      </c>
      <c r="AJ234" s="49" t="str">
        <f aca="false">IF(AI234="","",AI234/$AI$505)</f>
        <v/>
      </c>
      <c r="AK234" s="50"/>
      <c r="AL234" s="51" t="str">
        <f aca="false">IF(AI234="","",AI234*AK234)</f>
        <v/>
      </c>
    </row>
    <row r="235" customFormat="false" ht="10.5" hidden="false" customHeight="false" outlineLevel="0" collapsed="false">
      <c r="B235" s="44"/>
      <c r="C235" s="53"/>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7"/>
      <c r="AI235" s="48" t="str">
        <f aca="false">IF(B235="","",SUM(D235:AH235))</f>
        <v/>
      </c>
      <c r="AJ235" s="49" t="str">
        <f aca="false">IF(AI235="","",AI235/$AI$505)</f>
        <v/>
      </c>
      <c r="AK235" s="50"/>
      <c r="AL235" s="51" t="str">
        <f aca="false">IF(AI235="","",AI235*AK235)</f>
        <v/>
      </c>
    </row>
    <row r="236" customFormat="false" ht="10.5" hidden="false" customHeight="false" outlineLevel="0" collapsed="false">
      <c r="B236" s="44"/>
      <c r="C236" s="53"/>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7"/>
      <c r="AI236" s="48" t="str">
        <f aca="false">IF(B236="","",SUM(D236:AH236))</f>
        <v/>
      </c>
      <c r="AJ236" s="49" t="str">
        <f aca="false">IF(AI236="","",AI236/$AI$505)</f>
        <v/>
      </c>
      <c r="AK236" s="50"/>
      <c r="AL236" s="51" t="str">
        <f aca="false">IF(AI236="","",AI236*AK236)</f>
        <v/>
      </c>
    </row>
    <row r="237" customFormat="false" ht="10.5" hidden="false" customHeight="false" outlineLevel="0" collapsed="false">
      <c r="B237" s="44"/>
      <c r="C237" s="53"/>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7"/>
      <c r="AI237" s="48" t="str">
        <f aca="false">IF(B237="","",SUM(D237:AH237))</f>
        <v/>
      </c>
      <c r="AJ237" s="49" t="str">
        <f aca="false">IF(AI237="","",AI237/$AI$505)</f>
        <v/>
      </c>
      <c r="AK237" s="50"/>
      <c r="AL237" s="51" t="str">
        <f aca="false">IF(AI237="","",AI237*AK237)</f>
        <v/>
      </c>
    </row>
    <row r="238" customFormat="false" ht="10.5" hidden="false" customHeight="false" outlineLevel="0" collapsed="false">
      <c r="B238" s="44"/>
      <c r="C238" s="53"/>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7"/>
      <c r="AI238" s="48" t="str">
        <f aca="false">IF(B238="","",SUM(D238:AH238))</f>
        <v/>
      </c>
      <c r="AJ238" s="49" t="str">
        <f aca="false">IF(AI238="","",AI238/$AI$505)</f>
        <v/>
      </c>
      <c r="AK238" s="50"/>
      <c r="AL238" s="51" t="str">
        <f aca="false">IF(AI238="","",AI238*AK238)</f>
        <v/>
      </c>
    </row>
    <row r="239" customFormat="false" ht="10.5" hidden="false" customHeight="false" outlineLevel="0" collapsed="false">
      <c r="B239" s="44"/>
      <c r="C239" s="53"/>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7"/>
      <c r="AI239" s="48" t="str">
        <f aca="false">IF(B239="","",SUM(D239:AH239))</f>
        <v/>
      </c>
      <c r="AJ239" s="49" t="str">
        <f aca="false">IF(AI239="","",AI239/$AI$505)</f>
        <v/>
      </c>
      <c r="AK239" s="50"/>
      <c r="AL239" s="51" t="str">
        <f aca="false">IF(AI239="","",AI239*AK239)</f>
        <v/>
      </c>
    </row>
    <row r="240" customFormat="false" ht="10.5" hidden="false" customHeight="false" outlineLevel="0" collapsed="false">
      <c r="B240" s="44"/>
      <c r="C240" s="53"/>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7"/>
      <c r="AI240" s="48" t="str">
        <f aca="false">IF(B240="","",SUM(D240:AH240))</f>
        <v/>
      </c>
      <c r="AJ240" s="49" t="str">
        <f aca="false">IF(AI240="","",AI240/$AI$505)</f>
        <v/>
      </c>
      <c r="AK240" s="50"/>
      <c r="AL240" s="51" t="str">
        <f aca="false">IF(AI240="","",AI240*AK240)</f>
        <v/>
      </c>
    </row>
    <row r="241" customFormat="false" ht="10.5" hidden="false" customHeight="false" outlineLevel="0" collapsed="false">
      <c r="B241" s="44"/>
      <c r="C241" s="53"/>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7"/>
      <c r="AI241" s="48" t="str">
        <f aca="false">IF(B241="","",SUM(D241:AH241))</f>
        <v/>
      </c>
      <c r="AJ241" s="49" t="str">
        <f aca="false">IF(AI241="","",AI241/$AI$505)</f>
        <v/>
      </c>
      <c r="AK241" s="50"/>
      <c r="AL241" s="51" t="str">
        <f aca="false">IF(AI241="","",AI241*AK241)</f>
        <v/>
      </c>
    </row>
    <row r="242" customFormat="false" ht="10.5" hidden="false" customHeight="false" outlineLevel="0" collapsed="false">
      <c r="B242" s="44"/>
      <c r="C242" s="53"/>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7"/>
      <c r="AI242" s="48" t="str">
        <f aca="false">IF(B242="","",SUM(D242:AH242))</f>
        <v/>
      </c>
      <c r="AJ242" s="49" t="str">
        <f aca="false">IF(AI242="","",AI242/$AI$505)</f>
        <v/>
      </c>
      <c r="AK242" s="50"/>
      <c r="AL242" s="51" t="str">
        <f aca="false">IF(AI242="","",AI242*AK242)</f>
        <v/>
      </c>
    </row>
    <row r="243" customFormat="false" ht="10.5" hidden="false" customHeight="false" outlineLevel="0" collapsed="false">
      <c r="B243" s="44"/>
      <c r="C243" s="53"/>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7"/>
      <c r="AI243" s="48" t="str">
        <f aca="false">IF(B243="","",SUM(D243:AH243))</f>
        <v/>
      </c>
      <c r="AJ243" s="49" t="str">
        <f aca="false">IF(AI243="","",AI243/$AI$505)</f>
        <v/>
      </c>
      <c r="AK243" s="50"/>
      <c r="AL243" s="51" t="str">
        <f aca="false">IF(AI243="","",AI243*AK243)</f>
        <v/>
      </c>
    </row>
    <row r="244" customFormat="false" ht="10.5" hidden="false" customHeight="false" outlineLevel="0" collapsed="false">
      <c r="B244" s="44"/>
      <c r="C244" s="53"/>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7"/>
      <c r="AI244" s="48" t="str">
        <f aca="false">IF(B244="","",SUM(D244:AH244))</f>
        <v/>
      </c>
      <c r="AJ244" s="49" t="str">
        <f aca="false">IF(AI244="","",AI244/$AI$505)</f>
        <v/>
      </c>
      <c r="AK244" s="50"/>
      <c r="AL244" s="51" t="str">
        <f aca="false">IF(AI244="","",AI244*AK244)</f>
        <v/>
      </c>
    </row>
    <row r="245" customFormat="false" ht="10.5" hidden="false" customHeight="false" outlineLevel="0" collapsed="false">
      <c r="B245" s="44"/>
      <c r="C245" s="53"/>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7"/>
      <c r="AI245" s="48" t="str">
        <f aca="false">IF(B245="","",SUM(D245:AH245))</f>
        <v/>
      </c>
      <c r="AJ245" s="49" t="str">
        <f aca="false">IF(AI245="","",AI245/$AI$505)</f>
        <v/>
      </c>
      <c r="AK245" s="50"/>
      <c r="AL245" s="51" t="str">
        <f aca="false">IF(AI245="","",AI245*AK245)</f>
        <v/>
      </c>
    </row>
    <row r="246" customFormat="false" ht="10.5" hidden="false" customHeight="false" outlineLevel="0" collapsed="false">
      <c r="B246" s="44"/>
      <c r="C246" s="53"/>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7"/>
      <c r="AI246" s="48" t="str">
        <f aca="false">IF(B246="","",SUM(D246:AH246))</f>
        <v/>
      </c>
      <c r="AJ246" s="49" t="str">
        <f aca="false">IF(AI246="","",AI246/$AI$505)</f>
        <v/>
      </c>
      <c r="AK246" s="50"/>
      <c r="AL246" s="51" t="str">
        <f aca="false">IF(AI246="","",AI246*AK246)</f>
        <v/>
      </c>
    </row>
    <row r="247" customFormat="false" ht="10.5" hidden="false" customHeight="false" outlineLevel="0" collapsed="false">
      <c r="B247" s="44"/>
      <c r="C247" s="53"/>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7"/>
      <c r="AI247" s="48" t="str">
        <f aca="false">IF(B247="","",SUM(D247:AH247))</f>
        <v/>
      </c>
      <c r="AJ247" s="49" t="str">
        <f aca="false">IF(AI247="","",AI247/$AI$505)</f>
        <v/>
      </c>
      <c r="AK247" s="50"/>
      <c r="AL247" s="51" t="str">
        <f aca="false">IF(AI247="","",AI247*AK247)</f>
        <v/>
      </c>
    </row>
    <row r="248" customFormat="false" ht="10.5" hidden="false" customHeight="false" outlineLevel="0" collapsed="false">
      <c r="B248" s="44"/>
      <c r="C248" s="53"/>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7"/>
      <c r="AI248" s="48" t="str">
        <f aca="false">IF(B248="","",SUM(D248:AH248))</f>
        <v/>
      </c>
      <c r="AJ248" s="49" t="str">
        <f aca="false">IF(AI248="","",AI248/$AI$505)</f>
        <v/>
      </c>
      <c r="AK248" s="50"/>
      <c r="AL248" s="51" t="str">
        <f aca="false">IF(AI248="","",AI248*AK248)</f>
        <v/>
      </c>
    </row>
    <row r="249" customFormat="false" ht="10.5" hidden="false" customHeight="false" outlineLevel="0" collapsed="false">
      <c r="B249" s="44"/>
      <c r="C249" s="53"/>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7"/>
      <c r="AI249" s="48" t="str">
        <f aca="false">IF(B249="","",SUM(D249:AH249))</f>
        <v/>
      </c>
      <c r="AJ249" s="49" t="str">
        <f aca="false">IF(AI249="","",AI249/$AI$505)</f>
        <v/>
      </c>
      <c r="AK249" s="50"/>
      <c r="AL249" s="51" t="str">
        <f aca="false">IF(AI249="","",AI249*AK249)</f>
        <v/>
      </c>
    </row>
    <row r="250" customFormat="false" ht="10.5" hidden="false" customHeight="false" outlineLevel="0" collapsed="false">
      <c r="B250" s="44"/>
      <c r="C250" s="53"/>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7"/>
      <c r="AI250" s="48" t="str">
        <f aca="false">IF(B250="","",SUM(D250:AH250))</f>
        <v/>
      </c>
      <c r="AJ250" s="49" t="str">
        <f aca="false">IF(AI250="","",AI250/$AI$505)</f>
        <v/>
      </c>
      <c r="AK250" s="50"/>
      <c r="AL250" s="51" t="str">
        <f aca="false">IF(AI250="","",AI250*AK250)</f>
        <v/>
      </c>
    </row>
    <row r="251" customFormat="false" ht="10.5" hidden="false" customHeight="false" outlineLevel="0" collapsed="false">
      <c r="B251" s="44"/>
      <c r="C251" s="53"/>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7"/>
      <c r="AI251" s="48" t="str">
        <f aca="false">IF(B251="","",SUM(D251:AH251))</f>
        <v/>
      </c>
      <c r="AJ251" s="49" t="str">
        <f aca="false">IF(AI251="","",AI251/$AI$505)</f>
        <v/>
      </c>
      <c r="AK251" s="50"/>
      <c r="AL251" s="51" t="str">
        <f aca="false">IF(AI251="","",AI251*AK251)</f>
        <v/>
      </c>
    </row>
    <row r="252" customFormat="false" ht="10.5" hidden="false" customHeight="false" outlineLevel="0" collapsed="false">
      <c r="B252" s="44"/>
      <c r="C252" s="53"/>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7"/>
      <c r="AI252" s="48" t="str">
        <f aca="false">IF(B252="","",SUM(D252:AH252))</f>
        <v/>
      </c>
      <c r="AJ252" s="49" t="str">
        <f aca="false">IF(AI252="","",AI252/$AI$505)</f>
        <v/>
      </c>
      <c r="AK252" s="50"/>
      <c r="AL252" s="51" t="str">
        <f aca="false">IF(AI252="","",AI252*AK252)</f>
        <v/>
      </c>
    </row>
    <row r="253" customFormat="false" ht="10.5" hidden="false" customHeight="false" outlineLevel="0" collapsed="false">
      <c r="B253" s="44"/>
      <c r="C253" s="53"/>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7"/>
      <c r="AI253" s="48" t="str">
        <f aca="false">IF(B253="","",SUM(D253:AH253))</f>
        <v/>
      </c>
      <c r="AJ253" s="49" t="str">
        <f aca="false">IF(AI253="","",AI253/$AI$505)</f>
        <v/>
      </c>
      <c r="AK253" s="50"/>
      <c r="AL253" s="51" t="str">
        <f aca="false">IF(AI253="","",AI253*AK253)</f>
        <v/>
      </c>
    </row>
    <row r="254" customFormat="false" ht="10.5" hidden="false" customHeight="false" outlineLevel="0" collapsed="false">
      <c r="B254" s="44"/>
      <c r="C254" s="53"/>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7"/>
      <c r="AI254" s="48" t="str">
        <f aca="false">IF(B254="","",SUM(D254:AH254))</f>
        <v/>
      </c>
      <c r="AJ254" s="49" t="str">
        <f aca="false">IF(AI254="","",AI254/$AI$505)</f>
        <v/>
      </c>
      <c r="AK254" s="50"/>
      <c r="AL254" s="51" t="str">
        <f aca="false">IF(AI254="","",AI254*AK254)</f>
        <v/>
      </c>
    </row>
    <row r="255" customFormat="false" ht="10.5" hidden="false" customHeight="false" outlineLevel="0" collapsed="false">
      <c r="B255" s="44"/>
      <c r="C255" s="53"/>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7"/>
      <c r="AI255" s="48" t="str">
        <f aca="false">IF(B255="","",SUM(D255:AH255))</f>
        <v/>
      </c>
      <c r="AJ255" s="49" t="str">
        <f aca="false">IF(AI255="","",AI255/$AI$505)</f>
        <v/>
      </c>
      <c r="AK255" s="50"/>
      <c r="AL255" s="51" t="str">
        <f aca="false">IF(AI255="","",AI255*AK255)</f>
        <v/>
      </c>
    </row>
    <row r="256" customFormat="false" ht="10.5" hidden="false" customHeight="false" outlineLevel="0" collapsed="false">
      <c r="B256" s="44"/>
      <c r="C256" s="53"/>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7"/>
      <c r="AI256" s="48" t="str">
        <f aca="false">IF(B256="","",SUM(D256:AH256))</f>
        <v/>
      </c>
      <c r="AJ256" s="49" t="str">
        <f aca="false">IF(AI256="","",AI256/$AI$505)</f>
        <v/>
      </c>
      <c r="AK256" s="50"/>
      <c r="AL256" s="51" t="str">
        <f aca="false">IF(AI256="","",AI256*AK256)</f>
        <v/>
      </c>
    </row>
    <row r="257" customFormat="false" ht="10.5" hidden="false" customHeight="false" outlineLevel="0" collapsed="false">
      <c r="B257" s="44"/>
      <c r="C257" s="53"/>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7"/>
      <c r="AI257" s="48" t="str">
        <f aca="false">IF(B257="","",SUM(D257:AH257))</f>
        <v/>
      </c>
      <c r="AJ257" s="49" t="str">
        <f aca="false">IF(AI257="","",AI257/$AI$505)</f>
        <v/>
      </c>
      <c r="AK257" s="50"/>
      <c r="AL257" s="51" t="str">
        <f aca="false">IF(AI257="","",AI257*AK257)</f>
        <v/>
      </c>
    </row>
    <row r="258" customFormat="false" ht="10.5" hidden="false" customHeight="false" outlineLevel="0" collapsed="false">
      <c r="B258" s="44"/>
      <c r="C258" s="53"/>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7"/>
      <c r="AI258" s="48" t="str">
        <f aca="false">IF(B258="","",SUM(D258:AH258))</f>
        <v/>
      </c>
      <c r="AJ258" s="49" t="str">
        <f aca="false">IF(AI258="","",AI258/$AI$505)</f>
        <v/>
      </c>
      <c r="AK258" s="50"/>
      <c r="AL258" s="51" t="str">
        <f aca="false">IF(AI258="","",AI258*AK258)</f>
        <v/>
      </c>
    </row>
    <row r="259" customFormat="false" ht="10.5" hidden="false" customHeight="false" outlineLevel="0" collapsed="false">
      <c r="B259" s="44"/>
      <c r="C259" s="53"/>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7"/>
      <c r="AI259" s="48" t="str">
        <f aca="false">IF(B259="","",SUM(D259:AH259))</f>
        <v/>
      </c>
      <c r="AJ259" s="49" t="str">
        <f aca="false">IF(AI259="","",AI259/$AI$505)</f>
        <v/>
      </c>
      <c r="AK259" s="50"/>
      <c r="AL259" s="51" t="str">
        <f aca="false">IF(AI259="","",AI259*AK259)</f>
        <v/>
      </c>
    </row>
    <row r="260" customFormat="false" ht="10.5" hidden="false" customHeight="false" outlineLevel="0" collapsed="false">
      <c r="B260" s="44"/>
      <c r="C260" s="53"/>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7"/>
      <c r="AI260" s="48" t="str">
        <f aca="false">IF(B260="","",SUM(D260:AH260))</f>
        <v/>
      </c>
      <c r="AJ260" s="49" t="str">
        <f aca="false">IF(AI260="","",AI260/$AI$505)</f>
        <v/>
      </c>
      <c r="AK260" s="50"/>
      <c r="AL260" s="51" t="str">
        <f aca="false">IF(AI260="","",AI260*AK260)</f>
        <v/>
      </c>
    </row>
    <row r="261" customFormat="false" ht="10.5" hidden="false" customHeight="false" outlineLevel="0" collapsed="false">
      <c r="B261" s="44"/>
      <c r="C261" s="53"/>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7"/>
      <c r="AI261" s="48" t="str">
        <f aca="false">IF(B261="","",SUM(D261:AH261))</f>
        <v/>
      </c>
      <c r="AJ261" s="49" t="str">
        <f aca="false">IF(AI261="","",AI261/$AI$505)</f>
        <v/>
      </c>
      <c r="AK261" s="50"/>
      <c r="AL261" s="51" t="str">
        <f aca="false">IF(AI261="","",AI261*AK261)</f>
        <v/>
      </c>
    </row>
    <row r="262" customFormat="false" ht="10.5" hidden="false" customHeight="false" outlineLevel="0" collapsed="false">
      <c r="B262" s="44"/>
      <c r="C262" s="53"/>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7"/>
      <c r="AI262" s="48" t="str">
        <f aca="false">IF(B262="","",SUM(D262:AH262))</f>
        <v/>
      </c>
      <c r="AJ262" s="49" t="str">
        <f aca="false">IF(AI262="","",AI262/$AI$505)</f>
        <v/>
      </c>
      <c r="AK262" s="50"/>
      <c r="AL262" s="51" t="str">
        <f aca="false">IF(AI262="","",AI262*AK262)</f>
        <v/>
      </c>
    </row>
    <row r="263" customFormat="false" ht="10.5" hidden="false" customHeight="false" outlineLevel="0" collapsed="false">
      <c r="B263" s="44"/>
      <c r="C263" s="53"/>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7"/>
      <c r="AI263" s="48" t="str">
        <f aca="false">IF(B263="","",SUM(D263:AH263))</f>
        <v/>
      </c>
      <c r="AJ263" s="49" t="str">
        <f aca="false">IF(AI263="","",AI263/$AI$505)</f>
        <v/>
      </c>
      <c r="AK263" s="50"/>
      <c r="AL263" s="51" t="str">
        <f aca="false">IF(AI263="","",AI263*AK263)</f>
        <v/>
      </c>
    </row>
    <row r="264" customFormat="false" ht="10.5" hidden="false" customHeight="false" outlineLevel="0" collapsed="false">
      <c r="B264" s="44"/>
      <c r="C264" s="53"/>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7"/>
      <c r="AI264" s="48" t="str">
        <f aca="false">IF(B264="","",SUM(D264:AH264))</f>
        <v/>
      </c>
      <c r="AJ264" s="49" t="str">
        <f aca="false">IF(AI264="","",AI264/$AI$505)</f>
        <v/>
      </c>
      <c r="AK264" s="50"/>
      <c r="AL264" s="51" t="str">
        <f aca="false">IF(AI264="","",AI264*AK264)</f>
        <v/>
      </c>
    </row>
    <row r="265" customFormat="false" ht="10.5" hidden="false" customHeight="false" outlineLevel="0" collapsed="false">
      <c r="B265" s="44"/>
      <c r="C265" s="53"/>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7"/>
      <c r="AI265" s="48" t="str">
        <f aca="false">IF(B265="","",SUM(D265:AH265))</f>
        <v/>
      </c>
      <c r="AJ265" s="49" t="str">
        <f aca="false">IF(AI265="","",AI265/$AI$505)</f>
        <v/>
      </c>
      <c r="AK265" s="50"/>
      <c r="AL265" s="51" t="str">
        <f aca="false">IF(AI265="","",AI265*AK265)</f>
        <v/>
      </c>
    </row>
    <row r="266" customFormat="false" ht="10.5" hidden="false" customHeight="false" outlineLevel="0" collapsed="false">
      <c r="B266" s="44"/>
      <c r="C266" s="53"/>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7"/>
      <c r="AI266" s="48" t="str">
        <f aca="false">IF(B266="","",SUM(D266:AH266))</f>
        <v/>
      </c>
      <c r="AJ266" s="49" t="str">
        <f aca="false">IF(AI266="","",AI266/$AI$505)</f>
        <v/>
      </c>
      <c r="AK266" s="50"/>
      <c r="AL266" s="51" t="str">
        <f aca="false">IF(AI266="","",AI266*AK266)</f>
        <v/>
      </c>
    </row>
    <row r="267" customFormat="false" ht="10.5" hidden="false" customHeight="false" outlineLevel="0" collapsed="false">
      <c r="B267" s="44"/>
      <c r="C267" s="53"/>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7"/>
      <c r="AI267" s="48" t="str">
        <f aca="false">IF(B267="","",SUM(D267:AH267))</f>
        <v/>
      </c>
      <c r="AJ267" s="49" t="str">
        <f aca="false">IF(AI267="","",AI267/$AI$505)</f>
        <v/>
      </c>
      <c r="AK267" s="50"/>
      <c r="AL267" s="51" t="str">
        <f aca="false">IF(AI267="","",AI267*AK267)</f>
        <v/>
      </c>
    </row>
    <row r="268" customFormat="false" ht="10.5" hidden="false" customHeight="false" outlineLevel="0" collapsed="false">
      <c r="B268" s="44"/>
      <c r="C268" s="53"/>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7"/>
      <c r="AI268" s="48" t="str">
        <f aca="false">IF(B268="","",SUM(D268:AH268))</f>
        <v/>
      </c>
      <c r="AJ268" s="49" t="str">
        <f aca="false">IF(AI268="","",AI268/$AI$505)</f>
        <v/>
      </c>
      <c r="AK268" s="50"/>
      <c r="AL268" s="51" t="str">
        <f aca="false">IF(AI268="","",AI268*AK268)</f>
        <v/>
      </c>
    </row>
    <row r="269" customFormat="false" ht="10.5" hidden="false" customHeight="false" outlineLevel="0" collapsed="false">
      <c r="B269" s="44"/>
      <c r="C269" s="53"/>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7"/>
      <c r="AI269" s="48" t="str">
        <f aca="false">IF(B269="","",SUM(D269:AH269))</f>
        <v/>
      </c>
      <c r="AJ269" s="49" t="str">
        <f aca="false">IF(AI269="","",AI269/$AI$505)</f>
        <v/>
      </c>
      <c r="AK269" s="50"/>
      <c r="AL269" s="51" t="str">
        <f aca="false">IF(AI269="","",AI269*AK269)</f>
        <v/>
      </c>
    </row>
    <row r="270" customFormat="false" ht="10.5" hidden="false" customHeight="false" outlineLevel="0" collapsed="false">
      <c r="B270" s="44"/>
      <c r="C270" s="53"/>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7"/>
      <c r="AI270" s="48" t="str">
        <f aca="false">IF(B270="","",SUM(D270:AH270))</f>
        <v/>
      </c>
      <c r="AJ270" s="49" t="str">
        <f aca="false">IF(AI270="","",AI270/$AI$505)</f>
        <v/>
      </c>
      <c r="AK270" s="50"/>
      <c r="AL270" s="51" t="str">
        <f aca="false">IF(AI270="","",AI270*AK270)</f>
        <v/>
      </c>
    </row>
    <row r="271" customFormat="false" ht="10.5" hidden="false" customHeight="false" outlineLevel="0" collapsed="false">
      <c r="B271" s="44"/>
      <c r="C271" s="53"/>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7"/>
      <c r="AI271" s="48" t="str">
        <f aca="false">IF(B271="","",SUM(D271:AH271))</f>
        <v/>
      </c>
      <c r="AJ271" s="49" t="str">
        <f aca="false">IF(AI271="","",AI271/$AI$505)</f>
        <v/>
      </c>
      <c r="AK271" s="50"/>
      <c r="AL271" s="51" t="str">
        <f aca="false">IF(AI271="","",AI271*AK271)</f>
        <v/>
      </c>
    </row>
    <row r="272" customFormat="false" ht="10.5" hidden="false" customHeight="false" outlineLevel="0" collapsed="false">
      <c r="B272" s="44"/>
      <c r="C272" s="53"/>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7"/>
      <c r="AI272" s="48" t="str">
        <f aca="false">IF(B272="","",SUM(D272:AH272))</f>
        <v/>
      </c>
      <c r="AJ272" s="49" t="str">
        <f aca="false">IF(AI272="","",AI272/$AI$505)</f>
        <v/>
      </c>
      <c r="AK272" s="50"/>
      <c r="AL272" s="51" t="str">
        <f aca="false">IF(AI272="","",AI272*AK272)</f>
        <v/>
      </c>
    </row>
    <row r="273" customFormat="false" ht="10.5" hidden="false" customHeight="false" outlineLevel="0" collapsed="false">
      <c r="B273" s="44"/>
      <c r="C273" s="53"/>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7"/>
      <c r="AI273" s="48" t="str">
        <f aca="false">IF(B273="","",SUM(D273:AH273))</f>
        <v/>
      </c>
      <c r="AJ273" s="49" t="str">
        <f aca="false">IF(AI273="","",AI273/$AI$505)</f>
        <v/>
      </c>
      <c r="AK273" s="50"/>
      <c r="AL273" s="51" t="str">
        <f aca="false">IF(AI273="","",AI273*AK273)</f>
        <v/>
      </c>
    </row>
    <row r="274" customFormat="false" ht="10.5" hidden="false" customHeight="false" outlineLevel="0" collapsed="false">
      <c r="B274" s="44"/>
      <c r="C274" s="53"/>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7"/>
      <c r="AI274" s="48" t="str">
        <f aca="false">IF(B274="","",SUM(D274:AH274))</f>
        <v/>
      </c>
      <c r="AJ274" s="49" t="str">
        <f aca="false">IF(AI274="","",AI274/$AI$505)</f>
        <v/>
      </c>
      <c r="AK274" s="50"/>
      <c r="AL274" s="51" t="str">
        <f aca="false">IF(AI274="","",AI274*AK274)</f>
        <v/>
      </c>
    </row>
    <row r="275" customFormat="false" ht="10.5" hidden="false" customHeight="false" outlineLevel="0" collapsed="false">
      <c r="B275" s="44"/>
      <c r="C275" s="53"/>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7"/>
      <c r="AI275" s="48" t="str">
        <f aca="false">IF(B275="","",SUM(D275:AH275))</f>
        <v/>
      </c>
      <c r="AJ275" s="49" t="str">
        <f aca="false">IF(AI275="","",AI275/$AI$505)</f>
        <v/>
      </c>
      <c r="AK275" s="50"/>
      <c r="AL275" s="51" t="str">
        <f aca="false">IF(AI275="","",AI275*AK275)</f>
        <v/>
      </c>
    </row>
    <row r="276" customFormat="false" ht="10.5" hidden="false" customHeight="false" outlineLevel="0" collapsed="false">
      <c r="B276" s="44"/>
      <c r="C276" s="53"/>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7"/>
      <c r="AI276" s="48" t="str">
        <f aca="false">IF(B276="","",SUM(D276:AH276))</f>
        <v/>
      </c>
      <c r="AJ276" s="49" t="str">
        <f aca="false">IF(AI276="","",AI276/$AI$505)</f>
        <v/>
      </c>
      <c r="AK276" s="50"/>
      <c r="AL276" s="51" t="str">
        <f aca="false">IF(AI276="","",AI276*AK276)</f>
        <v/>
      </c>
    </row>
    <row r="277" customFormat="false" ht="10.5" hidden="false" customHeight="false" outlineLevel="0" collapsed="false">
      <c r="B277" s="44"/>
      <c r="C277" s="53"/>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7"/>
      <c r="AI277" s="48" t="str">
        <f aca="false">IF(B277="","",SUM(D277:AH277))</f>
        <v/>
      </c>
      <c r="AJ277" s="49" t="str">
        <f aca="false">IF(AI277="","",AI277/$AI$505)</f>
        <v/>
      </c>
      <c r="AK277" s="50"/>
      <c r="AL277" s="51" t="str">
        <f aca="false">IF(AI277="","",AI277*AK277)</f>
        <v/>
      </c>
    </row>
    <row r="278" customFormat="false" ht="10.5" hidden="false" customHeight="false" outlineLevel="0" collapsed="false">
      <c r="B278" s="44"/>
      <c r="C278" s="53"/>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7"/>
      <c r="AI278" s="48" t="str">
        <f aca="false">IF(B278="","",SUM(D278:AH278))</f>
        <v/>
      </c>
      <c r="AJ278" s="49" t="str">
        <f aca="false">IF(AI278="","",AI278/$AI$505)</f>
        <v/>
      </c>
      <c r="AK278" s="50"/>
      <c r="AL278" s="51" t="str">
        <f aca="false">IF(AI278="","",AI278*AK278)</f>
        <v/>
      </c>
    </row>
    <row r="279" customFormat="false" ht="10.5" hidden="false" customHeight="false" outlineLevel="0" collapsed="false">
      <c r="B279" s="44"/>
      <c r="C279" s="53"/>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7"/>
      <c r="AI279" s="48" t="str">
        <f aca="false">IF(B279="","",SUM(D279:AH279))</f>
        <v/>
      </c>
      <c r="AJ279" s="49" t="str">
        <f aca="false">IF(AI279="","",AI279/$AI$505)</f>
        <v/>
      </c>
      <c r="AK279" s="50"/>
      <c r="AL279" s="51" t="str">
        <f aca="false">IF(AI279="","",AI279*AK279)</f>
        <v/>
      </c>
    </row>
    <row r="280" customFormat="false" ht="10.5" hidden="false" customHeight="false" outlineLevel="0" collapsed="false">
      <c r="B280" s="44"/>
      <c r="C280" s="53"/>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7"/>
      <c r="AI280" s="48" t="str">
        <f aca="false">IF(B280="","",SUM(D280:AH280))</f>
        <v/>
      </c>
      <c r="AJ280" s="49" t="str">
        <f aca="false">IF(AI280="","",AI280/$AI$505)</f>
        <v/>
      </c>
      <c r="AK280" s="50"/>
      <c r="AL280" s="51" t="str">
        <f aca="false">IF(AI280="","",AI280*AK280)</f>
        <v/>
      </c>
    </row>
    <row r="281" customFormat="false" ht="10.5" hidden="false" customHeight="false" outlineLevel="0" collapsed="false">
      <c r="B281" s="44"/>
      <c r="C281" s="53"/>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7"/>
      <c r="AI281" s="48" t="str">
        <f aca="false">IF(B281="","",SUM(D281:AH281))</f>
        <v/>
      </c>
      <c r="AJ281" s="49" t="str">
        <f aca="false">IF(AI281="","",AI281/$AI$505)</f>
        <v/>
      </c>
      <c r="AK281" s="50"/>
      <c r="AL281" s="51" t="str">
        <f aca="false">IF(AI281="","",AI281*AK281)</f>
        <v/>
      </c>
    </row>
    <row r="282" customFormat="false" ht="10.5" hidden="false" customHeight="false" outlineLevel="0" collapsed="false">
      <c r="B282" s="44"/>
      <c r="C282" s="53"/>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7"/>
      <c r="AI282" s="48" t="str">
        <f aca="false">IF(B282="","",SUM(D282:AH282))</f>
        <v/>
      </c>
      <c r="AJ282" s="49" t="str">
        <f aca="false">IF(AI282="","",AI282/$AI$505)</f>
        <v/>
      </c>
      <c r="AK282" s="50"/>
      <c r="AL282" s="51" t="str">
        <f aca="false">IF(AI282="","",AI282*AK282)</f>
        <v/>
      </c>
    </row>
    <row r="283" customFormat="false" ht="10.5" hidden="false" customHeight="false" outlineLevel="0" collapsed="false">
      <c r="B283" s="44"/>
      <c r="C283" s="53"/>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7"/>
      <c r="AI283" s="48" t="str">
        <f aca="false">IF(B283="","",SUM(D283:AH283))</f>
        <v/>
      </c>
      <c r="AJ283" s="49" t="str">
        <f aca="false">IF(AI283="","",AI283/$AI$505)</f>
        <v/>
      </c>
      <c r="AK283" s="50"/>
      <c r="AL283" s="51" t="str">
        <f aca="false">IF(AI283="","",AI283*AK283)</f>
        <v/>
      </c>
    </row>
    <row r="284" customFormat="false" ht="10.5" hidden="false" customHeight="false" outlineLevel="0" collapsed="false">
      <c r="B284" s="44"/>
      <c r="C284" s="53"/>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7"/>
      <c r="AI284" s="48" t="str">
        <f aca="false">IF(B284="","",SUM(D284:AH284))</f>
        <v/>
      </c>
      <c r="AJ284" s="49" t="str">
        <f aca="false">IF(AI284="","",AI284/$AI$505)</f>
        <v/>
      </c>
      <c r="AK284" s="50"/>
      <c r="AL284" s="51" t="str">
        <f aca="false">IF(AI284="","",AI284*AK284)</f>
        <v/>
      </c>
    </row>
    <row r="285" customFormat="false" ht="10.5" hidden="false" customHeight="false" outlineLevel="0" collapsed="false">
      <c r="B285" s="44"/>
      <c r="C285" s="53"/>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7"/>
      <c r="AI285" s="48" t="str">
        <f aca="false">IF(B285="","",SUM(D285:AH285))</f>
        <v/>
      </c>
      <c r="AJ285" s="49" t="str">
        <f aca="false">IF(AI285="","",AI285/$AI$505)</f>
        <v/>
      </c>
      <c r="AK285" s="50"/>
      <c r="AL285" s="51" t="str">
        <f aca="false">IF(AI285="","",AI285*AK285)</f>
        <v/>
      </c>
    </row>
    <row r="286" customFormat="false" ht="10.5" hidden="false" customHeight="false" outlineLevel="0" collapsed="false">
      <c r="B286" s="44"/>
      <c r="C286" s="53"/>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7"/>
      <c r="AI286" s="48" t="str">
        <f aca="false">IF(B286="","",SUM(D286:AH286))</f>
        <v/>
      </c>
      <c r="AJ286" s="49" t="str">
        <f aca="false">IF(AI286="","",AI286/$AI$505)</f>
        <v/>
      </c>
      <c r="AK286" s="50"/>
      <c r="AL286" s="51" t="str">
        <f aca="false">IF(AI286="","",AI286*AK286)</f>
        <v/>
      </c>
    </row>
    <row r="287" customFormat="false" ht="10.5" hidden="false" customHeight="false" outlineLevel="0" collapsed="false">
      <c r="B287" s="44"/>
      <c r="C287" s="53"/>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7"/>
      <c r="AI287" s="48" t="str">
        <f aca="false">IF(B287="","",SUM(D287:AH287))</f>
        <v/>
      </c>
      <c r="AJ287" s="49" t="str">
        <f aca="false">IF(AI287="","",AI287/$AI$505)</f>
        <v/>
      </c>
      <c r="AK287" s="50"/>
      <c r="AL287" s="51" t="str">
        <f aca="false">IF(AI287="","",AI287*AK287)</f>
        <v/>
      </c>
    </row>
    <row r="288" customFormat="false" ht="10.5" hidden="false" customHeight="false" outlineLevel="0" collapsed="false">
      <c r="B288" s="44"/>
      <c r="C288" s="53"/>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7"/>
      <c r="AI288" s="48" t="str">
        <f aca="false">IF(B288="","",SUM(D288:AH288))</f>
        <v/>
      </c>
      <c r="AJ288" s="49" t="str">
        <f aca="false">IF(AI288="","",AI288/$AI$505)</f>
        <v/>
      </c>
      <c r="AK288" s="50"/>
      <c r="AL288" s="51" t="str">
        <f aca="false">IF(AI288="","",AI288*AK288)</f>
        <v/>
      </c>
    </row>
    <row r="289" customFormat="false" ht="10.5" hidden="false" customHeight="false" outlineLevel="0" collapsed="false">
      <c r="B289" s="44"/>
      <c r="C289" s="53"/>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7"/>
      <c r="AI289" s="48" t="str">
        <f aca="false">IF(B289="","",SUM(D289:AH289))</f>
        <v/>
      </c>
      <c r="AJ289" s="49" t="str">
        <f aca="false">IF(AI289="","",AI289/$AI$505)</f>
        <v/>
      </c>
      <c r="AK289" s="50"/>
      <c r="AL289" s="51" t="str">
        <f aca="false">IF(AI289="","",AI289*AK289)</f>
        <v/>
      </c>
    </row>
    <row r="290" customFormat="false" ht="10.5" hidden="false" customHeight="false" outlineLevel="0" collapsed="false">
      <c r="B290" s="44"/>
      <c r="C290" s="53"/>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7"/>
      <c r="AI290" s="48" t="str">
        <f aca="false">IF(B290="","",SUM(D290:AH290))</f>
        <v/>
      </c>
      <c r="AJ290" s="49" t="str">
        <f aca="false">IF(AI290="","",AI290/$AI$505)</f>
        <v/>
      </c>
      <c r="AK290" s="50"/>
      <c r="AL290" s="51" t="str">
        <f aca="false">IF(AI290="","",AI290*AK290)</f>
        <v/>
      </c>
    </row>
    <row r="291" customFormat="false" ht="10.5" hidden="false" customHeight="false" outlineLevel="0" collapsed="false">
      <c r="B291" s="44"/>
      <c r="C291" s="53"/>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7"/>
      <c r="AI291" s="48" t="str">
        <f aca="false">IF(B291="","",SUM(D291:AH291))</f>
        <v/>
      </c>
      <c r="AJ291" s="49" t="str">
        <f aca="false">IF(AI291="","",AI291/$AI$505)</f>
        <v/>
      </c>
      <c r="AK291" s="50"/>
      <c r="AL291" s="51" t="str">
        <f aca="false">IF(AI291="","",AI291*AK291)</f>
        <v/>
      </c>
    </row>
    <row r="292" customFormat="false" ht="10.5" hidden="false" customHeight="false" outlineLevel="0" collapsed="false">
      <c r="B292" s="44"/>
      <c r="C292" s="53"/>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7"/>
      <c r="AI292" s="48" t="str">
        <f aca="false">IF(B292="","",SUM(D292:AH292))</f>
        <v/>
      </c>
      <c r="AJ292" s="49" t="str">
        <f aca="false">IF(AI292="","",AI292/$AI$505)</f>
        <v/>
      </c>
      <c r="AK292" s="50"/>
      <c r="AL292" s="51" t="str">
        <f aca="false">IF(AI292="","",AI292*AK292)</f>
        <v/>
      </c>
    </row>
    <row r="293" customFormat="false" ht="10.5" hidden="false" customHeight="false" outlineLevel="0" collapsed="false">
      <c r="B293" s="44"/>
      <c r="C293" s="53"/>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7"/>
      <c r="AI293" s="48" t="str">
        <f aca="false">IF(B293="","",SUM(D293:AH293))</f>
        <v/>
      </c>
      <c r="AJ293" s="49" t="str">
        <f aca="false">IF(AI293="","",AI293/$AI$505)</f>
        <v/>
      </c>
      <c r="AK293" s="50"/>
      <c r="AL293" s="51" t="str">
        <f aca="false">IF(AI293="","",AI293*AK293)</f>
        <v/>
      </c>
    </row>
    <row r="294" customFormat="false" ht="10.5" hidden="false" customHeight="false" outlineLevel="0" collapsed="false">
      <c r="B294" s="44"/>
      <c r="C294" s="53"/>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7"/>
      <c r="AI294" s="48" t="str">
        <f aca="false">IF(B294="","",SUM(D294:AH294))</f>
        <v/>
      </c>
      <c r="AJ294" s="49" t="str">
        <f aca="false">IF(AI294="","",AI294/$AI$505)</f>
        <v/>
      </c>
      <c r="AK294" s="50"/>
      <c r="AL294" s="51" t="str">
        <f aca="false">IF(AI294="","",AI294*AK294)</f>
        <v/>
      </c>
    </row>
    <row r="295" customFormat="false" ht="10.5" hidden="false" customHeight="false" outlineLevel="0" collapsed="false">
      <c r="B295" s="44"/>
      <c r="C295" s="53"/>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7"/>
      <c r="AI295" s="48" t="str">
        <f aca="false">IF(B295="","",SUM(D295:AH295))</f>
        <v/>
      </c>
      <c r="AJ295" s="49" t="str">
        <f aca="false">IF(AI295="","",AI295/$AI$505)</f>
        <v/>
      </c>
      <c r="AK295" s="50"/>
      <c r="AL295" s="51" t="str">
        <f aca="false">IF(AI295="","",AI295*AK295)</f>
        <v/>
      </c>
    </row>
    <row r="296" customFormat="false" ht="10.5" hidden="false" customHeight="false" outlineLevel="0" collapsed="false">
      <c r="B296" s="44"/>
      <c r="C296" s="53"/>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7"/>
      <c r="AI296" s="48" t="str">
        <f aca="false">IF(B296="","",SUM(D296:AH296))</f>
        <v/>
      </c>
      <c r="AJ296" s="49" t="str">
        <f aca="false">IF(AI296="","",AI296/$AI$505)</f>
        <v/>
      </c>
      <c r="AK296" s="50"/>
      <c r="AL296" s="51" t="str">
        <f aca="false">IF(AI296="","",AI296*AK296)</f>
        <v/>
      </c>
    </row>
    <row r="297" customFormat="false" ht="10.5" hidden="false" customHeight="false" outlineLevel="0" collapsed="false">
      <c r="B297" s="44"/>
      <c r="C297" s="53"/>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7"/>
      <c r="AI297" s="48" t="str">
        <f aca="false">IF(B297="","",SUM(D297:AH297))</f>
        <v/>
      </c>
      <c r="AJ297" s="49" t="str">
        <f aca="false">IF(AI297="","",AI297/$AI$505)</f>
        <v/>
      </c>
      <c r="AK297" s="50"/>
      <c r="AL297" s="51" t="str">
        <f aca="false">IF(AI297="","",AI297*AK297)</f>
        <v/>
      </c>
    </row>
    <row r="298" customFormat="false" ht="10.5" hidden="false" customHeight="false" outlineLevel="0" collapsed="false">
      <c r="B298" s="44"/>
      <c r="C298" s="53"/>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7"/>
      <c r="AI298" s="48" t="str">
        <f aca="false">IF(B298="","",SUM(D298:AH298))</f>
        <v/>
      </c>
      <c r="AJ298" s="49" t="str">
        <f aca="false">IF(AI298="","",AI298/$AI$505)</f>
        <v/>
      </c>
      <c r="AK298" s="50"/>
      <c r="AL298" s="51" t="str">
        <f aca="false">IF(AI298="","",AI298*AK298)</f>
        <v/>
      </c>
    </row>
    <row r="299" customFormat="false" ht="10.5" hidden="false" customHeight="false" outlineLevel="0" collapsed="false">
      <c r="B299" s="44"/>
      <c r="C299" s="53"/>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7"/>
      <c r="AI299" s="48" t="str">
        <f aca="false">IF(B299="","",SUM(D299:AH299))</f>
        <v/>
      </c>
      <c r="AJ299" s="49" t="str">
        <f aca="false">IF(AI299="","",AI299/$AI$505)</f>
        <v/>
      </c>
      <c r="AK299" s="50"/>
      <c r="AL299" s="51" t="str">
        <f aca="false">IF(AI299="","",AI299*AK299)</f>
        <v/>
      </c>
    </row>
    <row r="300" customFormat="false" ht="10.5" hidden="false" customHeight="false" outlineLevel="0" collapsed="false">
      <c r="B300" s="44"/>
      <c r="C300" s="53"/>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7"/>
      <c r="AI300" s="48" t="str">
        <f aca="false">IF(B300="","",SUM(D300:AH300))</f>
        <v/>
      </c>
      <c r="AJ300" s="49" t="str">
        <f aca="false">IF(AI300="","",AI300/$AI$505)</f>
        <v/>
      </c>
      <c r="AK300" s="50"/>
      <c r="AL300" s="51" t="str">
        <f aca="false">IF(AI300="","",AI300*AK300)</f>
        <v/>
      </c>
    </row>
    <row r="301" customFormat="false" ht="10.5" hidden="false" customHeight="false" outlineLevel="0" collapsed="false">
      <c r="B301" s="44"/>
      <c r="C301" s="53"/>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7"/>
      <c r="AI301" s="48" t="str">
        <f aca="false">IF(B301="","",SUM(D301:AH301))</f>
        <v/>
      </c>
      <c r="AJ301" s="49" t="str">
        <f aca="false">IF(AI301="","",AI301/$AI$505)</f>
        <v/>
      </c>
      <c r="AK301" s="50"/>
      <c r="AL301" s="51" t="str">
        <f aca="false">IF(AI301="","",AI301*AK301)</f>
        <v/>
      </c>
    </row>
    <row r="302" customFormat="false" ht="10.5" hidden="false" customHeight="false" outlineLevel="0" collapsed="false">
      <c r="B302" s="44"/>
      <c r="C302" s="53"/>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7"/>
      <c r="AI302" s="48" t="str">
        <f aca="false">IF(B302="","",SUM(D302:AH302))</f>
        <v/>
      </c>
      <c r="AJ302" s="49" t="str">
        <f aca="false">IF(AI302="","",AI302/$AI$505)</f>
        <v/>
      </c>
      <c r="AK302" s="50"/>
      <c r="AL302" s="51" t="str">
        <f aca="false">IF(AI302="","",AI302*AK302)</f>
        <v/>
      </c>
    </row>
    <row r="303" customFormat="false" ht="10.5" hidden="false" customHeight="false" outlineLevel="0" collapsed="false">
      <c r="B303" s="44"/>
      <c r="C303" s="53"/>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7"/>
      <c r="AI303" s="48" t="str">
        <f aca="false">IF(B303="","",SUM(D303:AH303))</f>
        <v/>
      </c>
      <c r="AJ303" s="49" t="str">
        <f aca="false">IF(AI303="","",AI303/$AI$505)</f>
        <v/>
      </c>
      <c r="AK303" s="50"/>
      <c r="AL303" s="51" t="str">
        <f aca="false">IF(AI303="","",AI303*AK303)</f>
        <v/>
      </c>
    </row>
    <row r="304" customFormat="false" ht="10.5" hidden="false" customHeight="false" outlineLevel="0" collapsed="false">
      <c r="B304" s="44"/>
      <c r="C304" s="53"/>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7"/>
      <c r="AI304" s="48" t="str">
        <f aca="false">IF(B304="","",SUM(D304:AH304))</f>
        <v/>
      </c>
      <c r="AJ304" s="49" t="str">
        <f aca="false">IF(AI304="","",AI304/$AI$505)</f>
        <v/>
      </c>
      <c r="AK304" s="50"/>
      <c r="AL304" s="51" t="str">
        <f aca="false">IF(AI304="","",AI304*AK304)</f>
        <v/>
      </c>
    </row>
    <row r="305" customFormat="false" ht="10.5" hidden="false" customHeight="false" outlineLevel="0" collapsed="false">
      <c r="B305" s="44"/>
      <c r="C305" s="53"/>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7"/>
      <c r="AI305" s="48" t="str">
        <f aca="false">IF(B305="","",SUM(D305:AH305))</f>
        <v/>
      </c>
      <c r="AJ305" s="49" t="str">
        <f aca="false">IF(AI305="","",AI305/$AI$505)</f>
        <v/>
      </c>
      <c r="AK305" s="50"/>
      <c r="AL305" s="51" t="str">
        <f aca="false">IF(AI305="","",AI305*AK305)</f>
        <v/>
      </c>
    </row>
    <row r="306" customFormat="false" ht="10.5" hidden="false" customHeight="false" outlineLevel="0" collapsed="false">
      <c r="B306" s="44"/>
      <c r="C306" s="53"/>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7"/>
      <c r="AI306" s="48" t="str">
        <f aca="false">IF(B306="","",SUM(D306:AH306))</f>
        <v/>
      </c>
      <c r="AJ306" s="49" t="str">
        <f aca="false">IF(AI306="","",AI306/$AI$505)</f>
        <v/>
      </c>
      <c r="AK306" s="50"/>
      <c r="AL306" s="51" t="str">
        <f aca="false">IF(AI306="","",AI306*AK306)</f>
        <v/>
      </c>
    </row>
    <row r="307" customFormat="false" ht="10.5" hidden="false" customHeight="false" outlineLevel="0" collapsed="false">
      <c r="B307" s="44"/>
      <c r="C307" s="53"/>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7"/>
      <c r="AI307" s="48" t="str">
        <f aca="false">IF(B307="","",SUM(D307:AH307))</f>
        <v/>
      </c>
      <c r="AJ307" s="49" t="str">
        <f aca="false">IF(AI307="","",AI307/$AI$505)</f>
        <v/>
      </c>
      <c r="AK307" s="50"/>
      <c r="AL307" s="51" t="str">
        <f aca="false">IF(AI307="","",AI307*AK307)</f>
        <v/>
      </c>
    </row>
    <row r="308" customFormat="false" ht="10.5" hidden="false" customHeight="false" outlineLevel="0" collapsed="false">
      <c r="B308" s="44"/>
      <c r="C308" s="53"/>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7"/>
      <c r="AI308" s="48" t="str">
        <f aca="false">IF(B308="","",SUM(D308:AH308))</f>
        <v/>
      </c>
      <c r="AJ308" s="49" t="str">
        <f aca="false">IF(AI308="","",AI308/$AI$505)</f>
        <v/>
      </c>
      <c r="AK308" s="50"/>
      <c r="AL308" s="51" t="str">
        <f aca="false">IF(AI308="","",AI308*AK308)</f>
        <v/>
      </c>
    </row>
    <row r="309" customFormat="false" ht="10.5" hidden="false" customHeight="false" outlineLevel="0" collapsed="false">
      <c r="B309" s="44"/>
      <c r="C309" s="53"/>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7"/>
      <c r="AI309" s="48" t="str">
        <f aca="false">IF(B309="","",SUM(D309:AH309))</f>
        <v/>
      </c>
      <c r="AJ309" s="49" t="str">
        <f aca="false">IF(AI309="","",AI309/$AI$505)</f>
        <v/>
      </c>
      <c r="AK309" s="50"/>
      <c r="AL309" s="51" t="str">
        <f aca="false">IF(AI309="","",AI309*AK309)</f>
        <v/>
      </c>
    </row>
    <row r="310" customFormat="false" ht="10.5" hidden="false" customHeight="false" outlineLevel="0" collapsed="false">
      <c r="B310" s="44"/>
      <c r="C310" s="53"/>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7"/>
      <c r="AI310" s="48" t="str">
        <f aca="false">IF(B310="","",SUM(D310:AH310))</f>
        <v/>
      </c>
      <c r="AJ310" s="49" t="str">
        <f aca="false">IF(AI310="","",AI310/$AI$505)</f>
        <v/>
      </c>
      <c r="AK310" s="50"/>
      <c r="AL310" s="51" t="str">
        <f aca="false">IF(AI310="","",AI310*AK310)</f>
        <v/>
      </c>
    </row>
    <row r="311" customFormat="false" ht="10.5" hidden="false" customHeight="false" outlineLevel="0" collapsed="false">
      <c r="B311" s="44"/>
      <c r="C311" s="53"/>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7"/>
      <c r="AI311" s="48" t="str">
        <f aca="false">IF(B311="","",SUM(D311:AH311))</f>
        <v/>
      </c>
      <c r="AJ311" s="49" t="str">
        <f aca="false">IF(AI311="","",AI311/$AI$505)</f>
        <v/>
      </c>
      <c r="AK311" s="50"/>
      <c r="AL311" s="51" t="str">
        <f aca="false">IF(AI311="","",AI311*AK311)</f>
        <v/>
      </c>
    </row>
    <row r="312" customFormat="false" ht="10.5" hidden="false" customHeight="false" outlineLevel="0" collapsed="false">
      <c r="B312" s="44"/>
      <c r="C312" s="53"/>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7"/>
      <c r="AI312" s="48" t="str">
        <f aca="false">IF(B312="","",SUM(D312:AH312))</f>
        <v/>
      </c>
      <c r="AJ312" s="49" t="str">
        <f aca="false">IF(AI312="","",AI312/$AI$505)</f>
        <v/>
      </c>
      <c r="AK312" s="50"/>
      <c r="AL312" s="51" t="str">
        <f aca="false">IF(AI312="","",AI312*AK312)</f>
        <v/>
      </c>
    </row>
    <row r="313" customFormat="false" ht="10.5" hidden="false" customHeight="false" outlineLevel="0" collapsed="false">
      <c r="B313" s="44"/>
      <c r="C313" s="53"/>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7"/>
      <c r="AI313" s="48" t="str">
        <f aca="false">IF(B313="","",SUM(D313:AH313))</f>
        <v/>
      </c>
      <c r="AJ313" s="49" t="str">
        <f aca="false">IF(AI313="","",AI313/$AI$505)</f>
        <v/>
      </c>
      <c r="AK313" s="50"/>
      <c r="AL313" s="51" t="str">
        <f aca="false">IF(AI313="","",AI313*AK313)</f>
        <v/>
      </c>
    </row>
    <row r="314" customFormat="false" ht="10.5" hidden="false" customHeight="false" outlineLevel="0" collapsed="false">
      <c r="B314" s="44"/>
      <c r="C314" s="53"/>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7"/>
      <c r="AI314" s="48" t="str">
        <f aca="false">IF(B314="","",SUM(D314:AH314))</f>
        <v/>
      </c>
      <c r="AJ314" s="49" t="str">
        <f aca="false">IF(AI314="","",AI314/$AI$505)</f>
        <v/>
      </c>
      <c r="AK314" s="50"/>
      <c r="AL314" s="51" t="str">
        <f aca="false">IF(AI314="","",AI314*AK314)</f>
        <v/>
      </c>
    </row>
    <row r="315" customFormat="false" ht="10.5" hidden="false" customHeight="false" outlineLevel="0" collapsed="false">
      <c r="B315" s="44"/>
      <c r="C315" s="53"/>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7"/>
      <c r="AI315" s="48" t="str">
        <f aca="false">IF(B315="","",SUM(D315:AH315))</f>
        <v/>
      </c>
      <c r="AJ315" s="49" t="str">
        <f aca="false">IF(AI315="","",AI315/$AI$505)</f>
        <v/>
      </c>
      <c r="AK315" s="50"/>
      <c r="AL315" s="51" t="str">
        <f aca="false">IF(AI315="","",AI315*AK315)</f>
        <v/>
      </c>
    </row>
    <row r="316" customFormat="false" ht="10.5" hidden="false" customHeight="false" outlineLevel="0" collapsed="false">
      <c r="B316" s="44"/>
      <c r="C316" s="53"/>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7"/>
      <c r="AI316" s="48" t="str">
        <f aca="false">IF(B316="","",SUM(D316:AH316))</f>
        <v/>
      </c>
      <c r="AJ316" s="49" t="str">
        <f aca="false">IF(AI316="","",AI316/$AI$505)</f>
        <v/>
      </c>
      <c r="AK316" s="50"/>
      <c r="AL316" s="51" t="str">
        <f aca="false">IF(AI316="","",AI316*AK316)</f>
        <v/>
      </c>
    </row>
    <row r="317" customFormat="false" ht="10.5" hidden="false" customHeight="false" outlineLevel="0" collapsed="false">
      <c r="B317" s="44"/>
      <c r="C317" s="53"/>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7"/>
      <c r="AI317" s="48" t="str">
        <f aca="false">IF(B317="","",SUM(D317:AH317))</f>
        <v/>
      </c>
      <c r="AJ317" s="49" t="str">
        <f aca="false">IF(AI317="","",AI317/$AI$505)</f>
        <v/>
      </c>
      <c r="AK317" s="50"/>
      <c r="AL317" s="51" t="str">
        <f aca="false">IF(AI317="","",AI317*AK317)</f>
        <v/>
      </c>
    </row>
    <row r="318" customFormat="false" ht="10.5" hidden="false" customHeight="false" outlineLevel="0" collapsed="false">
      <c r="B318" s="44"/>
      <c r="C318" s="53"/>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7"/>
      <c r="AI318" s="48" t="str">
        <f aca="false">IF(B318="","",SUM(D318:AH318))</f>
        <v/>
      </c>
      <c r="AJ318" s="49" t="str">
        <f aca="false">IF(AI318="","",AI318/$AI$505)</f>
        <v/>
      </c>
      <c r="AK318" s="50"/>
      <c r="AL318" s="51" t="str">
        <f aca="false">IF(AI318="","",AI318*AK318)</f>
        <v/>
      </c>
    </row>
    <row r="319" customFormat="false" ht="10.5" hidden="false" customHeight="false" outlineLevel="0" collapsed="false">
      <c r="B319" s="44"/>
      <c r="C319" s="53"/>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7"/>
      <c r="AI319" s="48" t="str">
        <f aca="false">IF(B319="","",SUM(D319:AH319))</f>
        <v/>
      </c>
      <c r="AJ319" s="49" t="str">
        <f aca="false">IF(AI319="","",AI319/$AI$505)</f>
        <v/>
      </c>
      <c r="AK319" s="50"/>
      <c r="AL319" s="51" t="str">
        <f aca="false">IF(AI319="","",AI319*AK319)</f>
        <v/>
      </c>
    </row>
    <row r="320" customFormat="false" ht="10.5" hidden="false" customHeight="false" outlineLevel="0" collapsed="false">
      <c r="B320" s="44"/>
      <c r="C320" s="53"/>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7"/>
      <c r="AI320" s="48" t="str">
        <f aca="false">IF(B320="","",SUM(D320:AH320))</f>
        <v/>
      </c>
      <c r="AJ320" s="49" t="str">
        <f aca="false">IF(AI320="","",AI320/$AI$505)</f>
        <v/>
      </c>
      <c r="AK320" s="50"/>
      <c r="AL320" s="51" t="str">
        <f aca="false">IF(AI320="","",AI320*AK320)</f>
        <v/>
      </c>
    </row>
    <row r="321" customFormat="false" ht="10.5" hidden="false" customHeight="false" outlineLevel="0" collapsed="false">
      <c r="B321" s="44"/>
      <c r="C321" s="53"/>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7"/>
      <c r="AI321" s="48" t="str">
        <f aca="false">IF(B321="","",SUM(D321:AH321))</f>
        <v/>
      </c>
      <c r="AJ321" s="49" t="str">
        <f aca="false">IF(AI321="","",AI321/$AI$505)</f>
        <v/>
      </c>
      <c r="AK321" s="50"/>
      <c r="AL321" s="51" t="str">
        <f aca="false">IF(AI321="","",AI321*AK321)</f>
        <v/>
      </c>
    </row>
    <row r="322" customFormat="false" ht="10.5" hidden="false" customHeight="false" outlineLevel="0" collapsed="false">
      <c r="B322" s="44"/>
      <c r="C322" s="53"/>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7"/>
      <c r="AI322" s="48" t="str">
        <f aca="false">IF(B322="","",SUM(D322:AH322))</f>
        <v/>
      </c>
      <c r="AJ322" s="49" t="str">
        <f aca="false">IF(AI322="","",AI322/$AI$505)</f>
        <v/>
      </c>
      <c r="AK322" s="50"/>
      <c r="AL322" s="51" t="str">
        <f aca="false">IF(AI322="","",AI322*AK322)</f>
        <v/>
      </c>
    </row>
    <row r="323" customFormat="false" ht="10.5" hidden="false" customHeight="false" outlineLevel="0" collapsed="false">
      <c r="B323" s="44"/>
      <c r="C323" s="53"/>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7"/>
      <c r="AI323" s="48" t="str">
        <f aca="false">IF(B323="","",SUM(D323:AH323))</f>
        <v/>
      </c>
      <c r="AJ323" s="49" t="str">
        <f aca="false">IF(AI323="","",AI323/$AI$505)</f>
        <v/>
      </c>
      <c r="AK323" s="50"/>
      <c r="AL323" s="51" t="str">
        <f aca="false">IF(AI323="","",AI323*AK323)</f>
        <v/>
      </c>
    </row>
    <row r="324" customFormat="false" ht="10.5" hidden="false" customHeight="false" outlineLevel="0" collapsed="false">
      <c r="B324" s="44"/>
      <c r="C324" s="53"/>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7"/>
      <c r="AI324" s="48" t="str">
        <f aca="false">IF(B324="","",SUM(D324:AH324))</f>
        <v/>
      </c>
      <c r="AJ324" s="49" t="str">
        <f aca="false">IF(AI324="","",AI324/$AI$505)</f>
        <v/>
      </c>
      <c r="AK324" s="50"/>
      <c r="AL324" s="51" t="str">
        <f aca="false">IF(AI324="","",AI324*AK324)</f>
        <v/>
      </c>
    </row>
    <row r="325" customFormat="false" ht="10.5" hidden="false" customHeight="false" outlineLevel="0" collapsed="false">
      <c r="B325" s="44"/>
      <c r="C325" s="53"/>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7"/>
      <c r="AI325" s="48" t="str">
        <f aca="false">IF(B325="","",SUM(D325:AH325))</f>
        <v/>
      </c>
      <c r="AJ325" s="49" t="str">
        <f aca="false">IF(AI325="","",AI325/$AI$505)</f>
        <v/>
      </c>
      <c r="AK325" s="50"/>
      <c r="AL325" s="51" t="str">
        <f aca="false">IF(AI325="","",AI325*AK325)</f>
        <v/>
      </c>
    </row>
    <row r="326" customFormat="false" ht="10.5" hidden="false" customHeight="false" outlineLevel="0" collapsed="false">
      <c r="B326" s="44"/>
      <c r="C326" s="53"/>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7"/>
      <c r="AI326" s="48" t="str">
        <f aca="false">IF(B326="","",SUM(D326:AH326))</f>
        <v/>
      </c>
      <c r="AJ326" s="49" t="str">
        <f aca="false">IF(AI326="","",AI326/$AI$505)</f>
        <v/>
      </c>
      <c r="AK326" s="50"/>
      <c r="AL326" s="51" t="str">
        <f aca="false">IF(AI326="","",AI326*AK326)</f>
        <v/>
      </c>
    </row>
    <row r="327" customFormat="false" ht="10.5" hidden="false" customHeight="false" outlineLevel="0" collapsed="false">
      <c r="B327" s="44"/>
      <c r="C327" s="53"/>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7"/>
      <c r="AI327" s="48" t="str">
        <f aca="false">IF(B327="","",SUM(D327:AH327))</f>
        <v/>
      </c>
      <c r="AJ327" s="49" t="str">
        <f aca="false">IF(AI327="","",AI327/$AI$505)</f>
        <v/>
      </c>
      <c r="AK327" s="50"/>
      <c r="AL327" s="51" t="str">
        <f aca="false">IF(AI327="","",AI327*AK327)</f>
        <v/>
      </c>
    </row>
    <row r="328" customFormat="false" ht="10.5" hidden="false" customHeight="false" outlineLevel="0" collapsed="false">
      <c r="B328" s="44"/>
      <c r="C328" s="53"/>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7"/>
      <c r="AI328" s="48" t="str">
        <f aca="false">IF(B328="","",SUM(D328:AH328))</f>
        <v/>
      </c>
      <c r="AJ328" s="49" t="str">
        <f aca="false">IF(AI328="","",AI328/$AI$505)</f>
        <v/>
      </c>
      <c r="AK328" s="50"/>
      <c r="AL328" s="51" t="str">
        <f aca="false">IF(AI328="","",AI328*AK328)</f>
        <v/>
      </c>
    </row>
    <row r="329" customFormat="false" ht="10.5" hidden="false" customHeight="false" outlineLevel="0" collapsed="false">
      <c r="B329" s="44"/>
      <c r="C329" s="53"/>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7"/>
      <c r="AI329" s="48" t="str">
        <f aca="false">IF(B329="","",SUM(D329:AH329))</f>
        <v/>
      </c>
      <c r="AJ329" s="49" t="str">
        <f aca="false">IF(AI329="","",AI329/$AI$505)</f>
        <v/>
      </c>
      <c r="AK329" s="50"/>
      <c r="AL329" s="51" t="str">
        <f aca="false">IF(AI329="","",AI329*AK329)</f>
        <v/>
      </c>
    </row>
    <row r="330" customFormat="false" ht="10.5" hidden="false" customHeight="false" outlineLevel="0" collapsed="false">
      <c r="B330" s="44"/>
      <c r="C330" s="53"/>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7"/>
      <c r="AI330" s="48" t="str">
        <f aca="false">IF(B330="","",SUM(D330:AH330))</f>
        <v/>
      </c>
      <c r="AJ330" s="49" t="str">
        <f aca="false">IF(AI330="","",AI330/$AI$505)</f>
        <v/>
      </c>
      <c r="AK330" s="50"/>
      <c r="AL330" s="51" t="str">
        <f aca="false">IF(AI330="","",AI330*AK330)</f>
        <v/>
      </c>
    </row>
    <row r="331" customFormat="false" ht="10.5" hidden="false" customHeight="false" outlineLevel="0" collapsed="false">
      <c r="B331" s="44"/>
      <c r="C331" s="53"/>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7"/>
      <c r="AI331" s="48" t="str">
        <f aca="false">IF(B331="","",SUM(D331:AH331))</f>
        <v/>
      </c>
      <c r="AJ331" s="49" t="str">
        <f aca="false">IF(AI331="","",AI331/$AI$505)</f>
        <v/>
      </c>
      <c r="AK331" s="50"/>
      <c r="AL331" s="51" t="str">
        <f aca="false">IF(AI331="","",AI331*AK331)</f>
        <v/>
      </c>
    </row>
    <row r="332" customFormat="false" ht="10.5" hidden="false" customHeight="false" outlineLevel="0" collapsed="false">
      <c r="B332" s="44"/>
      <c r="C332" s="53"/>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7"/>
      <c r="AI332" s="48" t="str">
        <f aca="false">IF(B332="","",SUM(D332:AH332))</f>
        <v/>
      </c>
      <c r="AJ332" s="49" t="str">
        <f aca="false">IF(AI332="","",AI332/$AI$505)</f>
        <v/>
      </c>
      <c r="AK332" s="50"/>
      <c r="AL332" s="51" t="str">
        <f aca="false">IF(AI332="","",AI332*AK332)</f>
        <v/>
      </c>
    </row>
    <row r="333" customFormat="false" ht="10.5" hidden="false" customHeight="false" outlineLevel="0" collapsed="false">
      <c r="B333" s="44"/>
      <c r="C333" s="53"/>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7"/>
      <c r="AI333" s="48" t="str">
        <f aca="false">IF(B333="","",SUM(D333:AH333))</f>
        <v/>
      </c>
      <c r="AJ333" s="49" t="str">
        <f aca="false">IF(AI333="","",AI333/$AI$505)</f>
        <v/>
      </c>
      <c r="AK333" s="50"/>
      <c r="AL333" s="51" t="str">
        <f aca="false">IF(AI333="","",AI333*AK333)</f>
        <v/>
      </c>
    </row>
    <row r="334" customFormat="false" ht="10.5" hidden="false" customHeight="false" outlineLevel="0" collapsed="false">
      <c r="B334" s="44"/>
      <c r="C334" s="53"/>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7"/>
      <c r="AI334" s="48" t="str">
        <f aca="false">IF(B334="","",SUM(D334:AH334))</f>
        <v/>
      </c>
      <c r="AJ334" s="49" t="str">
        <f aca="false">IF(AI334="","",AI334/$AI$505)</f>
        <v/>
      </c>
      <c r="AK334" s="50"/>
      <c r="AL334" s="51" t="str">
        <f aca="false">IF(AI334="","",AI334*AK334)</f>
        <v/>
      </c>
    </row>
    <row r="335" customFormat="false" ht="10.5" hidden="false" customHeight="false" outlineLevel="0" collapsed="false">
      <c r="B335" s="44"/>
      <c r="C335" s="53"/>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7"/>
      <c r="AI335" s="48" t="str">
        <f aca="false">IF(B335="","",SUM(D335:AH335))</f>
        <v/>
      </c>
      <c r="AJ335" s="49" t="str">
        <f aca="false">IF(AI335="","",AI335/$AI$505)</f>
        <v/>
      </c>
      <c r="AK335" s="50"/>
      <c r="AL335" s="51" t="str">
        <f aca="false">IF(AI335="","",AI335*AK335)</f>
        <v/>
      </c>
    </row>
    <row r="336" customFormat="false" ht="10.5" hidden="false" customHeight="false" outlineLevel="0" collapsed="false">
      <c r="B336" s="44"/>
      <c r="C336" s="53"/>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7"/>
      <c r="AI336" s="48" t="str">
        <f aca="false">IF(B336="","",SUM(D336:AH336))</f>
        <v/>
      </c>
      <c r="AJ336" s="49" t="str">
        <f aca="false">IF(AI336="","",AI336/$AI$505)</f>
        <v/>
      </c>
      <c r="AK336" s="50"/>
      <c r="AL336" s="51" t="str">
        <f aca="false">IF(AI336="","",AI336*AK336)</f>
        <v/>
      </c>
    </row>
    <row r="337" customFormat="false" ht="10.5" hidden="false" customHeight="false" outlineLevel="0" collapsed="false">
      <c r="B337" s="44"/>
      <c r="C337" s="53"/>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7"/>
      <c r="AI337" s="48" t="str">
        <f aca="false">IF(B337="","",SUM(D337:AH337))</f>
        <v/>
      </c>
      <c r="AJ337" s="49" t="str">
        <f aca="false">IF(AI337="","",AI337/$AI$505)</f>
        <v/>
      </c>
      <c r="AK337" s="50"/>
      <c r="AL337" s="51" t="str">
        <f aca="false">IF(AI337="","",AI337*AK337)</f>
        <v/>
      </c>
    </row>
    <row r="338" customFormat="false" ht="10.5" hidden="false" customHeight="false" outlineLevel="0" collapsed="false">
      <c r="B338" s="44"/>
      <c r="C338" s="53"/>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7"/>
      <c r="AI338" s="48" t="str">
        <f aca="false">IF(B338="","",SUM(D338:AH338))</f>
        <v/>
      </c>
      <c r="AJ338" s="49" t="str">
        <f aca="false">IF(AI338="","",AI338/$AI$505)</f>
        <v/>
      </c>
      <c r="AK338" s="50"/>
      <c r="AL338" s="51" t="str">
        <f aca="false">IF(AI338="","",AI338*AK338)</f>
        <v/>
      </c>
    </row>
    <row r="339" customFormat="false" ht="10.5" hidden="false" customHeight="false" outlineLevel="0" collapsed="false">
      <c r="B339" s="44"/>
      <c r="C339" s="53"/>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7"/>
      <c r="AI339" s="48" t="str">
        <f aca="false">IF(B339="","",SUM(D339:AH339))</f>
        <v/>
      </c>
      <c r="AJ339" s="49" t="str">
        <f aca="false">IF(AI339="","",AI339/$AI$505)</f>
        <v/>
      </c>
      <c r="AK339" s="50"/>
      <c r="AL339" s="51" t="str">
        <f aca="false">IF(AI339="","",AI339*AK339)</f>
        <v/>
      </c>
    </row>
    <row r="340" customFormat="false" ht="10.5" hidden="false" customHeight="false" outlineLevel="0" collapsed="false">
      <c r="B340" s="44"/>
      <c r="C340" s="53"/>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7"/>
      <c r="AI340" s="48" t="str">
        <f aca="false">IF(B340="","",SUM(D340:AH340))</f>
        <v/>
      </c>
      <c r="AJ340" s="49" t="str">
        <f aca="false">IF(AI340="","",AI340/$AI$505)</f>
        <v/>
      </c>
      <c r="AK340" s="50"/>
      <c r="AL340" s="51" t="str">
        <f aca="false">IF(AI340="","",AI340*AK340)</f>
        <v/>
      </c>
    </row>
    <row r="341" customFormat="false" ht="10.5" hidden="false" customHeight="false" outlineLevel="0" collapsed="false">
      <c r="B341" s="44"/>
      <c r="C341" s="53"/>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7"/>
      <c r="AI341" s="48" t="str">
        <f aca="false">IF(B341="","",SUM(D341:AH341))</f>
        <v/>
      </c>
      <c r="AJ341" s="49" t="str">
        <f aca="false">IF(AI341="","",AI341/$AI$505)</f>
        <v/>
      </c>
      <c r="AK341" s="50"/>
      <c r="AL341" s="51" t="str">
        <f aca="false">IF(AI341="","",AI341*AK341)</f>
        <v/>
      </c>
    </row>
    <row r="342" customFormat="false" ht="10.5" hidden="false" customHeight="false" outlineLevel="0" collapsed="false">
      <c r="B342" s="44"/>
      <c r="C342" s="53"/>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7"/>
      <c r="AI342" s="48" t="str">
        <f aca="false">IF(B342="","",SUM(D342:AH342))</f>
        <v/>
      </c>
      <c r="AJ342" s="49" t="str">
        <f aca="false">IF(AI342="","",AI342/$AI$505)</f>
        <v/>
      </c>
      <c r="AK342" s="50"/>
      <c r="AL342" s="51" t="str">
        <f aca="false">IF(AI342="","",AI342*AK342)</f>
        <v/>
      </c>
    </row>
    <row r="343" customFormat="false" ht="10.5" hidden="false" customHeight="false" outlineLevel="0" collapsed="false">
      <c r="B343" s="44"/>
      <c r="C343" s="53"/>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7"/>
      <c r="AI343" s="48" t="str">
        <f aca="false">IF(B343="","",SUM(D343:AH343))</f>
        <v/>
      </c>
      <c r="AJ343" s="49" t="str">
        <f aca="false">IF(AI343="","",AI343/$AI$505)</f>
        <v/>
      </c>
      <c r="AK343" s="50"/>
      <c r="AL343" s="51" t="str">
        <f aca="false">IF(AI343="","",AI343*AK343)</f>
        <v/>
      </c>
    </row>
    <row r="344" customFormat="false" ht="10.5" hidden="false" customHeight="false" outlineLevel="0" collapsed="false">
      <c r="B344" s="44"/>
      <c r="C344" s="53"/>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7"/>
      <c r="AI344" s="48" t="str">
        <f aca="false">IF(B344="","",SUM(D344:AH344))</f>
        <v/>
      </c>
      <c r="AJ344" s="49" t="str">
        <f aca="false">IF(AI344="","",AI344/$AI$505)</f>
        <v/>
      </c>
      <c r="AK344" s="50"/>
      <c r="AL344" s="51" t="str">
        <f aca="false">IF(AI344="","",AI344*AK344)</f>
        <v/>
      </c>
    </row>
    <row r="345" customFormat="false" ht="10.5" hidden="false" customHeight="false" outlineLevel="0" collapsed="false">
      <c r="B345" s="44"/>
      <c r="C345" s="53"/>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7"/>
      <c r="AI345" s="48" t="str">
        <f aca="false">IF(B345="","",SUM(D345:AH345))</f>
        <v/>
      </c>
      <c r="AJ345" s="49" t="str">
        <f aca="false">IF(AI345="","",AI345/$AI$505)</f>
        <v/>
      </c>
      <c r="AK345" s="50"/>
      <c r="AL345" s="51" t="str">
        <f aca="false">IF(AI345="","",AI345*AK345)</f>
        <v/>
      </c>
    </row>
    <row r="346" customFormat="false" ht="10.5" hidden="false" customHeight="false" outlineLevel="0" collapsed="false">
      <c r="B346" s="44"/>
      <c r="C346" s="53"/>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7"/>
      <c r="AI346" s="48" t="str">
        <f aca="false">IF(B346="","",SUM(D346:AH346))</f>
        <v/>
      </c>
      <c r="AJ346" s="49" t="str">
        <f aca="false">IF(AI346="","",AI346/$AI$505)</f>
        <v/>
      </c>
      <c r="AK346" s="50"/>
      <c r="AL346" s="51" t="str">
        <f aca="false">IF(AI346="","",AI346*AK346)</f>
        <v/>
      </c>
    </row>
    <row r="347" customFormat="false" ht="10.5" hidden="false" customHeight="false" outlineLevel="0" collapsed="false">
      <c r="B347" s="44"/>
      <c r="C347" s="53"/>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7"/>
      <c r="AI347" s="48" t="str">
        <f aca="false">IF(B347="","",SUM(D347:AH347))</f>
        <v/>
      </c>
      <c r="AJ347" s="49" t="str">
        <f aca="false">IF(AI347="","",AI347/$AI$505)</f>
        <v/>
      </c>
      <c r="AK347" s="50"/>
      <c r="AL347" s="51" t="str">
        <f aca="false">IF(AI347="","",AI347*AK347)</f>
        <v/>
      </c>
    </row>
    <row r="348" customFormat="false" ht="10.5" hidden="false" customHeight="false" outlineLevel="0" collapsed="false">
      <c r="B348" s="44"/>
      <c r="C348" s="53"/>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7"/>
      <c r="AI348" s="48" t="str">
        <f aca="false">IF(B348="","",SUM(D348:AH348))</f>
        <v/>
      </c>
      <c r="AJ348" s="49" t="str">
        <f aca="false">IF(AI348="","",AI348/$AI$505)</f>
        <v/>
      </c>
      <c r="AK348" s="50"/>
      <c r="AL348" s="51" t="str">
        <f aca="false">IF(AI348="","",AI348*AK348)</f>
        <v/>
      </c>
    </row>
    <row r="349" customFormat="false" ht="10.5" hidden="false" customHeight="false" outlineLevel="0" collapsed="false">
      <c r="B349" s="44"/>
      <c r="C349" s="53"/>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7"/>
      <c r="AI349" s="48" t="str">
        <f aca="false">IF(B349="","",SUM(D349:AH349))</f>
        <v/>
      </c>
      <c r="AJ349" s="49" t="str">
        <f aca="false">IF(AI349="","",AI349/$AI$505)</f>
        <v/>
      </c>
      <c r="AK349" s="50"/>
      <c r="AL349" s="51" t="str">
        <f aca="false">IF(AI349="","",AI349*AK349)</f>
        <v/>
      </c>
    </row>
    <row r="350" customFormat="false" ht="10.5" hidden="false" customHeight="false" outlineLevel="0" collapsed="false">
      <c r="B350" s="44"/>
      <c r="C350" s="53"/>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7"/>
      <c r="AI350" s="48" t="str">
        <f aca="false">IF(B350="","",SUM(D350:AH350))</f>
        <v/>
      </c>
      <c r="AJ350" s="49" t="str">
        <f aca="false">IF(AI350="","",AI350/$AI$505)</f>
        <v/>
      </c>
      <c r="AK350" s="50"/>
      <c r="AL350" s="51" t="str">
        <f aca="false">IF(AI350="","",AI350*AK350)</f>
        <v/>
      </c>
    </row>
    <row r="351" customFormat="false" ht="10.5" hidden="false" customHeight="false" outlineLevel="0" collapsed="false">
      <c r="B351" s="44"/>
      <c r="C351" s="53"/>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7"/>
      <c r="AI351" s="48" t="str">
        <f aca="false">IF(B351="","",SUM(D351:AH351))</f>
        <v/>
      </c>
      <c r="AJ351" s="49" t="str">
        <f aca="false">IF(AI351="","",AI351/$AI$505)</f>
        <v/>
      </c>
      <c r="AK351" s="50"/>
      <c r="AL351" s="51" t="str">
        <f aca="false">IF(AI351="","",AI351*AK351)</f>
        <v/>
      </c>
    </row>
    <row r="352" customFormat="false" ht="10.5" hidden="false" customHeight="false" outlineLevel="0" collapsed="false">
      <c r="B352" s="44"/>
      <c r="C352" s="53"/>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7"/>
      <c r="AI352" s="48" t="str">
        <f aca="false">IF(B352="","",SUM(D352:AH352))</f>
        <v/>
      </c>
      <c r="AJ352" s="49" t="str">
        <f aca="false">IF(AI352="","",AI352/$AI$505)</f>
        <v/>
      </c>
      <c r="AK352" s="50"/>
      <c r="AL352" s="51" t="str">
        <f aca="false">IF(AI352="","",AI352*AK352)</f>
        <v/>
      </c>
    </row>
    <row r="353" customFormat="false" ht="10.5" hidden="false" customHeight="false" outlineLevel="0" collapsed="false">
      <c r="B353" s="44"/>
      <c r="C353" s="53"/>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7"/>
      <c r="AI353" s="48" t="str">
        <f aca="false">IF(B353="","",SUM(D353:AH353))</f>
        <v/>
      </c>
      <c r="AJ353" s="49" t="str">
        <f aca="false">IF(AI353="","",AI353/$AI$505)</f>
        <v/>
      </c>
      <c r="AK353" s="50"/>
      <c r="AL353" s="51" t="str">
        <f aca="false">IF(AI353="","",AI353*AK353)</f>
        <v/>
      </c>
    </row>
    <row r="354" customFormat="false" ht="10.5" hidden="false" customHeight="false" outlineLevel="0" collapsed="false">
      <c r="B354" s="44"/>
      <c r="C354" s="53"/>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7"/>
      <c r="AI354" s="48" t="str">
        <f aca="false">IF(B354="","",SUM(D354:AH354))</f>
        <v/>
      </c>
      <c r="AJ354" s="49" t="str">
        <f aca="false">IF(AI354="","",AI354/$AI$505)</f>
        <v/>
      </c>
      <c r="AK354" s="50"/>
      <c r="AL354" s="51" t="str">
        <f aca="false">IF(AI354="","",AI354*AK354)</f>
        <v/>
      </c>
    </row>
    <row r="355" customFormat="false" ht="10.5" hidden="false" customHeight="false" outlineLevel="0" collapsed="false">
      <c r="B355" s="44"/>
      <c r="C355" s="53"/>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7"/>
      <c r="AI355" s="48" t="str">
        <f aca="false">IF(B355="","",SUM(D355:AH355))</f>
        <v/>
      </c>
      <c r="AJ355" s="49" t="str">
        <f aca="false">IF(AI355="","",AI355/$AI$505)</f>
        <v/>
      </c>
      <c r="AK355" s="50"/>
      <c r="AL355" s="51" t="str">
        <f aca="false">IF(AI355="","",AI355*AK355)</f>
        <v/>
      </c>
    </row>
    <row r="356" customFormat="false" ht="10.5" hidden="false" customHeight="false" outlineLevel="0" collapsed="false">
      <c r="B356" s="44"/>
      <c r="C356" s="53"/>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7"/>
      <c r="AI356" s="48" t="str">
        <f aca="false">IF(B356="","",SUM(D356:AH356))</f>
        <v/>
      </c>
      <c r="AJ356" s="49" t="str">
        <f aca="false">IF(AI356="","",AI356/$AI$505)</f>
        <v/>
      </c>
      <c r="AK356" s="50"/>
      <c r="AL356" s="51" t="str">
        <f aca="false">IF(AI356="","",AI356*AK356)</f>
        <v/>
      </c>
    </row>
    <row r="357" customFormat="false" ht="10.5" hidden="false" customHeight="false" outlineLevel="0" collapsed="false">
      <c r="B357" s="44"/>
      <c r="C357" s="53"/>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7"/>
      <c r="AI357" s="48" t="str">
        <f aca="false">IF(B357="","",SUM(D357:AH357))</f>
        <v/>
      </c>
      <c r="AJ357" s="49" t="str">
        <f aca="false">IF(AI357="","",AI357/$AI$505)</f>
        <v/>
      </c>
      <c r="AK357" s="50"/>
      <c r="AL357" s="51" t="str">
        <f aca="false">IF(AI357="","",AI357*AK357)</f>
        <v/>
      </c>
    </row>
    <row r="358" customFormat="false" ht="10.5" hidden="false" customHeight="false" outlineLevel="0" collapsed="false">
      <c r="B358" s="44"/>
      <c r="C358" s="53"/>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7"/>
      <c r="AI358" s="48" t="str">
        <f aca="false">IF(B358="","",SUM(D358:AH358))</f>
        <v/>
      </c>
      <c r="AJ358" s="49" t="str">
        <f aca="false">IF(AI358="","",AI358/$AI$505)</f>
        <v/>
      </c>
      <c r="AK358" s="50"/>
      <c r="AL358" s="51" t="str">
        <f aca="false">IF(AI358="","",AI358*AK358)</f>
        <v/>
      </c>
    </row>
    <row r="359" customFormat="false" ht="10.5" hidden="false" customHeight="false" outlineLevel="0" collapsed="false">
      <c r="B359" s="44"/>
      <c r="C359" s="53"/>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7"/>
      <c r="AI359" s="48" t="str">
        <f aca="false">IF(B359="","",SUM(D359:AH359))</f>
        <v/>
      </c>
      <c r="AJ359" s="49" t="str">
        <f aca="false">IF(AI359="","",AI359/$AI$505)</f>
        <v/>
      </c>
      <c r="AK359" s="50"/>
      <c r="AL359" s="51" t="str">
        <f aca="false">IF(AI359="","",AI359*AK359)</f>
        <v/>
      </c>
    </row>
    <row r="360" customFormat="false" ht="10.5" hidden="false" customHeight="false" outlineLevel="0" collapsed="false">
      <c r="B360" s="44"/>
      <c r="C360" s="53"/>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7"/>
      <c r="AI360" s="48" t="str">
        <f aca="false">IF(B360="","",SUM(D360:AH360))</f>
        <v/>
      </c>
      <c r="AJ360" s="49" t="str">
        <f aca="false">IF(AI360="","",AI360/$AI$505)</f>
        <v/>
      </c>
      <c r="AK360" s="50"/>
      <c r="AL360" s="51" t="str">
        <f aca="false">IF(AI360="","",AI360*AK360)</f>
        <v/>
      </c>
    </row>
    <row r="361" customFormat="false" ht="10.5" hidden="false" customHeight="false" outlineLevel="0" collapsed="false">
      <c r="B361" s="44"/>
      <c r="C361" s="53"/>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7"/>
      <c r="AI361" s="48" t="str">
        <f aca="false">IF(B361="","",SUM(D361:AH361))</f>
        <v/>
      </c>
      <c r="AJ361" s="49" t="str">
        <f aca="false">IF(AI361="","",AI361/$AI$505)</f>
        <v/>
      </c>
      <c r="AK361" s="50"/>
      <c r="AL361" s="51" t="str">
        <f aca="false">IF(AI361="","",AI361*AK361)</f>
        <v/>
      </c>
    </row>
    <row r="362" customFormat="false" ht="10.5" hidden="false" customHeight="false" outlineLevel="0" collapsed="false">
      <c r="B362" s="44"/>
      <c r="C362" s="53"/>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7"/>
      <c r="AI362" s="48" t="str">
        <f aca="false">IF(B362="","",SUM(D362:AH362))</f>
        <v/>
      </c>
      <c r="AJ362" s="49" t="str">
        <f aca="false">IF(AI362="","",AI362/$AI$505)</f>
        <v/>
      </c>
      <c r="AK362" s="50"/>
      <c r="AL362" s="51" t="str">
        <f aca="false">IF(AI362="","",AI362*AK362)</f>
        <v/>
      </c>
    </row>
    <row r="363" customFormat="false" ht="10.5" hidden="false" customHeight="false" outlineLevel="0" collapsed="false">
      <c r="B363" s="44"/>
      <c r="C363" s="53"/>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7"/>
      <c r="AI363" s="48" t="str">
        <f aca="false">IF(B363="","",SUM(D363:AH363))</f>
        <v/>
      </c>
      <c r="AJ363" s="49" t="str">
        <f aca="false">IF(AI363="","",AI363/$AI$505)</f>
        <v/>
      </c>
      <c r="AK363" s="50"/>
      <c r="AL363" s="51" t="str">
        <f aca="false">IF(AI363="","",AI363*AK363)</f>
        <v/>
      </c>
    </row>
    <row r="364" customFormat="false" ht="10.5" hidden="false" customHeight="false" outlineLevel="0" collapsed="false">
      <c r="B364" s="44"/>
      <c r="C364" s="53"/>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7"/>
      <c r="AI364" s="48" t="str">
        <f aca="false">IF(B364="","",SUM(D364:AH364))</f>
        <v/>
      </c>
      <c r="AJ364" s="49" t="str">
        <f aca="false">IF(AI364="","",AI364/$AI$505)</f>
        <v/>
      </c>
      <c r="AK364" s="50"/>
      <c r="AL364" s="51" t="str">
        <f aca="false">IF(AI364="","",AI364*AK364)</f>
        <v/>
      </c>
    </row>
    <row r="365" customFormat="false" ht="10.5" hidden="false" customHeight="false" outlineLevel="0" collapsed="false">
      <c r="B365" s="44"/>
      <c r="C365" s="53"/>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7"/>
      <c r="AI365" s="48" t="str">
        <f aca="false">IF(B365="","",SUM(D365:AH365))</f>
        <v/>
      </c>
      <c r="AJ365" s="49" t="str">
        <f aca="false">IF(AI365="","",AI365/$AI$505)</f>
        <v/>
      </c>
      <c r="AK365" s="50"/>
      <c r="AL365" s="51" t="str">
        <f aca="false">IF(AI365="","",AI365*AK365)</f>
        <v/>
      </c>
    </row>
    <row r="366" customFormat="false" ht="10.5" hidden="false" customHeight="false" outlineLevel="0" collapsed="false">
      <c r="B366" s="44"/>
      <c r="C366" s="53"/>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7"/>
      <c r="AI366" s="48" t="str">
        <f aca="false">IF(B366="","",SUM(D366:AH366))</f>
        <v/>
      </c>
      <c r="AJ366" s="49" t="str">
        <f aca="false">IF(AI366="","",AI366/$AI$505)</f>
        <v/>
      </c>
      <c r="AK366" s="50"/>
      <c r="AL366" s="51" t="str">
        <f aca="false">IF(AI366="","",AI366*AK366)</f>
        <v/>
      </c>
    </row>
    <row r="367" customFormat="false" ht="10.5" hidden="false" customHeight="false" outlineLevel="0" collapsed="false">
      <c r="B367" s="44"/>
      <c r="C367" s="53"/>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7"/>
      <c r="AI367" s="48" t="str">
        <f aca="false">IF(B367="","",SUM(D367:AH367))</f>
        <v/>
      </c>
      <c r="AJ367" s="49" t="str">
        <f aca="false">IF(AI367="","",AI367/$AI$505)</f>
        <v/>
      </c>
      <c r="AK367" s="50"/>
      <c r="AL367" s="51" t="str">
        <f aca="false">IF(AI367="","",AI367*AK367)</f>
        <v/>
      </c>
    </row>
    <row r="368" customFormat="false" ht="10.5" hidden="false" customHeight="false" outlineLevel="0" collapsed="false">
      <c r="B368" s="44"/>
      <c r="C368" s="53"/>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7"/>
      <c r="AI368" s="48" t="str">
        <f aca="false">IF(B368="","",SUM(D368:AH368))</f>
        <v/>
      </c>
      <c r="AJ368" s="49" t="str">
        <f aca="false">IF(AI368="","",AI368/$AI$505)</f>
        <v/>
      </c>
      <c r="AK368" s="50"/>
      <c r="AL368" s="51" t="str">
        <f aca="false">IF(AI368="","",AI368*AK368)</f>
        <v/>
      </c>
    </row>
    <row r="369" customFormat="false" ht="10.5" hidden="false" customHeight="false" outlineLevel="0" collapsed="false">
      <c r="B369" s="44"/>
      <c r="C369" s="53"/>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7"/>
      <c r="AI369" s="48" t="str">
        <f aca="false">IF(B369="","",SUM(D369:AH369))</f>
        <v/>
      </c>
      <c r="AJ369" s="49" t="str">
        <f aca="false">IF(AI369="","",AI369/$AI$505)</f>
        <v/>
      </c>
      <c r="AK369" s="50"/>
      <c r="AL369" s="51" t="str">
        <f aca="false">IF(AI369="","",AI369*AK369)</f>
        <v/>
      </c>
    </row>
    <row r="370" customFormat="false" ht="10.5" hidden="false" customHeight="false" outlineLevel="0" collapsed="false">
      <c r="B370" s="44"/>
      <c r="C370" s="53"/>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7"/>
      <c r="AI370" s="48" t="str">
        <f aca="false">IF(B370="","",SUM(D370:AH370))</f>
        <v/>
      </c>
      <c r="AJ370" s="49" t="str">
        <f aca="false">IF(AI370="","",AI370/$AI$505)</f>
        <v/>
      </c>
      <c r="AK370" s="50"/>
      <c r="AL370" s="51" t="str">
        <f aca="false">IF(AI370="","",AI370*AK370)</f>
        <v/>
      </c>
    </row>
    <row r="371" customFormat="false" ht="10.5" hidden="false" customHeight="false" outlineLevel="0" collapsed="false">
      <c r="B371" s="44"/>
      <c r="C371" s="53"/>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7"/>
      <c r="AI371" s="48" t="str">
        <f aca="false">IF(B371="","",SUM(D371:AH371))</f>
        <v/>
      </c>
      <c r="AJ371" s="49" t="str">
        <f aca="false">IF(AI371="","",AI371/$AI$505)</f>
        <v/>
      </c>
      <c r="AK371" s="50"/>
      <c r="AL371" s="51" t="str">
        <f aca="false">IF(AI371="","",AI371*AK371)</f>
        <v/>
      </c>
    </row>
    <row r="372" customFormat="false" ht="10.5" hidden="false" customHeight="false" outlineLevel="0" collapsed="false">
      <c r="B372" s="44"/>
      <c r="C372" s="53"/>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7"/>
      <c r="AI372" s="48" t="str">
        <f aca="false">IF(B372="","",SUM(D372:AH372))</f>
        <v/>
      </c>
      <c r="AJ372" s="49" t="str">
        <f aca="false">IF(AI372="","",AI372/$AI$505)</f>
        <v/>
      </c>
      <c r="AK372" s="50"/>
      <c r="AL372" s="51" t="str">
        <f aca="false">IF(AI372="","",AI372*AK372)</f>
        <v/>
      </c>
    </row>
    <row r="373" customFormat="false" ht="10.5" hidden="false" customHeight="false" outlineLevel="0" collapsed="false">
      <c r="B373" s="44"/>
      <c r="C373" s="53"/>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7"/>
      <c r="AI373" s="48" t="str">
        <f aca="false">IF(B373="","",SUM(D373:AH373))</f>
        <v/>
      </c>
      <c r="AJ373" s="49" t="str">
        <f aca="false">IF(AI373="","",AI373/$AI$505)</f>
        <v/>
      </c>
      <c r="AK373" s="50"/>
      <c r="AL373" s="51" t="str">
        <f aca="false">IF(AI373="","",AI373*AK373)</f>
        <v/>
      </c>
    </row>
    <row r="374" customFormat="false" ht="10.5" hidden="false" customHeight="false" outlineLevel="0" collapsed="false">
      <c r="B374" s="44"/>
      <c r="C374" s="53"/>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7"/>
      <c r="AI374" s="48" t="str">
        <f aca="false">IF(B374="","",SUM(D374:AH374))</f>
        <v/>
      </c>
      <c r="AJ374" s="49" t="str">
        <f aca="false">IF(AI374="","",AI374/$AI$505)</f>
        <v/>
      </c>
      <c r="AK374" s="50"/>
      <c r="AL374" s="51" t="str">
        <f aca="false">IF(AI374="","",AI374*AK374)</f>
        <v/>
      </c>
    </row>
    <row r="375" customFormat="false" ht="10.5" hidden="false" customHeight="false" outlineLevel="0" collapsed="false">
      <c r="B375" s="44"/>
      <c r="C375" s="53"/>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7"/>
      <c r="AI375" s="48" t="str">
        <f aca="false">IF(B375="","",SUM(D375:AH375))</f>
        <v/>
      </c>
      <c r="AJ375" s="49" t="str">
        <f aca="false">IF(AI375="","",AI375/$AI$505)</f>
        <v/>
      </c>
      <c r="AK375" s="50"/>
      <c r="AL375" s="51" t="str">
        <f aca="false">IF(AI375="","",AI375*AK375)</f>
        <v/>
      </c>
    </row>
    <row r="376" customFormat="false" ht="10.5" hidden="false" customHeight="false" outlineLevel="0" collapsed="false">
      <c r="B376" s="44"/>
      <c r="C376" s="53"/>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7"/>
      <c r="AI376" s="48" t="str">
        <f aca="false">IF(B376="","",SUM(D376:AH376))</f>
        <v/>
      </c>
      <c r="AJ376" s="49" t="str">
        <f aca="false">IF(AI376="","",AI376/$AI$505)</f>
        <v/>
      </c>
      <c r="AK376" s="50"/>
      <c r="AL376" s="51" t="str">
        <f aca="false">IF(AI376="","",AI376*AK376)</f>
        <v/>
      </c>
    </row>
    <row r="377" customFormat="false" ht="10.5" hidden="false" customHeight="false" outlineLevel="0" collapsed="false">
      <c r="B377" s="44"/>
      <c r="C377" s="53"/>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7"/>
      <c r="AI377" s="48" t="str">
        <f aca="false">IF(B377="","",SUM(D377:AH377))</f>
        <v/>
      </c>
      <c r="AJ377" s="49" t="str">
        <f aca="false">IF(AI377="","",AI377/$AI$505)</f>
        <v/>
      </c>
      <c r="AK377" s="50"/>
      <c r="AL377" s="51" t="str">
        <f aca="false">IF(AI377="","",AI377*AK377)</f>
        <v/>
      </c>
    </row>
    <row r="378" customFormat="false" ht="10.5" hidden="false" customHeight="false" outlineLevel="0" collapsed="false">
      <c r="B378" s="44"/>
      <c r="C378" s="53"/>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7"/>
      <c r="AI378" s="48" t="str">
        <f aca="false">IF(B378="","",SUM(D378:AH378))</f>
        <v/>
      </c>
      <c r="AJ378" s="49" t="str">
        <f aca="false">IF(AI378="","",AI378/$AI$505)</f>
        <v/>
      </c>
      <c r="AK378" s="50"/>
      <c r="AL378" s="51" t="str">
        <f aca="false">IF(AI378="","",AI378*AK378)</f>
        <v/>
      </c>
    </row>
    <row r="379" customFormat="false" ht="10.5" hidden="false" customHeight="false" outlineLevel="0" collapsed="false">
      <c r="B379" s="44"/>
      <c r="C379" s="53"/>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7"/>
      <c r="AI379" s="48" t="str">
        <f aca="false">IF(B379="","",SUM(D379:AH379))</f>
        <v/>
      </c>
      <c r="AJ379" s="49" t="str">
        <f aca="false">IF(AI379="","",AI379/$AI$505)</f>
        <v/>
      </c>
      <c r="AK379" s="50"/>
      <c r="AL379" s="51" t="str">
        <f aca="false">IF(AI379="","",AI379*AK379)</f>
        <v/>
      </c>
    </row>
    <row r="380" customFormat="false" ht="10.5" hidden="false" customHeight="false" outlineLevel="0" collapsed="false">
      <c r="B380" s="44"/>
      <c r="C380" s="53"/>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7"/>
      <c r="AI380" s="48" t="str">
        <f aca="false">IF(B380="","",SUM(D380:AH380))</f>
        <v/>
      </c>
      <c r="AJ380" s="49" t="str">
        <f aca="false">IF(AI380="","",AI380/$AI$505)</f>
        <v/>
      </c>
      <c r="AK380" s="50"/>
      <c r="AL380" s="51" t="str">
        <f aca="false">IF(AI380="","",AI380*AK380)</f>
        <v/>
      </c>
    </row>
    <row r="381" customFormat="false" ht="10.5" hidden="false" customHeight="false" outlineLevel="0" collapsed="false">
      <c r="B381" s="44"/>
      <c r="C381" s="53"/>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7"/>
      <c r="AI381" s="48" t="str">
        <f aca="false">IF(B381="","",SUM(D381:AH381))</f>
        <v/>
      </c>
      <c r="AJ381" s="49" t="str">
        <f aca="false">IF(AI381="","",AI381/$AI$505)</f>
        <v/>
      </c>
      <c r="AK381" s="50"/>
      <c r="AL381" s="51" t="str">
        <f aca="false">IF(AI381="","",AI381*AK381)</f>
        <v/>
      </c>
    </row>
    <row r="382" customFormat="false" ht="10.5" hidden="false" customHeight="false" outlineLevel="0" collapsed="false">
      <c r="B382" s="44"/>
      <c r="C382" s="53"/>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7"/>
      <c r="AI382" s="48" t="str">
        <f aca="false">IF(B382="","",SUM(D382:AH382))</f>
        <v/>
      </c>
      <c r="AJ382" s="49" t="str">
        <f aca="false">IF(AI382="","",AI382/$AI$505)</f>
        <v/>
      </c>
      <c r="AK382" s="50"/>
      <c r="AL382" s="51" t="str">
        <f aca="false">IF(AI382="","",AI382*AK382)</f>
        <v/>
      </c>
    </row>
    <row r="383" customFormat="false" ht="10.5" hidden="false" customHeight="false" outlineLevel="0" collapsed="false">
      <c r="B383" s="44"/>
      <c r="C383" s="53"/>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7"/>
      <c r="AI383" s="48" t="str">
        <f aca="false">IF(B383="","",SUM(D383:AH383))</f>
        <v/>
      </c>
      <c r="AJ383" s="49" t="str">
        <f aca="false">IF(AI383="","",AI383/$AI$505)</f>
        <v/>
      </c>
      <c r="AK383" s="50"/>
      <c r="AL383" s="51" t="str">
        <f aca="false">IF(AI383="","",AI383*AK383)</f>
        <v/>
      </c>
    </row>
    <row r="384" customFormat="false" ht="10.5" hidden="false" customHeight="false" outlineLevel="0" collapsed="false">
      <c r="B384" s="44"/>
      <c r="C384" s="53"/>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7"/>
      <c r="AI384" s="48" t="str">
        <f aca="false">IF(B384="","",SUM(D384:AH384))</f>
        <v/>
      </c>
      <c r="AJ384" s="49" t="str">
        <f aca="false">IF(AI384="","",AI384/$AI$505)</f>
        <v/>
      </c>
      <c r="AK384" s="50"/>
      <c r="AL384" s="51" t="str">
        <f aca="false">IF(AI384="","",AI384*AK384)</f>
        <v/>
      </c>
    </row>
    <row r="385" customFormat="false" ht="10.5" hidden="false" customHeight="false" outlineLevel="0" collapsed="false">
      <c r="B385" s="44"/>
      <c r="C385" s="53"/>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7"/>
      <c r="AI385" s="48" t="str">
        <f aca="false">IF(B385="","",SUM(D385:AH385))</f>
        <v/>
      </c>
      <c r="AJ385" s="49" t="str">
        <f aca="false">IF(AI385="","",AI385/$AI$505)</f>
        <v/>
      </c>
      <c r="AK385" s="50"/>
      <c r="AL385" s="51" t="str">
        <f aca="false">IF(AI385="","",AI385*AK385)</f>
        <v/>
      </c>
    </row>
    <row r="386" customFormat="false" ht="10.5" hidden="false" customHeight="false" outlineLevel="0" collapsed="false">
      <c r="B386" s="44"/>
      <c r="C386" s="53"/>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7"/>
      <c r="AI386" s="48" t="str">
        <f aca="false">IF(B386="","",SUM(D386:AH386))</f>
        <v/>
      </c>
      <c r="AJ386" s="49" t="str">
        <f aca="false">IF(AI386="","",AI386/$AI$505)</f>
        <v/>
      </c>
      <c r="AK386" s="50"/>
      <c r="AL386" s="51" t="str">
        <f aca="false">IF(AI386="","",AI386*AK386)</f>
        <v/>
      </c>
    </row>
    <row r="387" customFormat="false" ht="10.5" hidden="false" customHeight="false" outlineLevel="0" collapsed="false">
      <c r="B387" s="44"/>
      <c r="C387" s="53"/>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7"/>
      <c r="AI387" s="48" t="str">
        <f aca="false">IF(B387="","",SUM(D387:AH387))</f>
        <v/>
      </c>
      <c r="AJ387" s="49" t="str">
        <f aca="false">IF(AI387="","",AI387/$AI$505)</f>
        <v/>
      </c>
      <c r="AK387" s="50"/>
      <c r="AL387" s="51" t="str">
        <f aca="false">IF(AI387="","",AI387*AK387)</f>
        <v/>
      </c>
    </row>
    <row r="388" customFormat="false" ht="10.5" hidden="false" customHeight="false" outlineLevel="0" collapsed="false">
      <c r="B388" s="44"/>
      <c r="C388" s="53"/>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7"/>
      <c r="AI388" s="48" t="str">
        <f aca="false">IF(B388="","",SUM(D388:AH388))</f>
        <v/>
      </c>
      <c r="AJ388" s="49" t="str">
        <f aca="false">IF(AI388="","",AI388/$AI$505)</f>
        <v/>
      </c>
      <c r="AK388" s="50"/>
      <c r="AL388" s="51" t="str">
        <f aca="false">IF(AI388="","",AI388*AK388)</f>
        <v/>
      </c>
    </row>
    <row r="389" customFormat="false" ht="10.5" hidden="false" customHeight="false" outlineLevel="0" collapsed="false">
      <c r="B389" s="44"/>
      <c r="C389" s="53"/>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7"/>
      <c r="AI389" s="48" t="str">
        <f aca="false">IF(B389="","",SUM(D389:AH389))</f>
        <v/>
      </c>
      <c r="AJ389" s="49" t="str">
        <f aca="false">IF(AI389="","",AI389/$AI$505)</f>
        <v/>
      </c>
      <c r="AK389" s="50"/>
      <c r="AL389" s="51" t="str">
        <f aca="false">IF(AI389="","",AI389*AK389)</f>
        <v/>
      </c>
    </row>
    <row r="390" customFormat="false" ht="10.5" hidden="false" customHeight="false" outlineLevel="0" collapsed="false">
      <c r="B390" s="44"/>
      <c r="C390" s="53"/>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7"/>
      <c r="AI390" s="48" t="str">
        <f aca="false">IF(B390="","",SUM(D390:AH390))</f>
        <v/>
      </c>
      <c r="AJ390" s="49" t="str">
        <f aca="false">IF(AI390="","",AI390/$AI$505)</f>
        <v/>
      </c>
      <c r="AK390" s="50"/>
      <c r="AL390" s="51" t="str">
        <f aca="false">IF(AI390="","",AI390*AK390)</f>
        <v/>
      </c>
    </row>
    <row r="391" customFormat="false" ht="10.5" hidden="false" customHeight="false" outlineLevel="0" collapsed="false">
      <c r="B391" s="44"/>
      <c r="C391" s="53"/>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7"/>
      <c r="AI391" s="48" t="str">
        <f aca="false">IF(B391="","",SUM(D391:AH391))</f>
        <v/>
      </c>
      <c r="AJ391" s="49" t="str">
        <f aca="false">IF(AI391="","",AI391/$AI$505)</f>
        <v/>
      </c>
      <c r="AK391" s="50"/>
      <c r="AL391" s="51" t="str">
        <f aca="false">IF(AI391="","",AI391*AK391)</f>
        <v/>
      </c>
    </row>
    <row r="392" customFormat="false" ht="10.5" hidden="false" customHeight="false" outlineLevel="0" collapsed="false">
      <c r="B392" s="44"/>
      <c r="C392" s="53"/>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7"/>
      <c r="AI392" s="48" t="str">
        <f aca="false">IF(B392="","",SUM(D392:AH392))</f>
        <v/>
      </c>
      <c r="AJ392" s="49" t="str">
        <f aca="false">IF(AI392="","",AI392/$AI$505)</f>
        <v/>
      </c>
      <c r="AK392" s="50"/>
      <c r="AL392" s="51" t="str">
        <f aca="false">IF(AI392="","",AI392*AK392)</f>
        <v/>
      </c>
    </row>
    <row r="393" customFormat="false" ht="10.5" hidden="false" customHeight="false" outlineLevel="0" collapsed="false">
      <c r="B393" s="44"/>
      <c r="C393" s="53"/>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7"/>
      <c r="AI393" s="48" t="str">
        <f aca="false">IF(B393="","",SUM(D393:AH393))</f>
        <v/>
      </c>
      <c r="AJ393" s="49" t="str">
        <f aca="false">IF(AI393="","",AI393/$AI$505)</f>
        <v/>
      </c>
      <c r="AK393" s="50"/>
      <c r="AL393" s="51" t="str">
        <f aca="false">IF(AI393="","",AI393*AK393)</f>
        <v/>
      </c>
    </row>
    <row r="394" customFormat="false" ht="10.5" hidden="false" customHeight="false" outlineLevel="0" collapsed="false">
      <c r="B394" s="44"/>
      <c r="C394" s="53"/>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7"/>
      <c r="AI394" s="48" t="str">
        <f aca="false">IF(B394="","",SUM(D394:AH394))</f>
        <v/>
      </c>
      <c r="AJ394" s="49" t="str">
        <f aca="false">IF(AI394="","",AI394/$AI$505)</f>
        <v/>
      </c>
      <c r="AK394" s="50"/>
      <c r="AL394" s="51" t="str">
        <f aca="false">IF(AI394="","",AI394*AK394)</f>
        <v/>
      </c>
    </row>
    <row r="395" customFormat="false" ht="10.5" hidden="false" customHeight="false" outlineLevel="0" collapsed="false">
      <c r="B395" s="44"/>
      <c r="C395" s="53"/>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7"/>
      <c r="AI395" s="48" t="str">
        <f aca="false">IF(B395="","",SUM(D395:AH395))</f>
        <v/>
      </c>
      <c r="AJ395" s="49" t="str">
        <f aca="false">IF(AI395="","",AI395/$AI$505)</f>
        <v/>
      </c>
      <c r="AK395" s="50"/>
      <c r="AL395" s="51" t="str">
        <f aca="false">IF(AI395="","",AI395*AK395)</f>
        <v/>
      </c>
    </row>
    <row r="396" customFormat="false" ht="10.5" hidden="false" customHeight="false" outlineLevel="0" collapsed="false">
      <c r="B396" s="44"/>
      <c r="C396" s="53"/>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7"/>
      <c r="AI396" s="48" t="str">
        <f aca="false">IF(B396="","",SUM(D396:AH396))</f>
        <v/>
      </c>
      <c r="AJ396" s="49" t="str">
        <f aca="false">IF(AI396="","",AI396/$AI$505)</f>
        <v/>
      </c>
      <c r="AK396" s="50"/>
      <c r="AL396" s="51" t="str">
        <f aca="false">IF(AI396="","",AI396*AK396)</f>
        <v/>
      </c>
    </row>
    <row r="397" customFormat="false" ht="10.5" hidden="false" customHeight="false" outlineLevel="0" collapsed="false">
      <c r="B397" s="44"/>
      <c r="C397" s="53"/>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7"/>
      <c r="AI397" s="48" t="str">
        <f aca="false">IF(B397="","",SUM(D397:AH397))</f>
        <v/>
      </c>
      <c r="AJ397" s="49" t="str">
        <f aca="false">IF(AI397="","",AI397/$AI$505)</f>
        <v/>
      </c>
      <c r="AK397" s="50"/>
      <c r="AL397" s="51" t="str">
        <f aca="false">IF(AI397="","",AI397*AK397)</f>
        <v/>
      </c>
    </row>
    <row r="398" customFormat="false" ht="10.5" hidden="false" customHeight="false" outlineLevel="0" collapsed="false">
      <c r="B398" s="44"/>
      <c r="C398" s="53"/>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7"/>
      <c r="AI398" s="48" t="str">
        <f aca="false">IF(B398="","",SUM(D398:AH398))</f>
        <v/>
      </c>
      <c r="AJ398" s="49" t="str">
        <f aca="false">IF(AI398="","",AI398/$AI$505)</f>
        <v/>
      </c>
      <c r="AK398" s="50"/>
      <c r="AL398" s="51" t="str">
        <f aca="false">IF(AI398="","",AI398*AK398)</f>
        <v/>
      </c>
    </row>
    <row r="399" customFormat="false" ht="10.5" hidden="false" customHeight="false" outlineLevel="0" collapsed="false">
      <c r="B399" s="44"/>
      <c r="C399" s="53"/>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7"/>
      <c r="AI399" s="48" t="str">
        <f aca="false">IF(B399="","",SUM(D399:AH399))</f>
        <v/>
      </c>
      <c r="AJ399" s="49" t="str">
        <f aca="false">IF(AI399="","",AI399/$AI$505)</f>
        <v/>
      </c>
      <c r="AK399" s="50"/>
      <c r="AL399" s="51" t="str">
        <f aca="false">IF(AI399="","",AI399*AK399)</f>
        <v/>
      </c>
    </row>
    <row r="400" customFormat="false" ht="10.5" hidden="false" customHeight="false" outlineLevel="0" collapsed="false">
      <c r="B400" s="44"/>
      <c r="C400" s="53"/>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7"/>
      <c r="AI400" s="48" t="str">
        <f aca="false">IF(B400="","",SUM(D400:AH400))</f>
        <v/>
      </c>
      <c r="AJ400" s="49" t="str">
        <f aca="false">IF(AI400="","",AI400/$AI$505)</f>
        <v/>
      </c>
      <c r="AK400" s="50"/>
      <c r="AL400" s="51" t="str">
        <f aca="false">IF(AI400="","",AI400*AK400)</f>
        <v/>
      </c>
    </row>
    <row r="401" customFormat="false" ht="10.5" hidden="false" customHeight="false" outlineLevel="0" collapsed="false">
      <c r="B401" s="44"/>
      <c r="C401" s="53"/>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7"/>
      <c r="AI401" s="48" t="str">
        <f aca="false">IF(B401="","",SUM(D401:AH401))</f>
        <v/>
      </c>
      <c r="AJ401" s="49" t="str">
        <f aca="false">IF(AI401="","",AI401/$AI$505)</f>
        <v/>
      </c>
      <c r="AK401" s="50"/>
      <c r="AL401" s="51" t="str">
        <f aca="false">IF(AI401="","",AI401*AK401)</f>
        <v/>
      </c>
    </row>
    <row r="402" customFormat="false" ht="10.5" hidden="false" customHeight="false" outlineLevel="0" collapsed="false">
      <c r="B402" s="44"/>
      <c r="C402" s="53"/>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7"/>
      <c r="AI402" s="48" t="str">
        <f aca="false">IF(B402="","",SUM(D402:AH402))</f>
        <v/>
      </c>
      <c r="AJ402" s="49" t="str">
        <f aca="false">IF(AI402="","",AI402/$AI$505)</f>
        <v/>
      </c>
      <c r="AK402" s="50"/>
      <c r="AL402" s="51" t="str">
        <f aca="false">IF(AI402="","",AI402*AK402)</f>
        <v/>
      </c>
    </row>
    <row r="403" customFormat="false" ht="10.5" hidden="false" customHeight="false" outlineLevel="0" collapsed="false">
      <c r="B403" s="44"/>
      <c r="C403" s="53"/>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7"/>
      <c r="AI403" s="48" t="str">
        <f aca="false">IF(B403="","",SUM(D403:AH403))</f>
        <v/>
      </c>
      <c r="AJ403" s="49" t="str">
        <f aca="false">IF(AI403="","",AI403/$AI$505)</f>
        <v/>
      </c>
      <c r="AK403" s="50"/>
      <c r="AL403" s="51" t="str">
        <f aca="false">IF(AI403="","",AI403*AK403)</f>
        <v/>
      </c>
    </row>
    <row r="404" customFormat="false" ht="10.5" hidden="false" customHeight="false" outlineLevel="0" collapsed="false">
      <c r="B404" s="44"/>
      <c r="C404" s="53"/>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7"/>
      <c r="AI404" s="48" t="str">
        <f aca="false">IF(B404="","",SUM(D404:AH404))</f>
        <v/>
      </c>
      <c r="AJ404" s="49" t="str">
        <f aca="false">IF(AI404="","",AI404/$AI$505)</f>
        <v/>
      </c>
      <c r="AK404" s="50"/>
      <c r="AL404" s="51" t="str">
        <f aca="false">IF(AI404="","",AI404*AK404)</f>
        <v/>
      </c>
    </row>
    <row r="405" customFormat="false" ht="10.5" hidden="false" customHeight="false" outlineLevel="0" collapsed="false">
      <c r="B405" s="44"/>
      <c r="C405" s="53"/>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7"/>
      <c r="AI405" s="48" t="str">
        <f aca="false">IF(B405="","",SUM(D405:AH405))</f>
        <v/>
      </c>
      <c r="AJ405" s="49" t="str">
        <f aca="false">IF(AI405="","",AI405/$AI$505)</f>
        <v/>
      </c>
      <c r="AK405" s="50"/>
      <c r="AL405" s="51" t="str">
        <f aca="false">IF(AI405="","",AI405*AK405)</f>
        <v/>
      </c>
    </row>
    <row r="406" customFormat="false" ht="10.5" hidden="false" customHeight="false" outlineLevel="0" collapsed="false">
      <c r="B406" s="44"/>
      <c r="C406" s="53"/>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7"/>
      <c r="AI406" s="48" t="str">
        <f aca="false">IF(B406="","",SUM(D406:AH406))</f>
        <v/>
      </c>
      <c r="AJ406" s="49" t="str">
        <f aca="false">IF(AI406="","",AI406/$AI$505)</f>
        <v/>
      </c>
      <c r="AK406" s="50"/>
      <c r="AL406" s="51" t="str">
        <f aca="false">IF(AI406="","",AI406*AK406)</f>
        <v/>
      </c>
    </row>
    <row r="407" customFormat="false" ht="10.5" hidden="false" customHeight="false" outlineLevel="0" collapsed="false">
      <c r="B407" s="44"/>
      <c r="C407" s="53"/>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7"/>
      <c r="AI407" s="48" t="str">
        <f aca="false">IF(B407="","",SUM(D407:AH407))</f>
        <v/>
      </c>
      <c r="AJ407" s="49" t="str">
        <f aca="false">IF(AI407="","",AI407/$AI$505)</f>
        <v/>
      </c>
      <c r="AK407" s="50"/>
      <c r="AL407" s="51" t="str">
        <f aca="false">IF(AI407="","",AI407*AK407)</f>
        <v/>
      </c>
    </row>
    <row r="408" customFormat="false" ht="10.5" hidden="false" customHeight="false" outlineLevel="0" collapsed="false">
      <c r="B408" s="44"/>
      <c r="C408" s="53"/>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7"/>
      <c r="AI408" s="48" t="str">
        <f aca="false">IF(B408="","",SUM(D408:AH408))</f>
        <v/>
      </c>
      <c r="AJ408" s="49" t="str">
        <f aca="false">IF(AI408="","",AI408/$AI$505)</f>
        <v/>
      </c>
      <c r="AK408" s="50"/>
      <c r="AL408" s="51" t="str">
        <f aca="false">IF(AI408="","",AI408*AK408)</f>
        <v/>
      </c>
    </row>
    <row r="409" customFormat="false" ht="10.5" hidden="false" customHeight="false" outlineLevel="0" collapsed="false">
      <c r="B409" s="44"/>
      <c r="C409" s="53"/>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7"/>
      <c r="AI409" s="48" t="str">
        <f aca="false">IF(B409="","",SUM(D409:AH409))</f>
        <v/>
      </c>
      <c r="AJ409" s="49" t="str">
        <f aca="false">IF(AI409="","",AI409/$AI$505)</f>
        <v/>
      </c>
      <c r="AK409" s="50"/>
      <c r="AL409" s="51" t="str">
        <f aca="false">IF(AI409="","",AI409*AK409)</f>
        <v/>
      </c>
    </row>
    <row r="410" customFormat="false" ht="10.5" hidden="false" customHeight="false" outlineLevel="0" collapsed="false">
      <c r="B410" s="44"/>
      <c r="C410" s="53"/>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7"/>
      <c r="AI410" s="48" t="str">
        <f aca="false">IF(B410="","",SUM(D410:AH410))</f>
        <v/>
      </c>
      <c r="AJ410" s="49" t="str">
        <f aca="false">IF(AI410="","",AI410/$AI$505)</f>
        <v/>
      </c>
      <c r="AK410" s="50"/>
      <c r="AL410" s="51" t="str">
        <f aca="false">IF(AI410="","",AI410*AK410)</f>
        <v/>
      </c>
    </row>
    <row r="411" customFormat="false" ht="10.5" hidden="false" customHeight="false" outlineLevel="0" collapsed="false">
      <c r="B411" s="44"/>
      <c r="C411" s="53"/>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7"/>
      <c r="AI411" s="48" t="str">
        <f aca="false">IF(B411="","",SUM(D411:AH411))</f>
        <v/>
      </c>
      <c r="AJ411" s="49" t="str">
        <f aca="false">IF(AI411="","",AI411/$AI$505)</f>
        <v/>
      </c>
      <c r="AK411" s="50"/>
      <c r="AL411" s="51" t="str">
        <f aca="false">IF(AI411="","",AI411*AK411)</f>
        <v/>
      </c>
    </row>
    <row r="412" customFormat="false" ht="10.5" hidden="false" customHeight="false" outlineLevel="0" collapsed="false">
      <c r="B412" s="44"/>
      <c r="C412" s="53"/>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7"/>
      <c r="AI412" s="48" t="str">
        <f aca="false">IF(B412="","",SUM(D412:AH412))</f>
        <v/>
      </c>
      <c r="AJ412" s="49" t="str">
        <f aca="false">IF(AI412="","",AI412/$AI$505)</f>
        <v/>
      </c>
      <c r="AK412" s="50"/>
      <c r="AL412" s="51" t="str">
        <f aca="false">IF(AI412="","",AI412*AK412)</f>
        <v/>
      </c>
    </row>
    <row r="413" customFormat="false" ht="10.5" hidden="false" customHeight="false" outlineLevel="0" collapsed="false">
      <c r="B413" s="44"/>
      <c r="C413" s="53"/>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7"/>
      <c r="AI413" s="48" t="str">
        <f aca="false">IF(B413="","",SUM(D413:AH413))</f>
        <v/>
      </c>
      <c r="AJ413" s="49" t="str">
        <f aca="false">IF(AI413="","",AI413/$AI$505)</f>
        <v/>
      </c>
      <c r="AK413" s="50"/>
      <c r="AL413" s="51" t="str">
        <f aca="false">IF(AI413="","",AI413*AK413)</f>
        <v/>
      </c>
    </row>
    <row r="414" customFormat="false" ht="10.5" hidden="false" customHeight="false" outlineLevel="0" collapsed="false">
      <c r="B414" s="44"/>
      <c r="C414" s="53"/>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7"/>
      <c r="AI414" s="48" t="str">
        <f aca="false">IF(B414="","",SUM(D414:AH414))</f>
        <v/>
      </c>
      <c r="AJ414" s="49" t="str">
        <f aca="false">IF(AI414="","",AI414/$AI$505)</f>
        <v/>
      </c>
      <c r="AK414" s="50"/>
      <c r="AL414" s="51" t="str">
        <f aca="false">IF(AI414="","",AI414*AK414)</f>
        <v/>
      </c>
    </row>
    <row r="415" customFormat="false" ht="10.5" hidden="false" customHeight="false" outlineLevel="0" collapsed="false">
      <c r="B415" s="44"/>
      <c r="C415" s="53"/>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7"/>
      <c r="AI415" s="48" t="str">
        <f aca="false">IF(B415="","",SUM(D415:AH415))</f>
        <v/>
      </c>
      <c r="AJ415" s="49" t="str">
        <f aca="false">IF(AI415="","",AI415/$AI$505)</f>
        <v/>
      </c>
      <c r="AK415" s="50"/>
      <c r="AL415" s="51" t="str">
        <f aca="false">IF(AI415="","",AI415*AK415)</f>
        <v/>
      </c>
    </row>
    <row r="416" customFormat="false" ht="10.5" hidden="false" customHeight="false" outlineLevel="0" collapsed="false">
      <c r="B416" s="44"/>
      <c r="C416" s="53"/>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7"/>
      <c r="AI416" s="48" t="str">
        <f aca="false">IF(B416="","",SUM(D416:AH416))</f>
        <v/>
      </c>
      <c r="AJ416" s="49" t="str">
        <f aca="false">IF(AI416="","",AI416/$AI$505)</f>
        <v/>
      </c>
      <c r="AK416" s="50"/>
      <c r="AL416" s="51" t="str">
        <f aca="false">IF(AI416="","",AI416*AK416)</f>
        <v/>
      </c>
    </row>
    <row r="417" customFormat="false" ht="10.5" hidden="false" customHeight="false" outlineLevel="0" collapsed="false">
      <c r="B417" s="44"/>
      <c r="C417" s="53"/>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7"/>
      <c r="AI417" s="48" t="str">
        <f aca="false">IF(B417="","",SUM(D417:AH417))</f>
        <v/>
      </c>
      <c r="AJ417" s="49" t="str">
        <f aca="false">IF(AI417="","",AI417/$AI$505)</f>
        <v/>
      </c>
      <c r="AK417" s="50"/>
      <c r="AL417" s="51" t="str">
        <f aca="false">IF(AI417="","",AI417*AK417)</f>
        <v/>
      </c>
    </row>
    <row r="418" customFormat="false" ht="10.5" hidden="false" customHeight="false" outlineLevel="0" collapsed="false">
      <c r="B418" s="44"/>
      <c r="C418" s="53"/>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7"/>
      <c r="AI418" s="48" t="str">
        <f aca="false">IF(B418="","",SUM(D418:AH418))</f>
        <v/>
      </c>
      <c r="AJ418" s="49" t="str">
        <f aca="false">IF(AI418="","",AI418/$AI$505)</f>
        <v/>
      </c>
      <c r="AK418" s="50"/>
      <c r="AL418" s="51" t="str">
        <f aca="false">IF(AI418="","",AI418*AK418)</f>
        <v/>
      </c>
    </row>
    <row r="419" customFormat="false" ht="10.5" hidden="false" customHeight="false" outlineLevel="0" collapsed="false">
      <c r="B419" s="44"/>
      <c r="C419" s="53"/>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7"/>
      <c r="AI419" s="48" t="str">
        <f aca="false">IF(B419="","",SUM(D419:AH419))</f>
        <v/>
      </c>
      <c r="AJ419" s="49" t="str">
        <f aca="false">IF(AI419="","",AI419/$AI$505)</f>
        <v/>
      </c>
      <c r="AK419" s="50"/>
      <c r="AL419" s="51" t="str">
        <f aca="false">IF(AI419="","",AI419*AK419)</f>
        <v/>
      </c>
    </row>
    <row r="420" customFormat="false" ht="10.5" hidden="false" customHeight="false" outlineLevel="0" collapsed="false">
      <c r="B420" s="44"/>
      <c r="C420" s="53"/>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7"/>
      <c r="AI420" s="48" t="str">
        <f aca="false">IF(B420="","",SUM(D420:AH420))</f>
        <v/>
      </c>
      <c r="AJ420" s="49" t="str">
        <f aca="false">IF(AI420="","",AI420/$AI$505)</f>
        <v/>
      </c>
      <c r="AK420" s="50"/>
      <c r="AL420" s="51" t="str">
        <f aca="false">IF(AI420="","",AI420*AK420)</f>
        <v/>
      </c>
    </row>
    <row r="421" customFormat="false" ht="10.5" hidden="false" customHeight="false" outlineLevel="0" collapsed="false">
      <c r="B421" s="44"/>
      <c r="C421" s="53"/>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7"/>
      <c r="AI421" s="48" t="str">
        <f aca="false">IF(B421="","",SUM(D421:AH421))</f>
        <v/>
      </c>
      <c r="AJ421" s="49" t="str">
        <f aca="false">IF(AI421="","",AI421/$AI$505)</f>
        <v/>
      </c>
      <c r="AK421" s="50"/>
      <c r="AL421" s="51" t="str">
        <f aca="false">IF(AI421="","",AI421*AK421)</f>
        <v/>
      </c>
    </row>
    <row r="422" customFormat="false" ht="10.5" hidden="false" customHeight="false" outlineLevel="0" collapsed="false">
      <c r="B422" s="44"/>
      <c r="C422" s="53"/>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7"/>
      <c r="AI422" s="48" t="str">
        <f aca="false">IF(B422="","",SUM(D422:AH422))</f>
        <v/>
      </c>
      <c r="AJ422" s="49" t="str">
        <f aca="false">IF(AI422="","",AI422/$AI$505)</f>
        <v/>
      </c>
      <c r="AK422" s="50"/>
      <c r="AL422" s="51" t="str">
        <f aca="false">IF(AI422="","",AI422*AK422)</f>
        <v/>
      </c>
    </row>
    <row r="423" customFormat="false" ht="10.5" hidden="false" customHeight="false" outlineLevel="0" collapsed="false">
      <c r="B423" s="44"/>
      <c r="C423" s="53"/>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7"/>
      <c r="AI423" s="48" t="str">
        <f aca="false">IF(B423="","",SUM(D423:AH423))</f>
        <v/>
      </c>
      <c r="AJ423" s="49" t="str">
        <f aca="false">IF(AI423="","",AI423/$AI$505)</f>
        <v/>
      </c>
      <c r="AK423" s="50"/>
      <c r="AL423" s="51" t="str">
        <f aca="false">IF(AI423="","",AI423*AK423)</f>
        <v/>
      </c>
    </row>
    <row r="424" customFormat="false" ht="10.5" hidden="false" customHeight="false" outlineLevel="0" collapsed="false">
      <c r="B424" s="44"/>
      <c r="C424" s="53"/>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7"/>
      <c r="AI424" s="48" t="str">
        <f aca="false">IF(B424="","",SUM(D424:AH424))</f>
        <v/>
      </c>
      <c r="AJ424" s="49" t="str">
        <f aca="false">IF(AI424="","",AI424/$AI$505)</f>
        <v/>
      </c>
      <c r="AK424" s="50"/>
      <c r="AL424" s="51" t="str">
        <f aca="false">IF(AI424="","",AI424*AK424)</f>
        <v/>
      </c>
    </row>
    <row r="425" customFormat="false" ht="10.5" hidden="false" customHeight="false" outlineLevel="0" collapsed="false">
      <c r="B425" s="44"/>
      <c r="C425" s="53"/>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7"/>
      <c r="AI425" s="48" t="str">
        <f aca="false">IF(B425="","",SUM(D425:AH425))</f>
        <v/>
      </c>
      <c r="AJ425" s="49" t="str">
        <f aca="false">IF(AI425="","",AI425/$AI$505)</f>
        <v/>
      </c>
      <c r="AK425" s="50"/>
      <c r="AL425" s="51" t="str">
        <f aca="false">IF(AI425="","",AI425*AK425)</f>
        <v/>
      </c>
    </row>
    <row r="426" customFormat="false" ht="10.5" hidden="false" customHeight="false" outlineLevel="0" collapsed="false">
      <c r="B426" s="44"/>
      <c r="C426" s="53"/>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7"/>
      <c r="AI426" s="48" t="str">
        <f aca="false">IF(B426="","",SUM(D426:AH426))</f>
        <v/>
      </c>
      <c r="AJ426" s="49" t="str">
        <f aca="false">IF(AI426="","",AI426/$AI$505)</f>
        <v/>
      </c>
      <c r="AK426" s="50"/>
      <c r="AL426" s="51" t="str">
        <f aca="false">IF(AI426="","",AI426*AK426)</f>
        <v/>
      </c>
    </row>
    <row r="427" customFormat="false" ht="10.5" hidden="false" customHeight="false" outlineLevel="0" collapsed="false">
      <c r="B427" s="44"/>
      <c r="C427" s="53"/>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7"/>
      <c r="AI427" s="48" t="str">
        <f aca="false">IF(B427="","",SUM(D427:AH427))</f>
        <v/>
      </c>
      <c r="AJ427" s="49" t="str">
        <f aca="false">IF(AI427="","",AI427/$AI$505)</f>
        <v/>
      </c>
      <c r="AK427" s="50"/>
      <c r="AL427" s="51" t="str">
        <f aca="false">IF(AI427="","",AI427*AK427)</f>
        <v/>
      </c>
    </row>
    <row r="428" customFormat="false" ht="10.5" hidden="false" customHeight="false" outlineLevel="0" collapsed="false">
      <c r="B428" s="44"/>
      <c r="C428" s="53"/>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7"/>
      <c r="AI428" s="48" t="str">
        <f aca="false">IF(B428="","",SUM(D428:AH428))</f>
        <v/>
      </c>
      <c r="AJ428" s="49" t="str">
        <f aca="false">IF(AI428="","",AI428/$AI$505)</f>
        <v/>
      </c>
      <c r="AK428" s="50"/>
      <c r="AL428" s="51" t="str">
        <f aca="false">IF(AI428="","",AI428*AK428)</f>
        <v/>
      </c>
    </row>
    <row r="429" customFormat="false" ht="10.5" hidden="false" customHeight="false" outlineLevel="0" collapsed="false">
      <c r="B429" s="44"/>
      <c r="C429" s="53"/>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7"/>
      <c r="AI429" s="48" t="str">
        <f aca="false">IF(B429="","",SUM(D429:AH429))</f>
        <v/>
      </c>
      <c r="AJ429" s="49" t="str">
        <f aca="false">IF(AI429="","",AI429/$AI$505)</f>
        <v/>
      </c>
      <c r="AK429" s="50"/>
      <c r="AL429" s="51" t="str">
        <f aca="false">IF(AI429="","",AI429*AK429)</f>
        <v/>
      </c>
    </row>
    <row r="430" customFormat="false" ht="10.5" hidden="false" customHeight="false" outlineLevel="0" collapsed="false">
      <c r="B430" s="44"/>
      <c r="C430" s="53"/>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7"/>
      <c r="AI430" s="48" t="str">
        <f aca="false">IF(B430="","",SUM(D430:AH430))</f>
        <v/>
      </c>
      <c r="AJ430" s="49" t="str">
        <f aca="false">IF(AI430="","",AI430/$AI$505)</f>
        <v/>
      </c>
      <c r="AK430" s="50"/>
      <c r="AL430" s="51" t="str">
        <f aca="false">IF(AI430="","",AI430*AK430)</f>
        <v/>
      </c>
    </row>
    <row r="431" customFormat="false" ht="10.5" hidden="false" customHeight="false" outlineLevel="0" collapsed="false">
      <c r="B431" s="44"/>
      <c r="C431" s="53"/>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7"/>
      <c r="AI431" s="48" t="str">
        <f aca="false">IF(B431="","",SUM(D431:AH431))</f>
        <v/>
      </c>
      <c r="AJ431" s="49" t="str">
        <f aca="false">IF(AI431="","",AI431/$AI$505)</f>
        <v/>
      </c>
      <c r="AK431" s="50"/>
      <c r="AL431" s="51" t="str">
        <f aca="false">IF(AI431="","",AI431*AK431)</f>
        <v/>
      </c>
    </row>
    <row r="432" customFormat="false" ht="10.5" hidden="false" customHeight="false" outlineLevel="0" collapsed="false">
      <c r="B432" s="44"/>
      <c r="C432" s="53"/>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7"/>
      <c r="AI432" s="48" t="str">
        <f aca="false">IF(B432="","",SUM(D432:AH432))</f>
        <v/>
      </c>
      <c r="AJ432" s="49" t="str">
        <f aca="false">IF(AI432="","",AI432/$AI$505)</f>
        <v/>
      </c>
      <c r="AK432" s="50"/>
      <c r="AL432" s="51" t="str">
        <f aca="false">IF(AI432="","",AI432*AK432)</f>
        <v/>
      </c>
    </row>
    <row r="433" customFormat="false" ht="10.5" hidden="false" customHeight="false" outlineLevel="0" collapsed="false">
      <c r="B433" s="44"/>
      <c r="C433" s="53"/>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7"/>
      <c r="AI433" s="48" t="str">
        <f aca="false">IF(B433="","",SUM(D433:AH433))</f>
        <v/>
      </c>
      <c r="AJ433" s="49" t="str">
        <f aca="false">IF(AI433="","",AI433/$AI$505)</f>
        <v/>
      </c>
      <c r="AK433" s="50"/>
      <c r="AL433" s="51" t="str">
        <f aca="false">IF(AI433="","",AI433*AK433)</f>
        <v/>
      </c>
    </row>
    <row r="434" customFormat="false" ht="10.5" hidden="false" customHeight="false" outlineLevel="0" collapsed="false">
      <c r="B434" s="44"/>
      <c r="C434" s="53"/>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7"/>
      <c r="AI434" s="48" t="str">
        <f aca="false">IF(B434="","",SUM(D434:AH434))</f>
        <v/>
      </c>
      <c r="AJ434" s="49" t="str">
        <f aca="false">IF(AI434="","",AI434/$AI$505)</f>
        <v/>
      </c>
      <c r="AK434" s="50"/>
      <c r="AL434" s="51" t="str">
        <f aca="false">IF(AI434="","",AI434*AK434)</f>
        <v/>
      </c>
    </row>
    <row r="435" customFormat="false" ht="10.5" hidden="false" customHeight="false" outlineLevel="0" collapsed="false">
      <c r="B435" s="44"/>
      <c r="C435" s="53"/>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7"/>
      <c r="AI435" s="48" t="str">
        <f aca="false">IF(B435="","",SUM(D435:AH435))</f>
        <v/>
      </c>
      <c r="AJ435" s="49" t="str">
        <f aca="false">IF(AI435="","",AI435/$AI$505)</f>
        <v/>
      </c>
      <c r="AK435" s="50"/>
      <c r="AL435" s="51" t="str">
        <f aca="false">IF(AI435="","",AI435*AK435)</f>
        <v/>
      </c>
    </row>
    <row r="436" customFormat="false" ht="10.5" hidden="false" customHeight="false" outlineLevel="0" collapsed="false">
      <c r="B436" s="44"/>
      <c r="C436" s="53"/>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7"/>
      <c r="AI436" s="48" t="str">
        <f aca="false">IF(B436="","",SUM(D436:AH436))</f>
        <v/>
      </c>
      <c r="AJ436" s="49" t="str">
        <f aca="false">IF(AI436="","",AI436/$AI$505)</f>
        <v/>
      </c>
      <c r="AK436" s="50"/>
      <c r="AL436" s="51" t="str">
        <f aca="false">IF(AI436="","",AI436*AK436)</f>
        <v/>
      </c>
    </row>
    <row r="437" customFormat="false" ht="10.5" hidden="false" customHeight="false" outlineLevel="0" collapsed="false">
      <c r="B437" s="44"/>
      <c r="C437" s="53"/>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7"/>
      <c r="AI437" s="48" t="str">
        <f aca="false">IF(B437="","",SUM(D437:AH437))</f>
        <v/>
      </c>
      <c r="AJ437" s="49" t="str">
        <f aca="false">IF(AI437="","",AI437/$AI$505)</f>
        <v/>
      </c>
      <c r="AK437" s="50"/>
      <c r="AL437" s="51" t="str">
        <f aca="false">IF(AI437="","",AI437*AK437)</f>
        <v/>
      </c>
    </row>
    <row r="438" customFormat="false" ht="10.5" hidden="false" customHeight="false" outlineLevel="0" collapsed="false">
      <c r="B438" s="44"/>
      <c r="C438" s="53"/>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7"/>
      <c r="AI438" s="48" t="str">
        <f aca="false">IF(B438="","",SUM(D438:AH438))</f>
        <v/>
      </c>
      <c r="AJ438" s="49" t="str">
        <f aca="false">IF(AI438="","",AI438/$AI$505)</f>
        <v/>
      </c>
      <c r="AK438" s="50"/>
      <c r="AL438" s="51" t="str">
        <f aca="false">IF(AI438="","",AI438*AK438)</f>
        <v/>
      </c>
    </row>
    <row r="439" customFormat="false" ht="10.5" hidden="false" customHeight="false" outlineLevel="0" collapsed="false">
      <c r="B439" s="44"/>
      <c r="C439" s="53"/>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7"/>
      <c r="AI439" s="48" t="str">
        <f aca="false">IF(B439="","",SUM(D439:AH439))</f>
        <v/>
      </c>
      <c r="AJ439" s="49" t="str">
        <f aca="false">IF(AI439="","",AI439/$AI$505)</f>
        <v/>
      </c>
      <c r="AK439" s="50"/>
      <c r="AL439" s="51" t="str">
        <f aca="false">IF(AI439="","",AI439*AK439)</f>
        <v/>
      </c>
    </row>
    <row r="440" customFormat="false" ht="10.5" hidden="false" customHeight="false" outlineLevel="0" collapsed="false">
      <c r="B440" s="44"/>
      <c r="C440" s="53"/>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7"/>
      <c r="AI440" s="48" t="str">
        <f aca="false">IF(B440="","",SUM(D440:AH440))</f>
        <v/>
      </c>
      <c r="AJ440" s="49" t="str">
        <f aca="false">IF(AI440="","",AI440/$AI$505)</f>
        <v/>
      </c>
      <c r="AK440" s="50"/>
      <c r="AL440" s="51" t="str">
        <f aca="false">IF(AI440="","",AI440*AK440)</f>
        <v/>
      </c>
    </row>
    <row r="441" customFormat="false" ht="10.5" hidden="false" customHeight="false" outlineLevel="0" collapsed="false">
      <c r="B441" s="44"/>
      <c r="C441" s="53"/>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7"/>
      <c r="AI441" s="48" t="str">
        <f aca="false">IF(B441="","",SUM(D441:AH441))</f>
        <v/>
      </c>
      <c r="AJ441" s="49" t="str">
        <f aca="false">IF(AI441="","",AI441/$AI$505)</f>
        <v/>
      </c>
      <c r="AK441" s="50"/>
      <c r="AL441" s="51" t="str">
        <f aca="false">IF(AI441="","",AI441*AK441)</f>
        <v/>
      </c>
    </row>
    <row r="442" customFormat="false" ht="10.5" hidden="false" customHeight="false" outlineLevel="0" collapsed="false">
      <c r="B442" s="44"/>
      <c r="C442" s="53"/>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7"/>
      <c r="AI442" s="48" t="str">
        <f aca="false">IF(B442="","",SUM(D442:AH442))</f>
        <v/>
      </c>
      <c r="AJ442" s="49" t="str">
        <f aca="false">IF(AI442="","",AI442/$AI$505)</f>
        <v/>
      </c>
      <c r="AK442" s="50"/>
      <c r="AL442" s="51" t="str">
        <f aca="false">IF(AI442="","",AI442*AK442)</f>
        <v/>
      </c>
    </row>
    <row r="443" customFormat="false" ht="10.5" hidden="false" customHeight="false" outlineLevel="0" collapsed="false">
      <c r="B443" s="44"/>
      <c r="C443" s="53"/>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7"/>
      <c r="AI443" s="48" t="str">
        <f aca="false">IF(B443="","",SUM(D443:AH443))</f>
        <v/>
      </c>
      <c r="AJ443" s="49" t="str">
        <f aca="false">IF(AI443="","",AI443/$AI$505)</f>
        <v/>
      </c>
      <c r="AK443" s="50"/>
      <c r="AL443" s="51" t="str">
        <f aca="false">IF(AI443="","",AI443*AK443)</f>
        <v/>
      </c>
    </row>
    <row r="444" customFormat="false" ht="10.5" hidden="false" customHeight="false" outlineLevel="0" collapsed="false">
      <c r="B444" s="44"/>
      <c r="C444" s="53"/>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7"/>
      <c r="AI444" s="48" t="str">
        <f aca="false">IF(B444="","",SUM(D444:AH444))</f>
        <v/>
      </c>
      <c r="AJ444" s="49" t="str">
        <f aca="false">IF(AI444="","",AI444/$AI$505)</f>
        <v/>
      </c>
      <c r="AK444" s="50"/>
      <c r="AL444" s="51" t="str">
        <f aca="false">IF(AI444="","",AI444*AK444)</f>
        <v/>
      </c>
    </row>
    <row r="445" customFormat="false" ht="10.5" hidden="false" customHeight="false" outlineLevel="0" collapsed="false">
      <c r="B445" s="44"/>
      <c r="C445" s="53"/>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7"/>
      <c r="AI445" s="48" t="str">
        <f aca="false">IF(B445="","",SUM(D445:AH445))</f>
        <v/>
      </c>
      <c r="AJ445" s="49" t="str">
        <f aca="false">IF(AI445="","",AI445/$AI$505)</f>
        <v/>
      </c>
      <c r="AK445" s="50"/>
      <c r="AL445" s="51" t="str">
        <f aca="false">IF(AI445="","",AI445*AK445)</f>
        <v/>
      </c>
    </row>
    <row r="446" customFormat="false" ht="10.5" hidden="false" customHeight="false" outlineLevel="0" collapsed="false">
      <c r="B446" s="44"/>
      <c r="C446" s="53"/>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7"/>
      <c r="AI446" s="48" t="str">
        <f aca="false">IF(B446="","",SUM(D446:AH446))</f>
        <v/>
      </c>
      <c r="AJ446" s="49" t="str">
        <f aca="false">IF(AI446="","",AI446/$AI$505)</f>
        <v/>
      </c>
      <c r="AK446" s="50"/>
      <c r="AL446" s="51" t="str">
        <f aca="false">IF(AI446="","",AI446*AK446)</f>
        <v/>
      </c>
    </row>
    <row r="447" customFormat="false" ht="10.5" hidden="false" customHeight="false" outlineLevel="0" collapsed="false">
      <c r="B447" s="44"/>
      <c r="C447" s="53"/>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7"/>
      <c r="AI447" s="48" t="str">
        <f aca="false">IF(B447="","",SUM(D447:AH447))</f>
        <v/>
      </c>
      <c r="AJ447" s="49" t="str">
        <f aca="false">IF(AI447="","",AI447/$AI$505)</f>
        <v/>
      </c>
      <c r="AK447" s="50"/>
      <c r="AL447" s="51" t="str">
        <f aca="false">IF(AI447="","",AI447*AK447)</f>
        <v/>
      </c>
    </row>
    <row r="448" customFormat="false" ht="10.5" hidden="false" customHeight="false" outlineLevel="0" collapsed="false">
      <c r="B448" s="44"/>
      <c r="C448" s="53"/>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7"/>
      <c r="AI448" s="48" t="str">
        <f aca="false">IF(B448="","",SUM(D448:AH448))</f>
        <v/>
      </c>
      <c r="AJ448" s="49" t="str">
        <f aca="false">IF(AI448="","",AI448/$AI$505)</f>
        <v/>
      </c>
      <c r="AK448" s="50"/>
      <c r="AL448" s="51" t="str">
        <f aca="false">IF(AI448="","",AI448*AK448)</f>
        <v/>
      </c>
    </row>
    <row r="449" customFormat="false" ht="10.5" hidden="false" customHeight="false" outlineLevel="0" collapsed="false">
      <c r="B449" s="44"/>
      <c r="C449" s="53"/>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7"/>
      <c r="AI449" s="48" t="str">
        <f aca="false">IF(B449="","",SUM(D449:AH449))</f>
        <v/>
      </c>
      <c r="AJ449" s="49" t="str">
        <f aca="false">IF(AI449="","",AI449/$AI$505)</f>
        <v/>
      </c>
      <c r="AK449" s="50"/>
      <c r="AL449" s="51" t="str">
        <f aca="false">IF(AI449="","",AI449*AK449)</f>
        <v/>
      </c>
    </row>
    <row r="450" customFormat="false" ht="10.5" hidden="false" customHeight="false" outlineLevel="0" collapsed="false">
      <c r="B450" s="44"/>
      <c r="C450" s="53"/>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7"/>
      <c r="AI450" s="48" t="str">
        <f aca="false">IF(B450="","",SUM(D450:AH450))</f>
        <v/>
      </c>
      <c r="AJ450" s="49" t="str">
        <f aca="false">IF(AI450="","",AI450/$AI$505)</f>
        <v/>
      </c>
      <c r="AK450" s="50"/>
      <c r="AL450" s="51" t="str">
        <f aca="false">IF(AI450="","",AI450*AK450)</f>
        <v/>
      </c>
    </row>
    <row r="451" customFormat="false" ht="10.5" hidden="false" customHeight="false" outlineLevel="0" collapsed="false">
      <c r="B451" s="44"/>
      <c r="C451" s="53"/>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7"/>
      <c r="AI451" s="48" t="str">
        <f aca="false">IF(B451="","",SUM(D451:AH451))</f>
        <v/>
      </c>
      <c r="AJ451" s="49" t="str">
        <f aca="false">IF(AI451="","",AI451/$AI$505)</f>
        <v/>
      </c>
      <c r="AK451" s="50"/>
      <c r="AL451" s="51" t="str">
        <f aca="false">IF(AI451="","",AI451*AK451)</f>
        <v/>
      </c>
    </row>
    <row r="452" customFormat="false" ht="10.5" hidden="false" customHeight="false" outlineLevel="0" collapsed="false">
      <c r="B452" s="44"/>
      <c r="C452" s="53"/>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7"/>
      <c r="AI452" s="48" t="str">
        <f aca="false">IF(B452="","",SUM(D452:AH452))</f>
        <v/>
      </c>
      <c r="AJ452" s="49" t="str">
        <f aca="false">IF(AI452="","",AI452/$AI$505)</f>
        <v/>
      </c>
      <c r="AK452" s="50"/>
      <c r="AL452" s="51" t="str">
        <f aca="false">IF(AI452="","",AI452*AK452)</f>
        <v/>
      </c>
    </row>
    <row r="453" customFormat="false" ht="10.5" hidden="false" customHeight="false" outlineLevel="0" collapsed="false">
      <c r="B453" s="44"/>
      <c r="C453" s="53"/>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7"/>
      <c r="AI453" s="48" t="str">
        <f aca="false">IF(B453="","",SUM(D453:AH453))</f>
        <v/>
      </c>
      <c r="AJ453" s="49" t="str">
        <f aca="false">IF(AI453="","",AI453/$AI$505)</f>
        <v/>
      </c>
      <c r="AK453" s="50"/>
      <c r="AL453" s="51" t="str">
        <f aca="false">IF(AI453="","",AI453*AK453)</f>
        <v/>
      </c>
    </row>
    <row r="454" customFormat="false" ht="10.5" hidden="false" customHeight="false" outlineLevel="0" collapsed="false">
      <c r="B454" s="44"/>
      <c r="C454" s="53"/>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7"/>
      <c r="AI454" s="48" t="str">
        <f aca="false">IF(B454="","",SUM(D454:AH454))</f>
        <v/>
      </c>
      <c r="AJ454" s="49" t="str">
        <f aca="false">IF(AI454="","",AI454/$AI$505)</f>
        <v/>
      </c>
      <c r="AK454" s="50"/>
      <c r="AL454" s="51" t="str">
        <f aca="false">IF(AI454="","",AI454*AK454)</f>
        <v/>
      </c>
    </row>
    <row r="455" customFormat="false" ht="10.5" hidden="false" customHeight="false" outlineLevel="0" collapsed="false">
      <c r="B455" s="44"/>
      <c r="C455" s="53"/>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7"/>
      <c r="AI455" s="48" t="str">
        <f aca="false">IF(B455="","",SUM(D455:AH455))</f>
        <v/>
      </c>
      <c r="AJ455" s="49" t="str">
        <f aca="false">IF(AI455="","",AI455/$AI$505)</f>
        <v/>
      </c>
      <c r="AK455" s="50"/>
      <c r="AL455" s="51" t="str">
        <f aca="false">IF(AI455="","",AI455*AK455)</f>
        <v/>
      </c>
    </row>
    <row r="456" customFormat="false" ht="10.5" hidden="false" customHeight="false" outlineLevel="0" collapsed="false">
      <c r="B456" s="44"/>
      <c r="C456" s="53"/>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7"/>
      <c r="AI456" s="48" t="str">
        <f aca="false">IF(B456="","",SUM(D456:AH456))</f>
        <v/>
      </c>
      <c r="AJ456" s="49" t="str">
        <f aca="false">IF(AI456="","",AI456/$AI$505)</f>
        <v/>
      </c>
      <c r="AK456" s="50"/>
      <c r="AL456" s="51" t="str">
        <f aca="false">IF(AI456="","",AI456*AK456)</f>
        <v/>
      </c>
    </row>
    <row r="457" customFormat="false" ht="10.5" hidden="false" customHeight="false" outlineLevel="0" collapsed="false">
      <c r="B457" s="44"/>
      <c r="C457" s="53"/>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7"/>
      <c r="AI457" s="48" t="str">
        <f aca="false">IF(B457="","",SUM(D457:AH457))</f>
        <v/>
      </c>
      <c r="AJ457" s="49" t="str">
        <f aca="false">IF(AI457="","",AI457/$AI$505)</f>
        <v/>
      </c>
      <c r="AK457" s="50"/>
      <c r="AL457" s="51" t="str">
        <f aca="false">IF(AI457="","",AI457*AK457)</f>
        <v/>
      </c>
    </row>
    <row r="458" customFormat="false" ht="10.5" hidden="false" customHeight="false" outlineLevel="0" collapsed="false">
      <c r="B458" s="44"/>
      <c r="C458" s="53"/>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7"/>
      <c r="AI458" s="48" t="str">
        <f aca="false">IF(B458="","",SUM(D458:AH458))</f>
        <v/>
      </c>
      <c r="AJ458" s="49" t="str">
        <f aca="false">IF(AI458="","",AI458/$AI$505)</f>
        <v/>
      </c>
      <c r="AK458" s="50"/>
      <c r="AL458" s="51" t="str">
        <f aca="false">IF(AI458="","",AI458*AK458)</f>
        <v/>
      </c>
    </row>
    <row r="459" customFormat="false" ht="10.5" hidden="false" customHeight="false" outlineLevel="0" collapsed="false">
      <c r="B459" s="44"/>
      <c r="C459" s="53"/>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7"/>
      <c r="AI459" s="48" t="str">
        <f aca="false">IF(B459="","",SUM(D459:AH459))</f>
        <v/>
      </c>
      <c r="AJ459" s="49" t="str">
        <f aca="false">IF(AI459="","",AI459/$AI$505)</f>
        <v/>
      </c>
      <c r="AK459" s="50"/>
      <c r="AL459" s="51" t="str">
        <f aca="false">IF(AI459="","",AI459*AK459)</f>
        <v/>
      </c>
    </row>
    <row r="460" customFormat="false" ht="10.5" hidden="false" customHeight="false" outlineLevel="0" collapsed="false">
      <c r="B460" s="44"/>
      <c r="C460" s="53"/>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7"/>
      <c r="AI460" s="48" t="str">
        <f aca="false">IF(B460="","",SUM(D460:AH460))</f>
        <v/>
      </c>
      <c r="AJ460" s="49" t="str">
        <f aca="false">IF(AI460="","",AI460/$AI$505)</f>
        <v/>
      </c>
      <c r="AK460" s="50"/>
      <c r="AL460" s="51" t="str">
        <f aca="false">IF(AI460="","",AI460*AK460)</f>
        <v/>
      </c>
    </row>
    <row r="461" customFormat="false" ht="10.5" hidden="false" customHeight="false" outlineLevel="0" collapsed="false">
      <c r="B461" s="44"/>
      <c r="C461" s="53"/>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7"/>
      <c r="AI461" s="48" t="str">
        <f aca="false">IF(B461="","",SUM(D461:AH461))</f>
        <v/>
      </c>
      <c r="AJ461" s="49" t="str">
        <f aca="false">IF(AI461="","",AI461/$AI$505)</f>
        <v/>
      </c>
      <c r="AK461" s="50"/>
      <c r="AL461" s="51" t="str">
        <f aca="false">IF(AI461="","",AI461*AK461)</f>
        <v/>
      </c>
    </row>
    <row r="462" customFormat="false" ht="10.5" hidden="false" customHeight="false" outlineLevel="0" collapsed="false">
      <c r="B462" s="44"/>
      <c r="C462" s="53"/>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7"/>
      <c r="AI462" s="48" t="str">
        <f aca="false">IF(B462="","",SUM(D462:AH462))</f>
        <v/>
      </c>
      <c r="AJ462" s="49" t="str">
        <f aca="false">IF(AI462="","",AI462/$AI$505)</f>
        <v/>
      </c>
      <c r="AK462" s="50"/>
      <c r="AL462" s="51" t="str">
        <f aca="false">IF(AI462="","",AI462*AK462)</f>
        <v/>
      </c>
    </row>
    <row r="463" customFormat="false" ht="10.5" hidden="false" customHeight="false" outlineLevel="0" collapsed="false">
      <c r="B463" s="44"/>
      <c r="C463" s="53"/>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7"/>
      <c r="AI463" s="48" t="str">
        <f aca="false">IF(B463="","",SUM(D463:AH463))</f>
        <v/>
      </c>
      <c r="AJ463" s="49" t="str">
        <f aca="false">IF(AI463="","",AI463/$AI$505)</f>
        <v/>
      </c>
      <c r="AK463" s="50"/>
      <c r="AL463" s="51" t="str">
        <f aca="false">IF(AI463="","",AI463*AK463)</f>
        <v/>
      </c>
    </row>
    <row r="464" customFormat="false" ht="10.5" hidden="false" customHeight="false" outlineLevel="0" collapsed="false">
      <c r="B464" s="44"/>
      <c r="C464" s="53"/>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7"/>
      <c r="AI464" s="48" t="str">
        <f aca="false">IF(B464="","",SUM(D464:AH464))</f>
        <v/>
      </c>
      <c r="AJ464" s="49" t="str">
        <f aca="false">IF(AI464="","",AI464/$AI$505)</f>
        <v/>
      </c>
      <c r="AK464" s="50"/>
      <c r="AL464" s="51" t="str">
        <f aca="false">IF(AI464="","",AI464*AK464)</f>
        <v/>
      </c>
    </row>
    <row r="465" customFormat="false" ht="10.5" hidden="false" customHeight="false" outlineLevel="0" collapsed="false">
      <c r="B465" s="44"/>
      <c r="C465" s="53"/>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7"/>
      <c r="AI465" s="48" t="str">
        <f aca="false">IF(B465="","",SUM(D465:AH465))</f>
        <v/>
      </c>
      <c r="AJ465" s="49" t="str">
        <f aca="false">IF(AI465="","",AI465/$AI$505)</f>
        <v/>
      </c>
      <c r="AK465" s="50"/>
      <c r="AL465" s="51" t="str">
        <f aca="false">IF(AI465="","",AI465*AK465)</f>
        <v/>
      </c>
    </row>
    <row r="466" customFormat="false" ht="10.5" hidden="false" customHeight="false" outlineLevel="0" collapsed="false">
      <c r="B466" s="44"/>
      <c r="C466" s="53"/>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7"/>
      <c r="AI466" s="48" t="str">
        <f aca="false">IF(B466="","",SUM(D466:AH466))</f>
        <v/>
      </c>
      <c r="AJ466" s="49" t="str">
        <f aca="false">IF(AI466="","",AI466/$AI$505)</f>
        <v/>
      </c>
      <c r="AK466" s="50"/>
      <c r="AL466" s="51" t="str">
        <f aca="false">IF(AI466="","",AI466*AK466)</f>
        <v/>
      </c>
    </row>
    <row r="467" customFormat="false" ht="10.5" hidden="false" customHeight="false" outlineLevel="0" collapsed="false">
      <c r="B467" s="44"/>
      <c r="C467" s="53"/>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7"/>
      <c r="AI467" s="48" t="str">
        <f aca="false">IF(B467="","",SUM(D467:AH467))</f>
        <v/>
      </c>
      <c r="AJ467" s="49" t="str">
        <f aca="false">IF(AI467="","",AI467/$AI$505)</f>
        <v/>
      </c>
      <c r="AK467" s="50"/>
      <c r="AL467" s="51" t="str">
        <f aca="false">IF(AI467="","",AI467*AK467)</f>
        <v/>
      </c>
    </row>
    <row r="468" customFormat="false" ht="10.5" hidden="false" customHeight="false" outlineLevel="0" collapsed="false">
      <c r="B468" s="44"/>
      <c r="C468" s="53"/>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7"/>
      <c r="AI468" s="48" t="str">
        <f aca="false">IF(B468="","",SUM(D468:AH468))</f>
        <v/>
      </c>
      <c r="AJ468" s="49" t="str">
        <f aca="false">IF(AI468="","",AI468/$AI$505)</f>
        <v/>
      </c>
      <c r="AK468" s="50"/>
      <c r="AL468" s="51" t="str">
        <f aca="false">IF(AI468="","",AI468*AK468)</f>
        <v/>
      </c>
    </row>
    <row r="469" customFormat="false" ht="10.5" hidden="false" customHeight="false" outlineLevel="0" collapsed="false">
      <c r="B469" s="44"/>
      <c r="C469" s="53"/>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7"/>
      <c r="AI469" s="48" t="str">
        <f aca="false">IF(B469="","",SUM(D469:AH469))</f>
        <v/>
      </c>
      <c r="AJ469" s="49" t="str">
        <f aca="false">IF(AI469="","",AI469/$AI$505)</f>
        <v/>
      </c>
      <c r="AK469" s="50"/>
      <c r="AL469" s="51" t="str">
        <f aca="false">IF(AI469="","",AI469*AK469)</f>
        <v/>
      </c>
    </row>
    <row r="470" customFormat="false" ht="10.5" hidden="false" customHeight="false" outlineLevel="0" collapsed="false">
      <c r="B470" s="44"/>
      <c r="C470" s="53"/>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7"/>
      <c r="AI470" s="48" t="str">
        <f aca="false">IF(B470="","",SUM(D470:AH470))</f>
        <v/>
      </c>
      <c r="AJ470" s="49" t="str">
        <f aca="false">IF(AI470="","",AI470/$AI$505)</f>
        <v/>
      </c>
      <c r="AK470" s="50"/>
      <c r="AL470" s="51" t="str">
        <f aca="false">IF(AI470="","",AI470*AK470)</f>
        <v/>
      </c>
    </row>
    <row r="471" customFormat="false" ht="10.5" hidden="false" customHeight="false" outlineLevel="0" collapsed="false">
      <c r="B471" s="44"/>
      <c r="C471" s="53"/>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7"/>
      <c r="AI471" s="48" t="str">
        <f aca="false">IF(B471="","",SUM(D471:AH471))</f>
        <v/>
      </c>
      <c r="AJ471" s="49" t="str">
        <f aca="false">IF(AI471="","",AI471/$AI$505)</f>
        <v/>
      </c>
      <c r="AK471" s="50"/>
      <c r="AL471" s="51" t="str">
        <f aca="false">IF(AI471="","",AI471*AK471)</f>
        <v/>
      </c>
    </row>
    <row r="472" customFormat="false" ht="10.5" hidden="false" customHeight="false" outlineLevel="0" collapsed="false">
      <c r="B472" s="44"/>
      <c r="C472" s="53"/>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7"/>
      <c r="AI472" s="48" t="str">
        <f aca="false">IF(B472="","",SUM(D472:AH472))</f>
        <v/>
      </c>
      <c r="AJ472" s="49" t="str">
        <f aca="false">IF(AI472="","",AI472/$AI$505)</f>
        <v/>
      </c>
      <c r="AK472" s="50"/>
      <c r="AL472" s="51" t="str">
        <f aca="false">IF(AI472="","",AI472*AK472)</f>
        <v/>
      </c>
    </row>
    <row r="473" customFormat="false" ht="10.5" hidden="false" customHeight="false" outlineLevel="0" collapsed="false">
      <c r="B473" s="44"/>
      <c r="C473" s="53"/>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7"/>
      <c r="AI473" s="48" t="str">
        <f aca="false">IF(B473="","",SUM(D473:AH473))</f>
        <v/>
      </c>
      <c r="AJ473" s="49" t="str">
        <f aca="false">IF(AI473="","",AI473/$AI$505)</f>
        <v/>
      </c>
      <c r="AK473" s="50"/>
      <c r="AL473" s="51" t="str">
        <f aca="false">IF(AI473="","",AI473*AK473)</f>
        <v/>
      </c>
    </row>
    <row r="474" customFormat="false" ht="10.5" hidden="false" customHeight="false" outlineLevel="0" collapsed="false">
      <c r="B474" s="44"/>
      <c r="C474" s="53"/>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7"/>
      <c r="AI474" s="48" t="str">
        <f aca="false">IF(B474="","",SUM(D474:AH474))</f>
        <v/>
      </c>
      <c r="AJ474" s="49" t="str">
        <f aca="false">IF(AI474="","",AI474/$AI$505)</f>
        <v/>
      </c>
      <c r="AK474" s="50"/>
      <c r="AL474" s="51" t="str">
        <f aca="false">IF(AI474="","",AI474*AK474)</f>
        <v/>
      </c>
    </row>
    <row r="475" customFormat="false" ht="10.5" hidden="false" customHeight="false" outlineLevel="0" collapsed="false">
      <c r="B475" s="44"/>
      <c r="C475" s="53"/>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7"/>
      <c r="AI475" s="48" t="str">
        <f aca="false">IF(B475="","",SUM(D475:AH475))</f>
        <v/>
      </c>
      <c r="AJ475" s="49" t="str">
        <f aca="false">IF(AI475="","",AI475/$AI$505)</f>
        <v/>
      </c>
      <c r="AK475" s="50"/>
      <c r="AL475" s="51" t="str">
        <f aca="false">IF(AI475="","",AI475*AK475)</f>
        <v/>
      </c>
    </row>
    <row r="476" customFormat="false" ht="10.5" hidden="false" customHeight="false" outlineLevel="0" collapsed="false">
      <c r="B476" s="44"/>
      <c r="C476" s="53"/>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7"/>
      <c r="AI476" s="48" t="str">
        <f aca="false">IF(B476="","",SUM(D476:AH476))</f>
        <v/>
      </c>
      <c r="AJ476" s="49" t="str">
        <f aca="false">IF(AI476="","",AI476/$AI$505)</f>
        <v/>
      </c>
      <c r="AK476" s="50"/>
      <c r="AL476" s="51" t="str">
        <f aca="false">IF(AI476="","",AI476*AK476)</f>
        <v/>
      </c>
    </row>
    <row r="477" customFormat="false" ht="10.5" hidden="false" customHeight="false" outlineLevel="0" collapsed="false">
      <c r="B477" s="44"/>
      <c r="C477" s="53"/>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7"/>
      <c r="AI477" s="48" t="str">
        <f aca="false">IF(B477="","",SUM(D477:AH477))</f>
        <v/>
      </c>
      <c r="AJ477" s="49" t="str">
        <f aca="false">IF(AI477="","",AI477/$AI$505)</f>
        <v/>
      </c>
      <c r="AK477" s="50"/>
      <c r="AL477" s="51" t="str">
        <f aca="false">IF(AI477="","",AI477*AK477)</f>
        <v/>
      </c>
    </row>
    <row r="478" customFormat="false" ht="10.5" hidden="false" customHeight="false" outlineLevel="0" collapsed="false">
      <c r="B478" s="44"/>
      <c r="C478" s="53"/>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7"/>
      <c r="AI478" s="48" t="str">
        <f aca="false">IF(B478="","",SUM(D478:AH478))</f>
        <v/>
      </c>
      <c r="AJ478" s="49" t="str">
        <f aca="false">IF(AI478="","",AI478/$AI$505)</f>
        <v/>
      </c>
      <c r="AK478" s="50"/>
      <c r="AL478" s="51" t="str">
        <f aca="false">IF(AI478="","",AI478*AK478)</f>
        <v/>
      </c>
    </row>
    <row r="479" customFormat="false" ht="10.5" hidden="false" customHeight="false" outlineLevel="0" collapsed="false">
      <c r="B479" s="44"/>
      <c r="C479" s="53"/>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7"/>
      <c r="AI479" s="48" t="str">
        <f aca="false">IF(B479="","",SUM(D479:AH479))</f>
        <v/>
      </c>
      <c r="AJ479" s="49" t="str">
        <f aca="false">IF(AI479="","",AI479/$AI$505)</f>
        <v/>
      </c>
      <c r="AK479" s="50"/>
      <c r="AL479" s="51" t="str">
        <f aca="false">IF(AI479="","",AI479*AK479)</f>
        <v/>
      </c>
    </row>
    <row r="480" customFormat="false" ht="10.5" hidden="false" customHeight="false" outlineLevel="0" collapsed="false">
      <c r="B480" s="44"/>
      <c r="C480" s="53"/>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7"/>
      <c r="AI480" s="48" t="str">
        <f aca="false">IF(B480="","",SUM(D480:AH480))</f>
        <v/>
      </c>
      <c r="AJ480" s="49" t="str">
        <f aca="false">IF(AI480="","",AI480/$AI$505)</f>
        <v/>
      </c>
      <c r="AK480" s="50"/>
      <c r="AL480" s="51" t="str">
        <f aca="false">IF(AI480="","",AI480*AK480)</f>
        <v/>
      </c>
    </row>
    <row r="481" customFormat="false" ht="10.5" hidden="false" customHeight="false" outlineLevel="0" collapsed="false">
      <c r="B481" s="44"/>
      <c r="C481" s="53"/>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7"/>
      <c r="AI481" s="48" t="str">
        <f aca="false">IF(B481="","",SUM(D481:AH481))</f>
        <v/>
      </c>
      <c r="AJ481" s="49" t="str">
        <f aca="false">IF(AI481="","",AI481/$AI$505)</f>
        <v/>
      </c>
      <c r="AK481" s="50"/>
      <c r="AL481" s="51" t="str">
        <f aca="false">IF(AI481="","",AI481*AK481)</f>
        <v/>
      </c>
    </row>
    <row r="482" customFormat="false" ht="10.5" hidden="false" customHeight="false" outlineLevel="0" collapsed="false">
      <c r="B482" s="44"/>
      <c r="C482" s="53"/>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7"/>
      <c r="AI482" s="48" t="str">
        <f aca="false">IF(B482="","",SUM(D482:AH482))</f>
        <v/>
      </c>
      <c r="AJ482" s="49" t="str">
        <f aca="false">IF(AI482="","",AI482/$AI$505)</f>
        <v/>
      </c>
      <c r="AK482" s="50"/>
      <c r="AL482" s="51" t="str">
        <f aca="false">IF(AI482="","",AI482*AK482)</f>
        <v/>
      </c>
    </row>
    <row r="483" customFormat="false" ht="10.5" hidden="false" customHeight="false" outlineLevel="0" collapsed="false">
      <c r="B483" s="44"/>
      <c r="C483" s="53"/>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7"/>
      <c r="AI483" s="48" t="str">
        <f aca="false">IF(B483="","",SUM(D483:AH483))</f>
        <v/>
      </c>
      <c r="AJ483" s="49" t="str">
        <f aca="false">IF(AI483="","",AI483/$AI$505)</f>
        <v/>
      </c>
      <c r="AK483" s="50"/>
      <c r="AL483" s="51" t="str">
        <f aca="false">IF(AI483="","",AI483*AK483)</f>
        <v/>
      </c>
    </row>
    <row r="484" customFormat="false" ht="10.5" hidden="false" customHeight="false" outlineLevel="0" collapsed="false">
      <c r="B484" s="44"/>
      <c r="C484" s="53"/>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7"/>
      <c r="AI484" s="48" t="str">
        <f aca="false">IF(B484="","",SUM(D484:AH484))</f>
        <v/>
      </c>
      <c r="AJ484" s="49" t="str">
        <f aca="false">IF(AI484="","",AI484/$AI$505)</f>
        <v/>
      </c>
      <c r="AK484" s="50"/>
      <c r="AL484" s="51" t="str">
        <f aca="false">IF(AI484="","",AI484*AK484)</f>
        <v/>
      </c>
    </row>
    <row r="485" customFormat="false" ht="10.5" hidden="false" customHeight="false" outlineLevel="0" collapsed="false">
      <c r="B485" s="44"/>
      <c r="C485" s="53"/>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7"/>
      <c r="AI485" s="48" t="str">
        <f aca="false">IF(B485="","",SUM(D485:AH485))</f>
        <v/>
      </c>
      <c r="AJ485" s="49" t="str">
        <f aca="false">IF(AI485="","",AI485/$AI$505)</f>
        <v/>
      </c>
      <c r="AK485" s="50"/>
      <c r="AL485" s="51" t="str">
        <f aca="false">IF(AI485="","",AI485*AK485)</f>
        <v/>
      </c>
    </row>
    <row r="486" customFormat="false" ht="10.5" hidden="false" customHeight="false" outlineLevel="0" collapsed="false">
      <c r="B486" s="44"/>
      <c r="C486" s="53"/>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7"/>
      <c r="AI486" s="48" t="str">
        <f aca="false">IF(B486="","",SUM(D486:AH486))</f>
        <v/>
      </c>
      <c r="AJ486" s="49" t="str">
        <f aca="false">IF(AI486="","",AI486/$AI$505)</f>
        <v/>
      </c>
      <c r="AK486" s="50"/>
      <c r="AL486" s="51" t="str">
        <f aca="false">IF(AI486="","",AI486*AK486)</f>
        <v/>
      </c>
    </row>
    <row r="487" customFormat="false" ht="10.5" hidden="false" customHeight="false" outlineLevel="0" collapsed="false">
      <c r="B487" s="44"/>
      <c r="C487" s="53"/>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7"/>
      <c r="AI487" s="48" t="str">
        <f aca="false">IF(B487="","",SUM(D487:AH487))</f>
        <v/>
      </c>
      <c r="AJ487" s="49" t="str">
        <f aca="false">IF(AI487="","",AI487/$AI$505)</f>
        <v/>
      </c>
      <c r="AK487" s="50"/>
      <c r="AL487" s="51" t="str">
        <f aca="false">IF(AI487="","",AI487*AK487)</f>
        <v/>
      </c>
    </row>
    <row r="488" customFormat="false" ht="10.5" hidden="false" customHeight="false" outlineLevel="0" collapsed="false">
      <c r="B488" s="44"/>
      <c r="C488" s="53"/>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7"/>
      <c r="AI488" s="48" t="str">
        <f aca="false">IF(B488="","",SUM(D488:AH488))</f>
        <v/>
      </c>
      <c r="AJ488" s="49" t="str">
        <f aca="false">IF(AI488="","",AI488/$AI$505)</f>
        <v/>
      </c>
      <c r="AK488" s="50"/>
      <c r="AL488" s="51" t="str">
        <f aca="false">IF(AI488="","",AI488*AK488)</f>
        <v/>
      </c>
    </row>
    <row r="489" customFormat="false" ht="10.5" hidden="false" customHeight="false" outlineLevel="0" collapsed="false">
      <c r="B489" s="44"/>
      <c r="C489" s="53"/>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7"/>
      <c r="AI489" s="48" t="str">
        <f aca="false">IF(B489="","",SUM(D489:AH489))</f>
        <v/>
      </c>
      <c r="AJ489" s="49" t="str">
        <f aca="false">IF(AI489="","",AI489/$AI$505)</f>
        <v/>
      </c>
      <c r="AK489" s="50"/>
      <c r="AL489" s="51" t="str">
        <f aca="false">IF(AI489="","",AI489*AK489)</f>
        <v/>
      </c>
    </row>
    <row r="490" customFormat="false" ht="10.5" hidden="false" customHeight="false" outlineLevel="0" collapsed="false">
      <c r="B490" s="44"/>
      <c r="C490" s="53"/>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7"/>
      <c r="AI490" s="48" t="str">
        <f aca="false">IF(B490="","",SUM(D490:AH490))</f>
        <v/>
      </c>
      <c r="AJ490" s="49" t="str">
        <f aca="false">IF(AI490="","",AI490/$AI$505)</f>
        <v/>
      </c>
      <c r="AK490" s="50"/>
      <c r="AL490" s="51" t="str">
        <f aca="false">IF(AI490="","",AI490*AK490)</f>
        <v/>
      </c>
    </row>
    <row r="491" customFormat="false" ht="10.5" hidden="false" customHeight="false" outlineLevel="0" collapsed="false">
      <c r="B491" s="44"/>
      <c r="C491" s="53"/>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7"/>
      <c r="AI491" s="48" t="str">
        <f aca="false">IF(B491="","",SUM(D491:AH491))</f>
        <v/>
      </c>
      <c r="AJ491" s="49" t="str">
        <f aca="false">IF(AI491="","",AI491/$AI$505)</f>
        <v/>
      </c>
      <c r="AK491" s="50"/>
      <c r="AL491" s="51" t="str">
        <f aca="false">IF(AI491="","",AI491*AK491)</f>
        <v/>
      </c>
    </row>
    <row r="492" customFormat="false" ht="10.5" hidden="false" customHeight="false" outlineLevel="0" collapsed="false">
      <c r="B492" s="44"/>
      <c r="C492" s="53"/>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7"/>
      <c r="AI492" s="48" t="str">
        <f aca="false">IF(B492="","",SUM(D492:AH492))</f>
        <v/>
      </c>
      <c r="AJ492" s="49" t="str">
        <f aca="false">IF(AI492="","",AI492/$AI$505)</f>
        <v/>
      </c>
      <c r="AK492" s="50"/>
      <c r="AL492" s="51" t="str">
        <f aca="false">IF(AI492="","",AI492*AK492)</f>
        <v/>
      </c>
    </row>
    <row r="493" customFormat="false" ht="10.5" hidden="false" customHeight="false" outlineLevel="0" collapsed="false">
      <c r="B493" s="44"/>
      <c r="C493" s="53"/>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7"/>
      <c r="AI493" s="48" t="str">
        <f aca="false">IF(B493="","",SUM(D493:AH493))</f>
        <v/>
      </c>
      <c r="AJ493" s="49" t="str">
        <f aca="false">IF(AI493="","",AI493/$AI$505)</f>
        <v/>
      </c>
      <c r="AK493" s="50"/>
      <c r="AL493" s="51" t="str">
        <f aca="false">IF(AI493="","",AI493*AK493)</f>
        <v/>
      </c>
    </row>
    <row r="494" customFormat="false" ht="10.5" hidden="false" customHeight="false" outlineLevel="0" collapsed="false">
      <c r="B494" s="44"/>
      <c r="C494" s="53"/>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7"/>
      <c r="AI494" s="48" t="str">
        <f aca="false">IF(B494="","",SUM(D494:AH494))</f>
        <v/>
      </c>
      <c r="AJ494" s="49" t="str">
        <f aca="false">IF(AI494="","",AI494/$AI$505)</f>
        <v/>
      </c>
      <c r="AK494" s="50"/>
      <c r="AL494" s="51" t="str">
        <f aca="false">IF(AI494="","",AI494*AK494)</f>
        <v/>
      </c>
    </row>
    <row r="495" customFormat="false" ht="10.5" hidden="false" customHeight="false" outlineLevel="0" collapsed="false">
      <c r="B495" s="44"/>
      <c r="C495" s="53"/>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7"/>
      <c r="AI495" s="48" t="str">
        <f aca="false">IF(B495="","",SUM(D495:AH495))</f>
        <v/>
      </c>
      <c r="AJ495" s="49" t="str">
        <f aca="false">IF(AI495="","",AI495/$AI$505)</f>
        <v/>
      </c>
      <c r="AK495" s="50"/>
      <c r="AL495" s="51" t="str">
        <f aca="false">IF(AI495="","",AI495*AK495)</f>
        <v/>
      </c>
    </row>
    <row r="496" customFormat="false" ht="10.5" hidden="false" customHeight="false" outlineLevel="0" collapsed="false">
      <c r="B496" s="44"/>
      <c r="C496" s="53"/>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7"/>
      <c r="AI496" s="48" t="str">
        <f aca="false">IF(B496="","",SUM(D496:AH496))</f>
        <v/>
      </c>
      <c r="AJ496" s="49" t="str">
        <f aca="false">IF(AI496="","",AI496/$AI$505)</f>
        <v/>
      </c>
      <c r="AK496" s="50"/>
      <c r="AL496" s="51" t="str">
        <f aca="false">IF(AI496="","",AI496*AK496)</f>
        <v/>
      </c>
    </row>
    <row r="497" customFormat="false" ht="10.5" hidden="false" customHeight="false" outlineLevel="0" collapsed="false">
      <c r="B497" s="44"/>
      <c r="C497" s="53"/>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7"/>
      <c r="AI497" s="48" t="str">
        <f aca="false">IF(B497="","",SUM(D497:AH497))</f>
        <v/>
      </c>
      <c r="AJ497" s="49" t="str">
        <f aca="false">IF(AI497="","",AI497/$AI$505)</f>
        <v/>
      </c>
      <c r="AK497" s="50"/>
      <c r="AL497" s="51" t="str">
        <f aca="false">IF(AI497="","",AI497*AK497)</f>
        <v/>
      </c>
    </row>
    <row r="498" customFormat="false" ht="10.5" hidden="false" customHeight="false" outlineLevel="0" collapsed="false">
      <c r="B498" s="44"/>
      <c r="C498" s="53"/>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7"/>
      <c r="AI498" s="48" t="str">
        <f aca="false">IF(B498="","",SUM(D498:AH498))</f>
        <v/>
      </c>
      <c r="AJ498" s="49" t="str">
        <f aca="false">IF(AI498="","",AI498/$AI$505)</f>
        <v/>
      </c>
      <c r="AK498" s="50"/>
      <c r="AL498" s="51" t="str">
        <f aca="false">IF(AI498="","",AI498*AK498)</f>
        <v/>
      </c>
    </row>
    <row r="499" customFormat="false" ht="10.5" hidden="false" customHeight="false" outlineLevel="0" collapsed="false">
      <c r="B499" s="44"/>
      <c r="C499" s="53"/>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7"/>
      <c r="AI499" s="48" t="str">
        <f aca="false">IF(B499="","",SUM(D499:AH499))</f>
        <v/>
      </c>
      <c r="AJ499" s="49" t="str">
        <f aca="false">IF(AI499="","",AI499/$AI$505)</f>
        <v/>
      </c>
      <c r="AK499" s="50"/>
      <c r="AL499" s="51" t="str">
        <f aca="false">IF(AI499="","",AI499*AK499)</f>
        <v/>
      </c>
    </row>
    <row r="500" customFormat="false" ht="10.5" hidden="false" customHeight="false" outlineLevel="0" collapsed="false">
      <c r="B500" s="44"/>
      <c r="C500" s="53"/>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7"/>
      <c r="AI500" s="48" t="str">
        <f aca="false">IF(B500="","",SUM(D500:AH500))</f>
        <v/>
      </c>
      <c r="AJ500" s="49" t="str">
        <f aca="false">IF(AI500="","",AI500/$AI$505)</f>
        <v/>
      </c>
      <c r="AK500" s="50"/>
      <c r="AL500" s="51" t="str">
        <f aca="false">IF(AI500="","",AI500*AK500)</f>
        <v/>
      </c>
    </row>
    <row r="501" customFormat="false" ht="10.5" hidden="false" customHeight="false" outlineLevel="0" collapsed="false">
      <c r="B501" s="44"/>
      <c r="C501" s="53"/>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7"/>
      <c r="AI501" s="48" t="str">
        <f aca="false">IF(B501="","",SUM(D501:AH501))</f>
        <v/>
      </c>
      <c r="AJ501" s="49" t="str">
        <f aca="false">IF(AI501="","",AI501/$AI$505)</f>
        <v/>
      </c>
      <c r="AK501" s="50"/>
      <c r="AL501" s="51" t="str">
        <f aca="false">IF(AI501="","",AI501*AK501)</f>
        <v/>
      </c>
    </row>
    <row r="502" customFormat="false" ht="10.5" hidden="false" customHeight="false" outlineLevel="0" collapsed="false">
      <c r="B502" s="44"/>
      <c r="C502" s="53"/>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7"/>
      <c r="AI502" s="48" t="str">
        <f aca="false">IF(B502="","",SUM(D502:AH502))</f>
        <v/>
      </c>
      <c r="AJ502" s="49" t="str">
        <f aca="false">IF(AI502="","",AI502/$AI$505)</f>
        <v/>
      </c>
      <c r="AK502" s="50"/>
      <c r="AL502" s="51" t="str">
        <f aca="false">IF(AI502="","",AI502*AK502)</f>
        <v/>
      </c>
    </row>
    <row r="503" customFormat="false" ht="10.5" hidden="false" customHeight="false" outlineLevel="0" collapsed="false">
      <c r="B503" s="44"/>
      <c r="C503" s="53"/>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7"/>
      <c r="AI503" s="48" t="str">
        <f aca="false">IF(B503="","",SUM(D503:AH503))</f>
        <v/>
      </c>
      <c r="AJ503" s="49" t="str">
        <f aca="false">IF(AI503="","",AI503/$AI$505)</f>
        <v/>
      </c>
      <c r="AK503" s="50"/>
      <c r="AL503" s="51" t="str">
        <f aca="false">IF(AI503="","",AI503*AK503)</f>
        <v/>
      </c>
    </row>
    <row r="504" customFormat="false" ht="11.25" hidden="false" customHeight="false" outlineLevel="0" collapsed="false">
      <c r="B504" s="54"/>
      <c r="C504" s="55"/>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7"/>
      <c r="AI504" s="58" t="str">
        <f aca="false">IF(B504="","",SUM(D504:AH504))</f>
        <v/>
      </c>
      <c r="AJ504" s="59" t="str">
        <f aca="false">IF(AI504="","",AI504/$AI$505)</f>
        <v/>
      </c>
      <c r="AK504" s="60"/>
      <c r="AL504" s="61" t="str">
        <f aca="false">IF(AI504="","",AI504*AK504)</f>
        <v/>
      </c>
    </row>
    <row r="505" customFormat="false" ht="11.25" hidden="false" customHeight="false" outlineLevel="0" collapsed="false">
      <c r="AI505" s="62" t="n">
        <f aca="false">SUM(AI5:AI504)</f>
        <v>0</v>
      </c>
      <c r="AJ505" s="63" t="n">
        <f aca="false">ROUND(SUM(AJ5:AJ504),0)</f>
        <v>0</v>
      </c>
      <c r="AK505" s="64"/>
      <c r="AL505" s="65" t="n">
        <f aca="false">SUM(AL5:AL504)</f>
        <v>0</v>
      </c>
    </row>
  </sheetData>
  <printOptions headings="false" gridLines="false" gridLinesSet="true" horizontalCentered="false" verticalCentered="false"/>
  <pageMargins left="0.39375" right="0.39375" top="0.590277777777778" bottom="0.590972222222222" header="0.3" footer="0.315277777777778"/>
  <pageSetup paperSize="5"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IV2"/>
    </sheetView>
  </sheetViews>
  <sheetFormatPr defaultColWidth="11.41796875" defaultRowHeight="10.5" zeroHeight="false" outlineLevelRow="0" outlineLevelCol="0"/>
  <cols>
    <col collapsed="false" customWidth="false" hidden="false" outlineLevel="0" max="1" min="1" style="25" width="11.42"/>
    <col collapsed="false" customWidth="true" hidden="false" outlineLevel="0" max="2" min="2" style="25" width="21.42"/>
    <col collapsed="false" customWidth="true" hidden="false" outlineLevel="0" max="3" min="3" style="66" width="7.99"/>
    <col collapsed="false" customWidth="true" hidden="false" outlineLevel="0" max="4" min="4" style="67" width="4.41"/>
    <col collapsed="false" customWidth="true" hidden="false" outlineLevel="0" max="5" min="5" style="25" width="7.99"/>
    <col collapsed="false" customWidth="true" hidden="false" outlineLevel="0" max="6" min="6" style="25" width="4.41"/>
    <col collapsed="false" customWidth="false" hidden="false" outlineLevel="0" max="257" min="7" style="25" width="11.42"/>
  </cols>
  <sheetData>
    <row r="1" s="31" customFormat="true" ht="7.5" hidden="false" customHeight="true" outlineLevel="0" collapsed="false">
      <c r="C1" s="68"/>
      <c r="D1" s="68"/>
    </row>
    <row r="2" s="32" customFormat="true" ht="19.5" hidden="false" customHeight="false" outlineLevel="0" collapsed="false">
      <c r="B2" s="33" t="s">
        <v>8</v>
      </c>
      <c r="C2" s="69"/>
      <c r="D2" s="69"/>
      <c r="E2" s="35"/>
      <c r="F2" s="35"/>
      <c r="G2" s="36"/>
      <c r="H2" s="36"/>
    </row>
    <row r="3" customFormat="false" ht="10.5" hidden="false" customHeight="false" outlineLevel="0" collapsed="false">
      <c r="C3" s="70"/>
      <c r="D3" s="71"/>
    </row>
    <row r="4" customFormat="false" ht="12.75" hidden="false" customHeight="false" outlineLevel="0" collapsed="false">
      <c r="B4" s="72" t="s">
        <v>2</v>
      </c>
      <c r="C4" s="72" t="s">
        <v>9</v>
      </c>
      <c r="D4" s="73" t="s">
        <v>10</v>
      </c>
      <c r="E4" s="0"/>
      <c r="F4" s="0"/>
    </row>
    <row r="5" customFormat="false" ht="12.75" hidden="false" customHeight="false" outlineLevel="0" collapsed="false">
      <c r="B5" s="74" t="s">
        <v>11</v>
      </c>
      <c r="C5" s="75"/>
      <c r="D5" s="76"/>
      <c r="E5" s="0"/>
      <c r="F5" s="0"/>
    </row>
    <row r="6" customFormat="false" ht="12.75" hidden="false" customHeight="false" outlineLevel="0" collapsed="false">
      <c r="B6" s="74" t="s">
        <v>12</v>
      </c>
      <c r="C6" s="75"/>
      <c r="D6" s="77"/>
      <c r="E6" s="0"/>
      <c r="F6" s="0"/>
    </row>
    <row r="7" customFormat="false" ht="12.75" hidden="false" customHeight="false" outlineLevel="0" collapsed="false">
      <c r="B7" s="78" t="s">
        <v>13</v>
      </c>
      <c r="C7" s="79"/>
      <c r="D7" s="80"/>
      <c r="E7" s="0"/>
      <c r="F7" s="0"/>
    </row>
    <row r="8" customFormat="false" ht="12.75" hidden="false" customHeight="false" outlineLevel="0" collapsed="false">
      <c r="B8" s="0"/>
      <c r="C8" s="81"/>
      <c r="D8" s="82"/>
      <c r="E8" s="0"/>
      <c r="F8" s="0"/>
    </row>
    <row r="9" customFormat="false" ht="12.75" hidden="false" customHeight="false" outlineLevel="0" collapsed="false">
      <c r="B9" s="0"/>
      <c r="C9" s="81"/>
      <c r="D9" s="82"/>
      <c r="E9" s="0"/>
      <c r="F9" s="0"/>
    </row>
    <row r="10" customFormat="false" ht="12.75" hidden="false" customHeight="false" outlineLevel="0" collapsed="false">
      <c r="B10" s="0"/>
      <c r="C10" s="81"/>
      <c r="D10" s="82"/>
      <c r="E10" s="0"/>
      <c r="F1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83" t="s">
        <v>0</v>
      </c>
      <c r="D4" s="83"/>
      <c r="E4" s="83"/>
      <c r="F4" s="83"/>
      <c r="G4" s="83"/>
      <c r="H4" s="83"/>
      <c r="I4" s="83"/>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4"/>
      <c r="D7" s="13"/>
      <c r="E7" s="13"/>
      <c r="F7" s="13"/>
      <c r="G7" s="13"/>
      <c r="H7" s="13"/>
      <c r="I7" s="15"/>
      <c r="J7" s="7"/>
    </row>
    <row r="8" customFormat="false" ht="1.5" hidden="false" customHeight="true" outlineLevel="0" collapsed="false">
      <c r="B8" s="5"/>
      <c r="C8" s="14"/>
      <c r="D8" s="13"/>
      <c r="E8" s="13"/>
      <c r="F8" s="13"/>
      <c r="G8" s="13"/>
      <c r="H8" s="13"/>
      <c r="I8" s="15"/>
      <c r="J8" s="7"/>
    </row>
    <row r="9" customFormat="false" ht="12.75" hidden="false" customHeight="false" outlineLevel="0" collapsed="false">
      <c r="B9" s="5"/>
      <c r="C9" s="14"/>
      <c r="D9" s="13"/>
      <c r="E9" s="13"/>
      <c r="F9" s="13"/>
      <c r="G9" s="13"/>
      <c r="H9" s="13"/>
      <c r="I9" s="15"/>
      <c r="J9" s="7"/>
    </row>
    <row r="10" customFormat="false" ht="4.5" hidden="false" customHeight="true" outlineLevel="0" collapsed="false">
      <c r="B10" s="5"/>
      <c r="C10" s="14"/>
      <c r="D10" s="13"/>
      <c r="E10" s="13"/>
      <c r="F10" s="13"/>
      <c r="G10" s="13"/>
      <c r="H10" s="13"/>
      <c r="I10" s="15"/>
      <c r="J10" s="7"/>
    </row>
    <row r="11" customFormat="false" ht="12.75" hidden="false" customHeight="false" outlineLevel="0" collapsed="false">
      <c r="B11" s="5"/>
      <c r="C11" s="14"/>
      <c r="D11" s="13"/>
      <c r="E11" s="13"/>
      <c r="F11" s="13"/>
      <c r="G11" s="13"/>
      <c r="H11" s="13"/>
      <c r="I11" s="15"/>
      <c r="J11" s="7"/>
    </row>
    <row r="12" customFormat="false" ht="12.75" hidden="false" customHeight="false" outlineLevel="0" collapsed="false">
      <c r="B12" s="5"/>
      <c r="C12" s="14"/>
      <c r="D12" s="13"/>
      <c r="E12" s="13"/>
      <c r="F12" s="13"/>
      <c r="G12" s="13"/>
      <c r="H12" s="13"/>
      <c r="I12" s="15"/>
      <c r="J12" s="7"/>
    </row>
    <row r="13" customFormat="false" ht="12.75" hidden="false" customHeight="false" outlineLevel="0" collapsed="false">
      <c r="B13" s="5"/>
      <c r="C13" s="14"/>
      <c r="D13" s="13"/>
      <c r="E13" s="13"/>
      <c r="F13" s="13"/>
      <c r="G13" s="13"/>
      <c r="H13" s="13"/>
      <c r="I13" s="15"/>
      <c r="J13" s="7"/>
    </row>
    <row r="14" customFormat="false" ht="12.75" hidden="false" customHeight="false" outlineLevel="0" collapsed="false">
      <c r="B14" s="5"/>
      <c r="C14" s="14"/>
      <c r="D14" s="13"/>
      <c r="E14" s="13"/>
      <c r="F14" s="13"/>
      <c r="G14" s="13"/>
      <c r="H14" s="13"/>
      <c r="I14" s="15"/>
      <c r="J14" s="7"/>
    </row>
    <row r="15" customFormat="false" ht="12.75" hidden="false" customHeight="false" outlineLevel="0" collapsed="false">
      <c r="B15" s="5"/>
      <c r="C15" s="14"/>
      <c r="D15" s="13"/>
      <c r="E15" s="13"/>
      <c r="F15" s="13"/>
      <c r="G15" s="13"/>
      <c r="H15" s="13"/>
      <c r="I15" s="15"/>
      <c r="J15" s="7"/>
    </row>
    <row r="16" customFormat="false" ht="12.75" hidden="false" customHeight="false" outlineLevel="0" collapsed="false">
      <c r="B16" s="5"/>
      <c r="C16" s="14"/>
      <c r="D16" s="13"/>
      <c r="E16" s="13"/>
      <c r="F16" s="13"/>
      <c r="G16" s="13"/>
      <c r="H16" s="13"/>
      <c r="I16" s="15"/>
      <c r="J16" s="7"/>
    </row>
    <row r="17" customFormat="false" ht="12.75" hidden="false" customHeight="false" outlineLevel="0" collapsed="false">
      <c r="B17" s="5"/>
      <c r="C17" s="14"/>
      <c r="D17" s="13"/>
      <c r="E17" s="13"/>
      <c r="F17" s="13"/>
      <c r="G17" s="13"/>
      <c r="H17" s="13"/>
      <c r="I17" s="15"/>
      <c r="J17" s="7"/>
    </row>
    <row r="18" customFormat="false" ht="12.75" hidden="false" customHeight="false" outlineLevel="0" collapsed="false">
      <c r="B18" s="5"/>
      <c r="C18" s="14"/>
      <c r="D18" s="13"/>
      <c r="E18" s="13"/>
      <c r="F18" s="13"/>
      <c r="G18" s="13"/>
      <c r="H18" s="13"/>
      <c r="I18" s="15"/>
      <c r="J18" s="7"/>
    </row>
    <row r="19" customFormat="false" ht="0.75" hidden="false" customHeight="true" outlineLevel="0" collapsed="false">
      <c r="B19" s="5"/>
      <c r="C19" s="16"/>
      <c r="D19" s="17"/>
      <c r="E19" s="17"/>
      <c r="F19" s="17"/>
      <c r="G19" s="17"/>
      <c r="H19" s="17"/>
      <c r="I19" s="18"/>
      <c r="J19" s="7"/>
    </row>
    <row r="20" customFormat="false" ht="15" hidden="false" customHeight="true" outlineLevel="0" collapsed="false">
      <c r="B20" s="5"/>
      <c r="C20" s="14"/>
      <c r="D20" s="13"/>
      <c r="E20" s="13"/>
      <c r="F20" s="13"/>
      <c r="G20" s="13"/>
      <c r="H20" s="13"/>
      <c r="I20" s="15"/>
      <c r="J20" s="7"/>
    </row>
    <row r="21" customFormat="false" ht="12.75" hidden="false" customHeight="false" outlineLevel="0" collapsed="false">
      <c r="B21" s="5"/>
      <c r="C21" s="19"/>
      <c r="D21" s="20"/>
      <c r="E21" s="20"/>
      <c r="F21" s="20"/>
      <c r="G21" s="20"/>
      <c r="H21" s="20"/>
      <c r="I21" s="21"/>
      <c r="J21" s="7"/>
    </row>
    <row r="22" customFormat="false" ht="3.75" hidden="false" customHeight="true" outlineLevel="0" collapsed="false">
      <c r="B22" s="22"/>
      <c r="C22" s="23"/>
      <c r="D22" s="23"/>
      <c r="E22" s="23"/>
      <c r="F22" s="23"/>
      <c r="G22" s="23"/>
      <c r="H22" s="23"/>
      <c r="I22" s="23"/>
      <c r="J22" s="24"/>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7T15:20:11Z</dcterms:created>
  <dc:creator/>
  <dc:description/>
  <dc:language>en-US</dc:language>
  <cp:lastModifiedBy>Daniel Gonzalez</cp:lastModifiedBy>
  <cp:lastPrinted>2002-08-13T17:18:22Z</cp:lastPrinted>
  <dcterms:modified xsi:type="dcterms:W3CDTF">2004-04-22T14:44:29Z</dcterms:modified>
  <cp:revision>0</cp:revision>
  <dc:subject/>
  <dc:title>SEGUIMIENTO DE HORAS </dc:title>
</cp:coreProperties>
</file>