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Menú" sheetId="1" state="visible" r:id="rId2"/>
    <sheet name="Obras" sheetId="2" state="visible" r:id="rId3"/>
    <sheet name="Materiales y Herramientas" sheetId="3" state="visible" r:id="rId4"/>
    <sheet name="Entradas" sheetId="4" state="visible" r:id="rId5"/>
    <sheet name="Uso" sheetId="5" state="visible" r:id="rId6"/>
    <sheet name="Stock" sheetId="6" state="visible" r:id="rId7"/>
    <sheet name="Importante" sheetId="7" state="visible" r:id="rId8"/>
  </sheets>
  <definedNames>
    <definedName function="false" hidden="true" localSheetId="1" name="_xlnm._FilterDatabase" vbProcedure="false">Obras!$C$5:$K$5</definedName>
    <definedName function="false" hidden="false" name="rArea" vbProcedure="false">'Materiales y Herramientas'!$B$8:$D$256</definedName>
    <definedName function="false" hidden="false" name="rDestinos" vbProcedure="false">Obras!$L$7:$L$56</definedName>
    <definedName function="false" hidden="false" name="rMapa" vbProcedure="false">Obras!$L$5</definedName>
    <definedName function="false" hidden="false" name="rMateriales" vbProcedure="false">'Materiales y Herramientas'!$B$7:$B$256</definedName>
    <definedName function="false" hidden="false" name="rObra" vbProcedure="false">Obras!$E$7:$I$56</definedName>
    <definedName function="false" hidden="false" name="rObras" vbProcedure="false">Obras!$E$6:$E$205</definedName>
    <definedName function="false" hidden="false" name="rUnMedida" vbProcedure="false">'Materiales y Herramientas'!$C$7:$C$256</definedName>
    <definedName function="false" hidden="false" name="TelefonoMovil" vbProcedure="false">Obras!$D$7:$D$205</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t xml:space="preserve">Inventario de Obra</t>
  </si>
  <si>
    <t xml:space="preserve">Obras</t>
  </si>
  <si>
    <t xml:space="preserve">Persona a cargo </t>
  </si>
  <si>
    <t xml:space="preserve">Tel Móvil</t>
  </si>
  <si>
    <t xml:space="preserve">Nombre de la Obra</t>
  </si>
  <si>
    <t xml:space="preserve">Dirección  de la Obra</t>
  </si>
  <si>
    <t xml:space="preserve">CP</t>
  </si>
  <si>
    <t xml:space="preserve">Provincia</t>
  </si>
  <si>
    <t xml:space="preserve">País</t>
  </si>
  <si>
    <t xml:space="preserve">m² a Construir</t>
  </si>
  <si>
    <t xml:space="preserve">Cantidad de Personal Asignado</t>
  </si>
  <si>
    <t xml:space="preserve">Materiales y Herramientas</t>
  </si>
  <si>
    <t xml:space="preserve">Materiales o Herramientas</t>
  </si>
  <si>
    <t xml:space="preserve">Unidad de Medida</t>
  </si>
  <si>
    <t xml:space="preserve">Descripción</t>
  </si>
  <si>
    <t xml:space="preserve">Entrada de Materiales y Herramientas</t>
  </si>
  <si>
    <t xml:space="preserve"> Cantidad</t>
  </si>
  <si>
    <t xml:space="preserve">Material o Herramienta</t>
  </si>
  <si>
    <t xml:space="preserve">Fecha de entrada</t>
  </si>
  <si>
    <t xml:space="preserve">Cantidad</t>
  </si>
  <si>
    <t xml:space="preserve">Encargado</t>
  </si>
  <si>
    <t xml:space="preserve">Total</t>
  </si>
  <si>
    <t xml:space="preserve"> </t>
  </si>
  <si>
    <t xml:space="preserve">(en blanco)</t>
  </si>
  <si>
    <t xml:space="preserve">Suma  </t>
  </si>
  <si>
    <t xml:space="preserve">Total general</t>
  </si>
  <si>
    <t xml:space="preserve">Uso de los Materiales y Herramientas</t>
  </si>
  <si>
    <t xml:space="preserve"> Cantidad Usada</t>
  </si>
  <si>
    <t xml:space="preserve">Fecha de Uso</t>
  </si>
  <si>
    <t xml:space="preserve">Cantidad Usada</t>
  </si>
  <si>
    <t xml:space="preserve">Total  </t>
  </si>
  <si>
    <t xml:space="preserve">Stock</t>
  </si>
  <si>
    <t xml:space="preserve">Cantidad en Stock</t>
  </si>
</sst>
</file>

<file path=xl/styles.xml><?xml version="1.0" encoding="utf-8"?>
<styleSheet xmlns="http://schemas.openxmlformats.org/spreadsheetml/2006/main">
  <numFmts count="5">
    <numFmt numFmtId="164" formatCode="General"/>
    <numFmt numFmtId="165" formatCode="_ [$€-2]\ * #,##0.00_ ;_ [$€-2]\ * \-#,##0.00_ ;_ [$€-2]\ * \-??_ "/>
    <numFmt numFmtId="166" formatCode="#,##0&quot; m²&quot;"/>
    <numFmt numFmtId="167" formatCode="[$-409]m/d/yyyy"/>
    <numFmt numFmtId="168" formatCode="General"/>
  </numFmts>
  <fonts count="19">
    <font>
      <sz val="10"/>
      <name val="Arial"/>
      <family val="0"/>
    </font>
    <font>
      <sz val="10"/>
      <name val="Arial"/>
      <family val="0"/>
    </font>
    <font>
      <sz val="10"/>
      <name val="Arial"/>
      <family val="0"/>
    </font>
    <font>
      <sz val="10"/>
      <name val="Arial"/>
      <family val="0"/>
    </font>
    <font>
      <sz val="20"/>
      <color rgb="FF333333"/>
      <name val="Tahoma"/>
      <family val="2"/>
    </font>
    <font>
      <b val="true"/>
      <sz val="10"/>
      <name val="Arial"/>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16"/>
      <color rgb="FFFFFFFF"/>
      <name val="Tahoma"/>
      <family val="2"/>
    </font>
    <font>
      <sz val="8"/>
      <color rgb="FFFFFFFF"/>
      <name val="Tahoma"/>
      <family val="2"/>
    </font>
    <font>
      <sz val="8"/>
      <color rgb="FFFF0000"/>
      <name val="Tahoma"/>
      <family val="2"/>
    </font>
    <font>
      <b val="true"/>
      <sz val="8"/>
      <color rgb="FFFFFFFF"/>
      <name val="Tahoma"/>
      <family val="2"/>
    </font>
    <font>
      <b val="true"/>
      <sz val="9"/>
      <color rgb="FFFFFFFF"/>
      <name val="Tahoma"/>
      <family val="2"/>
    </font>
    <font>
      <b val="true"/>
      <sz val="8"/>
      <color rgb="FF000076"/>
      <name val="Tahoma"/>
      <family val="2"/>
    </font>
    <font>
      <b val="true"/>
      <sz val="8"/>
      <name val="Tahoma"/>
      <family val="2"/>
    </font>
    <font>
      <sz val="9"/>
      <color rgb="FF000076"/>
      <name val="Tahoma"/>
      <family val="2"/>
    </font>
  </fonts>
  <fills count="9">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F0F4FF"/>
        <bgColor rgb="FFF0EFF1"/>
      </patternFill>
    </fill>
    <fill>
      <patternFill patternType="solid">
        <fgColor rgb="FFFFFFE5"/>
        <bgColor rgb="FFFFFFFF"/>
      </patternFill>
    </fill>
  </fills>
  <borders count="28">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7" borderId="19" xfId="0" applyFont="true" applyBorder="true" applyAlignment="false" applyProtection="false">
      <alignment horizontal="general" vertical="bottom" textRotation="0" wrapText="false" indent="0" shrinkToFit="false"/>
      <protection locked="true" hidden="false"/>
    </xf>
    <xf numFmtId="168" fontId="10" fillId="7"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7" fillId="8" borderId="26" xfId="0" applyFont="true" applyBorder="true" applyAlignment="true" applyProtection="false">
      <alignment horizontal="center" vertical="bottom" textRotation="0" wrapText="false" indent="0" shrinkToFit="false"/>
      <protection locked="true" hidden="false"/>
    </xf>
    <xf numFmtId="168" fontId="10" fillId="7" borderId="19" xfId="0" applyFont="true" applyBorder="true" applyAlignment="true" applyProtection="false">
      <alignment horizontal="left" vertical="bottom" textRotation="0" wrapText="false" indent="0" shrinkToFit="false"/>
      <protection locked="true" hidden="false"/>
    </xf>
    <xf numFmtId="168" fontId="10" fillId="7"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
    <dxf>
      <fill>
        <patternFill patternType="solid">
          <fgColor rgb="FFEB8D53"/>
        </patternFill>
      </fill>
    </dxf>
    <dxf>
      <fill>
        <patternFill patternType="solid">
          <fgColor rgb="FFFFFFFF"/>
        </patternFill>
      </fill>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E5"/>
      <rgbColor rgb="FFF0F4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F0EFF1"/>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apos;Materiales y Herramientas&apos;!A1"/><Relationship Id="rId4" Type="http://schemas.openxmlformats.org/officeDocument/2006/relationships/hyperlink" Target="#Obras!A1"/><Relationship Id="rId5" Type="http://schemas.openxmlformats.org/officeDocument/2006/relationships/hyperlink" Target="#Entradas!A1"/><Relationship Id="rId6" Type="http://schemas.openxmlformats.org/officeDocument/2006/relationships/hyperlink" Target="#Uso!A1"/><Relationship Id="rId7" Type="http://schemas.openxmlformats.org/officeDocument/2006/relationships/hyperlink" Target="#Stock!A1"/><Relationship Id="rId8" Type="http://schemas.openxmlformats.org/officeDocument/2006/relationships/hyperlink" Target="http://www.microsoft.com/spain/usuarios/default.asp" TargetMode="External"/><Relationship Id="rId9" Type="http://schemas.openxmlformats.org/officeDocument/2006/relationships/image" Target="../media/image1.jpeg"/><Relationship Id="rId10" Type="http://schemas.openxmlformats.org/officeDocument/2006/relationships/hyperlink" Target="http://www.microsoft.com/spain/office/preview/default.asp" TargetMode="External"/><Relationship Id="rId11" Type="http://schemas.openxmlformats.org/officeDocument/2006/relationships/image" Target="../media/image2.png"/><Relationship Id="rId1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6.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6.png"/><Relationship Id="rId4"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1920</xdr:rowOff>
    </xdr:from>
    <xdr:to>
      <xdr:col>10</xdr:col>
      <xdr:colOff>11160</xdr:colOff>
      <xdr:row>2</xdr:row>
      <xdr:rowOff>28440</xdr:rowOff>
    </xdr:to>
    <xdr:sp>
      <xdr:nvSpPr>
        <xdr:cNvPr id="0" name="Rectangle 1"/>
        <xdr:cNvSpPr/>
      </xdr:nvSpPr>
      <xdr:spPr>
        <a:xfrm>
          <a:off x="1056240" y="371160"/>
          <a:ext cx="5280120" cy="19080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81000"/>
          <a:ext cx="981000" cy="195480"/>
          <a:chOff x="2221560" y="2781000"/>
          <a:chExt cx="981000" cy="195480"/>
        </a:xfrm>
      </xdr:grpSpPr>
      <xdr:sp>
        <xdr:nvSpPr>
          <xdr:cNvPr id="2" name="Rectangle 9"/>
          <xdr:cNvSpPr/>
        </xdr:nvSpPr>
        <xdr:spPr>
          <a:xfrm>
            <a:off x="2419920" y="2822040"/>
            <a:ext cx="782640" cy="14400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81000"/>
          <a:ext cx="198360" cy="19548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720</xdr:rowOff>
    </xdr:to>
    <xdr:grpSp>
      <xdr:nvGrpSpPr>
        <xdr:cNvPr id="4" name="Group 11"/>
        <xdr:cNvGrpSpPr/>
      </xdr:nvGrpSpPr>
      <xdr:grpSpPr>
        <a:xfrm>
          <a:off x="3287880" y="2772000"/>
          <a:ext cx="569160" cy="214200"/>
          <a:chOff x="3287880" y="2772000"/>
          <a:chExt cx="569160" cy="214200"/>
        </a:xfrm>
      </xdr:grpSpPr>
      <xdr:sp>
        <xdr:nvSpPr>
          <xdr:cNvPr id="5" name="Rectangle 12"/>
          <xdr:cNvSpPr/>
        </xdr:nvSpPr>
        <xdr:spPr>
          <a:xfrm>
            <a:off x="3498480" y="282528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7200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59760</xdr:colOff>
      <xdr:row>11</xdr:row>
      <xdr:rowOff>105120</xdr:rowOff>
    </xdr:from>
    <xdr:to>
      <xdr:col>7</xdr:col>
      <xdr:colOff>2105640</xdr:colOff>
      <xdr:row>12</xdr:row>
      <xdr:rowOff>86040</xdr:rowOff>
    </xdr:to>
    <xdr:sp>
      <xdr:nvSpPr>
        <xdr:cNvPr id="7" name="Rectangle 20">
          <a:hlinkClick r:id="rId3"/>
        </xdr:cNvPr>
        <xdr:cNvSpPr/>
      </xdr:nvSpPr>
      <xdr:spPr>
        <a:xfrm>
          <a:off x="4101480" y="1667160"/>
          <a:ext cx="204588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Materiales y Herramientas</a:t>
          </a:r>
          <a:endParaRPr b="0" lang="en-US" sz="800" spc="-1" strike="noStrike">
            <a:latin typeface="Times New Roman"/>
          </a:endParaRPr>
        </a:p>
      </xdr:txBody>
    </xdr:sp>
    <xdr:clientData/>
  </xdr:twoCellAnchor>
  <xdr:twoCellAnchor editAs="oneCell">
    <xdr:from>
      <xdr:col>7</xdr:col>
      <xdr:colOff>59760</xdr:colOff>
      <xdr:row>10</xdr:row>
      <xdr:rowOff>86040</xdr:rowOff>
    </xdr:from>
    <xdr:to>
      <xdr:col>7</xdr:col>
      <xdr:colOff>2105640</xdr:colOff>
      <xdr:row>11</xdr:row>
      <xdr:rowOff>66600</xdr:rowOff>
    </xdr:to>
    <xdr:sp>
      <xdr:nvSpPr>
        <xdr:cNvPr id="8" name="Rectangle 21">
          <a:hlinkClick r:id="rId4"/>
        </xdr:cNvPr>
        <xdr:cNvSpPr/>
      </xdr:nvSpPr>
      <xdr:spPr>
        <a:xfrm>
          <a:off x="4101480" y="1486080"/>
          <a:ext cx="2045880" cy="1425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Obras</a:t>
          </a:r>
          <a:endParaRPr b="0" lang="en-US" sz="800" spc="-1" strike="noStrike">
            <a:latin typeface="Times New Roman"/>
          </a:endParaRPr>
        </a:p>
      </xdr:txBody>
    </xdr:sp>
    <xdr:clientData/>
  </xdr:twoCellAnchor>
  <xdr:twoCellAnchor editAs="oneCell">
    <xdr:from>
      <xdr:col>7</xdr:col>
      <xdr:colOff>59760</xdr:colOff>
      <xdr:row>12</xdr:row>
      <xdr:rowOff>133560</xdr:rowOff>
    </xdr:from>
    <xdr:to>
      <xdr:col>7</xdr:col>
      <xdr:colOff>2105640</xdr:colOff>
      <xdr:row>13</xdr:row>
      <xdr:rowOff>114480</xdr:rowOff>
    </xdr:to>
    <xdr:sp>
      <xdr:nvSpPr>
        <xdr:cNvPr id="9" name="Rectangle 22">
          <a:hlinkClick r:id="rId5"/>
        </xdr:cNvPr>
        <xdr:cNvSpPr/>
      </xdr:nvSpPr>
      <xdr:spPr>
        <a:xfrm>
          <a:off x="4101480" y="1857600"/>
          <a:ext cx="204588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Entradas</a:t>
          </a:r>
          <a:endParaRPr b="0" lang="en-US" sz="800" spc="-1" strike="noStrike">
            <a:latin typeface="Times New Roman"/>
          </a:endParaRPr>
        </a:p>
      </xdr:txBody>
    </xdr:sp>
    <xdr:clientData/>
  </xdr:twoCellAnchor>
  <xdr:twoCellAnchor editAs="oneCell">
    <xdr:from>
      <xdr:col>7</xdr:col>
      <xdr:colOff>70200</xdr:colOff>
      <xdr:row>14</xdr:row>
      <xdr:rowOff>0</xdr:rowOff>
    </xdr:from>
    <xdr:to>
      <xdr:col>7</xdr:col>
      <xdr:colOff>2113920</xdr:colOff>
      <xdr:row>14</xdr:row>
      <xdr:rowOff>142920</xdr:rowOff>
    </xdr:to>
    <xdr:sp>
      <xdr:nvSpPr>
        <xdr:cNvPr id="10" name="Rectangle 23">
          <a:hlinkClick r:id="rId6"/>
        </xdr:cNvPr>
        <xdr:cNvSpPr/>
      </xdr:nvSpPr>
      <xdr:spPr>
        <a:xfrm>
          <a:off x="4111920" y="204804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Uso</a:t>
          </a:r>
          <a:endParaRPr b="0" lang="en-US" sz="800" spc="-1" strike="noStrike">
            <a:latin typeface="Times New Roman"/>
          </a:endParaRPr>
        </a:p>
      </xdr:txBody>
    </xdr:sp>
    <xdr:clientData/>
  </xdr:twoCellAnchor>
  <xdr:twoCellAnchor editAs="oneCell">
    <xdr:from>
      <xdr:col>7</xdr:col>
      <xdr:colOff>70200</xdr:colOff>
      <xdr:row>15</xdr:row>
      <xdr:rowOff>28440</xdr:rowOff>
    </xdr:from>
    <xdr:to>
      <xdr:col>7</xdr:col>
      <xdr:colOff>2113920</xdr:colOff>
      <xdr:row>16</xdr:row>
      <xdr:rowOff>9360</xdr:rowOff>
    </xdr:to>
    <xdr:sp>
      <xdr:nvSpPr>
        <xdr:cNvPr id="11" name="Rectangle 24">
          <a:hlinkClick r:id="rId7"/>
        </xdr:cNvPr>
        <xdr:cNvSpPr/>
      </xdr:nvSpPr>
      <xdr:spPr>
        <a:xfrm>
          <a:off x="4111920" y="2238120"/>
          <a:ext cx="20437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Stock por Obra</a:t>
          </a:r>
          <a:endParaRPr b="0" lang="en-US" sz="800" spc="-1" strike="noStrike">
            <a:latin typeface="Times New Roman"/>
          </a:endParaRPr>
        </a:p>
      </xdr:txBody>
    </xdr:sp>
    <xdr:clientData/>
  </xdr:twoCellAnchor>
  <xdr:twoCellAnchor editAs="oneCell">
    <xdr:from>
      <xdr:col>6</xdr:col>
      <xdr:colOff>39960</xdr:colOff>
      <xdr:row>7</xdr:row>
      <xdr:rowOff>0</xdr:rowOff>
    </xdr:from>
    <xdr:to>
      <xdr:col>8</xdr:col>
      <xdr:colOff>74880</xdr:colOff>
      <xdr:row>17</xdr:row>
      <xdr:rowOff>118440</xdr:rowOff>
    </xdr:to>
    <xdr:grpSp>
      <xdr:nvGrpSpPr>
        <xdr:cNvPr id="12" name="Group 25"/>
        <xdr:cNvGrpSpPr/>
      </xdr:nvGrpSpPr>
      <xdr:grpSpPr>
        <a:xfrm>
          <a:off x="3961800" y="1162080"/>
          <a:ext cx="2268720" cy="1490040"/>
          <a:chOff x="3961800" y="1162080"/>
          <a:chExt cx="2268720" cy="1490040"/>
        </a:xfrm>
      </xdr:grpSpPr>
      <xdr:sp>
        <xdr:nvSpPr>
          <xdr:cNvPr id="13" name="Rectangle 27"/>
          <xdr:cNvSpPr/>
        </xdr:nvSpPr>
        <xdr:spPr>
          <a:xfrm>
            <a:off x="4121280" y="1162080"/>
            <a:ext cx="1949400" cy="23328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3</xdr:col>
      <xdr:colOff>0</xdr:colOff>
      <xdr:row>8</xdr:row>
      <xdr:rowOff>86040</xdr:rowOff>
    </xdr:from>
    <xdr:to>
      <xdr:col>5</xdr:col>
      <xdr:colOff>1072440</xdr:colOff>
      <xdr:row>15</xdr:row>
      <xdr:rowOff>137520</xdr:rowOff>
    </xdr:to>
    <xdr:grpSp>
      <xdr:nvGrpSpPr>
        <xdr:cNvPr id="14" name="Group 28"/>
        <xdr:cNvGrpSpPr/>
      </xdr:nvGrpSpPr>
      <xdr:grpSpPr>
        <a:xfrm>
          <a:off x="1145520" y="1267200"/>
          <a:ext cx="2681640" cy="1080000"/>
          <a:chOff x="1145520" y="1267200"/>
          <a:chExt cx="2681640" cy="1080000"/>
        </a:xfrm>
      </xdr:grpSpPr>
      <xdr:pic>
        <xdr:nvPicPr>
          <xdr:cNvPr id="15" name="Picture 29" descr="">
            <a:hlinkClick r:id="rId8"/>
          </xdr:cNvPr>
          <xdr:cNvPicPr/>
        </xdr:nvPicPr>
        <xdr:blipFill>
          <a:blip r:embed="rId9"/>
          <a:stretch/>
        </xdr:blipFill>
        <xdr:spPr>
          <a:xfrm>
            <a:off x="1145520" y="1267200"/>
            <a:ext cx="2670480" cy="462240"/>
          </a:xfrm>
          <a:prstGeom prst="rect">
            <a:avLst/>
          </a:prstGeom>
          <a:ln w="0">
            <a:noFill/>
          </a:ln>
        </xdr:spPr>
      </xdr:pic>
      <xdr:pic>
        <xdr:nvPicPr>
          <xdr:cNvPr id="16" name="Picture 30" descr="">
            <a:hlinkClick r:id="rId10"/>
          </xdr:cNvPr>
          <xdr:cNvPicPr/>
        </xdr:nvPicPr>
        <xdr:blipFill>
          <a:blip r:embed="rId11"/>
          <a:stretch/>
        </xdr:blipFill>
        <xdr:spPr>
          <a:xfrm>
            <a:off x="2614320" y="1911960"/>
            <a:ext cx="1212840" cy="435240"/>
          </a:xfrm>
          <a:prstGeom prst="rect">
            <a:avLst/>
          </a:prstGeom>
          <a:ln w="0">
            <a:noFill/>
          </a:ln>
        </xdr:spPr>
      </xdr:pic>
    </xdr:grpSp>
    <xdr:clientData/>
  </xdr:twoCellAnchor>
  <xdr:twoCellAnchor editAs="oneCell">
    <xdr:from>
      <xdr:col>3</xdr:col>
      <xdr:colOff>0</xdr:colOff>
      <xdr:row>3</xdr:row>
      <xdr:rowOff>38520</xdr:rowOff>
    </xdr:from>
    <xdr:to>
      <xdr:col>3</xdr:col>
      <xdr:colOff>1374120</xdr:colOff>
      <xdr:row>3</xdr:row>
      <xdr:rowOff>405000</xdr:rowOff>
    </xdr:to>
    <xdr:grpSp>
      <xdr:nvGrpSpPr>
        <xdr:cNvPr id="17" name="Group 31"/>
        <xdr:cNvGrpSpPr/>
      </xdr:nvGrpSpPr>
      <xdr:grpSpPr>
        <a:xfrm>
          <a:off x="1145520" y="619560"/>
          <a:ext cx="1374120" cy="366480"/>
          <a:chOff x="1145520" y="619560"/>
          <a:chExt cx="1374120" cy="366480"/>
        </a:xfrm>
      </xdr:grpSpPr>
      <xdr:pic>
        <xdr:nvPicPr>
          <xdr:cNvPr id="18" name="Picture 32" descr=""/>
          <xdr:cNvPicPr/>
        </xdr:nvPicPr>
        <xdr:blipFill>
          <a:blip r:embed="rId12"/>
          <a:stretch/>
        </xdr:blipFill>
        <xdr:spPr>
          <a:xfrm>
            <a:off x="1145520" y="619560"/>
            <a:ext cx="408960" cy="366480"/>
          </a:xfrm>
          <a:prstGeom prst="rect">
            <a:avLst/>
          </a:prstGeom>
          <a:ln w="0">
            <a:noFill/>
          </a:ln>
        </xdr:spPr>
      </xdr:pic>
      <xdr:sp>
        <xdr:nvSpPr>
          <xdr:cNvPr id="19" name="Rectangle 33"/>
          <xdr:cNvSpPr/>
        </xdr:nvSpPr>
        <xdr:spPr>
          <a:xfrm>
            <a:off x="1486080" y="711000"/>
            <a:ext cx="103356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20680</xdr:colOff>
      <xdr:row>1</xdr:row>
      <xdr:rowOff>37440</xdr:rowOff>
    </xdr:from>
    <xdr:to>
      <xdr:col>6</xdr:col>
      <xdr:colOff>446760</xdr:colOff>
      <xdr:row>1</xdr:row>
      <xdr:rowOff>239040</xdr:rowOff>
    </xdr:to>
    <xdr:grpSp>
      <xdr:nvGrpSpPr>
        <xdr:cNvPr id="20" name="Group 21"/>
        <xdr:cNvGrpSpPr/>
      </xdr:nvGrpSpPr>
      <xdr:grpSpPr>
        <a:xfrm>
          <a:off x="4204800" y="132840"/>
          <a:ext cx="1786320" cy="201600"/>
          <a:chOff x="4204800" y="132840"/>
          <a:chExt cx="1786320" cy="201600"/>
        </a:xfrm>
      </xdr:grpSpPr>
      <xdr:sp>
        <xdr:nvSpPr>
          <xdr:cNvPr id="21" name="Text 6"/>
          <xdr:cNvSpPr/>
        </xdr:nvSpPr>
        <xdr:spPr>
          <a:xfrm>
            <a:off x="4403880" y="137880"/>
            <a:ext cx="1587240" cy="19656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solidFill>
                  <a:srgbClr val="ffffff"/>
                </a:solidFill>
                <a:latin typeface="Tahoma"/>
              </a:rPr>
              <a:t>Marcar Obras en el Mapa</a:t>
            </a:r>
            <a:endParaRPr b="0" lang="en-US" sz="900" spc="-1" strike="noStrike">
              <a:latin typeface="Times New Roman"/>
            </a:endParaRPr>
          </a:p>
        </xdr:txBody>
      </xdr:sp>
      <xdr:pic>
        <xdr:nvPicPr>
          <xdr:cNvPr id="22" name="Picture 7" descr=""/>
          <xdr:cNvPicPr/>
        </xdr:nvPicPr>
        <xdr:blipFill>
          <a:blip r:embed="rId1"/>
          <a:stretch/>
        </xdr:blipFill>
        <xdr:spPr>
          <a:xfrm>
            <a:off x="4204800" y="132840"/>
            <a:ext cx="181800" cy="185760"/>
          </a:xfrm>
          <a:prstGeom prst="rect">
            <a:avLst/>
          </a:prstGeom>
          <a:ln w="0">
            <a:noFill/>
          </a:ln>
        </xdr:spPr>
      </xdr:pic>
    </xdr:grpSp>
    <xdr:clientData/>
  </xdr:twoCellAnchor>
  <xdr:twoCellAnchor editAs="absolute">
    <xdr:from>
      <xdr:col>4</xdr:col>
      <xdr:colOff>483120</xdr:colOff>
      <xdr:row>1</xdr:row>
      <xdr:rowOff>19080</xdr:rowOff>
    </xdr:from>
    <xdr:to>
      <xdr:col>4</xdr:col>
      <xdr:colOff>675720</xdr:colOff>
      <xdr:row>1</xdr:row>
      <xdr:rowOff>200160</xdr:rowOff>
    </xdr:to>
    <xdr:pic>
      <xdr:nvPicPr>
        <xdr:cNvPr id="23" name="Picture 25" descr=""/>
        <xdr:cNvPicPr/>
      </xdr:nvPicPr>
      <xdr:blipFill>
        <a:blip r:embed="rId2"/>
        <a:stretch/>
      </xdr:blipFill>
      <xdr:spPr>
        <a:xfrm>
          <a:off x="3028320" y="114480"/>
          <a:ext cx="192600" cy="1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0120</xdr:colOff>
      <xdr:row>1</xdr:row>
      <xdr:rowOff>19080</xdr:rowOff>
    </xdr:from>
    <xdr:to>
      <xdr:col>5</xdr:col>
      <xdr:colOff>70920</xdr:colOff>
      <xdr:row>1</xdr:row>
      <xdr:rowOff>200160</xdr:rowOff>
    </xdr:to>
    <xdr:pic>
      <xdr:nvPicPr>
        <xdr:cNvPr id="24" name="Picture 2" descr=""/>
        <xdr:cNvPicPr/>
      </xdr:nvPicPr>
      <xdr:blipFill>
        <a:blip r:embed="rId1"/>
        <a:stretch/>
      </xdr:blipFill>
      <xdr:spPr>
        <a:xfrm>
          <a:off x="3592080" y="114480"/>
          <a:ext cx="191160" cy="18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82320</xdr:colOff>
      <xdr:row>1</xdr:row>
      <xdr:rowOff>28800</xdr:rowOff>
    </xdr:from>
    <xdr:to>
      <xdr:col>8</xdr:col>
      <xdr:colOff>799920</xdr:colOff>
      <xdr:row>1</xdr:row>
      <xdr:rowOff>207720</xdr:rowOff>
    </xdr:to>
    <xdr:grpSp>
      <xdr:nvGrpSpPr>
        <xdr:cNvPr id="25" name="Group 6"/>
        <xdr:cNvGrpSpPr/>
      </xdr:nvGrpSpPr>
      <xdr:grpSpPr>
        <a:xfrm>
          <a:off x="6087240" y="124200"/>
          <a:ext cx="1081080" cy="178920"/>
          <a:chOff x="6087240" y="124200"/>
          <a:chExt cx="1081080" cy="178920"/>
        </a:xfrm>
      </xdr:grpSpPr>
      <xdr:sp>
        <xdr:nvSpPr>
          <xdr:cNvPr id="26" name="Text 4"/>
          <xdr:cNvSpPr/>
        </xdr:nvSpPr>
        <xdr:spPr>
          <a:xfrm>
            <a:off x="6330600" y="124200"/>
            <a:ext cx="837720" cy="17892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ffff"/>
                </a:solidFill>
                <a:latin typeface="Tahoma"/>
              </a:rPr>
              <a:t>Ir a Resumen</a:t>
            </a:r>
            <a:endParaRPr b="0" lang="en-US" sz="800" spc="-1" strike="noStrike">
              <a:latin typeface="Times New Roman"/>
            </a:endParaRPr>
          </a:p>
        </xdr:txBody>
      </xdr:sp>
      <xdr:pic>
        <xdr:nvPicPr>
          <xdr:cNvPr id="27" name="Picture 5" descr=""/>
          <xdr:cNvPicPr/>
        </xdr:nvPicPr>
        <xdr:blipFill>
          <a:blip r:embed="rId1"/>
          <a:stretch/>
        </xdr:blipFill>
        <xdr:spPr>
          <a:xfrm>
            <a:off x="6087240" y="139680"/>
            <a:ext cx="152640" cy="140400"/>
          </a:xfrm>
          <a:prstGeom prst="rect">
            <a:avLst/>
          </a:prstGeom>
          <a:ln w="0">
            <a:noFill/>
          </a:ln>
        </xdr:spPr>
      </xdr:pic>
    </xdr:grpSp>
    <xdr:clientData/>
  </xdr:twoCellAnchor>
  <xdr:twoCellAnchor editAs="absolute">
    <xdr:from>
      <xdr:col>14</xdr:col>
      <xdr:colOff>130680</xdr:colOff>
      <xdr:row>1</xdr:row>
      <xdr:rowOff>37440</xdr:rowOff>
    </xdr:from>
    <xdr:to>
      <xdr:col>14</xdr:col>
      <xdr:colOff>871560</xdr:colOff>
      <xdr:row>1</xdr:row>
      <xdr:rowOff>244440</xdr:rowOff>
    </xdr:to>
    <xdr:grpSp>
      <xdr:nvGrpSpPr>
        <xdr:cNvPr id="28" name="Group 9"/>
        <xdr:cNvGrpSpPr/>
      </xdr:nvGrpSpPr>
      <xdr:grpSpPr>
        <a:xfrm>
          <a:off x="11910600" y="132840"/>
          <a:ext cx="740880" cy="207000"/>
          <a:chOff x="11910600" y="132840"/>
          <a:chExt cx="740880" cy="207000"/>
        </a:xfrm>
      </xdr:grpSpPr>
      <xdr:pic>
        <xdr:nvPicPr>
          <xdr:cNvPr id="29" name="Picture 7" descr=""/>
          <xdr:cNvPicPr/>
        </xdr:nvPicPr>
        <xdr:blipFill>
          <a:blip r:embed="rId2"/>
          <a:stretch/>
        </xdr:blipFill>
        <xdr:spPr>
          <a:xfrm>
            <a:off x="11910600" y="132840"/>
            <a:ext cx="192240" cy="185760"/>
          </a:xfrm>
          <a:prstGeom prst="rect">
            <a:avLst/>
          </a:prstGeom>
          <a:ln w="0">
            <a:noFill/>
          </a:ln>
        </xdr:spPr>
      </xdr:pic>
      <xdr:sp>
        <xdr:nvSpPr>
          <xdr:cNvPr id="30" name="Text 8"/>
          <xdr:cNvSpPr/>
        </xdr:nvSpPr>
        <xdr:spPr>
          <a:xfrm>
            <a:off x="12193200" y="143280"/>
            <a:ext cx="458280" cy="19656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solidFill>
                  <a:srgbClr val="ffffff"/>
                </a:solidFill>
                <a:latin typeface="Tahoma"/>
              </a:rPr>
              <a:t>Volver</a:t>
            </a:r>
            <a:endParaRPr b="0" lang="en-US" sz="900" spc="-1" strike="noStrike">
              <a:latin typeface="Times New Roman"/>
            </a:endParaRPr>
          </a:p>
        </xdr:txBody>
      </xdr:sp>
    </xdr:grpSp>
    <xdr:clientData/>
  </xdr:twoCellAnchor>
  <xdr:twoCellAnchor editAs="absolute">
    <xdr:from>
      <xdr:col>14</xdr:col>
      <xdr:colOff>1609920</xdr:colOff>
      <xdr:row>1</xdr:row>
      <xdr:rowOff>19080</xdr:rowOff>
    </xdr:from>
    <xdr:to>
      <xdr:col>15</xdr:col>
      <xdr:colOff>1107720</xdr:colOff>
      <xdr:row>1</xdr:row>
      <xdr:rowOff>237960</xdr:rowOff>
    </xdr:to>
    <xdr:sp>
      <xdr:nvSpPr>
        <xdr:cNvPr id="31" name="Rectangle 14"/>
        <xdr:cNvSpPr/>
      </xdr:nvSpPr>
      <xdr:spPr>
        <a:xfrm>
          <a:off x="13389840" y="114480"/>
          <a:ext cx="1128600" cy="218880"/>
        </a:xfrm>
        <a:prstGeom prst="rect">
          <a:avLst/>
        </a:prstGeom>
        <a:noFill/>
        <a:ln w="0">
          <a:noFill/>
        </a:ln>
      </xdr:spPr>
      <xdr:style>
        <a:lnRef idx="0"/>
        <a:fillRef idx="0"/>
        <a:effectRef idx="0"/>
        <a:fontRef idx="minor"/>
      </xdr:style>
    </xdr:sp>
    <xdr:clientData/>
  </xdr:twoCellAnchor>
  <xdr:twoCellAnchor editAs="oneCell">
    <xdr:from>
      <xdr:col>15</xdr:col>
      <xdr:colOff>311400</xdr:colOff>
      <xdr:row>1</xdr:row>
      <xdr:rowOff>28800</xdr:rowOff>
    </xdr:from>
    <xdr:to>
      <xdr:col>16</xdr:col>
      <xdr:colOff>176400</xdr:colOff>
      <xdr:row>1</xdr:row>
      <xdr:rowOff>207720</xdr:rowOff>
    </xdr:to>
    <xdr:grpSp>
      <xdr:nvGrpSpPr>
        <xdr:cNvPr id="32" name="Group 17"/>
        <xdr:cNvGrpSpPr/>
      </xdr:nvGrpSpPr>
      <xdr:grpSpPr>
        <a:xfrm>
          <a:off x="13722120" y="124200"/>
          <a:ext cx="1263600" cy="178920"/>
          <a:chOff x="13722120" y="124200"/>
          <a:chExt cx="1263600" cy="178920"/>
        </a:xfrm>
      </xdr:grpSpPr>
      <xdr:sp>
        <xdr:nvSpPr>
          <xdr:cNvPr id="33" name="Text 15"/>
          <xdr:cNvSpPr/>
        </xdr:nvSpPr>
        <xdr:spPr>
          <a:xfrm>
            <a:off x="13974840" y="124200"/>
            <a:ext cx="1010880" cy="17892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ffff"/>
                </a:solidFill>
                <a:latin typeface="Tahoma"/>
              </a:rPr>
              <a:t>Actualizar Datos</a:t>
            </a:r>
            <a:endParaRPr b="0" lang="en-US" sz="800" spc="-1" strike="noStrike">
              <a:latin typeface="Times New Roman"/>
            </a:endParaRPr>
          </a:p>
        </xdr:txBody>
      </xdr:sp>
      <xdr:pic>
        <xdr:nvPicPr>
          <xdr:cNvPr id="34" name="Picture 16" descr=""/>
          <xdr:cNvPicPr/>
        </xdr:nvPicPr>
        <xdr:blipFill>
          <a:blip r:embed="rId3"/>
          <a:stretch/>
        </xdr:blipFill>
        <xdr:spPr>
          <a:xfrm>
            <a:off x="13722120" y="134280"/>
            <a:ext cx="149040" cy="135000"/>
          </a:xfrm>
          <a:prstGeom prst="rect">
            <a:avLst/>
          </a:prstGeom>
          <a:ln w="0">
            <a:noFill/>
          </a:ln>
        </xdr:spPr>
      </xdr:pic>
    </xdr:grpSp>
    <xdr:clientData/>
  </xdr:twoCellAnchor>
  <xdr:twoCellAnchor editAs="absolute">
    <xdr:from>
      <xdr:col>5</xdr:col>
      <xdr:colOff>412200</xdr:colOff>
      <xdr:row>1</xdr:row>
      <xdr:rowOff>28800</xdr:rowOff>
    </xdr:from>
    <xdr:to>
      <xdr:col>5</xdr:col>
      <xdr:colOff>603720</xdr:colOff>
      <xdr:row>1</xdr:row>
      <xdr:rowOff>209880</xdr:rowOff>
    </xdr:to>
    <xdr:pic>
      <xdr:nvPicPr>
        <xdr:cNvPr id="35" name="Picture 20" descr=""/>
        <xdr:cNvPicPr/>
      </xdr:nvPicPr>
      <xdr:blipFill>
        <a:blip r:embed="rId4"/>
        <a:stretch/>
      </xdr:blipFill>
      <xdr:spPr>
        <a:xfrm>
          <a:off x="4829400" y="124200"/>
          <a:ext cx="191520" cy="181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2160</xdr:colOff>
      <xdr:row>1</xdr:row>
      <xdr:rowOff>28800</xdr:rowOff>
    </xdr:from>
    <xdr:to>
      <xdr:col>8</xdr:col>
      <xdr:colOff>779040</xdr:colOff>
      <xdr:row>1</xdr:row>
      <xdr:rowOff>207720</xdr:rowOff>
    </xdr:to>
    <xdr:grpSp>
      <xdr:nvGrpSpPr>
        <xdr:cNvPr id="36" name="Group 2"/>
        <xdr:cNvGrpSpPr/>
      </xdr:nvGrpSpPr>
      <xdr:grpSpPr>
        <a:xfrm>
          <a:off x="6096960" y="124200"/>
          <a:ext cx="1080360" cy="178920"/>
          <a:chOff x="6096960" y="124200"/>
          <a:chExt cx="1080360" cy="178920"/>
        </a:xfrm>
      </xdr:grpSpPr>
      <xdr:sp>
        <xdr:nvSpPr>
          <xdr:cNvPr id="37" name="Text 3"/>
          <xdr:cNvSpPr/>
        </xdr:nvSpPr>
        <xdr:spPr>
          <a:xfrm>
            <a:off x="6339960" y="124200"/>
            <a:ext cx="837360" cy="17892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ffff"/>
                </a:solidFill>
                <a:latin typeface="Tahoma"/>
              </a:rPr>
              <a:t>Ir a Resumen</a:t>
            </a:r>
            <a:endParaRPr b="0" lang="en-US" sz="800" spc="-1" strike="noStrike">
              <a:latin typeface="Times New Roman"/>
            </a:endParaRPr>
          </a:p>
        </xdr:txBody>
      </xdr:sp>
      <xdr:pic>
        <xdr:nvPicPr>
          <xdr:cNvPr id="38" name="Picture 4" descr=""/>
          <xdr:cNvPicPr/>
        </xdr:nvPicPr>
        <xdr:blipFill>
          <a:blip r:embed="rId1"/>
          <a:stretch/>
        </xdr:blipFill>
        <xdr:spPr>
          <a:xfrm>
            <a:off x="6096960" y="139680"/>
            <a:ext cx="152640" cy="140400"/>
          </a:xfrm>
          <a:prstGeom prst="rect">
            <a:avLst/>
          </a:prstGeom>
          <a:ln w="0">
            <a:noFill/>
          </a:ln>
        </xdr:spPr>
      </xdr:pic>
    </xdr:grpSp>
    <xdr:clientData/>
  </xdr:twoCellAnchor>
  <xdr:twoCellAnchor editAs="absolute">
    <xdr:from>
      <xdr:col>14</xdr:col>
      <xdr:colOff>423360</xdr:colOff>
      <xdr:row>1</xdr:row>
      <xdr:rowOff>28800</xdr:rowOff>
    </xdr:from>
    <xdr:to>
      <xdr:col>14</xdr:col>
      <xdr:colOff>1163160</xdr:colOff>
      <xdr:row>1</xdr:row>
      <xdr:rowOff>235800</xdr:rowOff>
    </xdr:to>
    <xdr:grpSp>
      <xdr:nvGrpSpPr>
        <xdr:cNvPr id="39" name="Group 8"/>
        <xdr:cNvGrpSpPr/>
      </xdr:nvGrpSpPr>
      <xdr:grpSpPr>
        <a:xfrm>
          <a:off x="13039560" y="124200"/>
          <a:ext cx="739800" cy="207000"/>
          <a:chOff x="13039560" y="124200"/>
          <a:chExt cx="739800" cy="207000"/>
        </a:xfrm>
      </xdr:grpSpPr>
      <xdr:pic>
        <xdr:nvPicPr>
          <xdr:cNvPr id="40" name="Picture 9" descr=""/>
          <xdr:cNvPicPr/>
        </xdr:nvPicPr>
        <xdr:blipFill>
          <a:blip r:embed="rId2"/>
          <a:stretch/>
        </xdr:blipFill>
        <xdr:spPr>
          <a:xfrm>
            <a:off x="13039560" y="124200"/>
            <a:ext cx="191880" cy="185760"/>
          </a:xfrm>
          <a:prstGeom prst="rect">
            <a:avLst/>
          </a:prstGeom>
          <a:ln w="0">
            <a:noFill/>
          </a:ln>
        </xdr:spPr>
      </xdr:pic>
      <xdr:sp>
        <xdr:nvSpPr>
          <xdr:cNvPr id="41" name="Text 10"/>
          <xdr:cNvSpPr/>
        </xdr:nvSpPr>
        <xdr:spPr>
          <a:xfrm>
            <a:off x="13321800" y="134640"/>
            <a:ext cx="457560" cy="19656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solidFill>
                  <a:srgbClr val="ffffff"/>
                </a:solidFill>
                <a:latin typeface="Tahoma"/>
              </a:rPr>
              <a:t>Volver</a:t>
            </a:r>
            <a:endParaRPr b="0" lang="en-US" sz="900" spc="-1" strike="noStrike">
              <a:latin typeface="Times New Roman"/>
            </a:endParaRPr>
          </a:p>
        </xdr:txBody>
      </xdr:sp>
    </xdr:grpSp>
    <xdr:clientData/>
  </xdr:twoCellAnchor>
  <xdr:twoCellAnchor editAs="oneCell">
    <xdr:from>
      <xdr:col>15</xdr:col>
      <xdr:colOff>593280</xdr:colOff>
      <xdr:row>1</xdr:row>
      <xdr:rowOff>28800</xdr:rowOff>
    </xdr:from>
    <xdr:to>
      <xdr:col>16</xdr:col>
      <xdr:colOff>699120</xdr:colOff>
      <xdr:row>1</xdr:row>
      <xdr:rowOff>207720</xdr:rowOff>
    </xdr:to>
    <xdr:grpSp>
      <xdr:nvGrpSpPr>
        <xdr:cNvPr id="42" name="Group 15"/>
        <xdr:cNvGrpSpPr/>
      </xdr:nvGrpSpPr>
      <xdr:grpSpPr>
        <a:xfrm>
          <a:off x="14689080" y="124200"/>
          <a:ext cx="1262880" cy="178920"/>
          <a:chOff x="14689080" y="124200"/>
          <a:chExt cx="1262880" cy="178920"/>
        </a:xfrm>
      </xdr:grpSpPr>
      <xdr:sp>
        <xdr:nvSpPr>
          <xdr:cNvPr id="43" name="Text 16"/>
          <xdr:cNvSpPr/>
        </xdr:nvSpPr>
        <xdr:spPr>
          <a:xfrm>
            <a:off x="14939280" y="124200"/>
            <a:ext cx="1012680" cy="17892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ffff"/>
                </a:solidFill>
                <a:latin typeface="Tahoma"/>
              </a:rPr>
              <a:t>Actualizar Datos</a:t>
            </a:r>
            <a:endParaRPr b="0" lang="en-US" sz="800" spc="-1" strike="noStrike">
              <a:latin typeface="Times New Roman"/>
            </a:endParaRPr>
          </a:p>
        </xdr:txBody>
      </xdr:sp>
      <xdr:pic>
        <xdr:nvPicPr>
          <xdr:cNvPr id="44" name="Picture 17" descr=""/>
          <xdr:cNvPicPr/>
        </xdr:nvPicPr>
        <xdr:blipFill>
          <a:blip r:embed="rId3"/>
          <a:stretch/>
        </xdr:blipFill>
        <xdr:spPr>
          <a:xfrm>
            <a:off x="14689080" y="134280"/>
            <a:ext cx="147600" cy="135000"/>
          </a:xfrm>
          <a:prstGeom prst="rect">
            <a:avLst/>
          </a:prstGeom>
          <a:ln w="0">
            <a:noFill/>
          </a:ln>
        </xdr:spPr>
      </xdr:pic>
    </xdr:grpSp>
    <xdr:clientData/>
  </xdr:twoCellAnchor>
  <xdr:twoCellAnchor editAs="absolute">
    <xdr:from>
      <xdr:col>6</xdr:col>
      <xdr:colOff>301320</xdr:colOff>
      <xdr:row>1</xdr:row>
      <xdr:rowOff>37440</xdr:rowOff>
    </xdr:from>
    <xdr:to>
      <xdr:col>6</xdr:col>
      <xdr:colOff>493560</xdr:colOff>
      <xdr:row>1</xdr:row>
      <xdr:rowOff>218520</xdr:rowOff>
    </xdr:to>
    <xdr:pic>
      <xdr:nvPicPr>
        <xdr:cNvPr id="45" name="Picture 20" descr=""/>
        <xdr:cNvPicPr/>
      </xdr:nvPicPr>
      <xdr:blipFill>
        <a:blip r:embed="rId4"/>
        <a:stretch/>
      </xdr:blipFill>
      <xdr:spPr>
        <a:xfrm>
          <a:off x="5080320" y="132840"/>
          <a:ext cx="192240" cy="1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46"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47" name="Group 2"/>
        <xdr:cNvGrpSpPr/>
      </xdr:nvGrpSpPr>
      <xdr:grpSpPr>
        <a:xfrm>
          <a:off x="2221560" y="2723760"/>
          <a:ext cx="981000" cy="195840"/>
          <a:chOff x="2221560" y="2723760"/>
          <a:chExt cx="981000" cy="195840"/>
        </a:xfrm>
      </xdr:grpSpPr>
      <xdr:sp>
        <xdr:nvSpPr>
          <xdr:cNvPr id="48"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49"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50" name="Group 5"/>
        <xdr:cNvGrpSpPr/>
      </xdr:nvGrpSpPr>
      <xdr:grpSpPr>
        <a:xfrm>
          <a:off x="3287880" y="2714760"/>
          <a:ext cx="569160" cy="214200"/>
          <a:chOff x="3287880" y="2714760"/>
          <a:chExt cx="569160" cy="214200"/>
        </a:xfrm>
      </xdr:grpSpPr>
      <xdr:sp>
        <xdr:nvSpPr>
          <xdr:cNvPr id="51"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52"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53"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10440</xdr:colOff>
      <xdr:row>3</xdr:row>
      <xdr:rowOff>95400</xdr:rowOff>
    </xdr:from>
    <xdr:to>
      <xdr:col>3</xdr:col>
      <xdr:colOff>952200</xdr:colOff>
      <xdr:row>3</xdr:row>
      <xdr:rowOff>338400</xdr:rowOff>
    </xdr:to>
    <xdr:grpSp>
      <xdr:nvGrpSpPr>
        <xdr:cNvPr id="54" name="Group 12"/>
        <xdr:cNvGrpSpPr/>
      </xdr:nvGrpSpPr>
      <xdr:grpSpPr>
        <a:xfrm>
          <a:off x="1155960" y="619200"/>
          <a:ext cx="941760" cy="243000"/>
          <a:chOff x="1155960" y="619200"/>
          <a:chExt cx="941760" cy="243000"/>
        </a:xfrm>
      </xdr:grpSpPr>
      <xdr:sp>
        <xdr:nvSpPr>
          <xdr:cNvPr id="55" name="Rectangle 13"/>
          <xdr:cNvSpPr/>
        </xdr:nvSpPr>
        <xdr:spPr>
          <a:xfrm>
            <a:off x="1456560" y="682560"/>
            <a:ext cx="64116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56" name="Picture 14" descr=""/>
          <xdr:cNvPicPr/>
        </xdr:nvPicPr>
        <xdr:blipFill>
          <a:blip r:embed="rId3"/>
          <a:stretch/>
        </xdr:blipFill>
        <xdr:spPr>
          <a:xfrm>
            <a:off x="1155960" y="619200"/>
            <a:ext cx="300600" cy="243000"/>
          </a:xfrm>
          <a:prstGeom prst="rect">
            <a:avLst/>
          </a:prstGeom>
          <a:ln w="0">
            <a:noFill/>
          </a:ln>
        </xdr:spPr>
      </xdr:pic>
    </xdr:grp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501" createdVersion="3">
  <cacheSource type="worksheet">
    <worksheetSource ref="C5:H1506" sheet="Entradas"/>
  </cacheSource>
  <cacheFields count="6">
    <cacheField name="Nombre de la Obra" numFmtId="0">
      <sharedItems containsString="0" containsBlank="1" count="1">
        <m/>
      </sharedItems>
    </cacheField>
    <cacheField name="Material o Herramienta" numFmtId="0">
      <sharedItems containsString="0" containsBlank="1" count="1">
        <m/>
      </sharedItems>
    </cacheField>
    <cacheField name="Fecha de entrada" numFmtId="0">
      <sharedItems containsString="0" containsBlank="1" count="1">
        <m/>
      </sharedItems>
    </cacheField>
    <cacheField name="Unidad de Medida" numFmtId="0">
      <sharedItems count="1">
        <s v=""/>
      </sharedItems>
    </cacheField>
    <cacheField name="Cantidad" numFmtId="0">
      <sharedItems containsString="0" containsBlank="1" count="1">
        <m/>
      </sharedItems>
    </cacheField>
    <cacheField name="Encargado" numFmtId="0">
      <sharedItems count="1">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501" createdVersion="3">
  <cacheSource type="worksheet">
    <worksheetSource ref="C5:H1506" sheet="Uso"/>
  </cacheSource>
  <cacheFields count="6">
    <cacheField name="Nombre de la Obra" numFmtId="0">
      <sharedItems containsString="0" containsBlank="1" count="1">
        <m/>
      </sharedItems>
    </cacheField>
    <cacheField name="Material o Herramienta" numFmtId="0">
      <sharedItems containsString="0" containsBlank="1" count="1">
        <m/>
      </sharedItems>
    </cacheField>
    <cacheField name="Fecha de Uso" numFmtId="0">
      <sharedItems containsString="0" containsBlank="1" count="1">
        <m/>
      </sharedItems>
    </cacheField>
    <cacheField name="Unidad de Medida" numFmtId="0">
      <sharedItems count="1">
        <s v=""/>
      </sharedItems>
    </cacheField>
    <cacheField name="Cantidad Usada" numFmtId="0">
      <sharedItems containsString="0" containsBlank="1" count="1">
        <m/>
      </sharedItems>
    </cacheField>
    <cacheField name="Encargado" numFmtId="0">
      <sharedItems count="1">
        <s v=""/>
      </sharedItems>
    </cacheField>
  </cacheFields>
</pivotCacheDefinition>
</file>

<file path=xl/pivotCache/pivotCacheRecords1.xml><?xml version="1.0" encoding="utf-8"?>
<pivotCacheRecords xmlns="http://schemas.openxmlformats.org/spreadsheetml/2006/main" xmlns:r="http://schemas.openxmlformats.org/officeDocument/2006/relationships" count="1501">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pivotCacheRecords>
</file>

<file path=xl/pivotCache/pivotCacheRecords2.xml><?xml version="1.0" encoding="utf-8"?>
<pivotCacheRecords xmlns="http://schemas.openxmlformats.org/spreadsheetml/2006/main" xmlns:r="http://schemas.openxmlformats.org/officeDocument/2006/relationships" count="1501">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N4:R8" firstHeaderRow="2" firstDataRow="2" firstDataCol="4"/>
  <pivotFields count="6">
    <pivotField axis="axisRow" compact="0" showAll="0" defaultSubtotal="0" outline="0">
      <items count="1">
        <item x="0"/>
      </items>
    </pivotField>
    <pivotField axis="axisRow" compact="0" showAll="0" sumSubtotal="1" defaultSubtotal="0" outline="0">
      <items count="2">
        <item x="0"/>
        <item t="sum"/>
      </items>
    </pivotField>
    <pivotField axis="axisRow" compact="0" showAll="0" defaultSubtotal="0" outline="0">
      <items count="1">
        <item x="0"/>
      </items>
    </pivotField>
    <pivotField axis="axisRow" compact="0" showAll="0" defaultSubtotal="0" outline="0">
      <items count="1">
        <item x="0"/>
      </items>
    </pivotField>
    <pivotField dataField="1" compact="0" showAll="0"/>
    <pivotField compact="0" showAll="0" outline="0"/>
  </pivotFields>
  <rowFields count="4">
    <field x="0"/>
    <field x="1"/>
    <field x="3"/>
    <field x="2"/>
  </rowFields>
  <dataFields count="1">
    <dataField name=" Cantidad"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0" outlineData="0" compact="0" compactData="0">
  <location ref="N4:R8" firstHeaderRow="2" firstDataRow="2" firstDataCol="4"/>
  <pivotFields count="6">
    <pivotField axis="axisRow" compact="0" showAll="0" defaultSubtotal="0" outline="0">
      <items count="1">
        <item x="0"/>
      </items>
    </pivotField>
    <pivotField axis="axisRow" compact="0" showAll="0" outline="0">
      <items count="2">
        <item x="0"/>
        <item t="default"/>
      </items>
    </pivotField>
    <pivotField axis="axisRow" compact="0" showAll="0" outline="0">
      <items count="2">
        <item x="0"/>
        <item t="default"/>
      </items>
    </pivotField>
    <pivotField axis="axisRow" compact="0" showAll="0" defaultSubtotal="0" outline="0">
      <items count="1">
        <item x="0"/>
      </items>
    </pivotField>
    <pivotField dataField="1" compact="0" showAll="0"/>
    <pivotField compact="0" showAll="0" outline="0"/>
  </pivotFields>
  <rowFields count="4">
    <field x="0"/>
    <field x="1"/>
    <field x="3"/>
    <field x="2"/>
  </rowFields>
  <dataFields count="1">
    <dataField name=" Cantidad Usada" fld="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pivotTable" Target="../pivotTables/pivotTable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61" activeCellId="0" sqref="R6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1" customFormat="false" ht="17.25" hidden="false" customHeight="true" outlineLevel="0" collapsed="false"/>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7"/>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8"/>
      <c r="D19" s="19"/>
      <c r="E19" s="19"/>
      <c r="F19" s="20"/>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1"/>
      <c r="D21" s="22"/>
      <c r="E21" s="22"/>
      <c r="F21" s="23"/>
      <c r="G21" s="14"/>
      <c r="H21" s="14"/>
      <c r="I21" s="14"/>
      <c r="J21" s="7"/>
    </row>
    <row r="22" customFormat="false" ht="3.75" hidden="false" customHeight="true" outlineLevel="0" collapsed="false">
      <c r="B22" s="24"/>
      <c r="C22" s="25"/>
      <c r="D22" s="25"/>
      <c r="E22" s="25"/>
      <c r="F22" s="25"/>
      <c r="G22" s="25"/>
      <c r="H22" s="25"/>
      <c r="I22" s="25"/>
      <c r="J22" s="26"/>
    </row>
    <row r="23" customFormat="false" ht="12.75" hidden="false" customHeight="false" outlineLevel="0" collapsed="false">
      <c r="E23" s="27"/>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11.41796875" defaultRowHeight="10.5" zeroHeight="false" outlineLevelRow="0" outlineLevelCol="0"/>
  <cols>
    <col collapsed="false" customWidth="true" hidden="false" outlineLevel="0" max="1" min="1" style="28" width="4.85"/>
    <col collapsed="false" customWidth="true" hidden="true" outlineLevel="0" max="2" min="2" style="28" width="13.85"/>
    <col collapsed="false" customWidth="true" hidden="false" outlineLevel="0" max="3" min="3" style="28" width="18.56"/>
    <col collapsed="false" customWidth="true" hidden="false" outlineLevel="0" max="4" min="4" style="28" width="12.7"/>
    <col collapsed="false" customWidth="true" hidden="false" outlineLevel="0" max="5" min="5" style="28" width="20.41"/>
    <col collapsed="false" customWidth="true" hidden="false" outlineLevel="0" max="6" min="6" style="28" width="22.14"/>
    <col collapsed="false" customWidth="true" hidden="false" outlineLevel="0" max="7" min="7" style="28" width="7.56"/>
    <col collapsed="false" customWidth="true" hidden="false" outlineLevel="0" max="8" min="8" style="28" width="12.99"/>
    <col collapsed="false" customWidth="true" hidden="false" outlineLevel="0" max="9" min="9" style="28" width="8.85"/>
    <col collapsed="false" customWidth="true" hidden="false" outlineLevel="0" max="10" min="10" style="28" width="17.28"/>
    <col collapsed="false" customWidth="true" hidden="false" outlineLevel="0" max="11" min="11" style="28" width="22.99"/>
    <col collapsed="false" customWidth="false" hidden="true" outlineLevel="0" max="12" min="12" style="28" width="11.42"/>
    <col collapsed="false" customWidth="false" hidden="false" outlineLevel="0" max="257" min="13" style="28" width="11.42"/>
  </cols>
  <sheetData>
    <row r="1" s="29" customFormat="true" ht="7.5" hidden="false" customHeight="true" outlineLevel="0" collapsed="false">
      <c r="D1" s="30"/>
      <c r="E1" s="30"/>
    </row>
    <row r="2" s="31" customFormat="true" ht="19.5" hidden="false" customHeight="false" outlineLevel="0" collapsed="false">
      <c r="C2" s="32" t="s">
        <v>1</v>
      </c>
      <c r="D2" s="33"/>
      <c r="E2" s="33"/>
      <c r="F2" s="33"/>
      <c r="G2" s="33"/>
      <c r="H2" s="33"/>
      <c r="I2" s="33"/>
    </row>
    <row r="3" customFormat="false" ht="10.5" hidden="false" customHeight="false" outlineLevel="0" collapsed="false">
      <c r="F3" s="34"/>
    </row>
    <row r="5" customFormat="false" ht="21" hidden="false" customHeight="true" outlineLevel="0" collapsed="false">
      <c r="B5" s="28" t="str">
        <f aca="false">+E5</f>
        <v>Nombre de la Obra</v>
      </c>
      <c r="C5" s="35" t="s">
        <v>2</v>
      </c>
      <c r="D5" s="35" t="s">
        <v>3</v>
      </c>
      <c r="E5" s="35" t="s">
        <v>4</v>
      </c>
      <c r="F5" s="35" t="s">
        <v>5</v>
      </c>
      <c r="G5" s="35" t="s">
        <v>6</v>
      </c>
      <c r="H5" s="35" t="s">
        <v>7</v>
      </c>
      <c r="I5" s="35" t="s">
        <v>8</v>
      </c>
      <c r="J5" s="35" t="s">
        <v>9</v>
      </c>
      <c r="K5" s="35" t="s">
        <v>10</v>
      </c>
      <c r="L5" s="28" t="str">
        <f aca="false">"E5:"&amp;ADDRESS(COUNTA(rObras)+ROW(E6),COLUMN(I5),4)</f>
        <v>E5:I6</v>
      </c>
    </row>
    <row r="6" customFormat="false" ht="10.5" hidden="true" customHeight="false" outlineLevel="0" collapsed="false">
      <c r="B6" s="28" t="n">
        <f aca="false">+E6</f>
        <v>0</v>
      </c>
      <c r="C6" s="36"/>
      <c r="D6" s="36"/>
      <c r="E6" s="36"/>
      <c r="F6" s="36"/>
      <c r="G6" s="36"/>
      <c r="H6" s="36"/>
      <c r="I6" s="36"/>
      <c r="J6" s="37"/>
      <c r="K6" s="36"/>
    </row>
    <row r="7" customFormat="false" ht="10.5" hidden="false" customHeight="false" outlineLevel="0" collapsed="false">
      <c r="B7" s="28" t="n">
        <f aca="false">+E7</f>
        <v>0</v>
      </c>
      <c r="C7" s="36"/>
      <c r="D7" s="36"/>
      <c r="E7" s="36"/>
      <c r="F7" s="36"/>
      <c r="G7" s="36"/>
      <c r="H7" s="36"/>
      <c r="I7" s="36"/>
      <c r="J7" s="37"/>
      <c r="K7" s="36"/>
    </row>
    <row r="8" customFormat="false" ht="10.5" hidden="false" customHeight="false" outlineLevel="0" collapsed="false">
      <c r="B8" s="28" t="n">
        <f aca="false">+E8</f>
        <v>0</v>
      </c>
      <c r="C8" s="36"/>
      <c r="D8" s="36"/>
      <c r="E8" s="36"/>
      <c r="F8" s="36"/>
      <c r="G8" s="36"/>
      <c r="H8" s="36"/>
      <c r="I8" s="36"/>
      <c r="J8" s="37"/>
      <c r="K8" s="36"/>
    </row>
    <row r="9" customFormat="false" ht="10.5" hidden="false" customHeight="false" outlineLevel="0" collapsed="false">
      <c r="B9" s="28" t="n">
        <f aca="false">+E9</f>
        <v>0</v>
      </c>
      <c r="C9" s="36"/>
      <c r="D9" s="36"/>
      <c r="E9" s="36"/>
      <c r="F9" s="36"/>
      <c r="G9" s="36"/>
      <c r="H9" s="36"/>
      <c r="I9" s="36"/>
      <c r="J9" s="37"/>
      <c r="K9" s="36"/>
    </row>
    <row r="10" customFormat="false" ht="10.5" hidden="false" customHeight="false" outlineLevel="0" collapsed="false">
      <c r="B10" s="28" t="n">
        <f aca="false">+E10</f>
        <v>0</v>
      </c>
      <c r="C10" s="36"/>
      <c r="D10" s="36"/>
      <c r="E10" s="36"/>
      <c r="F10" s="36"/>
      <c r="G10" s="36"/>
      <c r="H10" s="36"/>
      <c r="I10" s="36"/>
      <c r="J10" s="37"/>
      <c r="K10" s="36"/>
    </row>
    <row r="11" customFormat="false" ht="10.5" hidden="false" customHeight="false" outlineLevel="0" collapsed="false">
      <c r="B11" s="28" t="n">
        <f aca="false">+E11</f>
        <v>0</v>
      </c>
      <c r="C11" s="36"/>
      <c r="D11" s="36"/>
      <c r="E11" s="36"/>
      <c r="F11" s="36"/>
      <c r="G11" s="36"/>
      <c r="H11" s="36"/>
      <c r="I11" s="36"/>
      <c r="J11" s="37"/>
      <c r="K11" s="36"/>
    </row>
    <row r="12" customFormat="false" ht="10.5" hidden="false" customHeight="false" outlineLevel="0" collapsed="false">
      <c r="B12" s="28" t="n">
        <f aca="false">+E12</f>
        <v>0</v>
      </c>
      <c r="C12" s="36"/>
      <c r="D12" s="36"/>
      <c r="E12" s="36"/>
      <c r="F12" s="36"/>
      <c r="G12" s="36"/>
      <c r="H12" s="36"/>
      <c r="I12" s="36"/>
      <c r="J12" s="37"/>
      <c r="K12" s="36"/>
    </row>
    <row r="13" customFormat="false" ht="10.5" hidden="false" customHeight="false" outlineLevel="0" collapsed="false">
      <c r="B13" s="28" t="n">
        <f aca="false">+E13</f>
        <v>0</v>
      </c>
      <c r="C13" s="36"/>
      <c r="D13" s="36"/>
      <c r="E13" s="36"/>
      <c r="F13" s="36"/>
      <c r="G13" s="36"/>
      <c r="H13" s="36"/>
      <c r="I13" s="36"/>
      <c r="J13" s="37"/>
      <c r="K13" s="36"/>
    </row>
    <row r="14" customFormat="false" ht="10.5" hidden="false" customHeight="false" outlineLevel="0" collapsed="false">
      <c r="B14" s="28" t="n">
        <f aca="false">+E14</f>
        <v>0</v>
      </c>
      <c r="C14" s="36"/>
      <c r="D14" s="36"/>
      <c r="E14" s="36"/>
      <c r="F14" s="36"/>
      <c r="G14" s="36"/>
      <c r="H14" s="36"/>
      <c r="I14" s="36"/>
      <c r="J14" s="37"/>
      <c r="K14" s="36"/>
    </row>
    <row r="15" customFormat="false" ht="10.5" hidden="false" customHeight="false" outlineLevel="0" collapsed="false">
      <c r="B15" s="28" t="n">
        <f aca="false">+E15</f>
        <v>0</v>
      </c>
      <c r="C15" s="36"/>
      <c r="D15" s="36"/>
      <c r="E15" s="36"/>
      <c r="F15" s="36"/>
      <c r="G15" s="36"/>
      <c r="H15" s="36"/>
      <c r="I15" s="36"/>
      <c r="J15" s="37"/>
      <c r="K15" s="36"/>
    </row>
    <row r="16" customFormat="false" ht="10.5" hidden="false" customHeight="false" outlineLevel="0" collapsed="false">
      <c r="B16" s="28" t="n">
        <f aca="false">+E16</f>
        <v>0</v>
      </c>
      <c r="C16" s="36"/>
      <c r="D16" s="36"/>
      <c r="E16" s="36"/>
      <c r="F16" s="36"/>
      <c r="G16" s="36"/>
      <c r="H16" s="36"/>
      <c r="I16" s="36"/>
      <c r="J16" s="37"/>
      <c r="K16" s="36"/>
    </row>
    <row r="17" customFormat="false" ht="10.5" hidden="false" customHeight="false" outlineLevel="0" collapsed="false">
      <c r="B17" s="28" t="n">
        <f aca="false">+E17</f>
        <v>0</v>
      </c>
      <c r="C17" s="36"/>
      <c r="D17" s="36"/>
      <c r="E17" s="36"/>
      <c r="F17" s="36"/>
      <c r="G17" s="36"/>
      <c r="H17" s="36"/>
      <c r="I17" s="36"/>
      <c r="J17" s="37"/>
      <c r="K17" s="36"/>
    </row>
    <row r="18" customFormat="false" ht="10.5" hidden="false" customHeight="false" outlineLevel="0" collapsed="false">
      <c r="B18" s="28" t="n">
        <f aca="false">+E18</f>
        <v>0</v>
      </c>
      <c r="C18" s="36"/>
      <c r="D18" s="36"/>
      <c r="E18" s="36"/>
      <c r="F18" s="36"/>
      <c r="G18" s="36"/>
      <c r="H18" s="36"/>
      <c r="I18" s="36"/>
      <c r="J18" s="37"/>
      <c r="K18" s="36"/>
    </row>
    <row r="19" customFormat="false" ht="10.5" hidden="false" customHeight="false" outlineLevel="0" collapsed="false">
      <c r="B19" s="28" t="n">
        <f aca="false">+E19</f>
        <v>0</v>
      </c>
      <c r="C19" s="36"/>
      <c r="D19" s="36"/>
      <c r="E19" s="36"/>
      <c r="F19" s="36"/>
      <c r="G19" s="36"/>
      <c r="H19" s="36"/>
      <c r="I19" s="36"/>
      <c r="J19" s="37"/>
      <c r="K19" s="36"/>
    </row>
    <row r="20" customFormat="false" ht="10.5" hidden="false" customHeight="false" outlineLevel="0" collapsed="false">
      <c r="B20" s="28" t="n">
        <f aca="false">+E20</f>
        <v>0</v>
      </c>
      <c r="C20" s="36"/>
      <c r="D20" s="36"/>
      <c r="E20" s="36"/>
      <c r="F20" s="36"/>
      <c r="G20" s="36"/>
      <c r="H20" s="36"/>
      <c r="I20" s="36"/>
      <c r="J20" s="37"/>
      <c r="K20" s="36"/>
    </row>
    <row r="21" customFormat="false" ht="10.5" hidden="false" customHeight="false" outlineLevel="0" collapsed="false">
      <c r="B21" s="28" t="n">
        <f aca="false">+E21</f>
        <v>0</v>
      </c>
      <c r="C21" s="36"/>
      <c r="D21" s="36"/>
      <c r="E21" s="36"/>
      <c r="F21" s="36"/>
      <c r="G21" s="36"/>
      <c r="H21" s="36"/>
      <c r="I21" s="36"/>
      <c r="J21" s="37"/>
      <c r="K21" s="36"/>
    </row>
    <row r="22" customFormat="false" ht="10.5" hidden="false" customHeight="false" outlineLevel="0" collapsed="false">
      <c r="B22" s="28" t="n">
        <f aca="false">+E22</f>
        <v>0</v>
      </c>
      <c r="C22" s="36"/>
      <c r="D22" s="36"/>
      <c r="E22" s="36"/>
      <c r="F22" s="36"/>
      <c r="G22" s="36"/>
      <c r="H22" s="36"/>
      <c r="I22" s="36"/>
      <c r="J22" s="37"/>
      <c r="K22" s="36"/>
    </row>
    <row r="23" customFormat="false" ht="10.5" hidden="false" customHeight="false" outlineLevel="0" collapsed="false">
      <c r="B23" s="28" t="n">
        <f aca="false">+E23</f>
        <v>0</v>
      </c>
      <c r="C23" s="36"/>
      <c r="D23" s="36"/>
      <c r="E23" s="36"/>
      <c r="F23" s="36"/>
      <c r="G23" s="36"/>
      <c r="H23" s="36"/>
      <c r="I23" s="36"/>
      <c r="J23" s="37"/>
      <c r="K23" s="36"/>
    </row>
    <row r="24" customFormat="false" ht="10.5" hidden="false" customHeight="false" outlineLevel="0" collapsed="false">
      <c r="B24" s="28" t="n">
        <f aca="false">+E24</f>
        <v>0</v>
      </c>
      <c r="C24" s="36"/>
      <c r="D24" s="36"/>
      <c r="E24" s="36"/>
      <c r="F24" s="36"/>
      <c r="G24" s="36"/>
      <c r="H24" s="36"/>
      <c r="I24" s="36"/>
      <c r="J24" s="37"/>
      <c r="K24" s="36"/>
    </row>
    <row r="25" customFormat="false" ht="10.5" hidden="false" customHeight="false" outlineLevel="0" collapsed="false">
      <c r="B25" s="28" t="n">
        <f aca="false">+E25</f>
        <v>0</v>
      </c>
      <c r="C25" s="36"/>
      <c r="D25" s="36"/>
      <c r="E25" s="36"/>
      <c r="F25" s="36"/>
      <c r="G25" s="36"/>
      <c r="H25" s="36"/>
      <c r="I25" s="36"/>
      <c r="J25" s="37"/>
      <c r="K25" s="36"/>
    </row>
    <row r="26" customFormat="false" ht="10.5" hidden="false" customHeight="false" outlineLevel="0" collapsed="false">
      <c r="B26" s="28" t="n">
        <f aca="false">+E26</f>
        <v>0</v>
      </c>
      <c r="C26" s="36"/>
      <c r="D26" s="36"/>
      <c r="E26" s="36"/>
      <c r="F26" s="36"/>
      <c r="G26" s="36"/>
      <c r="H26" s="36"/>
      <c r="I26" s="36"/>
      <c r="J26" s="37"/>
      <c r="K26" s="36"/>
    </row>
    <row r="27" customFormat="false" ht="10.5" hidden="false" customHeight="false" outlineLevel="0" collapsed="false">
      <c r="B27" s="28" t="n">
        <f aca="false">+E27</f>
        <v>0</v>
      </c>
      <c r="C27" s="36"/>
      <c r="D27" s="36"/>
      <c r="E27" s="36"/>
      <c r="F27" s="36"/>
      <c r="G27" s="36"/>
      <c r="H27" s="36"/>
      <c r="I27" s="36"/>
      <c r="J27" s="37"/>
      <c r="K27" s="36"/>
    </row>
    <row r="28" customFormat="false" ht="10.5" hidden="false" customHeight="false" outlineLevel="0" collapsed="false">
      <c r="B28" s="28" t="n">
        <f aca="false">+E28</f>
        <v>0</v>
      </c>
      <c r="C28" s="36"/>
      <c r="D28" s="36"/>
      <c r="E28" s="36"/>
      <c r="F28" s="36"/>
      <c r="G28" s="36"/>
      <c r="H28" s="36"/>
      <c r="I28" s="36"/>
      <c r="J28" s="37"/>
      <c r="K28" s="36"/>
    </row>
    <row r="29" customFormat="false" ht="10.5" hidden="false" customHeight="false" outlineLevel="0" collapsed="false">
      <c r="B29" s="28" t="n">
        <f aca="false">+E29</f>
        <v>0</v>
      </c>
      <c r="C29" s="36"/>
      <c r="D29" s="36"/>
      <c r="E29" s="36"/>
      <c r="F29" s="36"/>
      <c r="G29" s="36"/>
      <c r="H29" s="36"/>
      <c r="I29" s="36"/>
      <c r="J29" s="37"/>
      <c r="K29" s="36"/>
    </row>
    <row r="30" customFormat="false" ht="10.5" hidden="false" customHeight="false" outlineLevel="0" collapsed="false">
      <c r="B30" s="28" t="n">
        <f aca="false">+E30</f>
        <v>0</v>
      </c>
      <c r="C30" s="36"/>
      <c r="D30" s="36"/>
      <c r="E30" s="36"/>
      <c r="F30" s="36"/>
      <c r="G30" s="36"/>
      <c r="H30" s="36"/>
      <c r="I30" s="36"/>
      <c r="J30" s="37"/>
      <c r="K30" s="36"/>
    </row>
    <row r="31" customFormat="false" ht="10.5" hidden="false" customHeight="false" outlineLevel="0" collapsed="false">
      <c r="B31" s="28" t="n">
        <f aca="false">+E31</f>
        <v>0</v>
      </c>
      <c r="C31" s="36"/>
      <c r="D31" s="36"/>
      <c r="E31" s="36"/>
      <c r="F31" s="36"/>
      <c r="G31" s="36"/>
      <c r="H31" s="36"/>
      <c r="I31" s="36"/>
      <c r="J31" s="37"/>
      <c r="K31" s="36"/>
    </row>
    <row r="32" customFormat="false" ht="10.5" hidden="false" customHeight="false" outlineLevel="0" collapsed="false">
      <c r="B32" s="28" t="n">
        <f aca="false">+E32</f>
        <v>0</v>
      </c>
      <c r="C32" s="36"/>
      <c r="D32" s="36"/>
      <c r="E32" s="36"/>
      <c r="F32" s="36"/>
      <c r="G32" s="36"/>
      <c r="H32" s="36"/>
      <c r="I32" s="36"/>
      <c r="J32" s="37"/>
      <c r="K32" s="36"/>
    </row>
    <row r="33" customFormat="false" ht="10.5" hidden="false" customHeight="false" outlineLevel="0" collapsed="false">
      <c r="B33" s="28" t="n">
        <f aca="false">+E33</f>
        <v>0</v>
      </c>
      <c r="C33" s="36"/>
      <c r="D33" s="36"/>
      <c r="E33" s="36"/>
      <c r="F33" s="36"/>
      <c r="G33" s="36"/>
      <c r="H33" s="36"/>
      <c r="I33" s="36"/>
      <c r="J33" s="37"/>
      <c r="K33" s="36"/>
    </row>
    <row r="34" customFormat="false" ht="10.5" hidden="false" customHeight="false" outlineLevel="0" collapsed="false">
      <c r="B34" s="28" t="n">
        <f aca="false">+E34</f>
        <v>0</v>
      </c>
      <c r="C34" s="36"/>
      <c r="D34" s="36"/>
      <c r="E34" s="36"/>
      <c r="F34" s="36"/>
      <c r="G34" s="36"/>
      <c r="H34" s="36"/>
      <c r="I34" s="36"/>
      <c r="J34" s="37"/>
      <c r="K34" s="36"/>
    </row>
    <row r="35" customFormat="false" ht="10.5" hidden="false" customHeight="false" outlineLevel="0" collapsed="false">
      <c r="B35" s="28" t="n">
        <f aca="false">+E35</f>
        <v>0</v>
      </c>
      <c r="C35" s="36"/>
      <c r="D35" s="36"/>
      <c r="E35" s="36"/>
      <c r="F35" s="36"/>
      <c r="G35" s="36"/>
      <c r="H35" s="36"/>
      <c r="I35" s="36"/>
      <c r="J35" s="37"/>
      <c r="K35" s="36"/>
    </row>
    <row r="36" customFormat="false" ht="10.5" hidden="false" customHeight="false" outlineLevel="0" collapsed="false">
      <c r="B36" s="28" t="n">
        <f aca="false">+E36</f>
        <v>0</v>
      </c>
      <c r="C36" s="36"/>
      <c r="D36" s="36"/>
      <c r="E36" s="36"/>
      <c r="F36" s="36"/>
      <c r="G36" s="36"/>
      <c r="H36" s="36"/>
      <c r="I36" s="36"/>
      <c r="J36" s="37"/>
      <c r="K36" s="36"/>
    </row>
    <row r="37" customFormat="false" ht="10.5" hidden="false" customHeight="false" outlineLevel="0" collapsed="false">
      <c r="B37" s="28" t="n">
        <f aca="false">+E37</f>
        <v>0</v>
      </c>
      <c r="C37" s="36"/>
      <c r="D37" s="36"/>
      <c r="E37" s="36"/>
      <c r="F37" s="36"/>
      <c r="G37" s="36"/>
      <c r="H37" s="36"/>
      <c r="I37" s="36"/>
      <c r="J37" s="37"/>
      <c r="K37" s="36"/>
    </row>
    <row r="38" customFormat="false" ht="10.5" hidden="false" customHeight="false" outlineLevel="0" collapsed="false">
      <c r="B38" s="28" t="n">
        <f aca="false">+E38</f>
        <v>0</v>
      </c>
      <c r="C38" s="36"/>
      <c r="D38" s="36"/>
      <c r="E38" s="36"/>
      <c r="F38" s="36"/>
      <c r="G38" s="36"/>
      <c r="H38" s="36"/>
      <c r="I38" s="36"/>
      <c r="J38" s="37"/>
      <c r="K38" s="36"/>
    </row>
    <row r="39" customFormat="false" ht="10.5" hidden="false" customHeight="false" outlineLevel="0" collapsed="false">
      <c r="B39" s="28" t="n">
        <f aca="false">+E39</f>
        <v>0</v>
      </c>
      <c r="C39" s="36"/>
      <c r="D39" s="36"/>
      <c r="E39" s="36"/>
      <c r="F39" s="36"/>
      <c r="G39" s="36"/>
      <c r="H39" s="36"/>
      <c r="I39" s="36"/>
      <c r="J39" s="37"/>
      <c r="K39" s="36"/>
    </row>
    <row r="40" customFormat="false" ht="10.5" hidden="false" customHeight="false" outlineLevel="0" collapsed="false">
      <c r="B40" s="28" t="n">
        <f aca="false">+E40</f>
        <v>0</v>
      </c>
      <c r="C40" s="36"/>
      <c r="D40" s="36"/>
      <c r="E40" s="36"/>
      <c r="F40" s="36"/>
      <c r="G40" s="36"/>
      <c r="H40" s="36"/>
      <c r="I40" s="36"/>
      <c r="J40" s="37"/>
      <c r="K40" s="36"/>
    </row>
    <row r="41" customFormat="false" ht="10.5" hidden="false" customHeight="false" outlineLevel="0" collapsed="false">
      <c r="B41" s="28" t="n">
        <f aca="false">+E41</f>
        <v>0</v>
      </c>
      <c r="C41" s="36"/>
      <c r="D41" s="36"/>
      <c r="E41" s="36"/>
      <c r="F41" s="36"/>
      <c r="G41" s="36"/>
      <c r="H41" s="36"/>
      <c r="I41" s="36"/>
      <c r="J41" s="37"/>
      <c r="K41" s="36"/>
    </row>
    <row r="42" customFormat="false" ht="10.5" hidden="false" customHeight="false" outlineLevel="0" collapsed="false">
      <c r="B42" s="28" t="n">
        <f aca="false">+E42</f>
        <v>0</v>
      </c>
      <c r="C42" s="36"/>
      <c r="D42" s="36"/>
      <c r="E42" s="36"/>
      <c r="F42" s="36"/>
      <c r="G42" s="36"/>
      <c r="H42" s="36"/>
      <c r="I42" s="36"/>
      <c r="J42" s="37"/>
      <c r="K42" s="36"/>
    </row>
    <row r="43" customFormat="false" ht="10.5" hidden="false" customHeight="false" outlineLevel="0" collapsed="false">
      <c r="B43" s="28" t="n">
        <f aca="false">+E43</f>
        <v>0</v>
      </c>
      <c r="C43" s="36"/>
      <c r="D43" s="36"/>
      <c r="E43" s="36"/>
      <c r="F43" s="36"/>
      <c r="G43" s="36"/>
      <c r="H43" s="36"/>
      <c r="I43" s="36"/>
      <c r="J43" s="37"/>
      <c r="K43" s="36"/>
    </row>
    <row r="44" customFormat="false" ht="10.5" hidden="false" customHeight="false" outlineLevel="0" collapsed="false">
      <c r="B44" s="28" t="n">
        <f aca="false">+E44</f>
        <v>0</v>
      </c>
      <c r="C44" s="36"/>
      <c r="D44" s="36"/>
      <c r="E44" s="36"/>
      <c r="F44" s="36"/>
      <c r="G44" s="36"/>
      <c r="H44" s="36"/>
      <c r="I44" s="36"/>
      <c r="J44" s="37"/>
      <c r="K44" s="36"/>
    </row>
    <row r="45" customFormat="false" ht="10.5" hidden="false" customHeight="false" outlineLevel="0" collapsed="false">
      <c r="B45" s="28" t="n">
        <f aca="false">+E45</f>
        <v>0</v>
      </c>
      <c r="C45" s="36"/>
      <c r="D45" s="36"/>
      <c r="E45" s="36"/>
      <c r="F45" s="36"/>
      <c r="G45" s="36"/>
      <c r="H45" s="36"/>
      <c r="I45" s="36"/>
      <c r="J45" s="37"/>
      <c r="K45" s="36"/>
    </row>
    <row r="46" customFormat="false" ht="10.5" hidden="false" customHeight="false" outlineLevel="0" collapsed="false">
      <c r="B46" s="28" t="n">
        <f aca="false">+E46</f>
        <v>0</v>
      </c>
      <c r="C46" s="36"/>
      <c r="D46" s="36"/>
      <c r="E46" s="36"/>
      <c r="F46" s="36"/>
      <c r="G46" s="36"/>
      <c r="H46" s="36"/>
      <c r="I46" s="36"/>
      <c r="J46" s="37"/>
      <c r="K46" s="36"/>
    </row>
    <row r="47" customFormat="false" ht="10.5" hidden="false" customHeight="false" outlineLevel="0" collapsed="false">
      <c r="B47" s="28" t="n">
        <f aca="false">+E47</f>
        <v>0</v>
      </c>
      <c r="C47" s="36"/>
      <c r="D47" s="36"/>
      <c r="E47" s="36"/>
      <c r="F47" s="36"/>
      <c r="G47" s="36"/>
      <c r="H47" s="36"/>
      <c r="I47" s="36"/>
      <c r="J47" s="37"/>
      <c r="K47" s="36"/>
    </row>
    <row r="48" customFormat="false" ht="10.5" hidden="false" customHeight="false" outlineLevel="0" collapsed="false">
      <c r="B48" s="28" t="n">
        <f aca="false">+E48</f>
        <v>0</v>
      </c>
      <c r="C48" s="36"/>
      <c r="D48" s="36"/>
      <c r="E48" s="36"/>
      <c r="F48" s="36"/>
      <c r="G48" s="36"/>
      <c r="H48" s="36"/>
      <c r="I48" s="36"/>
      <c r="J48" s="37"/>
      <c r="K48" s="36"/>
    </row>
    <row r="49" customFormat="false" ht="10.5" hidden="false" customHeight="false" outlineLevel="0" collapsed="false">
      <c r="B49" s="28" t="n">
        <f aca="false">+E49</f>
        <v>0</v>
      </c>
      <c r="C49" s="36"/>
      <c r="D49" s="36"/>
      <c r="E49" s="36"/>
      <c r="F49" s="36"/>
      <c r="G49" s="36"/>
      <c r="H49" s="36"/>
      <c r="I49" s="36"/>
      <c r="J49" s="37"/>
      <c r="K49" s="36"/>
    </row>
    <row r="50" customFormat="false" ht="10.5" hidden="false" customHeight="false" outlineLevel="0" collapsed="false">
      <c r="B50" s="28" t="n">
        <f aca="false">+E50</f>
        <v>0</v>
      </c>
      <c r="C50" s="36"/>
      <c r="D50" s="36"/>
      <c r="E50" s="36"/>
      <c r="F50" s="36"/>
      <c r="G50" s="36"/>
      <c r="H50" s="36"/>
      <c r="I50" s="36"/>
      <c r="J50" s="37"/>
      <c r="K50" s="36"/>
    </row>
    <row r="51" customFormat="false" ht="10.5" hidden="false" customHeight="false" outlineLevel="0" collapsed="false">
      <c r="B51" s="28" t="n">
        <f aca="false">+E51</f>
        <v>0</v>
      </c>
      <c r="C51" s="36"/>
      <c r="D51" s="36"/>
      <c r="E51" s="36"/>
      <c r="F51" s="36"/>
      <c r="G51" s="36"/>
      <c r="H51" s="36"/>
      <c r="I51" s="36"/>
      <c r="J51" s="37"/>
      <c r="K51" s="36"/>
    </row>
    <row r="52" customFormat="false" ht="10.5" hidden="false" customHeight="false" outlineLevel="0" collapsed="false">
      <c r="B52" s="28" t="n">
        <f aca="false">+E52</f>
        <v>0</v>
      </c>
      <c r="C52" s="36"/>
      <c r="D52" s="36"/>
      <c r="E52" s="36"/>
      <c r="F52" s="36"/>
      <c r="G52" s="36"/>
      <c r="H52" s="36"/>
      <c r="I52" s="36"/>
      <c r="J52" s="37"/>
      <c r="K52" s="36"/>
    </row>
    <row r="53" customFormat="false" ht="10.5" hidden="false" customHeight="false" outlineLevel="0" collapsed="false">
      <c r="B53" s="28" t="n">
        <f aca="false">+E53</f>
        <v>0</v>
      </c>
      <c r="C53" s="36"/>
      <c r="D53" s="36"/>
      <c r="E53" s="36"/>
      <c r="F53" s="36"/>
      <c r="G53" s="36"/>
      <c r="H53" s="36"/>
      <c r="I53" s="36"/>
      <c r="J53" s="37"/>
      <c r="K53" s="36"/>
    </row>
    <row r="54" customFormat="false" ht="10.5" hidden="false" customHeight="false" outlineLevel="0" collapsed="false">
      <c r="B54" s="28" t="n">
        <f aca="false">+E54</f>
        <v>0</v>
      </c>
      <c r="C54" s="36"/>
      <c r="D54" s="36"/>
      <c r="E54" s="36"/>
      <c r="F54" s="36"/>
      <c r="G54" s="36"/>
      <c r="H54" s="36"/>
      <c r="I54" s="36"/>
      <c r="J54" s="37"/>
      <c r="K54" s="36"/>
    </row>
    <row r="55" customFormat="false" ht="10.5" hidden="false" customHeight="false" outlineLevel="0" collapsed="false">
      <c r="B55" s="28" t="n">
        <f aca="false">+E55</f>
        <v>0</v>
      </c>
      <c r="C55" s="36"/>
      <c r="D55" s="36"/>
      <c r="E55" s="36"/>
      <c r="F55" s="36"/>
      <c r="G55" s="36"/>
      <c r="H55" s="36"/>
      <c r="I55" s="36"/>
      <c r="J55" s="37"/>
      <c r="K55" s="36"/>
    </row>
    <row r="56" customFormat="false" ht="10.5" hidden="false" customHeight="false" outlineLevel="0" collapsed="false">
      <c r="B56" s="28" t="n">
        <f aca="false">+E56</f>
        <v>0</v>
      </c>
      <c r="C56" s="36"/>
      <c r="D56" s="36"/>
      <c r="E56" s="36"/>
      <c r="F56" s="36"/>
      <c r="G56" s="36"/>
      <c r="H56" s="36"/>
      <c r="I56" s="36"/>
      <c r="J56" s="37"/>
      <c r="K56" s="36"/>
    </row>
  </sheetData>
  <autoFilter ref="C5:K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8" activePane="bottomLeft" state="frozen"/>
      <selection pane="topLeft" activeCell="A1" activeCellId="0" sqref="A1"/>
      <selection pane="bottomLeft" activeCell="A8" activeCellId="0" sqref="A8"/>
    </sheetView>
  </sheetViews>
  <sheetFormatPr defaultColWidth="11.41796875" defaultRowHeight="10.5" zeroHeight="false" outlineLevelRow="0" outlineLevelCol="0"/>
  <cols>
    <col collapsed="false" customWidth="true" hidden="false" outlineLevel="0" max="1" min="1" style="28" width="7.99"/>
    <col collapsed="false" customWidth="true" hidden="false" outlineLevel="0" max="2" min="2" style="28" width="22.85"/>
    <col collapsed="false" customWidth="true" hidden="false" outlineLevel="0" max="3" min="3" style="28" width="8.99"/>
    <col collapsed="false" customWidth="true" hidden="false" outlineLevel="0" max="4" min="4" style="28" width="10.28"/>
    <col collapsed="false" customWidth="true" hidden="false" outlineLevel="0" max="5" min="5" style="28" width="2.56"/>
    <col collapsed="false" customWidth="true" hidden="false" outlineLevel="0" max="6" min="6" style="28" width="20.28"/>
    <col collapsed="false" customWidth="false" hidden="false" outlineLevel="0" max="257" min="7" style="28" width="11.42"/>
  </cols>
  <sheetData>
    <row r="1" s="29" customFormat="true" ht="7.5" hidden="false" customHeight="true" outlineLevel="0" collapsed="false">
      <c r="E1" s="30"/>
    </row>
    <row r="2" s="31" customFormat="true" ht="19.5" hidden="false" customHeight="false" outlineLevel="0" collapsed="false">
      <c r="B2" s="38" t="s">
        <v>11</v>
      </c>
      <c r="C2" s="38"/>
      <c r="D2" s="38"/>
      <c r="E2" s="33"/>
      <c r="F2" s="33"/>
    </row>
    <row r="6" customFormat="false" ht="22.5" hidden="false" customHeight="true" outlineLevel="0" collapsed="false">
      <c r="B6" s="35" t="s">
        <v>12</v>
      </c>
      <c r="C6" s="35" t="s">
        <v>13</v>
      </c>
      <c r="D6" s="35" t="s">
        <v>14</v>
      </c>
    </row>
    <row r="7" customFormat="false" ht="12" hidden="true" customHeight="true" outlineLevel="0" collapsed="false">
      <c r="B7" s="39"/>
      <c r="C7" s="39"/>
      <c r="D7" s="39"/>
    </row>
    <row r="8" customFormat="false" ht="10.5" hidden="false" customHeight="false" outlineLevel="0" collapsed="false">
      <c r="B8" s="39"/>
      <c r="C8" s="39"/>
      <c r="D8" s="39"/>
    </row>
    <row r="9" customFormat="false" ht="10.5" hidden="false" customHeight="false" outlineLevel="0" collapsed="false">
      <c r="B9" s="39"/>
      <c r="C9" s="39"/>
      <c r="D9" s="39"/>
    </row>
    <row r="10" customFormat="false" ht="10.5" hidden="false" customHeight="false" outlineLevel="0" collapsed="false">
      <c r="B10" s="39"/>
      <c r="C10" s="39"/>
      <c r="D10" s="39"/>
    </row>
    <row r="11" customFormat="false" ht="10.5" hidden="false" customHeight="false" outlineLevel="0" collapsed="false">
      <c r="B11" s="39"/>
      <c r="C11" s="39"/>
      <c r="D11" s="39"/>
    </row>
    <row r="12" customFormat="false" ht="10.5" hidden="false" customHeight="false" outlineLevel="0" collapsed="false">
      <c r="B12" s="39"/>
      <c r="C12" s="39"/>
      <c r="D12" s="39"/>
    </row>
    <row r="13" customFormat="false" ht="10.5" hidden="false" customHeight="false" outlineLevel="0" collapsed="false">
      <c r="B13" s="39"/>
      <c r="C13" s="39"/>
      <c r="D13" s="39"/>
    </row>
    <row r="14" customFormat="false" ht="10.5" hidden="false" customHeight="false" outlineLevel="0" collapsed="false">
      <c r="B14" s="39"/>
      <c r="C14" s="39"/>
      <c r="D14" s="39"/>
    </row>
    <row r="15" customFormat="false" ht="10.5" hidden="false" customHeight="false" outlineLevel="0" collapsed="false">
      <c r="B15" s="39"/>
      <c r="C15" s="39"/>
      <c r="D15" s="39"/>
    </row>
    <row r="16" customFormat="false" ht="10.5" hidden="false" customHeight="false" outlineLevel="0" collapsed="false">
      <c r="B16" s="39"/>
      <c r="C16" s="39"/>
      <c r="D16" s="39"/>
    </row>
    <row r="17" customFormat="false" ht="10.5" hidden="false" customHeight="false" outlineLevel="0" collapsed="false">
      <c r="B17" s="39"/>
      <c r="C17" s="39"/>
      <c r="D17" s="39"/>
    </row>
    <row r="18" customFormat="false" ht="10.5" hidden="false" customHeight="false" outlineLevel="0" collapsed="false">
      <c r="B18" s="39"/>
      <c r="C18" s="39"/>
      <c r="D18" s="39"/>
    </row>
    <row r="19" customFormat="false" ht="10.5" hidden="false" customHeight="false" outlineLevel="0" collapsed="false">
      <c r="B19" s="39"/>
      <c r="C19" s="39"/>
      <c r="D19" s="39"/>
    </row>
    <row r="20" customFormat="false" ht="10.5" hidden="false" customHeight="false" outlineLevel="0" collapsed="false">
      <c r="B20" s="39"/>
      <c r="C20" s="39"/>
      <c r="D20" s="39"/>
    </row>
    <row r="21" customFormat="false" ht="10.5" hidden="false" customHeight="false" outlineLevel="0" collapsed="false">
      <c r="B21" s="39"/>
      <c r="C21" s="39"/>
      <c r="D21" s="39"/>
    </row>
    <row r="22" customFormat="false" ht="10.5" hidden="false" customHeight="false" outlineLevel="0" collapsed="false">
      <c r="B22" s="39"/>
      <c r="C22" s="39"/>
      <c r="D22" s="39"/>
    </row>
    <row r="23" customFormat="false" ht="10.5" hidden="false" customHeight="false" outlineLevel="0" collapsed="false">
      <c r="B23" s="39"/>
      <c r="C23" s="39"/>
      <c r="D23" s="39"/>
    </row>
    <row r="24" customFormat="false" ht="10.5" hidden="false" customHeight="false" outlineLevel="0" collapsed="false">
      <c r="B24" s="39"/>
      <c r="C24" s="39"/>
      <c r="D24" s="39"/>
    </row>
    <row r="25" customFormat="false" ht="10.5" hidden="false" customHeight="false" outlineLevel="0" collapsed="false">
      <c r="B25" s="39"/>
      <c r="C25" s="39"/>
      <c r="D25" s="39"/>
    </row>
    <row r="26" customFormat="false" ht="10.5" hidden="false" customHeight="false" outlineLevel="0" collapsed="false">
      <c r="B26" s="39"/>
      <c r="C26" s="39"/>
      <c r="D26" s="39"/>
    </row>
    <row r="27" customFormat="false" ht="10.5" hidden="false" customHeight="false" outlineLevel="0" collapsed="false">
      <c r="B27" s="39"/>
      <c r="C27" s="39"/>
      <c r="D27" s="39"/>
    </row>
    <row r="28" customFormat="false" ht="10.5" hidden="false" customHeight="false" outlineLevel="0" collapsed="false">
      <c r="B28" s="39"/>
      <c r="C28" s="39"/>
      <c r="D28" s="39"/>
    </row>
    <row r="29" customFormat="false" ht="10.5" hidden="false" customHeight="false" outlineLevel="0" collapsed="false">
      <c r="B29" s="39"/>
      <c r="C29" s="39"/>
      <c r="D29" s="39"/>
    </row>
    <row r="30" customFormat="false" ht="10.5" hidden="false" customHeight="false" outlineLevel="0" collapsed="false">
      <c r="B30" s="39"/>
      <c r="C30" s="39"/>
      <c r="D30" s="39"/>
    </row>
    <row r="31" customFormat="false" ht="10.5" hidden="false" customHeight="false" outlineLevel="0" collapsed="false">
      <c r="B31" s="39"/>
      <c r="C31" s="39"/>
      <c r="D31" s="39"/>
    </row>
    <row r="32" customFormat="false" ht="10.5" hidden="false" customHeight="false" outlineLevel="0" collapsed="false">
      <c r="B32" s="39"/>
      <c r="C32" s="39"/>
      <c r="D32" s="39"/>
    </row>
    <row r="33" customFormat="false" ht="10.5" hidden="false" customHeight="false" outlineLevel="0" collapsed="false">
      <c r="B33" s="39"/>
      <c r="C33" s="39"/>
      <c r="D33" s="39"/>
    </row>
    <row r="34" customFormat="false" ht="10.5" hidden="false" customHeight="false" outlineLevel="0" collapsed="false">
      <c r="B34" s="39"/>
      <c r="C34" s="39"/>
      <c r="D34" s="39"/>
    </row>
    <row r="35" customFormat="false" ht="10.5" hidden="false" customHeight="false" outlineLevel="0" collapsed="false">
      <c r="B35" s="39"/>
      <c r="C35" s="39"/>
      <c r="D35" s="39"/>
    </row>
    <row r="36" customFormat="false" ht="10.5" hidden="false" customHeight="false" outlineLevel="0" collapsed="false">
      <c r="B36" s="39"/>
      <c r="C36" s="39"/>
      <c r="D36" s="39"/>
    </row>
    <row r="37" customFormat="false" ht="10.5" hidden="false" customHeight="false" outlineLevel="0" collapsed="false">
      <c r="B37" s="39"/>
      <c r="C37" s="39"/>
      <c r="D37" s="39"/>
    </row>
    <row r="38" customFormat="false" ht="10.5" hidden="false" customHeight="false" outlineLevel="0" collapsed="false">
      <c r="B38" s="39"/>
      <c r="C38" s="39"/>
      <c r="D38" s="39"/>
    </row>
    <row r="39" customFormat="false" ht="10.5" hidden="false" customHeight="false" outlineLevel="0" collapsed="false">
      <c r="B39" s="39"/>
      <c r="C39" s="39"/>
      <c r="D39" s="39"/>
    </row>
    <row r="40" customFormat="false" ht="10.5" hidden="false" customHeight="false" outlineLevel="0" collapsed="false">
      <c r="B40" s="39"/>
      <c r="C40" s="39"/>
      <c r="D40" s="39"/>
    </row>
    <row r="41" customFormat="false" ht="10.5" hidden="false" customHeight="false" outlineLevel="0" collapsed="false">
      <c r="B41" s="39"/>
      <c r="C41" s="39"/>
      <c r="D41" s="39"/>
    </row>
    <row r="42" customFormat="false" ht="10.5" hidden="false" customHeight="false" outlineLevel="0" collapsed="false">
      <c r="B42" s="39"/>
      <c r="C42" s="39"/>
      <c r="D42" s="39"/>
    </row>
    <row r="43" customFormat="false" ht="10.5" hidden="false" customHeight="false" outlineLevel="0" collapsed="false">
      <c r="B43" s="39"/>
      <c r="C43" s="39"/>
      <c r="D43" s="39"/>
    </row>
    <row r="44" customFormat="false" ht="10.5" hidden="false" customHeight="false" outlineLevel="0" collapsed="false">
      <c r="B44" s="39"/>
      <c r="C44" s="39"/>
      <c r="D44" s="39"/>
    </row>
    <row r="45" customFormat="false" ht="10.5" hidden="false" customHeight="false" outlineLevel="0" collapsed="false">
      <c r="B45" s="39"/>
      <c r="C45" s="39"/>
      <c r="D45" s="39"/>
    </row>
    <row r="46" customFormat="false" ht="10.5" hidden="false" customHeight="false" outlineLevel="0" collapsed="false">
      <c r="B46" s="39"/>
      <c r="C46" s="39"/>
      <c r="D46" s="39"/>
    </row>
    <row r="47" customFormat="false" ht="10.5" hidden="false" customHeight="false" outlineLevel="0" collapsed="false">
      <c r="B47" s="39"/>
      <c r="C47" s="39"/>
      <c r="D47" s="39"/>
    </row>
    <row r="48" customFormat="false" ht="10.5" hidden="false" customHeight="false" outlineLevel="0" collapsed="false">
      <c r="B48" s="39"/>
      <c r="C48" s="39"/>
      <c r="D48" s="39"/>
    </row>
    <row r="49" customFormat="false" ht="10.5" hidden="false" customHeight="false" outlineLevel="0" collapsed="false">
      <c r="B49" s="39"/>
      <c r="C49" s="39"/>
      <c r="D49" s="39"/>
    </row>
    <row r="50" customFormat="false" ht="10.5" hidden="false" customHeight="false" outlineLevel="0" collapsed="false">
      <c r="B50" s="39"/>
      <c r="C50" s="39"/>
      <c r="D50" s="39"/>
    </row>
    <row r="51" customFormat="false" ht="10.5" hidden="false" customHeight="false" outlineLevel="0" collapsed="false">
      <c r="B51" s="39"/>
      <c r="C51" s="39"/>
      <c r="D51" s="39"/>
    </row>
    <row r="52" customFormat="false" ht="10.5" hidden="false" customHeight="false" outlineLevel="0" collapsed="false">
      <c r="B52" s="39"/>
      <c r="C52" s="39"/>
      <c r="D52" s="39"/>
    </row>
    <row r="53" customFormat="false" ht="10.5" hidden="false" customHeight="false" outlineLevel="0" collapsed="false">
      <c r="B53" s="39"/>
      <c r="C53" s="39"/>
      <c r="D53" s="39"/>
    </row>
    <row r="54" customFormat="false" ht="10.5" hidden="false" customHeight="false" outlineLevel="0" collapsed="false">
      <c r="B54" s="39"/>
      <c r="C54" s="39"/>
      <c r="D54" s="39"/>
    </row>
    <row r="55" customFormat="false" ht="10.5" hidden="false" customHeight="false" outlineLevel="0" collapsed="false">
      <c r="B55" s="39"/>
      <c r="C55" s="39"/>
      <c r="D55" s="39"/>
    </row>
    <row r="56" customFormat="false" ht="10.5" hidden="false" customHeight="false" outlineLevel="0" collapsed="false">
      <c r="B56" s="39"/>
      <c r="C56" s="39"/>
      <c r="D56" s="39"/>
    </row>
    <row r="57" customFormat="false" ht="10.5" hidden="false" customHeight="false" outlineLevel="0" collapsed="false">
      <c r="B57" s="39"/>
      <c r="C57" s="39"/>
      <c r="D57" s="39"/>
    </row>
    <row r="58" customFormat="false" ht="10.5" hidden="false" customHeight="false" outlineLevel="0" collapsed="false">
      <c r="B58" s="39"/>
      <c r="C58" s="39"/>
      <c r="D58" s="39"/>
    </row>
    <row r="59" customFormat="false" ht="10.5" hidden="false" customHeight="false" outlineLevel="0" collapsed="false">
      <c r="B59" s="39"/>
      <c r="C59" s="39"/>
      <c r="D59" s="39"/>
    </row>
    <row r="60" customFormat="false" ht="10.5" hidden="false" customHeight="false" outlineLevel="0" collapsed="false">
      <c r="B60" s="39"/>
      <c r="C60" s="39"/>
      <c r="D60" s="39"/>
    </row>
    <row r="61" customFormat="false" ht="10.5" hidden="false" customHeight="false" outlineLevel="0" collapsed="false">
      <c r="B61" s="39"/>
      <c r="C61" s="39"/>
      <c r="D61" s="39"/>
    </row>
    <row r="62" customFormat="false" ht="10.5" hidden="false" customHeight="false" outlineLevel="0" collapsed="false">
      <c r="B62" s="39"/>
      <c r="C62" s="39"/>
      <c r="D62" s="39"/>
    </row>
    <row r="63" customFormat="false" ht="10.5" hidden="false" customHeight="false" outlineLevel="0" collapsed="false">
      <c r="B63" s="39"/>
      <c r="C63" s="39"/>
      <c r="D63" s="39"/>
    </row>
    <row r="64" customFormat="false" ht="10.5" hidden="false" customHeight="false" outlineLevel="0" collapsed="false">
      <c r="B64" s="39"/>
      <c r="C64" s="39"/>
      <c r="D64" s="39"/>
    </row>
    <row r="65" customFormat="false" ht="10.5" hidden="false" customHeight="false" outlineLevel="0" collapsed="false">
      <c r="B65" s="39"/>
      <c r="C65" s="39"/>
      <c r="D65" s="39"/>
    </row>
    <row r="66" customFormat="false" ht="10.5" hidden="false" customHeight="false" outlineLevel="0" collapsed="false">
      <c r="B66" s="39"/>
      <c r="C66" s="39"/>
      <c r="D66" s="39"/>
    </row>
    <row r="67" customFormat="false" ht="10.5" hidden="false" customHeight="false" outlineLevel="0" collapsed="false">
      <c r="B67" s="39"/>
      <c r="C67" s="39"/>
      <c r="D67" s="39"/>
    </row>
    <row r="68" customFormat="false" ht="10.5" hidden="false" customHeight="false" outlineLevel="0" collapsed="false">
      <c r="B68" s="39"/>
      <c r="C68" s="39"/>
      <c r="D68" s="39"/>
    </row>
    <row r="69" customFormat="false" ht="10.5" hidden="false" customHeight="false" outlineLevel="0" collapsed="false">
      <c r="B69" s="39"/>
      <c r="C69" s="39"/>
      <c r="D69" s="39"/>
    </row>
    <row r="70" customFormat="false" ht="10.5" hidden="false" customHeight="false" outlineLevel="0" collapsed="false">
      <c r="B70" s="39"/>
      <c r="C70" s="39"/>
      <c r="D70" s="39"/>
    </row>
    <row r="71" customFormat="false" ht="10.5" hidden="false" customHeight="false" outlineLevel="0" collapsed="false">
      <c r="B71" s="39"/>
      <c r="C71" s="39"/>
      <c r="D71" s="39"/>
    </row>
    <row r="72" customFormat="false" ht="10.5" hidden="false" customHeight="false" outlineLevel="0" collapsed="false">
      <c r="B72" s="39"/>
      <c r="C72" s="39"/>
      <c r="D72" s="39"/>
    </row>
    <row r="73" customFormat="false" ht="10.5" hidden="false" customHeight="false" outlineLevel="0" collapsed="false">
      <c r="B73" s="39"/>
      <c r="C73" s="39"/>
      <c r="D73" s="39"/>
    </row>
    <row r="74" customFormat="false" ht="10.5" hidden="false" customHeight="false" outlineLevel="0" collapsed="false">
      <c r="B74" s="39"/>
      <c r="C74" s="39"/>
      <c r="D74" s="39"/>
    </row>
    <row r="75" customFormat="false" ht="10.5" hidden="false" customHeight="false" outlineLevel="0" collapsed="false">
      <c r="B75" s="39"/>
      <c r="C75" s="39"/>
      <c r="D75" s="39"/>
    </row>
    <row r="76" customFormat="false" ht="10.5" hidden="false" customHeight="false" outlineLevel="0" collapsed="false">
      <c r="B76" s="39"/>
      <c r="C76" s="39"/>
      <c r="D76" s="39"/>
    </row>
    <row r="77" customFormat="false" ht="10.5" hidden="false" customHeight="false" outlineLevel="0" collapsed="false">
      <c r="B77" s="39"/>
      <c r="C77" s="39"/>
      <c r="D77" s="39"/>
    </row>
    <row r="78" customFormat="false" ht="10.5" hidden="false" customHeight="false" outlineLevel="0" collapsed="false">
      <c r="B78" s="39"/>
      <c r="C78" s="39"/>
      <c r="D78" s="39"/>
    </row>
    <row r="79" customFormat="false" ht="10.5" hidden="false" customHeight="false" outlineLevel="0" collapsed="false">
      <c r="B79" s="39"/>
      <c r="C79" s="39"/>
      <c r="D79" s="39"/>
    </row>
    <row r="80" customFormat="false" ht="10.5" hidden="false" customHeight="false" outlineLevel="0" collapsed="false">
      <c r="B80" s="39"/>
      <c r="C80" s="39"/>
      <c r="D80" s="39"/>
    </row>
    <row r="81" customFormat="false" ht="10.5" hidden="false" customHeight="false" outlineLevel="0" collapsed="false">
      <c r="B81" s="39"/>
      <c r="C81" s="39"/>
      <c r="D81" s="39"/>
    </row>
    <row r="82" customFormat="false" ht="10.5" hidden="false" customHeight="false" outlineLevel="0" collapsed="false">
      <c r="B82" s="39"/>
      <c r="C82" s="39"/>
      <c r="D82" s="39"/>
    </row>
    <row r="83" customFormat="false" ht="10.5" hidden="false" customHeight="false" outlineLevel="0" collapsed="false">
      <c r="B83" s="39"/>
      <c r="C83" s="39"/>
      <c r="D83" s="39"/>
    </row>
    <row r="84" customFormat="false" ht="10.5" hidden="false" customHeight="false" outlineLevel="0" collapsed="false">
      <c r="B84" s="39"/>
      <c r="C84" s="39"/>
      <c r="D84" s="39"/>
    </row>
    <row r="85" customFormat="false" ht="10.5" hidden="false" customHeight="false" outlineLevel="0" collapsed="false">
      <c r="B85" s="39"/>
      <c r="C85" s="39"/>
      <c r="D85" s="39"/>
    </row>
    <row r="86" customFormat="false" ht="10.5" hidden="false" customHeight="false" outlineLevel="0" collapsed="false">
      <c r="B86" s="39"/>
      <c r="C86" s="39"/>
      <c r="D86" s="39"/>
    </row>
    <row r="87" customFormat="false" ht="10.5" hidden="false" customHeight="false" outlineLevel="0" collapsed="false">
      <c r="B87" s="39"/>
      <c r="C87" s="39"/>
      <c r="D87" s="39"/>
    </row>
    <row r="88" customFormat="false" ht="10.5" hidden="false" customHeight="false" outlineLevel="0" collapsed="false">
      <c r="B88" s="39"/>
      <c r="C88" s="39"/>
      <c r="D88" s="39"/>
    </row>
    <row r="89" customFormat="false" ht="10.5" hidden="false" customHeight="false" outlineLevel="0" collapsed="false">
      <c r="B89" s="39"/>
      <c r="C89" s="39"/>
      <c r="D89" s="39"/>
    </row>
    <row r="90" customFormat="false" ht="10.5" hidden="false" customHeight="false" outlineLevel="0" collapsed="false">
      <c r="B90" s="39"/>
      <c r="C90" s="39"/>
      <c r="D90" s="39"/>
    </row>
    <row r="91" customFormat="false" ht="10.5" hidden="false" customHeight="false" outlineLevel="0" collapsed="false">
      <c r="B91" s="39"/>
      <c r="C91" s="39"/>
      <c r="D91" s="39"/>
    </row>
    <row r="92" customFormat="false" ht="10.5" hidden="false" customHeight="false" outlineLevel="0" collapsed="false">
      <c r="B92" s="39"/>
      <c r="C92" s="39"/>
      <c r="D92" s="39"/>
    </row>
    <row r="93" customFormat="false" ht="10.5" hidden="false" customHeight="false" outlineLevel="0" collapsed="false">
      <c r="B93" s="39"/>
      <c r="C93" s="39"/>
      <c r="D93" s="39"/>
    </row>
    <row r="94" customFormat="false" ht="10.5" hidden="false" customHeight="false" outlineLevel="0" collapsed="false">
      <c r="B94" s="39"/>
      <c r="C94" s="39"/>
      <c r="D94" s="39"/>
    </row>
    <row r="95" customFormat="false" ht="10.5" hidden="false" customHeight="false" outlineLevel="0" collapsed="false">
      <c r="B95" s="39"/>
      <c r="C95" s="39"/>
      <c r="D95" s="39"/>
    </row>
    <row r="96" customFormat="false" ht="10.5" hidden="false" customHeight="false" outlineLevel="0" collapsed="false">
      <c r="B96" s="39"/>
      <c r="C96" s="39"/>
      <c r="D96" s="39"/>
    </row>
    <row r="97" customFormat="false" ht="10.5" hidden="false" customHeight="false" outlineLevel="0" collapsed="false">
      <c r="B97" s="39"/>
      <c r="C97" s="39"/>
      <c r="D97" s="39"/>
    </row>
    <row r="98" customFormat="false" ht="10.5" hidden="false" customHeight="false" outlineLevel="0" collapsed="false">
      <c r="B98" s="39"/>
      <c r="C98" s="39"/>
      <c r="D98" s="39"/>
    </row>
    <row r="99" customFormat="false" ht="10.5" hidden="false" customHeight="false" outlineLevel="0" collapsed="false">
      <c r="B99" s="39"/>
      <c r="C99" s="39"/>
      <c r="D99" s="39"/>
    </row>
    <row r="100" customFormat="false" ht="10.5" hidden="false" customHeight="false" outlineLevel="0" collapsed="false">
      <c r="B100" s="39"/>
      <c r="C100" s="39"/>
      <c r="D100" s="39"/>
    </row>
    <row r="101" customFormat="false" ht="10.5" hidden="false" customHeight="false" outlineLevel="0" collapsed="false">
      <c r="B101" s="39"/>
      <c r="C101" s="39"/>
      <c r="D101" s="39"/>
    </row>
    <row r="102" customFormat="false" ht="10.5" hidden="false" customHeight="false" outlineLevel="0" collapsed="false">
      <c r="B102" s="39"/>
      <c r="C102" s="39"/>
      <c r="D102" s="39"/>
    </row>
    <row r="103" customFormat="false" ht="10.5" hidden="false" customHeight="false" outlineLevel="0" collapsed="false">
      <c r="B103" s="39"/>
      <c r="C103" s="39"/>
      <c r="D103" s="39"/>
    </row>
    <row r="104" customFormat="false" ht="10.5" hidden="false" customHeight="false" outlineLevel="0" collapsed="false">
      <c r="B104" s="39"/>
      <c r="C104" s="39"/>
      <c r="D104" s="39"/>
    </row>
    <row r="105" customFormat="false" ht="10.5" hidden="false" customHeight="false" outlineLevel="0" collapsed="false">
      <c r="B105" s="39"/>
      <c r="C105" s="39"/>
      <c r="D105" s="39"/>
    </row>
    <row r="106" customFormat="false" ht="10.5" hidden="false" customHeight="false" outlineLevel="0" collapsed="false">
      <c r="B106" s="39"/>
      <c r="C106" s="39"/>
      <c r="D106" s="39"/>
    </row>
    <row r="107" customFormat="false" ht="10.5" hidden="false" customHeight="false" outlineLevel="0" collapsed="false">
      <c r="B107" s="39"/>
      <c r="C107" s="39"/>
      <c r="D107" s="39"/>
    </row>
    <row r="108" customFormat="false" ht="10.5" hidden="false" customHeight="false" outlineLevel="0" collapsed="false">
      <c r="B108" s="39"/>
      <c r="C108" s="39"/>
      <c r="D108" s="39"/>
    </row>
    <row r="109" customFormat="false" ht="10.5" hidden="false" customHeight="false" outlineLevel="0" collapsed="false">
      <c r="B109" s="39"/>
      <c r="C109" s="39"/>
      <c r="D109" s="39"/>
    </row>
    <row r="110" customFormat="false" ht="10.5" hidden="false" customHeight="false" outlineLevel="0" collapsed="false">
      <c r="B110" s="39"/>
      <c r="C110" s="39"/>
      <c r="D110" s="39"/>
    </row>
    <row r="111" customFormat="false" ht="10.5" hidden="false" customHeight="false" outlineLevel="0" collapsed="false">
      <c r="B111" s="39"/>
      <c r="C111" s="39"/>
      <c r="D111" s="39"/>
    </row>
    <row r="112" customFormat="false" ht="10.5" hidden="false" customHeight="false" outlineLevel="0" collapsed="false">
      <c r="B112" s="39"/>
      <c r="C112" s="39"/>
      <c r="D112" s="39"/>
    </row>
    <row r="113" customFormat="false" ht="10.5" hidden="false" customHeight="false" outlineLevel="0" collapsed="false">
      <c r="B113" s="39"/>
      <c r="C113" s="39"/>
      <c r="D113" s="39"/>
    </row>
    <row r="114" customFormat="false" ht="10.5" hidden="false" customHeight="false" outlineLevel="0" collapsed="false">
      <c r="B114" s="39"/>
      <c r="C114" s="39"/>
      <c r="D114" s="39"/>
    </row>
    <row r="115" customFormat="false" ht="10.5" hidden="false" customHeight="false" outlineLevel="0" collapsed="false">
      <c r="B115" s="39"/>
      <c r="C115" s="39"/>
      <c r="D115" s="39"/>
    </row>
    <row r="116" customFormat="false" ht="10.5" hidden="false" customHeight="false" outlineLevel="0" collapsed="false">
      <c r="B116" s="39"/>
      <c r="C116" s="39"/>
      <c r="D116" s="39"/>
    </row>
    <row r="117" customFormat="false" ht="10.5" hidden="false" customHeight="false" outlineLevel="0" collapsed="false">
      <c r="B117" s="39"/>
      <c r="C117" s="39"/>
      <c r="D117" s="39"/>
    </row>
    <row r="118" customFormat="false" ht="10.5" hidden="false" customHeight="false" outlineLevel="0" collapsed="false">
      <c r="B118" s="39"/>
      <c r="C118" s="39"/>
      <c r="D118" s="39"/>
    </row>
    <row r="119" customFormat="false" ht="10.5" hidden="false" customHeight="false" outlineLevel="0" collapsed="false">
      <c r="B119" s="39"/>
      <c r="C119" s="39"/>
      <c r="D119" s="39"/>
    </row>
    <row r="120" customFormat="false" ht="10.5" hidden="false" customHeight="false" outlineLevel="0" collapsed="false">
      <c r="B120" s="39"/>
      <c r="C120" s="39"/>
      <c r="D120" s="39"/>
    </row>
    <row r="121" customFormat="false" ht="10.5" hidden="false" customHeight="false" outlineLevel="0" collapsed="false">
      <c r="B121" s="39"/>
      <c r="C121" s="39"/>
      <c r="D121" s="39"/>
    </row>
    <row r="122" customFormat="false" ht="10.5" hidden="false" customHeight="false" outlineLevel="0" collapsed="false">
      <c r="B122" s="39"/>
      <c r="C122" s="39"/>
      <c r="D122" s="39"/>
    </row>
    <row r="123" customFormat="false" ht="10.5" hidden="false" customHeight="false" outlineLevel="0" collapsed="false">
      <c r="B123" s="39"/>
      <c r="C123" s="39"/>
      <c r="D123" s="39"/>
    </row>
    <row r="124" customFormat="false" ht="10.5" hidden="false" customHeight="false" outlineLevel="0" collapsed="false">
      <c r="B124" s="39"/>
      <c r="C124" s="39"/>
      <c r="D124" s="39"/>
    </row>
    <row r="125" customFormat="false" ht="10.5" hidden="false" customHeight="false" outlineLevel="0" collapsed="false">
      <c r="B125" s="39"/>
      <c r="C125" s="39"/>
      <c r="D125" s="39"/>
    </row>
    <row r="126" customFormat="false" ht="10.5" hidden="false" customHeight="false" outlineLevel="0" collapsed="false">
      <c r="B126" s="39"/>
      <c r="C126" s="39"/>
      <c r="D126" s="39"/>
    </row>
    <row r="127" customFormat="false" ht="10.5" hidden="false" customHeight="false" outlineLevel="0" collapsed="false">
      <c r="B127" s="39"/>
      <c r="C127" s="39"/>
      <c r="D127" s="39"/>
    </row>
    <row r="128" customFormat="false" ht="10.5" hidden="false" customHeight="false" outlineLevel="0" collapsed="false">
      <c r="B128" s="39"/>
      <c r="C128" s="39"/>
      <c r="D128" s="39"/>
    </row>
    <row r="129" customFormat="false" ht="10.5" hidden="false" customHeight="false" outlineLevel="0" collapsed="false">
      <c r="B129" s="39"/>
      <c r="C129" s="39"/>
      <c r="D129" s="39"/>
    </row>
    <row r="130" customFormat="false" ht="10.5" hidden="false" customHeight="false" outlineLevel="0" collapsed="false">
      <c r="B130" s="39"/>
      <c r="C130" s="39"/>
      <c r="D130" s="39"/>
    </row>
    <row r="131" customFormat="false" ht="10.5" hidden="false" customHeight="false" outlineLevel="0" collapsed="false">
      <c r="B131" s="39"/>
      <c r="C131" s="39"/>
      <c r="D131" s="39"/>
    </row>
    <row r="132" customFormat="false" ht="10.5" hidden="false" customHeight="false" outlineLevel="0" collapsed="false">
      <c r="B132" s="39"/>
      <c r="C132" s="39"/>
      <c r="D132" s="39"/>
    </row>
    <row r="133" customFormat="false" ht="10.5" hidden="false" customHeight="false" outlineLevel="0" collapsed="false">
      <c r="B133" s="39"/>
      <c r="C133" s="39"/>
      <c r="D133" s="39"/>
    </row>
    <row r="134" customFormat="false" ht="10.5" hidden="false" customHeight="false" outlineLevel="0" collapsed="false">
      <c r="B134" s="39"/>
      <c r="C134" s="39"/>
      <c r="D134" s="39"/>
    </row>
    <row r="135" customFormat="false" ht="10.5" hidden="false" customHeight="false" outlineLevel="0" collapsed="false">
      <c r="B135" s="39"/>
      <c r="C135" s="39"/>
      <c r="D135" s="39"/>
    </row>
    <row r="136" customFormat="false" ht="10.5" hidden="false" customHeight="false" outlineLevel="0" collapsed="false">
      <c r="B136" s="39"/>
      <c r="C136" s="39"/>
      <c r="D136" s="39"/>
    </row>
    <row r="137" customFormat="false" ht="10.5" hidden="false" customHeight="false" outlineLevel="0" collapsed="false">
      <c r="B137" s="39"/>
      <c r="C137" s="39"/>
      <c r="D137" s="39"/>
    </row>
    <row r="138" customFormat="false" ht="10.5" hidden="false" customHeight="false" outlineLevel="0" collapsed="false">
      <c r="B138" s="39"/>
      <c r="C138" s="39"/>
      <c r="D138" s="39"/>
    </row>
    <row r="139" customFormat="false" ht="10.5" hidden="false" customHeight="false" outlineLevel="0" collapsed="false">
      <c r="B139" s="39"/>
      <c r="C139" s="39"/>
      <c r="D139" s="39"/>
    </row>
    <row r="140" customFormat="false" ht="10.5" hidden="false" customHeight="false" outlineLevel="0" collapsed="false">
      <c r="B140" s="39"/>
      <c r="C140" s="39"/>
      <c r="D140" s="39"/>
    </row>
    <row r="141" customFormat="false" ht="10.5" hidden="false" customHeight="false" outlineLevel="0" collapsed="false">
      <c r="B141" s="39"/>
      <c r="C141" s="39"/>
      <c r="D141" s="39"/>
    </row>
    <row r="142" customFormat="false" ht="10.5" hidden="false" customHeight="false" outlineLevel="0" collapsed="false">
      <c r="B142" s="39"/>
      <c r="C142" s="39"/>
      <c r="D142" s="39"/>
    </row>
    <row r="143" customFormat="false" ht="10.5" hidden="false" customHeight="false" outlineLevel="0" collapsed="false">
      <c r="B143" s="39"/>
      <c r="C143" s="39"/>
      <c r="D143" s="39"/>
    </row>
    <row r="144" customFormat="false" ht="10.5" hidden="false" customHeight="false" outlineLevel="0" collapsed="false">
      <c r="B144" s="39"/>
      <c r="C144" s="39"/>
      <c r="D144" s="39"/>
    </row>
    <row r="145" customFormat="false" ht="10.5" hidden="false" customHeight="false" outlineLevel="0" collapsed="false">
      <c r="B145" s="39"/>
      <c r="C145" s="39"/>
      <c r="D145" s="39"/>
    </row>
    <row r="146" customFormat="false" ht="10.5" hidden="false" customHeight="false" outlineLevel="0" collapsed="false">
      <c r="B146" s="39"/>
      <c r="C146" s="39"/>
      <c r="D146" s="39"/>
    </row>
    <row r="147" customFormat="false" ht="10.5" hidden="false" customHeight="false" outlineLevel="0" collapsed="false">
      <c r="B147" s="39"/>
      <c r="C147" s="39"/>
      <c r="D147" s="39"/>
    </row>
    <row r="148" customFormat="false" ht="10.5" hidden="false" customHeight="false" outlineLevel="0" collapsed="false">
      <c r="B148" s="39"/>
      <c r="C148" s="39"/>
      <c r="D148" s="39"/>
    </row>
    <row r="149" customFormat="false" ht="10.5" hidden="false" customHeight="false" outlineLevel="0" collapsed="false">
      <c r="B149" s="39"/>
      <c r="C149" s="39"/>
      <c r="D149" s="39"/>
    </row>
    <row r="150" customFormat="false" ht="10.5" hidden="false" customHeight="false" outlineLevel="0" collapsed="false">
      <c r="B150" s="39"/>
      <c r="C150" s="39"/>
      <c r="D150" s="39"/>
    </row>
    <row r="151" customFormat="false" ht="10.5" hidden="false" customHeight="false" outlineLevel="0" collapsed="false">
      <c r="B151" s="39"/>
      <c r="C151" s="39"/>
      <c r="D151" s="39"/>
    </row>
    <row r="152" customFormat="false" ht="10.5" hidden="false" customHeight="false" outlineLevel="0" collapsed="false">
      <c r="B152" s="39"/>
      <c r="C152" s="39"/>
      <c r="D152" s="39"/>
    </row>
    <row r="153" customFormat="false" ht="10.5" hidden="false" customHeight="false" outlineLevel="0" collapsed="false">
      <c r="B153" s="39"/>
      <c r="C153" s="39"/>
      <c r="D153" s="39"/>
    </row>
    <row r="154" customFormat="false" ht="10.5" hidden="false" customHeight="false" outlineLevel="0" collapsed="false">
      <c r="B154" s="39"/>
      <c r="C154" s="39"/>
      <c r="D154" s="39"/>
    </row>
    <row r="155" customFormat="false" ht="10.5" hidden="false" customHeight="false" outlineLevel="0" collapsed="false">
      <c r="B155" s="39"/>
      <c r="C155" s="39"/>
      <c r="D155" s="39"/>
    </row>
    <row r="156" customFormat="false" ht="10.5" hidden="false" customHeight="false" outlineLevel="0" collapsed="false">
      <c r="B156" s="39"/>
      <c r="C156" s="39"/>
      <c r="D156" s="39"/>
    </row>
    <row r="157" customFormat="false" ht="10.5" hidden="false" customHeight="false" outlineLevel="0" collapsed="false">
      <c r="B157" s="39"/>
      <c r="C157" s="39"/>
      <c r="D157" s="39"/>
    </row>
    <row r="158" customFormat="false" ht="10.5" hidden="false" customHeight="false" outlineLevel="0" collapsed="false">
      <c r="B158" s="39"/>
      <c r="C158" s="39"/>
      <c r="D158" s="39"/>
    </row>
    <row r="159" customFormat="false" ht="10.5" hidden="false" customHeight="false" outlineLevel="0" collapsed="false">
      <c r="B159" s="39"/>
      <c r="C159" s="39"/>
      <c r="D159" s="39"/>
    </row>
    <row r="160" customFormat="false" ht="10.5" hidden="false" customHeight="false" outlineLevel="0" collapsed="false">
      <c r="B160" s="39"/>
      <c r="C160" s="39"/>
      <c r="D160" s="39"/>
    </row>
    <row r="161" customFormat="false" ht="10.5" hidden="false" customHeight="false" outlineLevel="0" collapsed="false">
      <c r="B161" s="39"/>
      <c r="C161" s="39"/>
      <c r="D161" s="39"/>
    </row>
    <row r="162" customFormat="false" ht="10.5" hidden="false" customHeight="false" outlineLevel="0" collapsed="false">
      <c r="B162" s="39"/>
      <c r="C162" s="39"/>
      <c r="D162" s="39"/>
    </row>
    <row r="163" customFormat="false" ht="10.5" hidden="false" customHeight="false" outlineLevel="0" collapsed="false">
      <c r="B163" s="39"/>
      <c r="C163" s="39"/>
      <c r="D163" s="39"/>
    </row>
    <row r="164" customFormat="false" ht="10.5" hidden="false" customHeight="false" outlineLevel="0" collapsed="false">
      <c r="B164" s="39"/>
      <c r="C164" s="39"/>
      <c r="D164" s="39"/>
    </row>
    <row r="165" customFormat="false" ht="10.5" hidden="false" customHeight="false" outlineLevel="0" collapsed="false">
      <c r="B165" s="39"/>
      <c r="C165" s="39"/>
      <c r="D165" s="39"/>
    </row>
    <row r="166" customFormat="false" ht="10.5" hidden="false" customHeight="false" outlineLevel="0" collapsed="false">
      <c r="B166" s="39"/>
      <c r="C166" s="39"/>
      <c r="D166" s="39"/>
    </row>
    <row r="167" customFormat="false" ht="10.5" hidden="false" customHeight="false" outlineLevel="0" collapsed="false">
      <c r="B167" s="39"/>
      <c r="C167" s="39"/>
      <c r="D167" s="39"/>
    </row>
    <row r="168" customFormat="false" ht="10.5" hidden="false" customHeight="false" outlineLevel="0" collapsed="false">
      <c r="B168" s="39"/>
      <c r="C168" s="39"/>
      <c r="D168" s="39"/>
    </row>
    <row r="169" customFormat="false" ht="10.5" hidden="false" customHeight="false" outlineLevel="0" collapsed="false">
      <c r="B169" s="39"/>
      <c r="C169" s="39"/>
      <c r="D169" s="39"/>
    </row>
    <row r="170" customFormat="false" ht="10.5" hidden="false" customHeight="false" outlineLevel="0" collapsed="false">
      <c r="B170" s="39"/>
      <c r="C170" s="39"/>
      <c r="D170" s="39"/>
    </row>
    <row r="171" customFormat="false" ht="10.5" hidden="false" customHeight="false" outlineLevel="0" collapsed="false">
      <c r="B171" s="39"/>
      <c r="C171" s="39"/>
      <c r="D171" s="39"/>
    </row>
    <row r="172" customFormat="false" ht="10.5" hidden="false" customHeight="false" outlineLevel="0" collapsed="false">
      <c r="B172" s="39"/>
      <c r="C172" s="39"/>
      <c r="D172" s="39"/>
    </row>
    <row r="173" customFormat="false" ht="10.5" hidden="false" customHeight="false" outlineLevel="0" collapsed="false">
      <c r="B173" s="39"/>
      <c r="C173" s="39"/>
      <c r="D173" s="39"/>
    </row>
    <row r="174" customFormat="false" ht="10.5" hidden="false" customHeight="false" outlineLevel="0" collapsed="false">
      <c r="B174" s="39"/>
      <c r="C174" s="39"/>
      <c r="D174" s="39"/>
    </row>
    <row r="175" customFormat="false" ht="10.5" hidden="false" customHeight="false" outlineLevel="0" collapsed="false">
      <c r="B175" s="39"/>
      <c r="C175" s="39"/>
      <c r="D175" s="39"/>
    </row>
    <row r="176" customFormat="false" ht="10.5" hidden="false" customHeight="false" outlineLevel="0" collapsed="false">
      <c r="B176" s="39"/>
      <c r="C176" s="39"/>
      <c r="D176" s="39"/>
    </row>
    <row r="177" customFormat="false" ht="10.5" hidden="false" customHeight="false" outlineLevel="0" collapsed="false">
      <c r="B177" s="39"/>
      <c r="C177" s="39"/>
      <c r="D177" s="39"/>
    </row>
    <row r="178" customFormat="false" ht="10.5" hidden="false" customHeight="false" outlineLevel="0" collapsed="false">
      <c r="B178" s="39"/>
      <c r="C178" s="39"/>
      <c r="D178" s="39"/>
    </row>
    <row r="179" customFormat="false" ht="10.5" hidden="false" customHeight="false" outlineLevel="0" collapsed="false">
      <c r="B179" s="39"/>
      <c r="C179" s="39"/>
      <c r="D179" s="39"/>
    </row>
    <row r="180" customFormat="false" ht="10.5" hidden="false" customHeight="false" outlineLevel="0" collapsed="false">
      <c r="B180" s="39"/>
      <c r="C180" s="39"/>
      <c r="D180" s="39"/>
    </row>
    <row r="181" customFormat="false" ht="10.5" hidden="false" customHeight="false" outlineLevel="0" collapsed="false">
      <c r="B181" s="39"/>
      <c r="C181" s="39"/>
      <c r="D181" s="39"/>
    </row>
    <row r="182" customFormat="false" ht="10.5" hidden="false" customHeight="false" outlineLevel="0" collapsed="false">
      <c r="B182" s="39"/>
      <c r="C182" s="39"/>
      <c r="D182" s="39"/>
    </row>
    <row r="183" customFormat="false" ht="10.5" hidden="false" customHeight="false" outlineLevel="0" collapsed="false">
      <c r="B183" s="39"/>
      <c r="C183" s="39"/>
      <c r="D183" s="39"/>
    </row>
    <row r="184" customFormat="false" ht="10.5" hidden="false" customHeight="false" outlineLevel="0" collapsed="false">
      <c r="B184" s="39"/>
      <c r="C184" s="39"/>
      <c r="D184" s="39"/>
    </row>
    <row r="185" customFormat="false" ht="10.5" hidden="false" customHeight="false" outlineLevel="0" collapsed="false">
      <c r="B185" s="39"/>
      <c r="C185" s="39"/>
      <c r="D185" s="39"/>
    </row>
    <row r="186" customFormat="false" ht="10.5" hidden="false" customHeight="false" outlineLevel="0" collapsed="false">
      <c r="B186" s="39"/>
      <c r="C186" s="39"/>
      <c r="D186" s="39"/>
    </row>
    <row r="187" customFormat="false" ht="10.5" hidden="false" customHeight="false" outlineLevel="0" collapsed="false">
      <c r="B187" s="39"/>
      <c r="C187" s="39"/>
      <c r="D187" s="39"/>
    </row>
    <row r="188" customFormat="false" ht="10.5" hidden="false" customHeight="false" outlineLevel="0" collapsed="false">
      <c r="B188" s="39"/>
      <c r="C188" s="39"/>
      <c r="D188" s="39"/>
    </row>
    <row r="189" customFormat="false" ht="10.5" hidden="false" customHeight="false" outlineLevel="0" collapsed="false">
      <c r="B189" s="39"/>
      <c r="C189" s="39"/>
      <c r="D189" s="39"/>
    </row>
    <row r="190" customFormat="false" ht="10.5" hidden="false" customHeight="false" outlineLevel="0" collapsed="false">
      <c r="B190" s="39"/>
      <c r="C190" s="39"/>
      <c r="D190" s="39"/>
    </row>
    <row r="191" customFormat="false" ht="10.5" hidden="false" customHeight="false" outlineLevel="0" collapsed="false">
      <c r="B191" s="39"/>
      <c r="C191" s="39"/>
      <c r="D191" s="39"/>
    </row>
    <row r="192" customFormat="false" ht="10.5" hidden="false" customHeight="false" outlineLevel="0" collapsed="false">
      <c r="B192" s="39"/>
      <c r="C192" s="39"/>
      <c r="D192" s="39"/>
    </row>
    <row r="193" customFormat="false" ht="10.5" hidden="false" customHeight="false" outlineLevel="0" collapsed="false">
      <c r="B193" s="39"/>
      <c r="C193" s="39"/>
      <c r="D193" s="39"/>
    </row>
    <row r="194" customFormat="false" ht="10.5" hidden="false" customHeight="false" outlineLevel="0" collapsed="false">
      <c r="B194" s="39"/>
      <c r="C194" s="39"/>
      <c r="D194" s="39"/>
    </row>
    <row r="195" customFormat="false" ht="10.5" hidden="false" customHeight="false" outlineLevel="0" collapsed="false">
      <c r="B195" s="39"/>
      <c r="C195" s="39"/>
      <c r="D195" s="39"/>
    </row>
    <row r="196" customFormat="false" ht="10.5" hidden="false" customHeight="false" outlineLevel="0" collapsed="false">
      <c r="B196" s="39"/>
      <c r="C196" s="39"/>
      <c r="D196" s="39"/>
    </row>
    <row r="197" customFormat="false" ht="10.5" hidden="false" customHeight="false" outlineLevel="0" collapsed="false">
      <c r="B197" s="39"/>
      <c r="C197" s="39"/>
      <c r="D197" s="39"/>
    </row>
    <row r="198" customFormat="false" ht="10.5" hidden="false" customHeight="false" outlineLevel="0" collapsed="false">
      <c r="B198" s="39"/>
      <c r="C198" s="39"/>
      <c r="D198" s="39"/>
    </row>
    <row r="199" customFormat="false" ht="10.5" hidden="false" customHeight="false" outlineLevel="0" collapsed="false">
      <c r="B199" s="39"/>
      <c r="C199" s="39"/>
      <c r="D199" s="39"/>
    </row>
    <row r="200" customFormat="false" ht="10.5" hidden="false" customHeight="false" outlineLevel="0" collapsed="false">
      <c r="B200" s="39"/>
      <c r="C200" s="39"/>
      <c r="D200" s="39"/>
    </row>
    <row r="201" customFormat="false" ht="10.5" hidden="false" customHeight="false" outlineLevel="0" collapsed="false">
      <c r="B201" s="39"/>
      <c r="C201" s="39"/>
      <c r="D201" s="39"/>
    </row>
    <row r="202" customFormat="false" ht="10.5" hidden="false" customHeight="false" outlineLevel="0" collapsed="false">
      <c r="B202" s="39"/>
      <c r="C202" s="39"/>
      <c r="D202" s="39"/>
    </row>
    <row r="203" customFormat="false" ht="10.5" hidden="false" customHeight="false" outlineLevel="0" collapsed="false">
      <c r="B203" s="39"/>
      <c r="C203" s="39"/>
      <c r="D203" s="39"/>
    </row>
    <row r="204" customFormat="false" ht="10.5" hidden="false" customHeight="false" outlineLevel="0" collapsed="false">
      <c r="B204" s="39"/>
      <c r="C204" s="39"/>
      <c r="D204" s="39"/>
    </row>
    <row r="205" customFormat="false" ht="10.5" hidden="false" customHeight="false" outlineLevel="0" collapsed="false">
      <c r="B205" s="39"/>
      <c r="C205" s="39"/>
      <c r="D205" s="39"/>
    </row>
    <row r="206" customFormat="false" ht="10.5" hidden="false" customHeight="false" outlineLevel="0" collapsed="false">
      <c r="B206" s="39"/>
      <c r="C206" s="39"/>
      <c r="D206" s="39"/>
    </row>
    <row r="207" customFormat="false" ht="10.5" hidden="false" customHeight="false" outlineLevel="0" collapsed="false">
      <c r="B207" s="39"/>
      <c r="C207" s="39"/>
      <c r="D207" s="39"/>
    </row>
    <row r="208" customFormat="false" ht="10.5" hidden="false" customHeight="false" outlineLevel="0" collapsed="false">
      <c r="B208" s="39"/>
      <c r="C208" s="39"/>
      <c r="D208" s="39"/>
    </row>
    <row r="209" customFormat="false" ht="10.5" hidden="false" customHeight="false" outlineLevel="0" collapsed="false">
      <c r="B209" s="39"/>
      <c r="C209" s="39"/>
      <c r="D209" s="39"/>
    </row>
    <row r="210" customFormat="false" ht="10.5" hidden="false" customHeight="false" outlineLevel="0" collapsed="false">
      <c r="B210" s="39"/>
      <c r="C210" s="39"/>
      <c r="D210" s="39"/>
    </row>
    <row r="211" customFormat="false" ht="10.5" hidden="false" customHeight="false" outlineLevel="0" collapsed="false">
      <c r="B211" s="39"/>
      <c r="C211" s="39"/>
      <c r="D211" s="39"/>
    </row>
    <row r="212" customFormat="false" ht="10.5" hidden="false" customHeight="false" outlineLevel="0" collapsed="false">
      <c r="B212" s="39"/>
      <c r="C212" s="39"/>
      <c r="D212" s="39"/>
    </row>
    <row r="213" customFormat="false" ht="10.5" hidden="false" customHeight="false" outlineLevel="0" collapsed="false">
      <c r="B213" s="39"/>
      <c r="C213" s="39"/>
      <c r="D213" s="39"/>
    </row>
    <row r="214" customFormat="false" ht="10.5" hidden="false" customHeight="false" outlineLevel="0" collapsed="false">
      <c r="B214" s="39"/>
      <c r="C214" s="39"/>
      <c r="D214" s="39"/>
    </row>
    <row r="215" customFormat="false" ht="10.5" hidden="false" customHeight="false" outlineLevel="0" collapsed="false">
      <c r="B215" s="39"/>
      <c r="C215" s="39"/>
      <c r="D215" s="39"/>
    </row>
    <row r="216" customFormat="false" ht="10.5" hidden="false" customHeight="false" outlineLevel="0" collapsed="false">
      <c r="B216" s="39"/>
      <c r="C216" s="39"/>
      <c r="D216" s="39"/>
    </row>
    <row r="217" customFormat="false" ht="10.5" hidden="false" customHeight="false" outlineLevel="0" collapsed="false">
      <c r="B217" s="39"/>
      <c r="C217" s="39"/>
      <c r="D217" s="39"/>
    </row>
    <row r="218" customFormat="false" ht="10.5" hidden="false" customHeight="false" outlineLevel="0" collapsed="false">
      <c r="B218" s="39"/>
      <c r="C218" s="39"/>
      <c r="D218" s="39"/>
    </row>
    <row r="219" customFormat="false" ht="10.5" hidden="false" customHeight="false" outlineLevel="0" collapsed="false">
      <c r="B219" s="39"/>
      <c r="C219" s="39"/>
      <c r="D219" s="39"/>
    </row>
    <row r="220" customFormat="false" ht="10.5" hidden="false" customHeight="false" outlineLevel="0" collapsed="false">
      <c r="B220" s="39"/>
      <c r="C220" s="39"/>
      <c r="D220" s="39"/>
    </row>
    <row r="221" customFormat="false" ht="10.5" hidden="false" customHeight="false" outlineLevel="0" collapsed="false">
      <c r="B221" s="39"/>
      <c r="C221" s="39"/>
      <c r="D221" s="39"/>
    </row>
    <row r="222" customFormat="false" ht="10.5" hidden="false" customHeight="false" outlineLevel="0" collapsed="false">
      <c r="B222" s="39"/>
      <c r="C222" s="39"/>
      <c r="D222" s="39"/>
    </row>
    <row r="223" customFormat="false" ht="10.5" hidden="false" customHeight="false" outlineLevel="0" collapsed="false">
      <c r="B223" s="39"/>
      <c r="C223" s="39"/>
      <c r="D223" s="39"/>
    </row>
    <row r="224" customFormat="false" ht="10.5" hidden="false" customHeight="false" outlineLevel="0" collapsed="false">
      <c r="B224" s="39"/>
      <c r="C224" s="39"/>
      <c r="D224" s="39"/>
    </row>
    <row r="225" customFormat="false" ht="10.5" hidden="false" customHeight="false" outlineLevel="0" collapsed="false">
      <c r="B225" s="39"/>
      <c r="C225" s="39"/>
      <c r="D225" s="39"/>
    </row>
    <row r="226" customFormat="false" ht="10.5" hidden="false" customHeight="false" outlineLevel="0" collapsed="false">
      <c r="B226" s="39"/>
      <c r="C226" s="39"/>
      <c r="D226" s="39"/>
    </row>
    <row r="227" customFormat="false" ht="10.5" hidden="false" customHeight="false" outlineLevel="0" collapsed="false">
      <c r="B227" s="39"/>
      <c r="C227" s="39"/>
      <c r="D227" s="39"/>
    </row>
    <row r="228" customFormat="false" ht="10.5" hidden="false" customHeight="false" outlineLevel="0" collapsed="false">
      <c r="B228" s="39"/>
      <c r="C228" s="39"/>
      <c r="D228" s="39"/>
    </row>
    <row r="229" customFormat="false" ht="10.5" hidden="false" customHeight="false" outlineLevel="0" collapsed="false">
      <c r="B229" s="39"/>
      <c r="C229" s="39"/>
      <c r="D229" s="39"/>
    </row>
    <row r="230" customFormat="false" ht="10.5" hidden="false" customHeight="false" outlineLevel="0" collapsed="false">
      <c r="B230" s="39"/>
      <c r="C230" s="39"/>
      <c r="D230" s="39"/>
    </row>
    <row r="231" customFormat="false" ht="10.5" hidden="false" customHeight="false" outlineLevel="0" collapsed="false">
      <c r="B231" s="39"/>
      <c r="C231" s="39"/>
      <c r="D231" s="39"/>
    </row>
    <row r="232" customFormat="false" ht="10.5" hidden="false" customHeight="false" outlineLevel="0" collapsed="false">
      <c r="B232" s="39"/>
      <c r="C232" s="39"/>
      <c r="D232" s="39"/>
    </row>
    <row r="233" customFormat="false" ht="10.5" hidden="false" customHeight="false" outlineLevel="0" collapsed="false">
      <c r="B233" s="39"/>
      <c r="C233" s="39"/>
      <c r="D233" s="39"/>
    </row>
    <row r="234" customFormat="false" ht="10.5" hidden="false" customHeight="false" outlineLevel="0" collapsed="false">
      <c r="B234" s="39"/>
      <c r="C234" s="39"/>
      <c r="D234" s="39"/>
    </row>
    <row r="235" customFormat="false" ht="10.5" hidden="false" customHeight="false" outlineLevel="0" collapsed="false">
      <c r="B235" s="39"/>
      <c r="C235" s="39"/>
      <c r="D235" s="39"/>
    </row>
    <row r="236" customFormat="false" ht="10.5" hidden="false" customHeight="false" outlineLevel="0" collapsed="false">
      <c r="B236" s="39"/>
      <c r="C236" s="39"/>
      <c r="D236" s="39"/>
    </row>
    <row r="237" customFormat="false" ht="10.5" hidden="false" customHeight="false" outlineLevel="0" collapsed="false">
      <c r="B237" s="39"/>
      <c r="C237" s="39"/>
      <c r="D237" s="39"/>
    </row>
    <row r="238" customFormat="false" ht="10.5" hidden="false" customHeight="false" outlineLevel="0" collapsed="false">
      <c r="B238" s="39"/>
      <c r="C238" s="39"/>
      <c r="D238" s="39"/>
    </row>
    <row r="239" customFormat="false" ht="10.5" hidden="false" customHeight="false" outlineLevel="0" collapsed="false">
      <c r="B239" s="39"/>
      <c r="C239" s="39"/>
      <c r="D239" s="39"/>
    </row>
    <row r="240" customFormat="false" ht="10.5" hidden="false" customHeight="false" outlineLevel="0" collapsed="false">
      <c r="B240" s="39"/>
      <c r="C240" s="39"/>
      <c r="D240" s="39"/>
    </row>
    <row r="241" customFormat="false" ht="10.5" hidden="false" customHeight="false" outlineLevel="0" collapsed="false">
      <c r="B241" s="39"/>
      <c r="C241" s="39"/>
      <c r="D241" s="39"/>
    </row>
    <row r="242" customFormat="false" ht="10.5" hidden="false" customHeight="false" outlineLevel="0" collapsed="false">
      <c r="B242" s="39"/>
      <c r="C242" s="39"/>
      <c r="D242" s="39"/>
    </row>
    <row r="243" customFormat="false" ht="10.5" hidden="false" customHeight="false" outlineLevel="0" collapsed="false">
      <c r="B243" s="39"/>
      <c r="C243" s="39"/>
      <c r="D243" s="39"/>
    </row>
    <row r="244" customFormat="false" ht="10.5" hidden="false" customHeight="false" outlineLevel="0" collapsed="false">
      <c r="B244" s="39"/>
      <c r="C244" s="39"/>
      <c r="D244" s="39"/>
    </row>
    <row r="245" customFormat="false" ht="10.5" hidden="false" customHeight="false" outlineLevel="0" collapsed="false">
      <c r="B245" s="39"/>
      <c r="C245" s="39"/>
      <c r="D245" s="39"/>
    </row>
    <row r="246" customFormat="false" ht="10.5" hidden="false" customHeight="false" outlineLevel="0" collapsed="false">
      <c r="B246" s="39"/>
      <c r="C246" s="39"/>
      <c r="D246" s="39"/>
    </row>
    <row r="247" customFormat="false" ht="10.5" hidden="false" customHeight="false" outlineLevel="0" collapsed="false">
      <c r="B247" s="39"/>
      <c r="C247" s="39"/>
      <c r="D247" s="39"/>
    </row>
    <row r="248" customFormat="false" ht="10.5" hidden="false" customHeight="false" outlineLevel="0" collapsed="false">
      <c r="B248" s="39"/>
      <c r="C248" s="39"/>
      <c r="D248" s="39"/>
    </row>
    <row r="249" customFormat="false" ht="10.5" hidden="false" customHeight="false" outlineLevel="0" collapsed="false">
      <c r="B249" s="39"/>
      <c r="C249" s="39"/>
      <c r="D249" s="39"/>
    </row>
    <row r="250" customFormat="false" ht="10.5" hidden="false" customHeight="false" outlineLevel="0" collapsed="false">
      <c r="B250" s="39"/>
      <c r="C250" s="39"/>
      <c r="D250" s="39"/>
    </row>
    <row r="251" customFormat="false" ht="10.5" hidden="false" customHeight="false" outlineLevel="0" collapsed="false">
      <c r="B251" s="39"/>
      <c r="C251" s="39"/>
      <c r="D251" s="39"/>
    </row>
    <row r="252" customFormat="false" ht="10.5" hidden="false" customHeight="false" outlineLevel="0" collapsed="false">
      <c r="B252" s="39"/>
      <c r="C252" s="39"/>
      <c r="D252" s="39"/>
    </row>
    <row r="253" customFormat="false" ht="10.5" hidden="false" customHeight="false" outlineLevel="0" collapsed="false">
      <c r="B253" s="39"/>
      <c r="C253" s="39"/>
      <c r="D253" s="39"/>
    </row>
    <row r="254" customFormat="false" ht="10.5" hidden="false" customHeight="false" outlineLevel="0" collapsed="false">
      <c r="B254" s="39"/>
      <c r="C254" s="39"/>
      <c r="D254" s="39"/>
    </row>
    <row r="255" customFormat="false" ht="10.5" hidden="false" customHeight="false" outlineLevel="0" collapsed="false">
      <c r="B255" s="39"/>
      <c r="C255" s="39"/>
      <c r="D255" s="39"/>
    </row>
    <row r="256" customFormat="false" ht="10.5" hidden="false" customHeight="false" outlineLevel="0" collapsed="false">
      <c r="B256" s="39"/>
      <c r="C256" s="39"/>
      <c r="D256" s="39"/>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5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11.41796875" defaultRowHeight="10.5" zeroHeight="false" outlineLevelRow="0" outlineLevelCol="0"/>
  <cols>
    <col collapsed="false" customWidth="false" hidden="false" outlineLevel="0" max="1" min="1" style="28" width="11.42"/>
    <col collapsed="false" customWidth="false" hidden="true" outlineLevel="0" max="2" min="2" style="28" width="11.42"/>
    <col collapsed="false" customWidth="true" hidden="false" outlineLevel="0" max="3" min="3" style="28" width="15.85"/>
    <col collapsed="false" customWidth="true" hidden="false" outlineLevel="0" max="4" min="4" style="28" width="19.99"/>
    <col collapsed="false" customWidth="true" hidden="false" outlineLevel="0" max="5" min="5" style="28" width="15.41"/>
    <col collapsed="false" customWidth="true" hidden="false" outlineLevel="0" max="6" min="6" style="28" width="8.99"/>
    <col collapsed="false" customWidth="true" hidden="false" outlineLevel="0" max="7" min="7" style="28" width="9.28"/>
    <col collapsed="false" customWidth="true" hidden="false" outlineLevel="0" max="8" min="8" style="28" width="9.41"/>
    <col collapsed="false" customWidth="false" hidden="false" outlineLevel="0" max="13" min="9" style="28" width="11.42"/>
    <col collapsed="false" customWidth="true" hidden="false" outlineLevel="0" max="14" min="14" style="28" width="19.7"/>
    <col collapsed="false" customWidth="true" hidden="false" outlineLevel="0" max="15" min="15" style="28" width="23.14"/>
    <col collapsed="false" customWidth="true" hidden="false" outlineLevel="0" max="16" min="16" style="28" width="19.85"/>
    <col collapsed="false" customWidth="true" hidden="false" outlineLevel="0" max="17" min="17" style="28" width="12.7"/>
    <col collapsed="false" customWidth="true" hidden="false" outlineLevel="0" max="18" min="18" style="28" width="4.41"/>
    <col collapsed="false" customWidth="false" hidden="false" outlineLevel="0" max="257" min="19" style="28" width="11.42"/>
  </cols>
  <sheetData>
    <row r="1" s="29" customFormat="true" ht="7.5" hidden="false" customHeight="true" outlineLevel="0" collapsed="false">
      <c r="E1" s="30"/>
      <c r="F1" s="30"/>
    </row>
    <row r="2" s="31" customFormat="true" ht="19.5" hidden="false" customHeight="false" outlineLevel="0" collapsed="false">
      <c r="C2" s="38" t="s">
        <v>15</v>
      </c>
      <c r="D2" s="38"/>
      <c r="E2" s="38"/>
      <c r="F2" s="38"/>
      <c r="G2" s="33"/>
    </row>
    <row r="4" customFormat="false" ht="12.75" hidden="false" customHeight="false" outlineLevel="0" collapsed="false">
      <c r="N4" s="40" t="s">
        <v>16</v>
      </c>
      <c r="O4" s="41"/>
      <c r="P4" s="41"/>
      <c r="Q4" s="41"/>
      <c r="R4" s="42"/>
      <c r="S4" s="0"/>
      <c r="T4" s="0"/>
      <c r="U4" s="0"/>
      <c r="V4" s="0"/>
    </row>
    <row r="5" customFormat="false" ht="21" hidden="false" customHeight="false" outlineLevel="0" collapsed="false">
      <c r="C5" s="35" t="s">
        <v>4</v>
      </c>
      <c r="D5" s="35" t="s">
        <v>17</v>
      </c>
      <c r="E5" s="35" t="s">
        <v>18</v>
      </c>
      <c r="F5" s="35" t="s">
        <v>13</v>
      </c>
      <c r="G5" s="35" t="s">
        <v>19</v>
      </c>
      <c r="H5" s="35" t="s">
        <v>20</v>
      </c>
      <c r="N5" s="40" t="s">
        <v>4</v>
      </c>
      <c r="O5" s="40" t="s">
        <v>17</v>
      </c>
      <c r="P5" s="40" t="s">
        <v>13</v>
      </c>
      <c r="Q5" s="40" t="s">
        <v>18</v>
      </c>
      <c r="R5" s="42" t="s">
        <v>21</v>
      </c>
      <c r="S5" s="0"/>
      <c r="T5" s="0"/>
      <c r="U5" s="0"/>
      <c r="V5" s="0"/>
      <c r="W5" s="0"/>
    </row>
    <row r="6" customFormat="false" ht="10.5" hidden="false" customHeight="true" outlineLevel="0" collapsed="false">
      <c r="B6" s="28" t="str">
        <f aca="false">C6&amp;D6&amp;F6</f>
        <v/>
      </c>
      <c r="C6" s="39"/>
      <c r="D6" s="39"/>
      <c r="E6" s="43"/>
      <c r="F6" s="44" t="str">
        <f aca="false">IF(D6="","",VLOOKUP(D6,rArea,2,FALSE()))</f>
        <v/>
      </c>
      <c r="G6" s="39"/>
      <c r="H6" s="45" t="str">
        <f aca="false">IF(C6="","",VLOOKUP(C6,Obras!$B$7:$K$56,2,FALSE()))</f>
        <v/>
      </c>
      <c r="N6" s="46" t="s">
        <v>22</v>
      </c>
      <c r="O6" s="46" t="s">
        <v>22</v>
      </c>
      <c r="P6" s="46"/>
      <c r="Q6" s="46" t="s">
        <v>23</v>
      </c>
      <c r="R6" s="47"/>
      <c r="S6" s="0"/>
      <c r="T6" s="0"/>
      <c r="U6" s="0"/>
      <c r="V6" s="0"/>
      <c r="W6" s="0"/>
    </row>
    <row r="7" customFormat="false" ht="10.5" hidden="false" customHeight="true" outlineLevel="0" collapsed="false">
      <c r="B7" s="28" t="str">
        <f aca="false">C7&amp;D7&amp;F7</f>
        <v/>
      </c>
      <c r="C7" s="39"/>
      <c r="D7" s="39"/>
      <c r="E7" s="43"/>
      <c r="F7" s="44" t="str">
        <f aca="false">IF(D7="","",VLOOKUP(D7,rArea,2,FALSE()))</f>
        <v/>
      </c>
      <c r="G7" s="39"/>
      <c r="H7" s="45" t="str">
        <f aca="false">IF(C7="","",VLOOKUP(C7,Obras!$B$7:$K$56,2,FALSE()))</f>
        <v/>
      </c>
      <c r="N7" s="48"/>
      <c r="O7" s="46" t="s">
        <v>24</v>
      </c>
      <c r="P7" s="41"/>
      <c r="Q7" s="41"/>
      <c r="R7" s="47"/>
      <c r="S7" s="0"/>
      <c r="T7" s="0"/>
      <c r="U7" s="0"/>
      <c r="V7" s="0"/>
      <c r="W7" s="0"/>
    </row>
    <row r="8" customFormat="false" ht="10.5" hidden="false" customHeight="true" outlineLevel="0" collapsed="false">
      <c r="B8" s="28" t="str">
        <f aca="false">C8&amp;D8&amp;F8</f>
        <v/>
      </c>
      <c r="C8" s="39"/>
      <c r="D8" s="39"/>
      <c r="E8" s="43"/>
      <c r="F8" s="44" t="str">
        <f aca="false">IF(D8="","",VLOOKUP(D8,rArea,2,FALSE()))</f>
        <v/>
      </c>
      <c r="G8" s="39"/>
      <c r="H8" s="45" t="str">
        <f aca="false">IF(C8="","",VLOOKUP(C8,Obras!$B$7:$K$56,2,FALSE()))</f>
        <v/>
      </c>
      <c r="N8" s="49" t="s">
        <v>25</v>
      </c>
      <c r="O8" s="50"/>
      <c r="P8" s="50"/>
      <c r="Q8" s="50"/>
      <c r="R8" s="51"/>
      <c r="S8" s="0"/>
      <c r="T8" s="0"/>
      <c r="U8" s="0"/>
      <c r="V8" s="0"/>
      <c r="W8" s="0"/>
    </row>
    <row r="9" customFormat="false" ht="10.5" hidden="false" customHeight="true" outlineLevel="0" collapsed="false">
      <c r="B9" s="28" t="str">
        <f aca="false">C9&amp;D9&amp;F9</f>
        <v/>
      </c>
      <c r="C9" s="39"/>
      <c r="D9" s="39"/>
      <c r="E9" s="43"/>
      <c r="F9" s="44" t="str">
        <f aca="false">IF(D9="","",VLOOKUP(D9,rArea,2,FALSE()))</f>
        <v/>
      </c>
      <c r="G9" s="39"/>
      <c r="H9" s="45" t="str">
        <f aca="false">IF(C9="","",VLOOKUP(C9,Obras!$B$7:$K$56,2,FALSE()))</f>
        <v/>
      </c>
      <c r="N9" s="0"/>
      <c r="O9" s="0"/>
      <c r="P9" s="0"/>
      <c r="Q9" s="0"/>
      <c r="R9" s="0"/>
      <c r="S9" s="0"/>
      <c r="T9" s="0"/>
      <c r="U9" s="0"/>
      <c r="V9" s="0"/>
      <c r="W9" s="0"/>
    </row>
    <row r="10" customFormat="false" ht="10.5" hidden="false" customHeight="true" outlineLevel="0" collapsed="false">
      <c r="B10" s="28" t="str">
        <f aca="false">C10&amp;D10&amp;F10</f>
        <v/>
      </c>
      <c r="C10" s="39"/>
      <c r="D10" s="39"/>
      <c r="E10" s="43"/>
      <c r="F10" s="44" t="str">
        <f aca="false">IF(D10="","",VLOOKUP(D10,rArea,2,FALSE()))</f>
        <v/>
      </c>
      <c r="G10" s="39"/>
      <c r="H10" s="45" t="str">
        <f aca="false">IF(C10="","",VLOOKUP(C10,Obras!$B$7:$K$56,2,FALSE()))</f>
        <v/>
      </c>
      <c r="N10" s="0"/>
      <c r="O10" s="0"/>
      <c r="P10" s="0"/>
      <c r="Q10" s="0"/>
      <c r="R10" s="0"/>
      <c r="S10" s="0"/>
      <c r="T10" s="0"/>
      <c r="U10" s="0"/>
      <c r="V10" s="0"/>
    </row>
    <row r="11" customFormat="false" ht="10.5" hidden="false" customHeight="true" outlineLevel="0" collapsed="false">
      <c r="B11" s="28" t="str">
        <f aca="false">C11&amp;D11&amp;F11</f>
        <v/>
      </c>
      <c r="C11" s="39"/>
      <c r="D11" s="39"/>
      <c r="E11" s="43"/>
      <c r="F11" s="44" t="str">
        <f aca="false">IF(D11="","",VLOOKUP(D11,rArea,2,FALSE()))</f>
        <v/>
      </c>
      <c r="G11" s="39"/>
      <c r="H11" s="45" t="str">
        <f aca="false">IF(C11="","",VLOOKUP(C11,Obras!$B$7:$K$56,2,FALSE()))</f>
        <v/>
      </c>
      <c r="N11" s="0"/>
      <c r="O11" s="0"/>
      <c r="P11" s="0"/>
      <c r="Q11" s="0"/>
      <c r="R11" s="0"/>
      <c r="S11" s="0"/>
      <c r="T11" s="0"/>
    </row>
    <row r="12" customFormat="false" ht="10.5" hidden="false" customHeight="true" outlineLevel="0" collapsed="false">
      <c r="B12" s="28" t="str">
        <f aca="false">C12&amp;D12&amp;F12</f>
        <v/>
      </c>
      <c r="C12" s="39"/>
      <c r="D12" s="39"/>
      <c r="E12" s="43"/>
      <c r="F12" s="44" t="str">
        <f aca="false">IF(D12="","",VLOOKUP(D12,rArea,2,FALSE()))</f>
        <v/>
      </c>
      <c r="G12" s="39"/>
      <c r="H12" s="45" t="str">
        <f aca="false">IF(C12="","",VLOOKUP(C12,Obras!$B$7:$K$56,2,FALSE()))</f>
        <v/>
      </c>
      <c r="N12" s="0"/>
      <c r="O12" s="0"/>
      <c r="P12" s="0"/>
      <c r="Q12" s="0"/>
      <c r="R12" s="0"/>
      <c r="S12" s="0"/>
      <c r="T12" s="0"/>
    </row>
    <row r="13" customFormat="false" ht="10.5" hidden="false" customHeight="true" outlineLevel="0" collapsed="false">
      <c r="B13" s="28" t="str">
        <f aca="false">C13&amp;D13&amp;F13</f>
        <v/>
      </c>
      <c r="C13" s="39"/>
      <c r="D13" s="39"/>
      <c r="E13" s="43"/>
      <c r="F13" s="44" t="str">
        <f aca="false">IF(D13="","",VLOOKUP(D13,rArea,2,FALSE()))</f>
        <v/>
      </c>
      <c r="G13" s="39"/>
      <c r="H13" s="45" t="str">
        <f aca="false">IF(C13="","",VLOOKUP(C13,Obras!$B$7:$K$56,2,FALSE()))</f>
        <v/>
      </c>
      <c r="N13" s="0"/>
      <c r="O13" s="0"/>
      <c r="P13" s="0"/>
      <c r="Q13" s="0"/>
      <c r="R13" s="0"/>
      <c r="S13" s="0"/>
      <c r="T13" s="0"/>
    </row>
    <row r="14" customFormat="false" ht="10.5" hidden="false" customHeight="true" outlineLevel="0" collapsed="false">
      <c r="B14" s="28" t="str">
        <f aca="false">C14&amp;D14&amp;F14</f>
        <v/>
      </c>
      <c r="C14" s="39"/>
      <c r="D14" s="39"/>
      <c r="E14" s="43"/>
      <c r="F14" s="44" t="str">
        <f aca="false">IF(D14="","",VLOOKUP(D14,rArea,2,FALSE()))</f>
        <v/>
      </c>
      <c r="G14" s="39"/>
      <c r="H14" s="45" t="str">
        <f aca="false">IF(C14="","",VLOOKUP(C14,Obras!$B$7:$K$56,2,FALSE()))</f>
        <v/>
      </c>
      <c r="N14" s="0"/>
      <c r="O14" s="0"/>
      <c r="P14" s="0"/>
      <c r="Q14" s="0"/>
      <c r="R14" s="0"/>
      <c r="S14" s="0"/>
      <c r="T14" s="0"/>
    </row>
    <row r="15" customFormat="false" ht="10.5" hidden="false" customHeight="true" outlineLevel="0" collapsed="false">
      <c r="B15" s="28" t="str">
        <f aca="false">C15&amp;D15&amp;F15</f>
        <v/>
      </c>
      <c r="C15" s="39"/>
      <c r="D15" s="39"/>
      <c r="E15" s="43"/>
      <c r="F15" s="44" t="str">
        <f aca="false">IF(D15="","",VLOOKUP(D15,rArea,2,FALSE()))</f>
        <v/>
      </c>
      <c r="G15" s="39"/>
      <c r="H15" s="45" t="str">
        <f aca="false">IF(C15="","",VLOOKUP(C15,Obras!$B$7:$K$56,2,FALSE()))</f>
        <v/>
      </c>
      <c r="N15" s="0"/>
      <c r="O15" s="0"/>
      <c r="P15" s="0"/>
      <c r="Q15" s="0"/>
      <c r="R15" s="0"/>
      <c r="S15" s="0"/>
      <c r="T15" s="0"/>
    </row>
    <row r="16" customFormat="false" ht="10.5" hidden="false" customHeight="true" outlineLevel="0" collapsed="false">
      <c r="B16" s="28" t="str">
        <f aca="false">C16&amp;D16&amp;F16</f>
        <v/>
      </c>
      <c r="C16" s="39"/>
      <c r="D16" s="39"/>
      <c r="E16" s="43"/>
      <c r="F16" s="44" t="str">
        <f aca="false">IF(D16="","",VLOOKUP(D16,rArea,2,FALSE()))</f>
        <v/>
      </c>
      <c r="G16" s="39"/>
      <c r="H16" s="45" t="str">
        <f aca="false">IF(C16="","",VLOOKUP(C16,Obras!$B$7:$K$56,2,FALSE()))</f>
        <v/>
      </c>
      <c r="N16" s="0"/>
      <c r="O16" s="0"/>
      <c r="P16" s="0"/>
      <c r="Q16" s="0"/>
      <c r="R16" s="0"/>
      <c r="S16" s="0"/>
      <c r="T16" s="0"/>
    </row>
    <row r="17" customFormat="false" ht="10.5" hidden="false" customHeight="true" outlineLevel="0" collapsed="false">
      <c r="B17" s="28" t="str">
        <f aca="false">C17&amp;D17&amp;F17</f>
        <v/>
      </c>
      <c r="C17" s="39"/>
      <c r="D17" s="39"/>
      <c r="E17" s="43"/>
      <c r="F17" s="44" t="str">
        <f aca="false">IF(D17="","",VLOOKUP(D17,rArea,2,FALSE()))</f>
        <v/>
      </c>
      <c r="G17" s="39"/>
      <c r="H17" s="45" t="str">
        <f aca="false">IF(C17="","",VLOOKUP(C17,Obras!$B$7:$K$56,2,FALSE()))</f>
        <v/>
      </c>
      <c r="N17" s="0"/>
      <c r="O17" s="0"/>
      <c r="P17" s="0"/>
      <c r="Q17" s="0"/>
      <c r="R17" s="0"/>
      <c r="S17" s="0"/>
      <c r="T17" s="0"/>
    </row>
    <row r="18" customFormat="false" ht="10.5" hidden="false" customHeight="true" outlineLevel="0" collapsed="false">
      <c r="B18" s="28" t="str">
        <f aca="false">C18&amp;D18&amp;F18</f>
        <v/>
      </c>
      <c r="C18" s="39"/>
      <c r="D18" s="39"/>
      <c r="E18" s="43"/>
      <c r="F18" s="44" t="str">
        <f aca="false">IF(D18="","",VLOOKUP(D18,rArea,2,FALSE()))</f>
        <v/>
      </c>
      <c r="G18" s="39"/>
      <c r="H18" s="45" t="str">
        <f aca="false">IF(C18="","",VLOOKUP(C18,Obras!$B$7:$K$56,2,FALSE()))</f>
        <v/>
      </c>
      <c r="N18" s="0"/>
      <c r="O18" s="0"/>
      <c r="P18" s="0"/>
      <c r="Q18" s="0"/>
      <c r="R18" s="0"/>
      <c r="S18" s="0"/>
      <c r="T18" s="0"/>
    </row>
    <row r="19" customFormat="false" ht="10.5" hidden="false" customHeight="false" outlineLevel="0" collapsed="false">
      <c r="B19" s="28" t="str">
        <f aca="false">C19&amp;D19&amp;F19</f>
        <v/>
      </c>
      <c r="C19" s="39"/>
      <c r="D19" s="39"/>
      <c r="E19" s="43"/>
      <c r="F19" s="44" t="str">
        <f aca="false">IF(D19="","",VLOOKUP(D19,rArea,2,FALSE()))</f>
        <v/>
      </c>
      <c r="G19" s="39"/>
      <c r="H19" s="45" t="str">
        <f aca="false">IF(C19="","",VLOOKUP(C19,Obras!$B$7:$K$56,2,FALSE()))</f>
        <v/>
      </c>
    </row>
    <row r="20" customFormat="false" ht="10.5" hidden="false" customHeight="false" outlineLevel="0" collapsed="false">
      <c r="B20" s="28" t="str">
        <f aca="false">C20&amp;D20&amp;F20</f>
        <v/>
      </c>
      <c r="C20" s="39"/>
      <c r="D20" s="39"/>
      <c r="E20" s="43"/>
      <c r="F20" s="44" t="str">
        <f aca="false">IF(D20="","",VLOOKUP(D20,rArea,2,FALSE()))</f>
        <v/>
      </c>
      <c r="G20" s="39"/>
      <c r="H20" s="45" t="str">
        <f aca="false">IF(C20="","",VLOOKUP(C20,Obras!$B$7:$K$56,2,FALSE()))</f>
        <v/>
      </c>
    </row>
    <row r="21" customFormat="false" ht="10.5" hidden="false" customHeight="false" outlineLevel="0" collapsed="false">
      <c r="B21" s="28" t="str">
        <f aca="false">C21&amp;D21&amp;F21</f>
        <v/>
      </c>
      <c r="C21" s="39"/>
      <c r="D21" s="39"/>
      <c r="E21" s="43"/>
      <c r="F21" s="44" t="str">
        <f aca="false">IF(D21="","",VLOOKUP(D21,rArea,2,FALSE()))</f>
        <v/>
      </c>
      <c r="G21" s="39"/>
      <c r="H21" s="45" t="str">
        <f aca="false">IF(C21="","",VLOOKUP(C21,Obras!$B$7:$K$56,2,FALSE()))</f>
        <v/>
      </c>
    </row>
    <row r="22" customFormat="false" ht="10.5" hidden="false" customHeight="false" outlineLevel="0" collapsed="false">
      <c r="B22" s="28" t="str">
        <f aca="false">C22&amp;D22&amp;F22</f>
        <v/>
      </c>
      <c r="C22" s="39"/>
      <c r="D22" s="39"/>
      <c r="E22" s="43"/>
      <c r="F22" s="44" t="str">
        <f aca="false">IF(D22="","",VLOOKUP(D22,rArea,2,FALSE()))</f>
        <v/>
      </c>
      <c r="G22" s="39"/>
      <c r="H22" s="45" t="str">
        <f aca="false">IF(C22="","",VLOOKUP(C22,Obras!$B$7:$K$56,2,FALSE()))</f>
        <v/>
      </c>
    </row>
    <row r="23" customFormat="false" ht="10.5" hidden="false" customHeight="false" outlineLevel="0" collapsed="false">
      <c r="B23" s="28" t="str">
        <f aca="false">C23&amp;D23&amp;F23</f>
        <v/>
      </c>
      <c r="C23" s="39"/>
      <c r="D23" s="39"/>
      <c r="E23" s="43"/>
      <c r="F23" s="44" t="str">
        <f aca="false">IF(D23="","",VLOOKUP(D23,rArea,2,FALSE()))</f>
        <v/>
      </c>
      <c r="G23" s="39"/>
      <c r="H23" s="45" t="str">
        <f aca="false">IF(C23="","",VLOOKUP(C23,Obras!$B$7:$K$56,2,FALSE()))</f>
        <v/>
      </c>
    </row>
    <row r="24" customFormat="false" ht="10.5" hidden="false" customHeight="false" outlineLevel="0" collapsed="false">
      <c r="B24" s="28" t="str">
        <f aca="false">C24&amp;D24&amp;F24</f>
        <v/>
      </c>
      <c r="C24" s="39"/>
      <c r="D24" s="39"/>
      <c r="E24" s="43"/>
      <c r="F24" s="44" t="str">
        <f aca="false">IF(D24="","",VLOOKUP(D24,rArea,2,FALSE()))</f>
        <v/>
      </c>
      <c r="G24" s="39"/>
      <c r="H24" s="45" t="str">
        <f aca="false">IF(C24="","",VLOOKUP(C24,Obras!$B$7:$K$56,2,FALSE()))</f>
        <v/>
      </c>
    </row>
    <row r="25" customFormat="false" ht="10.5" hidden="false" customHeight="false" outlineLevel="0" collapsed="false">
      <c r="B25" s="28" t="str">
        <f aca="false">C25&amp;D25&amp;F25</f>
        <v/>
      </c>
      <c r="C25" s="39"/>
      <c r="D25" s="39"/>
      <c r="E25" s="43"/>
      <c r="F25" s="44" t="str">
        <f aca="false">IF(D25="","",VLOOKUP(D25,rArea,2,FALSE()))</f>
        <v/>
      </c>
      <c r="G25" s="39"/>
      <c r="H25" s="45" t="str">
        <f aca="false">IF(C25="","",VLOOKUP(C25,Obras!$B$7:$K$56,2,FALSE()))</f>
        <v/>
      </c>
    </row>
    <row r="26" customFormat="false" ht="10.5" hidden="false" customHeight="false" outlineLevel="0" collapsed="false">
      <c r="B26" s="28" t="str">
        <f aca="false">C26&amp;D26&amp;F26</f>
        <v/>
      </c>
      <c r="C26" s="39"/>
      <c r="D26" s="39"/>
      <c r="E26" s="43"/>
      <c r="F26" s="44" t="str">
        <f aca="false">IF(D26="","",VLOOKUP(D26,rArea,2,FALSE()))</f>
        <v/>
      </c>
      <c r="G26" s="39"/>
      <c r="H26" s="45" t="str">
        <f aca="false">IF(C26="","",VLOOKUP(C26,Obras!$B$7:$K$56,2,FALSE()))</f>
        <v/>
      </c>
    </row>
    <row r="27" customFormat="false" ht="10.5" hidden="false" customHeight="false" outlineLevel="0" collapsed="false">
      <c r="B27" s="28" t="str">
        <f aca="false">C27&amp;D27&amp;F27</f>
        <v/>
      </c>
      <c r="C27" s="39"/>
      <c r="D27" s="39"/>
      <c r="E27" s="43"/>
      <c r="F27" s="44" t="str">
        <f aca="false">IF(D27="","",VLOOKUP(D27,rArea,2,FALSE()))</f>
        <v/>
      </c>
      <c r="G27" s="39"/>
      <c r="H27" s="45" t="str">
        <f aca="false">IF(C27="","",VLOOKUP(C27,Obras!$B$7:$K$56,2,FALSE()))</f>
        <v/>
      </c>
    </row>
    <row r="28" customFormat="false" ht="10.5" hidden="false" customHeight="false" outlineLevel="0" collapsed="false">
      <c r="B28" s="28" t="str">
        <f aca="false">C28&amp;D28&amp;F28</f>
        <v/>
      </c>
      <c r="C28" s="39"/>
      <c r="D28" s="39"/>
      <c r="E28" s="43"/>
      <c r="F28" s="44" t="str">
        <f aca="false">IF(D28="","",VLOOKUP(D28,rArea,2,FALSE()))</f>
        <v/>
      </c>
      <c r="G28" s="39"/>
      <c r="H28" s="45" t="str">
        <f aca="false">IF(C28="","",VLOOKUP(C28,Obras!$B$7:$K$56,2,FALSE()))</f>
        <v/>
      </c>
    </row>
    <row r="29" customFormat="false" ht="10.5" hidden="false" customHeight="false" outlineLevel="0" collapsed="false">
      <c r="B29" s="28" t="str">
        <f aca="false">C29&amp;D29&amp;F29</f>
        <v/>
      </c>
      <c r="C29" s="39"/>
      <c r="D29" s="39"/>
      <c r="E29" s="43"/>
      <c r="F29" s="44" t="str">
        <f aca="false">IF(D29="","",VLOOKUP(D29,rArea,2,FALSE()))</f>
        <v/>
      </c>
      <c r="G29" s="39"/>
      <c r="H29" s="45" t="str">
        <f aca="false">IF(C29="","",VLOOKUP(C29,Obras!$B$7:$K$56,2,FALSE()))</f>
        <v/>
      </c>
    </row>
    <row r="30" customFormat="false" ht="10.5" hidden="false" customHeight="false" outlineLevel="0" collapsed="false">
      <c r="B30" s="28" t="str">
        <f aca="false">C30&amp;D30&amp;F30</f>
        <v/>
      </c>
      <c r="C30" s="39"/>
      <c r="D30" s="39"/>
      <c r="E30" s="43"/>
      <c r="F30" s="44" t="str">
        <f aca="false">IF(D30="","",VLOOKUP(D30,rArea,2,FALSE()))</f>
        <v/>
      </c>
      <c r="G30" s="39"/>
      <c r="H30" s="45" t="str">
        <f aca="false">IF(C30="","",VLOOKUP(C30,Obras!$B$7:$K$56,2,FALSE()))</f>
        <v/>
      </c>
    </row>
    <row r="31" customFormat="false" ht="10.5" hidden="false" customHeight="false" outlineLevel="0" collapsed="false">
      <c r="B31" s="28" t="str">
        <f aca="false">C31&amp;D31&amp;F31</f>
        <v/>
      </c>
      <c r="C31" s="39"/>
      <c r="D31" s="39"/>
      <c r="E31" s="43"/>
      <c r="F31" s="44" t="str">
        <f aca="false">IF(D31="","",VLOOKUP(D31,rArea,2,FALSE()))</f>
        <v/>
      </c>
      <c r="G31" s="39"/>
      <c r="H31" s="45" t="str">
        <f aca="false">IF(C31="","",VLOOKUP(C31,Obras!$B$7:$K$56,2,FALSE()))</f>
        <v/>
      </c>
    </row>
    <row r="32" customFormat="false" ht="10.5" hidden="false" customHeight="false" outlineLevel="0" collapsed="false">
      <c r="B32" s="28" t="str">
        <f aca="false">C32&amp;D32&amp;F32</f>
        <v/>
      </c>
      <c r="C32" s="39"/>
      <c r="D32" s="39"/>
      <c r="E32" s="43"/>
      <c r="F32" s="44" t="str">
        <f aca="false">IF(D32="","",VLOOKUP(D32,rArea,2,FALSE()))</f>
        <v/>
      </c>
      <c r="G32" s="39"/>
      <c r="H32" s="45" t="str">
        <f aca="false">IF(C32="","",VLOOKUP(C32,Obras!$B$7:$K$56,2,FALSE()))</f>
        <v/>
      </c>
    </row>
    <row r="33" customFormat="false" ht="10.5" hidden="false" customHeight="false" outlineLevel="0" collapsed="false">
      <c r="B33" s="28" t="str">
        <f aca="false">C33&amp;D33&amp;F33</f>
        <v/>
      </c>
      <c r="C33" s="39"/>
      <c r="D33" s="39"/>
      <c r="E33" s="43"/>
      <c r="F33" s="44" t="str">
        <f aca="false">IF(D33="","",VLOOKUP(D33,rArea,2,FALSE()))</f>
        <v/>
      </c>
      <c r="G33" s="39"/>
      <c r="H33" s="45" t="str">
        <f aca="false">IF(C33="","",VLOOKUP(C33,Obras!$B$7:$K$56,2,FALSE()))</f>
        <v/>
      </c>
    </row>
    <row r="34" customFormat="false" ht="10.5" hidden="false" customHeight="false" outlineLevel="0" collapsed="false">
      <c r="B34" s="28" t="str">
        <f aca="false">C34&amp;D34&amp;F34</f>
        <v/>
      </c>
      <c r="C34" s="39"/>
      <c r="D34" s="39"/>
      <c r="E34" s="43"/>
      <c r="F34" s="44" t="str">
        <f aca="false">IF(D34="","",VLOOKUP(D34,rArea,2,FALSE()))</f>
        <v/>
      </c>
      <c r="G34" s="39"/>
      <c r="H34" s="45" t="str">
        <f aca="false">IF(C34="","",VLOOKUP(C34,Obras!$B$7:$K$56,2,FALSE()))</f>
        <v/>
      </c>
    </row>
    <row r="35" customFormat="false" ht="10.5" hidden="false" customHeight="false" outlineLevel="0" collapsed="false">
      <c r="B35" s="28" t="str">
        <f aca="false">C35&amp;D35&amp;F35</f>
        <v/>
      </c>
      <c r="C35" s="39"/>
      <c r="D35" s="39"/>
      <c r="E35" s="43"/>
      <c r="F35" s="44" t="str">
        <f aca="false">IF(D35="","",VLOOKUP(D35,rArea,2,FALSE()))</f>
        <v/>
      </c>
      <c r="G35" s="39"/>
      <c r="H35" s="45" t="str">
        <f aca="false">IF(C35="","",VLOOKUP(C35,Obras!$B$7:$K$56,2,FALSE()))</f>
        <v/>
      </c>
    </row>
    <row r="36" customFormat="false" ht="10.5" hidden="false" customHeight="false" outlineLevel="0" collapsed="false">
      <c r="B36" s="28" t="str">
        <f aca="false">C36&amp;D36&amp;F36</f>
        <v/>
      </c>
      <c r="C36" s="39"/>
      <c r="D36" s="39"/>
      <c r="E36" s="43"/>
      <c r="F36" s="44" t="str">
        <f aca="false">IF(D36="","",VLOOKUP(D36,rArea,2,FALSE()))</f>
        <v/>
      </c>
      <c r="G36" s="39"/>
      <c r="H36" s="45" t="str">
        <f aca="false">IF(C36="","",VLOOKUP(C36,Obras!$B$7:$K$56,2,FALSE()))</f>
        <v/>
      </c>
    </row>
    <row r="37" customFormat="false" ht="10.5" hidden="false" customHeight="false" outlineLevel="0" collapsed="false">
      <c r="B37" s="28" t="str">
        <f aca="false">C37&amp;D37&amp;F37</f>
        <v/>
      </c>
      <c r="C37" s="39"/>
      <c r="D37" s="39"/>
      <c r="E37" s="43"/>
      <c r="F37" s="44" t="str">
        <f aca="false">IF(D37="","",VLOOKUP(D37,rArea,2,FALSE()))</f>
        <v/>
      </c>
      <c r="G37" s="39"/>
      <c r="H37" s="45" t="str">
        <f aca="false">IF(C37="","",VLOOKUP(C37,Obras!$B$7:$K$56,2,FALSE()))</f>
        <v/>
      </c>
    </row>
    <row r="38" customFormat="false" ht="10.5" hidden="false" customHeight="false" outlineLevel="0" collapsed="false">
      <c r="B38" s="28" t="str">
        <f aca="false">C38&amp;D38&amp;F38</f>
        <v/>
      </c>
      <c r="C38" s="39"/>
      <c r="D38" s="39"/>
      <c r="E38" s="43"/>
      <c r="F38" s="44" t="str">
        <f aca="false">IF(D38="","",VLOOKUP(D38,rArea,2,FALSE()))</f>
        <v/>
      </c>
      <c r="G38" s="39"/>
      <c r="H38" s="45" t="str">
        <f aca="false">IF(C38="","",VLOOKUP(C38,Obras!$B$7:$K$56,2,FALSE()))</f>
        <v/>
      </c>
    </row>
    <row r="39" customFormat="false" ht="10.5" hidden="false" customHeight="false" outlineLevel="0" collapsed="false">
      <c r="B39" s="28" t="str">
        <f aca="false">C39&amp;D39&amp;F39</f>
        <v/>
      </c>
      <c r="C39" s="39"/>
      <c r="D39" s="39"/>
      <c r="E39" s="43"/>
      <c r="F39" s="44" t="str">
        <f aca="false">IF(D39="","",VLOOKUP(D39,rArea,2,FALSE()))</f>
        <v/>
      </c>
      <c r="G39" s="39"/>
      <c r="H39" s="45" t="str">
        <f aca="false">IF(C39="","",VLOOKUP(C39,Obras!$B$7:$K$56,2,FALSE()))</f>
        <v/>
      </c>
    </row>
    <row r="40" customFormat="false" ht="10.5" hidden="false" customHeight="false" outlineLevel="0" collapsed="false">
      <c r="B40" s="28" t="str">
        <f aca="false">C40&amp;D40&amp;F40</f>
        <v/>
      </c>
      <c r="C40" s="39"/>
      <c r="D40" s="39"/>
      <c r="E40" s="43"/>
      <c r="F40" s="44" t="str">
        <f aca="false">IF(D40="","",VLOOKUP(D40,rArea,2,FALSE()))</f>
        <v/>
      </c>
      <c r="G40" s="39"/>
      <c r="H40" s="45" t="str">
        <f aca="false">IF(C40="","",VLOOKUP(C40,Obras!$B$7:$K$56,2,FALSE()))</f>
        <v/>
      </c>
    </row>
    <row r="41" customFormat="false" ht="10.5" hidden="false" customHeight="false" outlineLevel="0" collapsed="false">
      <c r="B41" s="28" t="str">
        <f aca="false">C41&amp;D41&amp;F41</f>
        <v/>
      </c>
      <c r="C41" s="39"/>
      <c r="D41" s="39"/>
      <c r="E41" s="43"/>
      <c r="F41" s="44" t="str">
        <f aca="false">IF(D41="","",VLOOKUP(D41,rArea,2,FALSE()))</f>
        <v/>
      </c>
      <c r="G41" s="39"/>
      <c r="H41" s="45" t="str">
        <f aca="false">IF(C41="","",VLOOKUP(C41,Obras!$B$7:$K$56,2,FALSE()))</f>
        <v/>
      </c>
    </row>
    <row r="42" customFormat="false" ht="10.5" hidden="false" customHeight="false" outlineLevel="0" collapsed="false">
      <c r="B42" s="28" t="str">
        <f aca="false">C42&amp;D42&amp;F42</f>
        <v/>
      </c>
      <c r="C42" s="39"/>
      <c r="D42" s="39"/>
      <c r="E42" s="43"/>
      <c r="F42" s="44" t="str">
        <f aca="false">IF(D42="","",VLOOKUP(D42,rArea,2,FALSE()))</f>
        <v/>
      </c>
      <c r="G42" s="39"/>
      <c r="H42" s="45" t="str">
        <f aca="false">IF(C42="","",VLOOKUP(C42,Obras!$B$7:$K$56,2,FALSE()))</f>
        <v/>
      </c>
    </row>
    <row r="43" customFormat="false" ht="10.5" hidden="false" customHeight="false" outlineLevel="0" collapsed="false">
      <c r="B43" s="28" t="str">
        <f aca="false">C43&amp;D43&amp;F43</f>
        <v/>
      </c>
      <c r="C43" s="39"/>
      <c r="D43" s="39"/>
      <c r="E43" s="43"/>
      <c r="F43" s="44" t="str">
        <f aca="false">IF(D43="","",VLOOKUP(D43,rArea,2,FALSE()))</f>
        <v/>
      </c>
      <c r="G43" s="39"/>
      <c r="H43" s="45" t="str">
        <f aca="false">IF(C43="","",VLOOKUP(C43,Obras!$B$7:$K$56,2,FALSE()))</f>
        <v/>
      </c>
    </row>
    <row r="44" customFormat="false" ht="10.5" hidden="false" customHeight="false" outlineLevel="0" collapsed="false">
      <c r="B44" s="28" t="str">
        <f aca="false">C44&amp;D44&amp;F44</f>
        <v/>
      </c>
      <c r="C44" s="39"/>
      <c r="D44" s="39"/>
      <c r="E44" s="43"/>
      <c r="F44" s="44" t="str">
        <f aca="false">IF(D44="","",VLOOKUP(D44,rArea,2,FALSE()))</f>
        <v/>
      </c>
      <c r="G44" s="39"/>
      <c r="H44" s="45" t="str">
        <f aca="false">IF(C44="","",VLOOKUP(C44,Obras!$B$7:$K$56,2,FALSE()))</f>
        <v/>
      </c>
    </row>
    <row r="45" customFormat="false" ht="10.5" hidden="false" customHeight="false" outlineLevel="0" collapsed="false">
      <c r="B45" s="28" t="str">
        <f aca="false">C45&amp;D45&amp;F45</f>
        <v/>
      </c>
      <c r="C45" s="39"/>
      <c r="D45" s="39"/>
      <c r="E45" s="43"/>
      <c r="F45" s="44" t="str">
        <f aca="false">IF(D45="","",VLOOKUP(D45,rArea,2,FALSE()))</f>
        <v/>
      </c>
      <c r="G45" s="39"/>
      <c r="H45" s="45" t="str">
        <f aca="false">IF(C45="","",VLOOKUP(C45,Obras!$B$7:$K$56,2,FALSE()))</f>
        <v/>
      </c>
    </row>
    <row r="46" customFormat="false" ht="10.5" hidden="false" customHeight="false" outlineLevel="0" collapsed="false">
      <c r="B46" s="28" t="str">
        <f aca="false">C46&amp;D46&amp;F46</f>
        <v/>
      </c>
      <c r="C46" s="39"/>
      <c r="D46" s="39"/>
      <c r="E46" s="43"/>
      <c r="F46" s="44" t="str">
        <f aca="false">IF(D46="","",VLOOKUP(D46,rArea,2,FALSE()))</f>
        <v/>
      </c>
      <c r="G46" s="39"/>
      <c r="H46" s="45" t="str">
        <f aca="false">IF(C46="","",VLOOKUP(C46,Obras!$B$7:$K$56,2,FALSE()))</f>
        <v/>
      </c>
    </row>
    <row r="47" customFormat="false" ht="10.5" hidden="false" customHeight="false" outlineLevel="0" collapsed="false">
      <c r="B47" s="28" t="str">
        <f aca="false">C47&amp;D47&amp;F47</f>
        <v/>
      </c>
      <c r="C47" s="39"/>
      <c r="D47" s="39"/>
      <c r="E47" s="43"/>
      <c r="F47" s="44" t="str">
        <f aca="false">IF(D47="","",VLOOKUP(D47,rArea,2,FALSE()))</f>
        <v/>
      </c>
      <c r="G47" s="39"/>
      <c r="H47" s="45" t="str">
        <f aca="false">IF(C47="","",VLOOKUP(C47,Obras!$B$7:$K$56,2,FALSE()))</f>
        <v/>
      </c>
    </row>
    <row r="48" customFormat="false" ht="10.5" hidden="false" customHeight="false" outlineLevel="0" collapsed="false">
      <c r="B48" s="28" t="str">
        <f aca="false">C48&amp;D48&amp;F48</f>
        <v/>
      </c>
      <c r="C48" s="39"/>
      <c r="D48" s="39"/>
      <c r="E48" s="43"/>
      <c r="F48" s="44" t="str">
        <f aca="false">IF(D48="","",VLOOKUP(D48,rArea,2,FALSE()))</f>
        <v/>
      </c>
      <c r="G48" s="39"/>
      <c r="H48" s="45" t="str">
        <f aca="false">IF(C48="","",VLOOKUP(C48,Obras!$B$7:$K$56,2,FALSE()))</f>
        <v/>
      </c>
    </row>
    <row r="49" customFormat="false" ht="10.5" hidden="false" customHeight="false" outlineLevel="0" collapsed="false">
      <c r="B49" s="28" t="str">
        <f aca="false">C49&amp;D49&amp;F49</f>
        <v/>
      </c>
      <c r="C49" s="39"/>
      <c r="D49" s="39"/>
      <c r="E49" s="43"/>
      <c r="F49" s="44" t="str">
        <f aca="false">IF(D49="","",VLOOKUP(D49,rArea,2,FALSE()))</f>
        <v/>
      </c>
      <c r="G49" s="39"/>
      <c r="H49" s="45" t="str">
        <f aca="false">IF(C49="","",VLOOKUP(C49,Obras!$B$7:$K$56,2,FALSE()))</f>
        <v/>
      </c>
    </row>
    <row r="50" customFormat="false" ht="10.5" hidden="false" customHeight="false" outlineLevel="0" collapsed="false">
      <c r="B50" s="28" t="str">
        <f aca="false">C50&amp;D50&amp;F50</f>
        <v/>
      </c>
      <c r="C50" s="39"/>
      <c r="D50" s="39"/>
      <c r="E50" s="43"/>
      <c r="F50" s="44" t="str">
        <f aca="false">IF(D50="","",VLOOKUP(D50,rArea,2,FALSE()))</f>
        <v/>
      </c>
      <c r="G50" s="39"/>
      <c r="H50" s="45" t="str">
        <f aca="false">IF(C50="","",VLOOKUP(C50,Obras!$B$7:$K$56,2,FALSE()))</f>
        <v/>
      </c>
    </row>
    <row r="51" customFormat="false" ht="10.5" hidden="false" customHeight="false" outlineLevel="0" collapsed="false">
      <c r="B51" s="28" t="str">
        <f aca="false">C51&amp;D51&amp;F51</f>
        <v/>
      </c>
      <c r="C51" s="39"/>
      <c r="D51" s="39"/>
      <c r="E51" s="43"/>
      <c r="F51" s="44" t="str">
        <f aca="false">IF(D51="","",VLOOKUP(D51,rArea,2,FALSE()))</f>
        <v/>
      </c>
      <c r="G51" s="39"/>
      <c r="H51" s="45" t="str">
        <f aca="false">IF(C51="","",VLOOKUP(C51,Obras!$B$7:$K$56,2,FALSE()))</f>
        <v/>
      </c>
    </row>
    <row r="52" customFormat="false" ht="10.5" hidden="false" customHeight="false" outlineLevel="0" collapsed="false">
      <c r="B52" s="28" t="str">
        <f aca="false">C52&amp;D52&amp;F52</f>
        <v/>
      </c>
      <c r="C52" s="39"/>
      <c r="D52" s="39"/>
      <c r="E52" s="43"/>
      <c r="F52" s="44" t="str">
        <f aca="false">IF(D52="","",VLOOKUP(D52,rArea,2,FALSE()))</f>
        <v/>
      </c>
      <c r="G52" s="39"/>
      <c r="H52" s="45" t="str">
        <f aca="false">IF(C52="","",VLOOKUP(C52,Obras!$B$7:$K$56,2,FALSE()))</f>
        <v/>
      </c>
    </row>
    <row r="53" customFormat="false" ht="10.5" hidden="false" customHeight="false" outlineLevel="0" collapsed="false">
      <c r="B53" s="28" t="str">
        <f aca="false">C53&amp;D53&amp;F53</f>
        <v/>
      </c>
      <c r="C53" s="39"/>
      <c r="D53" s="39"/>
      <c r="E53" s="43"/>
      <c r="F53" s="44" t="str">
        <f aca="false">IF(D53="","",VLOOKUP(D53,rArea,2,FALSE()))</f>
        <v/>
      </c>
      <c r="G53" s="39"/>
      <c r="H53" s="45" t="str">
        <f aca="false">IF(C53="","",VLOOKUP(C53,Obras!$B$7:$K$56,2,FALSE()))</f>
        <v/>
      </c>
    </row>
    <row r="54" customFormat="false" ht="10.5" hidden="false" customHeight="false" outlineLevel="0" collapsed="false">
      <c r="B54" s="28" t="str">
        <f aca="false">C54&amp;D54&amp;F54</f>
        <v/>
      </c>
      <c r="C54" s="39"/>
      <c r="D54" s="39"/>
      <c r="E54" s="43"/>
      <c r="F54" s="44" t="str">
        <f aca="false">IF(D54="","",VLOOKUP(D54,rArea,2,FALSE()))</f>
        <v/>
      </c>
      <c r="G54" s="39"/>
      <c r="H54" s="45" t="str">
        <f aca="false">IF(C54="","",VLOOKUP(C54,Obras!$B$7:$K$56,2,FALSE()))</f>
        <v/>
      </c>
    </row>
    <row r="55" customFormat="false" ht="10.5" hidden="false" customHeight="false" outlineLevel="0" collapsed="false">
      <c r="B55" s="28" t="str">
        <f aca="false">C55&amp;D55&amp;F55</f>
        <v/>
      </c>
      <c r="C55" s="39"/>
      <c r="D55" s="39"/>
      <c r="E55" s="43"/>
      <c r="F55" s="44" t="str">
        <f aca="false">IF(D55="","",VLOOKUP(D55,rArea,2,FALSE()))</f>
        <v/>
      </c>
      <c r="G55" s="39"/>
      <c r="H55" s="45" t="str">
        <f aca="false">IF(C55="","",VLOOKUP(C55,Obras!$B$7:$K$56,2,FALSE()))</f>
        <v/>
      </c>
    </row>
    <row r="56" customFormat="false" ht="10.5" hidden="false" customHeight="false" outlineLevel="0" collapsed="false">
      <c r="B56" s="28" t="str">
        <f aca="false">C56&amp;D56&amp;F56</f>
        <v/>
      </c>
      <c r="C56" s="39"/>
      <c r="D56" s="39"/>
      <c r="E56" s="43"/>
      <c r="F56" s="44" t="str">
        <f aca="false">IF(D56="","",VLOOKUP(D56,rArea,2,FALSE()))</f>
        <v/>
      </c>
      <c r="G56" s="39"/>
      <c r="H56" s="45" t="str">
        <f aca="false">IF(C56="","",VLOOKUP(C56,Obras!$B$7:$K$56,2,FALSE()))</f>
        <v/>
      </c>
    </row>
    <row r="57" customFormat="false" ht="10.5" hidden="false" customHeight="false" outlineLevel="0" collapsed="false">
      <c r="B57" s="28" t="str">
        <f aca="false">C57&amp;D57&amp;F57</f>
        <v/>
      </c>
      <c r="C57" s="39"/>
      <c r="D57" s="39"/>
      <c r="E57" s="43"/>
      <c r="F57" s="44" t="str">
        <f aca="false">IF(D57="","",VLOOKUP(D57,rArea,2,FALSE()))</f>
        <v/>
      </c>
      <c r="G57" s="39"/>
      <c r="H57" s="45" t="str">
        <f aca="false">IF(C57="","",VLOOKUP(C57,Obras!$B$7:$K$56,2,FALSE()))</f>
        <v/>
      </c>
    </row>
    <row r="58" customFormat="false" ht="10.5" hidden="false" customHeight="false" outlineLevel="0" collapsed="false">
      <c r="B58" s="28" t="str">
        <f aca="false">C58&amp;D58&amp;F58</f>
        <v/>
      </c>
      <c r="C58" s="39"/>
      <c r="D58" s="39"/>
      <c r="E58" s="43"/>
      <c r="F58" s="44" t="str">
        <f aca="false">IF(D58="","",VLOOKUP(D58,rArea,2,FALSE()))</f>
        <v/>
      </c>
      <c r="G58" s="39"/>
      <c r="H58" s="45" t="str">
        <f aca="false">IF(C58="","",VLOOKUP(C58,Obras!$B$7:$K$56,2,FALSE()))</f>
        <v/>
      </c>
    </row>
    <row r="59" customFormat="false" ht="10.5" hidden="false" customHeight="false" outlineLevel="0" collapsed="false">
      <c r="B59" s="28" t="str">
        <f aca="false">C59&amp;D59&amp;F59</f>
        <v/>
      </c>
      <c r="C59" s="39"/>
      <c r="D59" s="39"/>
      <c r="E59" s="43"/>
      <c r="F59" s="44" t="str">
        <f aca="false">IF(D59="","",VLOOKUP(D59,rArea,2,FALSE()))</f>
        <v/>
      </c>
      <c r="G59" s="39"/>
      <c r="H59" s="45" t="str">
        <f aca="false">IF(C59="","",VLOOKUP(C59,Obras!$B$7:$K$56,2,FALSE()))</f>
        <v/>
      </c>
    </row>
    <row r="60" customFormat="false" ht="10.5" hidden="false" customHeight="false" outlineLevel="0" collapsed="false">
      <c r="B60" s="28" t="str">
        <f aca="false">C60&amp;D60&amp;F60</f>
        <v/>
      </c>
      <c r="C60" s="39"/>
      <c r="D60" s="39"/>
      <c r="E60" s="43"/>
      <c r="F60" s="44" t="str">
        <f aca="false">IF(D60="","",VLOOKUP(D60,rArea,2,FALSE()))</f>
        <v/>
      </c>
      <c r="G60" s="39"/>
      <c r="H60" s="45" t="str">
        <f aca="false">IF(C60="","",VLOOKUP(C60,Obras!$B$7:$K$56,2,FALSE()))</f>
        <v/>
      </c>
    </row>
    <row r="61" customFormat="false" ht="10.5" hidden="false" customHeight="false" outlineLevel="0" collapsed="false">
      <c r="B61" s="28" t="str">
        <f aca="false">C61&amp;D61&amp;F61</f>
        <v/>
      </c>
      <c r="C61" s="39"/>
      <c r="D61" s="39"/>
      <c r="E61" s="43"/>
      <c r="F61" s="44" t="str">
        <f aca="false">IF(D61="","",VLOOKUP(D61,rArea,2,FALSE()))</f>
        <v/>
      </c>
      <c r="G61" s="39"/>
      <c r="H61" s="45" t="str">
        <f aca="false">IF(C61="","",VLOOKUP(C61,Obras!$B$7:$K$56,2,FALSE()))</f>
        <v/>
      </c>
    </row>
    <row r="62" customFormat="false" ht="10.5" hidden="false" customHeight="false" outlineLevel="0" collapsed="false">
      <c r="B62" s="28" t="str">
        <f aca="false">C62&amp;D62&amp;F62</f>
        <v/>
      </c>
      <c r="C62" s="39"/>
      <c r="D62" s="39"/>
      <c r="E62" s="43"/>
      <c r="F62" s="44" t="str">
        <f aca="false">IF(D62="","",VLOOKUP(D62,rArea,2,FALSE()))</f>
        <v/>
      </c>
      <c r="G62" s="39"/>
      <c r="H62" s="45" t="str">
        <f aca="false">IF(C62="","",VLOOKUP(C62,Obras!$B$7:$K$56,2,FALSE()))</f>
        <v/>
      </c>
    </row>
    <row r="63" customFormat="false" ht="10.5" hidden="false" customHeight="false" outlineLevel="0" collapsed="false">
      <c r="B63" s="28" t="str">
        <f aca="false">C63&amp;D63&amp;F63</f>
        <v/>
      </c>
      <c r="C63" s="39"/>
      <c r="D63" s="39"/>
      <c r="E63" s="43"/>
      <c r="F63" s="44" t="str">
        <f aca="false">IF(D63="","",VLOOKUP(D63,rArea,2,FALSE()))</f>
        <v/>
      </c>
      <c r="G63" s="39"/>
      <c r="H63" s="45" t="str">
        <f aca="false">IF(C63="","",VLOOKUP(C63,Obras!$B$7:$K$56,2,FALSE()))</f>
        <v/>
      </c>
    </row>
    <row r="64" customFormat="false" ht="10.5" hidden="false" customHeight="false" outlineLevel="0" collapsed="false">
      <c r="B64" s="28" t="str">
        <f aca="false">C64&amp;D64&amp;F64</f>
        <v/>
      </c>
      <c r="C64" s="39"/>
      <c r="D64" s="39"/>
      <c r="E64" s="43"/>
      <c r="F64" s="44" t="str">
        <f aca="false">IF(D64="","",VLOOKUP(D64,rArea,2,FALSE()))</f>
        <v/>
      </c>
      <c r="G64" s="39"/>
      <c r="H64" s="45" t="str">
        <f aca="false">IF(C64="","",VLOOKUP(C64,Obras!$B$7:$K$56,2,FALSE()))</f>
        <v/>
      </c>
    </row>
    <row r="65" customFormat="false" ht="10.5" hidden="false" customHeight="false" outlineLevel="0" collapsed="false">
      <c r="B65" s="28" t="str">
        <f aca="false">C65&amp;D65&amp;F65</f>
        <v/>
      </c>
      <c r="C65" s="39"/>
      <c r="D65" s="39"/>
      <c r="E65" s="43"/>
      <c r="F65" s="44" t="str">
        <f aca="false">IF(D65="","",VLOOKUP(D65,rArea,2,FALSE()))</f>
        <v/>
      </c>
      <c r="G65" s="39"/>
      <c r="H65" s="45" t="str">
        <f aca="false">IF(C65="","",VLOOKUP(C65,Obras!$B$7:$K$56,2,FALSE()))</f>
        <v/>
      </c>
    </row>
    <row r="66" customFormat="false" ht="10.5" hidden="false" customHeight="false" outlineLevel="0" collapsed="false">
      <c r="B66" s="28" t="str">
        <f aca="false">C66&amp;D66&amp;F66</f>
        <v/>
      </c>
      <c r="C66" s="39"/>
      <c r="D66" s="39"/>
      <c r="E66" s="43"/>
      <c r="F66" s="44" t="str">
        <f aca="false">IF(D66="","",VLOOKUP(D66,rArea,2,FALSE()))</f>
        <v/>
      </c>
      <c r="G66" s="39"/>
      <c r="H66" s="45" t="str">
        <f aca="false">IF(C66="","",VLOOKUP(C66,Obras!$B$7:$K$56,2,FALSE()))</f>
        <v/>
      </c>
    </row>
    <row r="67" customFormat="false" ht="10.5" hidden="false" customHeight="false" outlineLevel="0" collapsed="false">
      <c r="B67" s="28" t="str">
        <f aca="false">C67&amp;D67&amp;F67</f>
        <v/>
      </c>
      <c r="C67" s="39"/>
      <c r="D67" s="39"/>
      <c r="E67" s="43"/>
      <c r="F67" s="44" t="str">
        <f aca="false">IF(D67="","",VLOOKUP(D67,rArea,2,FALSE()))</f>
        <v/>
      </c>
      <c r="G67" s="39"/>
      <c r="H67" s="45" t="str">
        <f aca="false">IF(C67="","",VLOOKUP(C67,Obras!$B$7:$K$56,2,FALSE()))</f>
        <v/>
      </c>
    </row>
    <row r="68" customFormat="false" ht="10.5" hidden="false" customHeight="false" outlineLevel="0" collapsed="false">
      <c r="B68" s="28" t="str">
        <f aca="false">C68&amp;D68&amp;F68</f>
        <v/>
      </c>
      <c r="C68" s="39"/>
      <c r="D68" s="39"/>
      <c r="E68" s="43"/>
      <c r="F68" s="44" t="str">
        <f aca="false">IF(D68="","",VLOOKUP(D68,rArea,2,FALSE()))</f>
        <v/>
      </c>
      <c r="G68" s="39"/>
      <c r="H68" s="45" t="str">
        <f aca="false">IF(C68="","",VLOOKUP(C68,Obras!$B$7:$K$56,2,FALSE()))</f>
        <v/>
      </c>
    </row>
    <row r="69" customFormat="false" ht="10.5" hidden="false" customHeight="false" outlineLevel="0" collapsed="false">
      <c r="B69" s="28" t="str">
        <f aca="false">C69&amp;D69&amp;F69</f>
        <v/>
      </c>
      <c r="C69" s="39"/>
      <c r="D69" s="39"/>
      <c r="E69" s="43"/>
      <c r="F69" s="44" t="str">
        <f aca="false">IF(D69="","",VLOOKUP(D69,rArea,2,FALSE()))</f>
        <v/>
      </c>
      <c r="G69" s="39"/>
      <c r="H69" s="45" t="str">
        <f aca="false">IF(C69="","",VLOOKUP(C69,Obras!$B$7:$K$56,2,FALSE()))</f>
        <v/>
      </c>
    </row>
    <row r="70" customFormat="false" ht="10.5" hidden="false" customHeight="false" outlineLevel="0" collapsed="false">
      <c r="B70" s="28" t="str">
        <f aca="false">C70&amp;D70&amp;F70</f>
        <v/>
      </c>
      <c r="C70" s="39"/>
      <c r="D70" s="39"/>
      <c r="E70" s="43"/>
      <c r="F70" s="44" t="str">
        <f aca="false">IF(D70="","",VLOOKUP(D70,rArea,2,FALSE()))</f>
        <v/>
      </c>
      <c r="G70" s="39"/>
      <c r="H70" s="45" t="str">
        <f aca="false">IF(C70="","",VLOOKUP(C70,Obras!$B$7:$K$56,2,FALSE()))</f>
        <v/>
      </c>
    </row>
    <row r="71" customFormat="false" ht="10.5" hidden="false" customHeight="false" outlineLevel="0" collapsed="false">
      <c r="B71" s="28" t="str">
        <f aca="false">C71&amp;D71&amp;F71</f>
        <v/>
      </c>
      <c r="C71" s="39"/>
      <c r="D71" s="39"/>
      <c r="E71" s="43"/>
      <c r="F71" s="44" t="str">
        <f aca="false">IF(D71="","",VLOOKUP(D71,rArea,2,FALSE()))</f>
        <v/>
      </c>
      <c r="G71" s="39"/>
      <c r="H71" s="45" t="str">
        <f aca="false">IF(C71="","",VLOOKUP(C71,Obras!$B$7:$K$56,2,FALSE()))</f>
        <v/>
      </c>
    </row>
    <row r="72" customFormat="false" ht="10.5" hidden="false" customHeight="false" outlineLevel="0" collapsed="false">
      <c r="B72" s="28" t="str">
        <f aca="false">C72&amp;D72&amp;F72</f>
        <v/>
      </c>
      <c r="C72" s="39"/>
      <c r="D72" s="39"/>
      <c r="E72" s="43"/>
      <c r="F72" s="44" t="str">
        <f aca="false">IF(D72="","",VLOOKUP(D72,rArea,2,FALSE()))</f>
        <v/>
      </c>
      <c r="G72" s="39"/>
      <c r="H72" s="45" t="str">
        <f aca="false">IF(C72="","",VLOOKUP(C72,Obras!$B$7:$K$56,2,FALSE()))</f>
        <v/>
      </c>
    </row>
    <row r="73" customFormat="false" ht="10.5" hidden="false" customHeight="false" outlineLevel="0" collapsed="false">
      <c r="B73" s="28" t="str">
        <f aca="false">C73&amp;D73&amp;F73</f>
        <v/>
      </c>
      <c r="C73" s="39"/>
      <c r="D73" s="39"/>
      <c r="E73" s="43"/>
      <c r="F73" s="44" t="str">
        <f aca="false">IF(D73="","",VLOOKUP(D73,rArea,2,FALSE()))</f>
        <v/>
      </c>
      <c r="G73" s="39"/>
      <c r="H73" s="45" t="str">
        <f aca="false">IF(C73="","",VLOOKUP(C73,Obras!$B$7:$K$56,2,FALSE()))</f>
        <v/>
      </c>
    </row>
    <row r="74" customFormat="false" ht="10.5" hidden="false" customHeight="false" outlineLevel="0" collapsed="false">
      <c r="B74" s="28" t="str">
        <f aca="false">C74&amp;D74&amp;F74</f>
        <v/>
      </c>
      <c r="C74" s="39"/>
      <c r="D74" s="39"/>
      <c r="E74" s="43"/>
      <c r="F74" s="44" t="str">
        <f aca="false">IF(D74="","",VLOOKUP(D74,rArea,2,FALSE()))</f>
        <v/>
      </c>
      <c r="G74" s="39"/>
      <c r="H74" s="45" t="str">
        <f aca="false">IF(C74="","",VLOOKUP(C74,Obras!$B$7:$K$56,2,FALSE()))</f>
        <v/>
      </c>
    </row>
    <row r="75" customFormat="false" ht="10.5" hidden="false" customHeight="false" outlineLevel="0" collapsed="false">
      <c r="B75" s="28" t="str">
        <f aca="false">C75&amp;D75&amp;F75</f>
        <v/>
      </c>
      <c r="C75" s="39"/>
      <c r="D75" s="39"/>
      <c r="E75" s="43"/>
      <c r="F75" s="44" t="str">
        <f aca="false">IF(D75="","",VLOOKUP(D75,rArea,2,FALSE()))</f>
        <v/>
      </c>
      <c r="G75" s="39"/>
      <c r="H75" s="45" t="str">
        <f aca="false">IF(C75="","",VLOOKUP(C75,Obras!$B$7:$K$56,2,FALSE()))</f>
        <v/>
      </c>
    </row>
    <row r="76" customFormat="false" ht="10.5" hidden="false" customHeight="false" outlineLevel="0" collapsed="false">
      <c r="B76" s="28" t="str">
        <f aca="false">C76&amp;D76&amp;F76</f>
        <v/>
      </c>
      <c r="C76" s="39"/>
      <c r="D76" s="39"/>
      <c r="E76" s="43"/>
      <c r="F76" s="44" t="str">
        <f aca="false">IF(D76="","",VLOOKUP(D76,rArea,2,FALSE()))</f>
        <v/>
      </c>
      <c r="G76" s="39"/>
      <c r="H76" s="45" t="str">
        <f aca="false">IF(C76="","",VLOOKUP(C76,Obras!$B$7:$K$56,2,FALSE()))</f>
        <v/>
      </c>
    </row>
    <row r="77" customFormat="false" ht="10.5" hidden="false" customHeight="false" outlineLevel="0" collapsed="false">
      <c r="B77" s="28" t="str">
        <f aca="false">C77&amp;D77&amp;F77</f>
        <v/>
      </c>
      <c r="C77" s="39"/>
      <c r="D77" s="39"/>
      <c r="E77" s="43"/>
      <c r="F77" s="44" t="str">
        <f aca="false">IF(D77="","",VLOOKUP(D77,rArea,2,FALSE()))</f>
        <v/>
      </c>
      <c r="G77" s="39"/>
      <c r="H77" s="45" t="str">
        <f aca="false">IF(C77="","",VLOOKUP(C77,Obras!$B$7:$K$56,2,FALSE()))</f>
        <v/>
      </c>
    </row>
    <row r="78" customFormat="false" ht="10.5" hidden="false" customHeight="false" outlineLevel="0" collapsed="false">
      <c r="B78" s="28" t="str">
        <f aca="false">C78&amp;D78&amp;F78</f>
        <v/>
      </c>
      <c r="C78" s="39"/>
      <c r="D78" s="39"/>
      <c r="E78" s="43"/>
      <c r="F78" s="44" t="str">
        <f aca="false">IF(D78="","",VLOOKUP(D78,rArea,2,FALSE()))</f>
        <v/>
      </c>
      <c r="G78" s="39"/>
      <c r="H78" s="45" t="str">
        <f aca="false">IF(C78="","",VLOOKUP(C78,Obras!$B$7:$K$56,2,FALSE()))</f>
        <v/>
      </c>
    </row>
    <row r="79" customFormat="false" ht="10.5" hidden="false" customHeight="false" outlineLevel="0" collapsed="false">
      <c r="B79" s="28" t="str">
        <f aca="false">C79&amp;D79&amp;F79</f>
        <v/>
      </c>
      <c r="C79" s="39"/>
      <c r="D79" s="39"/>
      <c r="E79" s="43"/>
      <c r="F79" s="44" t="str">
        <f aca="false">IF(D79="","",VLOOKUP(D79,rArea,2,FALSE()))</f>
        <v/>
      </c>
      <c r="G79" s="39"/>
      <c r="H79" s="45" t="str">
        <f aca="false">IF(C79="","",VLOOKUP(C79,Obras!$B$7:$K$56,2,FALSE()))</f>
        <v/>
      </c>
    </row>
    <row r="80" customFormat="false" ht="10.5" hidden="false" customHeight="false" outlineLevel="0" collapsed="false">
      <c r="B80" s="28" t="str">
        <f aca="false">C80&amp;D80&amp;F80</f>
        <v/>
      </c>
      <c r="C80" s="39"/>
      <c r="D80" s="39"/>
      <c r="E80" s="43"/>
      <c r="F80" s="44" t="str">
        <f aca="false">IF(D80="","",VLOOKUP(D80,rArea,2,FALSE()))</f>
        <v/>
      </c>
      <c r="G80" s="39"/>
      <c r="H80" s="45" t="str">
        <f aca="false">IF(C80="","",VLOOKUP(C80,Obras!$B$7:$K$56,2,FALSE()))</f>
        <v/>
      </c>
    </row>
    <row r="81" customFormat="false" ht="10.5" hidden="false" customHeight="false" outlineLevel="0" collapsed="false">
      <c r="B81" s="28" t="str">
        <f aca="false">C81&amp;D81&amp;F81</f>
        <v/>
      </c>
      <c r="C81" s="39"/>
      <c r="D81" s="39"/>
      <c r="E81" s="43"/>
      <c r="F81" s="44" t="str">
        <f aca="false">IF(D81="","",VLOOKUP(D81,rArea,2,FALSE()))</f>
        <v/>
      </c>
      <c r="G81" s="39"/>
      <c r="H81" s="45" t="str">
        <f aca="false">IF(C81="","",VLOOKUP(C81,Obras!$B$7:$K$56,2,FALSE()))</f>
        <v/>
      </c>
    </row>
    <row r="82" customFormat="false" ht="10.5" hidden="false" customHeight="false" outlineLevel="0" collapsed="false">
      <c r="B82" s="28" t="str">
        <f aca="false">C82&amp;D82&amp;F82</f>
        <v/>
      </c>
      <c r="C82" s="39"/>
      <c r="D82" s="39"/>
      <c r="E82" s="43"/>
      <c r="F82" s="44" t="str">
        <f aca="false">IF(D82="","",VLOOKUP(D82,rArea,2,FALSE()))</f>
        <v/>
      </c>
      <c r="G82" s="39"/>
      <c r="H82" s="45" t="str">
        <f aca="false">IF(C82="","",VLOOKUP(C82,Obras!$B$7:$K$56,2,FALSE()))</f>
        <v/>
      </c>
    </row>
    <row r="83" customFormat="false" ht="10.5" hidden="false" customHeight="false" outlineLevel="0" collapsed="false">
      <c r="B83" s="28" t="str">
        <f aca="false">C83&amp;D83&amp;F83</f>
        <v/>
      </c>
      <c r="C83" s="39"/>
      <c r="D83" s="39"/>
      <c r="E83" s="43"/>
      <c r="F83" s="44" t="str">
        <f aca="false">IF(D83="","",VLOOKUP(D83,rArea,2,FALSE()))</f>
        <v/>
      </c>
      <c r="G83" s="39"/>
      <c r="H83" s="45" t="str">
        <f aca="false">IF(C83="","",VLOOKUP(C83,Obras!$B$7:$K$56,2,FALSE()))</f>
        <v/>
      </c>
    </row>
    <row r="84" customFormat="false" ht="10.5" hidden="false" customHeight="false" outlineLevel="0" collapsed="false">
      <c r="B84" s="28" t="str">
        <f aca="false">C84&amp;D84&amp;F84</f>
        <v/>
      </c>
      <c r="C84" s="39"/>
      <c r="D84" s="39"/>
      <c r="E84" s="43"/>
      <c r="F84" s="44" t="str">
        <f aca="false">IF(D84="","",VLOOKUP(D84,rArea,2,FALSE()))</f>
        <v/>
      </c>
      <c r="G84" s="39"/>
      <c r="H84" s="45" t="str">
        <f aca="false">IF(C84="","",VLOOKUP(C84,Obras!$B$7:$K$56,2,FALSE()))</f>
        <v/>
      </c>
    </row>
    <row r="85" customFormat="false" ht="10.5" hidden="false" customHeight="false" outlineLevel="0" collapsed="false">
      <c r="B85" s="28" t="str">
        <f aca="false">C85&amp;D85&amp;F85</f>
        <v/>
      </c>
      <c r="C85" s="39"/>
      <c r="D85" s="39"/>
      <c r="E85" s="43"/>
      <c r="F85" s="44" t="str">
        <f aca="false">IF(D85="","",VLOOKUP(D85,rArea,2,FALSE()))</f>
        <v/>
      </c>
      <c r="G85" s="39"/>
      <c r="H85" s="45" t="str">
        <f aca="false">IF(C85="","",VLOOKUP(C85,Obras!$B$7:$K$56,2,FALSE()))</f>
        <v/>
      </c>
    </row>
    <row r="86" customFormat="false" ht="10.5" hidden="false" customHeight="false" outlineLevel="0" collapsed="false">
      <c r="B86" s="28" t="str">
        <f aca="false">C86&amp;D86&amp;F86</f>
        <v/>
      </c>
      <c r="C86" s="39"/>
      <c r="D86" s="39"/>
      <c r="E86" s="43"/>
      <c r="F86" s="44" t="str">
        <f aca="false">IF(D86="","",VLOOKUP(D86,rArea,2,FALSE()))</f>
        <v/>
      </c>
      <c r="G86" s="39"/>
      <c r="H86" s="45" t="str">
        <f aca="false">IF(C86="","",VLOOKUP(C86,Obras!$B$7:$K$56,2,FALSE()))</f>
        <v/>
      </c>
    </row>
    <row r="87" customFormat="false" ht="10.5" hidden="false" customHeight="false" outlineLevel="0" collapsed="false">
      <c r="B87" s="28" t="str">
        <f aca="false">C87&amp;D87&amp;F87</f>
        <v/>
      </c>
      <c r="C87" s="39"/>
      <c r="D87" s="39"/>
      <c r="E87" s="43"/>
      <c r="F87" s="44" t="str">
        <f aca="false">IF(D87="","",VLOOKUP(D87,rArea,2,FALSE()))</f>
        <v/>
      </c>
      <c r="G87" s="39"/>
      <c r="H87" s="45" t="str">
        <f aca="false">IF(C87="","",VLOOKUP(C87,Obras!$B$7:$K$56,2,FALSE()))</f>
        <v/>
      </c>
    </row>
    <row r="88" customFormat="false" ht="10.5" hidden="false" customHeight="false" outlineLevel="0" collapsed="false">
      <c r="B88" s="28" t="str">
        <f aca="false">C88&amp;D88&amp;F88</f>
        <v/>
      </c>
      <c r="C88" s="39"/>
      <c r="D88" s="39"/>
      <c r="E88" s="43"/>
      <c r="F88" s="44" t="str">
        <f aca="false">IF(D88="","",VLOOKUP(D88,rArea,2,FALSE()))</f>
        <v/>
      </c>
      <c r="G88" s="39"/>
      <c r="H88" s="45" t="str">
        <f aca="false">IF(C88="","",VLOOKUP(C88,Obras!$B$7:$K$56,2,FALSE()))</f>
        <v/>
      </c>
    </row>
    <row r="89" customFormat="false" ht="10.5" hidden="false" customHeight="false" outlineLevel="0" collapsed="false">
      <c r="B89" s="28" t="str">
        <f aca="false">C89&amp;D89&amp;F89</f>
        <v/>
      </c>
      <c r="C89" s="39"/>
      <c r="D89" s="39"/>
      <c r="E89" s="43"/>
      <c r="F89" s="44" t="str">
        <f aca="false">IF(D89="","",VLOOKUP(D89,rArea,2,FALSE()))</f>
        <v/>
      </c>
      <c r="G89" s="39"/>
      <c r="H89" s="45" t="str">
        <f aca="false">IF(C89="","",VLOOKUP(C89,Obras!$B$7:$K$56,2,FALSE()))</f>
        <v/>
      </c>
    </row>
    <row r="90" customFormat="false" ht="10.5" hidden="false" customHeight="false" outlineLevel="0" collapsed="false">
      <c r="B90" s="28" t="str">
        <f aca="false">C90&amp;D90&amp;F90</f>
        <v/>
      </c>
      <c r="C90" s="39"/>
      <c r="D90" s="39"/>
      <c r="E90" s="43"/>
      <c r="F90" s="44" t="str">
        <f aca="false">IF(D90="","",VLOOKUP(D90,rArea,2,FALSE()))</f>
        <v/>
      </c>
      <c r="G90" s="39"/>
      <c r="H90" s="45" t="str">
        <f aca="false">IF(C90="","",VLOOKUP(C90,Obras!$B$7:$K$56,2,FALSE()))</f>
        <v/>
      </c>
    </row>
    <row r="91" customFormat="false" ht="10.5" hidden="false" customHeight="false" outlineLevel="0" collapsed="false">
      <c r="B91" s="28" t="str">
        <f aca="false">C91&amp;D91&amp;F91</f>
        <v/>
      </c>
      <c r="C91" s="39"/>
      <c r="D91" s="39"/>
      <c r="E91" s="43"/>
      <c r="F91" s="44" t="str">
        <f aca="false">IF(D91="","",VLOOKUP(D91,rArea,2,FALSE()))</f>
        <v/>
      </c>
      <c r="G91" s="39"/>
      <c r="H91" s="45" t="str">
        <f aca="false">IF(C91="","",VLOOKUP(C91,Obras!$B$7:$K$56,2,FALSE()))</f>
        <v/>
      </c>
    </row>
    <row r="92" customFormat="false" ht="10.5" hidden="false" customHeight="false" outlineLevel="0" collapsed="false">
      <c r="B92" s="28" t="str">
        <f aca="false">C92&amp;D92&amp;F92</f>
        <v/>
      </c>
      <c r="C92" s="39"/>
      <c r="D92" s="39"/>
      <c r="E92" s="43"/>
      <c r="F92" s="44" t="str">
        <f aca="false">IF(D92="","",VLOOKUP(D92,rArea,2,FALSE()))</f>
        <v/>
      </c>
      <c r="G92" s="39"/>
      <c r="H92" s="45" t="str">
        <f aca="false">IF(C92="","",VLOOKUP(C92,Obras!$B$7:$K$56,2,FALSE()))</f>
        <v/>
      </c>
    </row>
    <row r="93" customFormat="false" ht="10.5" hidden="false" customHeight="false" outlineLevel="0" collapsed="false">
      <c r="B93" s="28" t="str">
        <f aca="false">C93&amp;D93&amp;F93</f>
        <v/>
      </c>
      <c r="C93" s="39"/>
      <c r="D93" s="39"/>
      <c r="E93" s="43"/>
      <c r="F93" s="44" t="str">
        <f aca="false">IF(D93="","",VLOOKUP(D93,rArea,2,FALSE()))</f>
        <v/>
      </c>
      <c r="G93" s="39"/>
      <c r="H93" s="45" t="str">
        <f aca="false">IF(C93="","",VLOOKUP(C93,Obras!$B$7:$K$56,2,FALSE()))</f>
        <v/>
      </c>
    </row>
    <row r="94" customFormat="false" ht="10.5" hidden="false" customHeight="false" outlineLevel="0" collapsed="false">
      <c r="B94" s="28" t="str">
        <f aca="false">C94&amp;D94&amp;F94</f>
        <v/>
      </c>
      <c r="C94" s="39"/>
      <c r="D94" s="39"/>
      <c r="E94" s="43"/>
      <c r="F94" s="44" t="str">
        <f aca="false">IF(D94="","",VLOOKUP(D94,rArea,2,FALSE()))</f>
        <v/>
      </c>
      <c r="G94" s="39"/>
      <c r="H94" s="45" t="str">
        <f aca="false">IF(C94="","",VLOOKUP(C94,Obras!$B$7:$K$56,2,FALSE()))</f>
        <v/>
      </c>
    </row>
    <row r="95" customFormat="false" ht="10.5" hidden="false" customHeight="false" outlineLevel="0" collapsed="false">
      <c r="B95" s="28" t="str">
        <f aca="false">C95&amp;D95&amp;F95</f>
        <v/>
      </c>
      <c r="C95" s="39"/>
      <c r="D95" s="39"/>
      <c r="E95" s="43"/>
      <c r="F95" s="44" t="str">
        <f aca="false">IF(D95="","",VLOOKUP(D95,rArea,2,FALSE()))</f>
        <v/>
      </c>
      <c r="G95" s="39"/>
      <c r="H95" s="45" t="str">
        <f aca="false">IF(C95="","",VLOOKUP(C95,Obras!$B$7:$K$56,2,FALSE()))</f>
        <v/>
      </c>
    </row>
    <row r="96" customFormat="false" ht="10.5" hidden="false" customHeight="false" outlineLevel="0" collapsed="false">
      <c r="B96" s="28" t="str">
        <f aca="false">C96&amp;D96&amp;F96</f>
        <v/>
      </c>
      <c r="C96" s="39"/>
      <c r="D96" s="39"/>
      <c r="E96" s="43"/>
      <c r="F96" s="44" t="str">
        <f aca="false">IF(D96="","",VLOOKUP(D96,rArea,2,FALSE()))</f>
        <v/>
      </c>
      <c r="G96" s="39"/>
      <c r="H96" s="45" t="str">
        <f aca="false">IF(C96="","",VLOOKUP(C96,Obras!$B$7:$K$56,2,FALSE()))</f>
        <v/>
      </c>
    </row>
    <row r="97" customFormat="false" ht="10.5" hidden="false" customHeight="false" outlineLevel="0" collapsed="false">
      <c r="B97" s="28" t="str">
        <f aca="false">C97&amp;D97&amp;F97</f>
        <v/>
      </c>
      <c r="C97" s="39"/>
      <c r="D97" s="39"/>
      <c r="E97" s="43"/>
      <c r="F97" s="44" t="str">
        <f aca="false">IF(D97="","",VLOOKUP(D97,rArea,2,FALSE()))</f>
        <v/>
      </c>
      <c r="G97" s="39"/>
      <c r="H97" s="45" t="str">
        <f aca="false">IF(C97="","",VLOOKUP(C97,Obras!$B$7:$K$56,2,FALSE()))</f>
        <v/>
      </c>
    </row>
    <row r="98" customFormat="false" ht="10.5" hidden="false" customHeight="false" outlineLevel="0" collapsed="false">
      <c r="B98" s="28" t="str">
        <f aca="false">C98&amp;D98&amp;F98</f>
        <v/>
      </c>
      <c r="C98" s="39"/>
      <c r="D98" s="39"/>
      <c r="E98" s="43"/>
      <c r="F98" s="44" t="str">
        <f aca="false">IF(D98="","",VLOOKUP(D98,rArea,2,FALSE()))</f>
        <v/>
      </c>
      <c r="G98" s="39"/>
      <c r="H98" s="45" t="str">
        <f aca="false">IF(C98="","",VLOOKUP(C98,Obras!$B$7:$K$56,2,FALSE()))</f>
        <v/>
      </c>
    </row>
    <row r="99" customFormat="false" ht="10.5" hidden="false" customHeight="false" outlineLevel="0" collapsed="false">
      <c r="B99" s="28" t="str">
        <f aca="false">C99&amp;D99&amp;F99</f>
        <v/>
      </c>
      <c r="C99" s="39"/>
      <c r="D99" s="39"/>
      <c r="E99" s="43"/>
      <c r="F99" s="44" t="str">
        <f aca="false">IF(D99="","",VLOOKUP(D99,rArea,2,FALSE()))</f>
        <v/>
      </c>
      <c r="G99" s="39"/>
      <c r="H99" s="45" t="str">
        <f aca="false">IF(C99="","",VLOOKUP(C99,Obras!$B$7:$K$56,2,FALSE()))</f>
        <v/>
      </c>
    </row>
    <row r="100" customFormat="false" ht="10.5" hidden="false" customHeight="false" outlineLevel="0" collapsed="false">
      <c r="B100" s="28" t="str">
        <f aca="false">C100&amp;D100&amp;F100</f>
        <v/>
      </c>
      <c r="C100" s="39"/>
      <c r="D100" s="39"/>
      <c r="E100" s="43"/>
      <c r="F100" s="44" t="str">
        <f aca="false">IF(D100="","",VLOOKUP(D100,rArea,2,FALSE()))</f>
        <v/>
      </c>
      <c r="G100" s="39"/>
      <c r="H100" s="45" t="str">
        <f aca="false">IF(C100="","",VLOOKUP(C100,Obras!$B$7:$K$56,2,FALSE()))</f>
        <v/>
      </c>
    </row>
    <row r="101" customFormat="false" ht="10.5" hidden="false" customHeight="false" outlineLevel="0" collapsed="false">
      <c r="B101" s="28" t="str">
        <f aca="false">C101&amp;D101&amp;F101</f>
        <v/>
      </c>
      <c r="C101" s="39"/>
      <c r="D101" s="39"/>
      <c r="E101" s="43"/>
      <c r="F101" s="44" t="str">
        <f aca="false">IF(D101="","",VLOOKUP(D101,rArea,2,FALSE()))</f>
        <v/>
      </c>
      <c r="G101" s="39"/>
      <c r="H101" s="45" t="str">
        <f aca="false">IF(C101="","",VLOOKUP(C101,Obras!$B$7:$K$56,2,FALSE()))</f>
        <v/>
      </c>
    </row>
    <row r="102" customFormat="false" ht="10.5" hidden="false" customHeight="false" outlineLevel="0" collapsed="false">
      <c r="B102" s="28" t="str">
        <f aca="false">C102&amp;D102&amp;F102</f>
        <v/>
      </c>
      <c r="C102" s="39"/>
      <c r="D102" s="39"/>
      <c r="E102" s="43"/>
      <c r="F102" s="44" t="str">
        <f aca="false">IF(D102="","",VLOOKUP(D102,rArea,2,FALSE()))</f>
        <v/>
      </c>
      <c r="G102" s="39"/>
      <c r="H102" s="45" t="str">
        <f aca="false">IF(C102="","",VLOOKUP(C102,Obras!$B$7:$K$56,2,FALSE()))</f>
        <v/>
      </c>
    </row>
    <row r="103" customFormat="false" ht="10.5" hidden="false" customHeight="false" outlineLevel="0" collapsed="false">
      <c r="B103" s="28" t="str">
        <f aca="false">C103&amp;D103&amp;F103</f>
        <v/>
      </c>
      <c r="C103" s="39"/>
      <c r="D103" s="39"/>
      <c r="E103" s="43"/>
      <c r="F103" s="44" t="str">
        <f aca="false">IF(D103="","",VLOOKUP(D103,rArea,2,FALSE()))</f>
        <v/>
      </c>
      <c r="G103" s="39"/>
      <c r="H103" s="45" t="str">
        <f aca="false">IF(C103="","",VLOOKUP(C103,Obras!$B$7:$K$56,2,FALSE()))</f>
        <v/>
      </c>
    </row>
    <row r="104" customFormat="false" ht="10.5" hidden="false" customHeight="false" outlineLevel="0" collapsed="false">
      <c r="B104" s="28" t="str">
        <f aca="false">C104&amp;D104&amp;F104</f>
        <v/>
      </c>
      <c r="C104" s="39"/>
      <c r="D104" s="39"/>
      <c r="E104" s="43"/>
      <c r="F104" s="44" t="str">
        <f aca="false">IF(D104="","",VLOOKUP(D104,rArea,2,FALSE()))</f>
        <v/>
      </c>
      <c r="G104" s="39"/>
      <c r="H104" s="45" t="str">
        <f aca="false">IF(C104="","",VLOOKUP(C104,Obras!$B$7:$K$56,2,FALSE()))</f>
        <v/>
      </c>
    </row>
    <row r="105" customFormat="false" ht="10.5" hidden="false" customHeight="false" outlineLevel="0" collapsed="false">
      <c r="B105" s="28" t="str">
        <f aca="false">C105&amp;D105&amp;F105</f>
        <v/>
      </c>
      <c r="C105" s="39"/>
      <c r="D105" s="39"/>
      <c r="E105" s="43"/>
      <c r="F105" s="44" t="str">
        <f aca="false">IF(D105="","",VLOOKUP(D105,rArea,2,FALSE()))</f>
        <v/>
      </c>
      <c r="G105" s="39"/>
      <c r="H105" s="45" t="str">
        <f aca="false">IF(C105="","",VLOOKUP(C105,Obras!$B$7:$K$56,2,FALSE()))</f>
        <v/>
      </c>
    </row>
    <row r="106" customFormat="false" ht="10.5" hidden="false" customHeight="false" outlineLevel="0" collapsed="false">
      <c r="B106" s="28" t="str">
        <f aca="false">C106&amp;D106&amp;F106</f>
        <v/>
      </c>
      <c r="C106" s="39"/>
      <c r="D106" s="39"/>
      <c r="E106" s="43"/>
      <c r="F106" s="44" t="str">
        <f aca="false">IF(D106="","",VLOOKUP(D106,rArea,2,FALSE()))</f>
        <v/>
      </c>
      <c r="G106" s="39"/>
      <c r="H106" s="45" t="str">
        <f aca="false">IF(C106="","",VLOOKUP(C106,Obras!$B$7:$K$56,2,FALSE()))</f>
        <v/>
      </c>
    </row>
    <row r="107" customFormat="false" ht="10.5" hidden="false" customHeight="false" outlineLevel="0" collapsed="false">
      <c r="B107" s="28" t="str">
        <f aca="false">C107&amp;D107&amp;F107</f>
        <v/>
      </c>
      <c r="C107" s="39"/>
      <c r="D107" s="39"/>
      <c r="E107" s="43"/>
      <c r="F107" s="44" t="str">
        <f aca="false">IF(D107="","",VLOOKUP(D107,rArea,2,FALSE()))</f>
        <v/>
      </c>
      <c r="G107" s="39"/>
      <c r="H107" s="45" t="str">
        <f aca="false">IF(C107="","",VLOOKUP(C107,Obras!$B$7:$K$56,2,FALSE()))</f>
        <v/>
      </c>
    </row>
    <row r="108" customFormat="false" ht="10.5" hidden="false" customHeight="false" outlineLevel="0" collapsed="false">
      <c r="B108" s="28" t="str">
        <f aca="false">C108&amp;D108&amp;F108</f>
        <v/>
      </c>
      <c r="C108" s="39"/>
      <c r="D108" s="39"/>
      <c r="E108" s="43"/>
      <c r="F108" s="44" t="str">
        <f aca="false">IF(D108="","",VLOOKUP(D108,rArea,2,FALSE()))</f>
        <v/>
      </c>
      <c r="G108" s="39"/>
      <c r="H108" s="45" t="str">
        <f aca="false">IF(C108="","",VLOOKUP(C108,Obras!$B$7:$K$56,2,FALSE()))</f>
        <v/>
      </c>
    </row>
    <row r="109" customFormat="false" ht="10.5" hidden="false" customHeight="false" outlineLevel="0" collapsed="false">
      <c r="B109" s="28" t="str">
        <f aca="false">C109&amp;D109&amp;F109</f>
        <v/>
      </c>
      <c r="C109" s="39"/>
      <c r="D109" s="39"/>
      <c r="E109" s="43"/>
      <c r="F109" s="44" t="str">
        <f aca="false">IF(D109="","",VLOOKUP(D109,rArea,2,FALSE()))</f>
        <v/>
      </c>
      <c r="G109" s="39"/>
      <c r="H109" s="45" t="str">
        <f aca="false">IF(C109="","",VLOOKUP(C109,Obras!$B$7:$K$56,2,FALSE()))</f>
        <v/>
      </c>
    </row>
    <row r="110" customFormat="false" ht="10.5" hidden="false" customHeight="false" outlineLevel="0" collapsed="false">
      <c r="B110" s="28" t="str">
        <f aca="false">C110&amp;D110&amp;F110</f>
        <v/>
      </c>
      <c r="C110" s="39"/>
      <c r="D110" s="39"/>
      <c r="E110" s="43"/>
      <c r="F110" s="44" t="str">
        <f aca="false">IF(D110="","",VLOOKUP(D110,rArea,2,FALSE()))</f>
        <v/>
      </c>
      <c r="G110" s="39"/>
      <c r="H110" s="45" t="str">
        <f aca="false">IF(C110="","",VLOOKUP(C110,Obras!$B$7:$K$56,2,FALSE()))</f>
        <v/>
      </c>
    </row>
    <row r="111" customFormat="false" ht="10.5" hidden="false" customHeight="false" outlineLevel="0" collapsed="false">
      <c r="B111" s="28" t="str">
        <f aca="false">C111&amp;D111&amp;F111</f>
        <v/>
      </c>
      <c r="C111" s="39"/>
      <c r="D111" s="39"/>
      <c r="E111" s="43"/>
      <c r="F111" s="44" t="str">
        <f aca="false">IF(D111="","",VLOOKUP(D111,rArea,2,FALSE()))</f>
        <v/>
      </c>
      <c r="G111" s="39"/>
      <c r="H111" s="45" t="str">
        <f aca="false">IF(C111="","",VLOOKUP(C111,Obras!$B$7:$K$56,2,FALSE()))</f>
        <v/>
      </c>
    </row>
    <row r="112" customFormat="false" ht="10.5" hidden="false" customHeight="false" outlineLevel="0" collapsed="false">
      <c r="B112" s="28" t="str">
        <f aca="false">C112&amp;D112&amp;F112</f>
        <v/>
      </c>
      <c r="C112" s="39"/>
      <c r="D112" s="39"/>
      <c r="E112" s="43"/>
      <c r="F112" s="44" t="str">
        <f aca="false">IF(D112="","",VLOOKUP(D112,rArea,2,FALSE()))</f>
        <v/>
      </c>
      <c r="G112" s="39"/>
      <c r="H112" s="45" t="str">
        <f aca="false">IF(C112="","",VLOOKUP(C112,Obras!$B$7:$K$56,2,FALSE()))</f>
        <v/>
      </c>
    </row>
    <row r="113" customFormat="false" ht="10.5" hidden="false" customHeight="false" outlineLevel="0" collapsed="false">
      <c r="B113" s="28" t="str">
        <f aca="false">C113&amp;D113&amp;F113</f>
        <v/>
      </c>
      <c r="C113" s="39"/>
      <c r="D113" s="39"/>
      <c r="E113" s="43"/>
      <c r="F113" s="44" t="str">
        <f aca="false">IF(D113="","",VLOOKUP(D113,rArea,2,FALSE()))</f>
        <v/>
      </c>
      <c r="G113" s="39"/>
      <c r="H113" s="45" t="str">
        <f aca="false">IF(C113="","",VLOOKUP(C113,Obras!$B$7:$K$56,2,FALSE()))</f>
        <v/>
      </c>
    </row>
    <row r="114" customFormat="false" ht="10.5" hidden="false" customHeight="false" outlineLevel="0" collapsed="false">
      <c r="B114" s="28" t="str">
        <f aca="false">C114&amp;D114&amp;F114</f>
        <v/>
      </c>
      <c r="C114" s="39"/>
      <c r="D114" s="39"/>
      <c r="E114" s="43"/>
      <c r="F114" s="44" t="str">
        <f aca="false">IF(D114="","",VLOOKUP(D114,rArea,2,FALSE()))</f>
        <v/>
      </c>
      <c r="G114" s="39"/>
      <c r="H114" s="45" t="str">
        <f aca="false">IF(C114="","",VLOOKUP(C114,Obras!$B$7:$K$56,2,FALSE()))</f>
        <v/>
      </c>
    </row>
    <row r="115" customFormat="false" ht="10.5" hidden="false" customHeight="false" outlineLevel="0" collapsed="false">
      <c r="B115" s="28" t="str">
        <f aca="false">C115&amp;D115&amp;F115</f>
        <v/>
      </c>
      <c r="C115" s="39"/>
      <c r="D115" s="39"/>
      <c r="E115" s="43"/>
      <c r="F115" s="44" t="str">
        <f aca="false">IF(D115="","",VLOOKUP(D115,rArea,2,FALSE()))</f>
        <v/>
      </c>
      <c r="G115" s="39"/>
      <c r="H115" s="45" t="str">
        <f aca="false">IF(C115="","",VLOOKUP(C115,Obras!$B$7:$K$56,2,FALSE()))</f>
        <v/>
      </c>
    </row>
    <row r="116" customFormat="false" ht="10.5" hidden="false" customHeight="false" outlineLevel="0" collapsed="false">
      <c r="B116" s="28" t="str">
        <f aca="false">C116&amp;D116&amp;F116</f>
        <v/>
      </c>
      <c r="C116" s="39"/>
      <c r="D116" s="39"/>
      <c r="E116" s="43"/>
      <c r="F116" s="44" t="str">
        <f aca="false">IF(D116="","",VLOOKUP(D116,rArea,2,FALSE()))</f>
        <v/>
      </c>
      <c r="G116" s="39"/>
      <c r="H116" s="45" t="str">
        <f aca="false">IF(C116="","",VLOOKUP(C116,Obras!$B$7:$K$56,2,FALSE()))</f>
        <v/>
      </c>
    </row>
    <row r="117" customFormat="false" ht="10.5" hidden="false" customHeight="false" outlineLevel="0" collapsed="false">
      <c r="B117" s="28" t="str">
        <f aca="false">C117&amp;D117&amp;F117</f>
        <v/>
      </c>
      <c r="C117" s="39"/>
      <c r="D117" s="39"/>
      <c r="E117" s="43"/>
      <c r="F117" s="44" t="str">
        <f aca="false">IF(D117="","",VLOOKUP(D117,rArea,2,FALSE()))</f>
        <v/>
      </c>
      <c r="G117" s="39"/>
      <c r="H117" s="45" t="str">
        <f aca="false">IF(C117="","",VLOOKUP(C117,Obras!$B$7:$K$56,2,FALSE()))</f>
        <v/>
      </c>
    </row>
    <row r="118" customFormat="false" ht="10.5" hidden="false" customHeight="false" outlineLevel="0" collapsed="false">
      <c r="B118" s="28" t="str">
        <f aca="false">C118&amp;D118&amp;F118</f>
        <v/>
      </c>
      <c r="C118" s="39"/>
      <c r="D118" s="39"/>
      <c r="E118" s="43"/>
      <c r="F118" s="44" t="str">
        <f aca="false">IF(D118="","",VLOOKUP(D118,rArea,2,FALSE()))</f>
        <v/>
      </c>
      <c r="G118" s="39"/>
      <c r="H118" s="45" t="str">
        <f aca="false">IF(C118="","",VLOOKUP(C118,Obras!$B$7:$K$56,2,FALSE()))</f>
        <v/>
      </c>
    </row>
    <row r="119" customFormat="false" ht="10.5" hidden="false" customHeight="false" outlineLevel="0" collapsed="false">
      <c r="B119" s="28" t="str">
        <f aca="false">C119&amp;D119&amp;F119</f>
        <v/>
      </c>
      <c r="C119" s="39"/>
      <c r="D119" s="39"/>
      <c r="E119" s="43"/>
      <c r="F119" s="44" t="str">
        <f aca="false">IF(D119="","",VLOOKUP(D119,rArea,2,FALSE()))</f>
        <v/>
      </c>
      <c r="G119" s="39"/>
      <c r="H119" s="45" t="str">
        <f aca="false">IF(C119="","",VLOOKUP(C119,Obras!$B$7:$K$56,2,FALSE()))</f>
        <v/>
      </c>
    </row>
    <row r="120" customFormat="false" ht="10.5" hidden="false" customHeight="false" outlineLevel="0" collapsed="false">
      <c r="B120" s="28" t="str">
        <f aca="false">C120&amp;D120&amp;F120</f>
        <v/>
      </c>
      <c r="C120" s="39"/>
      <c r="D120" s="39"/>
      <c r="E120" s="43"/>
      <c r="F120" s="44" t="str">
        <f aca="false">IF(D120="","",VLOOKUP(D120,rArea,2,FALSE()))</f>
        <v/>
      </c>
      <c r="G120" s="39"/>
      <c r="H120" s="45" t="str">
        <f aca="false">IF(C120="","",VLOOKUP(C120,Obras!$B$7:$K$56,2,FALSE()))</f>
        <v/>
      </c>
    </row>
    <row r="121" customFormat="false" ht="10.5" hidden="false" customHeight="false" outlineLevel="0" collapsed="false">
      <c r="B121" s="28" t="str">
        <f aca="false">C121&amp;D121&amp;F121</f>
        <v/>
      </c>
      <c r="C121" s="39"/>
      <c r="D121" s="39"/>
      <c r="E121" s="43"/>
      <c r="F121" s="44" t="str">
        <f aca="false">IF(D121="","",VLOOKUP(D121,rArea,2,FALSE()))</f>
        <v/>
      </c>
      <c r="G121" s="39"/>
      <c r="H121" s="45" t="str">
        <f aca="false">IF(C121="","",VLOOKUP(C121,Obras!$B$7:$K$56,2,FALSE()))</f>
        <v/>
      </c>
    </row>
    <row r="122" customFormat="false" ht="10.5" hidden="false" customHeight="false" outlineLevel="0" collapsed="false">
      <c r="B122" s="28" t="str">
        <f aca="false">C122&amp;D122&amp;F122</f>
        <v/>
      </c>
      <c r="C122" s="39"/>
      <c r="D122" s="39"/>
      <c r="E122" s="43"/>
      <c r="F122" s="44" t="str">
        <f aca="false">IF(D122="","",VLOOKUP(D122,rArea,2,FALSE()))</f>
        <v/>
      </c>
      <c r="G122" s="39"/>
      <c r="H122" s="45" t="str">
        <f aca="false">IF(C122="","",VLOOKUP(C122,Obras!$B$7:$K$56,2,FALSE()))</f>
        <v/>
      </c>
    </row>
    <row r="123" customFormat="false" ht="10.5" hidden="false" customHeight="false" outlineLevel="0" collapsed="false">
      <c r="B123" s="28" t="str">
        <f aca="false">C123&amp;D123&amp;F123</f>
        <v/>
      </c>
      <c r="C123" s="39"/>
      <c r="D123" s="39"/>
      <c r="E123" s="43"/>
      <c r="F123" s="44" t="str">
        <f aca="false">IF(D123="","",VLOOKUP(D123,rArea,2,FALSE()))</f>
        <v/>
      </c>
      <c r="G123" s="39"/>
      <c r="H123" s="45" t="str">
        <f aca="false">IF(C123="","",VLOOKUP(C123,Obras!$B$7:$K$56,2,FALSE()))</f>
        <v/>
      </c>
    </row>
    <row r="124" customFormat="false" ht="10.5" hidden="false" customHeight="false" outlineLevel="0" collapsed="false">
      <c r="B124" s="28" t="str">
        <f aca="false">C124&amp;D124&amp;F124</f>
        <v/>
      </c>
      <c r="C124" s="39"/>
      <c r="D124" s="39"/>
      <c r="E124" s="43"/>
      <c r="F124" s="44" t="str">
        <f aca="false">IF(D124="","",VLOOKUP(D124,rArea,2,FALSE()))</f>
        <v/>
      </c>
      <c r="G124" s="39"/>
      <c r="H124" s="45" t="str">
        <f aca="false">IF(C124="","",VLOOKUP(C124,Obras!$B$7:$K$56,2,FALSE()))</f>
        <v/>
      </c>
    </row>
    <row r="125" customFormat="false" ht="10.5" hidden="false" customHeight="false" outlineLevel="0" collapsed="false">
      <c r="B125" s="28" t="str">
        <f aca="false">C125&amp;D125&amp;F125</f>
        <v/>
      </c>
      <c r="C125" s="39"/>
      <c r="D125" s="39"/>
      <c r="E125" s="43"/>
      <c r="F125" s="44" t="str">
        <f aca="false">IF(D125="","",VLOOKUP(D125,rArea,2,FALSE()))</f>
        <v/>
      </c>
      <c r="G125" s="39"/>
      <c r="H125" s="45" t="str">
        <f aca="false">IF(C125="","",VLOOKUP(C125,Obras!$B$7:$K$56,2,FALSE()))</f>
        <v/>
      </c>
    </row>
    <row r="126" customFormat="false" ht="10.5" hidden="false" customHeight="false" outlineLevel="0" collapsed="false">
      <c r="B126" s="28" t="str">
        <f aca="false">C126&amp;D126&amp;F126</f>
        <v/>
      </c>
      <c r="C126" s="39"/>
      <c r="D126" s="39"/>
      <c r="E126" s="43"/>
      <c r="F126" s="44" t="str">
        <f aca="false">IF(D126="","",VLOOKUP(D126,rArea,2,FALSE()))</f>
        <v/>
      </c>
      <c r="G126" s="39"/>
      <c r="H126" s="45" t="str">
        <f aca="false">IF(C126="","",VLOOKUP(C126,Obras!$B$7:$K$56,2,FALSE()))</f>
        <v/>
      </c>
    </row>
    <row r="127" customFormat="false" ht="10.5" hidden="false" customHeight="false" outlineLevel="0" collapsed="false">
      <c r="B127" s="28" t="str">
        <f aca="false">C127&amp;D127&amp;F127</f>
        <v/>
      </c>
      <c r="C127" s="39"/>
      <c r="D127" s="39"/>
      <c r="E127" s="43"/>
      <c r="F127" s="44" t="str">
        <f aca="false">IF(D127="","",VLOOKUP(D127,rArea,2,FALSE()))</f>
        <v/>
      </c>
      <c r="G127" s="39"/>
      <c r="H127" s="45" t="str">
        <f aca="false">IF(C127="","",VLOOKUP(C127,Obras!$B$7:$K$56,2,FALSE()))</f>
        <v/>
      </c>
    </row>
    <row r="128" customFormat="false" ht="10.5" hidden="false" customHeight="false" outlineLevel="0" collapsed="false">
      <c r="B128" s="28" t="str">
        <f aca="false">C128&amp;D128&amp;F128</f>
        <v/>
      </c>
      <c r="C128" s="39"/>
      <c r="D128" s="39"/>
      <c r="E128" s="43"/>
      <c r="F128" s="44" t="str">
        <f aca="false">IF(D128="","",VLOOKUP(D128,rArea,2,FALSE()))</f>
        <v/>
      </c>
      <c r="G128" s="39"/>
      <c r="H128" s="45" t="str">
        <f aca="false">IF(C128="","",VLOOKUP(C128,Obras!$B$7:$K$56,2,FALSE()))</f>
        <v/>
      </c>
    </row>
    <row r="129" customFormat="false" ht="10.5" hidden="false" customHeight="false" outlineLevel="0" collapsed="false">
      <c r="B129" s="28" t="str">
        <f aca="false">C129&amp;D129&amp;F129</f>
        <v/>
      </c>
      <c r="C129" s="39"/>
      <c r="D129" s="39"/>
      <c r="E129" s="43"/>
      <c r="F129" s="44" t="str">
        <f aca="false">IF(D129="","",VLOOKUP(D129,rArea,2,FALSE()))</f>
        <v/>
      </c>
      <c r="G129" s="39"/>
      <c r="H129" s="45" t="str">
        <f aca="false">IF(C129="","",VLOOKUP(C129,Obras!$B$7:$K$56,2,FALSE()))</f>
        <v/>
      </c>
    </row>
    <row r="130" customFormat="false" ht="10.5" hidden="false" customHeight="false" outlineLevel="0" collapsed="false">
      <c r="B130" s="28" t="str">
        <f aca="false">C130&amp;D130&amp;F130</f>
        <v/>
      </c>
      <c r="C130" s="39"/>
      <c r="D130" s="39"/>
      <c r="E130" s="43"/>
      <c r="F130" s="44" t="str">
        <f aca="false">IF(D130="","",VLOOKUP(D130,rArea,2,FALSE()))</f>
        <v/>
      </c>
      <c r="G130" s="39"/>
      <c r="H130" s="45" t="str">
        <f aca="false">IF(C130="","",VLOOKUP(C130,Obras!$B$7:$K$56,2,FALSE()))</f>
        <v/>
      </c>
    </row>
    <row r="131" customFormat="false" ht="10.5" hidden="false" customHeight="false" outlineLevel="0" collapsed="false">
      <c r="B131" s="28" t="str">
        <f aca="false">C131&amp;D131&amp;F131</f>
        <v/>
      </c>
      <c r="C131" s="39"/>
      <c r="D131" s="39"/>
      <c r="E131" s="43"/>
      <c r="F131" s="44" t="str">
        <f aca="false">IF(D131="","",VLOOKUP(D131,rArea,2,FALSE()))</f>
        <v/>
      </c>
      <c r="G131" s="39"/>
      <c r="H131" s="45" t="str">
        <f aca="false">IF(C131="","",VLOOKUP(C131,Obras!$B$7:$K$56,2,FALSE()))</f>
        <v/>
      </c>
    </row>
    <row r="132" customFormat="false" ht="10.5" hidden="false" customHeight="false" outlineLevel="0" collapsed="false">
      <c r="B132" s="28" t="str">
        <f aca="false">C132&amp;D132&amp;F132</f>
        <v/>
      </c>
      <c r="C132" s="39"/>
      <c r="D132" s="39"/>
      <c r="E132" s="43"/>
      <c r="F132" s="44" t="str">
        <f aca="false">IF(D132="","",VLOOKUP(D132,rArea,2,FALSE()))</f>
        <v/>
      </c>
      <c r="G132" s="39"/>
      <c r="H132" s="45" t="str">
        <f aca="false">IF(C132="","",VLOOKUP(C132,Obras!$B$7:$K$56,2,FALSE()))</f>
        <v/>
      </c>
    </row>
    <row r="133" customFormat="false" ht="10.5" hidden="false" customHeight="false" outlineLevel="0" collapsed="false">
      <c r="B133" s="28" t="str">
        <f aca="false">C133&amp;D133&amp;F133</f>
        <v/>
      </c>
      <c r="C133" s="39"/>
      <c r="D133" s="39"/>
      <c r="E133" s="43"/>
      <c r="F133" s="44" t="str">
        <f aca="false">IF(D133="","",VLOOKUP(D133,rArea,2,FALSE()))</f>
        <v/>
      </c>
      <c r="G133" s="39"/>
      <c r="H133" s="45" t="str">
        <f aca="false">IF(C133="","",VLOOKUP(C133,Obras!$B$7:$K$56,2,FALSE()))</f>
        <v/>
      </c>
    </row>
    <row r="134" customFormat="false" ht="10.5" hidden="false" customHeight="false" outlineLevel="0" collapsed="false">
      <c r="B134" s="28" t="str">
        <f aca="false">C134&amp;D134&amp;F134</f>
        <v/>
      </c>
      <c r="C134" s="39"/>
      <c r="D134" s="39"/>
      <c r="E134" s="43"/>
      <c r="F134" s="44" t="str">
        <f aca="false">IF(D134="","",VLOOKUP(D134,rArea,2,FALSE()))</f>
        <v/>
      </c>
      <c r="G134" s="39"/>
      <c r="H134" s="45" t="str">
        <f aca="false">IF(C134="","",VLOOKUP(C134,Obras!$B$7:$K$56,2,FALSE()))</f>
        <v/>
      </c>
    </row>
    <row r="135" customFormat="false" ht="10.5" hidden="false" customHeight="false" outlineLevel="0" collapsed="false">
      <c r="B135" s="28" t="str">
        <f aca="false">C135&amp;D135&amp;F135</f>
        <v/>
      </c>
      <c r="C135" s="39"/>
      <c r="D135" s="39"/>
      <c r="E135" s="43"/>
      <c r="F135" s="44" t="str">
        <f aca="false">IF(D135="","",VLOOKUP(D135,rArea,2,FALSE()))</f>
        <v/>
      </c>
      <c r="G135" s="39"/>
      <c r="H135" s="45" t="str">
        <f aca="false">IF(C135="","",VLOOKUP(C135,Obras!$B$7:$K$56,2,FALSE()))</f>
        <v/>
      </c>
    </row>
    <row r="136" customFormat="false" ht="10.5" hidden="false" customHeight="false" outlineLevel="0" collapsed="false">
      <c r="B136" s="28" t="str">
        <f aca="false">C136&amp;D136&amp;F136</f>
        <v/>
      </c>
      <c r="C136" s="39"/>
      <c r="D136" s="39"/>
      <c r="E136" s="43"/>
      <c r="F136" s="44" t="str">
        <f aca="false">IF(D136="","",VLOOKUP(D136,rArea,2,FALSE()))</f>
        <v/>
      </c>
      <c r="G136" s="39"/>
      <c r="H136" s="45" t="str">
        <f aca="false">IF(C136="","",VLOOKUP(C136,Obras!$B$7:$K$56,2,FALSE()))</f>
        <v/>
      </c>
    </row>
    <row r="137" customFormat="false" ht="10.5" hidden="false" customHeight="false" outlineLevel="0" collapsed="false">
      <c r="B137" s="28" t="str">
        <f aca="false">C137&amp;D137&amp;F137</f>
        <v/>
      </c>
      <c r="C137" s="39"/>
      <c r="D137" s="39"/>
      <c r="E137" s="43"/>
      <c r="F137" s="44" t="str">
        <f aca="false">IF(D137="","",VLOOKUP(D137,rArea,2,FALSE()))</f>
        <v/>
      </c>
      <c r="G137" s="39"/>
      <c r="H137" s="45" t="str">
        <f aca="false">IF(C137="","",VLOOKUP(C137,Obras!$B$7:$K$56,2,FALSE()))</f>
        <v/>
      </c>
    </row>
    <row r="138" customFormat="false" ht="10.5" hidden="false" customHeight="false" outlineLevel="0" collapsed="false">
      <c r="B138" s="28" t="str">
        <f aca="false">C138&amp;D138&amp;F138</f>
        <v/>
      </c>
      <c r="C138" s="39"/>
      <c r="D138" s="39"/>
      <c r="E138" s="43"/>
      <c r="F138" s="44" t="str">
        <f aca="false">IF(D138="","",VLOOKUP(D138,rArea,2,FALSE()))</f>
        <v/>
      </c>
      <c r="G138" s="39"/>
      <c r="H138" s="45" t="str">
        <f aca="false">IF(C138="","",VLOOKUP(C138,Obras!$B$7:$K$56,2,FALSE()))</f>
        <v/>
      </c>
    </row>
    <row r="139" customFormat="false" ht="10.5" hidden="false" customHeight="false" outlineLevel="0" collapsed="false">
      <c r="B139" s="28" t="str">
        <f aca="false">C139&amp;D139&amp;F139</f>
        <v/>
      </c>
      <c r="C139" s="39"/>
      <c r="D139" s="39"/>
      <c r="E139" s="43"/>
      <c r="F139" s="44" t="str">
        <f aca="false">IF(D139="","",VLOOKUP(D139,rArea,2,FALSE()))</f>
        <v/>
      </c>
      <c r="G139" s="39"/>
      <c r="H139" s="45" t="str">
        <f aca="false">IF(C139="","",VLOOKUP(C139,Obras!$B$7:$K$56,2,FALSE()))</f>
        <v/>
      </c>
    </row>
    <row r="140" customFormat="false" ht="10.5" hidden="false" customHeight="false" outlineLevel="0" collapsed="false">
      <c r="B140" s="28" t="str">
        <f aca="false">C140&amp;D140&amp;F140</f>
        <v/>
      </c>
      <c r="C140" s="39"/>
      <c r="D140" s="39"/>
      <c r="E140" s="43"/>
      <c r="F140" s="44" t="str">
        <f aca="false">IF(D140="","",VLOOKUP(D140,rArea,2,FALSE()))</f>
        <v/>
      </c>
      <c r="G140" s="39"/>
      <c r="H140" s="45" t="str">
        <f aca="false">IF(C140="","",VLOOKUP(C140,Obras!$B$7:$K$56,2,FALSE()))</f>
        <v/>
      </c>
    </row>
    <row r="141" customFormat="false" ht="10.5" hidden="false" customHeight="false" outlineLevel="0" collapsed="false">
      <c r="B141" s="28" t="str">
        <f aca="false">C141&amp;D141&amp;F141</f>
        <v/>
      </c>
      <c r="C141" s="39"/>
      <c r="D141" s="39"/>
      <c r="E141" s="43"/>
      <c r="F141" s="44" t="str">
        <f aca="false">IF(D141="","",VLOOKUP(D141,rArea,2,FALSE()))</f>
        <v/>
      </c>
      <c r="G141" s="39"/>
      <c r="H141" s="45" t="str">
        <f aca="false">IF(C141="","",VLOOKUP(C141,Obras!$B$7:$K$56,2,FALSE()))</f>
        <v/>
      </c>
    </row>
    <row r="142" customFormat="false" ht="10.5" hidden="false" customHeight="false" outlineLevel="0" collapsed="false">
      <c r="B142" s="28" t="str">
        <f aca="false">C142&amp;D142&amp;F142</f>
        <v/>
      </c>
      <c r="C142" s="39"/>
      <c r="D142" s="39"/>
      <c r="E142" s="43"/>
      <c r="F142" s="44" t="str">
        <f aca="false">IF(D142="","",VLOOKUP(D142,rArea,2,FALSE()))</f>
        <v/>
      </c>
      <c r="G142" s="39"/>
      <c r="H142" s="45" t="str">
        <f aca="false">IF(C142="","",VLOOKUP(C142,Obras!$B$7:$K$56,2,FALSE()))</f>
        <v/>
      </c>
    </row>
    <row r="143" customFormat="false" ht="10.5" hidden="false" customHeight="false" outlineLevel="0" collapsed="false">
      <c r="B143" s="28" t="str">
        <f aca="false">C143&amp;D143&amp;F143</f>
        <v/>
      </c>
      <c r="C143" s="39"/>
      <c r="D143" s="39"/>
      <c r="E143" s="43"/>
      <c r="F143" s="44" t="str">
        <f aca="false">IF(D143="","",VLOOKUP(D143,rArea,2,FALSE()))</f>
        <v/>
      </c>
      <c r="G143" s="39"/>
      <c r="H143" s="45" t="str">
        <f aca="false">IF(C143="","",VLOOKUP(C143,Obras!$B$7:$K$56,2,FALSE()))</f>
        <v/>
      </c>
    </row>
    <row r="144" customFormat="false" ht="10.5" hidden="false" customHeight="false" outlineLevel="0" collapsed="false">
      <c r="B144" s="28" t="str">
        <f aca="false">C144&amp;D144&amp;F144</f>
        <v/>
      </c>
      <c r="C144" s="39"/>
      <c r="D144" s="39"/>
      <c r="E144" s="43"/>
      <c r="F144" s="44" t="str">
        <f aca="false">IF(D144="","",VLOOKUP(D144,rArea,2,FALSE()))</f>
        <v/>
      </c>
      <c r="G144" s="39"/>
      <c r="H144" s="45" t="str">
        <f aca="false">IF(C144="","",VLOOKUP(C144,Obras!$B$7:$K$56,2,FALSE()))</f>
        <v/>
      </c>
    </row>
    <row r="145" customFormat="false" ht="10.5" hidden="false" customHeight="false" outlineLevel="0" collapsed="false">
      <c r="B145" s="28" t="str">
        <f aca="false">C145&amp;D145&amp;F145</f>
        <v/>
      </c>
      <c r="C145" s="39"/>
      <c r="D145" s="39"/>
      <c r="E145" s="43"/>
      <c r="F145" s="44" t="str">
        <f aca="false">IF(D145="","",VLOOKUP(D145,rArea,2,FALSE()))</f>
        <v/>
      </c>
      <c r="G145" s="39"/>
      <c r="H145" s="45" t="str">
        <f aca="false">IF(C145="","",VLOOKUP(C145,Obras!$B$7:$K$56,2,FALSE()))</f>
        <v/>
      </c>
    </row>
    <row r="146" customFormat="false" ht="10.5" hidden="false" customHeight="false" outlineLevel="0" collapsed="false">
      <c r="B146" s="28" t="str">
        <f aca="false">C146&amp;D146&amp;F146</f>
        <v/>
      </c>
      <c r="C146" s="39"/>
      <c r="D146" s="39"/>
      <c r="E146" s="43"/>
      <c r="F146" s="44" t="str">
        <f aca="false">IF(D146="","",VLOOKUP(D146,rArea,2,FALSE()))</f>
        <v/>
      </c>
      <c r="G146" s="39"/>
      <c r="H146" s="45" t="str">
        <f aca="false">IF(C146="","",VLOOKUP(C146,Obras!$B$7:$K$56,2,FALSE()))</f>
        <v/>
      </c>
    </row>
    <row r="147" customFormat="false" ht="10.5" hidden="false" customHeight="false" outlineLevel="0" collapsed="false">
      <c r="B147" s="28" t="str">
        <f aca="false">C147&amp;D147&amp;F147</f>
        <v/>
      </c>
      <c r="C147" s="39"/>
      <c r="D147" s="39"/>
      <c r="E147" s="43"/>
      <c r="F147" s="44" t="str">
        <f aca="false">IF(D147="","",VLOOKUP(D147,rArea,2,FALSE()))</f>
        <v/>
      </c>
      <c r="G147" s="39"/>
      <c r="H147" s="45" t="str">
        <f aca="false">IF(C147="","",VLOOKUP(C147,Obras!$B$7:$K$56,2,FALSE()))</f>
        <v/>
      </c>
    </row>
    <row r="148" customFormat="false" ht="10.5" hidden="false" customHeight="false" outlineLevel="0" collapsed="false">
      <c r="B148" s="28" t="str">
        <f aca="false">C148&amp;D148&amp;F148</f>
        <v/>
      </c>
      <c r="C148" s="39"/>
      <c r="D148" s="39"/>
      <c r="E148" s="43"/>
      <c r="F148" s="44" t="str">
        <f aca="false">IF(D148="","",VLOOKUP(D148,rArea,2,FALSE()))</f>
        <v/>
      </c>
      <c r="G148" s="39"/>
      <c r="H148" s="45" t="str">
        <f aca="false">IF(C148="","",VLOOKUP(C148,Obras!$B$7:$K$56,2,FALSE()))</f>
        <v/>
      </c>
    </row>
    <row r="149" customFormat="false" ht="10.5" hidden="false" customHeight="false" outlineLevel="0" collapsed="false">
      <c r="B149" s="28" t="str">
        <f aca="false">C149&amp;D149&amp;F149</f>
        <v/>
      </c>
      <c r="C149" s="39"/>
      <c r="D149" s="39"/>
      <c r="E149" s="43"/>
      <c r="F149" s="44" t="str">
        <f aca="false">IF(D149="","",VLOOKUP(D149,rArea,2,FALSE()))</f>
        <v/>
      </c>
      <c r="G149" s="39"/>
      <c r="H149" s="45" t="str">
        <f aca="false">IF(C149="","",VLOOKUP(C149,Obras!$B$7:$K$56,2,FALSE()))</f>
        <v/>
      </c>
    </row>
    <row r="150" customFormat="false" ht="10.5" hidden="false" customHeight="false" outlineLevel="0" collapsed="false">
      <c r="B150" s="28" t="str">
        <f aca="false">C150&amp;D150&amp;F150</f>
        <v/>
      </c>
      <c r="C150" s="39"/>
      <c r="D150" s="39"/>
      <c r="E150" s="43"/>
      <c r="F150" s="44" t="str">
        <f aca="false">IF(D150="","",VLOOKUP(D150,rArea,2,FALSE()))</f>
        <v/>
      </c>
      <c r="G150" s="39"/>
      <c r="H150" s="45" t="str">
        <f aca="false">IF(C150="","",VLOOKUP(C150,Obras!$B$7:$K$56,2,FALSE()))</f>
        <v/>
      </c>
    </row>
    <row r="151" customFormat="false" ht="10.5" hidden="false" customHeight="false" outlineLevel="0" collapsed="false">
      <c r="B151" s="28" t="str">
        <f aca="false">C151&amp;D151&amp;F151</f>
        <v/>
      </c>
      <c r="C151" s="39"/>
      <c r="D151" s="39"/>
      <c r="E151" s="43"/>
      <c r="F151" s="44" t="str">
        <f aca="false">IF(D151="","",VLOOKUP(D151,rArea,2,FALSE()))</f>
        <v/>
      </c>
      <c r="G151" s="39"/>
      <c r="H151" s="45" t="str">
        <f aca="false">IF(C151="","",VLOOKUP(C151,Obras!$B$7:$K$56,2,FALSE()))</f>
        <v/>
      </c>
    </row>
    <row r="152" customFormat="false" ht="10.5" hidden="false" customHeight="false" outlineLevel="0" collapsed="false">
      <c r="B152" s="28" t="str">
        <f aca="false">C152&amp;D152&amp;F152</f>
        <v/>
      </c>
      <c r="C152" s="39"/>
      <c r="D152" s="39"/>
      <c r="E152" s="43"/>
      <c r="F152" s="44" t="str">
        <f aca="false">IF(D152="","",VLOOKUP(D152,rArea,2,FALSE()))</f>
        <v/>
      </c>
      <c r="G152" s="39"/>
      <c r="H152" s="45" t="str">
        <f aca="false">IF(C152="","",VLOOKUP(C152,Obras!$B$7:$K$56,2,FALSE()))</f>
        <v/>
      </c>
    </row>
    <row r="153" customFormat="false" ht="10.5" hidden="false" customHeight="false" outlineLevel="0" collapsed="false">
      <c r="B153" s="28" t="str">
        <f aca="false">C153&amp;D153&amp;F153</f>
        <v/>
      </c>
      <c r="C153" s="39"/>
      <c r="D153" s="39"/>
      <c r="E153" s="43"/>
      <c r="F153" s="44" t="str">
        <f aca="false">IF(D153="","",VLOOKUP(D153,rArea,2,FALSE()))</f>
        <v/>
      </c>
      <c r="G153" s="39"/>
      <c r="H153" s="45" t="str">
        <f aca="false">IF(C153="","",VLOOKUP(C153,Obras!$B$7:$K$56,2,FALSE()))</f>
        <v/>
      </c>
    </row>
    <row r="154" customFormat="false" ht="10.5" hidden="false" customHeight="false" outlineLevel="0" collapsed="false">
      <c r="B154" s="28" t="str">
        <f aca="false">C154&amp;D154&amp;F154</f>
        <v/>
      </c>
      <c r="C154" s="39"/>
      <c r="D154" s="39"/>
      <c r="E154" s="43"/>
      <c r="F154" s="44" t="str">
        <f aca="false">IF(D154="","",VLOOKUP(D154,rArea,2,FALSE()))</f>
        <v/>
      </c>
      <c r="G154" s="39"/>
      <c r="H154" s="45" t="str">
        <f aca="false">IF(C154="","",VLOOKUP(C154,Obras!$B$7:$K$56,2,FALSE()))</f>
        <v/>
      </c>
    </row>
    <row r="155" customFormat="false" ht="10.5" hidden="false" customHeight="false" outlineLevel="0" collapsed="false">
      <c r="B155" s="28" t="str">
        <f aca="false">C155&amp;D155&amp;F155</f>
        <v/>
      </c>
      <c r="C155" s="39"/>
      <c r="D155" s="39"/>
      <c r="E155" s="43"/>
      <c r="F155" s="44" t="str">
        <f aca="false">IF(D155="","",VLOOKUP(D155,rArea,2,FALSE()))</f>
        <v/>
      </c>
      <c r="G155" s="39"/>
      <c r="H155" s="45" t="str">
        <f aca="false">IF(C155="","",VLOOKUP(C155,Obras!$B$7:$K$56,2,FALSE()))</f>
        <v/>
      </c>
    </row>
    <row r="156" customFormat="false" ht="10.5" hidden="false" customHeight="false" outlineLevel="0" collapsed="false">
      <c r="B156" s="28" t="str">
        <f aca="false">C156&amp;D156&amp;F156</f>
        <v/>
      </c>
      <c r="C156" s="39"/>
      <c r="D156" s="39"/>
      <c r="E156" s="43"/>
      <c r="F156" s="44" t="str">
        <f aca="false">IF(D156="","",VLOOKUP(D156,rArea,2,FALSE()))</f>
        <v/>
      </c>
      <c r="G156" s="39"/>
      <c r="H156" s="45" t="str">
        <f aca="false">IF(C156="","",VLOOKUP(C156,Obras!$B$7:$K$56,2,FALSE()))</f>
        <v/>
      </c>
    </row>
    <row r="157" customFormat="false" ht="10.5" hidden="false" customHeight="false" outlineLevel="0" collapsed="false">
      <c r="B157" s="28" t="str">
        <f aca="false">C157&amp;D157&amp;F157</f>
        <v/>
      </c>
      <c r="C157" s="39"/>
      <c r="D157" s="39"/>
      <c r="E157" s="43"/>
      <c r="F157" s="44" t="str">
        <f aca="false">IF(D157="","",VLOOKUP(D157,rArea,2,FALSE()))</f>
        <v/>
      </c>
      <c r="G157" s="39"/>
      <c r="H157" s="45" t="str">
        <f aca="false">IF(C157="","",VLOOKUP(C157,Obras!$B$7:$K$56,2,FALSE()))</f>
        <v/>
      </c>
    </row>
    <row r="158" customFormat="false" ht="10.5" hidden="false" customHeight="false" outlineLevel="0" collapsed="false">
      <c r="B158" s="28" t="str">
        <f aca="false">C158&amp;D158&amp;F158</f>
        <v/>
      </c>
      <c r="C158" s="39"/>
      <c r="D158" s="39"/>
      <c r="E158" s="43"/>
      <c r="F158" s="44" t="str">
        <f aca="false">IF(D158="","",VLOOKUP(D158,rArea,2,FALSE()))</f>
        <v/>
      </c>
      <c r="G158" s="39"/>
      <c r="H158" s="45" t="str">
        <f aca="false">IF(C158="","",VLOOKUP(C158,Obras!$B$7:$K$56,2,FALSE()))</f>
        <v/>
      </c>
    </row>
    <row r="159" customFormat="false" ht="10.5" hidden="false" customHeight="false" outlineLevel="0" collapsed="false">
      <c r="B159" s="28" t="str">
        <f aca="false">C159&amp;D159&amp;F159</f>
        <v/>
      </c>
      <c r="C159" s="39"/>
      <c r="D159" s="39"/>
      <c r="E159" s="43"/>
      <c r="F159" s="44" t="str">
        <f aca="false">IF(D159="","",VLOOKUP(D159,rArea,2,FALSE()))</f>
        <v/>
      </c>
      <c r="G159" s="39"/>
      <c r="H159" s="45" t="str">
        <f aca="false">IF(C159="","",VLOOKUP(C159,Obras!$B$7:$K$56,2,FALSE()))</f>
        <v/>
      </c>
    </row>
    <row r="160" customFormat="false" ht="10.5" hidden="false" customHeight="false" outlineLevel="0" collapsed="false">
      <c r="B160" s="28" t="str">
        <f aca="false">C160&amp;D160&amp;F160</f>
        <v/>
      </c>
      <c r="C160" s="39"/>
      <c r="D160" s="39"/>
      <c r="E160" s="43"/>
      <c r="F160" s="44" t="str">
        <f aca="false">IF(D160="","",VLOOKUP(D160,rArea,2,FALSE()))</f>
        <v/>
      </c>
      <c r="G160" s="39"/>
      <c r="H160" s="45" t="str">
        <f aca="false">IF(C160="","",VLOOKUP(C160,Obras!$B$7:$K$56,2,FALSE()))</f>
        <v/>
      </c>
    </row>
    <row r="161" customFormat="false" ht="10.5" hidden="false" customHeight="false" outlineLevel="0" collapsed="false">
      <c r="B161" s="28" t="str">
        <f aca="false">C161&amp;D161&amp;F161</f>
        <v/>
      </c>
      <c r="C161" s="39"/>
      <c r="D161" s="39"/>
      <c r="E161" s="43"/>
      <c r="F161" s="44" t="str">
        <f aca="false">IF(D161="","",VLOOKUP(D161,rArea,2,FALSE()))</f>
        <v/>
      </c>
      <c r="G161" s="39"/>
      <c r="H161" s="45" t="str">
        <f aca="false">IF(C161="","",VLOOKUP(C161,Obras!$B$7:$K$56,2,FALSE()))</f>
        <v/>
      </c>
    </row>
    <row r="162" customFormat="false" ht="10.5" hidden="false" customHeight="false" outlineLevel="0" collapsed="false">
      <c r="B162" s="28" t="str">
        <f aca="false">C162&amp;D162&amp;F162</f>
        <v/>
      </c>
      <c r="C162" s="39"/>
      <c r="D162" s="39"/>
      <c r="E162" s="43"/>
      <c r="F162" s="44" t="str">
        <f aca="false">IF(D162="","",VLOOKUP(D162,rArea,2,FALSE()))</f>
        <v/>
      </c>
      <c r="G162" s="39"/>
      <c r="H162" s="45" t="str">
        <f aca="false">IF(C162="","",VLOOKUP(C162,Obras!$B$7:$K$56,2,FALSE()))</f>
        <v/>
      </c>
    </row>
    <row r="163" customFormat="false" ht="10.5" hidden="false" customHeight="false" outlineLevel="0" collapsed="false">
      <c r="B163" s="28" t="str">
        <f aca="false">C163&amp;D163&amp;F163</f>
        <v/>
      </c>
      <c r="C163" s="39"/>
      <c r="D163" s="39"/>
      <c r="E163" s="43"/>
      <c r="F163" s="44" t="str">
        <f aca="false">IF(D163="","",VLOOKUP(D163,rArea,2,FALSE()))</f>
        <v/>
      </c>
      <c r="G163" s="39"/>
      <c r="H163" s="45" t="str">
        <f aca="false">IF(C163="","",VLOOKUP(C163,Obras!$B$7:$K$56,2,FALSE()))</f>
        <v/>
      </c>
    </row>
    <row r="164" customFormat="false" ht="10.5" hidden="false" customHeight="false" outlineLevel="0" collapsed="false">
      <c r="B164" s="28" t="str">
        <f aca="false">C164&amp;D164&amp;F164</f>
        <v/>
      </c>
      <c r="C164" s="39"/>
      <c r="D164" s="39"/>
      <c r="E164" s="43"/>
      <c r="F164" s="44" t="str">
        <f aca="false">IF(D164="","",VLOOKUP(D164,rArea,2,FALSE()))</f>
        <v/>
      </c>
      <c r="G164" s="39"/>
      <c r="H164" s="45" t="str">
        <f aca="false">IF(C164="","",VLOOKUP(C164,Obras!$B$7:$K$56,2,FALSE()))</f>
        <v/>
      </c>
    </row>
    <row r="165" customFormat="false" ht="10.5" hidden="false" customHeight="false" outlineLevel="0" collapsed="false">
      <c r="B165" s="28" t="str">
        <f aca="false">C165&amp;D165&amp;F165</f>
        <v/>
      </c>
      <c r="C165" s="39"/>
      <c r="D165" s="39"/>
      <c r="E165" s="43"/>
      <c r="F165" s="44" t="str">
        <f aca="false">IF(D165="","",VLOOKUP(D165,rArea,2,FALSE()))</f>
        <v/>
      </c>
      <c r="G165" s="39"/>
      <c r="H165" s="45" t="str">
        <f aca="false">IF(C165="","",VLOOKUP(C165,Obras!$B$7:$K$56,2,FALSE()))</f>
        <v/>
      </c>
    </row>
    <row r="166" customFormat="false" ht="10.5" hidden="false" customHeight="false" outlineLevel="0" collapsed="false">
      <c r="B166" s="28" t="str">
        <f aca="false">C166&amp;D166&amp;F166</f>
        <v/>
      </c>
      <c r="C166" s="39"/>
      <c r="D166" s="39"/>
      <c r="E166" s="43"/>
      <c r="F166" s="44" t="str">
        <f aca="false">IF(D166="","",VLOOKUP(D166,rArea,2,FALSE()))</f>
        <v/>
      </c>
      <c r="G166" s="39"/>
      <c r="H166" s="45" t="str">
        <f aca="false">IF(C166="","",VLOOKUP(C166,Obras!$B$7:$K$56,2,FALSE()))</f>
        <v/>
      </c>
    </row>
    <row r="167" customFormat="false" ht="10.5" hidden="false" customHeight="false" outlineLevel="0" collapsed="false">
      <c r="B167" s="28" t="str">
        <f aca="false">C167&amp;D167&amp;F167</f>
        <v/>
      </c>
      <c r="C167" s="39"/>
      <c r="D167" s="39"/>
      <c r="E167" s="43"/>
      <c r="F167" s="44" t="str">
        <f aca="false">IF(D167="","",VLOOKUP(D167,rArea,2,FALSE()))</f>
        <v/>
      </c>
      <c r="G167" s="39"/>
      <c r="H167" s="45" t="str">
        <f aca="false">IF(C167="","",VLOOKUP(C167,Obras!$B$7:$K$56,2,FALSE()))</f>
        <v/>
      </c>
    </row>
    <row r="168" customFormat="false" ht="10.5" hidden="false" customHeight="false" outlineLevel="0" collapsed="false">
      <c r="B168" s="28" t="str">
        <f aca="false">C168&amp;D168&amp;F168</f>
        <v/>
      </c>
      <c r="C168" s="39"/>
      <c r="D168" s="39"/>
      <c r="E168" s="43"/>
      <c r="F168" s="44" t="str">
        <f aca="false">IF(D168="","",VLOOKUP(D168,rArea,2,FALSE()))</f>
        <v/>
      </c>
      <c r="G168" s="39"/>
      <c r="H168" s="45" t="str">
        <f aca="false">IF(C168="","",VLOOKUP(C168,Obras!$B$7:$K$56,2,FALSE()))</f>
        <v/>
      </c>
    </row>
    <row r="169" customFormat="false" ht="10.5" hidden="false" customHeight="false" outlineLevel="0" collapsed="false">
      <c r="B169" s="28" t="str">
        <f aca="false">C169&amp;D169&amp;F169</f>
        <v/>
      </c>
      <c r="C169" s="39"/>
      <c r="D169" s="39"/>
      <c r="E169" s="43"/>
      <c r="F169" s="44" t="str">
        <f aca="false">IF(D169="","",VLOOKUP(D169,rArea,2,FALSE()))</f>
        <v/>
      </c>
      <c r="G169" s="39"/>
      <c r="H169" s="45" t="str">
        <f aca="false">IF(C169="","",VLOOKUP(C169,Obras!$B$7:$K$56,2,FALSE()))</f>
        <v/>
      </c>
    </row>
    <row r="170" customFormat="false" ht="10.5" hidden="false" customHeight="false" outlineLevel="0" collapsed="false">
      <c r="B170" s="28" t="str">
        <f aca="false">C170&amp;D170&amp;F170</f>
        <v/>
      </c>
      <c r="C170" s="39"/>
      <c r="D170" s="39"/>
      <c r="E170" s="43"/>
      <c r="F170" s="44" t="str">
        <f aca="false">IF(D170="","",VLOOKUP(D170,rArea,2,FALSE()))</f>
        <v/>
      </c>
      <c r="G170" s="39"/>
      <c r="H170" s="45" t="str">
        <f aca="false">IF(C170="","",VLOOKUP(C170,Obras!$B$7:$K$56,2,FALSE()))</f>
        <v/>
      </c>
    </row>
    <row r="171" customFormat="false" ht="10.5" hidden="false" customHeight="false" outlineLevel="0" collapsed="false">
      <c r="B171" s="28" t="str">
        <f aca="false">C171&amp;D171&amp;F171</f>
        <v/>
      </c>
      <c r="C171" s="39"/>
      <c r="D171" s="39"/>
      <c r="E171" s="43"/>
      <c r="F171" s="44" t="str">
        <f aca="false">IF(D171="","",VLOOKUP(D171,rArea,2,FALSE()))</f>
        <v/>
      </c>
      <c r="G171" s="39"/>
      <c r="H171" s="45" t="str">
        <f aca="false">IF(C171="","",VLOOKUP(C171,Obras!$B$7:$K$56,2,FALSE()))</f>
        <v/>
      </c>
    </row>
    <row r="172" customFormat="false" ht="10.5" hidden="false" customHeight="false" outlineLevel="0" collapsed="false">
      <c r="B172" s="28" t="str">
        <f aca="false">C172&amp;D172&amp;F172</f>
        <v/>
      </c>
      <c r="C172" s="39"/>
      <c r="D172" s="39"/>
      <c r="E172" s="43"/>
      <c r="F172" s="44" t="str">
        <f aca="false">IF(D172="","",VLOOKUP(D172,rArea,2,FALSE()))</f>
        <v/>
      </c>
      <c r="G172" s="39"/>
      <c r="H172" s="45" t="str">
        <f aca="false">IF(C172="","",VLOOKUP(C172,Obras!$B$7:$K$56,2,FALSE()))</f>
        <v/>
      </c>
    </row>
    <row r="173" customFormat="false" ht="10.5" hidden="false" customHeight="false" outlineLevel="0" collapsed="false">
      <c r="B173" s="28" t="str">
        <f aca="false">C173&amp;D173&amp;F173</f>
        <v/>
      </c>
      <c r="C173" s="39"/>
      <c r="D173" s="39"/>
      <c r="E173" s="43"/>
      <c r="F173" s="44" t="str">
        <f aca="false">IF(D173="","",VLOOKUP(D173,rArea,2,FALSE()))</f>
        <v/>
      </c>
      <c r="G173" s="39"/>
      <c r="H173" s="45" t="str">
        <f aca="false">IF(C173="","",VLOOKUP(C173,Obras!$B$7:$K$56,2,FALSE()))</f>
        <v/>
      </c>
    </row>
    <row r="174" customFormat="false" ht="10.5" hidden="false" customHeight="false" outlineLevel="0" collapsed="false">
      <c r="B174" s="28" t="str">
        <f aca="false">C174&amp;D174&amp;F174</f>
        <v/>
      </c>
      <c r="C174" s="39"/>
      <c r="D174" s="39"/>
      <c r="E174" s="43"/>
      <c r="F174" s="44" t="str">
        <f aca="false">IF(D174="","",VLOOKUP(D174,rArea,2,FALSE()))</f>
        <v/>
      </c>
      <c r="G174" s="39"/>
      <c r="H174" s="45" t="str">
        <f aca="false">IF(C174="","",VLOOKUP(C174,Obras!$B$7:$K$56,2,FALSE()))</f>
        <v/>
      </c>
    </row>
    <row r="175" customFormat="false" ht="10.5" hidden="false" customHeight="false" outlineLevel="0" collapsed="false">
      <c r="B175" s="28" t="str">
        <f aca="false">C175&amp;D175&amp;F175</f>
        <v/>
      </c>
      <c r="C175" s="39"/>
      <c r="D175" s="39"/>
      <c r="E175" s="43"/>
      <c r="F175" s="44" t="str">
        <f aca="false">IF(D175="","",VLOOKUP(D175,rArea,2,FALSE()))</f>
        <v/>
      </c>
      <c r="G175" s="39"/>
      <c r="H175" s="45" t="str">
        <f aca="false">IF(C175="","",VLOOKUP(C175,Obras!$B$7:$K$56,2,FALSE()))</f>
        <v/>
      </c>
    </row>
    <row r="176" customFormat="false" ht="10.5" hidden="false" customHeight="false" outlineLevel="0" collapsed="false">
      <c r="B176" s="28" t="str">
        <f aca="false">C176&amp;D176&amp;F176</f>
        <v/>
      </c>
      <c r="C176" s="39"/>
      <c r="D176" s="39"/>
      <c r="E176" s="43"/>
      <c r="F176" s="44" t="str">
        <f aca="false">IF(D176="","",VLOOKUP(D176,rArea,2,FALSE()))</f>
        <v/>
      </c>
      <c r="G176" s="39"/>
      <c r="H176" s="45" t="str">
        <f aca="false">IF(C176="","",VLOOKUP(C176,Obras!$B$7:$K$56,2,FALSE()))</f>
        <v/>
      </c>
    </row>
    <row r="177" customFormat="false" ht="10.5" hidden="false" customHeight="false" outlineLevel="0" collapsed="false">
      <c r="B177" s="28" t="str">
        <f aca="false">C177&amp;D177&amp;F177</f>
        <v/>
      </c>
      <c r="C177" s="39"/>
      <c r="D177" s="39"/>
      <c r="E177" s="43"/>
      <c r="F177" s="44" t="str">
        <f aca="false">IF(D177="","",VLOOKUP(D177,rArea,2,FALSE()))</f>
        <v/>
      </c>
      <c r="G177" s="39"/>
      <c r="H177" s="45" t="str">
        <f aca="false">IF(C177="","",VLOOKUP(C177,Obras!$B$7:$K$56,2,FALSE()))</f>
        <v/>
      </c>
    </row>
    <row r="178" customFormat="false" ht="10.5" hidden="false" customHeight="false" outlineLevel="0" collapsed="false">
      <c r="B178" s="28" t="str">
        <f aca="false">C178&amp;D178&amp;F178</f>
        <v/>
      </c>
      <c r="C178" s="39"/>
      <c r="D178" s="39"/>
      <c r="E178" s="43"/>
      <c r="F178" s="44" t="str">
        <f aca="false">IF(D178="","",VLOOKUP(D178,rArea,2,FALSE()))</f>
        <v/>
      </c>
      <c r="G178" s="39"/>
      <c r="H178" s="45" t="str">
        <f aca="false">IF(C178="","",VLOOKUP(C178,Obras!$B$7:$K$56,2,FALSE()))</f>
        <v/>
      </c>
    </row>
    <row r="179" customFormat="false" ht="10.5" hidden="false" customHeight="false" outlineLevel="0" collapsed="false">
      <c r="B179" s="28" t="str">
        <f aca="false">C179&amp;D179&amp;F179</f>
        <v/>
      </c>
      <c r="C179" s="39"/>
      <c r="D179" s="39"/>
      <c r="E179" s="43"/>
      <c r="F179" s="44" t="str">
        <f aca="false">IF(D179="","",VLOOKUP(D179,rArea,2,FALSE()))</f>
        <v/>
      </c>
      <c r="G179" s="39"/>
      <c r="H179" s="45" t="str">
        <f aca="false">IF(C179="","",VLOOKUP(C179,Obras!$B$7:$K$56,2,FALSE()))</f>
        <v/>
      </c>
    </row>
    <row r="180" customFormat="false" ht="10.5" hidden="false" customHeight="false" outlineLevel="0" collapsed="false">
      <c r="B180" s="28" t="str">
        <f aca="false">C180&amp;D180&amp;F180</f>
        <v/>
      </c>
      <c r="C180" s="39"/>
      <c r="D180" s="39"/>
      <c r="E180" s="43"/>
      <c r="F180" s="44" t="str">
        <f aca="false">IF(D180="","",VLOOKUP(D180,rArea,2,FALSE()))</f>
        <v/>
      </c>
      <c r="G180" s="39"/>
      <c r="H180" s="45" t="str">
        <f aca="false">IF(C180="","",VLOOKUP(C180,Obras!$B$7:$K$56,2,FALSE()))</f>
        <v/>
      </c>
    </row>
    <row r="181" customFormat="false" ht="10.5" hidden="false" customHeight="false" outlineLevel="0" collapsed="false">
      <c r="B181" s="28" t="str">
        <f aca="false">C181&amp;D181&amp;F181</f>
        <v/>
      </c>
      <c r="C181" s="39"/>
      <c r="D181" s="39"/>
      <c r="E181" s="43"/>
      <c r="F181" s="44" t="str">
        <f aca="false">IF(D181="","",VLOOKUP(D181,rArea,2,FALSE()))</f>
        <v/>
      </c>
      <c r="G181" s="39"/>
      <c r="H181" s="45" t="str">
        <f aca="false">IF(C181="","",VLOOKUP(C181,Obras!$B$7:$K$56,2,FALSE()))</f>
        <v/>
      </c>
    </row>
    <row r="182" customFormat="false" ht="10.5" hidden="false" customHeight="false" outlineLevel="0" collapsed="false">
      <c r="B182" s="28" t="str">
        <f aca="false">C182&amp;D182&amp;F182</f>
        <v/>
      </c>
      <c r="C182" s="39"/>
      <c r="D182" s="39"/>
      <c r="E182" s="43"/>
      <c r="F182" s="44" t="str">
        <f aca="false">IF(D182="","",VLOOKUP(D182,rArea,2,FALSE()))</f>
        <v/>
      </c>
      <c r="G182" s="39"/>
      <c r="H182" s="45" t="str">
        <f aca="false">IF(C182="","",VLOOKUP(C182,Obras!$B$7:$K$56,2,FALSE()))</f>
        <v/>
      </c>
    </row>
    <row r="183" customFormat="false" ht="10.5" hidden="false" customHeight="false" outlineLevel="0" collapsed="false">
      <c r="B183" s="28" t="str">
        <f aca="false">C183&amp;D183&amp;F183</f>
        <v/>
      </c>
      <c r="C183" s="39"/>
      <c r="D183" s="39"/>
      <c r="E183" s="43"/>
      <c r="F183" s="44" t="str">
        <f aca="false">IF(D183="","",VLOOKUP(D183,rArea,2,FALSE()))</f>
        <v/>
      </c>
      <c r="G183" s="39"/>
      <c r="H183" s="45" t="str">
        <f aca="false">IF(C183="","",VLOOKUP(C183,Obras!$B$7:$K$56,2,FALSE()))</f>
        <v/>
      </c>
    </row>
    <row r="184" customFormat="false" ht="10.5" hidden="false" customHeight="false" outlineLevel="0" collapsed="false">
      <c r="B184" s="28" t="str">
        <f aca="false">C184&amp;D184&amp;F184</f>
        <v/>
      </c>
      <c r="C184" s="39"/>
      <c r="D184" s="39"/>
      <c r="E184" s="43"/>
      <c r="F184" s="44" t="str">
        <f aca="false">IF(D184="","",VLOOKUP(D184,rArea,2,FALSE()))</f>
        <v/>
      </c>
      <c r="G184" s="39"/>
      <c r="H184" s="45" t="str">
        <f aca="false">IF(C184="","",VLOOKUP(C184,Obras!$B$7:$K$56,2,FALSE()))</f>
        <v/>
      </c>
    </row>
    <row r="185" customFormat="false" ht="10.5" hidden="false" customHeight="false" outlineLevel="0" collapsed="false">
      <c r="B185" s="28" t="str">
        <f aca="false">C185&amp;D185&amp;F185</f>
        <v/>
      </c>
      <c r="C185" s="39"/>
      <c r="D185" s="39"/>
      <c r="E185" s="43"/>
      <c r="F185" s="44" t="str">
        <f aca="false">IF(D185="","",VLOOKUP(D185,rArea,2,FALSE()))</f>
        <v/>
      </c>
      <c r="G185" s="39"/>
      <c r="H185" s="45" t="str">
        <f aca="false">IF(C185="","",VLOOKUP(C185,Obras!$B$7:$K$56,2,FALSE()))</f>
        <v/>
      </c>
    </row>
    <row r="186" customFormat="false" ht="10.5" hidden="false" customHeight="false" outlineLevel="0" collapsed="false">
      <c r="B186" s="28" t="str">
        <f aca="false">C186&amp;D186&amp;F186</f>
        <v/>
      </c>
      <c r="C186" s="39"/>
      <c r="D186" s="39"/>
      <c r="E186" s="43"/>
      <c r="F186" s="44" t="str">
        <f aca="false">IF(D186="","",VLOOKUP(D186,rArea,2,FALSE()))</f>
        <v/>
      </c>
      <c r="G186" s="39"/>
      <c r="H186" s="45" t="str">
        <f aca="false">IF(C186="","",VLOOKUP(C186,Obras!$B$7:$K$56,2,FALSE()))</f>
        <v/>
      </c>
    </row>
    <row r="187" customFormat="false" ht="10.5" hidden="false" customHeight="false" outlineLevel="0" collapsed="false">
      <c r="B187" s="28" t="str">
        <f aca="false">C187&amp;D187&amp;F187</f>
        <v/>
      </c>
      <c r="C187" s="39"/>
      <c r="D187" s="39"/>
      <c r="E187" s="43"/>
      <c r="F187" s="44" t="str">
        <f aca="false">IF(D187="","",VLOOKUP(D187,rArea,2,FALSE()))</f>
        <v/>
      </c>
      <c r="G187" s="39"/>
      <c r="H187" s="45" t="str">
        <f aca="false">IF(C187="","",VLOOKUP(C187,Obras!$B$7:$K$56,2,FALSE()))</f>
        <v/>
      </c>
    </row>
    <row r="188" customFormat="false" ht="10.5" hidden="false" customHeight="false" outlineLevel="0" collapsed="false">
      <c r="B188" s="28" t="str">
        <f aca="false">C188&amp;D188&amp;F188</f>
        <v/>
      </c>
      <c r="C188" s="39"/>
      <c r="D188" s="39"/>
      <c r="E188" s="43"/>
      <c r="F188" s="44" t="str">
        <f aca="false">IF(D188="","",VLOOKUP(D188,rArea,2,FALSE()))</f>
        <v/>
      </c>
      <c r="G188" s="39"/>
      <c r="H188" s="45" t="str">
        <f aca="false">IF(C188="","",VLOOKUP(C188,Obras!$B$7:$K$56,2,FALSE()))</f>
        <v/>
      </c>
    </row>
    <row r="189" customFormat="false" ht="10.5" hidden="false" customHeight="false" outlineLevel="0" collapsed="false">
      <c r="B189" s="28" t="str">
        <f aca="false">C189&amp;D189&amp;F189</f>
        <v/>
      </c>
      <c r="C189" s="39"/>
      <c r="D189" s="39"/>
      <c r="E189" s="43"/>
      <c r="F189" s="44" t="str">
        <f aca="false">IF(D189="","",VLOOKUP(D189,rArea,2,FALSE()))</f>
        <v/>
      </c>
      <c r="G189" s="39"/>
      <c r="H189" s="45" t="str">
        <f aca="false">IF(C189="","",VLOOKUP(C189,Obras!$B$7:$K$56,2,FALSE()))</f>
        <v/>
      </c>
    </row>
    <row r="190" customFormat="false" ht="10.5" hidden="false" customHeight="false" outlineLevel="0" collapsed="false">
      <c r="B190" s="28" t="str">
        <f aca="false">C190&amp;D190&amp;F190</f>
        <v/>
      </c>
      <c r="C190" s="39"/>
      <c r="D190" s="39"/>
      <c r="E190" s="43"/>
      <c r="F190" s="44" t="str">
        <f aca="false">IF(D190="","",VLOOKUP(D190,rArea,2,FALSE()))</f>
        <v/>
      </c>
      <c r="G190" s="39"/>
      <c r="H190" s="45" t="str">
        <f aca="false">IF(C190="","",VLOOKUP(C190,Obras!$B$7:$K$56,2,FALSE()))</f>
        <v/>
      </c>
    </row>
    <row r="191" customFormat="false" ht="10.5" hidden="false" customHeight="false" outlineLevel="0" collapsed="false">
      <c r="B191" s="28" t="str">
        <f aca="false">C191&amp;D191&amp;F191</f>
        <v/>
      </c>
      <c r="C191" s="39"/>
      <c r="D191" s="39"/>
      <c r="E191" s="43"/>
      <c r="F191" s="44" t="str">
        <f aca="false">IF(D191="","",VLOOKUP(D191,rArea,2,FALSE()))</f>
        <v/>
      </c>
      <c r="G191" s="39"/>
      <c r="H191" s="45" t="str">
        <f aca="false">IF(C191="","",VLOOKUP(C191,Obras!$B$7:$K$56,2,FALSE()))</f>
        <v/>
      </c>
    </row>
    <row r="192" customFormat="false" ht="10.5" hidden="false" customHeight="false" outlineLevel="0" collapsed="false">
      <c r="B192" s="28" t="str">
        <f aca="false">C192&amp;D192&amp;F192</f>
        <v/>
      </c>
      <c r="C192" s="39"/>
      <c r="D192" s="39"/>
      <c r="E192" s="43"/>
      <c r="F192" s="44" t="str">
        <f aca="false">IF(D192="","",VLOOKUP(D192,rArea,2,FALSE()))</f>
        <v/>
      </c>
      <c r="G192" s="39"/>
      <c r="H192" s="45" t="str">
        <f aca="false">IF(C192="","",VLOOKUP(C192,Obras!$B$7:$K$56,2,FALSE()))</f>
        <v/>
      </c>
    </row>
    <row r="193" customFormat="false" ht="10.5" hidden="false" customHeight="false" outlineLevel="0" collapsed="false">
      <c r="B193" s="28" t="str">
        <f aca="false">C193&amp;D193&amp;F193</f>
        <v/>
      </c>
      <c r="C193" s="39"/>
      <c r="D193" s="39"/>
      <c r="E193" s="43"/>
      <c r="F193" s="44" t="str">
        <f aca="false">IF(D193="","",VLOOKUP(D193,rArea,2,FALSE()))</f>
        <v/>
      </c>
      <c r="G193" s="39"/>
      <c r="H193" s="45" t="str">
        <f aca="false">IF(C193="","",VLOOKUP(C193,Obras!$B$7:$K$56,2,FALSE()))</f>
        <v/>
      </c>
    </row>
    <row r="194" customFormat="false" ht="10.5" hidden="false" customHeight="false" outlineLevel="0" collapsed="false">
      <c r="B194" s="28" t="str">
        <f aca="false">C194&amp;D194&amp;F194</f>
        <v/>
      </c>
      <c r="C194" s="39"/>
      <c r="D194" s="39"/>
      <c r="E194" s="43"/>
      <c r="F194" s="44" t="str">
        <f aca="false">IF(D194="","",VLOOKUP(D194,rArea,2,FALSE()))</f>
        <v/>
      </c>
      <c r="G194" s="39"/>
      <c r="H194" s="45" t="str">
        <f aca="false">IF(C194="","",VLOOKUP(C194,Obras!$B$7:$K$56,2,FALSE()))</f>
        <v/>
      </c>
    </row>
    <row r="195" customFormat="false" ht="10.5" hidden="false" customHeight="false" outlineLevel="0" collapsed="false">
      <c r="B195" s="28" t="str">
        <f aca="false">C195&amp;D195&amp;F195</f>
        <v/>
      </c>
      <c r="C195" s="39"/>
      <c r="D195" s="39"/>
      <c r="E195" s="43"/>
      <c r="F195" s="44" t="str">
        <f aca="false">IF(D195="","",VLOOKUP(D195,rArea,2,FALSE()))</f>
        <v/>
      </c>
      <c r="G195" s="39"/>
      <c r="H195" s="45" t="str">
        <f aca="false">IF(C195="","",VLOOKUP(C195,Obras!$B$7:$K$56,2,FALSE()))</f>
        <v/>
      </c>
    </row>
    <row r="196" customFormat="false" ht="10.5" hidden="false" customHeight="false" outlineLevel="0" collapsed="false">
      <c r="B196" s="28" t="str">
        <f aca="false">C196&amp;D196&amp;F196</f>
        <v/>
      </c>
      <c r="C196" s="39"/>
      <c r="D196" s="39"/>
      <c r="E196" s="43"/>
      <c r="F196" s="44" t="str">
        <f aca="false">IF(D196="","",VLOOKUP(D196,rArea,2,FALSE()))</f>
        <v/>
      </c>
      <c r="G196" s="39"/>
      <c r="H196" s="45" t="str">
        <f aca="false">IF(C196="","",VLOOKUP(C196,Obras!$B$7:$K$56,2,FALSE()))</f>
        <v/>
      </c>
    </row>
    <row r="197" customFormat="false" ht="10.5" hidden="false" customHeight="false" outlineLevel="0" collapsed="false">
      <c r="B197" s="28" t="str">
        <f aca="false">C197&amp;D197&amp;F197</f>
        <v/>
      </c>
      <c r="C197" s="39"/>
      <c r="D197" s="39"/>
      <c r="E197" s="43"/>
      <c r="F197" s="44" t="str">
        <f aca="false">IF(D197="","",VLOOKUP(D197,rArea,2,FALSE()))</f>
        <v/>
      </c>
      <c r="G197" s="39"/>
      <c r="H197" s="45" t="str">
        <f aca="false">IF(C197="","",VLOOKUP(C197,Obras!$B$7:$K$56,2,FALSE()))</f>
        <v/>
      </c>
    </row>
    <row r="198" customFormat="false" ht="10.5" hidden="false" customHeight="false" outlineLevel="0" collapsed="false">
      <c r="B198" s="28" t="str">
        <f aca="false">C198&amp;D198&amp;F198</f>
        <v/>
      </c>
      <c r="C198" s="39"/>
      <c r="D198" s="39"/>
      <c r="E198" s="43"/>
      <c r="F198" s="44" t="str">
        <f aca="false">IF(D198="","",VLOOKUP(D198,rArea,2,FALSE()))</f>
        <v/>
      </c>
      <c r="G198" s="39"/>
      <c r="H198" s="45" t="str">
        <f aca="false">IF(C198="","",VLOOKUP(C198,Obras!$B$7:$K$56,2,FALSE()))</f>
        <v/>
      </c>
    </row>
    <row r="199" customFormat="false" ht="10.5" hidden="false" customHeight="false" outlineLevel="0" collapsed="false">
      <c r="B199" s="28" t="str">
        <f aca="false">C199&amp;D199&amp;F199</f>
        <v/>
      </c>
      <c r="C199" s="39"/>
      <c r="D199" s="39"/>
      <c r="E199" s="43"/>
      <c r="F199" s="44" t="str">
        <f aca="false">IF(D199="","",VLOOKUP(D199,rArea,2,FALSE()))</f>
        <v/>
      </c>
      <c r="G199" s="39"/>
      <c r="H199" s="45" t="str">
        <f aca="false">IF(C199="","",VLOOKUP(C199,Obras!$B$7:$K$56,2,FALSE()))</f>
        <v/>
      </c>
    </row>
    <row r="200" customFormat="false" ht="10.5" hidden="false" customHeight="false" outlineLevel="0" collapsed="false">
      <c r="B200" s="28" t="str">
        <f aca="false">C200&amp;D200&amp;F200</f>
        <v/>
      </c>
      <c r="C200" s="39"/>
      <c r="D200" s="39"/>
      <c r="E200" s="43"/>
      <c r="F200" s="44" t="str">
        <f aca="false">IF(D200="","",VLOOKUP(D200,rArea,2,FALSE()))</f>
        <v/>
      </c>
      <c r="G200" s="39"/>
      <c r="H200" s="45" t="str">
        <f aca="false">IF(C200="","",VLOOKUP(C200,Obras!$B$7:$K$56,2,FALSE()))</f>
        <v/>
      </c>
    </row>
    <row r="201" customFormat="false" ht="10.5" hidden="false" customHeight="false" outlineLevel="0" collapsed="false">
      <c r="B201" s="28" t="str">
        <f aca="false">C201&amp;D201&amp;F201</f>
        <v/>
      </c>
      <c r="C201" s="39"/>
      <c r="D201" s="39"/>
      <c r="E201" s="43"/>
      <c r="F201" s="44" t="str">
        <f aca="false">IF(D201="","",VLOOKUP(D201,rArea,2,FALSE()))</f>
        <v/>
      </c>
      <c r="G201" s="39"/>
      <c r="H201" s="45" t="str">
        <f aca="false">IF(C201="","",VLOOKUP(C201,Obras!$B$7:$K$56,2,FALSE()))</f>
        <v/>
      </c>
    </row>
    <row r="202" customFormat="false" ht="10.5" hidden="false" customHeight="false" outlineLevel="0" collapsed="false">
      <c r="B202" s="28" t="str">
        <f aca="false">C202&amp;D202&amp;F202</f>
        <v/>
      </c>
      <c r="C202" s="39"/>
      <c r="D202" s="39"/>
      <c r="E202" s="43"/>
      <c r="F202" s="44" t="str">
        <f aca="false">IF(D202="","",VLOOKUP(D202,rArea,2,FALSE()))</f>
        <v/>
      </c>
      <c r="G202" s="39"/>
      <c r="H202" s="45" t="str">
        <f aca="false">IF(C202="","",VLOOKUP(C202,Obras!$B$7:$K$56,2,FALSE()))</f>
        <v/>
      </c>
    </row>
    <row r="203" customFormat="false" ht="10.5" hidden="false" customHeight="false" outlineLevel="0" collapsed="false">
      <c r="B203" s="28" t="str">
        <f aca="false">C203&amp;D203&amp;F203</f>
        <v/>
      </c>
      <c r="C203" s="39"/>
      <c r="D203" s="39"/>
      <c r="E203" s="43"/>
      <c r="F203" s="44" t="str">
        <f aca="false">IF(D203="","",VLOOKUP(D203,rArea,2,FALSE()))</f>
        <v/>
      </c>
      <c r="G203" s="39"/>
      <c r="H203" s="45" t="str">
        <f aca="false">IF(C203="","",VLOOKUP(C203,Obras!$B$7:$K$56,2,FALSE()))</f>
        <v/>
      </c>
    </row>
    <row r="204" customFormat="false" ht="10.5" hidden="false" customHeight="false" outlineLevel="0" collapsed="false">
      <c r="B204" s="28" t="str">
        <f aca="false">C204&amp;D204&amp;F204</f>
        <v/>
      </c>
      <c r="C204" s="39"/>
      <c r="D204" s="39"/>
      <c r="E204" s="43"/>
      <c r="F204" s="44" t="str">
        <f aca="false">IF(D204="","",VLOOKUP(D204,rArea,2,FALSE()))</f>
        <v/>
      </c>
      <c r="G204" s="39"/>
      <c r="H204" s="45" t="str">
        <f aca="false">IF(C204="","",VLOOKUP(C204,Obras!$B$7:$K$56,2,FALSE()))</f>
        <v/>
      </c>
    </row>
    <row r="205" customFormat="false" ht="10.5" hidden="false" customHeight="false" outlineLevel="0" collapsed="false">
      <c r="B205" s="28" t="str">
        <f aca="false">C205&amp;D205&amp;F205</f>
        <v/>
      </c>
      <c r="C205" s="39"/>
      <c r="D205" s="39"/>
      <c r="E205" s="43"/>
      <c r="F205" s="44" t="str">
        <f aca="false">IF(D205="","",VLOOKUP(D205,rArea,2,FALSE()))</f>
        <v/>
      </c>
      <c r="G205" s="39"/>
      <c r="H205" s="45" t="str">
        <f aca="false">IF(C205="","",VLOOKUP(C205,Obras!$B$7:$K$56,2,FALSE()))</f>
        <v/>
      </c>
    </row>
    <row r="206" customFormat="false" ht="10.5" hidden="false" customHeight="false" outlineLevel="0" collapsed="false">
      <c r="B206" s="28" t="str">
        <f aca="false">C206&amp;D206&amp;F206</f>
        <v/>
      </c>
      <c r="C206" s="39"/>
      <c r="D206" s="39"/>
      <c r="E206" s="43"/>
      <c r="F206" s="44" t="str">
        <f aca="false">IF(D206="","",VLOOKUP(D206,rArea,2,FALSE()))</f>
        <v/>
      </c>
      <c r="G206" s="39"/>
      <c r="H206" s="45" t="str">
        <f aca="false">IF(C206="","",VLOOKUP(C206,Obras!$B$7:$K$56,2,FALSE()))</f>
        <v/>
      </c>
    </row>
    <row r="207" customFormat="false" ht="10.5" hidden="false" customHeight="false" outlineLevel="0" collapsed="false">
      <c r="B207" s="28" t="str">
        <f aca="false">C207&amp;D207&amp;F207</f>
        <v/>
      </c>
      <c r="C207" s="39"/>
      <c r="D207" s="39"/>
      <c r="E207" s="43"/>
      <c r="F207" s="44" t="str">
        <f aca="false">IF(D207="","",VLOOKUP(D207,rArea,2,FALSE()))</f>
        <v/>
      </c>
      <c r="G207" s="39"/>
      <c r="H207" s="45" t="str">
        <f aca="false">IF(C207="","",VLOOKUP(C207,Obras!$B$7:$K$56,2,FALSE()))</f>
        <v/>
      </c>
    </row>
    <row r="208" customFormat="false" ht="10.5" hidden="false" customHeight="false" outlineLevel="0" collapsed="false">
      <c r="B208" s="28" t="str">
        <f aca="false">C208&amp;D208&amp;F208</f>
        <v/>
      </c>
      <c r="C208" s="39"/>
      <c r="D208" s="39"/>
      <c r="E208" s="43"/>
      <c r="F208" s="44" t="str">
        <f aca="false">IF(D208="","",VLOOKUP(D208,rArea,2,FALSE()))</f>
        <v/>
      </c>
      <c r="G208" s="39"/>
      <c r="H208" s="45" t="str">
        <f aca="false">IF(C208="","",VLOOKUP(C208,Obras!$B$7:$K$56,2,FALSE()))</f>
        <v/>
      </c>
    </row>
    <row r="209" customFormat="false" ht="10.5" hidden="false" customHeight="false" outlineLevel="0" collapsed="false">
      <c r="B209" s="28" t="str">
        <f aca="false">C209&amp;D209&amp;F209</f>
        <v/>
      </c>
      <c r="C209" s="39"/>
      <c r="D209" s="39"/>
      <c r="E209" s="43"/>
      <c r="F209" s="44" t="str">
        <f aca="false">IF(D209="","",VLOOKUP(D209,rArea,2,FALSE()))</f>
        <v/>
      </c>
      <c r="G209" s="39"/>
      <c r="H209" s="45" t="str">
        <f aca="false">IF(C209="","",VLOOKUP(C209,Obras!$B$7:$K$56,2,FALSE()))</f>
        <v/>
      </c>
    </row>
    <row r="210" customFormat="false" ht="10.5" hidden="false" customHeight="false" outlineLevel="0" collapsed="false">
      <c r="B210" s="28" t="str">
        <f aca="false">C210&amp;D210&amp;F210</f>
        <v/>
      </c>
      <c r="C210" s="39"/>
      <c r="D210" s="39"/>
      <c r="E210" s="43"/>
      <c r="F210" s="44" t="str">
        <f aca="false">IF(D210="","",VLOOKUP(D210,rArea,2,FALSE()))</f>
        <v/>
      </c>
      <c r="G210" s="39"/>
      <c r="H210" s="45" t="str">
        <f aca="false">IF(C210="","",VLOOKUP(C210,Obras!$B$7:$K$56,2,FALSE()))</f>
        <v/>
      </c>
    </row>
    <row r="211" customFormat="false" ht="10.5" hidden="false" customHeight="false" outlineLevel="0" collapsed="false">
      <c r="B211" s="28" t="str">
        <f aca="false">C211&amp;D211&amp;F211</f>
        <v/>
      </c>
      <c r="C211" s="39"/>
      <c r="D211" s="39"/>
      <c r="E211" s="43"/>
      <c r="F211" s="44" t="str">
        <f aca="false">IF(D211="","",VLOOKUP(D211,rArea,2,FALSE()))</f>
        <v/>
      </c>
      <c r="G211" s="39"/>
      <c r="H211" s="45" t="str">
        <f aca="false">IF(C211="","",VLOOKUP(C211,Obras!$B$7:$K$56,2,FALSE()))</f>
        <v/>
      </c>
    </row>
    <row r="212" customFormat="false" ht="10.5" hidden="false" customHeight="false" outlineLevel="0" collapsed="false">
      <c r="B212" s="28" t="str">
        <f aca="false">C212&amp;D212&amp;F212</f>
        <v/>
      </c>
      <c r="C212" s="39"/>
      <c r="D212" s="39"/>
      <c r="E212" s="43"/>
      <c r="F212" s="44" t="str">
        <f aca="false">IF(D212="","",VLOOKUP(D212,rArea,2,FALSE()))</f>
        <v/>
      </c>
      <c r="G212" s="39"/>
      <c r="H212" s="45" t="str">
        <f aca="false">IF(C212="","",VLOOKUP(C212,Obras!$B$7:$K$56,2,FALSE()))</f>
        <v/>
      </c>
    </row>
    <row r="213" customFormat="false" ht="10.5" hidden="false" customHeight="false" outlineLevel="0" collapsed="false">
      <c r="B213" s="28" t="str">
        <f aca="false">C213&amp;D213&amp;F213</f>
        <v/>
      </c>
      <c r="C213" s="39"/>
      <c r="D213" s="39"/>
      <c r="E213" s="43"/>
      <c r="F213" s="44" t="str">
        <f aca="false">IF(D213="","",VLOOKUP(D213,rArea,2,FALSE()))</f>
        <v/>
      </c>
      <c r="G213" s="39"/>
      <c r="H213" s="45" t="str">
        <f aca="false">IF(C213="","",VLOOKUP(C213,Obras!$B$7:$K$56,2,FALSE()))</f>
        <v/>
      </c>
    </row>
    <row r="214" customFormat="false" ht="10.5" hidden="false" customHeight="false" outlineLevel="0" collapsed="false">
      <c r="B214" s="28" t="str">
        <f aca="false">C214&amp;D214&amp;F214</f>
        <v/>
      </c>
      <c r="C214" s="39"/>
      <c r="D214" s="39"/>
      <c r="E214" s="43"/>
      <c r="F214" s="44" t="str">
        <f aca="false">IF(D214="","",VLOOKUP(D214,rArea,2,FALSE()))</f>
        <v/>
      </c>
      <c r="G214" s="39"/>
      <c r="H214" s="45" t="str">
        <f aca="false">IF(C214="","",VLOOKUP(C214,Obras!$B$7:$K$56,2,FALSE()))</f>
        <v/>
      </c>
    </row>
    <row r="215" customFormat="false" ht="10.5" hidden="false" customHeight="false" outlineLevel="0" collapsed="false">
      <c r="B215" s="28" t="str">
        <f aca="false">C215&amp;D215&amp;F215</f>
        <v/>
      </c>
      <c r="C215" s="39"/>
      <c r="D215" s="39"/>
      <c r="E215" s="43"/>
      <c r="F215" s="44" t="str">
        <f aca="false">IF(D215="","",VLOOKUP(D215,rArea,2,FALSE()))</f>
        <v/>
      </c>
      <c r="G215" s="39"/>
      <c r="H215" s="45" t="str">
        <f aca="false">IF(C215="","",VLOOKUP(C215,Obras!$B$7:$K$56,2,FALSE()))</f>
        <v/>
      </c>
    </row>
    <row r="216" customFormat="false" ht="10.5" hidden="false" customHeight="false" outlineLevel="0" collapsed="false">
      <c r="B216" s="28" t="str">
        <f aca="false">C216&amp;D216&amp;F216</f>
        <v/>
      </c>
      <c r="C216" s="39"/>
      <c r="D216" s="39"/>
      <c r="E216" s="43"/>
      <c r="F216" s="44" t="str">
        <f aca="false">IF(D216="","",VLOOKUP(D216,rArea,2,FALSE()))</f>
        <v/>
      </c>
      <c r="G216" s="39"/>
      <c r="H216" s="45" t="str">
        <f aca="false">IF(C216="","",VLOOKUP(C216,Obras!$B$7:$K$56,2,FALSE()))</f>
        <v/>
      </c>
    </row>
    <row r="217" customFormat="false" ht="10.5" hidden="false" customHeight="false" outlineLevel="0" collapsed="false">
      <c r="B217" s="28" t="str">
        <f aca="false">C217&amp;D217&amp;F217</f>
        <v/>
      </c>
      <c r="C217" s="39"/>
      <c r="D217" s="39"/>
      <c r="E217" s="43"/>
      <c r="F217" s="44" t="str">
        <f aca="false">IF(D217="","",VLOOKUP(D217,rArea,2,FALSE()))</f>
        <v/>
      </c>
      <c r="G217" s="39"/>
      <c r="H217" s="45" t="str">
        <f aca="false">IF(C217="","",VLOOKUP(C217,Obras!$B$7:$K$56,2,FALSE()))</f>
        <v/>
      </c>
    </row>
    <row r="218" customFormat="false" ht="10.5" hidden="false" customHeight="false" outlineLevel="0" collapsed="false">
      <c r="B218" s="28" t="str">
        <f aca="false">C218&amp;D218&amp;F218</f>
        <v/>
      </c>
      <c r="C218" s="39"/>
      <c r="D218" s="39"/>
      <c r="E218" s="43"/>
      <c r="F218" s="44" t="str">
        <f aca="false">IF(D218="","",VLOOKUP(D218,rArea,2,FALSE()))</f>
        <v/>
      </c>
      <c r="G218" s="39"/>
      <c r="H218" s="45" t="str">
        <f aca="false">IF(C218="","",VLOOKUP(C218,Obras!$B$7:$K$56,2,FALSE()))</f>
        <v/>
      </c>
    </row>
    <row r="219" customFormat="false" ht="10.5" hidden="false" customHeight="false" outlineLevel="0" collapsed="false">
      <c r="B219" s="28" t="str">
        <f aca="false">C219&amp;D219&amp;F219</f>
        <v/>
      </c>
      <c r="C219" s="39"/>
      <c r="D219" s="39"/>
      <c r="E219" s="43"/>
      <c r="F219" s="44" t="str">
        <f aca="false">IF(D219="","",VLOOKUP(D219,rArea,2,FALSE()))</f>
        <v/>
      </c>
      <c r="G219" s="39"/>
      <c r="H219" s="45" t="str">
        <f aca="false">IF(C219="","",VLOOKUP(C219,Obras!$B$7:$K$56,2,FALSE()))</f>
        <v/>
      </c>
    </row>
    <row r="220" customFormat="false" ht="10.5" hidden="false" customHeight="false" outlineLevel="0" collapsed="false">
      <c r="B220" s="28" t="str">
        <f aca="false">C220&amp;D220&amp;F220</f>
        <v/>
      </c>
      <c r="C220" s="39"/>
      <c r="D220" s="39"/>
      <c r="E220" s="43"/>
      <c r="F220" s="44" t="str">
        <f aca="false">IF(D220="","",VLOOKUP(D220,rArea,2,FALSE()))</f>
        <v/>
      </c>
      <c r="G220" s="39"/>
      <c r="H220" s="45" t="str">
        <f aca="false">IF(C220="","",VLOOKUP(C220,Obras!$B$7:$K$56,2,FALSE()))</f>
        <v/>
      </c>
    </row>
    <row r="221" customFormat="false" ht="10.5" hidden="false" customHeight="false" outlineLevel="0" collapsed="false">
      <c r="B221" s="28" t="str">
        <f aca="false">C221&amp;D221&amp;F221</f>
        <v/>
      </c>
      <c r="C221" s="39"/>
      <c r="D221" s="39"/>
      <c r="E221" s="43"/>
      <c r="F221" s="44" t="str">
        <f aca="false">IF(D221="","",VLOOKUP(D221,rArea,2,FALSE()))</f>
        <v/>
      </c>
      <c r="G221" s="39"/>
      <c r="H221" s="45" t="str">
        <f aca="false">IF(C221="","",VLOOKUP(C221,Obras!$B$7:$K$56,2,FALSE()))</f>
        <v/>
      </c>
    </row>
    <row r="222" customFormat="false" ht="10.5" hidden="false" customHeight="false" outlineLevel="0" collapsed="false">
      <c r="B222" s="28" t="str">
        <f aca="false">C222&amp;D222&amp;F222</f>
        <v/>
      </c>
      <c r="C222" s="39"/>
      <c r="D222" s="39"/>
      <c r="E222" s="43"/>
      <c r="F222" s="44" t="str">
        <f aca="false">IF(D222="","",VLOOKUP(D222,rArea,2,FALSE()))</f>
        <v/>
      </c>
      <c r="G222" s="39"/>
      <c r="H222" s="45" t="str">
        <f aca="false">IF(C222="","",VLOOKUP(C222,Obras!$B$7:$K$56,2,FALSE()))</f>
        <v/>
      </c>
    </row>
    <row r="223" customFormat="false" ht="10.5" hidden="false" customHeight="false" outlineLevel="0" collapsed="false">
      <c r="B223" s="28" t="str">
        <f aca="false">C223&amp;D223&amp;F223</f>
        <v/>
      </c>
      <c r="C223" s="39"/>
      <c r="D223" s="39"/>
      <c r="E223" s="43"/>
      <c r="F223" s="44" t="str">
        <f aca="false">IF(D223="","",VLOOKUP(D223,rArea,2,FALSE()))</f>
        <v/>
      </c>
      <c r="G223" s="39"/>
      <c r="H223" s="45" t="str">
        <f aca="false">IF(C223="","",VLOOKUP(C223,Obras!$B$7:$K$56,2,FALSE()))</f>
        <v/>
      </c>
    </row>
    <row r="224" customFormat="false" ht="10.5" hidden="false" customHeight="false" outlineLevel="0" collapsed="false">
      <c r="B224" s="28" t="str">
        <f aca="false">C224&amp;D224&amp;F224</f>
        <v/>
      </c>
      <c r="C224" s="39"/>
      <c r="D224" s="39"/>
      <c r="E224" s="43"/>
      <c r="F224" s="44" t="str">
        <f aca="false">IF(D224="","",VLOOKUP(D224,rArea,2,FALSE()))</f>
        <v/>
      </c>
      <c r="G224" s="39"/>
      <c r="H224" s="45" t="str">
        <f aca="false">IF(C224="","",VLOOKUP(C224,Obras!$B$7:$K$56,2,FALSE()))</f>
        <v/>
      </c>
    </row>
    <row r="225" customFormat="false" ht="10.5" hidden="false" customHeight="false" outlineLevel="0" collapsed="false">
      <c r="B225" s="28" t="str">
        <f aca="false">C225&amp;D225&amp;F225</f>
        <v/>
      </c>
      <c r="C225" s="39"/>
      <c r="D225" s="39"/>
      <c r="E225" s="43"/>
      <c r="F225" s="44" t="str">
        <f aca="false">IF(D225="","",VLOOKUP(D225,rArea,2,FALSE()))</f>
        <v/>
      </c>
      <c r="G225" s="39"/>
      <c r="H225" s="45" t="str">
        <f aca="false">IF(C225="","",VLOOKUP(C225,Obras!$B$7:$K$56,2,FALSE()))</f>
        <v/>
      </c>
    </row>
    <row r="226" customFormat="false" ht="10.5" hidden="false" customHeight="false" outlineLevel="0" collapsed="false">
      <c r="B226" s="28" t="str">
        <f aca="false">C226&amp;D226&amp;F226</f>
        <v/>
      </c>
      <c r="C226" s="39"/>
      <c r="D226" s="39"/>
      <c r="E226" s="43"/>
      <c r="F226" s="44" t="str">
        <f aca="false">IF(D226="","",VLOOKUP(D226,rArea,2,FALSE()))</f>
        <v/>
      </c>
      <c r="G226" s="39"/>
      <c r="H226" s="45" t="str">
        <f aca="false">IF(C226="","",VLOOKUP(C226,Obras!$B$7:$K$56,2,FALSE()))</f>
        <v/>
      </c>
    </row>
    <row r="227" customFormat="false" ht="10.5" hidden="false" customHeight="false" outlineLevel="0" collapsed="false">
      <c r="B227" s="28" t="str">
        <f aca="false">C227&amp;D227&amp;F227</f>
        <v/>
      </c>
      <c r="C227" s="39"/>
      <c r="D227" s="39"/>
      <c r="E227" s="43"/>
      <c r="F227" s="44" t="str">
        <f aca="false">IF(D227="","",VLOOKUP(D227,rArea,2,FALSE()))</f>
        <v/>
      </c>
      <c r="G227" s="39"/>
      <c r="H227" s="45" t="str">
        <f aca="false">IF(C227="","",VLOOKUP(C227,Obras!$B$7:$K$56,2,FALSE()))</f>
        <v/>
      </c>
    </row>
    <row r="228" customFormat="false" ht="10.5" hidden="false" customHeight="false" outlineLevel="0" collapsed="false">
      <c r="B228" s="28" t="str">
        <f aca="false">C228&amp;D228&amp;F228</f>
        <v/>
      </c>
      <c r="C228" s="39"/>
      <c r="D228" s="39"/>
      <c r="E228" s="43"/>
      <c r="F228" s="44" t="str">
        <f aca="false">IF(D228="","",VLOOKUP(D228,rArea,2,FALSE()))</f>
        <v/>
      </c>
      <c r="G228" s="39"/>
      <c r="H228" s="45" t="str">
        <f aca="false">IF(C228="","",VLOOKUP(C228,Obras!$B$7:$K$56,2,FALSE()))</f>
        <v/>
      </c>
    </row>
    <row r="229" customFormat="false" ht="10.5" hidden="false" customHeight="false" outlineLevel="0" collapsed="false">
      <c r="B229" s="28" t="str">
        <f aca="false">C229&amp;D229&amp;F229</f>
        <v/>
      </c>
      <c r="C229" s="39"/>
      <c r="D229" s="39"/>
      <c r="E229" s="43"/>
      <c r="F229" s="44" t="str">
        <f aca="false">IF(D229="","",VLOOKUP(D229,rArea,2,FALSE()))</f>
        <v/>
      </c>
      <c r="G229" s="39"/>
      <c r="H229" s="45" t="str">
        <f aca="false">IF(C229="","",VLOOKUP(C229,Obras!$B$7:$K$56,2,FALSE()))</f>
        <v/>
      </c>
    </row>
    <row r="230" customFormat="false" ht="10.5" hidden="false" customHeight="false" outlineLevel="0" collapsed="false">
      <c r="B230" s="28" t="str">
        <f aca="false">C230&amp;D230&amp;F230</f>
        <v/>
      </c>
      <c r="C230" s="39"/>
      <c r="D230" s="39"/>
      <c r="E230" s="43"/>
      <c r="F230" s="44" t="str">
        <f aca="false">IF(D230="","",VLOOKUP(D230,rArea,2,FALSE()))</f>
        <v/>
      </c>
      <c r="G230" s="39"/>
      <c r="H230" s="45" t="str">
        <f aca="false">IF(C230="","",VLOOKUP(C230,Obras!$B$7:$K$56,2,FALSE()))</f>
        <v/>
      </c>
    </row>
    <row r="231" customFormat="false" ht="10.5" hidden="false" customHeight="false" outlineLevel="0" collapsed="false">
      <c r="B231" s="28" t="str">
        <f aca="false">C231&amp;D231&amp;F231</f>
        <v/>
      </c>
      <c r="C231" s="39"/>
      <c r="D231" s="39"/>
      <c r="E231" s="43"/>
      <c r="F231" s="44" t="str">
        <f aca="false">IF(D231="","",VLOOKUP(D231,rArea,2,FALSE()))</f>
        <v/>
      </c>
      <c r="G231" s="39"/>
      <c r="H231" s="45" t="str">
        <f aca="false">IF(C231="","",VLOOKUP(C231,Obras!$B$7:$K$56,2,FALSE()))</f>
        <v/>
      </c>
    </row>
    <row r="232" customFormat="false" ht="10.5" hidden="false" customHeight="false" outlineLevel="0" collapsed="false">
      <c r="B232" s="28" t="str">
        <f aca="false">C232&amp;D232&amp;F232</f>
        <v/>
      </c>
      <c r="C232" s="39"/>
      <c r="D232" s="39"/>
      <c r="E232" s="43"/>
      <c r="F232" s="44" t="str">
        <f aca="false">IF(D232="","",VLOOKUP(D232,rArea,2,FALSE()))</f>
        <v/>
      </c>
      <c r="G232" s="39"/>
      <c r="H232" s="45" t="str">
        <f aca="false">IF(C232="","",VLOOKUP(C232,Obras!$B$7:$K$56,2,FALSE()))</f>
        <v/>
      </c>
    </row>
    <row r="233" customFormat="false" ht="10.5" hidden="false" customHeight="false" outlineLevel="0" collapsed="false">
      <c r="B233" s="28" t="str">
        <f aca="false">C233&amp;D233&amp;F233</f>
        <v/>
      </c>
      <c r="C233" s="39"/>
      <c r="D233" s="39"/>
      <c r="E233" s="43"/>
      <c r="F233" s="44" t="str">
        <f aca="false">IF(D233="","",VLOOKUP(D233,rArea,2,FALSE()))</f>
        <v/>
      </c>
      <c r="G233" s="39"/>
      <c r="H233" s="45" t="str">
        <f aca="false">IF(C233="","",VLOOKUP(C233,Obras!$B$7:$K$56,2,FALSE()))</f>
        <v/>
      </c>
    </row>
    <row r="234" customFormat="false" ht="10.5" hidden="false" customHeight="false" outlineLevel="0" collapsed="false">
      <c r="B234" s="28" t="str">
        <f aca="false">C234&amp;D234&amp;F234</f>
        <v/>
      </c>
      <c r="C234" s="39"/>
      <c r="D234" s="39"/>
      <c r="E234" s="43"/>
      <c r="F234" s="44" t="str">
        <f aca="false">IF(D234="","",VLOOKUP(D234,rArea,2,FALSE()))</f>
        <v/>
      </c>
      <c r="G234" s="39"/>
      <c r="H234" s="45" t="str">
        <f aca="false">IF(C234="","",VLOOKUP(C234,Obras!$B$7:$K$56,2,FALSE()))</f>
        <v/>
      </c>
    </row>
    <row r="235" customFormat="false" ht="10.5" hidden="false" customHeight="false" outlineLevel="0" collapsed="false">
      <c r="B235" s="28" t="str">
        <f aca="false">C235&amp;D235&amp;F235</f>
        <v/>
      </c>
      <c r="C235" s="39"/>
      <c r="D235" s="39"/>
      <c r="E235" s="43"/>
      <c r="F235" s="44" t="str">
        <f aca="false">IF(D235="","",VLOOKUP(D235,rArea,2,FALSE()))</f>
        <v/>
      </c>
      <c r="G235" s="39"/>
      <c r="H235" s="45" t="str">
        <f aca="false">IF(C235="","",VLOOKUP(C235,Obras!$B$7:$K$56,2,FALSE()))</f>
        <v/>
      </c>
    </row>
    <row r="236" customFormat="false" ht="10.5" hidden="false" customHeight="false" outlineLevel="0" collapsed="false">
      <c r="B236" s="28" t="str">
        <f aca="false">C236&amp;D236&amp;F236</f>
        <v/>
      </c>
      <c r="C236" s="39"/>
      <c r="D236" s="39"/>
      <c r="E236" s="43"/>
      <c r="F236" s="44" t="str">
        <f aca="false">IF(D236="","",VLOOKUP(D236,rArea,2,FALSE()))</f>
        <v/>
      </c>
      <c r="G236" s="39"/>
      <c r="H236" s="45" t="str">
        <f aca="false">IF(C236="","",VLOOKUP(C236,Obras!$B$7:$K$56,2,FALSE()))</f>
        <v/>
      </c>
    </row>
    <row r="237" customFormat="false" ht="10.5" hidden="false" customHeight="false" outlineLevel="0" collapsed="false">
      <c r="B237" s="28" t="str">
        <f aca="false">C237&amp;D237&amp;F237</f>
        <v/>
      </c>
      <c r="C237" s="39"/>
      <c r="D237" s="39"/>
      <c r="E237" s="43"/>
      <c r="F237" s="44" t="str">
        <f aca="false">IF(D237="","",VLOOKUP(D237,rArea,2,FALSE()))</f>
        <v/>
      </c>
      <c r="G237" s="39"/>
      <c r="H237" s="45" t="str">
        <f aca="false">IF(C237="","",VLOOKUP(C237,Obras!$B$7:$K$56,2,FALSE()))</f>
        <v/>
      </c>
    </row>
    <row r="238" customFormat="false" ht="10.5" hidden="false" customHeight="false" outlineLevel="0" collapsed="false">
      <c r="B238" s="28" t="str">
        <f aca="false">C238&amp;D238&amp;F238</f>
        <v/>
      </c>
      <c r="C238" s="39"/>
      <c r="D238" s="39"/>
      <c r="E238" s="43"/>
      <c r="F238" s="44" t="str">
        <f aca="false">IF(D238="","",VLOOKUP(D238,rArea,2,FALSE()))</f>
        <v/>
      </c>
      <c r="G238" s="39"/>
      <c r="H238" s="45" t="str">
        <f aca="false">IF(C238="","",VLOOKUP(C238,Obras!$B$7:$K$56,2,FALSE()))</f>
        <v/>
      </c>
    </row>
    <row r="239" customFormat="false" ht="10.5" hidden="false" customHeight="false" outlineLevel="0" collapsed="false">
      <c r="B239" s="28" t="str">
        <f aca="false">C239&amp;D239&amp;F239</f>
        <v/>
      </c>
      <c r="C239" s="39"/>
      <c r="D239" s="39"/>
      <c r="E239" s="43"/>
      <c r="F239" s="44" t="str">
        <f aca="false">IF(D239="","",VLOOKUP(D239,rArea,2,FALSE()))</f>
        <v/>
      </c>
      <c r="G239" s="39"/>
      <c r="H239" s="45" t="str">
        <f aca="false">IF(C239="","",VLOOKUP(C239,Obras!$B$7:$K$56,2,FALSE()))</f>
        <v/>
      </c>
    </row>
    <row r="240" customFormat="false" ht="10.5" hidden="false" customHeight="false" outlineLevel="0" collapsed="false">
      <c r="B240" s="28" t="str">
        <f aca="false">C240&amp;D240&amp;F240</f>
        <v/>
      </c>
      <c r="C240" s="39"/>
      <c r="D240" s="39"/>
      <c r="E240" s="43"/>
      <c r="F240" s="44" t="str">
        <f aca="false">IF(D240="","",VLOOKUP(D240,rArea,2,FALSE()))</f>
        <v/>
      </c>
      <c r="G240" s="39"/>
      <c r="H240" s="45" t="str">
        <f aca="false">IF(C240="","",VLOOKUP(C240,Obras!$B$7:$K$56,2,FALSE()))</f>
        <v/>
      </c>
    </row>
    <row r="241" customFormat="false" ht="10.5" hidden="false" customHeight="false" outlineLevel="0" collapsed="false">
      <c r="B241" s="28" t="str">
        <f aca="false">C241&amp;D241&amp;F241</f>
        <v/>
      </c>
      <c r="C241" s="39"/>
      <c r="D241" s="39"/>
      <c r="E241" s="43"/>
      <c r="F241" s="44" t="str">
        <f aca="false">IF(D241="","",VLOOKUP(D241,rArea,2,FALSE()))</f>
        <v/>
      </c>
      <c r="G241" s="39"/>
      <c r="H241" s="45" t="str">
        <f aca="false">IF(C241="","",VLOOKUP(C241,Obras!$B$7:$K$56,2,FALSE()))</f>
        <v/>
      </c>
    </row>
    <row r="242" customFormat="false" ht="10.5" hidden="false" customHeight="false" outlineLevel="0" collapsed="false">
      <c r="B242" s="28" t="str">
        <f aca="false">C242&amp;D242&amp;F242</f>
        <v/>
      </c>
      <c r="C242" s="39"/>
      <c r="D242" s="39"/>
      <c r="E242" s="43"/>
      <c r="F242" s="44" t="str">
        <f aca="false">IF(D242="","",VLOOKUP(D242,rArea,2,FALSE()))</f>
        <v/>
      </c>
      <c r="G242" s="39"/>
      <c r="H242" s="45" t="str">
        <f aca="false">IF(C242="","",VLOOKUP(C242,Obras!$B$7:$K$56,2,FALSE()))</f>
        <v/>
      </c>
    </row>
    <row r="243" customFormat="false" ht="10.5" hidden="false" customHeight="false" outlineLevel="0" collapsed="false">
      <c r="B243" s="28" t="str">
        <f aca="false">C243&amp;D243&amp;F243</f>
        <v/>
      </c>
      <c r="C243" s="39"/>
      <c r="D243" s="39"/>
      <c r="E243" s="43"/>
      <c r="F243" s="44" t="str">
        <f aca="false">IF(D243="","",VLOOKUP(D243,rArea,2,FALSE()))</f>
        <v/>
      </c>
      <c r="G243" s="39"/>
      <c r="H243" s="45" t="str">
        <f aca="false">IF(C243="","",VLOOKUP(C243,Obras!$B$7:$K$56,2,FALSE()))</f>
        <v/>
      </c>
    </row>
    <row r="244" customFormat="false" ht="10.5" hidden="false" customHeight="false" outlineLevel="0" collapsed="false">
      <c r="B244" s="28" t="str">
        <f aca="false">C244&amp;D244&amp;F244</f>
        <v/>
      </c>
      <c r="C244" s="39"/>
      <c r="D244" s="39"/>
      <c r="E244" s="43"/>
      <c r="F244" s="44" t="str">
        <f aca="false">IF(D244="","",VLOOKUP(D244,rArea,2,FALSE()))</f>
        <v/>
      </c>
      <c r="G244" s="39"/>
      <c r="H244" s="45" t="str">
        <f aca="false">IF(C244="","",VLOOKUP(C244,Obras!$B$7:$K$56,2,FALSE()))</f>
        <v/>
      </c>
    </row>
    <row r="245" customFormat="false" ht="10.5" hidden="false" customHeight="false" outlineLevel="0" collapsed="false">
      <c r="B245" s="28" t="str">
        <f aca="false">C245&amp;D245&amp;F245</f>
        <v/>
      </c>
      <c r="C245" s="39"/>
      <c r="D245" s="39"/>
      <c r="E245" s="43"/>
      <c r="F245" s="44" t="str">
        <f aca="false">IF(D245="","",VLOOKUP(D245,rArea,2,FALSE()))</f>
        <v/>
      </c>
      <c r="G245" s="39"/>
      <c r="H245" s="45" t="str">
        <f aca="false">IF(C245="","",VLOOKUP(C245,Obras!$B$7:$K$56,2,FALSE()))</f>
        <v/>
      </c>
    </row>
    <row r="246" customFormat="false" ht="10.5" hidden="false" customHeight="false" outlineLevel="0" collapsed="false">
      <c r="B246" s="28" t="str">
        <f aca="false">C246&amp;D246&amp;F246</f>
        <v/>
      </c>
      <c r="C246" s="39"/>
      <c r="D246" s="39"/>
      <c r="E246" s="43"/>
      <c r="F246" s="44" t="str">
        <f aca="false">IF(D246="","",VLOOKUP(D246,rArea,2,FALSE()))</f>
        <v/>
      </c>
      <c r="G246" s="39"/>
      <c r="H246" s="45" t="str">
        <f aca="false">IF(C246="","",VLOOKUP(C246,Obras!$B$7:$K$56,2,FALSE()))</f>
        <v/>
      </c>
    </row>
    <row r="247" customFormat="false" ht="10.5" hidden="false" customHeight="false" outlineLevel="0" collapsed="false">
      <c r="B247" s="28" t="str">
        <f aca="false">C247&amp;D247&amp;F247</f>
        <v/>
      </c>
      <c r="C247" s="39"/>
      <c r="D247" s="39"/>
      <c r="E247" s="43"/>
      <c r="F247" s="44" t="str">
        <f aca="false">IF(D247="","",VLOOKUP(D247,rArea,2,FALSE()))</f>
        <v/>
      </c>
      <c r="G247" s="39"/>
      <c r="H247" s="45" t="str">
        <f aca="false">IF(C247="","",VLOOKUP(C247,Obras!$B$7:$K$56,2,FALSE()))</f>
        <v/>
      </c>
    </row>
    <row r="248" customFormat="false" ht="10.5" hidden="false" customHeight="false" outlineLevel="0" collapsed="false">
      <c r="B248" s="28" t="str">
        <f aca="false">C248&amp;D248&amp;F248</f>
        <v/>
      </c>
      <c r="C248" s="39"/>
      <c r="D248" s="39"/>
      <c r="E248" s="43"/>
      <c r="F248" s="44" t="str">
        <f aca="false">IF(D248="","",VLOOKUP(D248,rArea,2,FALSE()))</f>
        <v/>
      </c>
      <c r="G248" s="39"/>
      <c r="H248" s="45" t="str">
        <f aca="false">IF(C248="","",VLOOKUP(C248,Obras!$B$7:$K$56,2,FALSE()))</f>
        <v/>
      </c>
    </row>
    <row r="249" customFormat="false" ht="10.5" hidden="false" customHeight="false" outlineLevel="0" collapsed="false">
      <c r="B249" s="28" t="str">
        <f aca="false">C249&amp;D249&amp;F249</f>
        <v/>
      </c>
      <c r="C249" s="39"/>
      <c r="D249" s="39"/>
      <c r="E249" s="43"/>
      <c r="F249" s="44" t="str">
        <f aca="false">IF(D249="","",VLOOKUP(D249,rArea,2,FALSE()))</f>
        <v/>
      </c>
      <c r="G249" s="39"/>
      <c r="H249" s="45" t="str">
        <f aca="false">IF(C249="","",VLOOKUP(C249,Obras!$B$7:$K$56,2,FALSE()))</f>
        <v/>
      </c>
    </row>
    <row r="250" customFormat="false" ht="10.5" hidden="false" customHeight="false" outlineLevel="0" collapsed="false">
      <c r="B250" s="28" t="str">
        <f aca="false">C250&amp;D250&amp;F250</f>
        <v/>
      </c>
      <c r="C250" s="39"/>
      <c r="D250" s="39"/>
      <c r="E250" s="43"/>
      <c r="F250" s="44" t="str">
        <f aca="false">IF(D250="","",VLOOKUP(D250,rArea,2,FALSE()))</f>
        <v/>
      </c>
      <c r="G250" s="39"/>
      <c r="H250" s="45" t="str">
        <f aca="false">IF(C250="","",VLOOKUP(C250,Obras!$B$7:$K$56,2,FALSE()))</f>
        <v/>
      </c>
    </row>
    <row r="251" customFormat="false" ht="10.5" hidden="false" customHeight="false" outlineLevel="0" collapsed="false">
      <c r="B251" s="28" t="str">
        <f aca="false">C251&amp;D251&amp;F251</f>
        <v/>
      </c>
      <c r="C251" s="39"/>
      <c r="D251" s="39"/>
      <c r="E251" s="43"/>
      <c r="F251" s="44" t="str">
        <f aca="false">IF(D251="","",VLOOKUP(D251,rArea,2,FALSE()))</f>
        <v/>
      </c>
      <c r="G251" s="39"/>
      <c r="H251" s="45" t="str">
        <f aca="false">IF(C251="","",VLOOKUP(C251,Obras!$B$7:$K$56,2,FALSE()))</f>
        <v/>
      </c>
    </row>
    <row r="252" customFormat="false" ht="10.5" hidden="false" customHeight="false" outlineLevel="0" collapsed="false">
      <c r="B252" s="28" t="str">
        <f aca="false">C252&amp;D252&amp;F252</f>
        <v/>
      </c>
      <c r="C252" s="39"/>
      <c r="D252" s="39"/>
      <c r="E252" s="43"/>
      <c r="F252" s="44" t="str">
        <f aca="false">IF(D252="","",VLOOKUP(D252,rArea,2,FALSE()))</f>
        <v/>
      </c>
      <c r="G252" s="39"/>
      <c r="H252" s="45" t="str">
        <f aca="false">IF(C252="","",VLOOKUP(C252,Obras!$B$7:$K$56,2,FALSE()))</f>
        <v/>
      </c>
    </row>
    <row r="253" customFormat="false" ht="10.5" hidden="false" customHeight="false" outlineLevel="0" collapsed="false">
      <c r="B253" s="28" t="str">
        <f aca="false">C253&amp;D253&amp;F253</f>
        <v/>
      </c>
      <c r="C253" s="39"/>
      <c r="D253" s="39"/>
      <c r="E253" s="43"/>
      <c r="F253" s="44" t="str">
        <f aca="false">IF(D253="","",VLOOKUP(D253,rArea,2,FALSE()))</f>
        <v/>
      </c>
      <c r="G253" s="39"/>
      <c r="H253" s="45" t="str">
        <f aca="false">IF(C253="","",VLOOKUP(C253,Obras!$B$7:$K$56,2,FALSE()))</f>
        <v/>
      </c>
    </row>
    <row r="254" customFormat="false" ht="10.5" hidden="false" customHeight="false" outlineLevel="0" collapsed="false">
      <c r="B254" s="28" t="str">
        <f aca="false">C254&amp;D254&amp;F254</f>
        <v/>
      </c>
      <c r="C254" s="39"/>
      <c r="D254" s="39"/>
      <c r="E254" s="43"/>
      <c r="F254" s="44" t="str">
        <f aca="false">IF(D254="","",VLOOKUP(D254,rArea,2,FALSE()))</f>
        <v/>
      </c>
      <c r="G254" s="39"/>
      <c r="H254" s="45" t="str">
        <f aca="false">IF(C254="","",VLOOKUP(C254,Obras!$B$7:$K$56,2,FALSE()))</f>
        <v/>
      </c>
    </row>
    <row r="255" customFormat="false" ht="10.5" hidden="false" customHeight="false" outlineLevel="0" collapsed="false">
      <c r="B255" s="28" t="str">
        <f aca="false">C255&amp;D255&amp;F255</f>
        <v/>
      </c>
      <c r="C255" s="39"/>
      <c r="D255" s="39"/>
      <c r="E255" s="43"/>
      <c r="F255" s="44" t="str">
        <f aca="false">IF(D255="","",VLOOKUP(D255,rArea,2,FALSE()))</f>
        <v/>
      </c>
      <c r="G255" s="39"/>
      <c r="H255" s="45" t="str">
        <f aca="false">IF(C255="","",VLOOKUP(C255,Obras!$B$7:$K$56,2,FALSE()))</f>
        <v/>
      </c>
    </row>
    <row r="256" customFormat="false" ht="10.5" hidden="false" customHeight="false" outlineLevel="0" collapsed="false">
      <c r="B256" s="28" t="str">
        <f aca="false">C256&amp;D256&amp;F256</f>
        <v/>
      </c>
      <c r="C256" s="39"/>
      <c r="D256" s="39"/>
      <c r="E256" s="43"/>
      <c r="F256" s="44" t="str">
        <f aca="false">IF(D256="","",VLOOKUP(D256,rArea,2,FALSE()))</f>
        <v/>
      </c>
      <c r="G256" s="39"/>
      <c r="H256" s="45" t="str">
        <f aca="false">IF(C256="","",VLOOKUP(C256,Obras!$B$7:$K$56,2,FALSE()))</f>
        <v/>
      </c>
    </row>
    <row r="257" customFormat="false" ht="10.5" hidden="false" customHeight="false" outlineLevel="0" collapsed="false">
      <c r="B257" s="28" t="str">
        <f aca="false">C257&amp;D257&amp;F257</f>
        <v/>
      </c>
      <c r="C257" s="39"/>
      <c r="D257" s="39"/>
      <c r="E257" s="43"/>
      <c r="F257" s="44" t="str">
        <f aca="false">IF(D257="","",VLOOKUP(D257,rArea,2,FALSE()))</f>
        <v/>
      </c>
      <c r="G257" s="39"/>
      <c r="H257" s="45" t="str">
        <f aca="false">IF(C257="","",VLOOKUP(C257,Obras!$B$7:$K$56,2,FALSE()))</f>
        <v/>
      </c>
    </row>
    <row r="258" customFormat="false" ht="10.5" hidden="false" customHeight="false" outlineLevel="0" collapsed="false">
      <c r="B258" s="28" t="str">
        <f aca="false">C258&amp;D258&amp;F258</f>
        <v/>
      </c>
      <c r="C258" s="39"/>
      <c r="D258" s="39"/>
      <c r="E258" s="43"/>
      <c r="F258" s="44" t="str">
        <f aca="false">IF(D258="","",VLOOKUP(D258,rArea,2,FALSE()))</f>
        <v/>
      </c>
      <c r="G258" s="39"/>
      <c r="H258" s="45" t="str">
        <f aca="false">IF(C258="","",VLOOKUP(C258,Obras!$B$7:$K$56,2,FALSE()))</f>
        <v/>
      </c>
    </row>
    <row r="259" customFormat="false" ht="10.5" hidden="false" customHeight="false" outlineLevel="0" collapsed="false">
      <c r="B259" s="28" t="str">
        <f aca="false">C259&amp;D259&amp;F259</f>
        <v/>
      </c>
      <c r="C259" s="39"/>
      <c r="D259" s="39"/>
      <c r="E259" s="43"/>
      <c r="F259" s="44" t="str">
        <f aca="false">IF(D259="","",VLOOKUP(D259,rArea,2,FALSE()))</f>
        <v/>
      </c>
      <c r="G259" s="39"/>
      <c r="H259" s="45" t="str">
        <f aca="false">IF(C259="","",VLOOKUP(C259,Obras!$B$7:$K$56,2,FALSE()))</f>
        <v/>
      </c>
    </row>
    <row r="260" customFormat="false" ht="10.5" hidden="false" customHeight="false" outlineLevel="0" collapsed="false">
      <c r="B260" s="28" t="str">
        <f aca="false">C260&amp;D260&amp;F260</f>
        <v/>
      </c>
      <c r="C260" s="39"/>
      <c r="D260" s="39"/>
      <c r="E260" s="43"/>
      <c r="F260" s="44" t="str">
        <f aca="false">IF(D260="","",VLOOKUP(D260,rArea,2,FALSE()))</f>
        <v/>
      </c>
      <c r="G260" s="39"/>
      <c r="H260" s="45" t="str">
        <f aca="false">IF(C260="","",VLOOKUP(C260,Obras!$B$7:$K$56,2,FALSE()))</f>
        <v/>
      </c>
    </row>
    <row r="261" customFormat="false" ht="10.5" hidden="false" customHeight="false" outlineLevel="0" collapsed="false">
      <c r="B261" s="28" t="str">
        <f aca="false">C261&amp;D261&amp;F261</f>
        <v/>
      </c>
      <c r="C261" s="39"/>
      <c r="D261" s="39"/>
      <c r="E261" s="43"/>
      <c r="F261" s="44" t="str">
        <f aca="false">IF(D261="","",VLOOKUP(D261,rArea,2,FALSE()))</f>
        <v/>
      </c>
      <c r="G261" s="39"/>
      <c r="H261" s="45" t="str">
        <f aca="false">IF(C261="","",VLOOKUP(C261,Obras!$B$7:$K$56,2,FALSE()))</f>
        <v/>
      </c>
    </row>
    <row r="262" customFormat="false" ht="10.5" hidden="false" customHeight="false" outlineLevel="0" collapsed="false">
      <c r="B262" s="28" t="str">
        <f aca="false">C262&amp;D262&amp;F262</f>
        <v/>
      </c>
      <c r="C262" s="39"/>
      <c r="D262" s="39"/>
      <c r="E262" s="43"/>
      <c r="F262" s="44" t="str">
        <f aca="false">IF(D262="","",VLOOKUP(D262,rArea,2,FALSE()))</f>
        <v/>
      </c>
      <c r="G262" s="39"/>
      <c r="H262" s="45" t="str">
        <f aca="false">IF(C262="","",VLOOKUP(C262,Obras!$B$7:$K$56,2,FALSE()))</f>
        <v/>
      </c>
    </row>
    <row r="263" customFormat="false" ht="10.5" hidden="false" customHeight="false" outlineLevel="0" collapsed="false">
      <c r="B263" s="28" t="str">
        <f aca="false">C263&amp;D263&amp;F263</f>
        <v/>
      </c>
      <c r="C263" s="39"/>
      <c r="D263" s="39"/>
      <c r="E263" s="43"/>
      <c r="F263" s="44" t="str">
        <f aca="false">IF(D263="","",VLOOKUP(D263,rArea,2,FALSE()))</f>
        <v/>
      </c>
      <c r="G263" s="39"/>
      <c r="H263" s="45" t="str">
        <f aca="false">IF(C263="","",VLOOKUP(C263,Obras!$B$7:$K$56,2,FALSE()))</f>
        <v/>
      </c>
    </row>
    <row r="264" customFormat="false" ht="10.5" hidden="false" customHeight="false" outlineLevel="0" collapsed="false">
      <c r="B264" s="28" t="str">
        <f aca="false">C264&amp;D264&amp;F264</f>
        <v/>
      </c>
      <c r="C264" s="39"/>
      <c r="D264" s="39"/>
      <c r="E264" s="43"/>
      <c r="F264" s="44" t="str">
        <f aca="false">IF(D264="","",VLOOKUP(D264,rArea,2,FALSE()))</f>
        <v/>
      </c>
      <c r="G264" s="39"/>
      <c r="H264" s="45" t="str">
        <f aca="false">IF(C264="","",VLOOKUP(C264,Obras!$B$7:$K$56,2,FALSE()))</f>
        <v/>
      </c>
    </row>
    <row r="265" customFormat="false" ht="10.5" hidden="false" customHeight="false" outlineLevel="0" collapsed="false">
      <c r="B265" s="28" t="str">
        <f aca="false">C265&amp;D265&amp;F265</f>
        <v/>
      </c>
      <c r="C265" s="39"/>
      <c r="D265" s="39"/>
      <c r="E265" s="43"/>
      <c r="F265" s="44" t="str">
        <f aca="false">IF(D265="","",VLOOKUP(D265,rArea,2,FALSE()))</f>
        <v/>
      </c>
      <c r="G265" s="39"/>
      <c r="H265" s="45" t="str">
        <f aca="false">IF(C265="","",VLOOKUP(C265,Obras!$B$7:$K$56,2,FALSE()))</f>
        <v/>
      </c>
    </row>
    <row r="266" customFormat="false" ht="10.5" hidden="false" customHeight="false" outlineLevel="0" collapsed="false">
      <c r="B266" s="28" t="str">
        <f aca="false">C266&amp;D266&amp;F266</f>
        <v/>
      </c>
      <c r="C266" s="39"/>
      <c r="D266" s="39"/>
      <c r="E266" s="43"/>
      <c r="F266" s="44" t="str">
        <f aca="false">IF(D266="","",VLOOKUP(D266,rArea,2,FALSE()))</f>
        <v/>
      </c>
      <c r="G266" s="39"/>
      <c r="H266" s="45" t="str">
        <f aca="false">IF(C266="","",VLOOKUP(C266,Obras!$B$7:$K$56,2,FALSE()))</f>
        <v/>
      </c>
    </row>
    <row r="267" customFormat="false" ht="10.5" hidden="false" customHeight="false" outlineLevel="0" collapsed="false">
      <c r="B267" s="28" t="str">
        <f aca="false">C267&amp;D267&amp;F267</f>
        <v/>
      </c>
      <c r="C267" s="39"/>
      <c r="D267" s="39"/>
      <c r="E267" s="43"/>
      <c r="F267" s="44" t="str">
        <f aca="false">IF(D267="","",VLOOKUP(D267,rArea,2,FALSE()))</f>
        <v/>
      </c>
      <c r="G267" s="39"/>
      <c r="H267" s="45" t="str">
        <f aca="false">IF(C267="","",VLOOKUP(C267,Obras!$B$7:$K$56,2,FALSE()))</f>
        <v/>
      </c>
    </row>
    <row r="268" customFormat="false" ht="10.5" hidden="false" customHeight="false" outlineLevel="0" collapsed="false">
      <c r="B268" s="28" t="str">
        <f aca="false">C268&amp;D268&amp;F268</f>
        <v/>
      </c>
      <c r="C268" s="39"/>
      <c r="D268" s="39"/>
      <c r="E268" s="43"/>
      <c r="F268" s="44" t="str">
        <f aca="false">IF(D268="","",VLOOKUP(D268,rArea,2,FALSE()))</f>
        <v/>
      </c>
      <c r="G268" s="39"/>
      <c r="H268" s="45" t="str">
        <f aca="false">IF(C268="","",VLOOKUP(C268,Obras!$B$7:$K$56,2,FALSE()))</f>
        <v/>
      </c>
    </row>
    <row r="269" customFormat="false" ht="10.5" hidden="false" customHeight="false" outlineLevel="0" collapsed="false">
      <c r="B269" s="28" t="str">
        <f aca="false">C269&amp;D269&amp;F269</f>
        <v/>
      </c>
      <c r="C269" s="39"/>
      <c r="D269" s="39"/>
      <c r="E269" s="43"/>
      <c r="F269" s="44" t="str">
        <f aca="false">IF(D269="","",VLOOKUP(D269,rArea,2,FALSE()))</f>
        <v/>
      </c>
      <c r="G269" s="39"/>
      <c r="H269" s="45" t="str">
        <f aca="false">IF(C269="","",VLOOKUP(C269,Obras!$B$7:$K$56,2,FALSE()))</f>
        <v/>
      </c>
    </row>
    <row r="270" customFormat="false" ht="10.5" hidden="false" customHeight="false" outlineLevel="0" collapsed="false">
      <c r="B270" s="28" t="str">
        <f aca="false">C270&amp;D270&amp;F270</f>
        <v/>
      </c>
      <c r="C270" s="39"/>
      <c r="D270" s="39"/>
      <c r="E270" s="43"/>
      <c r="F270" s="44" t="str">
        <f aca="false">IF(D270="","",VLOOKUP(D270,rArea,2,FALSE()))</f>
        <v/>
      </c>
      <c r="G270" s="39"/>
      <c r="H270" s="45" t="str">
        <f aca="false">IF(C270="","",VLOOKUP(C270,Obras!$B$7:$K$56,2,FALSE()))</f>
        <v/>
      </c>
    </row>
    <row r="271" customFormat="false" ht="10.5" hidden="false" customHeight="false" outlineLevel="0" collapsed="false">
      <c r="B271" s="28" t="str">
        <f aca="false">C271&amp;D271&amp;F271</f>
        <v/>
      </c>
      <c r="C271" s="39"/>
      <c r="D271" s="39"/>
      <c r="E271" s="43"/>
      <c r="F271" s="44" t="str">
        <f aca="false">IF(D271="","",VLOOKUP(D271,rArea,2,FALSE()))</f>
        <v/>
      </c>
      <c r="G271" s="39"/>
      <c r="H271" s="45" t="str">
        <f aca="false">IF(C271="","",VLOOKUP(C271,Obras!$B$7:$K$56,2,FALSE()))</f>
        <v/>
      </c>
    </row>
    <row r="272" customFormat="false" ht="10.5" hidden="false" customHeight="false" outlineLevel="0" collapsed="false">
      <c r="B272" s="28" t="str">
        <f aca="false">C272&amp;D272&amp;F272</f>
        <v/>
      </c>
      <c r="C272" s="39"/>
      <c r="D272" s="39"/>
      <c r="E272" s="43"/>
      <c r="F272" s="44" t="str">
        <f aca="false">IF(D272="","",VLOOKUP(D272,rArea,2,FALSE()))</f>
        <v/>
      </c>
      <c r="G272" s="39"/>
      <c r="H272" s="45" t="str">
        <f aca="false">IF(C272="","",VLOOKUP(C272,Obras!$B$7:$K$56,2,FALSE()))</f>
        <v/>
      </c>
    </row>
    <row r="273" customFormat="false" ht="10.5" hidden="false" customHeight="false" outlineLevel="0" collapsed="false">
      <c r="B273" s="28" t="str">
        <f aca="false">C273&amp;D273&amp;F273</f>
        <v/>
      </c>
      <c r="C273" s="39"/>
      <c r="D273" s="39"/>
      <c r="E273" s="43"/>
      <c r="F273" s="44" t="str">
        <f aca="false">IF(D273="","",VLOOKUP(D273,rArea,2,FALSE()))</f>
        <v/>
      </c>
      <c r="G273" s="39"/>
      <c r="H273" s="45" t="str">
        <f aca="false">IF(C273="","",VLOOKUP(C273,Obras!$B$7:$K$56,2,FALSE()))</f>
        <v/>
      </c>
    </row>
    <row r="274" customFormat="false" ht="10.5" hidden="false" customHeight="false" outlineLevel="0" collapsed="false">
      <c r="B274" s="28" t="str">
        <f aca="false">C274&amp;D274&amp;F274</f>
        <v/>
      </c>
      <c r="C274" s="39"/>
      <c r="D274" s="39"/>
      <c r="E274" s="43"/>
      <c r="F274" s="44" t="str">
        <f aca="false">IF(D274="","",VLOOKUP(D274,rArea,2,FALSE()))</f>
        <v/>
      </c>
      <c r="G274" s="39"/>
      <c r="H274" s="45" t="str">
        <f aca="false">IF(C274="","",VLOOKUP(C274,Obras!$B$7:$K$56,2,FALSE()))</f>
        <v/>
      </c>
    </row>
    <row r="275" customFormat="false" ht="10.5" hidden="false" customHeight="false" outlineLevel="0" collapsed="false">
      <c r="B275" s="28" t="str">
        <f aca="false">C275&amp;D275&amp;F275</f>
        <v/>
      </c>
      <c r="C275" s="39"/>
      <c r="D275" s="39"/>
      <c r="E275" s="43"/>
      <c r="F275" s="44" t="str">
        <f aca="false">IF(D275="","",VLOOKUP(D275,rArea,2,FALSE()))</f>
        <v/>
      </c>
      <c r="G275" s="39"/>
      <c r="H275" s="45" t="str">
        <f aca="false">IF(C275="","",VLOOKUP(C275,Obras!$B$7:$K$56,2,FALSE()))</f>
        <v/>
      </c>
    </row>
    <row r="276" customFormat="false" ht="10.5" hidden="false" customHeight="false" outlineLevel="0" collapsed="false">
      <c r="B276" s="28" t="str">
        <f aca="false">C276&amp;D276&amp;F276</f>
        <v/>
      </c>
      <c r="C276" s="39"/>
      <c r="D276" s="39"/>
      <c r="E276" s="43"/>
      <c r="F276" s="44" t="str">
        <f aca="false">IF(D276="","",VLOOKUP(D276,rArea,2,FALSE()))</f>
        <v/>
      </c>
      <c r="G276" s="39"/>
      <c r="H276" s="45" t="str">
        <f aca="false">IF(C276="","",VLOOKUP(C276,Obras!$B$7:$K$56,2,FALSE()))</f>
        <v/>
      </c>
    </row>
    <row r="277" customFormat="false" ht="10.5" hidden="false" customHeight="false" outlineLevel="0" collapsed="false">
      <c r="B277" s="28" t="str">
        <f aca="false">C277&amp;D277&amp;F277</f>
        <v/>
      </c>
      <c r="C277" s="39"/>
      <c r="D277" s="39"/>
      <c r="E277" s="43"/>
      <c r="F277" s="44" t="str">
        <f aca="false">IF(D277="","",VLOOKUP(D277,rArea,2,FALSE()))</f>
        <v/>
      </c>
      <c r="G277" s="39"/>
      <c r="H277" s="45" t="str">
        <f aca="false">IF(C277="","",VLOOKUP(C277,Obras!$B$7:$K$56,2,FALSE()))</f>
        <v/>
      </c>
    </row>
    <row r="278" customFormat="false" ht="10.5" hidden="false" customHeight="false" outlineLevel="0" collapsed="false">
      <c r="B278" s="28" t="str">
        <f aca="false">C278&amp;D278&amp;F278</f>
        <v/>
      </c>
      <c r="C278" s="39"/>
      <c r="D278" s="39"/>
      <c r="E278" s="43"/>
      <c r="F278" s="44" t="str">
        <f aca="false">IF(D278="","",VLOOKUP(D278,rArea,2,FALSE()))</f>
        <v/>
      </c>
      <c r="G278" s="39"/>
      <c r="H278" s="45" t="str">
        <f aca="false">IF(C278="","",VLOOKUP(C278,Obras!$B$7:$K$56,2,FALSE()))</f>
        <v/>
      </c>
    </row>
    <row r="279" customFormat="false" ht="10.5" hidden="false" customHeight="false" outlineLevel="0" collapsed="false">
      <c r="B279" s="28" t="str">
        <f aca="false">C279&amp;D279&amp;F279</f>
        <v/>
      </c>
      <c r="C279" s="39"/>
      <c r="D279" s="39"/>
      <c r="E279" s="43"/>
      <c r="F279" s="44" t="str">
        <f aca="false">IF(D279="","",VLOOKUP(D279,rArea,2,FALSE()))</f>
        <v/>
      </c>
      <c r="G279" s="39"/>
      <c r="H279" s="45" t="str">
        <f aca="false">IF(C279="","",VLOOKUP(C279,Obras!$B$7:$K$56,2,FALSE()))</f>
        <v/>
      </c>
    </row>
    <row r="280" customFormat="false" ht="10.5" hidden="false" customHeight="false" outlineLevel="0" collapsed="false">
      <c r="B280" s="28" t="str">
        <f aca="false">C280&amp;D280&amp;F280</f>
        <v/>
      </c>
      <c r="C280" s="39"/>
      <c r="D280" s="39"/>
      <c r="E280" s="43"/>
      <c r="F280" s="44" t="str">
        <f aca="false">IF(D280="","",VLOOKUP(D280,rArea,2,FALSE()))</f>
        <v/>
      </c>
      <c r="G280" s="39"/>
      <c r="H280" s="45" t="str">
        <f aca="false">IF(C280="","",VLOOKUP(C280,Obras!$B$7:$K$56,2,FALSE()))</f>
        <v/>
      </c>
    </row>
    <row r="281" customFormat="false" ht="10.5" hidden="false" customHeight="false" outlineLevel="0" collapsed="false">
      <c r="B281" s="28" t="str">
        <f aca="false">C281&amp;D281&amp;F281</f>
        <v/>
      </c>
      <c r="C281" s="39"/>
      <c r="D281" s="39"/>
      <c r="E281" s="43"/>
      <c r="F281" s="44" t="str">
        <f aca="false">IF(D281="","",VLOOKUP(D281,rArea,2,FALSE()))</f>
        <v/>
      </c>
      <c r="G281" s="39"/>
      <c r="H281" s="45" t="str">
        <f aca="false">IF(C281="","",VLOOKUP(C281,Obras!$B$7:$K$56,2,FALSE()))</f>
        <v/>
      </c>
    </row>
    <row r="282" customFormat="false" ht="10.5" hidden="false" customHeight="false" outlineLevel="0" collapsed="false">
      <c r="B282" s="28" t="str">
        <f aca="false">C282&amp;D282&amp;F282</f>
        <v/>
      </c>
      <c r="C282" s="39"/>
      <c r="D282" s="39"/>
      <c r="E282" s="43"/>
      <c r="F282" s="44" t="str">
        <f aca="false">IF(D282="","",VLOOKUP(D282,rArea,2,FALSE()))</f>
        <v/>
      </c>
      <c r="G282" s="39"/>
      <c r="H282" s="45" t="str">
        <f aca="false">IF(C282="","",VLOOKUP(C282,Obras!$B$7:$K$56,2,FALSE()))</f>
        <v/>
      </c>
    </row>
    <row r="283" customFormat="false" ht="10.5" hidden="false" customHeight="false" outlineLevel="0" collapsed="false">
      <c r="B283" s="28" t="str">
        <f aca="false">C283&amp;D283&amp;F283</f>
        <v/>
      </c>
      <c r="C283" s="39"/>
      <c r="D283" s="39"/>
      <c r="E283" s="43"/>
      <c r="F283" s="44" t="str">
        <f aca="false">IF(D283="","",VLOOKUP(D283,rArea,2,FALSE()))</f>
        <v/>
      </c>
      <c r="G283" s="39"/>
      <c r="H283" s="45" t="str">
        <f aca="false">IF(C283="","",VLOOKUP(C283,Obras!$B$7:$K$56,2,FALSE()))</f>
        <v/>
      </c>
    </row>
    <row r="284" customFormat="false" ht="10.5" hidden="false" customHeight="false" outlineLevel="0" collapsed="false">
      <c r="B284" s="28" t="str">
        <f aca="false">C284&amp;D284&amp;F284</f>
        <v/>
      </c>
      <c r="C284" s="39"/>
      <c r="D284" s="39"/>
      <c r="E284" s="43"/>
      <c r="F284" s="44" t="str">
        <f aca="false">IF(D284="","",VLOOKUP(D284,rArea,2,FALSE()))</f>
        <v/>
      </c>
      <c r="G284" s="39"/>
      <c r="H284" s="45" t="str">
        <f aca="false">IF(C284="","",VLOOKUP(C284,Obras!$B$7:$K$56,2,FALSE()))</f>
        <v/>
      </c>
    </row>
    <row r="285" customFormat="false" ht="10.5" hidden="false" customHeight="false" outlineLevel="0" collapsed="false">
      <c r="B285" s="28" t="str">
        <f aca="false">C285&amp;D285&amp;F285</f>
        <v/>
      </c>
      <c r="C285" s="39"/>
      <c r="D285" s="39"/>
      <c r="E285" s="43"/>
      <c r="F285" s="44" t="str">
        <f aca="false">IF(D285="","",VLOOKUP(D285,rArea,2,FALSE()))</f>
        <v/>
      </c>
      <c r="G285" s="39"/>
      <c r="H285" s="45" t="str">
        <f aca="false">IF(C285="","",VLOOKUP(C285,Obras!$B$7:$K$56,2,FALSE()))</f>
        <v/>
      </c>
    </row>
    <row r="286" customFormat="false" ht="10.5" hidden="false" customHeight="false" outlineLevel="0" collapsed="false">
      <c r="B286" s="28" t="str">
        <f aca="false">C286&amp;D286&amp;F286</f>
        <v/>
      </c>
      <c r="C286" s="39"/>
      <c r="D286" s="39"/>
      <c r="E286" s="43"/>
      <c r="F286" s="44" t="str">
        <f aca="false">IF(D286="","",VLOOKUP(D286,rArea,2,FALSE()))</f>
        <v/>
      </c>
      <c r="G286" s="39"/>
      <c r="H286" s="45" t="str">
        <f aca="false">IF(C286="","",VLOOKUP(C286,Obras!$B$7:$K$56,2,FALSE()))</f>
        <v/>
      </c>
    </row>
    <row r="287" customFormat="false" ht="10.5" hidden="false" customHeight="false" outlineLevel="0" collapsed="false">
      <c r="B287" s="28" t="str">
        <f aca="false">C287&amp;D287&amp;F287</f>
        <v/>
      </c>
      <c r="C287" s="39"/>
      <c r="D287" s="39"/>
      <c r="E287" s="43"/>
      <c r="F287" s="44" t="str">
        <f aca="false">IF(D287="","",VLOOKUP(D287,rArea,2,FALSE()))</f>
        <v/>
      </c>
      <c r="G287" s="39"/>
      <c r="H287" s="45" t="str">
        <f aca="false">IF(C287="","",VLOOKUP(C287,Obras!$B$7:$K$56,2,FALSE()))</f>
        <v/>
      </c>
    </row>
    <row r="288" customFormat="false" ht="10.5" hidden="false" customHeight="false" outlineLevel="0" collapsed="false">
      <c r="B288" s="28" t="str">
        <f aca="false">C288&amp;D288&amp;F288</f>
        <v/>
      </c>
      <c r="C288" s="39"/>
      <c r="D288" s="39"/>
      <c r="E288" s="43"/>
      <c r="F288" s="44" t="str">
        <f aca="false">IF(D288="","",VLOOKUP(D288,rArea,2,FALSE()))</f>
        <v/>
      </c>
      <c r="G288" s="39"/>
      <c r="H288" s="45" t="str">
        <f aca="false">IF(C288="","",VLOOKUP(C288,Obras!$B$7:$K$56,2,FALSE()))</f>
        <v/>
      </c>
    </row>
    <row r="289" customFormat="false" ht="10.5" hidden="false" customHeight="false" outlineLevel="0" collapsed="false">
      <c r="B289" s="28" t="str">
        <f aca="false">C289&amp;D289&amp;F289</f>
        <v/>
      </c>
      <c r="C289" s="39"/>
      <c r="D289" s="39"/>
      <c r="E289" s="43"/>
      <c r="F289" s="44" t="str">
        <f aca="false">IF(D289="","",VLOOKUP(D289,rArea,2,FALSE()))</f>
        <v/>
      </c>
      <c r="G289" s="39"/>
      <c r="H289" s="45" t="str">
        <f aca="false">IF(C289="","",VLOOKUP(C289,Obras!$B$7:$K$56,2,FALSE()))</f>
        <v/>
      </c>
    </row>
    <row r="290" customFormat="false" ht="10.5" hidden="false" customHeight="false" outlineLevel="0" collapsed="false">
      <c r="B290" s="28" t="str">
        <f aca="false">C290&amp;D290&amp;F290</f>
        <v/>
      </c>
      <c r="C290" s="39"/>
      <c r="D290" s="39"/>
      <c r="E290" s="43"/>
      <c r="F290" s="44" t="str">
        <f aca="false">IF(D290="","",VLOOKUP(D290,rArea,2,FALSE()))</f>
        <v/>
      </c>
      <c r="G290" s="39"/>
      <c r="H290" s="45" t="str">
        <f aca="false">IF(C290="","",VLOOKUP(C290,Obras!$B$7:$K$56,2,FALSE()))</f>
        <v/>
      </c>
    </row>
    <row r="291" customFormat="false" ht="10.5" hidden="false" customHeight="false" outlineLevel="0" collapsed="false">
      <c r="B291" s="28" t="str">
        <f aca="false">C291&amp;D291&amp;F291</f>
        <v/>
      </c>
      <c r="C291" s="39"/>
      <c r="D291" s="39"/>
      <c r="E291" s="43"/>
      <c r="F291" s="44" t="str">
        <f aca="false">IF(D291="","",VLOOKUP(D291,rArea,2,FALSE()))</f>
        <v/>
      </c>
      <c r="G291" s="39"/>
      <c r="H291" s="45" t="str">
        <f aca="false">IF(C291="","",VLOOKUP(C291,Obras!$B$7:$K$56,2,FALSE()))</f>
        <v/>
      </c>
    </row>
    <row r="292" customFormat="false" ht="10.5" hidden="false" customHeight="false" outlineLevel="0" collapsed="false">
      <c r="B292" s="28" t="str">
        <f aca="false">C292&amp;D292&amp;F292</f>
        <v/>
      </c>
      <c r="C292" s="39"/>
      <c r="D292" s="39"/>
      <c r="E292" s="43"/>
      <c r="F292" s="44" t="str">
        <f aca="false">IF(D292="","",VLOOKUP(D292,rArea,2,FALSE()))</f>
        <v/>
      </c>
      <c r="G292" s="39"/>
      <c r="H292" s="45" t="str">
        <f aca="false">IF(C292="","",VLOOKUP(C292,Obras!$B$7:$K$56,2,FALSE()))</f>
        <v/>
      </c>
    </row>
    <row r="293" customFormat="false" ht="10.5" hidden="false" customHeight="false" outlineLevel="0" collapsed="false">
      <c r="B293" s="28" t="str">
        <f aca="false">C293&amp;D293&amp;F293</f>
        <v/>
      </c>
      <c r="C293" s="39"/>
      <c r="D293" s="39"/>
      <c r="E293" s="43"/>
      <c r="F293" s="44" t="str">
        <f aca="false">IF(D293="","",VLOOKUP(D293,rArea,2,FALSE()))</f>
        <v/>
      </c>
      <c r="G293" s="39"/>
      <c r="H293" s="45" t="str">
        <f aca="false">IF(C293="","",VLOOKUP(C293,Obras!$B$7:$K$56,2,FALSE()))</f>
        <v/>
      </c>
    </row>
    <row r="294" customFormat="false" ht="10.5" hidden="false" customHeight="false" outlineLevel="0" collapsed="false">
      <c r="B294" s="28" t="str">
        <f aca="false">C294&amp;D294&amp;F294</f>
        <v/>
      </c>
      <c r="C294" s="39"/>
      <c r="D294" s="39"/>
      <c r="E294" s="43"/>
      <c r="F294" s="44" t="str">
        <f aca="false">IF(D294="","",VLOOKUP(D294,rArea,2,FALSE()))</f>
        <v/>
      </c>
      <c r="G294" s="39"/>
      <c r="H294" s="45" t="str">
        <f aca="false">IF(C294="","",VLOOKUP(C294,Obras!$B$7:$K$56,2,FALSE()))</f>
        <v/>
      </c>
    </row>
    <row r="295" customFormat="false" ht="10.5" hidden="false" customHeight="false" outlineLevel="0" collapsed="false">
      <c r="B295" s="28" t="str">
        <f aca="false">C295&amp;D295&amp;F295</f>
        <v/>
      </c>
      <c r="C295" s="39"/>
      <c r="D295" s="39"/>
      <c r="E295" s="43"/>
      <c r="F295" s="44" t="str">
        <f aca="false">IF(D295="","",VLOOKUP(D295,rArea,2,FALSE()))</f>
        <v/>
      </c>
      <c r="G295" s="39"/>
      <c r="H295" s="45" t="str">
        <f aca="false">IF(C295="","",VLOOKUP(C295,Obras!$B$7:$K$56,2,FALSE()))</f>
        <v/>
      </c>
    </row>
    <row r="296" customFormat="false" ht="10.5" hidden="false" customHeight="false" outlineLevel="0" collapsed="false">
      <c r="B296" s="28" t="str">
        <f aca="false">C296&amp;D296&amp;F296</f>
        <v/>
      </c>
      <c r="C296" s="39"/>
      <c r="D296" s="39"/>
      <c r="E296" s="43"/>
      <c r="F296" s="44" t="str">
        <f aca="false">IF(D296="","",VLOOKUP(D296,rArea,2,FALSE()))</f>
        <v/>
      </c>
      <c r="G296" s="39"/>
      <c r="H296" s="45" t="str">
        <f aca="false">IF(C296="","",VLOOKUP(C296,Obras!$B$7:$K$56,2,FALSE()))</f>
        <v/>
      </c>
    </row>
    <row r="297" customFormat="false" ht="10.5" hidden="false" customHeight="false" outlineLevel="0" collapsed="false">
      <c r="B297" s="28" t="str">
        <f aca="false">C297&amp;D297&amp;F297</f>
        <v/>
      </c>
      <c r="C297" s="39"/>
      <c r="D297" s="39"/>
      <c r="E297" s="43"/>
      <c r="F297" s="44" t="str">
        <f aca="false">IF(D297="","",VLOOKUP(D297,rArea,2,FALSE()))</f>
        <v/>
      </c>
      <c r="G297" s="39"/>
      <c r="H297" s="45" t="str">
        <f aca="false">IF(C297="","",VLOOKUP(C297,Obras!$B$7:$K$56,2,FALSE()))</f>
        <v/>
      </c>
    </row>
    <row r="298" customFormat="false" ht="10.5" hidden="false" customHeight="false" outlineLevel="0" collapsed="false">
      <c r="B298" s="28" t="str">
        <f aca="false">C298&amp;D298&amp;F298</f>
        <v/>
      </c>
      <c r="C298" s="39"/>
      <c r="D298" s="39"/>
      <c r="E298" s="43"/>
      <c r="F298" s="44" t="str">
        <f aca="false">IF(D298="","",VLOOKUP(D298,rArea,2,FALSE()))</f>
        <v/>
      </c>
      <c r="G298" s="39"/>
      <c r="H298" s="45" t="str">
        <f aca="false">IF(C298="","",VLOOKUP(C298,Obras!$B$7:$K$56,2,FALSE()))</f>
        <v/>
      </c>
    </row>
    <row r="299" customFormat="false" ht="10.5" hidden="false" customHeight="false" outlineLevel="0" collapsed="false">
      <c r="B299" s="28" t="str">
        <f aca="false">C299&amp;D299&amp;F299</f>
        <v/>
      </c>
      <c r="C299" s="39"/>
      <c r="D299" s="39"/>
      <c r="E299" s="43"/>
      <c r="F299" s="44" t="str">
        <f aca="false">IF(D299="","",VLOOKUP(D299,rArea,2,FALSE()))</f>
        <v/>
      </c>
      <c r="G299" s="39"/>
      <c r="H299" s="45" t="str">
        <f aca="false">IF(C299="","",VLOOKUP(C299,Obras!$B$7:$K$56,2,FALSE()))</f>
        <v/>
      </c>
    </row>
    <row r="300" customFormat="false" ht="10.5" hidden="false" customHeight="false" outlineLevel="0" collapsed="false">
      <c r="B300" s="28" t="str">
        <f aca="false">C300&amp;D300&amp;F300</f>
        <v/>
      </c>
      <c r="C300" s="39"/>
      <c r="D300" s="39"/>
      <c r="E300" s="43"/>
      <c r="F300" s="44" t="str">
        <f aca="false">IF(D300="","",VLOOKUP(D300,rArea,2,FALSE()))</f>
        <v/>
      </c>
      <c r="G300" s="39"/>
      <c r="H300" s="45" t="str">
        <f aca="false">IF(C300="","",VLOOKUP(C300,Obras!$B$7:$K$56,2,FALSE()))</f>
        <v/>
      </c>
    </row>
    <row r="301" customFormat="false" ht="10.5" hidden="false" customHeight="false" outlineLevel="0" collapsed="false">
      <c r="B301" s="28" t="str">
        <f aca="false">C301&amp;D301&amp;F301</f>
        <v/>
      </c>
      <c r="C301" s="39"/>
      <c r="D301" s="39"/>
      <c r="E301" s="43"/>
      <c r="F301" s="44" t="str">
        <f aca="false">IF(D301="","",VLOOKUP(D301,rArea,2,FALSE()))</f>
        <v/>
      </c>
      <c r="G301" s="39"/>
      <c r="H301" s="45" t="str">
        <f aca="false">IF(C301="","",VLOOKUP(C301,Obras!$B$7:$K$56,2,FALSE()))</f>
        <v/>
      </c>
    </row>
    <row r="302" customFormat="false" ht="10.5" hidden="false" customHeight="false" outlineLevel="0" collapsed="false">
      <c r="B302" s="28" t="str">
        <f aca="false">C302&amp;D302&amp;F302</f>
        <v/>
      </c>
      <c r="C302" s="39"/>
      <c r="D302" s="39"/>
      <c r="E302" s="43"/>
      <c r="F302" s="44" t="str">
        <f aca="false">IF(D302="","",VLOOKUP(D302,rArea,2,FALSE()))</f>
        <v/>
      </c>
      <c r="G302" s="39"/>
      <c r="H302" s="45" t="str">
        <f aca="false">IF(C302="","",VLOOKUP(C302,Obras!$B$7:$K$56,2,FALSE()))</f>
        <v/>
      </c>
    </row>
    <row r="303" customFormat="false" ht="10.5" hidden="false" customHeight="false" outlineLevel="0" collapsed="false">
      <c r="B303" s="28" t="str">
        <f aca="false">C303&amp;D303&amp;F303</f>
        <v/>
      </c>
      <c r="C303" s="39"/>
      <c r="D303" s="39"/>
      <c r="E303" s="43"/>
      <c r="F303" s="44" t="str">
        <f aca="false">IF(D303="","",VLOOKUP(D303,rArea,2,FALSE()))</f>
        <v/>
      </c>
      <c r="G303" s="39"/>
      <c r="H303" s="45" t="str">
        <f aca="false">IF(C303="","",VLOOKUP(C303,Obras!$B$7:$K$56,2,FALSE()))</f>
        <v/>
      </c>
    </row>
    <row r="304" customFormat="false" ht="10.5" hidden="false" customHeight="false" outlineLevel="0" collapsed="false">
      <c r="B304" s="28" t="str">
        <f aca="false">C304&amp;D304&amp;F304</f>
        <v/>
      </c>
      <c r="C304" s="39"/>
      <c r="D304" s="39"/>
      <c r="E304" s="43"/>
      <c r="F304" s="44" t="str">
        <f aca="false">IF(D304="","",VLOOKUP(D304,rArea,2,FALSE()))</f>
        <v/>
      </c>
      <c r="G304" s="39"/>
      <c r="H304" s="45" t="str">
        <f aca="false">IF(C304="","",VLOOKUP(C304,Obras!$B$7:$K$56,2,FALSE()))</f>
        <v/>
      </c>
    </row>
    <row r="305" customFormat="false" ht="10.5" hidden="false" customHeight="false" outlineLevel="0" collapsed="false">
      <c r="B305" s="28" t="str">
        <f aca="false">C305&amp;D305&amp;F305</f>
        <v/>
      </c>
      <c r="C305" s="39"/>
      <c r="D305" s="39"/>
      <c r="E305" s="43"/>
      <c r="F305" s="44" t="str">
        <f aca="false">IF(D305="","",VLOOKUP(D305,rArea,2,FALSE()))</f>
        <v/>
      </c>
      <c r="G305" s="39"/>
      <c r="H305" s="45" t="str">
        <f aca="false">IF(C305="","",VLOOKUP(C305,Obras!$B$7:$K$56,2,FALSE()))</f>
        <v/>
      </c>
    </row>
    <row r="306" customFormat="false" ht="10.5" hidden="false" customHeight="false" outlineLevel="0" collapsed="false">
      <c r="B306" s="28" t="str">
        <f aca="false">C306&amp;D306&amp;F306</f>
        <v/>
      </c>
      <c r="C306" s="39"/>
      <c r="D306" s="39"/>
      <c r="E306" s="43"/>
      <c r="F306" s="44" t="str">
        <f aca="false">IF(D306="","",VLOOKUP(D306,rArea,2,FALSE()))</f>
        <v/>
      </c>
      <c r="G306" s="39"/>
      <c r="H306" s="45" t="str">
        <f aca="false">IF(C306="","",VLOOKUP(C306,Obras!$B$7:$K$56,2,FALSE()))</f>
        <v/>
      </c>
    </row>
    <row r="307" customFormat="false" ht="10.5" hidden="false" customHeight="false" outlineLevel="0" collapsed="false">
      <c r="B307" s="28" t="str">
        <f aca="false">C307&amp;D307&amp;F307</f>
        <v/>
      </c>
      <c r="C307" s="39"/>
      <c r="D307" s="39"/>
      <c r="E307" s="43"/>
      <c r="F307" s="44" t="str">
        <f aca="false">IF(D307="","",VLOOKUP(D307,rArea,2,FALSE()))</f>
        <v/>
      </c>
      <c r="G307" s="39"/>
      <c r="H307" s="45" t="str">
        <f aca="false">IF(C307="","",VLOOKUP(C307,Obras!$B$7:$K$56,2,FALSE()))</f>
        <v/>
      </c>
    </row>
    <row r="308" customFormat="false" ht="10.5" hidden="false" customHeight="false" outlineLevel="0" collapsed="false">
      <c r="B308" s="28" t="str">
        <f aca="false">C308&amp;D308&amp;F308</f>
        <v/>
      </c>
      <c r="C308" s="39"/>
      <c r="D308" s="39"/>
      <c r="E308" s="43"/>
      <c r="F308" s="44" t="str">
        <f aca="false">IF(D308="","",VLOOKUP(D308,rArea,2,FALSE()))</f>
        <v/>
      </c>
      <c r="G308" s="39"/>
      <c r="H308" s="45" t="str">
        <f aca="false">IF(C308="","",VLOOKUP(C308,Obras!$B$7:$K$56,2,FALSE()))</f>
        <v/>
      </c>
    </row>
    <row r="309" customFormat="false" ht="10.5" hidden="false" customHeight="false" outlineLevel="0" collapsed="false">
      <c r="B309" s="28" t="str">
        <f aca="false">C309&amp;D309&amp;F309</f>
        <v/>
      </c>
      <c r="C309" s="39"/>
      <c r="D309" s="39"/>
      <c r="E309" s="43"/>
      <c r="F309" s="44" t="str">
        <f aca="false">IF(D309="","",VLOOKUP(D309,rArea,2,FALSE()))</f>
        <v/>
      </c>
      <c r="G309" s="39"/>
      <c r="H309" s="45" t="str">
        <f aca="false">IF(C309="","",VLOOKUP(C309,Obras!$B$7:$K$56,2,FALSE()))</f>
        <v/>
      </c>
    </row>
    <row r="310" customFormat="false" ht="10.5" hidden="false" customHeight="false" outlineLevel="0" collapsed="false">
      <c r="B310" s="28" t="str">
        <f aca="false">C310&amp;D310&amp;F310</f>
        <v/>
      </c>
      <c r="C310" s="39"/>
      <c r="D310" s="39"/>
      <c r="E310" s="43"/>
      <c r="F310" s="44" t="str">
        <f aca="false">IF(D310="","",VLOOKUP(D310,rArea,2,FALSE()))</f>
        <v/>
      </c>
      <c r="G310" s="39"/>
      <c r="H310" s="45" t="str">
        <f aca="false">IF(C310="","",VLOOKUP(C310,Obras!$B$7:$K$56,2,FALSE()))</f>
        <v/>
      </c>
    </row>
    <row r="311" customFormat="false" ht="10.5" hidden="false" customHeight="false" outlineLevel="0" collapsed="false">
      <c r="B311" s="28" t="str">
        <f aca="false">C311&amp;D311&amp;F311</f>
        <v/>
      </c>
      <c r="C311" s="39"/>
      <c r="D311" s="39"/>
      <c r="E311" s="43"/>
      <c r="F311" s="44" t="str">
        <f aca="false">IF(D311="","",VLOOKUP(D311,rArea,2,FALSE()))</f>
        <v/>
      </c>
      <c r="G311" s="39"/>
      <c r="H311" s="45" t="str">
        <f aca="false">IF(C311="","",VLOOKUP(C311,Obras!$B$7:$K$56,2,FALSE()))</f>
        <v/>
      </c>
    </row>
    <row r="312" customFormat="false" ht="10.5" hidden="false" customHeight="false" outlineLevel="0" collapsed="false">
      <c r="B312" s="28" t="str">
        <f aca="false">C312&amp;D312&amp;F312</f>
        <v/>
      </c>
      <c r="C312" s="39"/>
      <c r="D312" s="39"/>
      <c r="E312" s="43"/>
      <c r="F312" s="44" t="str">
        <f aca="false">IF(D312="","",VLOOKUP(D312,rArea,2,FALSE()))</f>
        <v/>
      </c>
      <c r="G312" s="39"/>
      <c r="H312" s="45" t="str">
        <f aca="false">IF(C312="","",VLOOKUP(C312,Obras!$B$7:$K$56,2,FALSE()))</f>
        <v/>
      </c>
    </row>
    <row r="313" customFormat="false" ht="10.5" hidden="false" customHeight="false" outlineLevel="0" collapsed="false">
      <c r="B313" s="28" t="str">
        <f aca="false">C313&amp;D313&amp;F313</f>
        <v/>
      </c>
      <c r="C313" s="39"/>
      <c r="D313" s="39"/>
      <c r="E313" s="43"/>
      <c r="F313" s="44" t="str">
        <f aca="false">IF(D313="","",VLOOKUP(D313,rArea,2,FALSE()))</f>
        <v/>
      </c>
      <c r="G313" s="39"/>
      <c r="H313" s="45" t="str">
        <f aca="false">IF(C313="","",VLOOKUP(C313,Obras!$B$7:$K$56,2,FALSE()))</f>
        <v/>
      </c>
    </row>
    <row r="314" customFormat="false" ht="10.5" hidden="false" customHeight="false" outlineLevel="0" collapsed="false">
      <c r="B314" s="28" t="str">
        <f aca="false">C314&amp;D314&amp;F314</f>
        <v/>
      </c>
      <c r="C314" s="39"/>
      <c r="D314" s="39"/>
      <c r="E314" s="43"/>
      <c r="F314" s="44" t="str">
        <f aca="false">IF(D314="","",VLOOKUP(D314,rArea,2,FALSE()))</f>
        <v/>
      </c>
      <c r="G314" s="39"/>
      <c r="H314" s="45" t="str">
        <f aca="false">IF(C314="","",VLOOKUP(C314,Obras!$B$7:$K$56,2,FALSE()))</f>
        <v/>
      </c>
    </row>
    <row r="315" customFormat="false" ht="10.5" hidden="false" customHeight="false" outlineLevel="0" collapsed="false">
      <c r="B315" s="28" t="str">
        <f aca="false">C315&amp;D315&amp;F315</f>
        <v/>
      </c>
      <c r="C315" s="39"/>
      <c r="D315" s="39"/>
      <c r="E315" s="43"/>
      <c r="F315" s="44" t="str">
        <f aca="false">IF(D315="","",VLOOKUP(D315,rArea,2,FALSE()))</f>
        <v/>
      </c>
      <c r="G315" s="39"/>
      <c r="H315" s="45" t="str">
        <f aca="false">IF(C315="","",VLOOKUP(C315,Obras!$B$7:$K$56,2,FALSE()))</f>
        <v/>
      </c>
    </row>
    <row r="316" customFormat="false" ht="10.5" hidden="false" customHeight="false" outlineLevel="0" collapsed="false">
      <c r="B316" s="28" t="str">
        <f aca="false">C316&amp;D316&amp;F316</f>
        <v/>
      </c>
      <c r="C316" s="39"/>
      <c r="D316" s="39"/>
      <c r="E316" s="43"/>
      <c r="F316" s="44" t="str">
        <f aca="false">IF(D316="","",VLOOKUP(D316,rArea,2,FALSE()))</f>
        <v/>
      </c>
      <c r="G316" s="39"/>
      <c r="H316" s="45" t="str">
        <f aca="false">IF(C316="","",VLOOKUP(C316,Obras!$B$7:$K$56,2,FALSE()))</f>
        <v/>
      </c>
    </row>
    <row r="317" customFormat="false" ht="10.5" hidden="false" customHeight="false" outlineLevel="0" collapsed="false">
      <c r="B317" s="28" t="str">
        <f aca="false">C317&amp;D317&amp;F317</f>
        <v/>
      </c>
      <c r="C317" s="39"/>
      <c r="D317" s="39"/>
      <c r="E317" s="43"/>
      <c r="F317" s="44" t="str">
        <f aca="false">IF(D317="","",VLOOKUP(D317,rArea,2,FALSE()))</f>
        <v/>
      </c>
      <c r="G317" s="39"/>
      <c r="H317" s="45" t="str">
        <f aca="false">IF(C317="","",VLOOKUP(C317,Obras!$B$7:$K$56,2,FALSE()))</f>
        <v/>
      </c>
    </row>
    <row r="318" customFormat="false" ht="10.5" hidden="false" customHeight="false" outlineLevel="0" collapsed="false">
      <c r="B318" s="28" t="str">
        <f aca="false">C318&amp;D318&amp;F318</f>
        <v/>
      </c>
      <c r="C318" s="39"/>
      <c r="D318" s="39"/>
      <c r="E318" s="43"/>
      <c r="F318" s="44" t="str">
        <f aca="false">IF(D318="","",VLOOKUP(D318,rArea,2,FALSE()))</f>
        <v/>
      </c>
      <c r="G318" s="39"/>
      <c r="H318" s="45" t="str">
        <f aca="false">IF(C318="","",VLOOKUP(C318,Obras!$B$7:$K$56,2,FALSE()))</f>
        <v/>
      </c>
    </row>
    <row r="319" customFormat="false" ht="10.5" hidden="false" customHeight="false" outlineLevel="0" collapsed="false">
      <c r="B319" s="28" t="str">
        <f aca="false">C319&amp;D319&amp;F319</f>
        <v/>
      </c>
      <c r="C319" s="39"/>
      <c r="D319" s="39"/>
      <c r="E319" s="43"/>
      <c r="F319" s="44" t="str">
        <f aca="false">IF(D319="","",VLOOKUP(D319,rArea,2,FALSE()))</f>
        <v/>
      </c>
      <c r="G319" s="39"/>
      <c r="H319" s="45" t="str">
        <f aca="false">IF(C319="","",VLOOKUP(C319,Obras!$B$7:$K$56,2,FALSE()))</f>
        <v/>
      </c>
    </row>
    <row r="320" customFormat="false" ht="10.5" hidden="false" customHeight="false" outlineLevel="0" collapsed="false">
      <c r="B320" s="28" t="str">
        <f aca="false">C320&amp;D320&amp;F320</f>
        <v/>
      </c>
      <c r="C320" s="39"/>
      <c r="D320" s="39"/>
      <c r="E320" s="43"/>
      <c r="F320" s="44" t="str">
        <f aca="false">IF(D320="","",VLOOKUP(D320,rArea,2,FALSE()))</f>
        <v/>
      </c>
      <c r="G320" s="39"/>
      <c r="H320" s="45" t="str">
        <f aca="false">IF(C320="","",VLOOKUP(C320,Obras!$B$7:$K$56,2,FALSE()))</f>
        <v/>
      </c>
    </row>
    <row r="321" customFormat="false" ht="10.5" hidden="false" customHeight="false" outlineLevel="0" collapsed="false">
      <c r="B321" s="28" t="str">
        <f aca="false">C321&amp;D321&amp;F321</f>
        <v/>
      </c>
      <c r="C321" s="39"/>
      <c r="D321" s="39"/>
      <c r="E321" s="43"/>
      <c r="F321" s="44" t="str">
        <f aca="false">IF(D321="","",VLOOKUP(D321,rArea,2,FALSE()))</f>
        <v/>
      </c>
      <c r="G321" s="39"/>
      <c r="H321" s="45" t="str">
        <f aca="false">IF(C321="","",VLOOKUP(C321,Obras!$B$7:$K$56,2,FALSE()))</f>
        <v/>
      </c>
    </row>
    <row r="322" customFormat="false" ht="10.5" hidden="false" customHeight="false" outlineLevel="0" collapsed="false">
      <c r="B322" s="28" t="str">
        <f aca="false">C322&amp;D322&amp;F322</f>
        <v/>
      </c>
      <c r="C322" s="39"/>
      <c r="D322" s="39"/>
      <c r="E322" s="43"/>
      <c r="F322" s="44" t="str">
        <f aca="false">IF(D322="","",VLOOKUP(D322,rArea,2,FALSE()))</f>
        <v/>
      </c>
      <c r="G322" s="39"/>
      <c r="H322" s="45" t="str">
        <f aca="false">IF(C322="","",VLOOKUP(C322,Obras!$B$7:$K$56,2,FALSE()))</f>
        <v/>
      </c>
    </row>
    <row r="323" customFormat="false" ht="10.5" hidden="false" customHeight="false" outlineLevel="0" collapsed="false">
      <c r="B323" s="28" t="str">
        <f aca="false">C323&amp;D323&amp;F323</f>
        <v/>
      </c>
      <c r="C323" s="39"/>
      <c r="D323" s="39"/>
      <c r="E323" s="43"/>
      <c r="F323" s="44" t="str">
        <f aca="false">IF(D323="","",VLOOKUP(D323,rArea,2,FALSE()))</f>
        <v/>
      </c>
      <c r="G323" s="39"/>
      <c r="H323" s="45" t="str">
        <f aca="false">IF(C323="","",VLOOKUP(C323,Obras!$B$7:$K$56,2,FALSE()))</f>
        <v/>
      </c>
    </row>
    <row r="324" customFormat="false" ht="10.5" hidden="false" customHeight="false" outlineLevel="0" collapsed="false">
      <c r="B324" s="28" t="str">
        <f aca="false">C324&amp;D324&amp;F324</f>
        <v/>
      </c>
      <c r="C324" s="39"/>
      <c r="D324" s="39"/>
      <c r="E324" s="43"/>
      <c r="F324" s="44" t="str">
        <f aca="false">IF(D324="","",VLOOKUP(D324,rArea,2,FALSE()))</f>
        <v/>
      </c>
      <c r="G324" s="39"/>
      <c r="H324" s="45" t="str">
        <f aca="false">IF(C324="","",VLOOKUP(C324,Obras!$B$7:$K$56,2,FALSE()))</f>
        <v/>
      </c>
    </row>
    <row r="325" customFormat="false" ht="10.5" hidden="false" customHeight="false" outlineLevel="0" collapsed="false">
      <c r="B325" s="28" t="str">
        <f aca="false">C325&amp;D325&amp;F325</f>
        <v/>
      </c>
      <c r="C325" s="39"/>
      <c r="D325" s="39"/>
      <c r="E325" s="43"/>
      <c r="F325" s="44" t="str">
        <f aca="false">IF(D325="","",VLOOKUP(D325,rArea,2,FALSE()))</f>
        <v/>
      </c>
      <c r="G325" s="39"/>
      <c r="H325" s="45" t="str">
        <f aca="false">IF(C325="","",VLOOKUP(C325,Obras!$B$7:$K$56,2,FALSE()))</f>
        <v/>
      </c>
    </row>
    <row r="326" customFormat="false" ht="10.5" hidden="false" customHeight="false" outlineLevel="0" collapsed="false">
      <c r="B326" s="28" t="str">
        <f aca="false">C326&amp;D326&amp;F326</f>
        <v/>
      </c>
      <c r="C326" s="39"/>
      <c r="D326" s="39"/>
      <c r="E326" s="43"/>
      <c r="F326" s="44" t="str">
        <f aca="false">IF(D326="","",VLOOKUP(D326,rArea,2,FALSE()))</f>
        <v/>
      </c>
      <c r="G326" s="39"/>
      <c r="H326" s="45" t="str">
        <f aca="false">IF(C326="","",VLOOKUP(C326,Obras!$B$7:$K$56,2,FALSE()))</f>
        <v/>
      </c>
    </row>
    <row r="327" customFormat="false" ht="10.5" hidden="false" customHeight="false" outlineLevel="0" collapsed="false">
      <c r="B327" s="28" t="str">
        <f aca="false">C327&amp;D327&amp;F327</f>
        <v/>
      </c>
      <c r="C327" s="39"/>
      <c r="D327" s="39"/>
      <c r="E327" s="43"/>
      <c r="F327" s="44" t="str">
        <f aca="false">IF(D327="","",VLOOKUP(D327,rArea,2,FALSE()))</f>
        <v/>
      </c>
      <c r="G327" s="39"/>
      <c r="H327" s="45" t="str">
        <f aca="false">IF(C327="","",VLOOKUP(C327,Obras!$B$7:$K$56,2,FALSE()))</f>
        <v/>
      </c>
    </row>
    <row r="328" customFormat="false" ht="10.5" hidden="false" customHeight="false" outlineLevel="0" collapsed="false">
      <c r="B328" s="28" t="str">
        <f aca="false">C328&amp;D328&amp;F328</f>
        <v/>
      </c>
      <c r="C328" s="39"/>
      <c r="D328" s="39"/>
      <c r="E328" s="43"/>
      <c r="F328" s="44" t="str">
        <f aca="false">IF(D328="","",VLOOKUP(D328,rArea,2,FALSE()))</f>
        <v/>
      </c>
      <c r="G328" s="39"/>
      <c r="H328" s="45" t="str">
        <f aca="false">IF(C328="","",VLOOKUP(C328,Obras!$B$7:$K$56,2,FALSE()))</f>
        <v/>
      </c>
    </row>
    <row r="329" customFormat="false" ht="10.5" hidden="false" customHeight="false" outlineLevel="0" collapsed="false">
      <c r="B329" s="28" t="str">
        <f aca="false">C329&amp;D329&amp;F329</f>
        <v/>
      </c>
      <c r="C329" s="39"/>
      <c r="D329" s="39"/>
      <c r="E329" s="43"/>
      <c r="F329" s="44" t="str">
        <f aca="false">IF(D329="","",VLOOKUP(D329,rArea,2,FALSE()))</f>
        <v/>
      </c>
      <c r="G329" s="39"/>
      <c r="H329" s="45" t="str">
        <f aca="false">IF(C329="","",VLOOKUP(C329,Obras!$B$7:$K$56,2,FALSE()))</f>
        <v/>
      </c>
    </row>
    <row r="330" customFormat="false" ht="10.5" hidden="false" customHeight="false" outlineLevel="0" collapsed="false">
      <c r="B330" s="28" t="str">
        <f aca="false">C330&amp;D330&amp;F330</f>
        <v/>
      </c>
      <c r="C330" s="39"/>
      <c r="D330" s="39"/>
      <c r="E330" s="43"/>
      <c r="F330" s="44" t="str">
        <f aca="false">IF(D330="","",VLOOKUP(D330,rArea,2,FALSE()))</f>
        <v/>
      </c>
      <c r="G330" s="39"/>
      <c r="H330" s="45" t="str">
        <f aca="false">IF(C330="","",VLOOKUP(C330,Obras!$B$7:$K$56,2,FALSE()))</f>
        <v/>
      </c>
    </row>
    <row r="331" customFormat="false" ht="10.5" hidden="false" customHeight="false" outlineLevel="0" collapsed="false">
      <c r="B331" s="28" t="str">
        <f aca="false">C331&amp;D331&amp;F331</f>
        <v/>
      </c>
      <c r="C331" s="39"/>
      <c r="D331" s="39"/>
      <c r="E331" s="43"/>
      <c r="F331" s="44" t="str">
        <f aca="false">IF(D331="","",VLOOKUP(D331,rArea,2,FALSE()))</f>
        <v/>
      </c>
      <c r="G331" s="39"/>
      <c r="H331" s="45" t="str">
        <f aca="false">IF(C331="","",VLOOKUP(C331,Obras!$B$7:$K$56,2,FALSE()))</f>
        <v/>
      </c>
    </row>
    <row r="332" customFormat="false" ht="10.5" hidden="false" customHeight="false" outlineLevel="0" collapsed="false">
      <c r="B332" s="28" t="str">
        <f aca="false">C332&amp;D332&amp;F332</f>
        <v/>
      </c>
      <c r="C332" s="39"/>
      <c r="D332" s="39"/>
      <c r="E332" s="43"/>
      <c r="F332" s="44" t="str">
        <f aca="false">IF(D332="","",VLOOKUP(D332,rArea,2,FALSE()))</f>
        <v/>
      </c>
      <c r="G332" s="39"/>
      <c r="H332" s="45" t="str">
        <f aca="false">IF(C332="","",VLOOKUP(C332,Obras!$B$7:$K$56,2,FALSE()))</f>
        <v/>
      </c>
    </row>
    <row r="333" customFormat="false" ht="10.5" hidden="false" customHeight="false" outlineLevel="0" collapsed="false">
      <c r="B333" s="28" t="str">
        <f aca="false">C333&amp;D333&amp;F333</f>
        <v/>
      </c>
      <c r="C333" s="39"/>
      <c r="D333" s="39"/>
      <c r="E333" s="43"/>
      <c r="F333" s="44" t="str">
        <f aca="false">IF(D333="","",VLOOKUP(D333,rArea,2,FALSE()))</f>
        <v/>
      </c>
      <c r="G333" s="39"/>
      <c r="H333" s="45" t="str">
        <f aca="false">IF(C333="","",VLOOKUP(C333,Obras!$B$7:$K$56,2,FALSE()))</f>
        <v/>
      </c>
    </row>
    <row r="334" customFormat="false" ht="10.5" hidden="false" customHeight="false" outlineLevel="0" collapsed="false">
      <c r="B334" s="28" t="str">
        <f aca="false">C334&amp;D334&amp;F334</f>
        <v/>
      </c>
      <c r="C334" s="39"/>
      <c r="D334" s="39"/>
      <c r="E334" s="43"/>
      <c r="F334" s="44" t="str">
        <f aca="false">IF(D334="","",VLOOKUP(D334,rArea,2,FALSE()))</f>
        <v/>
      </c>
      <c r="G334" s="39"/>
      <c r="H334" s="45" t="str">
        <f aca="false">IF(C334="","",VLOOKUP(C334,Obras!$B$7:$K$56,2,FALSE()))</f>
        <v/>
      </c>
    </row>
    <row r="335" customFormat="false" ht="10.5" hidden="false" customHeight="false" outlineLevel="0" collapsed="false">
      <c r="B335" s="28" t="str">
        <f aca="false">C335&amp;D335&amp;F335</f>
        <v/>
      </c>
      <c r="C335" s="39"/>
      <c r="D335" s="39"/>
      <c r="E335" s="43"/>
      <c r="F335" s="44" t="str">
        <f aca="false">IF(D335="","",VLOOKUP(D335,rArea,2,FALSE()))</f>
        <v/>
      </c>
      <c r="G335" s="39"/>
      <c r="H335" s="45" t="str">
        <f aca="false">IF(C335="","",VLOOKUP(C335,Obras!$B$7:$K$56,2,FALSE()))</f>
        <v/>
      </c>
    </row>
    <row r="336" customFormat="false" ht="10.5" hidden="false" customHeight="false" outlineLevel="0" collapsed="false">
      <c r="B336" s="28" t="str">
        <f aca="false">C336&amp;D336&amp;F336</f>
        <v/>
      </c>
      <c r="C336" s="39"/>
      <c r="D336" s="39"/>
      <c r="E336" s="43"/>
      <c r="F336" s="44" t="str">
        <f aca="false">IF(D336="","",VLOOKUP(D336,rArea,2,FALSE()))</f>
        <v/>
      </c>
      <c r="G336" s="39"/>
      <c r="H336" s="45" t="str">
        <f aca="false">IF(C336="","",VLOOKUP(C336,Obras!$B$7:$K$56,2,FALSE()))</f>
        <v/>
      </c>
    </row>
    <row r="337" customFormat="false" ht="10.5" hidden="false" customHeight="false" outlineLevel="0" collapsed="false">
      <c r="B337" s="28" t="str">
        <f aca="false">C337&amp;D337&amp;F337</f>
        <v/>
      </c>
      <c r="C337" s="39"/>
      <c r="D337" s="39"/>
      <c r="E337" s="43"/>
      <c r="F337" s="44" t="str">
        <f aca="false">IF(D337="","",VLOOKUP(D337,rArea,2,FALSE()))</f>
        <v/>
      </c>
      <c r="G337" s="39"/>
      <c r="H337" s="45" t="str">
        <f aca="false">IF(C337="","",VLOOKUP(C337,Obras!$B$7:$K$56,2,FALSE()))</f>
        <v/>
      </c>
    </row>
    <row r="338" customFormat="false" ht="10.5" hidden="false" customHeight="false" outlineLevel="0" collapsed="false">
      <c r="B338" s="28" t="str">
        <f aca="false">C338&amp;D338&amp;F338</f>
        <v/>
      </c>
      <c r="C338" s="39"/>
      <c r="D338" s="39"/>
      <c r="E338" s="43"/>
      <c r="F338" s="44" t="str">
        <f aca="false">IF(D338="","",VLOOKUP(D338,rArea,2,FALSE()))</f>
        <v/>
      </c>
      <c r="G338" s="39"/>
      <c r="H338" s="45" t="str">
        <f aca="false">IF(C338="","",VLOOKUP(C338,Obras!$B$7:$K$56,2,FALSE()))</f>
        <v/>
      </c>
    </row>
    <row r="339" customFormat="false" ht="10.5" hidden="false" customHeight="false" outlineLevel="0" collapsed="false">
      <c r="B339" s="28" t="str">
        <f aca="false">C339&amp;D339&amp;F339</f>
        <v/>
      </c>
      <c r="C339" s="39"/>
      <c r="D339" s="39"/>
      <c r="E339" s="43"/>
      <c r="F339" s="44" t="str">
        <f aca="false">IF(D339="","",VLOOKUP(D339,rArea,2,FALSE()))</f>
        <v/>
      </c>
      <c r="G339" s="39"/>
      <c r="H339" s="45" t="str">
        <f aca="false">IF(C339="","",VLOOKUP(C339,Obras!$B$7:$K$56,2,FALSE()))</f>
        <v/>
      </c>
    </row>
    <row r="340" customFormat="false" ht="10.5" hidden="false" customHeight="false" outlineLevel="0" collapsed="false">
      <c r="B340" s="28" t="str">
        <f aca="false">C340&amp;D340&amp;F340</f>
        <v/>
      </c>
      <c r="C340" s="39"/>
      <c r="D340" s="39"/>
      <c r="E340" s="43"/>
      <c r="F340" s="44" t="str">
        <f aca="false">IF(D340="","",VLOOKUP(D340,rArea,2,FALSE()))</f>
        <v/>
      </c>
      <c r="G340" s="39"/>
      <c r="H340" s="45" t="str">
        <f aca="false">IF(C340="","",VLOOKUP(C340,Obras!$B$7:$K$56,2,FALSE()))</f>
        <v/>
      </c>
    </row>
    <row r="341" customFormat="false" ht="10.5" hidden="false" customHeight="false" outlineLevel="0" collapsed="false">
      <c r="B341" s="28" t="str">
        <f aca="false">C341&amp;D341&amp;F341</f>
        <v/>
      </c>
      <c r="C341" s="39"/>
      <c r="D341" s="39"/>
      <c r="E341" s="43"/>
      <c r="F341" s="44" t="str">
        <f aca="false">IF(D341="","",VLOOKUP(D341,rArea,2,FALSE()))</f>
        <v/>
      </c>
      <c r="G341" s="39"/>
      <c r="H341" s="45" t="str">
        <f aca="false">IF(C341="","",VLOOKUP(C341,Obras!$B$7:$K$56,2,FALSE()))</f>
        <v/>
      </c>
    </row>
    <row r="342" customFormat="false" ht="10.5" hidden="false" customHeight="false" outlineLevel="0" collapsed="false">
      <c r="B342" s="28" t="str">
        <f aca="false">C342&amp;D342&amp;F342</f>
        <v/>
      </c>
      <c r="C342" s="39"/>
      <c r="D342" s="39"/>
      <c r="E342" s="43"/>
      <c r="F342" s="44" t="str">
        <f aca="false">IF(D342="","",VLOOKUP(D342,rArea,2,FALSE()))</f>
        <v/>
      </c>
      <c r="G342" s="39"/>
      <c r="H342" s="45" t="str">
        <f aca="false">IF(C342="","",VLOOKUP(C342,Obras!$B$7:$K$56,2,FALSE()))</f>
        <v/>
      </c>
    </row>
    <row r="343" customFormat="false" ht="10.5" hidden="false" customHeight="false" outlineLevel="0" collapsed="false">
      <c r="B343" s="28" t="str">
        <f aca="false">C343&amp;D343&amp;F343</f>
        <v/>
      </c>
      <c r="C343" s="39"/>
      <c r="D343" s="39"/>
      <c r="E343" s="43"/>
      <c r="F343" s="44" t="str">
        <f aca="false">IF(D343="","",VLOOKUP(D343,rArea,2,FALSE()))</f>
        <v/>
      </c>
      <c r="G343" s="39"/>
      <c r="H343" s="45" t="str">
        <f aca="false">IF(C343="","",VLOOKUP(C343,Obras!$B$7:$K$56,2,FALSE()))</f>
        <v/>
      </c>
    </row>
    <row r="344" customFormat="false" ht="10.5" hidden="false" customHeight="false" outlineLevel="0" collapsed="false">
      <c r="B344" s="28" t="str">
        <f aca="false">C344&amp;D344&amp;F344</f>
        <v/>
      </c>
      <c r="C344" s="39"/>
      <c r="D344" s="39"/>
      <c r="E344" s="43"/>
      <c r="F344" s="44" t="str">
        <f aca="false">IF(D344="","",VLOOKUP(D344,rArea,2,FALSE()))</f>
        <v/>
      </c>
      <c r="G344" s="39"/>
      <c r="H344" s="45" t="str">
        <f aca="false">IF(C344="","",VLOOKUP(C344,Obras!$B$7:$K$56,2,FALSE()))</f>
        <v/>
      </c>
    </row>
    <row r="345" customFormat="false" ht="10.5" hidden="false" customHeight="false" outlineLevel="0" collapsed="false">
      <c r="B345" s="28" t="str">
        <f aca="false">C345&amp;D345&amp;F345</f>
        <v/>
      </c>
      <c r="C345" s="39"/>
      <c r="D345" s="39"/>
      <c r="E345" s="43"/>
      <c r="F345" s="44" t="str">
        <f aca="false">IF(D345="","",VLOOKUP(D345,rArea,2,FALSE()))</f>
        <v/>
      </c>
      <c r="G345" s="39"/>
      <c r="H345" s="45" t="str">
        <f aca="false">IF(C345="","",VLOOKUP(C345,Obras!$B$7:$K$56,2,FALSE()))</f>
        <v/>
      </c>
    </row>
    <row r="346" customFormat="false" ht="10.5" hidden="false" customHeight="false" outlineLevel="0" collapsed="false">
      <c r="B346" s="28" t="str">
        <f aca="false">C346&amp;D346&amp;F346</f>
        <v/>
      </c>
      <c r="C346" s="39"/>
      <c r="D346" s="39"/>
      <c r="E346" s="43"/>
      <c r="F346" s="44" t="str">
        <f aca="false">IF(D346="","",VLOOKUP(D346,rArea,2,FALSE()))</f>
        <v/>
      </c>
      <c r="G346" s="39"/>
      <c r="H346" s="45" t="str">
        <f aca="false">IF(C346="","",VLOOKUP(C346,Obras!$B$7:$K$56,2,FALSE()))</f>
        <v/>
      </c>
    </row>
    <row r="347" customFormat="false" ht="10.5" hidden="false" customHeight="false" outlineLevel="0" collapsed="false">
      <c r="B347" s="28" t="str">
        <f aca="false">C347&amp;D347&amp;F347</f>
        <v/>
      </c>
      <c r="C347" s="39"/>
      <c r="D347" s="39"/>
      <c r="E347" s="43"/>
      <c r="F347" s="44" t="str">
        <f aca="false">IF(D347="","",VLOOKUP(D347,rArea,2,FALSE()))</f>
        <v/>
      </c>
      <c r="G347" s="39"/>
      <c r="H347" s="45" t="str">
        <f aca="false">IF(C347="","",VLOOKUP(C347,Obras!$B$7:$K$56,2,FALSE()))</f>
        <v/>
      </c>
    </row>
    <row r="348" customFormat="false" ht="10.5" hidden="false" customHeight="false" outlineLevel="0" collapsed="false">
      <c r="B348" s="28" t="str">
        <f aca="false">C348&amp;D348&amp;F348</f>
        <v/>
      </c>
      <c r="C348" s="39"/>
      <c r="D348" s="39"/>
      <c r="E348" s="43"/>
      <c r="F348" s="44" t="str">
        <f aca="false">IF(D348="","",VLOOKUP(D348,rArea,2,FALSE()))</f>
        <v/>
      </c>
      <c r="G348" s="39"/>
      <c r="H348" s="45" t="str">
        <f aca="false">IF(C348="","",VLOOKUP(C348,Obras!$B$7:$K$56,2,FALSE()))</f>
        <v/>
      </c>
    </row>
    <row r="349" customFormat="false" ht="10.5" hidden="false" customHeight="false" outlineLevel="0" collapsed="false">
      <c r="B349" s="28" t="str">
        <f aca="false">C349&amp;D349&amp;F349</f>
        <v/>
      </c>
      <c r="C349" s="39"/>
      <c r="D349" s="39"/>
      <c r="E349" s="43"/>
      <c r="F349" s="44" t="str">
        <f aca="false">IF(D349="","",VLOOKUP(D349,rArea,2,FALSE()))</f>
        <v/>
      </c>
      <c r="G349" s="39"/>
      <c r="H349" s="45" t="str">
        <f aca="false">IF(C349="","",VLOOKUP(C349,Obras!$B$7:$K$56,2,FALSE()))</f>
        <v/>
      </c>
    </row>
    <row r="350" customFormat="false" ht="10.5" hidden="false" customHeight="false" outlineLevel="0" collapsed="false">
      <c r="B350" s="28" t="str">
        <f aca="false">C350&amp;D350&amp;F350</f>
        <v/>
      </c>
      <c r="C350" s="39"/>
      <c r="D350" s="39"/>
      <c r="E350" s="43"/>
      <c r="F350" s="44" t="str">
        <f aca="false">IF(D350="","",VLOOKUP(D350,rArea,2,FALSE()))</f>
        <v/>
      </c>
      <c r="G350" s="39"/>
      <c r="H350" s="45" t="str">
        <f aca="false">IF(C350="","",VLOOKUP(C350,Obras!$B$7:$K$56,2,FALSE()))</f>
        <v/>
      </c>
    </row>
    <row r="351" customFormat="false" ht="10.5" hidden="false" customHeight="false" outlineLevel="0" collapsed="false">
      <c r="B351" s="28" t="str">
        <f aca="false">C351&amp;D351&amp;F351</f>
        <v/>
      </c>
      <c r="C351" s="39"/>
      <c r="D351" s="39"/>
      <c r="E351" s="43"/>
      <c r="F351" s="44" t="str">
        <f aca="false">IF(D351="","",VLOOKUP(D351,rArea,2,FALSE()))</f>
        <v/>
      </c>
      <c r="G351" s="39"/>
      <c r="H351" s="45" t="str">
        <f aca="false">IF(C351="","",VLOOKUP(C351,Obras!$B$7:$K$56,2,FALSE()))</f>
        <v/>
      </c>
    </row>
    <row r="352" customFormat="false" ht="10.5" hidden="false" customHeight="false" outlineLevel="0" collapsed="false">
      <c r="B352" s="28" t="str">
        <f aca="false">C352&amp;D352&amp;F352</f>
        <v/>
      </c>
      <c r="C352" s="39"/>
      <c r="D352" s="39"/>
      <c r="E352" s="43"/>
      <c r="F352" s="44" t="str">
        <f aca="false">IF(D352="","",VLOOKUP(D352,rArea,2,FALSE()))</f>
        <v/>
      </c>
      <c r="G352" s="39"/>
      <c r="H352" s="45" t="str">
        <f aca="false">IF(C352="","",VLOOKUP(C352,Obras!$B$7:$K$56,2,FALSE()))</f>
        <v/>
      </c>
    </row>
    <row r="353" customFormat="false" ht="10.5" hidden="false" customHeight="false" outlineLevel="0" collapsed="false">
      <c r="B353" s="28" t="str">
        <f aca="false">C353&amp;D353&amp;F353</f>
        <v/>
      </c>
      <c r="C353" s="39"/>
      <c r="D353" s="39"/>
      <c r="E353" s="43"/>
      <c r="F353" s="44" t="str">
        <f aca="false">IF(D353="","",VLOOKUP(D353,rArea,2,FALSE()))</f>
        <v/>
      </c>
      <c r="G353" s="39"/>
      <c r="H353" s="45" t="str">
        <f aca="false">IF(C353="","",VLOOKUP(C353,Obras!$B$7:$K$56,2,FALSE()))</f>
        <v/>
      </c>
    </row>
    <row r="354" customFormat="false" ht="10.5" hidden="false" customHeight="false" outlineLevel="0" collapsed="false">
      <c r="B354" s="28" t="str">
        <f aca="false">C354&amp;D354&amp;F354</f>
        <v/>
      </c>
      <c r="C354" s="39"/>
      <c r="D354" s="39"/>
      <c r="E354" s="43"/>
      <c r="F354" s="44" t="str">
        <f aca="false">IF(D354="","",VLOOKUP(D354,rArea,2,FALSE()))</f>
        <v/>
      </c>
      <c r="G354" s="39"/>
      <c r="H354" s="45" t="str">
        <f aca="false">IF(C354="","",VLOOKUP(C354,Obras!$B$7:$K$56,2,FALSE()))</f>
        <v/>
      </c>
    </row>
    <row r="355" customFormat="false" ht="10.5" hidden="false" customHeight="false" outlineLevel="0" collapsed="false">
      <c r="B355" s="28" t="str">
        <f aca="false">C355&amp;D355&amp;F355</f>
        <v/>
      </c>
      <c r="C355" s="39"/>
      <c r="D355" s="39"/>
      <c r="E355" s="43"/>
      <c r="F355" s="44" t="str">
        <f aca="false">IF(D355="","",VLOOKUP(D355,rArea,2,FALSE()))</f>
        <v/>
      </c>
      <c r="G355" s="39"/>
      <c r="H355" s="45" t="str">
        <f aca="false">IF(C355="","",VLOOKUP(C355,Obras!$B$7:$K$56,2,FALSE()))</f>
        <v/>
      </c>
    </row>
    <row r="356" customFormat="false" ht="10.5" hidden="false" customHeight="false" outlineLevel="0" collapsed="false">
      <c r="B356" s="28" t="str">
        <f aca="false">C356&amp;D356&amp;F356</f>
        <v/>
      </c>
      <c r="C356" s="39"/>
      <c r="D356" s="39"/>
      <c r="E356" s="43"/>
      <c r="F356" s="44" t="str">
        <f aca="false">IF(D356="","",VLOOKUP(D356,rArea,2,FALSE()))</f>
        <v/>
      </c>
      <c r="G356" s="39"/>
      <c r="H356" s="45" t="str">
        <f aca="false">IF(C356="","",VLOOKUP(C356,Obras!$B$7:$K$56,2,FALSE()))</f>
        <v/>
      </c>
    </row>
    <row r="357" customFormat="false" ht="10.5" hidden="false" customHeight="false" outlineLevel="0" collapsed="false">
      <c r="B357" s="28" t="str">
        <f aca="false">C357&amp;D357&amp;F357</f>
        <v/>
      </c>
      <c r="C357" s="39"/>
      <c r="D357" s="39"/>
      <c r="E357" s="43"/>
      <c r="F357" s="44" t="str">
        <f aca="false">IF(D357="","",VLOOKUP(D357,rArea,2,FALSE()))</f>
        <v/>
      </c>
      <c r="G357" s="39"/>
      <c r="H357" s="45" t="str">
        <f aca="false">IF(C357="","",VLOOKUP(C357,Obras!$B$7:$K$56,2,FALSE()))</f>
        <v/>
      </c>
    </row>
    <row r="358" customFormat="false" ht="10.5" hidden="false" customHeight="false" outlineLevel="0" collapsed="false">
      <c r="B358" s="28" t="str">
        <f aca="false">C358&amp;D358&amp;F358</f>
        <v/>
      </c>
      <c r="C358" s="39"/>
      <c r="D358" s="39"/>
      <c r="E358" s="43"/>
      <c r="F358" s="44" t="str">
        <f aca="false">IF(D358="","",VLOOKUP(D358,rArea,2,FALSE()))</f>
        <v/>
      </c>
      <c r="G358" s="39"/>
      <c r="H358" s="45" t="str">
        <f aca="false">IF(C358="","",VLOOKUP(C358,Obras!$B$7:$K$56,2,FALSE()))</f>
        <v/>
      </c>
    </row>
    <row r="359" customFormat="false" ht="10.5" hidden="false" customHeight="false" outlineLevel="0" collapsed="false">
      <c r="B359" s="28" t="str">
        <f aca="false">C359&amp;D359&amp;F359</f>
        <v/>
      </c>
      <c r="C359" s="39"/>
      <c r="D359" s="39"/>
      <c r="E359" s="43"/>
      <c r="F359" s="44" t="str">
        <f aca="false">IF(D359="","",VLOOKUP(D359,rArea,2,FALSE()))</f>
        <v/>
      </c>
      <c r="G359" s="39"/>
      <c r="H359" s="45" t="str">
        <f aca="false">IF(C359="","",VLOOKUP(C359,Obras!$B$7:$K$56,2,FALSE()))</f>
        <v/>
      </c>
    </row>
    <row r="360" customFormat="false" ht="10.5" hidden="false" customHeight="false" outlineLevel="0" collapsed="false">
      <c r="B360" s="28" t="str">
        <f aca="false">C360&amp;D360&amp;F360</f>
        <v/>
      </c>
      <c r="C360" s="39"/>
      <c r="D360" s="39"/>
      <c r="E360" s="43"/>
      <c r="F360" s="44" t="str">
        <f aca="false">IF(D360="","",VLOOKUP(D360,rArea,2,FALSE()))</f>
        <v/>
      </c>
      <c r="G360" s="39"/>
      <c r="H360" s="45" t="str">
        <f aca="false">IF(C360="","",VLOOKUP(C360,Obras!$B$7:$K$56,2,FALSE()))</f>
        <v/>
      </c>
    </row>
    <row r="361" customFormat="false" ht="10.5" hidden="false" customHeight="false" outlineLevel="0" collapsed="false">
      <c r="B361" s="28" t="str">
        <f aca="false">C361&amp;D361&amp;F361</f>
        <v/>
      </c>
      <c r="C361" s="39"/>
      <c r="D361" s="39"/>
      <c r="E361" s="43"/>
      <c r="F361" s="44" t="str">
        <f aca="false">IF(D361="","",VLOOKUP(D361,rArea,2,FALSE()))</f>
        <v/>
      </c>
      <c r="G361" s="39"/>
      <c r="H361" s="45" t="str">
        <f aca="false">IF(C361="","",VLOOKUP(C361,Obras!$B$7:$K$56,2,FALSE()))</f>
        <v/>
      </c>
    </row>
    <row r="362" customFormat="false" ht="10.5" hidden="false" customHeight="false" outlineLevel="0" collapsed="false">
      <c r="B362" s="28" t="str">
        <f aca="false">C362&amp;D362&amp;F362</f>
        <v/>
      </c>
      <c r="C362" s="39"/>
      <c r="D362" s="39"/>
      <c r="E362" s="43"/>
      <c r="F362" s="44" t="str">
        <f aca="false">IF(D362="","",VLOOKUP(D362,rArea,2,FALSE()))</f>
        <v/>
      </c>
      <c r="G362" s="39"/>
      <c r="H362" s="45" t="str">
        <f aca="false">IF(C362="","",VLOOKUP(C362,Obras!$B$7:$K$56,2,FALSE()))</f>
        <v/>
      </c>
    </row>
    <row r="363" customFormat="false" ht="10.5" hidden="false" customHeight="false" outlineLevel="0" collapsed="false">
      <c r="B363" s="28" t="str">
        <f aca="false">C363&amp;D363&amp;F363</f>
        <v/>
      </c>
      <c r="C363" s="39"/>
      <c r="D363" s="39"/>
      <c r="E363" s="43"/>
      <c r="F363" s="44" t="str">
        <f aca="false">IF(D363="","",VLOOKUP(D363,rArea,2,FALSE()))</f>
        <v/>
      </c>
      <c r="G363" s="39"/>
      <c r="H363" s="45" t="str">
        <f aca="false">IF(C363="","",VLOOKUP(C363,Obras!$B$7:$K$56,2,FALSE()))</f>
        <v/>
      </c>
    </row>
    <row r="364" customFormat="false" ht="10.5" hidden="false" customHeight="false" outlineLevel="0" collapsed="false">
      <c r="B364" s="28" t="str">
        <f aca="false">C364&amp;D364&amp;F364</f>
        <v/>
      </c>
      <c r="C364" s="39"/>
      <c r="D364" s="39"/>
      <c r="E364" s="43"/>
      <c r="F364" s="44" t="str">
        <f aca="false">IF(D364="","",VLOOKUP(D364,rArea,2,FALSE()))</f>
        <v/>
      </c>
      <c r="G364" s="39"/>
      <c r="H364" s="45" t="str">
        <f aca="false">IF(C364="","",VLOOKUP(C364,Obras!$B$7:$K$56,2,FALSE()))</f>
        <v/>
      </c>
    </row>
    <row r="365" customFormat="false" ht="10.5" hidden="false" customHeight="false" outlineLevel="0" collapsed="false">
      <c r="B365" s="28" t="str">
        <f aca="false">C365&amp;D365&amp;F365</f>
        <v/>
      </c>
      <c r="C365" s="39"/>
      <c r="D365" s="39"/>
      <c r="E365" s="43"/>
      <c r="F365" s="44" t="str">
        <f aca="false">IF(D365="","",VLOOKUP(D365,rArea,2,FALSE()))</f>
        <v/>
      </c>
      <c r="G365" s="39"/>
      <c r="H365" s="45" t="str">
        <f aca="false">IF(C365="","",VLOOKUP(C365,Obras!$B$7:$K$56,2,FALSE()))</f>
        <v/>
      </c>
    </row>
    <row r="366" customFormat="false" ht="10.5" hidden="false" customHeight="false" outlineLevel="0" collapsed="false">
      <c r="B366" s="28" t="str">
        <f aca="false">C366&amp;D366&amp;F366</f>
        <v/>
      </c>
      <c r="C366" s="39"/>
      <c r="D366" s="39"/>
      <c r="E366" s="43"/>
      <c r="F366" s="44" t="str">
        <f aca="false">IF(D366="","",VLOOKUP(D366,rArea,2,FALSE()))</f>
        <v/>
      </c>
      <c r="G366" s="39"/>
      <c r="H366" s="45" t="str">
        <f aca="false">IF(C366="","",VLOOKUP(C366,Obras!$B$7:$K$56,2,FALSE()))</f>
        <v/>
      </c>
    </row>
    <row r="367" customFormat="false" ht="10.5" hidden="false" customHeight="false" outlineLevel="0" collapsed="false">
      <c r="B367" s="28" t="str">
        <f aca="false">C367&amp;D367&amp;F367</f>
        <v/>
      </c>
      <c r="C367" s="39"/>
      <c r="D367" s="39"/>
      <c r="E367" s="43"/>
      <c r="F367" s="44" t="str">
        <f aca="false">IF(D367="","",VLOOKUP(D367,rArea,2,FALSE()))</f>
        <v/>
      </c>
      <c r="G367" s="39"/>
      <c r="H367" s="45" t="str">
        <f aca="false">IF(C367="","",VLOOKUP(C367,Obras!$B$7:$K$56,2,FALSE()))</f>
        <v/>
      </c>
    </row>
    <row r="368" customFormat="false" ht="10.5" hidden="false" customHeight="false" outlineLevel="0" collapsed="false">
      <c r="B368" s="28" t="str">
        <f aca="false">C368&amp;D368&amp;F368</f>
        <v/>
      </c>
      <c r="C368" s="39"/>
      <c r="D368" s="39"/>
      <c r="E368" s="43"/>
      <c r="F368" s="44" t="str">
        <f aca="false">IF(D368="","",VLOOKUP(D368,rArea,2,FALSE()))</f>
        <v/>
      </c>
      <c r="G368" s="39"/>
      <c r="H368" s="45" t="str">
        <f aca="false">IF(C368="","",VLOOKUP(C368,Obras!$B$7:$K$56,2,FALSE()))</f>
        <v/>
      </c>
    </row>
    <row r="369" customFormat="false" ht="10.5" hidden="false" customHeight="false" outlineLevel="0" collapsed="false">
      <c r="B369" s="28" t="str">
        <f aca="false">C369&amp;D369&amp;F369</f>
        <v/>
      </c>
      <c r="C369" s="39"/>
      <c r="D369" s="39"/>
      <c r="E369" s="43"/>
      <c r="F369" s="44" t="str">
        <f aca="false">IF(D369="","",VLOOKUP(D369,rArea,2,FALSE()))</f>
        <v/>
      </c>
      <c r="G369" s="39"/>
      <c r="H369" s="45" t="str">
        <f aca="false">IF(C369="","",VLOOKUP(C369,Obras!$B$7:$K$56,2,FALSE()))</f>
        <v/>
      </c>
    </row>
    <row r="370" customFormat="false" ht="10.5" hidden="false" customHeight="false" outlineLevel="0" collapsed="false">
      <c r="B370" s="28" t="str">
        <f aca="false">C370&amp;D370&amp;F370</f>
        <v/>
      </c>
      <c r="C370" s="39"/>
      <c r="D370" s="39"/>
      <c r="E370" s="43"/>
      <c r="F370" s="44" t="str">
        <f aca="false">IF(D370="","",VLOOKUP(D370,rArea,2,FALSE()))</f>
        <v/>
      </c>
      <c r="G370" s="39"/>
      <c r="H370" s="45" t="str">
        <f aca="false">IF(C370="","",VLOOKUP(C370,Obras!$B$7:$K$56,2,FALSE()))</f>
        <v/>
      </c>
    </row>
    <row r="371" customFormat="false" ht="10.5" hidden="false" customHeight="false" outlineLevel="0" collapsed="false">
      <c r="B371" s="28" t="str">
        <f aca="false">C371&amp;D371&amp;F371</f>
        <v/>
      </c>
      <c r="C371" s="39"/>
      <c r="D371" s="39"/>
      <c r="E371" s="43"/>
      <c r="F371" s="44" t="str">
        <f aca="false">IF(D371="","",VLOOKUP(D371,rArea,2,FALSE()))</f>
        <v/>
      </c>
      <c r="G371" s="39"/>
      <c r="H371" s="45" t="str">
        <f aca="false">IF(C371="","",VLOOKUP(C371,Obras!$B$7:$K$56,2,FALSE()))</f>
        <v/>
      </c>
    </row>
    <row r="372" customFormat="false" ht="10.5" hidden="false" customHeight="false" outlineLevel="0" collapsed="false">
      <c r="B372" s="28" t="str">
        <f aca="false">C372&amp;D372&amp;F372</f>
        <v/>
      </c>
      <c r="C372" s="39"/>
      <c r="D372" s="39"/>
      <c r="E372" s="43"/>
      <c r="F372" s="44" t="str">
        <f aca="false">IF(D372="","",VLOOKUP(D372,rArea,2,FALSE()))</f>
        <v/>
      </c>
      <c r="G372" s="39"/>
      <c r="H372" s="45" t="str">
        <f aca="false">IF(C372="","",VLOOKUP(C372,Obras!$B$7:$K$56,2,FALSE()))</f>
        <v/>
      </c>
    </row>
    <row r="373" customFormat="false" ht="10.5" hidden="false" customHeight="false" outlineLevel="0" collapsed="false">
      <c r="B373" s="28" t="str">
        <f aca="false">C373&amp;D373&amp;F373</f>
        <v/>
      </c>
      <c r="C373" s="39"/>
      <c r="D373" s="39"/>
      <c r="E373" s="43"/>
      <c r="F373" s="44" t="str">
        <f aca="false">IF(D373="","",VLOOKUP(D373,rArea,2,FALSE()))</f>
        <v/>
      </c>
      <c r="G373" s="39"/>
      <c r="H373" s="45" t="str">
        <f aca="false">IF(C373="","",VLOOKUP(C373,Obras!$B$7:$K$56,2,FALSE()))</f>
        <v/>
      </c>
    </row>
    <row r="374" customFormat="false" ht="10.5" hidden="false" customHeight="false" outlineLevel="0" collapsed="false">
      <c r="B374" s="28" t="str">
        <f aca="false">C374&amp;D374&amp;F374</f>
        <v/>
      </c>
      <c r="C374" s="39"/>
      <c r="D374" s="39"/>
      <c r="E374" s="43"/>
      <c r="F374" s="44" t="str">
        <f aca="false">IF(D374="","",VLOOKUP(D374,rArea,2,FALSE()))</f>
        <v/>
      </c>
      <c r="G374" s="39"/>
      <c r="H374" s="45" t="str">
        <f aca="false">IF(C374="","",VLOOKUP(C374,Obras!$B$7:$K$56,2,FALSE()))</f>
        <v/>
      </c>
    </row>
    <row r="375" customFormat="false" ht="10.5" hidden="false" customHeight="false" outlineLevel="0" collapsed="false">
      <c r="B375" s="28" t="str">
        <f aca="false">C375&amp;D375&amp;F375</f>
        <v/>
      </c>
      <c r="C375" s="39"/>
      <c r="D375" s="39"/>
      <c r="E375" s="43"/>
      <c r="F375" s="44" t="str">
        <f aca="false">IF(D375="","",VLOOKUP(D375,rArea,2,FALSE()))</f>
        <v/>
      </c>
      <c r="G375" s="39"/>
      <c r="H375" s="45" t="str">
        <f aca="false">IF(C375="","",VLOOKUP(C375,Obras!$B$7:$K$56,2,FALSE()))</f>
        <v/>
      </c>
    </row>
    <row r="376" customFormat="false" ht="10.5" hidden="false" customHeight="false" outlineLevel="0" collapsed="false">
      <c r="B376" s="28" t="str">
        <f aca="false">C376&amp;D376&amp;F376</f>
        <v/>
      </c>
      <c r="C376" s="39"/>
      <c r="D376" s="39"/>
      <c r="E376" s="43"/>
      <c r="F376" s="44" t="str">
        <f aca="false">IF(D376="","",VLOOKUP(D376,rArea,2,FALSE()))</f>
        <v/>
      </c>
      <c r="G376" s="39"/>
      <c r="H376" s="45" t="str">
        <f aca="false">IF(C376="","",VLOOKUP(C376,Obras!$B$7:$K$56,2,FALSE()))</f>
        <v/>
      </c>
    </row>
    <row r="377" customFormat="false" ht="10.5" hidden="false" customHeight="false" outlineLevel="0" collapsed="false">
      <c r="B377" s="28" t="str">
        <f aca="false">C377&amp;D377&amp;F377</f>
        <v/>
      </c>
      <c r="C377" s="39"/>
      <c r="D377" s="39"/>
      <c r="E377" s="43"/>
      <c r="F377" s="44" t="str">
        <f aca="false">IF(D377="","",VLOOKUP(D377,rArea,2,FALSE()))</f>
        <v/>
      </c>
      <c r="G377" s="39"/>
      <c r="H377" s="45" t="str">
        <f aca="false">IF(C377="","",VLOOKUP(C377,Obras!$B$7:$K$56,2,FALSE()))</f>
        <v/>
      </c>
    </row>
    <row r="378" customFormat="false" ht="10.5" hidden="false" customHeight="false" outlineLevel="0" collapsed="false">
      <c r="B378" s="28" t="str">
        <f aca="false">C378&amp;D378&amp;F378</f>
        <v/>
      </c>
      <c r="C378" s="39"/>
      <c r="D378" s="39"/>
      <c r="E378" s="43"/>
      <c r="F378" s="44" t="str">
        <f aca="false">IF(D378="","",VLOOKUP(D378,rArea,2,FALSE()))</f>
        <v/>
      </c>
      <c r="G378" s="39"/>
      <c r="H378" s="45" t="str">
        <f aca="false">IF(C378="","",VLOOKUP(C378,Obras!$B$7:$K$56,2,FALSE()))</f>
        <v/>
      </c>
    </row>
    <row r="379" customFormat="false" ht="10.5" hidden="false" customHeight="false" outlineLevel="0" collapsed="false">
      <c r="B379" s="28" t="str">
        <f aca="false">C379&amp;D379&amp;F379</f>
        <v/>
      </c>
      <c r="C379" s="39"/>
      <c r="D379" s="39"/>
      <c r="E379" s="43"/>
      <c r="F379" s="44" t="str">
        <f aca="false">IF(D379="","",VLOOKUP(D379,rArea,2,FALSE()))</f>
        <v/>
      </c>
      <c r="G379" s="39"/>
      <c r="H379" s="45" t="str">
        <f aca="false">IF(C379="","",VLOOKUP(C379,Obras!$B$7:$K$56,2,FALSE()))</f>
        <v/>
      </c>
    </row>
    <row r="380" customFormat="false" ht="10.5" hidden="false" customHeight="false" outlineLevel="0" collapsed="false">
      <c r="B380" s="28" t="str">
        <f aca="false">C380&amp;D380&amp;F380</f>
        <v/>
      </c>
      <c r="C380" s="39"/>
      <c r="D380" s="39"/>
      <c r="E380" s="43"/>
      <c r="F380" s="44" t="str">
        <f aca="false">IF(D380="","",VLOOKUP(D380,rArea,2,FALSE()))</f>
        <v/>
      </c>
      <c r="G380" s="39"/>
      <c r="H380" s="45" t="str">
        <f aca="false">IF(C380="","",VLOOKUP(C380,Obras!$B$7:$K$56,2,FALSE()))</f>
        <v/>
      </c>
    </row>
    <row r="381" customFormat="false" ht="10.5" hidden="false" customHeight="false" outlineLevel="0" collapsed="false">
      <c r="B381" s="28" t="str">
        <f aca="false">C381&amp;D381&amp;F381</f>
        <v/>
      </c>
      <c r="C381" s="39"/>
      <c r="D381" s="39"/>
      <c r="E381" s="43"/>
      <c r="F381" s="44" t="str">
        <f aca="false">IF(D381="","",VLOOKUP(D381,rArea,2,FALSE()))</f>
        <v/>
      </c>
      <c r="G381" s="39"/>
      <c r="H381" s="45" t="str">
        <f aca="false">IF(C381="","",VLOOKUP(C381,Obras!$B$7:$K$56,2,FALSE()))</f>
        <v/>
      </c>
    </row>
    <row r="382" customFormat="false" ht="10.5" hidden="false" customHeight="false" outlineLevel="0" collapsed="false">
      <c r="B382" s="28" t="str">
        <f aca="false">C382&amp;D382&amp;F382</f>
        <v/>
      </c>
      <c r="C382" s="39"/>
      <c r="D382" s="39"/>
      <c r="E382" s="43"/>
      <c r="F382" s="44" t="str">
        <f aca="false">IF(D382="","",VLOOKUP(D382,rArea,2,FALSE()))</f>
        <v/>
      </c>
      <c r="G382" s="39"/>
      <c r="H382" s="45" t="str">
        <f aca="false">IF(C382="","",VLOOKUP(C382,Obras!$B$7:$K$56,2,FALSE()))</f>
        <v/>
      </c>
    </row>
    <row r="383" customFormat="false" ht="10.5" hidden="false" customHeight="false" outlineLevel="0" collapsed="false">
      <c r="B383" s="28" t="str">
        <f aca="false">C383&amp;D383&amp;F383</f>
        <v/>
      </c>
      <c r="C383" s="39"/>
      <c r="D383" s="39"/>
      <c r="E383" s="43"/>
      <c r="F383" s="44" t="str">
        <f aca="false">IF(D383="","",VLOOKUP(D383,rArea,2,FALSE()))</f>
        <v/>
      </c>
      <c r="G383" s="39"/>
      <c r="H383" s="45" t="str">
        <f aca="false">IF(C383="","",VLOOKUP(C383,Obras!$B$7:$K$56,2,FALSE()))</f>
        <v/>
      </c>
    </row>
    <row r="384" customFormat="false" ht="10.5" hidden="false" customHeight="false" outlineLevel="0" collapsed="false">
      <c r="B384" s="28" t="str">
        <f aca="false">C384&amp;D384&amp;F384</f>
        <v/>
      </c>
      <c r="C384" s="39"/>
      <c r="D384" s="39"/>
      <c r="E384" s="43"/>
      <c r="F384" s="44" t="str">
        <f aca="false">IF(D384="","",VLOOKUP(D384,rArea,2,FALSE()))</f>
        <v/>
      </c>
      <c r="G384" s="39"/>
      <c r="H384" s="45" t="str">
        <f aca="false">IF(C384="","",VLOOKUP(C384,Obras!$B$7:$K$56,2,FALSE()))</f>
        <v/>
      </c>
    </row>
    <row r="385" customFormat="false" ht="10.5" hidden="false" customHeight="false" outlineLevel="0" collapsed="false">
      <c r="B385" s="28" t="str">
        <f aca="false">C385&amp;D385&amp;F385</f>
        <v/>
      </c>
      <c r="C385" s="39"/>
      <c r="D385" s="39"/>
      <c r="E385" s="43"/>
      <c r="F385" s="44" t="str">
        <f aca="false">IF(D385="","",VLOOKUP(D385,rArea,2,FALSE()))</f>
        <v/>
      </c>
      <c r="G385" s="39"/>
      <c r="H385" s="45" t="str">
        <f aca="false">IF(C385="","",VLOOKUP(C385,Obras!$B$7:$K$56,2,FALSE()))</f>
        <v/>
      </c>
    </row>
    <row r="386" customFormat="false" ht="10.5" hidden="false" customHeight="false" outlineLevel="0" collapsed="false">
      <c r="B386" s="28" t="str">
        <f aca="false">C386&amp;D386&amp;F386</f>
        <v/>
      </c>
      <c r="C386" s="39"/>
      <c r="D386" s="39"/>
      <c r="E386" s="43"/>
      <c r="F386" s="44" t="str">
        <f aca="false">IF(D386="","",VLOOKUP(D386,rArea,2,FALSE()))</f>
        <v/>
      </c>
      <c r="G386" s="39"/>
      <c r="H386" s="45" t="str">
        <f aca="false">IF(C386="","",VLOOKUP(C386,Obras!$B$7:$K$56,2,FALSE()))</f>
        <v/>
      </c>
    </row>
    <row r="387" customFormat="false" ht="10.5" hidden="false" customHeight="false" outlineLevel="0" collapsed="false">
      <c r="B387" s="28" t="str">
        <f aca="false">C387&amp;D387&amp;F387</f>
        <v/>
      </c>
      <c r="C387" s="39"/>
      <c r="D387" s="39"/>
      <c r="E387" s="43"/>
      <c r="F387" s="44" t="str">
        <f aca="false">IF(D387="","",VLOOKUP(D387,rArea,2,FALSE()))</f>
        <v/>
      </c>
      <c r="G387" s="39"/>
      <c r="H387" s="45" t="str">
        <f aca="false">IF(C387="","",VLOOKUP(C387,Obras!$B$7:$K$56,2,FALSE()))</f>
        <v/>
      </c>
    </row>
    <row r="388" customFormat="false" ht="10.5" hidden="false" customHeight="false" outlineLevel="0" collapsed="false">
      <c r="B388" s="28" t="str">
        <f aca="false">C388&amp;D388&amp;F388</f>
        <v/>
      </c>
      <c r="C388" s="39"/>
      <c r="D388" s="39"/>
      <c r="E388" s="43"/>
      <c r="F388" s="44" t="str">
        <f aca="false">IF(D388="","",VLOOKUP(D388,rArea,2,FALSE()))</f>
        <v/>
      </c>
      <c r="G388" s="39"/>
      <c r="H388" s="45" t="str">
        <f aca="false">IF(C388="","",VLOOKUP(C388,Obras!$B$7:$K$56,2,FALSE()))</f>
        <v/>
      </c>
    </row>
    <row r="389" customFormat="false" ht="10.5" hidden="false" customHeight="false" outlineLevel="0" collapsed="false">
      <c r="B389" s="28" t="str">
        <f aca="false">C389&amp;D389&amp;F389</f>
        <v/>
      </c>
      <c r="C389" s="39"/>
      <c r="D389" s="39"/>
      <c r="E389" s="43"/>
      <c r="F389" s="44" t="str">
        <f aca="false">IF(D389="","",VLOOKUP(D389,rArea,2,FALSE()))</f>
        <v/>
      </c>
      <c r="G389" s="39"/>
      <c r="H389" s="45" t="str">
        <f aca="false">IF(C389="","",VLOOKUP(C389,Obras!$B$7:$K$56,2,FALSE()))</f>
        <v/>
      </c>
    </row>
    <row r="390" customFormat="false" ht="10.5" hidden="false" customHeight="false" outlineLevel="0" collapsed="false">
      <c r="B390" s="28" t="str">
        <f aca="false">C390&amp;D390&amp;F390</f>
        <v/>
      </c>
      <c r="C390" s="39"/>
      <c r="D390" s="39"/>
      <c r="E390" s="43"/>
      <c r="F390" s="44" t="str">
        <f aca="false">IF(D390="","",VLOOKUP(D390,rArea,2,FALSE()))</f>
        <v/>
      </c>
      <c r="G390" s="39"/>
      <c r="H390" s="45" t="str">
        <f aca="false">IF(C390="","",VLOOKUP(C390,Obras!$B$7:$K$56,2,FALSE()))</f>
        <v/>
      </c>
    </row>
    <row r="391" customFormat="false" ht="10.5" hidden="false" customHeight="false" outlineLevel="0" collapsed="false">
      <c r="B391" s="28" t="str">
        <f aca="false">C391&amp;D391&amp;F391</f>
        <v/>
      </c>
      <c r="C391" s="39"/>
      <c r="D391" s="39"/>
      <c r="E391" s="43"/>
      <c r="F391" s="44" t="str">
        <f aca="false">IF(D391="","",VLOOKUP(D391,rArea,2,FALSE()))</f>
        <v/>
      </c>
      <c r="G391" s="39"/>
      <c r="H391" s="45" t="str">
        <f aca="false">IF(C391="","",VLOOKUP(C391,Obras!$B$7:$K$56,2,FALSE()))</f>
        <v/>
      </c>
    </row>
    <row r="392" customFormat="false" ht="10.5" hidden="false" customHeight="false" outlineLevel="0" collapsed="false">
      <c r="B392" s="28" t="str">
        <f aca="false">C392&amp;D392&amp;F392</f>
        <v/>
      </c>
      <c r="C392" s="39"/>
      <c r="D392" s="39"/>
      <c r="E392" s="43"/>
      <c r="F392" s="44" t="str">
        <f aca="false">IF(D392="","",VLOOKUP(D392,rArea,2,FALSE()))</f>
        <v/>
      </c>
      <c r="G392" s="39"/>
      <c r="H392" s="45" t="str">
        <f aca="false">IF(C392="","",VLOOKUP(C392,Obras!$B$7:$K$56,2,FALSE()))</f>
        <v/>
      </c>
    </row>
    <row r="393" customFormat="false" ht="10.5" hidden="false" customHeight="false" outlineLevel="0" collapsed="false">
      <c r="B393" s="28" t="str">
        <f aca="false">C393&amp;D393&amp;F393</f>
        <v/>
      </c>
      <c r="C393" s="39"/>
      <c r="D393" s="39"/>
      <c r="E393" s="43"/>
      <c r="F393" s="44" t="str">
        <f aca="false">IF(D393="","",VLOOKUP(D393,rArea,2,FALSE()))</f>
        <v/>
      </c>
      <c r="G393" s="39"/>
      <c r="H393" s="45" t="str">
        <f aca="false">IF(C393="","",VLOOKUP(C393,Obras!$B$7:$K$56,2,FALSE()))</f>
        <v/>
      </c>
    </row>
    <row r="394" customFormat="false" ht="10.5" hidden="false" customHeight="false" outlineLevel="0" collapsed="false">
      <c r="B394" s="28" t="str">
        <f aca="false">C394&amp;D394&amp;F394</f>
        <v/>
      </c>
      <c r="C394" s="39"/>
      <c r="D394" s="39"/>
      <c r="E394" s="43"/>
      <c r="F394" s="44" t="str">
        <f aca="false">IF(D394="","",VLOOKUP(D394,rArea,2,FALSE()))</f>
        <v/>
      </c>
      <c r="G394" s="39"/>
      <c r="H394" s="45" t="str">
        <f aca="false">IF(C394="","",VLOOKUP(C394,Obras!$B$7:$K$56,2,FALSE()))</f>
        <v/>
      </c>
    </row>
    <row r="395" customFormat="false" ht="10.5" hidden="false" customHeight="false" outlineLevel="0" collapsed="false">
      <c r="B395" s="28" t="str">
        <f aca="false">C395&amp;D395&amp;F395</f>
        <v/>
      </c>
      <c r="C395" s="39"/>
      <c r="D395" s="39"/>
      <c r="E395" s="43"/>
      <c r="F395" s="44" t="str">
        <f aca="false">IF(D395="","",VLOOKUP(D395,rArea,2,FALSE()))</f>
        <v/>
      </c>
      <c r="G395" s="39"/>
      <c r="H395" s="45" t="str">
        <f aca="false">IF(C395="","",VLOOKUP(C395,Obras!$B$7:$K$56,2,FALSE()))</f>
        <v/>
      </c>
    </row>
    <row r="396" customFormat="false" ht="10.5" hidden="false" customHeight="false" outlineLevel="0" collapsed="false">
      <c r="B396" s="28" t="str">
        <f aca="false">C396&amp;D396&amp;F396</f>
        <v/>
      </c>
      <c r="C396" s="39"/>
      <c r="D396" s="39"/>
      <c r="E396" s="43"/>
      <c r="F396" s="44" t="str">
        <f aca="false">IF(D396="","",VLOOKUP(D396,rArea,2,FALSE()))</f>
        <v/>
      </c>
      <c r="G396" s="39"/>
      <c r="H396" s="45" t="str">
        <f aca="false">IF(C396="","",VLOOKUP(C396,Obras!$B$7:$K$56,2,FALSE()))</f>
        <v/>
      </c>
    </row>
    <row r="397" customFormat="false" ht="10.5" hidden="false" customHeight="false" outlineLevel="0" collapsed="false">
      <c r="B397" s="28" t="str">
        <f aca="false">C397&amp;D397&amp;F397</f>
        <v/>
      </c>
      <c r="C397" s="39"/>
      <c r="D397" s="39"/>
      <c r="E397" s="43"/>
      <c r="F397" s="44" t="str">
        <f aca="false">IF(D397="","",VLOOKUP(D397,rArea,2,FALSE()))</f>
        <v/>
      </c>
      <c r="G397" s="39"/>
      <c r="H397" s="45" t="str">
        <f aca="false">IF(C397="","",VLOOKUP(C397,Obras!$B$7:$K$56,2,FALSE()))</f>
        <v/>
      </c>
    </row>
    <row r="398" customFormat="false" ht="10.5" hidden="false" customHeight="false" outlineLevel="0" collapsed="false">
      <c r="B398" s="28" t="str">
        <f aca="false">C398&amp;D398&amp;F398</f>
        <v/>
      </c>
      <c r="C398" s="39"/>
      <c r="D398" s="39"/>
      <c r="E398" s="43"/>
      <c r="F398" s="44" t="str">
        <f aca="false">IF(D398="","",VLOOKUP(D398,rArea,2,FALSE()))</f>
        <v/>
      </c>
      <c r="G398" s="39"/>
      <c r="H398" s="45" t="str">
        <f aca="false">IF(C398="","",VLOOKUP(C398,Obras!$B$7:$K$56,2,FALSE()))</f>
        <v/>
      </c>
    </row>
    <row r="399" customFormat="false" ht="10.5" hidden="false" customHeight="false" outlineLevel="0" collapsed="false">
      <c r="B399" s="28" t="str">
        <f aca="false">C399&amp;D399&amp;F399</f>
        <v/>
      </c>
      <c r="C399" s="39"/>
      <c r="D399" s="39"/>
      <c r="E399" s="43"/>
      <c r="F399" s="44" t="str">
        <f aca="false">IF(D399="","",VLOOKUP(D399,rArea,2,FALSE()))</f>
        <v/>
      </c>
      <c r="G399" s="39"/>
      <c r="H399" s="45" t="str">
        <f aca="false">IF(C399="","",VLOOKUP(C399,Obras!$B$7:$K$56,2,FALSE()))</f>
        <v/>
      </c>
    </row>
    <row r="400" customFormat="false" ht="10.5" hidden="false" customHeight="false" outlineLevel="0" collapsed="false">
      <c r="B400" s="28" t="str">
        <f aca="false">C400&amp;D400&amp;F400</f>
        <v/>
      </c>
      <c r="C400" s="39"/>
      <c r="D400" s="39"/>
      <c r="E400" s="43"/>
      <c r="F400" s="44" t="str">
        <f aca="false">IF(D400="","",VLOOKUP(D400,rArea,2,FALSE()))</f>
        <v/>
      </c>
      <c r="G400" s="39"/>
      <c r="H400" s="45" t="str">
        <f aca="false">IF(C400="","",VLOOKUP(C400,Obras!$B$7:$K$56,2,FALSE()))</f>
        <v/>
      </c>
    </row>
    <row r="401" customFormat="false" ht="10.5" hidden="false" customHeight="false" outlineLevel="0" collapsed="false">
      <c r="B401" s="28" t="str">
        <f aca="false">C401&amp;D401&amp;F401</f>
        <v/>
      </c>
      <c r="C401" s="39"/>
      <c r="D401" s="39"/>
      <c r="E401" s="43"/>
      <c r="F401" s="44" t="str">
        <f aca="false">IF(D401="","",VLOOKUP(D401,rArea,2,FALSE()))</f>
        <v/>
      </c>
      <c r="G401" s="39"/>
      <c r="H401" s="45" t="str">
        <f aca="false">IF(C401="","",VLOOKUP(C401,Obras!$B$7:$K$56,2,FALSE()))</f>
        <v/>
      </c>
    </row>
    <row r="402" customFormat="false" ht="10.5" hidden="false" customHeight="false" outlineLevel="0" collapsed="false">
      <c r="B402" s="28" t="str">
        <f aca="false">C402&amp;D402&amp;F402</f>
        <v/>
      </c>
      <c r="C402" s="39"/>
      <c r="D402" s="39"/>
      <c r="E402" s="43"/>
      <c r="F402" s="44" t="str">
        <f aca="false">IF(D402="","",VLOOKUP(D402,rArea,2,FALSE()))</f>
        <v/>
      </c>
      <c r="G402" s="39"/>
      <c r="H402" s="45" t="str">
        <f aca="false">IF(C402="","",VLOOKUP(C402,Obras!$B$7:$K$56,2,FALSE()))</f>
        <v/>
      </c>
    </row>
    <row r="403" customFormat="false" ht="10.5" hidden="false" customHeight="false" outlineLevel="0" collapsed="false">
      <c r="B403" s="28" t="str">
        <f aca="false">C403&amp;D403&amp;F403</f>
        <v/>
      </c>
      <c r="C403" s="39"/>
      <c r="D403" s="39"/>
      <c r="E403" s="43"/>
      <c r="F403" s="44" t="str">
        <f aca="false">IF(D403="","",VLOOKUP(D403,rArea,2,FALSE()))</f>
        <v/>
      </c>
      <c r="G403" s="39"/>
      <c r="H403" s="45" t="str">
        <f aca="false">IF(C403="","",VLOOKUP(C403,Obras!$B$7:$K$56,2,FALSE()))</f>
        <v/>
      </c>
    </row>
    <row r="404" customFormat="false" ht="10.5" hidden="false" customHeight="false" outlineLevel="0" collapsed="false">
      <c r="B404" s="28" t="str">
        <f aca="false">C404&amp;D404&amp;F404</f>
        <v/>
      </c>
      <c r="C404" s="39"/>
      <c r="D404" s="39"/>
      <c r="E404" s="43"/>
      <c r="F404" s="44" t="str">
        <f aca="false">IF(D404="","",VLOOKUP(D404,rArea,2,FALSE()))</f>
        <v/>
      </c>
      <c r="G404" s="39"/>
      <c r="H404" s="45" t="str">
        <f aca="false">IF(C404="","",VLOOKUP(C404,Obras!$B$7:$K$56,2,FALSE()))</f>
        <v/>
      </c>
    </row>
    <row r="405" customFormat="false" ht="10.5" hidden="false" customHeight="false" outlineLevel="0" collapsed="false">
      <c r="B405" s="28" t="str">
        <f aca="false">C405&amp;D405&amp;F405</f>
        <v/>
      </c>
      <c r="C405" s="39"/>
      <c r="D405" s="39"/>
      <c r="E405" s="43"/>
      <c r="F405" s="44" t="str">
        <f aca="false">IF(D405="","",VLOOKUP(D405,rArea,2,FALSE()))</f>
        <v/>
      </c>
      <c r="G405" s="39"/>
      <c r="H405" s="45" t="str">
        <f aca="false">IF(C405="","",VLOOKUP(C405,Obras!$B$7:$K$56,2,FALSE()))</f>
        <v/>
      </c>
    </row>
    <row r="406" customFormat="false" ht="10.5" hidden="false" customHeight="false" outlineLevel="0" collapsed="false">
      <c r="B406" s="28" t="str">
        <f aca="false">C406&amp;D406&amp;F406</f>
        <v/>
      </c>
      <c r="C406" s="39"/>
      <c r="D406" s="39"/>
      <c r="E406" s="43"/>
      <c r="F406" s="44" t="str">
        <f aca="false">IF(D406="","",VLOOKUP(D406,rArea,2,FALSE()))</f>
        <v/>
      </c>
      <c r="G406" s="39"/>
      <c r="H406" s="45" t="str">
        <f aca="false">IF(C406="","",VLOOKUP(C406,Obras!$B$7:$K$56,2,FALSE()))</f>
        <v/>
      </c>
    </row>
    <row r="407" customFormat="false" ht="10.5" hidden="false" customHeight="false" outlineLevel="0" collapsed="false">
      <c r="B407" s="28" t="str">
        <f aca="false">C407&amp;D407&amp;F407</f>
        <v/>
      </c>
      <c r="C407" s="39"/>
      <c r="D407" s="39"/>
      <c r="E407" s="43"/>
      <c r="F407" s="44" t="str">
        <f aca="false">IF(D407="","",VLOOKUP(D407,rArea,2,FALSE()))</f>
        <v/>
      </c>
      <c r="G407" s="39"/>
      <c r="H407" s="45" t="str">
        <f aca="false">IF(C407="","",VLOOKUP(C407,Obras!$B$7:$K$56,2,FALSE()))</f>
        <v/>
      </c>
    </row>
    <row r="408" customFormat="false" ht="10.5" hidden="false" customHeight="false" outlineLevel="0" collapsed="false">
      <c r="B408" s="28" t="str">
        <f aca="false">C408&amp;D408&amp;F408</f>
        <v/>
      </c>
      <c r="C408" s="39"/>
      <c r="D408" s="39"/>
      <c r="E408" s="43"/>
      <c r="F408" s="44" t="str">
        <f aca="false">IF(D408="","",VLOOKUP(D408,rArea,2,FALSE()))</f>
        <v/>
      </c>
      <c r="G408" s="39"/>
      <c r="H408" s="45" t="str">
        <f aca="false">IF(C408="","",VLOOKUP(C408,Obras!$B$7:$K$56,2,FALSE()))</f>
        <v/>
      </c>
    </row>
    <row r="409" customFormat="false" ht="10.5" hidden="false" customHeight="false" outlineLevel="0" collapsed="false">
      <c r="B409" s="28" t="str">
        <f aca="false">C409&amp;D409&amp;F409</f>
        <v/>
      </c>
      <c r="C409" s="39"/>
      <c r="D409" s="39"/>
      <c r="E409" s="43"/>
      <c r="F409" s="44" t="str">
        <f aca="false">IF(D409="","",VLOOKUP(D409,rArea,2,FALSE()))</f>
        <v/>
      </c>
      <c r="G409" s="39"/>
      <c r="H409" s="45" t="str">
        <f aca="false">IF(C409="","",VLOOKUP(C409,Obras!$B$7:$K$56,2,FALSE()))</f>
        <v/>
      </c>
    </row>
    <row r="410" customFormat="false" ht="10.5" hidden="false" customHeight="false" outlineLevel="0" collapsed="false">
      <c r="B410" s="28" t="str">
        <f aca="false">C410&amp;D410&amp;F410</f>
        <v/>
      </c>
      <c r="C410" s="39"/>
      <c r="D410" s="39"/>
      <c r="E410" s="43"/>
      <c r="F410" s="44" t="str">
        <f aca="false">IF(D410="","",VLOOKUP(D410,rArea,2,FALSE()))</f>
        <v/>
      </c>
      <c r="G410" s="39"/>
      <c r="H410" s="45" t="str">
        <f aca="false">IF(C410="","",VLOOKUP(C410,Obras!$B$7:$K$56,2,FALSE()))</f>
        <v/>
      </c>
    </row>
    <row r="411" customFormat="false" ht="10.5" hidden="false" customHeight="false" outlineLevel="0" collapsed="false">
      <c r="B411" s="28" t="str">
        <f aca="false">C411&amp;D411&amp;F411</f>
        <v/>
      </c>
      <c r="C411" s="39"/>
      <c r="D411" s="39"/>
      <c r="E411" s="43"/>
      <c r="F411" s="44" t="str">
        <f aca="false">IF(D411="","",VLOOKUP(D411,rArea,2,FALSE()))</f>
        <v/>
      </c>
      <c r="G411" s="39"/>
      <c r="H411" s="45" t="str">
        <f aca="false">IF(C411="","",VLOOKUP(C411,Obras!$B$7:$K$56,2,FALSE()))</f>
        <v/>
      </c>
    </row>
    <row r="412" customFormat="false" ht="10.5" hidden="false" customHeight="false" outlineLevel="0" collapsed="false">
      <c r="B412" s="28" t="str">
        <f aca="false">C412&amp;D412&amp;F412</f>
        <v/>
      </c>
      <c r="C412" s="39"/>
      <c r="D412" s="39"/>
      <c r="E412" s="43"/>
      <c r="F412" s="44" t="str">
        <f aca="false">IF(D412="","",VLOOKUP(D412,rArea,2,FALSE()))</f>
        <v/>
      </c>
      <c r="G412" s="39"/>
      <c r="H412" s="45" t="str">
        <f aca="false">IF(C412="","",VLOOKUP(C412,Obras!$B$7:$K$56,2,FALSE()))</f>
        <v/>
      </c>
    </row>
    <row r="413" customFormat="false" ht="10.5" hidden="false" customHeight="false" outlineLevel="0" collapsed="false">
      <c r="B413" s="28" t="str">
        <f aca="false">C413&amp;D413&amp;F413</f>
        <v/>
      </c>
      <c r="C413" s="39"/>
      <c r="D413" s="39"/>
      <c r="E413" s="43"/>
      <c r="F413" s="44" t="str">
        <f aca="false">IF(D413="","",VLOOKUP(D413,rArea,2,FALSE()))</f>
        <v/>
      </c>
      <c r="G413" s="39"/>
      <c r="H413" s="45" t="str">
        <f aca="false">IF(C413="","",VLOOKUP(C413,Obras!$B$7:$K$56,2,FALSE()))</f>
        <v/>
      </c>
    </row>
    <row r="414" customFormat="false" ht="10.5" hidden="false" customHeight="false" outlineLevel="0" collapsed="false">
      <c r="B414" s="28" t="str">
        <f aca="false">C414&amp;D414&amp;F414</f>
        <v/>
      </c>
      <c r="C414" s="39"/>
      <c r="D414" s="39"/>
      <c r="E414" s="43"/>
      <c r="F414" s="44" t="str">
        <f aca="false">IF(D414="","",VLOOKUP(D414,rArea,2,FALSE()))</f>
        <v/>
      </c>
      <c r="G414" s="39"/>
      <c r="H414" s="45" t="str">
        <f aca="false">IF(C414="","",VLOOKUP(C414,Obras!$B$7:$K$56,2,FALSE()))</f>
        <v/>
      </c>
    </row>
    <row r="415" customFormat="false" ht="10.5" hidden="false" customHeight="false" outlineLevel="0" collapsed="false">
      <c r="B415" s="28" t="str">
        <f aca="false">C415&amp;D415&amp;F415</f>
        <v/>
      </c>
      <c r="C415" s="39"/>
      <c r="D415" s="39"/>
      <c r="E415" s="43"/>
      <c r="F415" s="44" t="str">
        <f aca="false">IF(D415="","",VLOOKUP(D415,rArea,2,FALSE()))</f>
        <v/>
      </c>
      <c r="G415" s="39"/>
      <c r="H415" s="45" t="str">
        <f aca="false">IF(C415="","",VLOOKUP(C415,Obras!$B$7:$K$56,2,FALSE()))</f>
        <v/>
      </c>
    </row>
    <row r="416" customFormat="false" ht="10.5" hidden="false" customHeight="false" outlineLevel="0" collapsed="false">
      <c r="B416" s="28" t="str">
        <f aca="false">C416&amp;D416&amp;F416</f>
        <v/>
      </c>
      <c r="C416" s="39"/>
      <c r="D416" s="39"/>
      <c r="E416" s="43"/>
      <c r="F416" s="44" t="str">
        <f aca="false">IF(D416="","",VLOOKUP(D416,rArea,2,FALSE()))</f>
        <v/>
      </c>
      <c r="G416" s="39"/>
      <c r="H416" s="45" t="str">
        <f aca="false">IF(C416="","",VLOOKUP(C416,Obras!$B$7:$K$56,2,FALSE()))</f>
        <v/>
      </c>
    </row>
    <row r="417" customFormat="false" ht="10.5" hidden="false" customHeight="false" outlineLevel="0" collapsed="false">
      <c r="B417" s="28" t="str">
        <f aca="false">C417&amp;D417&amp;F417</f>
        <v/>
      </c>
      <c r="C417" s="39"/>
      <c r="D417" s="39"/>
      <c r="E417" s="43"/>
      <c r="F417" s="44" t="str">
        <f aca="false">IF(D417="","",VLOOKUP(D417,rArea,2,FALSE()))</f>
        <v/>
      </c>
      <c r="G417" s="39"/>
      <c r="H417" s="45" t="str">
        <f aca="false">IF(C417="","",VLOOKUP(C417,Obras!$B$7:$K$56,2,FALSE()))</f>
        <v/>
      </c>
    </row>
    <row r="418" customFormat="false" ht="10.5" hidden="false" customHeight="false" outlineLevel="0" collapsed="false">
      <c r="B418" s="28" t="str">
        <f aca="false">C418&amp;D418&amp;F418</f>
        <v/>
      </c>
      <c r="C418" s="39"/>
      <c r="D418" s="39"/>
      <c r="E418" s="43"/>
      <c r="F418" s="44" t="str">
        <f aca="false">IF(D418="","",VLOOKUP(D418,rArea,2,FALSE()))</f>
        <v/>
      </c>
      <c r="G418" s="39"/>
      <c r="H418" s="45" t="str">
        <f aca="false">IF(C418="","",VLOOKUP(C418,Obras!$B$7:$K$56,2,FALSE()))</f>
        <v/>
      </c>
    </row>
    <row r="419" customFormat="false" ht="10.5" hidden="false" customHeight="false" outlineLevel="0" collapsed="false">
      <c r="B419" s="28" t="str">
        <f aca="false">C419&amp;D419&amp;F419</f>
        <v/>
      </c>
      <c r="C419" s="39"/>
      <c r="D419" s="39"/>
      <c r="E419" s="43"/>
      <c r="F419" s="44" t="str">
        <f aca="false">IF(D419="","",VLOOKUP(D419,rArea,2,FALSE()))</f>
        <v/>
      </c>
      <c r="G419" s="39"/>
      <c r="H419" s="45" t="str">
        <f aca="false">IF(C419="","",VLOOKUP(C419,Obras!$B$7:$K$56,2,FALSE()))</f>
        <v/>
      </c>
    </row>
    <row r="420" customFormat="false" ht="10.5" hidden="false" customHeight="false" outlineLevel="0" collapsed="false">
      <c r="B420" s="28" t="str">
        <f aca="false">C420&amp;D420&amp;F420</f>
        <v/>
      </c>
      <c r="C420" s="39"/>
      <c r="D420" s="39"/>
      <c r="E420" s="43"/>
      <c r="F420" s="44" t="str">
        <f aca="false">IF(D420="","",VLOOKUP(D420,rArea,2,FALSE()))</f>
        <v/>
      </c>
      <c r="G420" s="39"/>
      <c r="H420" s="45" t="str">
        <f aca="false">IF(C420="","",VLOOKUP(C420,Obras!$B$7:$K$56,2,FALSE()))</f>
        <v/>
      </c>
    </row>
    <row r="421" customFormat="false" ht="10.5" hidden="false" customHeight="false" outlineLevel="0" collapsed="false">
      <c r="B421" s="28" t="str">
        <f aca="false">C421&amp;D421&amp;F421</f>
        <v/>
      </c>
      <c r="C421" s="39"/>
      <c r="D421" s="39"/>
      <c r="E421" s="43"/>
      <c r="F421" s="44" t="str">
        <f aca="false">IF(D421="","",VLOOKUP(D421,rArea,2,FALSE()))</f>
        <v/>
      </c>
      <c r="G421" s="39"/>
      <c r="H421" s="45" t="str">
        <f aca="false">IF(C421="","",VLOOKUP(C421,Obras!$B$7:$K$56,2,FALSE()))</f>
        <v/>
      </c>
    </row>
    <row r="422" customFormat="false" ht="10.5" hidden="false" customHeight="false" outlineLevel="0" collapsed="false">
      <c r="B422" s="28" t="str">
        <f aca="false">C422&amp;D422&amp;F422</f>
        <v/>
      </c>
      <c r="C422" s="39"/>
      <c r="D422" s="39"/>
      <c r="E422" s="43"/>
      <c r="F422" s="44" t="str">
        <f aca="false">IF(D422="","",VLOOKUP(D422,rArea,2,FALSE()))</f>
        <v/>
      </c>
      <c r="G422" s="39"/>
      <c r="H422" s="45" t="str">
        <f aca="false">IF(C422="","",VLOOKUP(C422,Obras!$B$7:$K$56,2,FALSE()))</f>
        <v/>
      </c>
    </row>
    <row r="423" customFormat="false" ht="10.5" hidden="false" customHeight="false" outlineLevel="0" collapsed="false">
      <c r="B423" s="28" t="str">
        <f aca="false">C423&amp;D423&amp;F423</f>
        <v/>
      </c>
      <c r="C423" s="39"/>
      <c r="D423" s="39"/>
      <c r="E423" s="43"/>
      <c r="F423" s="44" t="str">
        <f aca="false">IF(D423="","",VLOOKUP(D423,rArea,2,FALSE()))</f>
        <v/>
      </c>
      <c r="G423" s="39"/>
      <c r="H423" s="45" t="str">
        <f aca="false">IF(C423="","",VLOOKUP(C423,Obras!$B$7:$K$56,2,FALSE()))</f>
        <v/>
      </c>
    </row>
    <row r="424" customFormat="false" ht="10.5" hidden="false" customHeight="false" outlineLevel="0" collapsed="false">
      <c r="B424" s="28" t="str">
        <f aca="false">C424&amp;D424&amp;F424</f>
        <v/>
      </c>
      <c r="C424" s="39"/>
      <c r="D424" s="39"/>
      <c r="E424" s="43"/>
      <c r="F424" s="44" t="str">
        <f aca="false">IF(D424="","",VLOOKUP(D424,rArea,2,FALSE()))</f>
        <v/>
      </c>
      <c r="G424" s="39"/>
      <c r="H424" s="45" t="str">
        <f aca="false">IF(C424="","",VLOOKUP(C424,Obras!$B$7:$K$56,2,FALSE()))</f>
        <v/>
      </c>
    </row>
    <row r="425" customFormat="false" ht="10.5" hidden="false" customHeight="false" outlineLevel="0" collapsed="false">
      <c r="B425" s="28" t="str">
        <f aca="false">C425&amp;D425&amp;F425</f>
        <v/>
      </c>
      <c r="C425" s="39"/>
      <c r="D425" s="39"/>
      <c r="E425" s="43"/>
      <c r="F425" s="44" t="str">
        <f aca="false">IF(D425="","",VLOOKUP(D425,rArea,2,FALSE()))</f>
        <v/>
      </c>
      <c r="G425" s="39"/>
      <c r="H425" s="45" t="str">
        <f aca="false">IF(C425="","",VLOOKUP(C425,Obras!$B$7:$K$56,2,FALSE()))</f>
        <v/>
      </c>
    </row>
    <row r="426" customFormat="false" ht="10.5" hidden="false" customHeight="false" outlineLevel="0" collapsed="false">
      <c r="B426" s="28" t="str">
        <f aca="false">C426&amp;D426&amp;F426</f>
        <v/>
      </c>
      <c r="C426" s="39"/>
      <c r="D426" s="39"/>
      <c r="E426" s="43"/>
      <c r="F426" s="44" t="str">
        <f aca="false">IF(D426="","",VLOOKUP(D426,rArea,2,FALSE()))</f>
        <v/>
      </c>
      <c r="G426" s="39"/>
      <c r="H426" s="45" t="str">
        <f aca="false">IF(C426="","",VLOOKUP(C426,Obras!$B$7:$K$56,2,FALSE()))</f>
        <v/>
      </c>
    </row>
    <row r="427" customFormat="false" ht="10.5" hidden="false" customHeight="false" outlineLevel="0" collapsed="false">
      <c r="B427" s="28" t="str">
        <f aca="false">C427&amp;D427&amp;F427</f>
        <v/>
      </c>
      <c r="C427" s="39"/>
      <c r="D427" s="39"/>
      <c r="E427" s="43"/>
      <c r="F427" s="44" t="str">
        <f aca="false">IF(D427="","",VLOOKUP(D427,rArea,2,FALSE()))</f>
        <v/>
      </c>
      <c r="G427" s="39"/>
      <c r="H427" s="45" t="str">
        <f aca="false">IF(C427="","",VLOOKUP(C427,Obras!$B$7:$K$56,2,FALSE()))</f>
        <v/>
      </c>
    </row>
    <row r="428" customFormat="false" ht="10.5" hidden="false" customHeight="false" outlineLevel="0" collapsed="false">
      <c r="B428" s="28" t="str">
        <f aca="false">C428&amp;D428&amp;F428</f>
        <v/>
      </c>
      <c r="C428" s="39"/>
      <c r="D428" s="39"/>
      <c r="E428" s="43"/>
      <c r="F428" s="44" t="str">
        <f aca="false">IF(D428="","",VLOOKUP(D428,rArea,2,FALSE()))</f>
        <v/>
      </c>
      <c r="G428" s="39"/>
      <c r="H428" s="45" t="str">
        <f aca="false">IF(C428="","",VLOOKUP(C428,Obras!$B$7:$K$56,2,FALSE()))</f>
        <v/>
      </c>
    </row>
    <row r="429" customFormat="false" ht="10.5" hidden="false" customHeight="false" outlineLevel="0" collapsed="false">
      <c r="B429" s="28" t="str">
        <f aca="false">C429&amp;D429&amp;F429</f>
        <v/>
      </c>
      <c r="C429" s="39"/>
      <c r="D429" s="39"/>
      <c r="E429" s="43"/>
      <c r="F429" s="44" t="str">
        <f aca="false">IF(D429="","",VLOOKUP(D429,rArea,2,FALSE()))</f>
        <v/>
      </c>
      <c r="G429" s="39"/>
      <c r="H429" s="45" t="str">
        <f aca="false">IF(C429="","",VLOOKUP(C429,Obras!$B$7:$K$56,2,FALSE()))</f>
        <v/>
      </c>
    </row>
    <row r="430" customFormat="false" ht="10.5" hidden="false" customHeight="false" outlineLevel="0" collapsed="false">
      <c r="B430" s="28" t="str">
        <f aca="false">C430&amp;D430&amp;F430</f>
        <v/>
      </c>
      <c r="C430" s="39"/>
      <c r="D430" s="39"/>
      <c r="E430" s="43"/>
      <c r="F430" s="44" t="str">
        <f aca="false">IF(D430="","",VLOOKUP(D430,rArea,2,FALSE()))</f>
        <v/>
      </c>
      <c r="G430" s="39"/>
      <c r="H430" s="45" t="str">
        <f aca="false">IF(C430="","",VLOOKUP(C430,Obras!$B$7:$K$56,2,FALSE()))</f>
        <v/>
      </c>
    </row>
    <row r="431" customFormat="false" ht="10.5" hidden="false" customHeight="false" outlineLevel="0" collapsed="false">
      <c r="B431" s="28" t="str">
        <f aca="false">C431&amp;D431&amp;F431</f>
        <v/>
      </c>
      <c r="C431" s="39"/>
      <c r="D431" s="39"/>
      <c r="E431" s="43"/>
      <c r="F431" s="44" t="str">
        <f aca="false">IF(D431="","",VLOOKUP(D431,rArea,2,FALSE()))</f>
        <v/>
      </c>
      <c r="G431" s="39"/>
      <c r="H431" s="45" t="str">
        <f aca="false">IF(C431="","",VLOOKUP(C431,Obras!$B$7:$K$56,2,FALSE()))</f>
        <v/>
      </c>
    </row>
    <row r="432" customFormat="false" ht="10.5" hidden="false" customHeight="false" outlineLevel="0" collapsed="false">
      <c r="B432" s="28" t="str">
        <f aca="false">C432&amp;D432&amp;F432</f>
        <v/>
      </c>
      <c r="C432" s="39"/>
      <c r="D432" s="39"/>
      <c r="E432" s="43"/>
      <c r="F432" s="44" t="str">
        <f aca="false">IF(D432="","",VLOOKUP(D432,rArea,2,FALSE()))</f>
        <v/>
      </c>
      <c r="G432" s="39"/>
      <c r="H432" s="45" t="str">
        <f aca="false">IF(C432="","",VLOOKUP(C432,Obras!$B$7:$K$56,2,FALSE()))</f>
        <v/>
      </c>
    </row>
    <row r="433" customFormat="false" ht="10.5" hidden="false" customHeight="false" outlineLevel="0" collapsed="false">
      <c r="B433" s="28" t="str">
        <f aca="false">C433&amp;D433&amp;F433</f>
        <v/>
      </c>
      <c r="C433" s="39"/>
      <c r="D433" s="39"/>
      <c r="E433" s="43"/>
      <c r="F433" s="44" t="str">
        <f aca="false">IF(D433="","",VLOOKUP(D433,rArea,2,FALSE()))</f>
        <v/>
      </c>
      <c r="G433" s="39"/>
      <c r="H433" s="45" t="str">
        <f aca="false">IF(C433="","",VLOOKUP(C433,Obras!$B$7:$K$56,2,FALSE()))</f>
        <v/>
      </c>
    </row>
    <row r="434" customFormat="false" ht="10.5" hidden="false" customHeight="false" outlineLevel="0" collapsed="false">
      <c r="B434" s="28" t="str">
        <f aca="false">C434&amp;D434&amp;F434</f>
        <v/>
      </c>
      <c r="C434" s="39"/>
      <c r="D434" s="39"/>
      <c r="E434" s="43"/>
      <c r="F434" s="44" t="str">
        <f aca="false">IF(D434="","",VLOOKUP(D434,rArea,2,FALSE()))</f>
        <v/>
      </c>
      <c r="G434" s="39"/>
      <c r="H434" s="45" t="str">
        <f aca="false">IF(C434="","",VLOOKUP(C434,Obras!$B$7:$K$56,2,FALSE()))</f>
        <v/>
      </c>
    </row>
    <row r="435" customFormat="false" ht="10.5" hidden="false" customHeight="false" outlineLevel="0" collapsed="false">
      <c r="B435" s="28" t="str">
        <f aca="false">C435&amp;D435&amp;F435</f>
        <v/>
      </c>
      <c r="C435" s="39"/>
      <c r="D435" s="39"/>
      <c r="E435" s="43"/>
      <c r="F435" s="44" t="str">
        <f aca="false">IF(D435="","",VLOOKUP(D435,rArea,2,FALSE()))</f>
        <v/>
      </c>
      <c r="G435" s="39"/>
      <c r="H435" s="45" t="str">
        <f aca="false">IF(C435="","",VLOOKUP(C435,Obras!$B$7:$K$56,2,FALSE()))</f>
        <v/>
      </c>
    </row>
    <row r="436" customFormat="false" ht="10.5" hidden="false" customHeight="false" outlineLevel="0" collapsed="false">
      <c r="B436" s="28" t="str">
        <f aca="false">C436&amp;D436&amp;F436</f>
        <v/>
      </c>
      <c r="C436" s="39"/>
      <c r="D436" s="39"/>
      <c r="E436" s="43"/>
      <c r="F436" s="44" t="str">
        <f aca="false">IF(D436="","",VLOOKUP(D436,rArea,2,FALSE()))</f>
        <v/>
      </c>
      <c r="G436" s="39"/>
      <c r="H436" s="45" t="str">
        <f aca="false">IF(C436="","",VLOOKUP(C436,Obras!$B$7:$K$56,2,FALSE()))</f>
        <v/>
      </c>
    </row>
    <row r="437" customFormat="false" ht="10.5" hidden="false" customHeight="false" outlineLevel="0" collapsed="false">
      <c r="B437" s="28" t="str">
        <f aca="false">C437&amp;D437&amp;F437</f>
        <v/>
      </c>
      <c r="C437" s="39"/>
      <c r="D437" s="39"/>
      <c r="E437" s="43"/>
      <c r="F437" s="44" t="str">
        <f aca="false">IF(D437="","",VLOOKUP(D437,rArea,2,FALSE()))</f>
        <v/>
      </c>
      <c r="G437" s="39"/>
      <c r="H437" s="45" t="str">
        <f aca="false">IF(C437="","",VLOOKUP(C437,Obras!$B$7:$K$56,2,FALSE()))</f>
        <v/>
      </c>
    </row>
    <row r="438" customFormat="false" ht="10.5" hidden="false" customHeight="false" outlineLevel="0" collapsed="false">
      <c r="B438" s="28" t="str">
        <f aca="false">C438&amp;D438&amp;F438</f>
        <v/>
      </c>
      <c r="C438" s="39"/>
      <c r="D438" s="39"/>
      <c r="E438" s="43"/>
      <c r="F438" s="44" t="str">
        <f aca="false">IF(D438="","",VLOOKUP(D438,rArea,2,FALSE()))</f>
        <v/>
      </c>
      <c r="G438" s="39"/>
      <c r="H438" s="45" t="str">
        <f aca="false">IF(C438="","",VLOOKUP(C438,Obras!$B$7:$K$56,2,FALSE()))</f>
        <v/>
      </c>
    </row>
    <row r="439" customFormat="false" ht="10.5" hidden="false" customHeight="false" outlineLevel="0" collapsed="false">
      <c r="B439" s="28" t="str">
        <f aca="false">C439&amp;D439&amp;F439</f>
        <v/>
      </c>
      <c r="C439" s="39"/>
      <c r="D439" s="39"/>
      <c r="E439" s="43"/>
      <c r="F439" s="44" t="str">
        <f aca="false">IF(D439="","",VLOOKUP(D439,rArea,2,FALSE()))</f>
        <v/>
      </c>
      <c r="G439" s="39"/>
      <c r="H439" s="45" t="str">
        <f aca="false">IF(C439="","",VLOOKUP(C439,Obras!$B$7:$K$56,2,FALSE()))</f>
        <v/>
      </c>
    </row>
    <row r="440" customFormat="false" ht="10.5" hidden="false" customHeight="false" outlineLevel="0" collapsed="false">
      <c r="B440" s="28" t="str">
        <f aca="false">C440&amp;D440&amp;F440</f>
        <v/>
      </c>
      <c r="C440" s="39"/>
      <c r="D440" s="39"/>
      <c r="E440" s="43"/>
      <c r="F440" s="44" t="str">
        <f aca="false">IF(D440="","",VLOOKUP(D440,rArea,2,FALSE()))</f>
        <v/>
      </c>
      <c r="G440" s="39"/>
      <c r="H440" s="45" t="str">
        <f aca="false">IF(C440="","",VLOOKUP(C440,Obras!$B$7:$K$56,2,FALSE()))</f>
        <v/>
      </c>
    </row>
    <row r="441" customFormat="false" ht="10.5" hidden="false" customHeight="false" outlineLevel="0" collapsed="false">
      <c r="B441" s="28" t="str">
        <f aca="false">C441&amp;D441&amp;F441</f>
        <v/>
      </c>
      <c r="C441" s="39"/>
      <c r="D441" s="39"/>
      <c r="E441" s="43"/>
      <c r="F441" s="44" t="str">
        <f aca="false">IF(D441="","",VLOOKUP(D441,rArea,2,FALSE()))</f>
        <v/>
      </c>
      <c r="G441" s="39"/>
      <c r="H441" s="45" t="str">
        <f aca="false">IF(C441="","",VLOOKUP(C441,Obras!$B$7:$K$56,2,FALSE()))</f>
        <v/>
      </c>
    </row>
    <row r="442" customFormat="false" ht="10.5" hidden="false" customHeight="false" outlineLevel="0" collapsed="false">
      <c r="B442" s="28" t="str">
        <f aca="false">C442&amp;D442&amp;F442</f>
        <v/>
      </c>
      <c r="C442" s="39"/>
      <c r="D442" s="39"/>
      <c r="E442" s="43"/>
      <c r="F442" s="44" t="str">
        <f aca="false">IF(D442="","",VLOOKUP(D442,rArea,2,FALSE()))</f>
        <v/>
      </c>
      <c r="G442" s="39"/>
      <c r="H442" s="45" t="str">
        <f aca="false">IF(C442="","",VLOOKUP(C442,Obras!$B$7:$K$56,2,FALSE()))</f>
        <v/>
      </c>
    </row>
    <row r="443" customFormat="false" ht="10.5" hidden="false" customHeight="false" outlineLevel="0" collapsed="false">
      <c r="B443" s="28" t="str">
        <f aca="false">C443&amp;D443&amp;F443</f>
        <v/>
      </c>
      <c r="C443" s="39"/>
      <c r="D443" s="39"/>
      <c r="E443" s="43"/>
      <c r="F443" s="44" t="str">
        <f aca="false">IF(D443="","",VLOOKUP(D443,rArea,2,FALSE()))</f>
        <v/>
      </c>
      <c r="G443" s="39"/>
      <c r="H443" s="45" t="str">
        <f aca="false">IF(C443="","",VLOOKUP(C443,Obras!$B$7:$K$56,2,FALSE()))</f>
        <v/>
      </c>
    </row>
    <row r="444" customFormat="false" ht="10.5" hidden="false" customHeight="false" outlineLevel="0" collapsed="false">
      <c r="B444" s="28" t="str">
        <f aca="false">C444&amp;D444&amp;F444</f>
        <v/>
      </c>
      <c r="C444" s="39"/>
      <c r="D444" s="39"/>
      <c r="E444" s="43"/>
      <c r="F444" s="44" t="str">
        <f aca="false">IF(D444="","",VLOOKUP(D444,rArea,2,FALSE()))</f>
        <v/>
      </c>
      <c r="G444" s="39"/>
      <c r="H444" s="45" t="str">
        <f aca="false">IF(C444="","",VLOOKUP(C444,Obras!$B$7:$K$56,2,FALSE()))</f>
        <v/>
      </c>
    </row>
    <row r="445" customFormat="false" ht="10.5" hidden="false" customHeight="false" outlineLevel="0" collapsed="false">
      <c r="B445" s="28" t="str">
        <f aca="false">C445&amp;D445&amp;F445</f>
        <v/>
      </c>
      <c r="C445" s="39"/>
      <c r="D445" s="39"/>
      <c r="E445" s="43"/>
      <c r="F445" s="44" t="str">
        <f aca="false">IF(D445="","",VLOOKUP(D445,rArea,2,FALSE()))</f>
        <v/>
      </c>
      <c r="G445" s="39"/>
      <c r="H445" s="45" t="str">
        <f aca="false">IF(C445="","",VLOOKUP(C445,Obras!$B$7:$K$56,2,FALSE()))</f>
        <v/>
      </c>
    </row>
    <row r="446" customFormat="false" ht="10.5" hidden="false" customHeight="false" outlineLevel="0" collapsed="false">
      <c r="B446" s="28" t="str">
        <f aca="false">C446&amp;D446&amp;F446</f>
        <v/>
      </c>
      <c r="C446" s="39"/>
      <c r="D446" s="39"/>
      <c r="E446" s="43"/>
      <c r="F446" s="44" t="str">
        <f aca="false">IF(D446="","",VLOOKUP(D446,rArea,2,FALSE()))</f>
        <v/>
      </c>
      <c r="G446" s="39"/>
      <c r="H446" s="45" t="str">
        <f aca="false">IF(C446="","",VLOOKUP(C446,Obras!$B$7:$K$56,2,FALSE()))</f>
        <v/>
      </c>
    </row>
    <row r="447" customFormat="false" ht="10.5" hidden="false" customHeight="false" outlineLevel="0" collapsed="false">
      <c r="B447" s="28" t="str">
        <f aca="false">C447&amp;D447&amp;F447</f>
        <v/>
      </c>
      <c r="C447" s="39"/>
      <c r="D447" s="39"/>
      <c r="E447" s="43"/>
      <c r="F447" s="44" t="str">
        <f aca="false">IF(D447="","",VLOOKUP(D447,rArea,2,FALSE()))</f>
        <v/>
      </c>
      <c r="G447" s="39"/>
      <c r="H447" s="45" t="str">
        <f aca="false">IF(C447="","",VLOOKUP(C447,Obras!$B$7:$K$56,2,FALSE()))</f>
        <v/>
      </c>
    </row>
    <row r="448" customFormat="false" ht="10.5" hidden="false" customHeight="false" outlineLevel="0" collapsed="false">
      <c r="B448" s="28" t="str">
        <f aca="false">C448&amp;D448&amp;F448</f>
        <v/>
      </c>
      <c r="C448" s="39"/>
      <c r="D448" s="39"/>
      <c r="E448" s="43"/>
      <c r="F448" s="44" t="str">
        <f aca="false">IF(D448="","",VLOOKUP(D448,rArea,2,FALSE()))</f>
        <v/>
      </c>
      <c r="G448" s="39"/>
      <c r="H448" s="45" t="str">
        <f aca="false">IF(C448="","",VLOOKUP(C448,Obras!$B$7:$K$56,2,FALSE()))</f>
        <v/>
      </c>
    </row>
    <row r="449" customFormat="false" ht="10.5" hidden="false" customHeight="false" outlineLevel="0" collapsed="false">
      <c r="B449" s="28" t="str">
        <f aca="false">C449&amp;D449&amp;F449</f>
        <v/>
      </c>
      <c r="C449" s="39"/>
      <c r="D449" s="39"/>
      <c r="E449" s="43"/>
      <c r="F449" s="44" t="str">
        <f aca="false">IF(D449="","",VLOOKUP(D449,rArea,2,FALSE()))</f>
        <v/>
      </c>
      <c r="G449" s="39"/>
      <c r="H449" s="45" t="str">
        <f aca="false">IF(C449="","",VLOOKUP(C449,Obras!$B$7:$K$56,2,FALSE()))</f>
        <v/>
      </c>
    </row>
    <row r="450" customFormat="false" ht="10.5" hidden="false" customHeight="false" outlineLevel="0" collapsed="false">
      <c r="B450" s="28" t="str">
        <f aca="false">C450&amp;D450&amp;F450</f>
        <v/>
      </c>
      <c r="C450" s="39"/>
      <c r="D450" s="39"/>
      <c r="E450" s="43"/>
      <c r="F450" s="44" t="str">
        <f aca="false">IF(D450="","",VLOOKUP(D450,rArea,2,FALSE()))</f>
        <v/>
      </c>
      <c r="G450" s="39"/>
      <c r="H450" s="45" t="str">
        <f aca="false">IF(C450="","",VLOOKUP(C450,Obras!$B$7:$K$56,2,FALSE()))</f>
        <v/>
      </c>
    </row>
    <row r="451" customFormat="false" ht="10.5" hidden="false" customHeight="false" outlineLevel="0" collapsed="false">
      <c r="B451" s="28" t="str">
        <f aca="false">C451&amp;D451&amp;F451</f>
        <v/>
      </c>
      <c r="C451" s="39"/>
      <c r="D451" s="39"/>
      <c r="E451" s="43"/>
      <c r="F451" s="44" t="str">
        <f aca="false">IF(D451="","",VLOOKUP(D451,rArea,2,FALSE()))</f>
        <v/>
      </c>
      <c r="G451" s="39"/>
      <c r="H451" s="45" t="str">
        <f aca="false">IF(C451="","",VLOOKUP(C451,Obras!$B$7:$K$56,2,FALSE()))</f>
        <v/>
      </c>
    </row>
    <row r="452" customFormat="false" ht="10.5" hidden="false" customHeight="false" outlineLevel="0" collapsed="false">
      <c r="B452" s="28" t="str">
        <f aca="false">C452&amp;D452&amp;F452</f>
        <v/>
      </c>
      <c r="C452" s="39"/>
      <c r="D452" s="39"/>
      <c r="E452" s="43"/>
      <c r="F452" s="44" t="str">
        <f aca="false">IF(D452="","",VLOOKUP(D452,rArea,2,FALSE()))</f>
        <v/>
      </c>
      <c r="G452" s="39"/>
      <c r="H452" s="45" t="str">
        <f aca="false">IF(C452="","",VLOOKUP(C452,Obras!$B$7:$K$56,2,FALSE()))</f>
        <v/>
      </c>
    </row>
    <row r="453" customFormat="false" ht="10.5" hidden="false" customHeight="false" outlineLevel="0" collapsed="false">
      <c r="B453" s="28" t="str">
        <f aca="false">C453&amp;D453&amp;F453</f>
        <v/>
      </c>
      <c r="C453" s="39"/>
      <c r="D453" s="39"/>
      <c r="E453" s="43"/>
      <c r="F453" s="44" t="str">
        <f aca="false">IF(D453="","",VLOOKUP(D453,rArea,2,FALSE()))</f>
        <v/>
      </c>
      <c r="G453" s="39"/>
      <c r="H453" s="45" t="str">
        <f aca="false">IF(C453="","",VLOOKUP(C453,Obras!$B$7:$K$56,2,FALSE()))</f>
        <v/>
      </c>
    </row>
    <row r="454" customFormat="false" ht="10.5" hidden="false" customHeight="false" outlineLevel="0" collapsed="false">
      <c r="B454" s="28" t="str">
        <f aca="false">C454&amp;D454&amp;F454</f>
        <v/>
      </c>
      <c r="C454" s="39"/>
      <c r="D454" s="39"/>
      <c r="E454" s="43"/>
      <c r="F454" s="44" t="str">
        <f aca="false">IF(D454="","",VLOOKUP(D454,rArea,2,FALSE()))</f>
        <v/>
      </c>
      <c r="G454" s="39"/>
      <c r="H454" s="45" t="str">
        <f aca="false">IF(C454="","",VLOOKUP(C454,Obras!$B$7:$K$56,2,FALSE()))</f>
        <v/>
      </c>
    </row>
    <row r="455" customFormat="false" ht="10.5" hidden="false" customHeight="false" outlineLevel="0" collapsed="false">
      <c r="B455" s="28" t="str">
        <f aca="false">C455&amp;D455&amp;F455</f>
        <v/>
      </c>
      <c r="C455" s="39"/>
      <c r="D455" s="39"/>
      <c r="E455" s="43"/>
      <c r="F455" s="44" t="str">
        <f aca="false">IF(D455="","",VLOOKUP(D455,rArea,2,FALSE()))</f>
        <v/>
      </c>
      <c r="G455" s="39"/>
      <c r="H455" s="45" t="str">
        <f aca="false">IF(C455="","",VLOOKUP(C455,Obras!$B$7:$K$56,2,FALSE()))</f>
        <v/>
      </c>
    </row>
    <row r="456" customFormat="false" ht="10.5" hidden="false" customHeight="false" outlineLevel="0" collapsed="false">
      <c r="B456" s="28" t="str">
        <f aca="false">C456&amp;D456&amp;F456</f>
        <v/>
      </c>
      <c r="C456" s="39"/>
      <c r="D456" s="39"/>
      <c r="E456" s="43"/>
      <c r="F456" s="44" t="str">
        <f aca="false">IF(D456="","",VLOOKUP(D456,rArea,2,FALSE()))</f>
        <v/>
      </c>
      <c r="G456" s="39"/>
      <c r="H456" s="45" t="str">
        <f aca="false">IF(C456="","",VLOOKUP(C456,Obras!$B$7:$K$56,2,FALSE()))</f>
        <v/>
      </c>
    </row>
    <row r="457" customFormat="false" ht="10.5" hidden="false" customHeight="false" outlineLevel="0" collapsed="false">
      <c r="B457" s="28" t="str">
        <f aca="false">C457&amp;D457&amp;F457</f>
        <v/>
      </c>
      <c r="C457" s="39"/>
      <c r="D457" s="39"/>
      <c r="E457" s="43"/>
      <c r="F457" s="44" t="str">
        <f aca="false">IF(D457="","",VLOOKUP(D457,rArea,2,FALSE()))</f>
        <v/>
      </c>
      <c r="G457" s="39"/>
      <c r="H457" s="45" t="str">
        <f aca="false">IF(C457="","",VLOOKUP(C457,Obras!$B$7:$K$56,2,FALSE()))</f>
        <v/>
      </c>
    </row>
    <row r="458" customFormat="false" ht="10.5" hidden="false" customHeight="false" outlineLevel="0" collapsed="false">
      <c r="B458" s="28" t="str">
        <f aca="false">C458&amp;D458&amp;F458</f>
        <v/>
      </c>
      <c r="C458" s="39"/>
      <c r="D458" s="39"/>
      <c r="E458" s="43"/>
      <c r="F458" s="44" t="str">
        <f aca="false">IF(D458="","",VLOOKUP(D458,rArea,2,FALSE()))</f>
        <v/>
      </c>
      <c r="G458" s="39"/>
      <c r="H458" s="45" t="str">
        <f aca="false">IF(C458="","",VLOOKUP(C458,Obras!$B$7:$K$56,2,FALSE()))</f>
        <v/>
      </c>
    </row>
    <row r="459" customFormat="false" ht="10.5" hidden="false" customHeight="false" outlineLevel="0" collapsed="false">
      <c r="B459" s="28" t="str">
        <f aca="false">C459&amp;D459&amp;F459</f>
        <v/>
      </c>
      <c r="C459" s="39"/>
      <c r="D459" s="39"/>
      <c r="E459" s="43"/>
      <c r="F459" s="44" t="str">
        <f aca="false">IF(D459="","",VLOOKUP(D459,rArea,2,FALSE()))</f>
        <v/>
      </c>
      <c r="G459" s="39"/>
      <c r="H459" s="45" t="str">
        <f aca="false">IF(C459="","",VLOOKUP(C459,Obras!$B$7:$K$56,2,FALSE()))</f>
        <v/>
      </c>
    </row>
    <row r="460" customFormat="false" ht="10.5" hidden="false" customHeight="false" outlineLevel="0" collapsed="false">
      <c r="B460" s="28" t="str">
        <f aca="false">C460&amp;D460&amp;F460</f>
        <v/>
      </c>
      <c r="C460" s="39"/>
      <c r="D460" s="39"/>
      <c r="E460" s="43"/>
      <c r="F460" s="44" t="str">
        <f aca="false">IF(D460="","",VLOOKUP(D460,rArea,2,FALSE()))</f>
        <v/>
      </c>
      <c r="G460" s="39"/>
      <c r="H460" s="45" t="str">
        <f aca="false">IF(C460="","",VLOOKUP(C460,Obras!$B$7:$K$56,2,FALSE()))</f>
        <v/>
      </c>
    </row>
    <row r="461" customFormat="false" ht="10.5" hidden="false" customHeight="false" outlineLevel="0" collapsed="false">
      <c r="B461" s="28" t="str">
        <f aca="false">C461&amp;D461&amp;F461</f>
        <v/>
      </c>
      <c r="C461" s="39"/>
      <c r="D461" s="39"/>
      <c r="E461" s="43"/>
      <c r="F461" s="44" t="str">
        <f aca="false">IF(D461="","",VLOOKUP(D461,rArea,2,FALSE()))</f>
        <v/>
      </c>
      <c r="G461" s="39"/>
      <c r="H461" s="45" t="str">
        <f aca="false">IF(C461="","",VLOOKUP(C461,Obras!$B$7:$K$56,2,FALSE()))</f>
        <v/>
      </c>
    </row>
    <row r="462" customFormat="false" ht="10.5" hidden="false" customHeight="false" outlineLevel="0" collapsed="false">
      <c r="B462" s="28" t="str">
        <f aca="false">C462&amp;D462&amp;F462</f>
        <v/>
      </c>
      <c r="C462" s="39"/>
      <c r="D462" s="39"/>
      <c r="E462" s="43"/>
      <c r="F462" s="44" t="str">
        <f aca="false">IF(D462="","",VLOOKUP(D462,rArea,2,FALSE()))</f>
        <v/>
      </c>
      <c r="G462" s="39"/>
      <c r="H462" s="45" t="str">
        <f aca="false">IF(C462="","",VLOOKUP(C462,Obras!$B$7:$K$56,2,FALSE()))</f>
        <v/>
      </c>
    </row>
    <row r="463" customFormat="false" ht="10.5" hidden="false" customHeight="false" outlineLevel="0" collapsed="false">
      <c r="B463" s="28" t="str">
        <f aca="false">C463&amp;D463&amp;F463</f>
        <v/>
      </c>
      <c r="C463" s="39"/>
      <c r="D463" s="39"/>
      <c r="E463" s="43"/>
      <c r="F463" s="44" t="str">
        <f aca="false">IF(D463="","",VLOOKUP(D463,rArea,2,FALSE()))</f>
        <v/>
      </c>
      <c r="G463" s="39"/>
      <c r="H463" s="45" t="str">
        <f aca="false">IF(C463="","",VLOOKUP(C463,Obras!$B$7:$K$56,2,FALSE()))</f>
        <v/>
      </c>
    </row>
    <row r="464" customFormat="false" ht="10.5" hidden="false" customHeight="false" outlineLevel="0" collapsed="false">
      <c r="B464" s="28" t="str">
        <f aca="false">C464&amp;D464&amp;F464</f>
        <v/>
      </c>
      <c r="C464" s="39"/>
      <c r="D464" s="39"/>
      <c r="E464" s="43"/>
      <c r="F464" s="44" t="str">
        <f aca="false">IF(D464="","",VLOOKUP(D464,rArea,2,FALSE()))</f>
        <v/>
      </c>
      <c r="G464" s="39"/>
      <c r="H464" s="45" t="str">
        <f aca="false">IF(C464="","",VLOOKUP(C464,Obras!$B$7:$K$56,2,FALSE()))</f>
        <v/>
      </c>
    </row>
    <row r="465" customFormat="false" ht="10.5" hidden="false" customHeight="false" outlineLevel="0" collapsed="false">
      <c r="B465" s="28" t="str">
        <f aca="false">C465&amp;D465&amp;F465</f>
        <v/>
      </c>
      <c r="C465" s="39"/>
      <c r="D465" s="39"/>
      <c r="E465" s="43"/>
      <c r="F465" s="44" t="str">
        <f aca="false">IF(D465="","",VLOOKUP(D465,rArea,2,FALSE()))</f>
        <v/>
      </c>
      <c r="G465" s="39"/>
      <c r="H465" s="45" t="str">
        <f aca="false">IF(C465="","",VLOOKUP(C465,Obras!$B$7:$K$56,2,FALSE()))</f>
        <v/>
      </c>
    </row>
    <row r="466" customFormat="false" ht="10.5" hidden="false" customHeight="false" outlineLevel="0" collapsed="false">
      <c r="B466" s="28" t="str">
        <f aca="false">C466&amp;D466&amp;F466</f>
        <v/>
      </c>
      <c r="C466" s="39"/>
      <c r="D466" s="39"/>
      <c r="E466" s="43"/>
      <c r="F466" s="44" t="str">
        <f aca="false">IF(D466="","",VLOOKUP(D466,rArea,2,FALSE()))</f>
        <v/>
      </c>
      <c r="G466" s="39"/>
      <c r="H466" s="45" t="str">
        <f aca="false">IF(C466="","",VLOOKUP(C466,Obras!$B$7:$K$56,2,FALSE()))</f>
        <v/>
      </c>
    </row>
    <row r="467" customFormat="false" ht="10.5" hidden="false" customHeight="false" outlineLevel="0" collapsed="false">
      <c r="B467" s="28" t="str">
        <f aca="false">C467&amp;D467&amp;F467</f>
        <v/>
      </c>
      <c r="C467" s="39"/>
      <c r="D467" s="39"/>
      <c r="E467" s="43"/>
      <c r="F467" s="44" t="str">
        <f aca="false">IF(D467="","",VLOOKUP(D467,rArea,2,FALSE()))</f>
        <v/>
      </c>
      <c r="G467" s="39"/>
      <c r="H467" s="45" t="str">
        <f aca="false">IF(C467="","",VLOOKUP(C467,Obras!$B$7:$K$56,2,FALSE()))</f>
        <v/>
      </c>
    </row>
    <row r="468" customFormat="false" ht="10.5" hidden="false" customHeight="false" outlineLevel="0" collapsed="false">
      <c r="B468" s="28" t="str">
        <f aca="false">C468&amp;D468&amp;F468</f>
        <v/>
      </c>
      <c r="C468" s="39"/>
      <c r="D468" s="39"/>
      <c r="E468" s="43"/>
      <c r="F468" s="44" t="str">
        <f aca="false">IF(D468="","",VLOOKUP(D468,rArea,2,FALSE()))</f>
        <v/>
      </c>
      <c r="G468" s="39"/>
      <c r="H468" s="45" t="str">
        <f aca="false">IF(C468="","",VLOOKUP(C468,Obras!$B$7:$K$56,2,FALSE()))</f>
        <v/>
      </c>
    </row>
    <row r="469" customFormat="false" ht="10.5" hidden="false" customHeight="false" outlineLevel="0" collapsed="false">
      <c r="B469" s="28" t="str">
        <f aca="false">C469&amp;D469&amp;F469</f>
        <v/>
      </c>
      <c r="C469" s="39"/>
      <c r="D469" s="39"/>
      <c r="E469" s="43"/>
      <c r="F469" s="44" t="str">
        <f aca="false">IF(D469="","",VLOOKUP(D469,rArea,2,FALSE()))</f>
        <v/>
      </c>
      <c r="G469" s="39"/>
      <c r="H469" s="45" t="str">
        <f aca="false">IF(C469="","",VLOOKUP(C469,Obras!$B$7:$K$56,2,FALSE()))</f>
        <v/>
      </c>
    </row>
    <row r="470" customFormat="false" ht="10.5" hidden="false" customHeight="false" outlineLevel="0" collapsed="false">
      <c r="B470" s="28" t="str">
        <f aca="false">C470&amp;D470&amp;F470</f>
        <v/>
      </c>
      <c r="C470" s="39"/>
      <c r="D470" s="39"/>
      <c r="E470" s="43"/>
      <c r="F470" s="44" t="str">
        <f aca="false">IF(D470="","",VLOOKUP(D470,rArea,2,FALSE()))</f>
        <v/>
      </c>
      <c r="G470" s="39"/>
      <c r="H470" s="45" t="str">
        <f aca="false">IF(C470="","",VLOOKUP(C470,Obras!$B$7:$K$56,2,FALSE()))</f>
        <v/>
      </c>
    </row>
    <row r="471" customFormat="false" ht="10.5" hidden="false" customHeight="false" outlineLevel="0" collapsed="false">
      <c r="B471" s="28" t="str">
        <f aca="false">C471&amp;D471&amp;F471</f>
        <v/>
      </c>
      <c r="C471" s="39"/>
      <c r="D471" s="39"/>
      <c r="E471" s="43"/>
      <c r="F471" s="44" t="str">
        <f aca="false">IF(D471="","",VLOOKUP(D471,rArea,2,FALSE()))</f>
        <v/>
      </c>
      <c r="G471" s="39"/>
      <c r="H471" s="45" t="str">
        <f aca="false">IF(C471="","",VLOOKUP(C471,Obras!$B$7:$K$56,2,FALSE()))</f>
        <v/>
      </c>
    </row>
    <row r="472" customFormat="false" ht="10.5" hidden="false" customHeight="false" outlineLevel="0" collapsed="false">
      <c r="B472" s="28" t="str">
        <f aca="false">C472&amp;D472&amp;F472</f>
        <v/>
      </c>
      <c r="C472" s="39"/>
      <c r="D472" s="39"/>
      <c r="E472" s="43"/>
      <c r="F472" s="44" t="str">
        <f aca="false">IF(D472="","",VLOOKUP(D472,rArea,2,FALSE()))</f>
        <v/>
      </c>
      <c r="G472" s="39"/>
      <c r="H472" s="45" t="str">
        <f aca="false">IF(C472="","",VLOOKUP(C472,Obras!$B$7:$K$56,2,FALSE()))</f>
        <v/>
      </c>
    </row>
    <row r="473" customFormat="false" ht="10.5" hidden="false" customHeight="false" outlineLevel="0" collapsed="false">
      <c r="B473" s="28" t="str">
        <f aca="false">C473&amp;D473&amp;F473</f>
        <v/>
      </c>
      <c r="C473" s="39"/>
      <c r="D473" s="39"/>
      <c r="E473" s="43"/>
      <c r="F473" s="44" t="str">
        <f aca="false">IF(D473="","",VLOOKUP(D473,rArea,2,FALSE()))</f>
        <v/>
      </c>
      <c r="G473" s="39"/>
      <c r="H473" s="45" t="str">
        <f aca="false">IF(C473="","",VLOOKUP(C473,Obras!$B$7:$K$56,2,FALSE()))</f>
        <v/>
      </c>
    </row>
    <row r="474" customFormat="false" ht="10.5" hidden="false" customHeight="false" outlineLevel="0" collapsed="false">
      <c r="B474" s="28" t="str">
        <f aca="false">C474&amp;D474&amp;F474</f>
        <v/>
      </c>
      <c r="C474" s="39"/>
      <c r="D474" s="39"/>
      <c r="E474" s="43"/>
      <c r="F474" s="44" t="str">
        <f aca="false">IF(D474="","",VLOOKUP(D474,rArea,2,FALSE()))</f>
        <v/>
      </c>
      <c r="G474" s="39"/>
      <c r="H474" s="45" t="str">
        <f aca="false">IF(C474="","",VLOOKUP(C474,Obras!$B$7:$K$56,2,FALSE()))</f>
        <v/>
      </c>
    </row>
    <row r="475" customFormat="false" ht="10.5" hidden="false" customHeight="false" outlineLevel="0" collapsed="false">
      <c r="B475" s="28" t="str">
        <f aca="false">C475&amp;D475&amp;F475</f>
        <v/>
      </c>
      <c r="C475" s="39"/>
      <c r="D475" s="39"/>
      <c r="E475" s="43"/>
      <c r="F475" s="44" t="str">
        <f aca="false">IF(D475="","",VLOOKUP(D475,rArea,2,FALSE()))</f>
        <v/>
      </c>
      <c r="G475" s="39"/>
      <c r="H475" s="45" t="str">
        <f aca="false">IF(C475="","",VLOOKUP(C475,Obras!$B$7:$K$56,2,FALSE()))</f>
        <v/>
      </c>
    </row>
    <row r="476" customFormat="false" ht="10.5" hidden="false" customHeight="false" outlineLevel="0" collapsed="false">
      <c r="B476" s="28" t="str">
        <f aca="false">C476&amp;D476&amp;F476</f>
        <v/>
      </c>
      <c r="C476" s="39"/>
      <c r="D476" s="39"/>
      <c r="E476" s="43"/>
      <c r="F476" s="44" t="str">
        <f aca="false">IF(D476="","",VLOOKUP(D476,rArea,2,FALSE()))</f>
        <v/>
      </c>
      <c r="G476" s="39"/>
      <c r="H476" s="45" t="str">
        <f aca="false">IF(C476="","",VLOOKUP(C476,Obras!$B$7:$K$56,2,FALSE()))</f>
        <v/>
      </c>
    </row>
    <row r="477" customFormat="false" ht="10.5" hidden="false" customHeight="false" outlineLevel="0" collapsed="false">
      <c r="B477" s="28" t="str">
        <f aca="false">C477&amp;D477&amp;F477</f>
        <v/>
      </c>
      <c r="C477" s="39"/>
      <c r="D477" s="39"/>
      <c r="E477" s="43"/>
      <c r="F477" s="44" t="str">
        <f aca="false">IF(D477="","",VLOOKUP(D477,rArea,2,FALSE()))</f>
        <v/>
      </c>
      <c r="G477" s="39"/>
      <c r="H477" s="45" t="str">
        <f aca="false">IF(C477="","",VLOOKUP(C477,Obras!$B$7:$K$56,2,FALSE()))</f>
        <v/>
      </c>
    </row>
    <row r="478" customFormat="false" ht="10.5" hidden="false" customHeight="false" outlineLevel="0" collapsed="false">
      <c r="B478" s="28" t="str">
        <f aca="false">C478&amp;D478&amp;F478</f>
        <v/>
      </c>
      <c r="C478" s="39"/>
      <c r="D478" s="39"/>
      <c r="E478" s="43"/>
      <c r="F478" s="44" t="str">
        <f aca="false">IF(D478="","",VLOOKUP(D478,rArea,2,FALSE()))</f>
        <v/>
      </c>
      <c r="G478" s="39"/>
      <c r="H478" s="45" t="str">
        <f aca="false">IF(C478="","",VLOOKUP(C478,Obras!$B$7:$K$56,2,FALSE()))</f>
        <v/>
      </c>
    </row>
    <row r="479" customFormat="false" ht="10.5" hidden="false" customHeight="false" outlineLevel="0" collapsed="false">
      <c r="B479" s="28" t="str">
        <f aca="false">C479&amp;D479&amp;F479</f>
        <v/>
      </c>
      <c r="C479" s="39"/>
      <c r="D479" s="39"/>
      <c r="E479" s="43"/>
      <c r="F479" s="44" t="str">
        <f aca="false">IF(D479="","",VLOOKUP(D479,rArea,2,FALSE()))</f>
        <v/>
      </c>
      <c r="G479" s="39"/>
      <c r="H479" s="45" t="str">
        <f aca="false">IF(C479="","",VLOOKUP(C479,Obras!$B$7:$K$56,2,FALSE()))</f>
        <v/>
      </c>
    </row>
    <row r="480" customFormat="false" ht="10.5" hidden="false" customHeight="false" outlineLevel="0" collapsed="false">
      <c r="B480" s="28" t="str">
        <f aca="false">C480&amp;D480&amp;F480</f>
        <v/>
      </c>
      <c r="C480" s="39"/>
      <c r="D480" s="39"/>
      <c r="E480" s="43"/>
      <c r="F480" s="44" t="str">
        <f aca="false">IF(D480="","",VLOOKUP(D480,rArea,2,FALSE()))</f>
        <v/>
      </c>
      <c r="G480" s="39"/>
      <c r="H480" s="45" t="str">
        <f aca="false">IF(C480="","",VLOOKUP(C480,Obras!$B$7:$K$56,2,FALSE()))</f>
        <v/>
      </c>
    </row>
    <row r="481" customFormat="false" ht="10.5" hidden="false" customHeight="false" outlineLevel="0" collapsed="false">
      <c r="B481" s="28" t="str">
        <f aca="false">C481&amp;D481&amp;F481</f>
        <v/>
      </c>
      <c r="C481" s="39"/>
      <c r="D481" s="39"/>
      <c r="E481" s="43"/>
      <c r="F481" s="44" t="str">
        <f aca="false">IF(D481="","",VLOOKUP(D481,rArea,2,FALSE()))</f>
        <v/>
      </c>
      <c r="G481" s="39"/>
      <c r="H481" s="45" t="str">
        <f aca="false">IF(C481="","",VLOOKUP(C481,Obras!$B$7:$K$56,2,FALSE()))</f>
        <v/>
      </c>
    </row>
    <row r="482" customFormat="false" ht="10.5" hidden="false" customHeight="false" outlineLevel="0" collapsed="false">
      <c r="B482" s="28" t="str">
        <f aca="false">C482&amp;D482&amp;F482</f>
        <v/>
      </c>
      <c r="C482" s="39"/>
      <c r="D482" s="39"/>
      <c r="E482" s="43"/>
      <c r="F482" s="44" t="str">
        <f aca="false">IF(D482="","",VLOOKUP(D482,rArea,2,FALSE()))</f>
        <v/>
      </c>
      <c r="G482" s="39"/>
      <c r="H482" s="45" t="str">
        <f aca="false">IF(C482="","",VLOOKUP(C482,Obras!$B$7:$K$56,2,FALSE()))</f>
        <v/>
      </c>
    </row>
    <row r="483" customFormat="false" ht="10.5" hidden="false" customHeight="false" outlineLevel="0" collapsed="false">
      <c r="B483" s="28" t="str">
        <f aca="false">C483&amp;D483&amp;F483</f>
        <v/>
      </c>
      <c r="C483" s="39"/>
      <c r="D483" s="39"/>
      <c r="E483" s="43"/>
      <c r="F483" s="44" t="str">
        <f aca="false">IF(D483="","",VLOOKUP(D483,rArea,2,FALSE()))</f>
        <v/>
      </c>
      <c r="G483" s="39"/>
      <c r="H483" s="45" t="str">
        <f aca="false">IF(C483="","",VLOOKUP(C483,Obras!$B$7:$K$56,2,FALSE()))</f>
        <v/>
      </c>
    </row>
    <row r="484" customFormat="false" ht="10.5" hidden="false" customHeight="false" outlineLevel="0" collapsed="false">
      <c r="B484" s="28" t="str">
        <f aca="false">C484&amp;D484&amp;F484</f>
        <v/>
      </c>
      <c r="C484" s="39"/>
      <c r="D484" s="39"/>
      <c r="E484" s="43"/>
      <c r="F484" s="44" t="str">
        <f aca="false">IF(D484="","",VLOOKUP(D484,rArea,2,FALSE()))</f>
        <v/>
      </c>
      <c r="G484" s="39"/>
      <c r="H484" s="45" t="str">
        <f aca="false">IF(C484="","",VLOOKUP(C484,Obras!$B$7:$K$56,2,FALSE()))</f>
        <v/>
      </c>
    </row>
    <row r="485" customFormat="false" ht="10.5" hidden="false" customHeight="false" outlineLevel="0" collapsed="false">
      <c r="B485" s="28" t="str">
        <f aca="false">C485&amp;D485&amp;F485</f>
        <v/>
      </c>
      <c r="C485" s="39"/>
      <c r="D485" s="39"/>
      <c r="E485" s="43"/>
      <c r="F485" s="44" t="str">
        <f aca="false">IF(D485="","",VLOOKUP(D485,rArea,2,FALSE()))</f>
        <v/>
      </c>
      <c r="G485" s="39"/>
      <c r="H485" s="45" t="str">
        <f aca="false">IF(C485="","",VLOOKUP(C485,Obras!$B$7:$K$56,2,FALSE()))</f>
        <v/>
      </c>
    </row>
    <row r="486" customFormat="false" ht="10.5" hidden="false" customHeight="false" outlineLevel="0" collapsed="false">
      <c r="B486" s="28" t="str">
        <f aca="false">C486&amp;D486&amp;F486</f>
        <v/>
      </c>
      <c r="C486" s="39"/>
      <c r="D486" s="39"/>
      <c r="E486" s="43"/>
      <c r="F486" s="44" t="str">
        <f aca="false">IF(D486="","",VLOOKUP(D486,rArea,2,FALSE()))</f>
        <v/>
      </c>
      <c r="G486" s="39"/>
      <c r="H486" s="45" t="str">
        <f aca="false">IF(C486="","",VLOOKUP(C486,Obras!$B$7:$K$56,2,FALSE()))</f>
        <v/>
      </c>
    </row>
    <row r="487" customFormat="false" ht="10.5" hidden="false" customHeight="false" outlineLevel="0" collapsed="false">
      <c r="B487" s="28" t="str">
        <f aca="false">C487&amp;D487&amp;F487</f>
        <v/>
      </c>
      <c r="C487" s="39"/>
      <c r="D487" s="39"/>
      <c r="E487" s="43"/>
      <c r="F487" s="44" t="str">
        <f aca="false">IF(D487="","",VLOOKUP(D487,rArea,2,FALSE()))</f>
        <v/>
      </c>
      <c r="G487" s="39"/>
      <c r="H487" s="45" t="str">
        <f aca="false">IF(C487="","",VLOOKUP(C487,Obras!$B$7:$K$56,2,FALSE()))</f>
        <v/>
      </c>
    </row>
    <row r="488" customFormat="false" ht="10.5" hidden="false" customHeight="false" outlineLevel="0" collapsed="false">
      <c r="B488" s="28" t="str">
        <f aca="false">C488&amp;D488&amp;F488</f>
        <v/>
      </c>
      <c r="C488" s="39"/>
      <c r="D488" s="39"/>
      <c r="E488" s="43"/>
      <c r="F488" s="44" t="str">
        <f aca="false">IF(D488="","",VLOOKUP(D488,rArea,2,FALSE()))</f>
        <v/>
      </c>
      <c r="G488" s="39"/>
      <c r="H488" s="45" t="str">
        <f aca="false">IF(C488="","",VLOOKUP(C488,Obras!$B$7:$K$56,2,FALSE()))</f>
        <v/>
      </c>
    </row>
    <row r="489" customFormat="false" ht="10.5" hidden="false" customHeight="false" outlineLevel="0" collapsed="false">
      <c r="B489" s="28" t="str">
        <f aca="false">C489&amp;D489&amp;F489</f>
        <v/>
      </c>
      <c r="C489" s="39"/>
      <c r="D489" s="39"/>
      <c r="E489" s="43"/>
      <c r="F489" s="44" t="str">
        <f aca="false">IF(D489="","",VLOOKUP(D489,rArea,2,FALSE()))</f>
        <v/>
      </c>
      <c r="G489" s="39"/>
      <c r="H489" s="45" t="str">
        <f aca="false">IF(C489="","",VLOOKUP(C489,Obras!$B$7:$K$56,2,FALSE()))</f>
        <v/>
      </c>
    </row>
    <row r="490" customFormat="false" ht="10.5" hidden="false" customHeight="false" outlineLevel="0" collapsed="false">
      <c r="B490" s="28" t="str">
        <f aca="false">C490&amp;D490&amp;F490</f>
        <v/>
      </c>
      <c r="C490" s="39"/>
      <c r="D490" s="39"/>
      <c r="E490" s="43"/>
      <c r="F490" s="44" t="str">
        <f aca="false">IF(D490="","",VLOOKUP(D490,rArea,2,FALSE()))</f>
        <v/>
      </c>
      <c r="G490" s="39"/>
      <c r="H490" s="45" t="str">
        <f aca="false">IF(C490="","",VLOOKUP(C490,Obras!$B$7:$K$56,2,FALSE()))</f>
        <v/>
      </c>
    </row>
    <row r="491" customFormat="false" ht="10.5" hidden="false" customHeight="false" outlineLevel="0" collapsed="false">
      <c r="B491" s="28" t="str">
        <f aca="false">C491&amp;D491&amp;F491</f>
        <v/>
      </c>
      <c r="C491" s="39"/>
      <c r="D491" s="39"/>
      <c r="E491" s="43"/>
      <c r="F491" s="44" t="str">
        <f aca="false">IF(D491="","",VLOOKUP(D491,rArea,2,FALSE()))</f>
        <v/>
      </c>
      <c r="G491" s="39"/>
      <c r="H491" s="45" t="str">
        <f aca="false">IF(C491="","",VLOOKUP(C491,Obras!$B$7:$K$56,2,FALSE()))</f>
        <v/>
      </c>
    </row>
    <row r="492" customFormat="false" ht="10.5" hidden="false" customHeight="false" outlineLevel="0" collapsed="false">
      <c r="B492" s="28" t="str">
        <f aca="false">C492&amp;D492&amp;F492</f>
        <v/>
      </c>
      <c r="C492" s="39"/>
      <c r="D492" s="39"/>
      <c r="E492" s="43"/>
      <c r="F492" s="44" t="str">
        <f aca="false">IF(D492="","",VLOOKUP(D492,rArea,2,FALSE()))</f>
        <v/>
      </c>
      <c r="G492" s="39"/>
      <c r="H492" s="45" t="str">
        <f aca="false">IF(C492="","",VLOOKUP(C492,Obras!$B$7:$K$56,2,FALSE()))</f>
        <v/>
      </c>
    </row>
    <row r="493" customFormat="false" ht="10.5" hidden="false" customHeight="false" outlineLevel="0" collapsed="false">
      <c r="B493" s="28" t="str">
        <f aca="false">C493&amp;D493&amp;F493</f>
        <v/>
      </c>
      <c r="C493" s="39"/>
      <c r="D493" s="39"/>
      <c r="E493" s="43"/>
      <c r="F493" s="44" t="str">
        <f aca="false">IF(D493="","",VLOOKUP(D493,rArea,2,FALSE()))</f>
        <v/>
      </c>
      <c r="G493" s="39"/>
      <c r="H493" s="45" t="str">
        <f aca="false">IF(C493="","",VLOOKUP(C493,Obras!$B$7:$K$56,2,FALSE()))</f>
        <v/>
      </c>
    </row>
    <row r="494" customFormat="false" ht="10.5" hidden="false" customHeight="false" outlineLevel="0" collapsed="false">
      <c r="B494" s="28" t="str">
        <f aca="false">C494&amp;D494&amp;F494</f>
        <v/>
      </c>
      <c r="C494" s="39"/>
      <c r="D494" s="39"/>
      <c r="E494" s="43"/>
      <c r="F494" s="44" t="str">
        <f aca="false">IF(D494="","",VLOOKUP(D494,rArea,2,FALSE()))</f>
        <v/>
      </c>
      <c r="G494" s="39"/>
      <c r="H494" s="45" t="str">
        <f aca="false">IF(C494="","",VLOOKUP(C494,Obras!$B$7:$K$56,2,FALSE()))</f>
        <v/>
      </c>
    </row>
    <row r="495" customFormat="false" ht="10.5" hidden="false" customHeight="false" outlineLevel="0" collapsed="false">
      <c r="B495" s="28" t="str">
        <f aca="false">C495&amp;D495&amp;F495</f>
        <v/>
      </c>
      <c r="C495" s="39"/>
      <c r="D495" s="39"/>
      <c r="E495" s="43"/>
      <c r="F495" s="44" t="str">
        <f aca="false">IF(D495="","",VLOOKUP(D495,rArea,2,FALSE()))</f>
        <v/>
      </c>
      <c r="G495" s="39"/>
      <c r="H495" s="45" t="str">
        <f aca="false">IF(C495="","",VLOOKUP(C495,Obras!$B$7:$K$56,2,FALSE()))</f>
        <v/>
      </c>
    </row>
    <row r="496" customFormat="false" ht="10.5" hidden="false" customHeight="false" outlineLevel="0" collapsed="false">
      <c r="B496" s="28" t="str">
        <f aca="false">C496&amp;D496&amp;F496</f>
        <v/>
      </c>
      <c r="C496" s="39"/>
      <c r="D496" s="39"/>
      <c r="E496" s="43"/>
      <c r="F496" s="44" t="str">
        <f aca="false">IF(D496="","",VLOOKUP(D496,rArea,2,FALSE()))</f>
        <v/>
      </c>
      <c r="G496" s="39"/>
      <c r="H496" s="45" t="str">
        <f aca="false">IF(C496="","",VLOOKUP(C496,Obras!$B$7:$K$56,2,FALSE()))</f>
        <v/>
      </c>
    </row>
    <row r="497" customFormat="false" ht="10.5" hidden="false" customHeight="false" outlineLevel="0" collapsed="false">
      <c r="B497" s="28" t="str">
        <f aca="false">C497&amp;D497&amp;F497</f>
        <v/>
      </c>
      <c r="C497" s="39"/>
      <c r="D497" s="39"/>
      <c r="E497" s="43"/>
      <c r="F497" s="44" t="str">
        <f aca="false">IF(D497="","",VLOOKUP(D497,rArea,2,FALSE()))</f>
        <v/>
      </c>
      <c r="G497" s="39"/>
      <c r="H497" s="45" t="str">
        <f aca="false">IF(C497="","",VLOOKUP(C497,Obras!$B$7:$K$56,2,FALSE()))</f>
        <v/>
      </c>
    </row>
    <row r="498" customFormat="false" ht="10.5" hidden="false" customHeight="false" outlineLevel="0" collapsed="false">
      <c r="B498" s="28" t="str">
        <f aca="false">C498&amp;D498&amp;F498</f>
        <v/>
      </c>
      <c r="C498" s="39"/>
      <c r="D498" s="39"/>
      <c r="E498" s="43"/>
      <c r="F498" s="44" t="str">
        <f aca="false">IF(D498="","",VLOOKUP(D498,rArea,2,FALSE()))</f>
        <v/>
      </c>
      <c r="G498" s="39"/>
      <c r="H498" s="45" t="str">
        <f aca="false">IF(C498="","",VLOOKUP(C498,Obras!$B$7:$K$56,2,FALSE()))</f>
        <v/>
      </c>
    </row>
    <row r="499" customFormat="false" ht="10.5" hidden="false" customHeight="false" outlineLevel="0" collapsed="false">
      <c r="B499" s="28" t="str">
        <f aca="false">C499&amp;D499&amp;F499</f>
        <v/>
      </c>
      <c r="C499" s="39"/>
      <c r="D499" s="39"/>
      <c r="E499" s="43"/>
      <c r="F499" s="44" t="str">
        <f aca="false">IF(D499="","",VLOOKUP(D499,rArea,2,FALSE()))</f>
        <v/>
      </c>
      <c r="G499" s="39"/>
      <c r="H499" s="45" t="str">
        <f aca="false">IF(C499="","",VLOOKUP(C499,Obras!$B$7:$K$56,2,FALSE()))</f>
        <v/>
      </c>
    </row>
    <row r="500" customFormat="false" ht="10.5" hidden="false" customHeight="false" outlineLevel="0" collapsed="false">
      <c r="B500" s="28" t="str">
        <f aca="false">C500&amp;D500&amp;F500</f>
        <v/>
      </c>
      <c r="C500" s="39"/>
      <c r="D500" s="39"/>
      <c r="E500" s="43"/>
      <c r="F500" s="44" t="str">
        <f aca="false">IF(D500="","",VLOOKUP(D500,rArea,2,FALSE()))</f>
        <v/>
      </c>
      <c r="G500" s="39"/>
      <c r="H500" s="45" t="str">
        <f aca="false">IF(C500="","",VLOOKUP(C500,Obras!$B$7:$K$56,2,FALSE()))</f>
        <v/>
      </c>
    </row>
    <row r="501" customFormat="false" ht="10.5" hidden="false" customHeight="false" outlineLevel="0" collapsed="false">
      <c r="B501" s="28" t="str">
        <f aca="false">C501&amp;D501&amp;F501</f>
        <v/>
      </c>
      <c r="C501" s="39"/>
      <c r="D501" s="39"/>
      <c r="E501" s="43"/>
      <c r="F501" s="44" t="str">
        <f aca="false">IF(D501="","",VLOOKUP(D501,rArea,2,FALSE()))</f>
        <v/>
      </c>
      <c r="G501" s="39"/>
      <c r="H501" s="45" t="str">
        <f aca="false">IF(C501="","",VLOOKUP(C501,Obras!$B$7:$K$56,2,FALSE()))</f>
        <v/>
      </c>
    </row>
    <row r="502" customFormat="false" ht="10.5" hidden="false" customHeight="false" outlineLevel="0" collapsed="false">
      <c r="B502" s="28" t="str">
        <f aca="false">C502&amp;D502&amp;F502</f>
        <v/>
      </c>
      <c r="C502" s="39"/>
      <c r="D502" s="39"/>
      <c r="E502" s="43"/>
      <c r="F502" s="44" t="str">
        <f aca="false">IF(D502="","",VLOOKUP(D502,rArea,2,FALSE()))</f>
        <v/>
      </c>
      <c r="G502" s="39"/>
      <c r="H502" s="45" t="str">
        <f aca="false">IF(C502="","",VLOOKUP(C502,Obras!$B$7:$K$56,2,FALSE()))</f>
        <v/>
      </c>
    </row>
    <row r="503" customFormat="false" ht="10.5" hidden="false" customHeight="false" outlineLevel="0" collapsed="false">
      <c r="B503" s="28" t="str">
        <f aca="false">C503&amp;D503&amp;F503</f>
        <v/>
      </c>
      <c r="C503" s="39"/>
      <c r="D503" s="39"/>
      <c r="E503" s="43"/>
      <c r="F503" s="44" t="str">
        <f aca="false">IF(D503="","",VLOOKUP(D503,rArea,2,FALSE()))</f>
        <v/>
      </c>
      <c r="G503" s="39"/>
      <c r="H503" s="45" t="str">
        <f aca="false">IF(C503="","",VLOOKUP(C503,Obras!$B$7:$K$56,2,FALSE()))</f>
        <v/>
      </c>
    </row>
    <row r="504" customFormat="false" ht="10.5" hidden="false" customHeight="false" outlineLevel="0" collapsed="false">
      <c r="B504" s="28" t="str">
        <f aca="false">C504&amp;D504&amp;F504</f>
        <v/>
      </c>
      <c r="C504" s="39"/>
      <c r="D504" s="39"/>
      <c r="E504" s="43"/>
      <c r="F504" s="44" t="str">
        <f aca="false">IF(D504="","",VLOOKUP(D504,rArea,2,FALSE()))</f>
        <v/>
      </c>
      <c r="G504" s="39"/>
      <c r="H504" s="45" t="str">
        <f aca="false">IF(C504="","",VLOOKUP(C504,Obras!$B$7:$K$56,2,FALSE()))</f>
        <v/>
      </c>
    </row>
    <row r="505" customFormat="false" ht="10.5" hidden="false" customHeight="false" outlineLevel="0" collapsed="false">
      <c r="B505" s="28" t="str">
        <f aca="false">C505&amp;D505&amp;F505</f>
        <v/>
      </c>
      <c r="C505" s="39"/>
      <c r="D505" s="39"/>
      <c r="E505" s="43"/>
      <c r="F505" s="44" t="str">
        <f aca="false">IF(D505="","",VLOOKUP(D505,rArea,2,FALSE()))</f>
        <v/>
      </c>
      <c r="G505" s="39"/>
      <c r="H505" s="45" t="str">
        <f aca="false">IF(C505="","",VLOOKUP(C505,Obras!$B$7:$K$56,2,FALSE()))</f>
        <v/>
      </c>
    </row>
    <row r="506" customFormat="false" ht="10.5" hidden="false" customHeight="false" outlineLevel="0" collapsed="false">
      <c r="B506" s="28" t="str">
        <f aca="false">C506&amp;D506&amp;F506</f>
        <v/>
      </c>
      <c r="C506" s="39"/>
      <c r="D506" s="39"/>
      <c r="E506" s="43"/>
      <c r="F506" s="44" t="str">
        <f aca="false">IF(D506="","",VLOOKUP(D506,rArea,2,FALSE()))</f>
        <v/>
      </c>
      <c r="G506" s="39"/>
      <c r="H506" s="45" t="str">
        <f aca="false">IF(C506="","",VLOOKUP(C506,Obras!$B$7:$K$56,2,FALSE()))</f>
        <v/>
      </c>
    </row>
    <row r="507" customFormat="false" ht="10.5" hidden="false" customHeight="false" outlineLevel="0" collapsed="false">
      <c r="B507" s="28" t="str">
        <f aca="false">C507&amp;D507&amp;F507</f>
        <v/>
      </c>
      <c r="C507" s="39"/>
      <c r="D507" s="39"/>
      <c r="E507" s="43"/>
      <c r="F507" s="44" t="str">
        <f aca="false">IF(D507="","",VLOOKUP(D507,rArea,2,FALSE()))</f>
        <v/>
      </c>
      <c r="G507" s="39"/>
      <c r="H507" s="45" t="str">
        <f aca="false">IF(C507="","",VLOOKUP(C507,Obras!$B$7:$K$56,2,FALSE()))</f>
        <v/>
      </c>
    </row>
    <row r="508" customFormat="false" ht="10.5" hidden="false" customHeight="false" outlineLevel="0" collapsed="false">
      <c r="B508" s="28" t="str">
        <f aca="false">C508&amp;D508&amp;F508</f>
        <v/>
      </c>
      <c r="C508" s="39"/>
      <c r="D508" s="39"/>
      <c r="E508" s="43"/>
      <c r="F508" s="44" t="str">
        <f aca="false">IF(D508="","",VLOOKUP(D508,rArea,2,FALSE()))</f>
        <v/>
      </c>
      <c r="G508" s="39"/>
      <c r="H508" s="45" t="str">
        <f aca="false">IF(C508="","",VLOOKUP(C508,Obras!$B$7:$K$56,2,FALSE()))</f>
        <v/>
      </c>
    </row>
    <row r="509" customFormat="false" ht="10.5" hidden="false" customHeight="false" outlineLevel="0" collapsed="false">
      <c r="B509" s="28" t="str">
        <f aca="false">C509&amp;D509&amp;F509</f>
        <v/>
      </c>
      <c r="C509" s="39"/>
      <c r="D509" s="39"/>
      <c r="E509" s="43"/>
      <c r="F509" s="44" t="str">
        <f aca="false">IF(D509="","",VLOOKUP(D509,rArea,2,FALSE()))</f>
        <v/>
      </c>
      <c r="G509" s="39"/>
      <c r="H509" s="45" t="str">
        <f aca="false">IF(C509="","",VLOOKUP(C509,Obras!$B$7:$K$56,2,FALSE()))</f>
        <v/>
      </c>
    </row>
    <row r="510" customFormat="false" ht="10.5" hidden="false" customHeight="false" outlineLevel="0" collapsed="false">
      <c r="B510" s="28" t="str">
        <f aca="false">C510&amp;D510&amp;F510</f>
        <v/>
      </c>
      <c r="C510" s="39"/>
      <c r="D510" s="39"/>
      <c r="E510" s="43"/>
      <c r="F510" s="44" t="str">
        <f aca="false">IF(D510="","",VLOOKUP(D510,rArea,2,FALSE()))</f>
        <v/>
      </c>
      <c r="G510" s="39"/>
      <c r="H510" s="45" t="str">
        <f aca="false">IF(C510="","",VLOOKUP(C510,Obras!$B$7:$K$56,2,FALSE()))</f>
        <v/>
      </c>
    </row>
    <row r="511" customFormat="false" ht="10.5" hidden="false" customHeight="false" outlineLevel="0" collapsed="false">
      <c r="B511" s="28" t="str">
        <f aca="false">C511&amp;D511&amp;F511</f>
        <v/>
      </c>
      <c r="C511" s="39"/>
      <c r="D511" s="39"/>
      <c r="E511" s="43"/>
      <c r="F511" s="44" t="str">
        <f aca="false">IF(D511="","",VLOOKUP(D511,rArea,2,FALSE()))</f>
        <v/>
      </c>
      <c r="G511" s="39"/>
      <c r="H511" s="45" t="str">
        <f aca="false">IF(C511="","",VLOOKUP(C511,Obras!$B$7:$K$56,2,FALSE()))</f>
        <v/>
      </c>
    </row>
    <row r="512" customFormat="false" ht="10.5" hidden="false" customHeight="false" outlineLevel="0" collapsed="false">
      <c r="B512" s="28" t="str">
        <f aca="false">C512&amp;D512&amp;F512</f>
        <v/>
      </c>
      <c r="C512" s="39"/>
      <c r="D512" s="39"/>
      <c r="E512" s="43"/>
      <c r="F512" s="44" t="str">
        <f aca="false">IF(D512="","",VLOOKUP(D512,rArea,2,FALSE()))</f>
        <v/>
      </c>
      <c r="G512" s="39"/>
      <c r="H512" s="45" t="str">
        <f aca="false">IF(C512="","",VLOOKUP(C512,Obras!$B$7:$K$56,2,FALSE()))</f>
        <v/>
      </c>
    </row>
    <row r="513" customFormat="false" ht="10.5" hidden="false" customHeight="false" outlineLevel="0" collapsed="false">
      <c r="B513" s="28" t="str">
        <f aca="false">C513&amp;D513&amp;F513</f>
        <v/>
      </c>
      <c r="C513" s="39"/>
      <c r="D513" s="39"/>
      <c r="E513" s="43"/>
      <c r="F513" s="44" t="str">
        <f aca="false">IF(D513="","",VLOOKUP(D513,rArea,2,FALSE()))</f>
        <v/>
      </c>
      <c r="G513" s="39"/>
      <c r="H513" s="45" t="str">
        <f aca="false">IF(C513="","",VLOOKUP(C513,Obras!$B$7:$K$56,2,FALSE()))</f>
        <v/>
      </c>
    </row>
    <row r="514" customFormat="false" ht="10.5" hidden="false" customHeight="false" outlineLevel="0" collapsed="false">
      <c r="B514" s="28" t="str">
        <f aca="false">C514&amp;D514&amp;F514</f>
        <v/>
      </c>
      <c r="C514" s="39"/>
      <c r="D514" s="39"/>
      <c r="E514" s="43"/>
      <c r="F514" s="44" t="str">
        <f aca="false">IF(D514="","",VLOOKUP(D514,rArea,2,FALSE()))</f>
        <v/>
      </c>
      <c r="G514" s="39"/>
      <c r="H514" s="45" t="str">
        <f aca="false">IF(C514="","",VLOOKUP(C514,Obras!$B$7:$K$56,2,FALSE()))</f>
        <v/>
      </c>
    </row>
    <row r="515" customFormat="false" ht="10.5" hidden="false" customHeight="false" outlineLevel="0" collapsed="false">
      <c r="B515" s="28" t="str">
        <f aca="false">C515&amp;D515&amp;F515</f>
        <v/>
      </c>
      <c r="C515" s="39"/>
      <c r="D515" s="39"/>
      <c r="E515" s="43"/>
      <c r="F515" s="44" t="str">
        <f aca="false">IF(D515="","",VLOOKUP(D515,rArea,2,FALSE()))</f>
        <v/>
      </c>
      <c r="G515" s="39"/>
      <c r="H515" s="45" t="str">
        <f aca="false">IF(C515="","",VLOOKUP(C515,Obras!$B$7:$K$56,2,FALSE()))</f>
        <v/>
      </c>
    </row>
    <row r="516" customFormat="false" ht="10.5" hidden="false" customHeight="false" outlineLevel="0" collapsed="false">
      <c r="B516" s="28" t="str">
        <f aca="false">C516&amp;D516&amp;F516</f>
        <v/>
      </c>
      <c r="C516" s="39"/>
      <c r="D516" s="39"/>
      <c r="E516" s="43"/>
      <c r="F516" s="44" t="str">
        <f aca="false">IF(D516="","",VLOOKUP(D516,rArea,2,FALSE()))</f>
        <v/>
      </c>
      <c r="G516" s="39"/>
      <c r="H516" s="45" t="str">
        <f aca="false">IF(C516="","",VLOOKUP(C516,Obras!$B$7:$K$56,2,FALSE()))</f>
        <v/>
      </c>
    </row>
    <row r="517" customFormat="false" ht="10.5" hidden="false" customHeight="false" outlineLevel="0" collapsed="false">
      <c r="B517" s="28" t="str">
        <f aca="false">C517&amp;D517&amp;F517</f>
        <v/>
      </c>
      <c r="C517" s="39"/>
      <c r="D517" s="39"/>
      <c r="E517" s="43"/>
      <c r="F517" s="44" t="str">
        <f aca="false">IF(D517="","",VLOOKUP(D517,rArea,2,FALSE()))</f>
        <v/>
      </c>
      <c r="G517" s="39"/>
      <c r="H517" s="45" t="str">
        <f aca="false">IF(C517="","",VLOOKUP(C517,Obras!$B$7:$K$56,2,FALSE()))</f>
        <v/>
      </c>
    </row>
    <row r="518" customFormat="false" ht="10.5" hidden="false" customHeight="false" outlineLevel="0" collapsed="false">
      <c r="B518" s="28" t="str">
        <f aca="false">C518&amp;D518&amp;F518</f>
        <v/>
      </c>
      <c r="C518" s="39"/>
      <c r="D518" s="39"/>
      <c r="E518" s="43"/>
      <c r="F518" s="44" t="str">
        <f aca="false">IF(D518="","",VLOOKUP(D518,rArea,2,FALSE()))</f>
        <v/>
      </c>
      <c r="G518" s="39"/>
      <c r="H518" s="45" t="str">
        <f aca="false">IF(C518="","",VLOOKUP(C518,Obras!$B$7:$K$56,2,FALSE()))</f>
        <v/>
      </c>
    </row>
    <row r="519" customFormat="false" ht="10.5" hidden="false" customHeight="false" outlineLevel="0" collapsed="false">
      <c r="B519" s="28" t="str">
        <f aca="false">C519&amp;D519&amp;F519</f>
        <v/>
      </c>
      <c r="C519" s="39"/>
      <c r="D519" s="39"/>
      <c r="E519" s="43"/>
      <c r="F519" s="44" t="str">
        <f aca="false">IF(D519="","",VLOOKUP(D519,rArea,2,FALSE()))</f>
        <v/>
      </c>
      <c r="G519" s="39"/>
      <c r="H519" s="45" t="str">
        <f aca="false">IF(C519="","",VLOOKUP(C519,Obras!$B$7:$K$56,2,FALSE()))</f>
        <v/>
      </c>
    </row>
    <row r="520" customFormat="false" ht="10.5" hidden="false" customHeight="false" outlineLevel="0" collapsed="false">
      <c r="B520" s="28" t="str">
        <f aca="false">C520&amp;D520&amp;F520</f>
        <v/>
      </c>
      <c r="C520" s="39"/>
      <c r="D520" s="39"/>
      <c r="E520" s="43"/>
      <c r="F520" s="44" t="str">
        <f aca="false">IF(D520="","",VLOOKUP(D520,rArea,2,FALSE()))</f>
        <v/>
      </c>
      <c r="G520" s="39"/>
      <c r="H520" s="45" t="str">
        <f aca="false">IF(C520="","",VLOOKUP(C520,Obras!$B$7:$K$56,2,FALSE()))</f>
        <v/>
      </c>
    </row>
    <row r="521" customFormat="false" ht="10.5" hidden="false" customHeight="false" outlineLevel="0" collapsed="false">
      <c r="B521" s="28" t="str">
        <f aca="false">C521&amp;D521&amp;F521</f>
        <v/>
      </c>
      <c r="C521" s="39"/>
      <c r="D521" s="39"/>
      <c r="E521" s="43"/>
      <c r="F521" s="44" t="str">
        <f aca="false">IF(D521="","",VLOOKUP(D521,rArea,2,FALSE()))</f>
        <v/>
      </c>
      <c r="G521" s="39"/>
      <c r="H521" s="45" t="str">
        <f aca="false">IF(C521="","",VLOOKUP(C521,Obras!$B$7:$K$56,2,FALSE()))</f>
        <v/>
      </c>
    </row>
    <row r="522" customFormat="false" ht="10.5" hidden="false" customHeight="false" outlineLevel="0" collapsed="false">
      <c r="B522" s="28" t="str">
        <f aca="false">C522&amp;D522&amp;F522</f>
        <v/>
      </c>
      <c r="C522" s="39"/>
      <c r="D522" s="39"/>
      <c r="E522" s="43"/>
      <c r="F522" s="44" t="str">
        <f aca="false">IF(D522="","",VLOOKUP(D522,rArea,2,FALSE()))</f>
        <v/>
      </c>
      <c r="G522" s="39"/>
      <c r="H522" s="45" t="str">
        <f aca="false">IF(C522="","",VLOOKUP(C522,Obras!$B$7:$K$56,2,FALSE()))</f>
        <v/>
      </c>
    </row>
    <row r="523" customFormat="false" ht="10.5" hidden="false" customHeight="false" outlineLevel="0" collapsed="false">
      <c r="B523" s="28" t="str">
        <f aca="false">C523&amp;D523&amp;F523</f>
        <v/>
      </c>
      <c r="C523" s="39"/>
      <c r="D523" s="39"/>
      <c r="E523" s="43"/>
      <c r="F523" s="44" t="str">
        <f aca="false">IF(D523="","",VLOOKUP(D523,rArea,2,FALSE()))</f>
        <v/>
      </c>
      <c r="G523" s="39"/>
      <c r="H523" s="45" t="str">
        <f aca="false">IF(C523="","",VLOOKUP(C523,Obras!$B$7:$K$56,2,FALSE()))</f>
        <v/>
      </c>
    </row>
    <row r="524" customFormat="false" ht="10.5" hidden="false" customHeight="false" outlineLevel="0" collapsed="false">
      <c r="B524" s="28" t="str">
        <f aca="false">C524&amp;D524&amp;F524</f>
        <v/>
      </c>
      <c r="C524" s="39"/>
      <c r="D524" s="39"/>
      <c r="E524" s="43"/>
      <c r="F524" s="44" t="str">
        <f aca="false">IF(D524="","",VLOOKUP(D524,rArea,2,FALSE()))</f>
        <v/>
      </c>
      <c r="G524" s="39"/>
      <c r="H524" s="45" t="str">
        <f aca="false">IF(C524="","",VLOOKUP(C524,Obras!$B$7:$K$56,2,FALSE()))</f>
        <v/>
      </c>
    </row>
    <row r="525" customFormat="false" ht="10.5" hidden="false" customHeight="false" outlineLevel="0" collapsed="false">
      <c r="B525" s="28" t="str">
        <f aca="false">C525&amp;D525&amp;F525</f>
        <v/>
      </c>
      <c r="C525" s="39"/>
      <c r="D525" s="39"/>
      <c r="E525" s="43"/>
      <c r="F525" s="44" t="str">
        <f aca="false">IF(D525="","",VLOOKUP(D525,rArea,2,FALSE()))</f>
        <v/>
      </c>
      <c r="G525" s="39"/>
      <c r="H525" s="45" t="str">
        <f aca="false">IF(C525="","",VLOOKUP(C525,Obras!$B$7:$K$56,2,FALSE()))</f>
        <v/>
      </c>
    </row>
    <row r="526" customFormat="false" ht="10.5" hidden="false" customHeight="false" outlineLevel="0" collapsed="false">
      <c r="B526" s="28" t="str">
        <f aca="false">C526&amp;D526&amp;F526</f>
        <v/>
      </c>
      <c r="C526" s="39"/>
      <c r="D526" s="39"/>
      <c r="E526" s="43"/>
      <c r="F526" s="44" t="str">
        <f aca="false">IF(D526="","",VLOOKUP(D526,rArea,2,FALSE()))</f>
        <v/>
      </c>
      <c r="G526" s="39"/>
      <c r="H526" s="45" t="str">
        <f aca="false">IF(C526="","",VLOOKUP(C526,Obras!$B$7:$K$56,2,FALSE()))</f>
        <v/>
      </c>
    </row>
    <row r="527" customFormat="false" ht="10.5" hidden="false" customHeight="false" outlineLevel="0" collapsed="false">
      <c r="B527" s="28" t="str">
        <f aca="false">C527&amp;D527&amp;F527</f>
        <v/>
      </c>
      <c r="C527" s="39"/>
      <c r="D527" s="39"/>
      <c r="E527" s="43"/>
      <c r="F527" s="44" t="str">
        <f aca="false">IF(D527="","",VLOOKUP(D527,rArea,2,FALSE()))</f>
        <v/>
      </c>
      <c r="G527" s="39"/>
      <c r="H527" s="45" t="str">
        <f aca="false">IF(C527="","",VLOOKUP(C527,Obras!$B$7:$K$56,2,FALSE()))</f>
        <v/>
      </c>
    </row>
    <row r="528" customFormat="false" ht="10.5" hidden="false" customHeight="false" outlineLevel="0" collapsed="false">
      <c r="B528" s="28" t="str">
        <f aca="false">C528&amp;D528&amp;F528</f>
        <v/>
      </c>
      <c r="C528" s="39"/>
      <c r="D528" s="39"/>
      <c r="E528" s="43"/>
      <c r="F528" s="44" t="str">
        <f aca="false">IF(D528="","",VLOOKUP(D528,rArea,2,FALSE()))</f>
        <v/>
      </c>
      <c r="G528" s="39"/>
      <c r="H528" s="45" t="str">
        <f aca="false">IF(C528="","",VLOOKUP(C528,Obras!$B$7:$K$56,2,FALSE()))</f>
        <v/>
      </c>
    </row>
    <row r="529" customFormat="false" ht="10.5" hidden="false" customHeight="false" outlineLevel="0" collapsed="false">
      <c r="B529" s="28" t="str">
        <f aca="false">C529&amp;D529&amp;F529</f>
        <v/>
      </c>
      <c r="C529" s="39"/>
      <c r="D529" s="39"/>
      <c r="E529" s="43"/>
      <c r="F529" s="44" t="str">
        <f aca="false">IF(D529="","",VLOOKUP(D529,rArea,2,FALSE()))</f>
        <v/>
      </c>
      <c r="G529" s="39"/>
      <c r="H529" s="45" t="str">
        <f aca="false">IF(C529="","",VLOOKUP(C529,Obras!$B$7:$K$56,2,FALSE()))</f>
        <v/>
      </c>
    </row>
    <row r="530" customFormat="false" ht="10.5" hidden="false" customHeight="false" outlineLevel="0" collapsed="false">
      <c r="B530" s="28" t="str">
        <f aca="false">C530&amp;D530&amp;F530</f>
        <v/>
      </c>
      <c r="C530" s="39"/>
      <c r="D530" s="39"/>
      <c r="E530" s="43"/>
      <c r="F530" s="44" t="str">
        <f aca="false">IF(D530="","",VLOOKUP(D530,rArea,2,FALSE()))</f>
        <v/>
      </c>
      <c r="G530" s="39"/>
      <c r="H530" s="45" t="str">
        <f aca="false">IF(C530="","",VLOOKUP(C530,Obras!$B$7:$K$56,2,FALSE()))</f>
        <v/>
      </c>
    </row>
    <row r="531" customFormat="false" ht="10.5" hidden="false" customHeight="false" outlineLevel="0" collapsed="false">
      <c r="B531" s="28" t="str">
        <f aca="false">C531&amp;D531&amp;F531</f>
        <v/>
      </c>
      <c r="C531" s="39"/>
      <c r="D531" s="39"/>
      <c r="E531" s="43"/>
      <c r="F531" s="44" t="str">
        <f aca="false">IF(D531="","",VLOOKUP(D531,rArea,2,FALSE()))</f>
        <v/>
      </c>
      <c r="G531" s="39"/>
      <c r="H531" s="45" t="str">
        <f aca="false">IF(C531="","",VLOOKUP(C531,Obras!$B$7:$K$56,2,FALSE()))</f>
        <v/>
      </c>
    </row>
    <row r="532" customFormat="false" ht="10.5" hidden="false" customHeight="false" outlineLevel="0" collapsed="false">
      <c r="B532" s="28" t="str">
        <f aca="false">C532&amp;D532&amp;F532</f>
        <v/>
      </c>
      <c r="C532" s="39"/>
      <c r="D532" s="39"/>
      <c r="E532" s="43"/>
      <c r="F532" s="44" t="str">
        <f aca="false">IF(D532="","",VLOOKUP(D532,rArea,2,FALSE()))</f>
        <v/>
      </c>
      <c r="G532" s="39"/>
      <c r="H532" s="45" t="str">
        <f aca="false">IF(C532="","",VLOOKUP(C532,Obras!$B$7:$K$56,2,FALSE()))</f>
        <v/>
      </c>
    </row>
    <row r="533" customFormat="false" ht="10.5" hidden="false" customHeight="false" outlineLevel="0" collapsed="false">
      <c r="B533" s="28" t="str">
        <f aca="false">C533&amp;D533&amp;F533</f>
        <v/>
      </c>
      <c r="C533" s="39"/>
      <c r="D533" s="39"/>
      <c r="E533" s="43"/>
      <c r="F533" s="44" t="str">
        <f aca="false">IF(D533="","",VLOOKUP(D533,rArea,2,FALSE()))</f>
        <v/>
      </c>
      <c r="G533" s="39"/>
      <c r="H533" s="45" t="str">
        <f aca="false">IF(C533="","",VLOOKUP(C533,Obras!$B$7:$K$56,2,FALSE()))</f>
        <v/>
      </c>
    </row>
    <row r="534" customFormat="false" ht="10.5" hidden="false" customHeight="false" outlineLevel="0" collapsed="false">
      <c r="B534" s="28" t="str">
        <f aca="false">C534&amp;D534&amp;F534</f>
        <v/>
      </c>
      <c r="C534" s="39"/>
      <c r="D534" s="39"/>
      <c r="E534" s="43"/>
      <c r="F534" s="44" t="str">
        <f aca="false">IF(D534="","",VLOOKUP(D534,rArea,2,FALSE()))</f>
        <v/>
      </c>
      <c r="G534" s="39"/>
      <c r="H534" s="45" t="str">
        <f aca="false">IF(C534="","",VLOOKUP(C534,Obras!$B$7:$K$56,2,FALSE()))</f>
        <v/>
      </c>
    </row>
    <row r="535" customFormat="false" ht="10.5" hidden="false" customHeight="false" outlineLevel="0" collapsed="false">
      <c r="B535" s="28" t="str">
        <f aca="false">C535&amp;D535&amp;F535</f>
        <v/>
      </c>
      <c r="C535" s="39"/>
      <c r="D535" s="39"/>
      <c r="E535" s="43"/>
      <c r="F535" s="44" t="str">
        <f aca="false">IF(D535="","",VLOOKUP(D535,rArea,2,FALSE()))</f>
        <v/>
      </c>
      <c r="G535" s="39"/>
      <c r="H535" s="45" t="str">
        <f aca="false">IF(C535="","",VLOOKUP(C535,Obras!$B$7:$K$56,2,FALSE()))</f>
        <v/>
      </c>
    </row>
    <row r="536" customFormat="false" ht="10.5" hidden="false" customHeight="false" outlineLevel="0" collapsed="false">
      <c r="B536" s="28" t="str">
        <f aca="false">C536&amp;D536&amp;F536</f>
        <v/>
      </c>
      <c r="C536" s="39"/>
      <c r="D536" s="39"/>
      <c r="E536" s="43"/>
      <c r="F536" s="44" t="str">
        <f aca="false">IF(D536="","",VLOOKUP(D536,rArea,2,FALSE()))</f>
        <v/>
      </c>
      <c r="G536" s="39"/>
      <c r="H536" s="45" t="str">
        <f aca="false">IF(C536="","",VLOOKUP(C536,Obras!$B$7:$K$56,2,FALSE()))</f>
        <v/>
      </c>
    </row>
    <row r="537" customFormat="false" ht="10.5" hidden="false" customHeight="false" outlineLevel="0" collapsed="false">
      <c r="B537" s="28" t="str">
        <f aca="false">C537&amp;D537&amp;F537</f>
        <v/>
      </c>
      <c r="C537" s="39"/>
      <c r="D537" s="39"/>
      <c r="E537" s="43"/>
      <c r="F537" s="44" t="str">
        <f aca="false">IF(D537="","",VLOOKUP(D537,rArea,2,FALSE()))</f>
        <v/>
      </c>
      <c r="G537" s="39"/>
      <c r="H537" s="45" t="str">
        <f aca="false">IF(C537="","",VLOOKUP(C537,Obras!$B$7:$K$56,2,FALSE()))</f>
        <v/>
      </c>
    </row>
    <row r="538" customFormat="false" ht="10.5" hidden="false" customHeight="false" outlineLevel="0" collapsed="false">
      <c r="B538" s="28" t="str">
        <f aca="false">C538&amp;D538&amp;F538</f>
        <v/>
      </c>
      <c r="C538" s="39"/>
      <c r="D538" s="39"/>
      <c r="E538" s="43"/>
      <c r="F538" s="44" t="str">
        <f aca="false">IF(D538="","",VLOOKUP(D538,rArea,2,FALSE()))</f>
        <v/>
      </c>
      <c r="G538" s="39"/>
      <c r="H538" s="45" t="str">
        <f aca="false">IF(C538="","",VLOOKUP(C538,Obras!$B$7:$K$56,2,FALSE()))</f>
        <v/>
      </c>
    </row>
    <row r="539" customFormat="false" ht="10.5" hidden="false" customHeight="false" outlineLevel="0" collapsed="false">
      <c r="B539" s="28" t="str">
        <f aca="false">C539&amp;D539&amp;F539</f>
        <v/>
      </c>
      <c r="C539" s="39"/>
      <c r="D539" s="39"/>
      <c r="E539" s="43"/>
      <c r="F539" s="44" t="str">
        <f aca="false">IF(D539="","",VLOOKUP(D539,rArea,2,FALSE()))</f>
        <v/>
      </c>
      <c r="G539" s="39"/>
      <c r="H539" s="45" t="str">
        <f aca="false">IF(C539="","",VLOOKUP(C539,Obras!$B$7:$K$56,2,FALSE()))</f>
        <v/>
      </c>
    </row>
    <row r="540" customFormat="false" ht="10.5" hidden="false" customHeight="false" outlineLevel="0" collapsed="false">
      <c r="B540" s="28" t="str">
        <f aca="false">C540&amp;D540&amp;F540</f>
        <v/>
      </c>
      <c r="C540" s="39"/>
      <c r="D540" s="39"/>
      <c r="E540" s="43"/>
      <c r="F540" s="44" t="str">
        <f aca="false">IF(D540="","",VLOOKUP(D540,rArea,2,FALSE()))</f>
        <v/>
      </c>
      <c r="G540" s="39"/>
      <c r="H540" s="45" t="str">
        <f aca="false">IF(C540="","",VLOOKUP(C540,Obras!$B$7:$K$56,2,FALSE()))</f>
        <v/>
      </c>
    </row>
    <row r="541" customFormat="false" ht="10.5" hidden="false" customHeight="false" outlineLevel="0" collapsed="false">
      <c r="B541" s="28" t="str">
        <f aca="false">C541&amp;D541&amp;F541</f>
        <v/>
      </c>
      <c r="C541" s="39"/>
      <c r="D541" s="39"/>
      <c r="E541" s="43"/>
      <c r="F541" s="44" t="str">
        <f aca="false">IF(D541="","",VLOOKUP(D541,rArea,2,FALSE()))</f>
        <v/>
      </c>
      <c r="G541" s="39"/>
      <c r="H541" s="45" t="str">
        <f aca="false">IF(C541="","",VLOOKUP(C541,Obras!$B$7:$K$56,2,FALSE()))</f>
        <v/>
      </c>
    </row>
    <row r="542" customFormat="false" ht="10.5" hidden="false" customHeight="false" outlineLevel="0" collapsed="false">
      <c r="B542" s="28" t="str">
        <f aca="false">C542&amp;D542&amp;F542</f>
        <v/>
      </c>
      <c r="C542" s="39"/>
      <c r="D542" s="39"/>
      <c r="E542" s="43"/>
      <c r="F542" s="44" t="str">
        <f aca="false">IF(D542="","",VLOOKUP(D542,rArea,2,FALSE()))</f>
        <v/>
      </c>
      <c r="G542" s="39"/>
      <c r="H542" s="45" t="str">
        <f aca="false">IF(C542="","",VLOOKUP(C542,Obras!$B$7:$K$56,2,FALSE()))</f>
        <v/>
      </c>
    </row>
    <row r="543" customFormat="false" ht="10.5" hidden="false" customHeight="false" outlineLevel="0" collapsed="false">
      <c r="B543" s="28" t="str">
        <f aca="false">C543&amp;D543&amp;F543</f>
        <v/>
      </c>
      <c r="C543" s="39"/>
      <c r="D543" s="39"/>
      <c r="E543" s="43"/>
      <c r="F543" s="44" t="str">
        <f aca="false">IF(D543="","",VLOOKUP(D543,rArea,2,FALSE()))</f>
        <v/>
      </c>
      <c r="G543" s="39"/>
      <c r="H543" s="45" t="str">
        <f aca="false">IF(C543="","",VLOOKUP(C543,Obras!$B$7:$K$56,2,FALSE()))</f>
        <v/>
      </c>
    </row>
    <row r="544" customFormat="false" ht="10.5" hidden="false" customHeight="false" outlineLevel="0" collapsed="false">
      <c r="B544" s="28" t="str">
        <f aca="false">C544&amp;D544&amp;F544</f>
        <v/>
      </c>
      <c r="C544" s="39"/>
      <c r="D544" s="39"/>
      <c r="E544" s="43"/>
      <c r="F544" s="44" t="str">
        <f aca="false">IF(D544="","",VLOOKUP(D544,rArea,2,FALSE()))</f>
        <v/>
      </c>
      <c r="G544" s="39"/>
      <c r="H544" s="45" t="str">
        <f aca="false">IF(C544="","",VLOOKUP(C544,Obras!$B$7:$K$56,2,FALSE()))</f>
        <v/>
      </c>
    </row>
    <row r="545" customFormat="false" ht="10.5" hidden="false" customHeight="false" outlineLevel="0" collapsed="false">
      <c r="B545" s="28" t="str">
        <f aca="false">C545&amp;D545&amp;F545</f>
        <v/>
      </c>
      <c r="C545" s="39"/>
      <c r="D545" s="39"/>
      <c r="E545" s="43"/>
      <c r="F545" s="44" t="str">
        <f aca="false">IF(D545="","",VLOOKUP(D545,rArea,2,FALSE()))</f>
        <v/>
      </c>
      <c r="G545" s="39"/>
      <c r="H545" s="45" t="str">
        <f aca="false">IF(C545="","",VLOOKUP(C545,Obras!$B$7:$K$56,2,FALSE()))</f>
        <v/>
      </c>
    </row>
    <row r="546" customFormat="false" ht="10.5" hidden="false" customHeight="false" outlineLevel="0" collapsed="false">
      <c r="B546" s="28" t="str">
        <f aca="false">C546&amp;D546&amp;F546</f>
        <v/>
      </c>
      <c r="C546" s="39"/>
      <c r="D546" s="39"/>
      <c r="E546" s="43"/>
      <c r="F546" s="44" t="str">
        <f aca="false">IF(D546="","",VLOOKUP(D546,rArea,2,FALSE()))</f>
        <v/>
      </c>
      <c r="G546" s="39"/>
      <c r="H546" s="45" t="str">
        <f aca="false">IF(C546="","",VLOOKUP(C546,Obras!$B$7:$K$56,2,FALSE()))</f>
        <v/>
      </c>
    </row>
    <row r="547" customFormat="false" ht="10.5" hidden="false" customHeight="false" outlineLevel="0" collapsed="false">
      <c r="B547" s="28" t="str">
        <f aca="false">C547&amp;D547&amp;F547</f>
        <v/>
      </c>
      <c r="C547" s="39"/>
      <c r="D547" s="39"/>
      <c r="E547" s="43"/>
      <c r="F547" s="44" t="str">
        <f aca="false">IF(D547="","",VLOOKUP(D547,rArea,2,FALSE()))</f>
        <v/>
      </c>
      <c r="G547" s="39"/>
      <c r="H547" s="45" t="str">
        <f aca="false">IF(C547="","",VLOOKUP(C547,Obras!$B$7:$K$56,2,FALSE()))</f>
        <v/>
      </c>
    </row>
    <row r="548" customFormat="false" ht="10.5" hidden="false" customHeight="false" outlineLevel="0" collapsed="false">
      <c r="B548" s="28" t="str">
        <f aca="false">C548&amp;D548&amp;F548</f>
        <v/>
      </c>
      <c r="C548" s="39"/>
      <c r="D548" s="39"/>
      <c r="E548" s="43"/>
      <c r="F548" s="44" t="str">
        <f aca="false">IF(D548="","",VLOOKUP(D548,rArea,2,FALSE()))</f>
        <v/>
      </c>
      <c r="G548" s="39"/>
      <c r="H548" s="45" t="str">
        <f aca="false">IF(C548="","",VLOOKUP(C548,Obras!$B$7:$K$56,2,FALSE()))</f>
        <v/>
      </c>
    </row>
    <row r="549" customFormat="false" ht="10.5" hidden="false" customHeight="false" outlineLevel="0" collapsed="false">
      <c r="B549" s="28" t="str">
        <f aca="false">C549&amp;D549&amp;F549</f>
        <v/>
      </c>
      <c r="C549" s="39"/>
      <c r="D549" s="39"/>
      <c r="E549" s="43"/>
      <c r="F549" s="44" t="str">
        <f aca="false">IF(D549="","",VLOOKUP(D549,rArea,2,FALSE()))</f>
        <v/>
      </c>
      <c r="G549" s="39"/>
      <c r="H549" s="45" t="str">
        <f aca="false">IF(C549="","",VLOOKUP(C549,Obras!$B$7:$K$56,2,FALSE()))</f>
        <v/>
      </c>
    </row>
    <row r="550" customFormat="false" ht="10.5" hidden="false" customHeight="false" outlineLevel="0" collapsed="false">
      <c r="B550" s="28" t="str">
        <f aca="false">C550&amp;D550&amp;F550</f>
        <v/>
      </c>
      <c r="C550" s="39"/>
      <c r="D550" s="39"/>
      <c r="E550" s="43"/>
      <c r="F550" s="44" t="str">
        <f aca="false">IF(D550="","",VLOOKUP(D550,rArea,2,FALSE()))</f>
        <v/>
      </c>
      <c r="G550" s="39"/>
      <c r="H550" s="45" t="str">
        <f aca="false">IF(C550="","",VLOOKUP(C550,Obras!$B$7:$K$56,2,FALSE()))</f>
        <v/>
      </c>
    </row>
    <row r="551" customFormat="false" ht="10.5" hidden="false" customHeight="false" outlineLevel="0" collapsed="false">
      <c r="B551" s="28" t="str">
        <f aca="false">C551&amp;D551&amp;F551</f>
        <v/>
      </c>
      <c r="C551" s="39"/>
      <c r="D551" s="39"/>
      <c r="E551" s="43"/>
      <c r="F551" s="44" t="str">
        <f aca="false">IF(D551="","",VLOOKUP(D551,rArea,2,FALSE()))</f>
        <v/>
      </c>
      <c r="G551" s="39"/>
      <c r="H551" s="45" t="str">
        <f aca="false">IF(C551="","",VLOOKUP(C551,Obras!$B$7:$K$56,2,FALSE()))</f>
        <v/>
      </c>
    </row>
    <row r="552" customFormat="false" ht="10.5" hidden="false" customHeight="false" outlineLevel="0" collapsed="false">
      <c r="B552" s="28" t="str">
        <f aca="false">C552&amp;D552&amp;F552</f>
        <v/>
      </c>
      <c r="C552" s="39"/>
      <c r="D552" s="39"/>
      <c r="E552" s="43"/>
      <c r="F552" s="44" t="str">
        <f aca="false">IF(D552="","",VLOOKUP(D552,rArea,2,FALSE()))</f>
        <v/>
      </c>
      <c r="G552" s="39"/>
      <c r="H552" s="45" t="str">
        <f aca="false">IF(C552="","",VLOOKUP(C552,Obras!$B$7:$K$56,2,FALSE()))</f>
        <v/>
      </c>
    </row>
    <row r="553" customFormat="false" ht="10.5" hidden="false" customHeight="false" outlineLevel="0" collapsed="false">
      <c r="B553" s="28" t="str">
        <f aca="false">C553&amp;D553&amp;F553</f>
        <v/>
      </c>
      <c r="C553" s="39"/>
      <c r="D553" s="39"/>
      <c r="E553" s="43"/>
      <c r="F553" s="44" t="str">
        <f aca="false">IF(D553="","",VLOOKUP(D553,rArea,2,FALSE()))</f>
        <v/>
      </c>
      <c r="G553" s="39"/>
      <c r="H553" s="45" t="str">
        <f aca="false">IF(C553="","",VLOOKUP(C553,Obras!$B$7:$K$56,2,FALSE()))</f>
        <v/>
      </c>
    </row>
    <row r="554" customFormat="false" ht="10.5" hidden="false" customHeight="false" outlineLevel="0" collapsed="false">
      <c r="B554" s="28" t="str">
        <f aca="false">C554&amp;D554&amp;F554</f>
        <v/>
      </c>
      <c r="C554" s="39"/>
      <c r="D554" s="39"/>
      <c r="E554" s="43"/>
      <c r="F554" s="44" t="str">
        <f aca="false">IF(D554="","",VLOOKUP(D554,rArea,2,FALSE()))</f>
        <v/>
      </c>
      <c r="G554" s="39"/>
      <c r="H554" s="45" t="str">
        <f aca="false">IF(C554="","",VLOOKUP(C554,Obras!$B$7:$K$56,2,FALSE()))</f>
        <v/>
      </c>
    </row>
    <row r="555" customFormat="false" ht="10.5" hidden="false" customHeight="false" outlineLevel="0" collapsed="false">
      <c r="B555" s="28" t="str">
        <f aca="false">C555&amp;D555&amp;F555</f>
        <v/>
      </c>
      <c r="C555" s="39"/>
      <c r="D555" s="39"/>
      <c r="E555" s="43"/>
      <c r="F555" s="44" t="str">
        <f aca="false">IF(D555="","",VLOOKUP(D555,rArea,2,FALSE()))</f>
        <v/>
      </c>
      <c r="G555" s="39"/>
      <c r="H555" s="45" t="str">
        <f aca="false">IF(C555="","",VLOOKUP(C555,Obras!$B$7:$K$56,2,FALSE()))</f>
        <v/>
      </c>
    </row>
    <row r="556" customFormat="false" ht="10.5" hidden="false" customHeight="false" outlineLevel="0" collapsed="false">
      <c r="B556" s="28" t="str">
        <f aca="false">C556&amp;D556&amp;F556</f>
        <v/>
      </c>
      <c r="C556" s="39"/>
      <c r="D556" s="39"/>
      <c r="E556" s="43"/>
      <c r="F556" s="44" t="str">
        <f aca="false">IF(D556="","",VLOOKUP(D556,rArea,2,FALSE()))</f>
        <v/>
      </c>
      <c r="G556" s="39"/>
      <c r="H556" s="45" t="str">
        <f aca="false">IF(C556="","",VLOOKUP(C556,Obras!$B$7:$K$56,2,FALSE()))</f>
        <v/>
      </c>
    </row>
    <row r="557" customFormat="false" ht="10.5" hidden="false" customHeight="false" outlineLevel="0" collapsed="false">
      <c r="B557" s="28" t="str">
        <f aca="false">C557&amp;D557&amp;F557</f>
        <v/>
      </c>
      <c r="C557" s="39"/>
      <c r="D557" s="39"/>
      <c r="E557" s="43"/>
      <c r="F557" s="44" t="str">
        <f aca="false">IF(D557="","",VLOOKUP(D557,rArea,2,FALSE()))</f>
        <v/>
      </c>
      <c r="G557" s="39"/>
      <c r="H557" s="45" t="str">
        <f aca="false">IF(C557="","",VLOOKUP(C557,Obras!$B$7:$K$56,2,FALSE()))</f>
        <v/>
      </c>
    </row>
    <row r="558" customFormat="false" ht="10.5" hidden="false" customHeight="false" outlineLevel="0" collapsed="false">
      <c r="B558" s="28" t="str">
        <f aca="false">C558&amp;D558&amp;F558</f>
        <v/>
      </c>
      <c r="C558" s="39"/>
      <c r="D558" s="39"/>
      <c r="E558" s="43"/>
      <c r="F558" s="44" t="str">
        <f aca="false">IF(D558="","",VLOOKUP(D558,rArea,2,FALSE()))</f>
        <v/>
      </c>
      <c r="G558" s="39"/>
      <c r="H558" s="45" t="str">
        <f aca="false">IF(C558="","",VLOOKUP(C558,Obras!$B$7:$K$56,2,FALSE()))</f>
        <v/>
      </c>
    </row>
    <row r="559" customFormat="false" ht="10.5" hidden="false" customHeight="false" outlineLevel="0" collapsed="false">
      <c r="B559" s="28" t="str">
        <f aca="false">C559&amp;D559&amp;F559</f>
        <v/>
      </c>
      <c r="C559" s="39"/>
      <c r="D559" s="39"/>
      <c r="E559" s="43"/>
      <c r="F559" s="44" t="str">
        <f aca="false">IF(D559="","",VLOOKUP(D559,rArea,2,FALSE()))</f>
        <v/>
      </c>
      <c r="G559" s="39"/>
      <c r="H559" s="45" t="str">
        <f aca="false">IF(C559="","",VLOOKUP(C559,Obras!$B$7:$K$56,2,FALSE()))</f>
        <v/>
      </c>
    </row>
    <row r="560" customFormat="false" ht="10.5" hidden="false" customHeight="false" outlineLevel="0" collapsed="false">
      <c r="B560" s="28" t="str">
        <f aca="false">C560&amp;D560&amp;F560</f>
        <v/>
      </c>
      <c r="C560" s="39"/>
      <c r="D560" s="39"/>
      <c r="E560" s="43"/>
      <c r="F560" s="44" t="str">
        <f aca="false">IF(D560="","",VLOOKUP(D560,rArea,2,FALSE()))</f>
        <v/>
      </c>
      <c r="G560" s="39"/>
      <c r="H560" s="45" t="str">
        <f aca="false">IF(C560="","",VLOOKUP(C560,Obras!$B$7:$K$56,2,FALSE()))</f>
        <v/>
      </c>
    </row>
    <row r="561" customFormat="false" ht="10.5" hidden="false" customHeight="false" outlineLevel="0" collapsed="false">
      <c r="B561" s="28" t="str">
        <f aca="false">C561&amp;D561&amp;F561</f>
        <v/>
      </c>
      <c r="C561" s="39"/>
      <c r="D561" s="39"/>
      <c r="E561" s="43"/>
      <c r="F561" s="44" t="str">
        <f aca="false">IF(D561="","",VLOOKUP(D561,rArea,2,FALSE()))</f>
        <v/>
      </c>
      <c r="G561" s="39"/>
      <c r="H561" s="45" t="str">
        <f aca="false">IF(C561="","",VLOOKUP(C561,Obras!$B$7:$K$56,2,FALSE()))</f>
        <v/>
      </c>
    </row>
    <row r="562" customFormat="false" ht="10.5" hidden="false" customHeight="false" outlineLevel="0" collapsed="false">
      <c r="B562" s="28" t="str">
        <f aca="false">C562&amp;D562&amp;F562</f>
        <v/>
      </c>
      <c r="C562" s="39"/>
      <c r="D562" s="39"/>
      <c r="E562" s="43"/>
      <c r="F562" s="44" t="str">
        <f aca="false">IF(D562="","",VLOOKUP(D562,rArea,2,FALSE()))</f>
        <v/>
      </c>
      <c r="G562" s="39"/>
      <c r="H562" s="45" t="str">
        <f aca="false">IF(C562="","",VLOOKUP(C562,Obras!$B$7:$K$56,2,FALSE()))</f>
        <v/>
      </c>
    </row>
    <row r="563" customFormat="false" ht="10.5" hidden="false" customHeight="false" outlineLevel="0" collapsed="false">
      <c r="B563" s="28" t="str">
        <f aca="false">C563&amp;D563&amp;F563</f>
        <v/>
      </c>
      <c r="C563" s="39"/>
      <c r="D563" s="39"/>
      <c r="E563" s="43"/>
      <c r="F563" s="44" t="str">
        <f aca="false">IF(D563="","",VLOOKUP(D563,rArea,2,FALSE()))</f>
        <v/>
      </c>
      <c r="G563" s="39"/>
      <c r="H563" s="45" t="str">
        <f aca="false">IF(C563="","",VLOOKUP(C563,Obras!$B$7:$K$56,2,FALSE()))</f>
        <v/>
      </c>
    </row>
    <row r="564" customFormat="false" ht="10.5" hidden="false" customHeight="false" outlineLevel="0" collapsed="false">
      <c r="B564" s="28" t="str">
        <f aca="false">C564&amp;D564&amp;F564</f>
        <v/>
      </c>
      <c r="C564" s="39"/>
      <c r="D564" s="39"/>
      <c r="E564" s="43"/>
      <c r="F564" s="44" t="str">
        <f aca="false">IF(D564="","",VLOOKUP(D564,rArea,2,FALSE()))</f>
        <v/>
      </c>
      <c r="G564" s="39"/>
      <c r="H564" s="45" t="str">
        <f aca="false">IF(C564="","",VLOOKUP(C564,Obras!$B$7:$K$56,2,FALSE()))</f>
        <v/>
      </c>
    </row>
    <row r="565" customFormat="false" ht="10.5" hidden="false" customHeight="false" outlineLevel="0" collapsed="false">
      <c r="B565" s="28" t="str">
        <f aca="false">C565&amp;D565&amp;F565</f>
        <v/>
      </c>
      <c r="C565" s="39"/>
      <c r="D565" s="39"/>
      <c r="E565" s="43"/>
      <c r="F565" s="44" t="str">
        <f aca="false">IF(D565="","",VLOOKUP(D565,rArea,2,FALSE()))</f>
        <v/>
      </c>
      <c r="G565" s="39"/>
      <c r="H565" s="45" t="str">
        <f aca="false">IF(C565="","",VLOOKUP(C565,Obras!$B$7:$K$56,2,FALSE()))</f>
        <v/>
      </c>
    </row>
    <row r="566" customFormat="false" ht="10.5" hidden="false" customHeight="false" outlineLevel="0" collapsed="false">
      <c r="B566" s="28" t="str">
        <f aca="false">C566&amp;D566&amp;F566</f>
        <v/>
      </c>
      <c r="C566" s="39"/>
      <c r="D566" s="39"/>
      <c r="E566" s="43"/>
      <c r="F566" s="44" t="str">
        <f aca="false">IF(D566="","",VLOOKUP(D566,rArea,2,FALSE()))</f>
        <v/>
      </c>
      <c r="G566" s="39"/>
      <c r="H566" s="45" t="str">
        <f aca="false">IF(C566="","",VLOOKUP(C566,Obras!$B$7:$K$56,2,FALSE()))</f>
        <v/>
      </c>
    </row>
    <row r="567" customFormat="false" ht="10.5" hidden="false" customHeight="false" outlineLevel="0" collapsed="false">
      <c r="B567" s="28" t="str">
        <f aca="false">C567&amp;D567&amp;F567</f>
        <v/>
      </c>
      <c r="C567" s="39"/>
      <c r="D567" s="39"/>
      <c r="E567" s="43"/>
      <c r="F567" s="44" t="str">
        <f aca="false">IF(D567="","",VLOOKUP(D567,rArea,2,FALSE()))</f>
        <v/>
      </c>
      <c r="G567" s="39"/>
      <c r="H567" s="45" t="str">
        <f aca="false">IF(C567="","",VLOOKUP(C567,Obras!$B$7:$K$56,2,FALSE()))</f>
        <v/>
      </c>
    </row>
    <row r="568" customFormat="false" ht="10.5" hidden="false" customHeight="false" outlineLevel="0" collapsed="false">
      <c r="B568" s="28" t="str">
        <f aca="false">C568&amp;D568&amp;F568</f>
        <v/>
      </c>
      <c r="C568" s="39"/>
      <c r="D568" s="39"/>
      <c r="E568" s="43"/>
      <c r="F568" s="44" t="str">
        <f aca="false">IF(D568="","",VLOOKUP(D568,rArea,2,FALSE()))</f>
        <v/>
      </c>
      <c r="G568" s="39"/>
      <c r="H568" s="45" t="str">
        <f aca="false">IF(C568="","",VLOOKUP(C568,Obras!$B$7:$K$56,2,FALSE()))</f>
        <v/>
      </c>
    </row>
    <row r="569" customFormat="false" ht="10.5" hidden="false" customHeight="false" outlineLevel="0" collapsed="false">
      <c r="B569" s="28" t="str">
        <f aca="false">C569&amp;D569&amp;F569</f>
        <v/>
      </c>
      <c r="C569" s="39"/>
      <c r="D569" s="39"/>
      <c r="E569" s="43"/>
      <c r="F569" s="44" t="str">
        <f aca="false">IF(D569="","",VLOOKUP(D569,rArea,2,FALSE()))</f>
        <v/>
      </c>
      <c r="G569" s="39"/>
      <c r="H569" s="45" t="str">
        <f aca="false">IF(C569="","",VLOOKUP(C569,Obras!$B$7:$K$56,2,FALSE()))</f>
        <v/>
      </c>
    </row>
    <row r="570" customFormat="false" ht="10.5" hidden="false" customHeight="false" outlineLevel="0" collapsed="false">
      <c r="B570" s="28" t="str">
        <f aca="false">C570&amp;D570&amp;F570</f>
        <v/>
      </c>
      <c r="C570" s="39"/>
      <c r="D570" s="39"/>
      <c r="E570" s="43"/>
      <c r="F570" s="44" t="str">
        <f aca="false">IF(D570="","",VLOOKUP(D570,rArea,2,FALSE()))</f>
        <v/>
      </c>
      <c r="G570" s="39"/>
      <c r="H570" s="45" t="str">
        <f aca="false">IF(C570="","",VLOOKUP(C570,Obras!$B$7:$K$56,2,FALSE()))</f>
        <v/>
      </c>
    </row>
    <row r="571" customFormat="false" ht="10.5" hidden="false" customHeight="false" outlineLevel="0" collapsed="false">
      <c r="B571" s="28" t="str">
        <f aca="false">C571&amp;D571&amp;F571</f>
        <v/>
      </c>
      <c r="C571" s="39"/>
      <c r="D571" s="39"/>
      <c r="E571" s="43"/>
      <c r="F571" s="44" t="str">
        <f aca="false">IF(D571="","",VLOOKUP(D571,rArea,2,FALSE()))</f>
        <v/>
      </c>
      <c r="G571" s="39"/>
      <c r="H571" s="45" t="str">
        <f aca="false">IF(C571="","",VLOOKUP(C571,Obras!$B$7:$K$56,2,FALSE()))</f>
        <v/>
      </c>
    </row>
    <row r="572" customFormat="false" ht="10.5" hidden="false" customHeight="false" outlineLevel="0" collapsed="false">
      <c r="B572" s="28" t="str">
        <f aca="false">C572&amp;D572&amp;F572</f>
        <v/>
      </c>
      <c r="C572" s="39"/>
      <c r="D572" s="39"/>
      <c r="E572" s="43"/>
      <c r="F572" s="44" t="str">
        <f aca="false">IF(D572="","",VLOOKUP(D572,rArea,2,FALSE()))</f>
        <v/>
      </c>
      <c r="G572" s="39"/>
      <c r="H572" s="45" t="str">
        <f aca="false">IF(C572="","",VLOOKUP(C572,Obras!$B$7:$K$56,2,FALSE()))</f>
        <v/>
      </c>
    </row>
    <row r="573" customFormat="false" ht="10.5" hidden="false" customHeight="false" outlineLevel="0" collapsed="false">
      <c r="B573" s="28" t="str">
        <f aca="false">C573&amp;D573&amp;F573</f>
        <v/>
      </c>
      <c r="C573" s="39"/>
      <c r="D573" s="39"/>
      <c r="E573" s="43"/>
      <c r="F573" s="44" t="str">
        <f aca="false">IF(D573="","",VLOOKUP(D573,rArea,2,FALSE()))</f>
        <v/>
      </c>
      <c r="G573" s="39"/>
      <c r="H573" s="45" t="str">
        <f aca="false">IF(C573="","",VLOOKUP(C573,Obras!$B$7:$K$56,2,FALSE()))</f>
        <v/>
      </c>
    </row>
    <row r="574" customFormat="false" ht="10.5" hidden="false" customHeight="false" outlineLevel="0" collapsed="false">
      <c r="B574" s="28" t="str">
        <f aca="false">C574&amp;D574&amp;F574</f>
        <v/>
      </c>
      <c r="C574" s="39"/>
      <c r="D574" s="39"/>
      <c r="E574" s="43"/>
      <c r="F574" s="44" t="str">
        <f aca="false">IF(D574="","",VLOOKUP(D574,rArea,2,FALSE()))</f>
        <v/>
      </c>
      <c r="G574" s="39"/>
      <c r="H574" s="45" t="str">
        <f aca="false">IF(C574="","",VLOOKUP(C574,Obras!$B$7:$K$56,2,FALSE()))</f>
        <v/>
      </c>
    </row>
    <row r="575" customFormat="false" ht="10.5" hidden="false" customHeight="false" outlineLevel="0" collapsed="false">
      <c r="B575" s="28" t="str">
        <f aca="false">C575&amp;D575&amp;F575</f>
        <v/>
      </c>
      <c r="C575" s="39"/>
      <c r="D575" s="39"/>
      <c r="E575" s="43"/>
      <c r="F575" s="44" t="str">
        <f aca="false">IF(D575="","",VLOOKUP(D575,rArea,2,FALSE()))</f>
        <v/>
      </c>
      <c r="G575" s="39"/>
      <c r="H575" s="45" t="str">
        <f aca="false">IF(C575="","",VLOOKUP(C575,Obras!$B$7:$K$56,2,FALSE()))</f>
        <v/>
      </c>
    </row>
    <row r="576" customFormat="false" ht="10.5" hidden="false" customHeight="false" outlineLevel="0" collapsed="false">
      <c r="B576" s="28" t="str">
        <f aca="false">C576&amp;D576&amp;F576</f>
        <v/>
      </c>
      <c r="C576" s="39"/>
      <c r="D576" s="39"/>
      <c r="E576" s="43"/>
      <c r="F576" s="44" t="str">
        <f aca="false">IF(D576="","",VLOOKUP(D576,rArea,2,FALSE()))</f>
        <v/>
      </c>
      <c r="G576" s="39"/>
      <c r="H576" s="45" t="str">
        <f aca="false">IF(C576="","",VLOOKUP(C576,Obras!$B$7:$K$56,2,FALSE()))</f>
        <v/>
      </c>
    </row>
    <row r="577" customFormat="false" ht="10.5" hidden="false" customHeight="false" outlineLevel="0" collapsed="false">
      <c r="B577" s="28" t="str">
        <f aca="false">C577&amp;D577&amp;F577</f>
        <v/>
      </c>
      <c r="C577" s="39"/>
      <c r="D577" s="39"/>
      <c r="E577" s="43"/>
      <c r="F577" s="44" t="str">
        <f aca="false">IF(D577="","",VLOOKUP(D577,rArea,2,FALSE()))</f>
        <v/>
      </c>
      <c r="G577" s="39"/>
      <c r="H577" s="45" t="str">
        <f aca="false">IF(C577="","",VLOOKUP(C577,Obras!$B$7:$K$56,2,FALSE()))</f>
        <v/>
      </c>
    </row>
    <row r="578" customFormat="false" ht="10.5" hidden="false" customHeight="false" outlineLevel="0" collapsed="false">
      <c r="B578" s="28" t="str">
        <f aca="false">C578&amp;D578&amp;F578</f>
        <v/>
      </c>
      <c r="C578" s="39"/>
      <c r="D578" s="39"/>
      <c r="E578" s="43"/>
      <c r="F578" s="44" t="str">
        <f aca="false">IF(D578="","",VLOOKUP(D578,rArea,2,FALSE()))</f>
        <v/>
      </c>
      <c r="G578" s="39"/>
      <c r="H578" s="45" t="str">
        <f aca="false">IF(C578="","",VLOOKUP(C578,Obras!$B$7:$K$56,2,FALSE()))</f>
        <v/>
      </c>
    </row>
    <row r="579" customFormat="false" ht="10.5" hidden="false" customHeight="false" outlineLevel="0" collapsed="false">
      <c r="B579" s="28" t="str">
        <f aca="false">C579&amp;D579&amp;F579</f>
        <v/>
      </c>
      <c r="C579" s="39"/>
      <c r="D579" s="39"/>
      <c r="E579" s="43"/>
      <c r="F579" s="44" t="str">
        <f aca="false">IF(D579="","",VLOOKUP(D579,rArea,2,FALSE()))</f>
        <v/>
      </c>
      <c r="G579" s="39"/>
      <c r="H579" s="45" t="str">
        <f aca="false">IF(C579="","",VLOOKUP(C579,Obras!$B$7:$K$56,2,FALSE()))</f>
        <v/>
      </c>
    </row>
    <row r="580" customFormat="false" ht="10.5" hidden="false" customHeight="false" outlineLevel="0" collapsed="false">
      <c r="B580" s="28" t="str">
        <f aca="false">C580&amp;D580&amp;F580</f>
        <v/>
      </c>
      <c r="C580" s="39"/>
      <c r="D580" s="39"/>
      <c r="E580" s="43"/>
      <c r="F580" s="44" t="str">
        <f aca="false">IF(D580="","",VLOOKUP(D580,rArea,2,FALSE()))</f>
        <v/>
      </c>
      <c r="G580" s="39"/>
      <c r="H580" s="45" t="str">
        <f aca="false">IF(C580="","",VLOOKUP(C580,Obras!$B$7:$K$56,2,FALSE()))</f>
        <v/>
      </c>
    </row>
    <row r="581" customFormat="false" ht="10.5" hidden="false" customHeight="false" outlineLevel="0" collapsed="false">
      <c r="B581" s="28" t="str">
        <f aca="false">C581&amp;D581&amp;F581</f>
        <v/>
      </c>
      <c r="C581" s="39"/>
      <c r="D581" s="39"/>
      <c r="E581" s="43"/>
      <c r="F581" s="44" t="str">
        <f aca="false">IF(D581="","",VLOOKUP(D581,rArea,2,FALSE()))</f>
        <v/>
      </c>
      <c r="G581" s="39"/>
      <c r="H581" s="45" t="str">
        <f aca="false">IF(C581="","",VLOOKUP(C581,Obras!$B$7:$K$56,2,FALSE()))</f>
        <v/>
      </c>
    </row>
    <row r="582" customFormat="false" ht="10.5" hidden="false" customHeight="false" outlineLevel="0" collapsed="false">
      <c r="B582" s="28" t="str">
        <f aca="false">C582&amp;D582&amp;F582</f>
        <v/>
      </c>
      <c r="C582" s="39"/>
      <c r="D582" s="39"/>
      <c r="E582" s="43"/>
      <c r="F582" s="44" t="str">
        <f aca="false">IF(D582="","",VLOOKUP(D582,rArea,2,FALSE()))</f>
        <v/>
      </c>
      <c r="G582" s="39"/>
      <c r="H582" s="45" t="str">
        <f aca="false">IF(C582="","",VLOOKUP(C582,Obras!$B$7:$K$56,2,FALSE()))</f>
        <v/>
      </c>
    </row>
    <row r="583" customFormat="false" ht="10.5" hidden="false" customHeight="false" outlineLevel="0" collapsed="false">
      <c r="B583" s="28" t="str">
        <f aca="false">C583&amp;D583&amp;F583</f>
        <v/>
      </c>
      <c r="C583" s="39"/>
      <c r="D583" s="39"/>
      <c r="E583" s="43"/>
      <c r="F583" s="44" t="str">
        <f aca="false">IF(D583="","",VLOOKUP(D583,rArea,2,FALSE()))</f>
        <v/>
      </c>
      <c r="G583" s="39"/>
      <c r="H583" s="45" t="str">
        <f aca="false">IF(C583="","",VLOOKUP(C583,Obras!$B$7:$K$56,2,FALSE()))</f>
        <v/>
      </c>
    </row>
    <row r="584" customFormat="false" ht="10.5" hidden="false" customHeight="false" outlineLevel="0" collapsed="false">
      <c r="B584" s="28" t="str">
        <f aca="false">C584&amp;D584&amp;F584</f>
        <v/>
      </c>
      <c r="C584" s="39"/>
      <c r="D584" s="39"/>
      <c r="E584" s="43"/>
      <c r="F584" s="44" t="str">
        <f aca="false">IF(D584="","",VLOOKUP(D584,rArea,2,FALSE()))</f>
        <v/>
      </c>
      <c r="G584" s="39"/>
      <c r="H584" s="45" t="str">
        <f aca="false">IF(C584="","",VLOOKUP(C584,Obras!$B$7:$K$56,2,FALSE()))</f>
        <v/>
      </c>
    </row>
    <row r="585" customFormat="false" ht="10.5" hidden="false" customHeight="false" outlineLevel="0" collapsed="false">
      <c r="B585" s="28" t="str">
        <f aca="false">C585&amp;D585&amp;F585</f>
        <v/>
      </c>
      <c r="C585" s="39"/>
      <c r="D585" s="39"/>
      <c r="E585" s="43"/>
      <c r="F585" s="44" t="str">
        <f aca="false">IF(D585="","",VLOOKUP(D585,rArea,2,FALSE()))</f>
        <v/>
      </c>
      <c r="G585" s="39"/>
      <c r="H585" s="45" t="str">
        <f aca="false">IF(C585="","",VLOOKUP(C585,Obras!$B$7:$K$56,2,FALSE()))</f>
        <v/>
      </c>
    </row>
    <row r="586" customFormat="false" ht="10.5" hidden="false" customHeight="false" outlineLevel="0" collapsed="false">
      <c r="B586" s="28" t="str">
        <f aca="false">C586&amp;D586&amp;F586</f>
        <v/>
      </c>
      <c r="C586" s="39"/>
      <c r="D586" s="39"/>
      <c r="E586" s="43"/>
      <c r="F586" s="44" t="str">
        <f aca="false">IF(D586="","",VLOOKUP(D586,rArea,2,FALSE()))</f>
        <v/>
      </c>
      <c r="G586" s="39"/>
      <c r="H586" s="45" t="str">
        <f aca="false">IF(C586="","",VLOOKUP(C586,Obras!$B$7:$K$56,2,FALSE()))</f>
        <v/>
      </c>
    </row>
    <row r="587" customFormat="false" ht="10.5" hidden="false" customHeight="false" outlineLevel="0" collapsed="false">
      <c r="B587" s="28" t="str">
        <f aca="false">C587&amp;D587&amp;F587</f>
        <v/>
      </c>
      <c r="C587" s="39"/>
      <c r="D587" s="39"/>
      <c r="E587" s="43"/>
      <c r="F587" s="44" t="str">
        <f aca="false">IF(D587="","",VLOOKUP(D587,rArea,2,FALSE()))</f>
        <v/>
      </c>
      <c r="G587" s="39"/>
      <c r="H587" s="45" t="str">
        <f aca="false">IF(C587="","",VLOOKUP(C587,Obras!$B$7:$K$56,2,FALSE()))</f>
        <v/>
      </c>
    </row>
    <row r="588" customFormat="false" ht="10.5" hidden="false" customHeight="false" outlineLevel="0" collapsed="false">
      <c r="B588" s="28" t="str">
        <f aca="false">C588&amp;D588&amp;F588</f>
        <v/>
      </c>
      <c r="C588" s="39"/>
      <c r="D588" s="39"/>
      <c r="E588" s="43"/>
      <c r="F588" s="44" t="str">
        <f aca="false">IF(D588="","",VLOOKUP(D588,rArea,2,FALSE()))</f>
        <v/>
      </c>
      <c r="G588" s="39"/>
      <c r="H588" s="45" t="str">
        <f aca="false">IF(C588="","",VLOOKUP(C588,Obras!$B$7:$K$56,2,FALSE()))</f>
        <v/>
      </c>
    </row>
    <row r="589" customFormat="false" ht="10.5" hidden="false" customHeight="false" outlineLevel="0" collapsed="false">
      <c r="B589" s="28" t="str">
        <f aca="false">C589&amp;D589&amp;F589</f>
        <v/>
      </c>
      <c r="C589" s="39"/>
      <c r="D589" s="39"/>
      <c r="E589" s="43"/>
      <c r="F589" s="44" t="str">
        <f aca="false">IF(D589="","",VLOOKUP(D589,rArea,2,FALSE()))</f>
        <v/>
      </c>
      <c r="G589" s="39"/>
      <c r="H589" s="45" t="str">
        <f aca="false">IF(C589="","",VLOOKUP(C589,Obras!$B$7:$K$56,2,FALSE()))</f>
        <v/>
      </c>
    </row>
    <row r="590" customFormat="false" ht="10.5" hidden="false" customHeight="false" outlineLevel="0" collapsed="false">
      <c r="B590" s="28" t="str">
        <f aca="false">C590&amp;D590&amp;F590</f>
        <v/>
      </c>
      <c r="C590" s="39"/>
      <c r="D590" s="39"/>
      <c r="E590" s="43"/>
      <c r="F590" s="44" t="str">
        <f aca="false">IF(D590="","",VLOOKUP(D590,rArea,2,FALSE()))</f>
        <v/>
      </c>
      <c r="G590" s="39"/>
      <c r="H590" s="45" t="str">
        <f aca="false">IF(C590="","",VLOOKUP(C590,Obras!$B$7:$K$56,2,FALSE()))</f>
        <v/>
      </c>
    </row>
    <row r="591" customFormat="false" ht="10.5" hidden="false" customHeight="false" outlineLevel="0" collapsed="false">
      <c r="B591" s="28" t="str">
        <f aca="false">C591&amp;D591&amp;F591</f>
        <v/>
      </c>
      <c r="C591" s="39"/>
      <c r="D591" s="39"/>
      <c r="E591" s="43"/>
      <c r="F591" s="44" t="str">
        <f aca="false">IF(D591="","",VLOOKUP(D591,rArea,2,FALSE()))</f>
        <v/>
      </c>
      <c r="G591" s="39"/>
      <c r="H591" s="45" t="str">
        <f aca="false">IF(C591="","",VLOOKUP(C591,Obras!$B$7:$K$56,2,FALSE()))</f>
        <v/>
      </c>
    </row>
    <row r="592" customFormat="false" ht="10.5" hidden="false" customHeight="false" outlineLevel="0" collapsed="false">
      <c r="B592" s="28" t="str">
        <f aca="false">C592&amp;D592&amp;F592</f>
        <v/>
      </c>
      <c r="C592" s="39"/>
      <c r="D592" s="39"/>
      <c r="E592" s="43"/>
      <c r="F592" s="44" t="str">
        <f aca="false">IF(D592="","",VLOOKUP(D592,rArea,2,FALSE()))</f>
        <v/>
      </c>
      <c r="G592" s="39"/>
      <c r="H592" s="45" t="str">
        <f aca="false">IF(C592="","",VLOOKUP(C592,Obras!$B$7:$K$56,2,FALSE()))</f>
        <v/>
      </c>
    </row>
    <row r="593" customFormat="false" ht="10.5" hidden="false" customHeight="false" outlineLevel="0" collapsed="false">
      <c r="B593" s="28" t="str">
        <f aca="false">C593&amp;D593&amp;F593</f>
        <v/>
      </c>
      <c r="C593" s="39"/>
      <c r="D593" s="39"/>
      <c r="E593" s="43"/>
      <c r="F593" s="44" t="str">
        <f aca="false">IF(D593="","",VLOOKUP(D593,rArea,2,FALSE()))</f>
        <v/>
      </c>
      <c r="G593" s="39"/>
      <c r="H593" s="45" t="str">
        <f aca="false">IF(C593="","",VLOOKUP(C593,Obras!$B$7:$K$56,2,FALSE()))</f>
        <v/>
      </c>
    </row>
    <row r="594" customFormat="false" ht="10.5" hidden="false" customHeight="false" outlineLevel="0" collapsed="false">
      <c r="B594" s="28" t="str">
        <f aca="false">C594&amp;D594&amp;F594</f>
        <v/>
      </c>
      <c r="C594" s="39"/>
      <c r="D594" s="39"/>
      <c r="E594" s="43"/>
      <c r="F594" s="44" t="str">
        <f aca="false">IF(D594="","",VLOOKUP(D594,rArea,2,FALSE()))</f>
        <v/>
      </c>
      <c r="G594" s="39"/>
      <c r="H594" s="45" t="str">
        <f aca="false">IF(C594="","",VLOOKUP(C594,Obras!$B$7:$K$56,2,FALSE()))</f>
        <v/>
      </c>
    </row>
    <row r="595" customFormat="false" ht="10.5" hidden="false" customHeight="false" outlineLevel="0" collapsed="false">
      <c r="B595" s="28" t="str">
        <f aca="false">C595&amp;D595&amp;F595</f>
        <v/>
      </c>
      <c r="C595" s="39"/>
      <c r="D595" s="39"/>
      <c r="E595" s="43"/>
      <c r="F595" s="44" t="str">
        <f aca="false">IF(D595="","",VLOOKUP(D595,rArea,2,FALSE()))</f>
        <v/>
      </c>
      <c r="G595" s="39"/>
      <c r="H595" s="45" t="str">
        <f aca="false">IF(C595="","",VLOOKUP(C595,Obras!$B$7:$K$56,2,FALSE()))</f>
        <v/>
      </c>
    </row>
    <row r="596" customFormat="false" ht="10.5" hidden="false" customHeight="false" outlineLevel="0" collapsed="false">
      <c r="B596" s="28" t="str">
        <f aca="false">C596&amp;D596&amp;F596</f>
        <v/>
      </c>
      <c r="C596" s="39"/>
      <c r="D596" s="39"/>
      <c r="E596" s="43"/>
      <c r="F596" s="44" t="str">
        <f aca="false">IF(D596="","",VLOOKUP(D596,rArea,2,FALSE()))</f>
        <v/>
      </c>
      <c r="G596" s="39"/>
      <c r="H596" s="45" t="str">
        <f aca="false">IF(C596="","",VLOOKUP(C596,Obras!$B$7:$K$56,2,FALSE()))</f>
        <v/>
      </c>
    </row>
    <row r="597" customFormat="false" ht="10.5" hidden="false" customHeight="false" outlineLevel="0" collapsed="false">
      <c r="B597" s="28" t="str">
        <f aca="false">C597&amp;D597&amp;F597</f>
        <v/>
      </c>
      <c r="C597" s="39"/>
      <c r="D597" s="39"/>
      <c r="E597" s="43"/>
      <c r="F597" s="44" t="str">
        <f aca="false">IF(D597="","",VLOOKUP(D597,rArea,2,FALSE()))</f>
        <v/>
      </c>
      <c r="G597" s="39"/>
      <c r="H597" s="45" t="str">
        <f aca="false">IF(C597="","",VLOOKUP(C597,Obras!$B$7:$K$56,2,FALSE()))</f>
        <v/>
      </c>
    </row>
    <row r="598" customFormat="false" ht="10.5" hidden="false" customHeight="false" outlineLevel="0" collapsed="false">
      <c r="B598" s="28" t="str">
        <f aca="false">C598&amp;D598&amp;F598</f>
        <v/>
      </c>
      <c r="C598" s="39"/>
      <c r="D598" s="39"/>
      <c r="E598" s="43"/>
      <c r="F598" s="44" t="str">
        <f aca="false">IF(D598="","",VLOOKUP(D598,rArea,2,FALSE()))</f>
        <v/>
      </c>
      <c r="G598" s="39"/>
      <c r="H598" s="45" t="str">
        <f aca="false">IF(C598="","",VLOOKUP(C598,Obras!$B$7:$K$56,2,FALSE()))</f>
        <v/>
      </c>
    </row>
    <row r="599" customFormat="false" ht="10.5" hidden="false" customHeight="false" outlineLevel="0" collapsed="false">
      <c r="B599" s="28" t="str">
        <f aca="false">C599&amp;D599&amp;F599</f>
        <v/>
      </c>
      <c r="C599" s="39"/>
      <c r="D599" s="39"/>
      <c r="E599" s="43"/>
      <c r="F599" s="44" t="str">
        <f aca="false">IF(D599="","",VLOOKUP(D599,rArea,2,FALSE()))</f>
        <v/>
      </c>
      <c r="G599" s="39"/>
      <c r="H599" s="45" t="str">
        <f aca="false">IF(C599="","",VLOOKUP(C599,Obras!$B$7:$K$56,2,FALSE()))</f>
        <v/>
      </c>
    </row>
    <row r="600" customFormat="false" ht="10.5" hidden="false" customHeight="false" outlineLevel="0" collapsed="false">
      <c r="B600" s="28" t="str">
        <f aca="false">C600&amp;D600&amp;F600</f>
        <v/>
      </c>
      <c r="C600" s="39"/>
      <c r="D600" s="39"/>
      <c r="E600" s="43"/>
      <c r="F600" s="44" t="str">
        <f aca="false">IF(D600="","",VLOOKUP(D600,rArea,2,FALSE()))</f>
        <v/>
      </c>
      <c r="G600" s="39"/>
      <c r="H600" s="45" t="str">
        <f aca="false">IF(C600="","",VLOOKUP(C600,Obras!$B$7:$K$56,2,FALSE()))</f>
        <v/>
      </c>
    </row>
    <row r="601" customFormat="false" ht="10.5" hidden="false" customHeight="false" outlineLevel="0" collapsed="false">
      <c r="B601" s="28" t="str">
        <f aca="false">C601&amp;D601&amp;F601</f>
        <v/>
      </c>
      <c r="C601" s="39"/>
      <c r="D601" s="39"/>
      <c r="E601" s="43"/>
      <c r="F601" s="44" t="str">
        <f aca="false">IF(D601="","",VLOOKUP(D601,rArea,2,FALSE()))</f>
        <v/>
      </c>
      <c r="G601" s="39"/>
      <c r="H601" s="45" t="str">
        <f aca="false">IF(C601="","",VLOOKUP(C601,Obras!$B$7:$K$56,2,FALSE()))</f>
        <v/>
      </c>
    </row>
    <row r="602" customFormat="false" ht="10.5" hidden="false" customHeight="false" outlineLevel="0" collapsed="false">
      <c r="B602" s="28" t="str">
        <f aca="false">C602&amp;D602&amp;F602</f>
        <v/>
      </c>
      <c r="C602" s="39"/>
      <c r="D602" s="39"/>
      <c r="E602" s="43"/>
      <c r="F602" s="44" t="str">
        <f aca="false">IF(D602="","",VLOOKUP(D602,rArea,2,FALSE()))</f>
        <v/>
      </c>
      <c r="G602" s="39"/>
      <c r="H602" s="45" t="str">
        <f aca="false">IF(C602="","",VLOOKUP(C602,Obras!$B$7:$K$56,2,FALSE()))</f>
        <v/>
      </c>
    </row>
    <row r="603" customFormat="false" ht="10.5" hidden="false" customHeight="false" outlineLevel="0" collapsed="false">
      <c r="B603" s="28" t="str">
        <f aca="false">C603&amp;D603&amp;F603</f>
        <v/>
      </c>
      <c r="C603" s="39"/>
      <c r="D603" s="39"/>
      <c r="E603" s="43"/>
      <c r="F603" s="44" t="str">
        <f aca="false">IF(D603="","",VLOOKUP(D603,rArea,2,FALSE()))</f>
        <v/>
      </c>
      <c r="G603" s="39"/>
      <c r="H603" s="45" t="str">
        <f aca="false">IF(C603="","",VLOOKUP(C603,Obras!$B$7:$K$56,2,FALSE()))</f>
        <v/>
      </c>
    </row>
    <row r="604" customFormat="false" ht="10.5" hidden="false" customHeight="false" outlineLevel="0" collapsed="false">
      <c r="B604" s="28" t="str">
        <f aca="false">C604&amp;D604&amp;F604</f>
        <v/>
      </c>
      <c r="C604" s="39"/>
      <c r="D604" s="39"/>
      <c r="E604" s="43"/>
      <c r="F604" s="44" t="str">
        <f aca="false">IF(D604="","",VLOOKUP(D604,rArea,2,FALSE()))</f>
        <v/>
      </c>
      <c r="G604" s="39"/>
      <c r="H604" s="45" t="str">
        <f aca="false">IF(C604="","",VLOOKUP(C604,Obras!$B$7:$K$56,2,FALSE()))</f>
        <v/>
      </c>
    </row>
    <row r="605" customFormat="false" ht="10.5" hidden="false" customHeight="false" outlineLevel="0" collapsed="false">
      <c r="B605" s="28" t="str">
        <f aca="false">C605&amp;D605&amp;F605</f>
        <v/>
      </c>
      <c r="C605" s="39"/>
      <c r="D605" s="39"/>
      <c r="E605" s="43"/>
      <c r="F605" s="44" t="str">
        <f aca="false">IF(D605="","",VLOOKUP(D605,rArea,2,FALSE()))</f>
        <v/>
      </c>
      <c r="G605" s="39"/>
      <c r="H605" s="45" t="str">
        <f aca="false">IF(C605="","",VLOOKUP(C605,Obras!$B$7:$K$56,2,FALSE()))</f>
        <v/>
      </c>
    </row>
    <row r="606" customFormat="false" ht="10.5" hidden="false" customHeight="false" outlineLevel="0" collapsed="false">
      <c r="B606" s="28" t="str">
        <f aca="false">C606&amp;D606&amp;F606</f>
        <v/>
      </c>
      <c r="C606" s="39"/>
      <c r="D606" s="39"/>
      <c r="E606" s="43"/>
      <c r="F606" s="44" t="str">
        <f aca="false">IF(D606="","",VLOOKUP(D606,rArea,2,FALSE()))</f>
        <v/>
      </c>
      <c r="G606" s="39"/>
      <c r="H606" s="45" t="str">
        <f aca="false">IF(C606="","",VLOOKUP(C606,Obras!$B$7:$K$56,2,FALSE()))</f>
        <v/>
      </c>
    </row>
    <row r="607" customFormat="false" ht="10.5" hidden="false" customHeight="false" outlineLevel="0" collapsed="false">
      <c r="B607" s="28" t="str">
        <f aca="false">C607&amp;D607&amp;F607</f>
        <v/>
      </c>
      <c r="C607" s="39"/>
      <c r="D607" s="39"/>
      <c r="E607" s="43"/>
      <c r="F607" s="44" t="str">
        <f aca="false">IF(D607="","",VLOOKUP(D607,rArea,2,FALSE()))</f>
        <v/>
      </c>
      <c r="G607" s="39"/>
      <c r="H607" s="45" t="str">
        <f aca="false">IF(C607="","",VLOOKUP(C607,Obras!$B$7:$K$56,2,FALSE()))</f>
        <v/>
      </c>
    </row>
    <row r="608" customFormat="false" ht="10.5" hidden="false" customHeight="false" outlineLevel="0" collapsed="false">
      <c r="B608" s="28" t="str">
        <f aca="false">C608&amp;D608&amp;F608</f>
        <v/>
      </c>
      <c r="C608" s="39"/>
      <c r="D608" s="39"/>
      <c r="E608" s="43"/>
      <c r="F608" s="44" t="str">
        <f aca="false">IF(D608="","",VLOOKUP(D608,rArea,2,FALSE()))</f>
        <v/>
      </c>
      <c r="G608" s="39"/>
      <c r="H608" s="45" t="str">
        <f aca="false">IF(C608="","",VLOOKUP(C608,Obras!$B$7:$K$56,2,FALSE()))</f>
        <v/>
      </c>
    </row>
    <row r="609" customFormat="false" ht="10.5" hidden="false" customHeight="false" outlineLevel="0" collapsed="false">
      <c r="B609" s="28" t="str">
        <f aca="false">C609&amp;D609&amp;F609</f>
        <v/>
      </c>
      <c r="C609" s="39"/>
      <c r="D609" s="39"/>
      <c r="E609" s="43"/>
      <c r="F609" s="44" t="str">
        <f aca="false">IF(D609="","",VLOOKUP(D609,rArea,2,FALSE()))</f>
        <v/>
      </c>
      <c r="G609" s="39"/>
      <c r="H609" s="45" t="str">
        <f aca="false">IF(C609="","",VLOOKUP(C609,Obras!$B$7:$K$56,2,FALSE()))</f>
        <v/>
      </c>
    </row>
    <row r="610" customFormat="false" ht="10.5" hidden="false" customHeight="false" outlineLevel="0" collapsed="false">
      <c r="B610" s="28" t="str">
        <f aca="false">C610&amp;D610&amp;F610</f>
        <v/>
      </c>
      <c r="C610" s="39"/>
      <c r="D610" s="39"/>
      <c r="E610" s="43"/>
      <c r="F610" s="44" t="str">
        <f aca="false">IF(D610="","",VLOOKUP(D610,rArea,2,FALSE()))</f>
        <v/>
      </c>
      <c r="G610" s="39"/>
      <c r="H610" s="45" t="str">
        <f aca="false">IF(C610="","",VLOOKUP(C610,Obras!$B$7:$K$56,2,FALSE()))</f>
        <v/>
      </c>
    </row>
    <row r="611" customFormat="false" ht="10.5" hidden="false" customHeight="false" outlineLevel="0" collapsed="false">
      <c r="B611" s="28" t="str">
        <f aca="false">C611&amp;D611&amp;F611</f>
        <v/>
      </c>
      <c r="C611" s="39"/>
      <c r="D611" s="39"/>
      <c r="E611" s="43"/>
      <c r="F611" s="44" t="str">
        <f aca="false">IF(D611="","",VLOOKUP(D611,rArea,2,FALSE()))</f>
        <v/>
      </c>
      <c r="G611" s="39"/>
      <c r="H611" s="45" t="str">
        <f aca="false">IF(C611="","",VLOOKUP(C611,Obras!$B$7:$K$56,2,FALSE()))</f>
        <v/>
      </c>
    </row>
    <row r="612" customFormat="false" ht="10.5" hidden="false" customHeight="false" outlineLevel="0" collapsed="false">
      <c r="B612" s="28" t="str">
        <f aca="false">C612&amp;D612&amp;F612</f>
        <v/>
      </c>
      <c r="C612" s="39"/>
      <c r="D612" s="39"/>
      <c r="E612" s="43"/>
      <c r="F612" s="44" t="str">
        <f aca="false">IF(D612="","",VLOOKUP(D612,rArea,2,FALSE()))</f>
        <v/>
      </c>
      <c r="G612" s="39"/>
      <c r="H612" s="45" t="str">
        <f aca="false">IF(C612="","",VLOOKUP(C612,Obras!$B$7:$K$56,2,FALSE()))</f>
        <v/>
      </c>
    </row>
    <row r="613" customFormat="false" ht="10.5" hidden="false" customHeight="false" outlineLevel="0" collapsed="false">
      <c r="B613" s="28" t="str">
        <f aca="false">C613&amp;D613&amp;F613</f>
        <v/>
      </c>
      <c r="C613" s="39"/>
      <c r="D613" s="39"/>
      <c r="E613" s="43"/>
      <c r="F613" s="44" t="str">
        <f aca="false">IF(D613="","",VLOOKUP(D613,rArea,2,FALSE()))</f>
        <v/>
      </c>
      <c r="G613" s="39"/>
      <c r="H613" s="45" t="str">
        <f aca="false">IF(C613="","",VLOOKUP(C613,Obras!$B$7:$K$56,2,FALSE()))</f>
        <v/>
      </c>
    </row>
    <row r="614" customFormat="false" ht="10.5" hidden="false" customHeight="false" outlineLevel="0" collapsed="false">
      <c r="B614" s="28" t="str">
        <f aca="false">C614&amp;D614&amp;F614</f>
        <v/>
      </c>
      <c r="C614" s="39"/>
      <c r="D614" s="39"/>
      <c r="E614" s="43"/>
      <c r="F614" s="44" t="str">
        <f aca="false">IF(D614="","",VLOOKUP(D614,rArea,2,FALSE()))</f>
        <v/>
      </c>
      <c r="G614" s="39"/>
      <c r="H614" s="45" t="str">
        <f aca="false">IF(C614="","",VLOOKUP(C614,Obras!$B$7:$K$56,2,FALSE()))</f>
        <v/>
      </c>
    </row>
    <row r="615" customFormat="false" ht="10.5" hidden="false" customHeight="false" outlineLevel="0" collapsed="false">
      <c r="B615" s="28" t="str">
        <f aca="false">C615&amp;D615&amp;F615</f>
        <v/>
      </c>
      <c r="C615" s="39"/>
      <c r="D615" s="39"/>
      <c r="E615" s="43"/>
      <c r="F615" s="44" t="str">
        <f aca="false">IF(D615="","",VLOOKUP(D615,rArea,2,FALSE()))</f>
        <v/>
      </c>
      <c r="G615" s="39"/>
      <c r="H615" s="45" t="str">
        <f aca="false">IF(C615="","",VLOOKUP(C615,Obras!$B$7:$K$56,2,FALSE()))</f>
        <v/>
      </c>
    </row>
    <row r="616" customFormat="false" ht="10.5" hidden="false" customHeight="false" outlineLevel="0" collapsed="false">
      <c r="B616" s="28" t="str">
        <f aca="false">C616&amp;D616&amp;F616</f>
        <v/>
      </c>
      <c r="C616" s="39"/>
      <c r="D616" s="39"/>
      <c r="E616" s="43"/>
      <c r="F616" s="44" t="str">
        <f aca="false">IF(D616="","",VLOOKUP(D616,rArea,2,FALSE()))</f>
        <v/>
      </c>
      <c r="G616" s="39"/>
      <c r="H616" s="45" t="str">
        <f aca="false">IF(C616="","",VLOOKUP(C616,Obras!$B$7:$K$56,2,FALSE()))</f>
        <v/>
      </c>
    </row>
    <row r="617" customFormat="false" ht="10.5" hidden="false" customHeight="false" outlineLevel="0" collapsed="false">
      <c r="B617" s="28" t="str">
        <f aca="false">C617&amp;D617&amp;F617</f>
        <v/>
      </c>
      <c r="C617" s="39"/>
      <c r="D617" s="39"/>
      <c r="E617" s="43"/>
      <c r="F617" s="44" t="str">
        <f aca="false">IF(D617="","",VLOOKUP(D617,rArea,2,FALSE()))</f>
        <v/>
      </c>
      <c r="G617" s="39"/>
      <c r="H617" s="45" t="str">
        <f aca="false">IF(C617="","",VLOOKUP(C617,Obras!$B$7:$K$56,2,FALSE()))</f>
        <v/>
      </c>
    </row>
    <row r="618" customFormat="false" ht="10.5" hidden="false" customHeight="false" outlineLevel="0" collapsed="false">
      <c r="B618" s="28" t="str">
        <f aca="false">C618&amp;D618&amp;F618</f>
        <v/>
      </c>
      <c r="C618" s="39"/>
      <c r="D618" s="39"/>
      <c r="E618" s="43"/>
      <c r="F618" s="44" t="str">
        <f aca="false">IF(D618="","",VLOOKUP(D618,rArea,2,FALSE()))</f>
        <v/>
      </c>
      <c r="G618" s="39"/>
      <c r="H618" s="45" t="str">
        <f aca="false">IF(C618="","",VLOOKUP(C618,Obras!$B$7:$K$56,2,FALSE()))</f>
        <v/>
      </c>
    </row>
    <row r="619" customFormat="false" ht="10.5" hidden="false" customHeight="false" outlineLevel="0" collapsed="false">
      <c r="B619" s="28" t="str">
        <f aca="false">C619&amp;D619&amp;F619</f>
        <v/>
      </c>
      <c r="C619" s="39"/>
      <c r="D619" s="39"/>
      <c r="E619" s="43"/>
      <c r="F619" s="44" t="str">
        <f aca="false">IF(D619="","",VLOOKUP(D619,rArea,2,FALSE()))</f>
        <v/>
      </c>
      <c r="G619" s="39"/>
      <c r="H619" s="45" t="str">
        <f aca="false">IF(C619="","",VLOOKUP(C619,Obras!$B$7:$K$56,2,FALSE()))</f>
        <v/>
      </c>
    </row>
    <row r="620" customFormat="false" ht="10.5" hidden="false" customHeight="false" outlineLevel="0" collapsed="false">
      <c r="B620" s="28" t="str">
        <f aca="false">C620&amp;D620&amp;F620</f>
        <v/>
      </c>
      <c r="C620" s="39"/>
      <c r="D620" s="39"/>
      <c r="E620" s="43"/>
      <c r="F620" s="44" t="str">
        <f aca="false">IF(D620="","",VLOOKUP(D620,rArea,2,FALSE()))</f>
        <v/>
      </c>
      <c r="G620" s="39"/>
      <c r="H620" s="45" t="str">
        <f aca="false">IF(C620="","",VLOOKUP(C620,Obras!$B$7:$K$56,2,FALSE()))</f>
        <v/>
      </c>
    </row>
    <row r="621" customFormat="false" ht="10.5" hidden="false" customHeight="false" outlineLevel="0" collapsed="false">
      <c r="B621" s="28" t="str">
        <f aca="false">C621&amp;D621&amp;F621</f>
        <v/>
      </c>
      <c r="C621" s="39"/>
      <c r="D621" s="39"/>
      <c r="E621" s="43"/>
      <c r="F621" s="44" t="str">
        <f aca="false">IF(D621="","",VLOOKUP(D621,rArea,2,FALSE()))</f>
        <v/>
      </c>
      <c r="G621" s="39"/>
      <c r="H621" s="45" t="str">
        <f aca="false">IF(C621="","",VLOOKUP(C621,Obras!$B$7:$K$56,2,FALSE()))</f>
        <v/>
      </c>
    </row>
    <row r="622" customFormat="false" ht="10.5" hidden="false" customHeight="false" outlineLevel="0" collapsed="false">
      <c r="B622" s="28" t="str">
        <f aca="false">C622&amp;D622&amp;F622</f>
        <v/>
      </c>
      <c r="C622" s="39"/>
      <c r="D622" s="39"/>
      <c r="E622" s="43"/>
      <c r="F622" s="44" t="str">
        <f aca="false">IF(D622="","",VLOOKUP(D622,rArea,2,FALSE()))</f>
        <v/>
      </c>
      <c r="G622" s="39"/>
      <c r="H622" s="45" t="str">
        <f aca="false">IF(C622="","",VLOOKUP(C622,Obras!$B$7:$K$56,2,FALSE()))</f>
        <v/>
      </c>
    </row>
    <row r="623" customFormat="false" ht="10.5" hidden="false" customHeight="false" outlineLevel="0" collapsed="false">
      <c r="B623" s="28" t="str">
        <f aca="false">C623&amp;D623&amp;F623</f>
        <v/>
      </c>
      <c r="C623" s="39"/>
      <c r="D623" s="39"/>
      <c r="E623" s="43"/>
      <c r="F623" s="44" t="str">
        <f aca="false">IF(D623="","",VLOOKUP(D623,rArea,2,FALSE()))</f>
        <v/>
      </c>
      <c r="G623" s="39"/>
      <c r="H623" s="45" t="str">
        <f aca="false">IF(C623="","",VLOOKUP(C623,Obras!$B$7:$K$56,2,FALSE()))</f>
        <v/>
      </c>
    </row>
    <row r="624" customFormat="false" ht="10.5" hidden="false" customHeight="false" outlineLevel="0" collapsed="false">
      <c r="B624" s="28" t="str">
        <f aca="false">C624&amp;D624&amp;F624</f>
        <v/>
      </c>
      <c r="C624" s="39"/>
      <c r="D624" s="39"/>
      <c r="E624" s="43"/>
      <c r="F624" s="44" t="str">
        <f aca="false">IF(D624="","",VLOOKUP(D624,rArea,2,FALSE()))</f>
        <v/>
      </c>
      <c r="G624" s="39"/>
      <c r="H624" s="45" t="str">
        <f aca="false">IF(C624="","",VLOOKUP(C624,Obras!$B$7:$K$56,2,FALSE()))</f>
        <v/>
      </c>
    </row>
    <row r="625" customFormat="false" ht="10.5" hidden="false" customHeight="false" outlineLevel="0" collapsed="false">
      <c r="B625" s="28" t="str">
        <f aca="false">C625&amp;D625&amp;F625</f>
        <v/>
      </c>
      <c r="C625" s="39"/>
      <c r="D625" s="39"/>
      <c r="E625" s="43"/>
      <c r="F625" s="44" t="str">
        <f aca="false">IF(D625="","",VLOOKUP(D625,rArea,2,FALSE()))</f>
        <v/>
      </c>
      <c r="G625" s="39"/>
      <c r="H625" s="45" t="str">
        <f aca="false">IF(C625="","",VLOOKUP(C625,Obras!$B$7:$K$56,2,FALSE()))</f>
        <v/>
      </c>
    </row>
    <row r="626" customFormat="false" ht="10.5" hidden="false" customHeight="false" outlineLevel="0" collapsed="false">
      <c r="B626" s="28" t="str">
        <f aca="false">C626&amp;D626&amp;F626</f>
        <v/>
      </c>
      <c r="C626" s="39"/>
      <c r="D626" s="39"/>
      <c r="E626" s="43"/>
      <c r="F626" s="44" t="str">
        <f aca="false">IF(D626="","",VLOOKUP(D626,rArea,2,FALSE()))</f>
        <v/>
      </c>
      <c r="G626" s="39"/>
      <c r="H626" s="45" t="str">
        <f aca="false">IF(C626="","",VLOOKUP(C626,Obras!$B$7:$K$56,2,FALSE()))</f>
        <v/>
      </c>
    </row>
    <row r="627" customFormat="false" ht="10.5" hidden="false" customHeight="false" outlineLevel="0" collapsed="false">
      <c r="B627" s="28" t="str">
        <f aca="false">C627&amp;D627&amp;F627</f>
        <v/>
      </c>
      <c r="C627" s="39"/>
      <c r="D627" s="39"/>
      <c r="E627" s="43"/>
      <c r="F627" s="44" t="str">
        <f aca="false">IF(D627="","",VLOOKUP(D627,rArea,2,FALSE()))</f>
        <v/>
      </c>
      <c r="G627" s="39"/>
      <c r="H627" s="45" t="str">
        <f aca="false">IF(C627="","",VLOOKUP(C627,Obras!$B$7:$K$56,2,FALSE()))</f>
        <v/>
      </c>
    </row>
    <row r="628" customFormat="false" ht="10.5" hidden="false" customHeight="false" outlineLevel="0" collapsed="false">
      <c r="B628" s="28" t="str">
        <f aca="false">C628&amp;D628&amp;F628</f>
        <v/>
      </c>
      <c r="C628" s="39"/>
      <c r="D628" s="39"/>
      <c r="E628" s="43"/>
      <c r="F628" s="44" t="str">
        <f aca="false">IF(D628="","",VLOOKUP(D628,rArea,2,FALSE()))</f>
        <v/>
      </c>
      <c r="G628" s="39"/>
      <c r="H628" s="45" t="str">
        <f aca="false">IF(C628="","",VLOOKUP(C628,Obras!$B$7:$K$56,2,FALSE()))</f>
        <v/>
      </c>
    </row>
    <row r="629" customFormat="false" ht="10.5" hidden="false" customHeight="false" outlineLevel="0" collapsed="false">
      <c r="B629" s="28" t="str">
        <f aca="false">C629&amp;D629&amp;F629</f>
        <v/>
      </c>
      <c r="C629" s="39"/>
      <c r="D629" s="39"/>
      <c r="E629" s="43"/>
      <c r="F629" s="44" t="str">
        <f aca="false">IF(D629="","",VLOOKUP(D629,rArea,2,FALSE()))</f>
        <v/>
      </c>
      <c r="G629" s="39"/>
      <c r="H629" s="45" t="str">
        <f aca="false">IF(C629="","",VLOOKUP(C629,Obras!$B$7:$K$56,2,FALSE()))</f>
        <v/>
      </c>
    </row>
    <row r="630" customFormat="false" ht="10.5" hidden="false" customHeight="false" outlineLevel="0" collapsed="false">
      <c r="B630" s="28" t="str">
        <f aca="false">C630&amp;D630&amp;F630</f>
        <v/>
      </c>
      <c r="C630" s="39"/>
      <c r="D630" s="39"/>
      <c r="E630" s="43"/>
      <c r="F630" s="44" t="str">
        <f aca="false">IF(D630="","",VLOOKUP(D630,rArea,2,FALSE()))</f>
        <v/>
      </c>
      <c r="G630" s="39"/>
      <c r="H630" s="45" t="str">
        <f aca="false">IF(C630="","",VLOOKUP(C630,Obras!$B$7:$K$56,2,FALSE()))</f>
        <v/>
      </c>
    </row>
    <row r="631" customFormat="false" ht="10.5" hidden="false" customHeight="false" outlineLevel="0" collapsed="false">
      <c r="B631" s="28" t="str">
        <f aca="false">C631&amp;D631&amp;F631</f>
        <v/>
      </c>
      <c r="C631" s="39"/>
      <c r="D631" s="39"/>
      <c r="E631" s="43"/>
      <c r="F631" s="44" t="str">
        <f aca="false">IF(D631="","",VLOOKUP(D631,rArea,2,FALSE()))</f>
        <v/>
      </c>
      <c r="G631" s="39"/>
      <c r="H631" s="45" t="str">
        <f aca="false">IF(C631="","",VLOOKUP(C631,Obras!$B$7:$K$56,2,FALSE()))</f>
        <v/>
      </c>
    </row>
    <row r="632" customFormat="false" ht="10.5" hidden="false" customHeight="false" outlineLevel="0" collapsed="false">
      <c r="B632" s="28" t="str">
        <f aca="false">C632&amp;D632&amp;F632</f>
        <v/>
      </c>
      <c r="C632" s="39"/>
      <c r="D632" s="39"/>
      <c r="E632" s="43"/>
      <c r="F632" s="44" t="str">
        <f aca="false">IF(D632="","",VLOOKUP(D632,rArea,2,FALSE()))</f>
        <v/>
      </c>
      <c r="G632" s="39"/>
      <c r="H632" s="45" t="str">
        <f aca="false">IF(C632="","",VLOOKUP(C632,Obras!$B$7:$K$56,2,FALSE()))</f>
        <v/>
      </c>
    </row>
    <row r="633" customFormat="false" ht="10.5" hidden="false" customHeight="false" outlineLevel="0" collapsed="false">
      <c r="B633" s="28" t="str">
        <f aca="false">C633&amp;D633&amp;F633</f>
        <v/>
      </c>
      <c r="C633" s="39"/>
      <c r="D633" s="39"/>
      <c r="E633" s="43"/>
      <c r="F633" s="44" t="str">
        <f aca="false">IF(D633="","",VLOOKUP(D633,rArea,2,FALSE()))</f>
        <v/>
      </c>
      <c r="G633" s="39"/>
      <c r="H633" s="45" t="str">
        <f aca="false">IF(C633="","",VLOOKUP(C633,Obras!$B$7:$K$56,2,FALSE()))</f>
        <v/>
      </c>
    </row>
    <row r="634" customFormat="false" ht="10.5" hidden="false" customHeight="false" outlineLevel="0" collapsed="false">
      <c r="B634" s="28" t="str">
        <f aca="false">C634&amp;D634&amp;F634</f>
        <v/>
      </c>
      <c r="C634" s="39"/>
      <c r="D634" s="39"/>
      <c r="E634" s="43"/>
      <c r="F634" s="44" t="str">
        <f aca="false">IF(D634="","",VLOOKUP(D634,rArea,2,FALSE()))</f>
        <v/>
      </c>
      <c r="G634" s="39"/>
      <c r="H634" s="45" t="str">
        <f aca="false">IF(C634="","",VLOOKUP(C634,Obras!$B$7:$K$56,2,FALSE()))</f>
        <v/>
      </c>
    </row>
    <row r="635" customFormat="false" ht="10.5" hidden="false" customHeight="false" outlineLevel="0" collapsed="false">
      <c r="B635" s="28" t="str">
        <f aca="false">C635&amp;D635&amp;F635</f>
        <v/>
      </c>
      <c r="C635" s="39"/>
      <c r="D635" s="39"/>
      <c r="E635" s="43"/>
      <c r="F635" s="44" t="str">
        <f aca="false">IF(D635="","",VLOOKUP(D635,rArea,2,FALSE()))</f>
        <v/>
      </c>
      <c r="G635" s="39"/>
      <c r="H635" s="45" t="str">
        <f aca="false">IF(C635="","",VLOOKUP(C635,Obras!$B$7:$K$56,2,FALSE()))</f>
        <v/>
      </c>
    </row>
    <row r="636" customFormat="false" ht="10.5" hidden="false" customHeight="false" outlineLevel="0" collapsed="false">
      <c r="B636" s="28" t="str">
        <f aca="false">C636&amp;D636&amp;F636</f>
        <v/>
      </c>
      <c r="C636" s="39"/>
      <c r="D636" s="39"/>
      <c r="E636" s="43"/>
      <c r="F636" s="44" t="str">
        <f aca="false">IF(D636="","",VLOOKUP(D636,rArea,2,FALSE()))</f>
        <v/>
      </c>
      <c r="G636" s="39"/>
      <c r="H636" s="45" t="str">
        <f aca="false">IF(C636="","",VLOOKUP(C636,Obras!$B$7:$K$56,2,FALSE()))</f>
        <v/>
      </c>
    </row>
    <row r="637" customFormat="false" ht="10.5" hidden="false" customHeight="false" outlineLevel="0" collapsed="false">
      <c r="B637" s="28" t="str">
        <f aca="false">C637&amp;D637&amp;F637</f>
        <v/>
      </c>
      <c r="C637" s="39"/>
      <c r="D637" s="39"/>
      <c r="E637" s="43"/>
      <c r="F637" s="44" t="str">
        <f aca="false">IF(D637="","",VLOOKUP(D637,rArea,2,FALSE()))</f>
        <v/>
      </c>
      <c r="G637" s="39"/>
      <c r="H637" s="45" t="str">
        <f aca="false">IF(C637="","",VLOOKUP(C637,Obras!$B$7:$K$56,2,FALSE()))</f>
        <v/>
      </c>
    </row>
    <row r="638" customFormat="false" ht="10.5" hidden="false" customHeight="false" outlineLevel="0" collapsed="false">
      <c r="B638" s="28" t="str">
        <f aca="false">C638&amp;D638&amp;F638</f>
        <v/>
      </c>
      <c r="C638" s="39"/>
      <c r="D638" s="39"/>
      <c r="E638" s="43"/>
      <c r="F638" s="44" t="str">
        <f aca="false">IF(D638="","",VLOOKUP(D638,rArea,2,FALSE()))</f>
        <v/>
      </c>
      <c r="G638" s="39"/>
      <c r="H638" s="45" t="str">
        <f aca="false">IF(C638="","",VLOOKUP(C638,Obras!$B$7:$K$56,2,FALSE()))</f>
        <v/>
      </c>
    </row>
    <row r="639" customFormat="false" ht="10.5" hidden="false" customHeight="false" outlineLevel="0" collapsed="false">
      <c r="B639" s="28" t="str">
        <f aca="false">C639&amp;D639&amp;F639</f>
        <v/>
      </c>
      <c r="C639" s="39"/>
      <c r="D639" s="39"/>
      <c r="E639" s="43"/>
      <c r="F639" s="44" t="str">
        <f aca="false">IF(D639="","",VLOOKUP(D639,rArea,2,FALSE()))</f>
        <v/>
      </c>
      <c r="G639" s="39"/>
      <c r="H639" s="45" t="str">
        <f aca="false">IF(C639="","",VLOOKUP(C639,Obras!$B$7:$K$56,2,FALSE()))</f>
        <v/>
      </c>
    </row>
    <row r="640" customFormat="false" ht="10.5" hidden="false" customHeight="false" outlineLevel="0" collapsed="false">
      <c r="B640" s="28" t="str">
        <f aca="false">C640&amp;D640&amp;F640</f>
        <v/>
      </c>
      <c r="C640" s="39"/>
      <c r="D640" s="39"/>
      <c r="E640" s="43"/>
      <c r="F640" s="44" t="str">
        <f aca="false">IF(D640="","",VLOOKUP(D640,rArea,2,FALSE()))</f>
        <v/>
      </c>
      <c r="G640" s="39"/>
      <c r="H640" s="45" t="str">
        <f aca="false">IF(C640="","",VLOOKUP(C640,Obras!$B$7:$K$56,2,FALSE()))</f>
        <v/>
      </c>
    </row>
    <row r="641" customFormat="false" ht="10.5" hidden="false" customHeight="false" outlineLevel="0" collapsed="false">
      <c r="B641" s="28" t="str">
        <f aca="false">C641&amp;D641&amp;F641</f>
        <v/>
      </c>
      <c r="C641" s="39"/>
      <c r="D641" s="39"/>
      <c r="E641" s="43"/>
      <c r="F641" s="44" t="str">
        <f aca="false">IF(D641="","",VLOOKUP(D641,rArea,2,FALSE()))</f>
        <v/>
      </c>
      <c r="G641" s="39"/>
      <c r="H641" s="45" t="str">
        <f aca="false">IF(C641="","",VLOOKUP(C641,Obras!$B$7:$K$56,2,FALSE()))</f>
        <v/>
      </c>
    </row>
    <row r="642" customFormat="false" ht="10.5" hidden="false" customHeight="false" outlineLevel="0" collapsed="false">
      <c r="B642" s="28" t="str">
        <f aca="false">C642&amp;D642&amp;F642</f>
        <v/>
      </c>
      <c r="C642" s="39"/>
      <c r="D642" s="39"/>
      <c r="E642" s="43"/>
      <c r="F642" s="44" t="str">
        <f aca="false">IF(D642="","",VLOOKUP(D642,rArea,2,FALSE()))</f>
        <v/>
      </c>
      <c r="G642" s="39"/>
      <c r="H642" s="45" t="str">
        <f aca="false">IF(C642="","",VLOOKUP(C642,Obras!$B$7:$K$56,2,FALSE()))</f>
        <v/>
      </c>
    </row>
    <row r="643" customFormat="false" ht="10.5" hidden="false" customHeight="false" outlineLevel="0" collapsed="false">
      <c r="B643" s="28" t="str">
        <f aca="false">C643&amp;D643&amp;F643</f>
        <v/>
      </c>
      <c r="C643" s="39"/>
      <c r="D643" s="39"/>
      <c r="E643" s="43"/>
      <c r="F643" s="44" t="str">
        <f aca="false">IF(D643="","",VLOOKUP(D643,rArea,2,FALSE()))</f>
        <v/>
      </c>
      <c r="G643" s="39"/>
      <c r="H643" s="45" t="str">
        <f aca="false">IF(C643="","",VLOOKUP(C643,Obras!$B$7:$K$56,2,FALSE()))</f>
        <v/>
      </c>
    </row>
    <row r="644" customFormat="false" ht="10.5" hidden="false" customHeight="false" outlineLevel="0" collapsed="false">
      <c r="B644" s="28" t="str">
        <f aca="false">C644&amp;D644&amp;F644</f>
        <v/>
      </c>
      <c r="C644" s="39"/>
      <c r="D644" s="39"/>
      <c r="E644" s="43"/>
      <c r="F644" s="44" t="str">
        <f aca="false">IF(D644="","",VLOOKUP(D644,rArea,2,FALSE()))</f>
        <v/>
      </c>
      <c r="G644" s="39"/>
      <c r="H644" s="45" t="str">
        <f aca="false">IF(C644="","",VLOOKUP(C644,Obras!$B$7:$K$56,2,FALSE()))</f>
        <v/>
      </c>
    </row>
    <row r="645" customFormat="false" ht="10.5" hidden="false" customHeight="false" outlineLevel="0" collapsed="false">
      <c r="B645" s="28" t="str">
        <f aca="false">C645&amp;D645&amp;F645</f>
        <v/>
      </c>
      <c r="C645" s="39"/>
      <c r="D645" s="39"/>
      <c r="E645" s="43"/>
      <c r="F645" s="44" t="str">
        <f aca="false">IF(D645="","",VLOOKUP(D645,rArea,2,FALSE()))</f>
        <v/>
      </c>
      <c r="G645" s="39"/>
      <c r="H645" s="45" t="str">
        <f aca="false">IF(C645="","",VLOOKUP(C645,Obras!$B$7:$K$56,2,FALSE()))</f>
        <v/>
      </c>
    </row>
    <row r="646" customFormat="false" ht="10.5" hidden="false" customHeight="false" outlineLevel="0" collapsed="false">
      <c r="B646" s="28" t="str">
        <f aca="false">C646&amp;D646&amp;F646</f>
        <v/>
      </c>
      <c r="C646" s="39"/>
      <c r="D646" s="39"/>
      <c r="E646" s="43"/>
      <c r="F646" s="44" t="str">
        <f aca="false">IF(D646="","",VLOOKUP(D646,rArea,2,FALSE()))</f>
        <v/>
      </c>
      <c r="G646" s="39"/>
      <c r="H646" s="45" t="str">
        <f aca="false">IF(C646="","",VLOOKUP(C646,Obras!$B$7:$K$56,2,FALSE()))</f>
        <v/>
      </c>
    </row>
    <row r="647" customFormat="false" ht="10.5" hidden="false" customHeight="false" outlineLevel="0" collapsed="false">
      <c r="B647" s="28" t="str">
        <f aca="false">C647&amp;D647&amp;F647</f>
        <v/>
      </c>
      <c r="C647" s="39"/>
      <c r="D647" s="39"/>
      <c r="E647" s="43"/>
      <c r="F647" s="44" t="str">
        <f aca="false">IF(D647="","",VLOOKUP(D647,rArea,2,FALSE()))</f>
        <v/>
      </c>
      <c r="G647" s="39"/>
      <c r="H647" s="45" t="str">
        <f aca="false">IF(C647="","",VLOOKUP(C647,Obras!$B$7:$K$56,2,FALSE()))</f>
        <v/>
      </c>
    </row>
    <row r="648" customFormat="false" ht="10.5" hidden="false" customHeight="false" outlineLevel="0" collapsed="false">
      <c r="B648" s="28" t="str">
        <f aca="false">C648&amp;D648&amp;F648</f>
        <v/>
      </c>
      <c r="C648" s="39"/>
      <c r="D648" s="39"/>
      <c r="E648" s="43"/>
      <c r="F648" s="44" t="str">
        <f aca="false">IF(D648="","",VLOOKUP(D648,rArea,2,FALSE()))</f>
        <v/>
      </c>
      <c r="G648" s="39"/>
      <c r="H648" s="45" t="str">
        <f aca="false">IF(C648="","",VLOOKUP(C648,Obras!$B$7:$K$56,2,FALSE()))</f>
        <v/>
      </c>
    </row>
    <row r="649" customFormat="false" ht="10.5" hidden="false" customHeight="false" outlineLevel="0" collapsed="false">
      <c r="B649" s="28" t="str">
        <f aca="false">C649&amp;D649&amp;F649</f>
        <v/>
      </c>
      <c r="C649" s="39"/>
      <c r="D649" s="39"/>
      <c r="E649" s="43"/>
      <c r="F649" s="44" t="str">
        <f aca="false">IF(D649="","",VLOOKUP(D649,rArea,2,FALSE()))</f>
        <v/>
      </c>
      <c r="G649" s="39"/>
      <c r="H649" s="45" t="str">
        <f aca="false">IF(C649="","",VLOOKUP(C649,Obras!$B$7:$K$56,2,FALSE()))</f>
        <v/>
      </c>
    </row>
    <row r="650" customFormat="false" ht="10.5" hidden="false" customHeight="false" outlineLevel="0" collapsed="false">
      <c r="B650" s="28" t="str">
        <f aca="false">C650&amp;D650&amp;F650</f>
        <v/>
      </c>
      <c r="C650" s="39"/>
      <c r="D650" s="39"/>
      <c r="E650" s="43"/>
      <c r="F650" s="44" t="str">
        <f aca="false">IF(D650="","",VLOOKUP(D650,rArea,2,FALSE()))</f>
        <v/>
      </c>
      <c r="G650" s="39"/>
      <c r="H650" s="45" t="str">
        <f aca="false">IF(C650="","",VLOOKUP(C650,Obras!$B$7:$K$56,2,FALSE()))</f>
        <v/>
      </c>
    </row>
    <row r="651" customFormat="false" ht="10.5" hidden="false" customHeight="false" outlineLevel="0" collapsed="false">
      <c r="B651" s="28" t="str">
        <f aca="false">C651&amp;D651&amp;F651</f>
        <v/>
      </c>
      <c r="C651" s="39"/>
      <c r="D651" s="39"/>
      <c r="E651" s="43"/>
      <c r="F651" s="44" t="str">
        <f aca="false">IF(D651="","",VLOOKUP(D651,rArea,2,FALSE()))</f>
        <v/>
      </c>
      <c r="G651" s="39"/>
      <c r="H651" s="45" t="str">
        <f aca="false">IF(C651="","",VLOOKUP(C651,Obras!$B$7:$K$56,2,FALSE()))</f>
        <v/>
      </c>
    </row>
    <row r="652" customFormat="false" ht="10.5" hidden="false" customHeight="false" outlineLevel="0" collapsed="false">
      <c r="B652" s="28" t="str">
        <f aca="false">C652&amp;D652&amp;F652</f>
        <v/>
      </c>
      <c r="C652" s="39"/>
      <c r="D652" s="39"/>
      <c r="E652" s="43"/>
      <c r="F652" s="44" t="str">
        <f aca="false">IF(D652="","",VLOOKUP(D652,rArea,2,FALSE()))</f>
        <v/>
      </c>
      <c r="G652" s="39"/>
      <c r="H652" s="45" t="str">
        <f aca="false">IF(C652="","",VLOOKUP(C652,Obras!$B$7:$K$56,2,FALSE()))</f>
        <v/>
      </c>
    </row>
    <row r="653" customFormat="false" ht="10.5" hidden="false" customHeight="false" outlineLevel="0" collapsed="false">
      <c r="B653" s="28" t="str">
        <f aca="false">C653&amp;D653&amp;F653</f>
        <v/>
      </c>
      <c r="C653" s="39"/>
      <c r="D653" s="39"/>
      <c r="E653" s="43"/>
      <c r="F653" s="44" t="str">
        <f aca="false">IF(D653="","",VLOOKUP(D653,rArea,2,FALSE()))</f>
        <v/>
      </c>
      <c r="G653" s="39"/>
      <c r="H653" s="45" t="str">
        <f aca="false">IF(C653="","",VLOOKUP(C653,Obras!$B$7:$K$56,2,FALSE()))</f>
        <v/>
      </c>
    </row>
    <row r="654" customFormat="false" ht="10.5" hidden="false" customHeight="false" outlineLevel="0" collapsed="false">
      <c r="B654" s="28" t="str">
        <f aca="false">C654&amp;D654&amp;F654</f>
        <v/>
      </c>
      <c r="C654" s="39"/>
      <c r="D654" s="39"/>
      <c r="E654" s="43"/>
      <c r="F654" s="44" t="str">
        <f aca="false">IF(D654="","",VLOOKUP(D654,rArea,2,FALSE()))</f>
        <v/>
      </c>
      <c r="G654" s="39"/>
      <c r="H654" s="45" t="str">
        <f aca="false">IF(C654="","",VLOOKUP(C654,Obras!$B$7:$K$56,2,FALSE()))</f>
        <v/>
      </c>
    </row>
    <row r="655" customFormat="false" ht="10.5" hidden="false" customHeight="false" outlineLevel="0" collapsed="false">
      <c r="B655" s="28" t="str">
        <f aca="false">C655&amp;D655&amp;F655</f>
        <v/>
      </c>
      <c r="C655" s="39"/>
      <c r="D655" s="39"/>
      <c r="E655" s="43"/>
      <c r="F655" s="44" t="str">
        <f aca="false">IF(D655="","",VLOOKUP(D655,rArea,2,FALSE()))</f>
        <v/>
      </c>
      <c r="G655" s="39"/>
      <c r="H655" s="45" t="str">
        <f aca="false">IF(C655="","",VLOOKUP(C655,Obras!$B$7:$K$56,2,FALSE()))</f>
        <v/>
      </c>
    </row>
    <row r="656" customFormat="false" ht="10.5" hidden="false" customHeight="false" outlineLevel="0" collapsed="false">
      <c r="B656" s="28" t="str">
        <f aca="false">C656&amp;D656&amp;F656</f>
        <v/>
      </c>
      <c r="C656" s="39"/>
      <c r="D656" s="39"/>
      <c r="E656" s="43"/>
      <c r="F656" s="44" t="str">
        <f aca="false">IF(D656="","",VLOOKUP(D656,rArea,2,FALSE()))</f>
        <v/>
      </c>
      <c r="G656" s="39"/>
      <c r="H656" s="45" t="str">
        <f aca="false">IF(C656="","",VLOOKUP(C656,Obras!$B$7:$K$56,2,FALSE()))</f>
        <v/>
      </c>
    </row>
    <row r="657" customFormat="false" ht="10.5" hidden="false" customHeight="false" outlineLevel="0" collapsed="false">
      <c r="B657" s="28" t="str">
        <f aca="false">C657&amp;D657&amp;F657</f>
        <v/>
      </c>
      <c r="C657" s="39"/>
      <c r="D657" s="39"/>
      <c r="E657" s="43"/>
      <c r="F657" s="44" t="str">
        <f aca="false">IF(D657="","",VLOOKUP(D657,rArea,2,FALSE()))</f>
        <v/>
      </c>
      <c r="G657" s="39"/>
      <c r="H657" s="45" t="str">
        <f aca="false">IF(C657="","",VLOOKUP(C657,Obras!$B$7:$K$56,2,FALSE()))</f>
        <v/>
      </c>
    </row>
    <row r="658" customFormat="false" ht="10.5" hidden="false" customHeight="false" outlineLevel="0" collapsed="false">
      <c r="B658" s="28" t="str">
        <f aca="false">C658&amp;D658&amp;F658</f>
        <v/>
      </c>
      <c r="C658" s="39"/>
      <c r="D658" s="39"/>
      <c r="E658" s="43"/>
      <c r="F658" s="44" t="str">
        <f aca="false">IF(D658="","",VLOOKUP(D658,rArea,2,FALSE()))</f>
        <v/>
      </c>
      <c r="G658" s="39"/>
      <c r="H658" s="45" t="str">
        <f aca="false">IF(C658="","",VLOOKUP(C658,Obras!$B$7:$K$56,2,FALSE()))</f>
        <v/>
      </c>
    </row>
    <row r="659" customFormat="false" ht="10.5" hidden="false" customHeight="false" outlineLevel="0" collapsed="false">
      <c r="B659" s="28" t="str">
        <f aca="false">C659&amp;D659&amp;F659</f>
        <v/>
      </c>
      <c r="C659" s="39"/>
      <c r="D659" s="39"/>
      <c r="E659" s="43"/>
      <c r="F659" s="44" t="str">
        <f aca="false">IF(D659="","",VLOOKUP(D659,rArea,2,FALSE()))</f>
        <v/>
      </c>
      <c r="G659" s="39"/>
      <c r="H659" s="45" t="str">
        <f aca="false">IF(C659="","",VLOOKUP(C659,Obras!$B$7:$K$56,2,FALSE()))</f>
        <v/>
      </c>
    </row>
    <row r="660" customFormat="false" ht="10.5" hidden="false" customHeight="false" outlineLevel="0" collapsed="false">
      <c r="B660" s="28" t="str">
        <f aca="false">C660&amp;D660&amp;F660</f>
        <v/>
      </c>
      <c r="C660" s="39"/>
      <c r="D660" s="39"/>
      <c r="E660" s="43"/>
      <c r="F660" s="44" t="str">
        <f aca="false">IF(D660="","",VLOOKUP(D660,rArea,2,FALSE()))</f>
        <v/>
      </c>
      <c r="G660" s="39"/>
      <c r="H660" s="45" t="str">
        <f aca="false">IF(C660="","",VLOOKUP(C660,Obras!$B$7:$K$56,2,FALSE()))</f>
        <v/>
      </c>
    </row>
    <row r="661" customFormat="false" ht="10.5" hidden="false" customHeight="false" outlineLevel="0" collapsed="false">
      <c r="B661" s="28" t="str">
        <f aca="false">C661&amp;D661&amp;F661</f>
        <v/>
      </c>
      <c r="C661" s="39"/>
      <c r="D661" s="39"/>
      <c r="E661" s="43"/>
      <c r="F661" s="44" t="str">
        <f aca="false">IF(D661="","",VLOOKUP(D661,rArea,2,FALSE()))</f>
        <v/>
      </c>
      <c r="G661" s="39"/>
      <c r="H661" s="45" t="str">
        <f aca="false">IF(C661="","",VLOOKUP(C661,Obras!$B$7:$K$56,2,FALSE()))</f>
        <v/>
      </c>
    </row>
    <row r="662" customFormat="false" ht="10.5" hidden="false" customHeight="false" outlineLevel="0" collapsed="false">
      <c r="B662" s="28" t="str">
        <f aca="false">C662&amp;D662&amp;F662</f>
        <v/>
      </c>
      <c r="C662" s="39"/>
      <c r="D662" s="39"/>
      <c r="E662" s="43"/>
      <c r="F662" s="44" t="str">
        <f aca="false">IF(D662="","",VLOOKUP(D662,rArea,2,FALSE()))</f>
        <v/>
      </c>
      <c r="G662" s="39"/>
      <c r="H662" s="45" t="str">
        <f aca="false">IF(C662="","",VLOOKUP(C662,Obras!$B$7:$K$56,2,FALSE()))</f>
        <v/>
      </c>
    </row>
    <row r="663" customFormat="false" ht="10.5" hidden="false" customHeight="false" outlineLevel="0" collapsed="false">
      <c r="B663" s="28" t="str">
        <f aca="false">C663&amp;D663&amp;F663</f>
        <v/>
      </c>
      <c r="C663" s="39"/>
      <c r="D663" s="39"/>
      <c r="E663" s="43"/>
      <c r="F663" s="44" t="str">
        <f aca="false">IF(D663="","",VLOOKUP(D663,rArea,2,FALSE()))</f>
        <v/>
      </c>
      <c r="G663" s="39"/>
      <c r="H663" s="45" t="str">
        <f aca="false">IF(C663="","",VLOOKUP(C663,Obras!$B$7:$K$56,2,FALSE()))</f>
        <v/>
      </c>
    </row>
    <row r="664" customFormat="false" ht="10.5" hidden="false" customHeight="false" outlineLevel="0" collapsed="false">
      <c r="B664" s="28" t="str">
        <f aca="false">C664&amp;D664&amp;F664</f>
        <v/>
      </c>
      <c r="C664" s="39"/>
      <c r="D664" s="39"/>
      <c r="E664" s="43"/>
      <c r="F664" s="44" t="str">
        <f aca="false">IF(D664="","",VLOOKUP(D664,rArea,2,FALSE()))</f>
        <v/>
      </c>
      <c r="G664" s="39"/>
      <c r="H664" s="45" t="str">
        <f aca="false">IF(C664="","",VLOOKUP(C664,Obras!$B$7:$K$56,2,FALSE()))</f>
        <v/>
      </c>
    </row>
    <row r="665" customFormat="false" ht="10.5" hidden="false" customHeight="false" outlineLevel="0" collapsed="false">
      <c r="B665" s="28" t="str">
        <f aca="false">C665&amp;D665&amp;F665</f>
        <v/>
      </c>
      <c r="C665" s="39"/>
      <c r="D665" s="39"/>
      <c r="E665" s="43"/>
      <c r="F665" s="44" t="str">
        <f aca="false">IF(D665="","",VLOOKUP(D665,rArea,2,FALSE()))</f>
        <v/>
      </c>
      <c r="G665" s="39"/>
      <c r="H665" s="45" t="str">
        <f aca="false">IF(C665="","",VLOOKUP(C665,Obras!$B$7:$K$56,2,FALSE()))</f>
        <v/>
      </c>
    </row>
    <row r="666" customFormat="false" ht="10.5" hidden="false" customHeight="false" outlineLevel="0" collapsed="false">
      <c r="B666" s="28" t="str">
        <f aca="false">C666&amp;D666&amp;F666</f>
        <v/>
      </c>
      <c r="C666" s="39"/>
      <c r="D666" s="39"/>
      <c r="E666" s="43"/>
      <c r="F666" s="44" t="str">
        <f aca="false">IF(D666="","",VLOOKUP(D666,rArea,2,FALSE()))</f>
        <v/>
      </c>
      <c r="G666" s="39"/>
      <c r="H666" s="45" t="str">
        <f aca="false">IF(C666="","",VLOOKUP(C666,Obras!$B$7:$K$56,2,FALSE()))</f>
        <v/>
      </c>
    </row>
    <row r="667" customFormat="false" ht="10.5" hidden="false" customHeight="false" outlineLevel="0" collapsed="false">
      <c r="B667" s="28" t="str">
        <f aca="false">C667&amp;D667&amp;F667</f>
        <v/>
      </c>
      <c r="C667" s="39"/>
      <c r="D667" s="39"/>
      <c r="E667" s="43"/>
      <c r="F667" s="44" t="str">
        <f aca="false">IF(D667="","",VLOOKUP(D667,rArea,2,FALSE()))</f>
        <v/>
      </c>
      <c r="G667" s="39"/>
      <c r="H667" s="45" t="str">
        <f aca="false">IF(C667="","",VLOOKUP(C667,Obras!$B$7:$K$56,2,FALSE()))</f>
        <v/>
      </c>
    </row>
    <row r="668" customFormat="false" ht="10.5" hidden="false" customHeight="false" outlineLevel="0" collapsed="false">
      <c r="B668" s="28" t="str">
        <f aca="false">C668&amp;D668&amp;F668</f>
        <v/>
      </c>
      <c r="C668" s="39"/>
      <c r="D668" s="39"/>
      <c r="E668" s="43"/>
      <c r="F668" s="44" t="str">
        <f aca="false">IF(D668="","",VLOOKUP(D668,rArea,2,FALSE()))</f>
        <v/>
      </c>
      <c r="G668" s="39"/>
      <c r="H668" s="45" t="str">
        <f aca="false">IF(C668="","",VLOOKUP(C668,Obras!$B$7:$K$56,2,FALSE()))</f>
        <v/>
      </c>
    </row>
    <row r="669" customFormat="false" ht="10.5" hidden="false" customHeight="false" outlineLevel="0" collapsed="false">
      <c r="B669" s="28" t="str">
        <f aca="false">C669&amp;D669&amp;F669</f>
        <v/>
      </c>
      <c r="C669" s="39"/>
      <c r="D669" s="39"/>
      <c r="E669" s="43"/>
      <c r="F669" s="44" t="str">
        <f aca="false">IF(D669="","",VLOOKUP(D669,rArea,2,FALSE()))</f>
        <v/>
      </c>
      <c r="G669" s="39"/>
      <c r="H669" s="45" t="str">
        <f aca="false">IF(C669="","",VLOOKUP(C669,Obras!$B$7:$K$56,2,FALSE()))</f>
        <v/>
      </c>
    </row>
    <row r="670" customFormat="false" ht="10.5" hidden="false" customHeight="false" outlineLevel="0" collapsed="false">
      <c r="B670" s="28" t="str">
        <f aca="false">C670&amp;D670&amp;F670</f>
        <v/>
      </c>
      <c r="C670" s="39"/>
      <c r="D670" s="39"/>
      <c r="E670" s="43"/>
      <c r="F670" s="44" t="str">
        <f aca="false">IF(D670="","",VLOOKUP(D670,rArea,2,FALSE()))</f>
        <v/>
      </c>
      <c r="G670" s="39"/>
      <c r="H670" s="45" t="str">
        <f aca="false">IF(C670="","",VLOOKUP(C670,Obras!$B$7:$K$56,2,FALSE()))</f>
        <v/>
      </c>
    </row>
    <row r="671" customFormat="false" ht="10.5" hidden="false" customHeight="false" outlineLevel="0" collapsed="false">
      <c r="B671" s="28" t="str">
        <f aca="false">C671&amp;D671&amp;F671</f>
        <v/>
      </c>
      <c r="C671" s="39"/>
      <c r="D671" s="39"/>
      <c r="E671" s="43"/>
      <c r="F671" s="44" t="str">
        <f aca="false">IF(D671="","",VLOOKUP(D671,rArea,2,FALSE()))</f>
        <v/>
      </c>
      <c r="G671" s="39"/>
      <c r="H671" s="45" t="str">
        <f aca="false">IF(C671="","",VLOOKUP(C671,Obras!$B$7:$K$56,2,FALSE()))</f>
        <v/>
      </c>
    </row>
    <row r="672" customFormat="false" ht="10.5" hidden="false" customHeight="false" outlineLevel="0" collapsed="false">
      <c r="B672" s="28" t="str">
        <f aca="false">C672&amp;D672&amp;F672</f>
        <v/>
      </c>
      <c r="C672" s="39"/>
      <c r="D672" s="39"/>
      <c r="E672" s="43"/>
      <c r="F672" s="44" t="str">
        <f aca="false">IF(D672="","",VLOOKUP(D672,rArea,2,FALSE()))</f>
        <v/>
      </c>
      <c r="G672" s="39"/>
      <c r="H672" s="45" t="str">
        <f aca="false">IF(C672="","",VLOOKUP(C672,Obras!$B$7:$K$56,2,FALSE()))</f>
        <v/>
      </c>
    </row>
    <row r="673" customFormat="false" ht="10.5" hidden="false" customHeight="false" outlineLevel="0" collapsed="false">
      <c r="B673" s="28" t="str">
        <f aca="false">C673&amp;D673&amp;F673</f>
        <v/>
      </c>
      <c r="C673" s="39"/>
      <c r="D673" s="39"/>
      <c r="E673" s="43"/>
      <c r="F673" s="44" t="str">
        <f aca="false">IF(D673="","",VLOOKUP(D673,rArea,2,FALSE()))</f>
        <v/>
      </c>
      <c r="G673" s="39"/>
      <c r="H673" s="45" t="str">
        <f aca="false">IF(C673="","",VLOOKUP(C673,Obras!$B$7:$K$56,2,FALSE()))</f>
        <v/>
      </c>
    </row>
    <row r="674" customFormat="false" ht="10.5" hidden="false" customHeight="false" outlineLevel="0" collapsed="false">
      <c r="B674" s="28" t="str">
        <f aca="false">C674&amp;D674&amp;F674</f>
        <v/>
      </c>
      <c r="C674" s="39"/>
      <c r="D674" s="39"/>
      <c r="E674" s="43"/>
      <c r="F674" s="44" t="str">
        <f aca="false">IF(D674="","",VLOOKUP(D674,rArea,2,FALSE()))</f>
        <v/>
      </c>
      <c r="G674" s="39"/>
      <c r="H674" s="45" t="str">
        <f aca="false">IF(C674="","",VLOOKUP(C674,Obras!$B$7:$K$56,2,FALSE()))</f>
        <v/>
      </c>
    </row>
    <row r="675" customFormat="false" ht="10.5" hidden="false" customHeight="false" outlineLevel="0" collapsed="false">
      <c r="B675" s="28" t="str">
        <f aca="false">C675&amp;D675&amp;F675</f>
        <v/>
      </c>
      <c r="C675" s="39"/>
      <c r="D675" s="39"/>
      <c r="E675" s="43"/>
      <c r="F675" s="44" t="str">
        <f aca="false">IF(D675="","",VLOOKUP(D675,rArea,2,FALSE()))</f>
        <v/>
      </c>
      <c r="G675" s="39"/>
      <c r="H675" s="45" t="str">
        <f aca="false">IF(C675="","",VLOOKUP(C675,Obras!$B$7:$K$56,2,FALSE()))</f>
        <v/>
      </c>
    </row>
    <row r="676" customFormat="false" ht="10.5" hidden="false" customHeight="false" outlineLevel="0" collapsed="false">
      <c r="B676" s="28" t="str">
        <f aca="false">C676&amp;D676&amp;F676</f>
        <v/>
      </c>
      <c r="C676" s="39"/>
      <c r="D676" s="39"/>
      <c r="E676" s="43"/>
      <c r="F676" s="44" t="str">
        <f aca="false">IF(D676="","",VLOOKUP(D676,rArea,2,FALSE()))</f>
        <v/>
      </c>
      <c r="G676" s="39"/>
      <c r="H676" s="45" t="str">
        <f aca="false">IF(C676="","",VLOOKUP(C676,Obras!$B$7:$K$56,2,FALSE()))</f>
        <v/>
      </c>
    </row>
    <row r="677" customFormat="false" ht="10.5" hidden="false" customHeight="false" outlineLevel="0" collapsed="false">
      <c r="B677" s="28" t="str">
        <f aca="false">C677&amp;D677&amp;F677</f>
        <v/>
      </c>
      <c r="C677" s="39"/>
      <c r="D677" s="39"/>
      <c r="E677" s="43"/>
      <c r="F677" s="44" t="str">
        <f aca="false">IF(D677="","",VLOOKUP(D677,rArea,2,FALSE()))</f>
        <v/>
      </c>
      <c r="G677" s="39"/>
      <c r="H677" s="45" t="str">
        <f aca="false">IF(C677="","",VLOOKUP(C677,Obras!$B$7:$K$56,2,FALSE()))</f>
        <v/>
      </c>
    </row>
    <row r="678" customFormat="false" ht="10.5" hidden="false" customHeight="false" outlineLevel="0" collapsed="false">
      <c r="B678" s="28" t="str">
        <f aca="false">C678&amp;D678&amp;F678</f>
        <v/>
      </c>
      <c r="C678" s="39"/>
      <c r="D678" s="39"/>
      <c r="E678" s="43"/>
      <c r="F678" s="44" t="str">
        <f aca="false">IF(D678="","",VLOOKUP(D678,rArea,2,FALSE()))</f>
        <v/>
      </c>
      <c r="G678" s="39"/>
      <c r="H678" s="45" t="str">
        <f aca="false">IF(C678="","",VLOOKUP(C678,Obras!$B$7:$K$56,2,FALSE()))</f>
        <v/>
      </c>
    </row>
    <row r="679" customFormat="false" ht="10.5" hidden="false" customHeight="false" outlineLevel="0" collapsed="false">
      <c r="B679" s="28" t="str">
        <f aca="false">C679&amp;D679&amp;F679</f>
        <v/>
      </c>
      <c r="C679" s="39"/>
      <c r="D679" s="39"/>
      <c r="E679" s="43"/>
      <c r="F679" s="44" t="str">
        <f aca="false">IF(D679="","",VLOOKUP(D679,rArea,2,FALSE()))</f>
        <v/>
      </c>
      <c r="G679" s="39"/>
      <c r="H679" s="45" t="str">
        <f aca="false">IF(C679="","",VLOOKUP(C679,Obras!$B$7:$K$56,2,FALSE()))</f>
        <v/>
      </c>
    </row>
    <row r="680" customFormat="false" ht="10.5" hidden="false" customHeight="false" outlineLevel="0" collapsed="false">
      <c r="B680" s="28" t="str">
        <f aca="false">C680&amp;D680&amp;F680</f>
        <v/>
      </c>
      <c r="C680" s="39"/>
      <c r="D680" s="39"/>
      <c r="E680" s="43"/>
      <c r="F680" s="44" t="str">
        <f aca="false">IF(D680="","",VLOOKUP(D680,rArea,2,FALSE()))</f>
        <v/>
      </c>
      <c r="G680" s="39"/>
      <c r="H680" s="45" t="str">
        <f aca="false">IF(C680="","",VLOOKUP(C680,Obras!$B$7:$K$56,2,FALSE()))</f>
        <v/>
      </c>
    </row>
    <row r="681" customFormat="false" ht="10.5" hidden="false" customHeight="false" outlineLevel="0" collapsed="false">
      <c r="B681" s="28" t="str">
        <f aca="false">C681&amp;D681&amp;F681</f>
        <v/>
      </c>
      <c r="C681" s="39"/>
      <c r="D681" s="39"/>
      <c r="E681" s="43"/>
      <c r="F681" s="44" t="str">
        <f aca="false">IF(D681="","",VLOOKUP(D681,rArea,2,FALSE()))</f>
        <v/>
      </c>
      <c r="G681" s="39"/>
      <c r="H681" s="45" t="str">
        <f aca="false">IF(C681="","",VLOOKUP(C681,Obras!$B$7:$K$56,2,FALSE()))</f>
        <v/>
      </c>
    </row>
    <row r="682" customFormat="false" ht="10.5" hidden="false" customHeight="false" outlineLevel="0" collapsed="false">
      <c r="B682" s="28" t="str">
        <f aca="false">C682&amp;D682&amp;F682</f>
        <v/>
      </c>
      <c r="C682" s="39"/>
      <c r="D682" s="39"/>
      <c r="E682" s="43"/>
      <c r="F682" s="44" t="str">
        <f aca="false">IF(D682="","",VLOOKUP(D682,rArea,2,FALSE()))</f>
        <v/>
      </c>
      <c r="G682" s="39"/>
      <c r="H682" s="45" t="str">
        <f aca="false">IF(C682="","",VLOOKUP(C682,Obras!$B$7:$K$56,2,FALSE()))</f>
        <v/>
      </c>
    </row>
    <row r="683" customFormat="false" ht="10.5" hidden="false" customHeight="false" outlineLevel="0" collapsed="false">
      <c r="B683" s="28" t="str">
        <f aca="false">C683&amp;D683&amp;F683</f>
        <v/>
      </c>
      <c r="C683" s="39"/>
      <c r="D683" s="39"/>
      <c r="E683" s="43"/>
      <c r="F683" s="44" t="str">
        <f aca="false">IF(D683="","",VLOOKUP(D683,rArea,2,FALSE()))</f>
        <v/>
      </c>
      <c r="G683" s="39"/>
      <c r="H683" s="45" t="str">
        <f aca="false">IF(C683="","",VLOOKUP(C683,Obras!$B$7:$K$56,2,FALSE()))</f>
        <v/>
      </c>
    </row>
    <row r="684" customFormat="false" ht="10.5" hidden="false" customHeight="false" outlineLevel="0" collapsed="false">
      <c r="B684" s="28" t="str">
        <f aca="false">C684&amp;D684&amp;F684</f>
        <v/>
      </c>
      <c r="C684" s="39"/>
      <c r="D684" s="39"/>
      <c r="E684" s="43"/>
      <c r="F684" s="44" t="str">
        <f aca="false">IF(D684="","",VLOOKUP(D684,rArea,2,FALSE()))</f>
        <v/>
      </c>
      <c r="G684" s="39"/>
      <c r="H684" s="45" t="str">
        <f aca="false">IF(C684="","",VLOOKUP(C684,Obras!$B$7:$K$56,2,FALSE()))</f>
        <v/>
      </c>
    </row>
    <row r="685" customFormat="false" ht="10.5" hidden="false" customHeight="false" outlineLevel="0" collapsed="false">
      <c r="B685" s="28" t="str">
        <f aca="false">C685&amp;D685&amp;F685</f>
        <v/>
      </c>
      <c r="C685" s="39"/>
      <c r="D685" s="39"/>
      <c r="E685" s="43"/>
      <c r="F685" s="44" t="str">
        <f aca="false">IF(D685="","",VLOOKUP(D685,rArea,2,FALSE()))</f>
        <v/>
      </c>
      <c r="G685" s="39"/>
      <c r="H685" s="45" t="str">
        <f aca="false">IF(C685="","",VLOOKUP(C685,Obras!$B$7:$K$56,2,FALSE()))</f>
        <v/>
      </c>
    </row>
    <row r="686" customFormat="false" ht="10.5" hidden="false" customHeight="false" outlineLevel="0" collapsed="false">
      <c r="B686" s="28" t="str">
        <f aca="false">C686&amp;D686&amp;F686</f>
        <v/>
      </c>
      <c r="C686" s="39"/>
      <c r="D686" s="39"/>
      <c r="E686" s="43"/>
      <c r="F686" s="44" t="str">
        <f aca="false">IF(D686="","",VLOOKUP(D686,rArea,2,FALSE()))</f>
        <v/>
      </c>
      <c r="G686" s="39"/>
      <c r="H686" s="45" t="str">
        <f aca="false">IF(C686="","",VLOOKUP(C686,Obras!$B$7:$K$56,2,FALSE()))</f>
        <v/>
      </c>
    </row>
    <row r="687" customFormat="false" ht="10.5" hidden="false" customHeight="false" outlineLevel="0" collapsed="false">
      <c r="B687" s="28" t="str">
        <f aca="false">C687&amp;D687&amp;F687</f>
        <v/>
      </c>
      <c r="C687" s="39"/>
      <c r="D687" s="39"/>
      <c r="E687" s="43"/>
      <c r="F687" s="44" t="str">
        <f aca="false">IF(D687="","",VLOOKUP(D687,rArea,2,FALSE()))</f>
        <v/>
      </c>
      <c r="G687" s="39"/>
      <c r="H687" s="45" t="str">
        <f aca="false">IF(C687="","",VLOOKUP(C687,Obras!$B$7:$K$56,2,FALSE()))</f>
        <v/>
      </c>
    </row>
    <row r="688" customFormat="false" ht="10.5" hidden="false" customHeight="false" outlineLevel="0" collapsed="false">
      <c r="B688" s="28" t="str">
        <f aca="false">C688&amp;D688&amp;F688</f>
        <v/>
      </c>
      <c r="C688" s="39"/>
      <c r="D688" s="39"/>
      <c r="E688" s="43"/>
      <c r="F688" s="44" t="str">
        <f aca="false">IF(D688="","",VLOOKUP(D688,rArea,2,FALSE()))</f>
        <v/>
      </c>
      <c r="G688" s="39"/>
      <c r="H688" s="45" t="str">
        <f aca="false">IF(C688="","",VLOOKUP(C688,Obras!$B$7:$K$56,2,FALSE()))</f>
        <v/>
      </c>
    </row>
    <row r="689" customFormat="false" ht="10.5" hidden="false" customHeight="false" outlineLevel="0" collapsed="false">
      <c r="B689" s="28" t="str">
        <f aca="false">C689&amp;D689&amp;F689</f>
        <v/>
      </c>
      <c r="C689" s="39"/>
      <c r="D689" s="39"/>
      <c r="E689" s="43"/>
      <c r="F689" s="44" t="str">
        <f aca="false">IF(D689="","",VLOOKUP(D689,rArea,2,FALSE()))</f>
        <v/>
      </c>
      <c r="G689" s="39"/>
      <c r="H689" s="45" t="str">
        <f aca="false">IF(C689="","",VLOOKUP(C689,Obras!$B$7:$K$56,2,FALSE()))</f>
        <v/>
      </c>
    </row>
    <row r="690" customFormat="false" ht="10.5" hidden="false" customHeight="false" outlineLevel="0" collapsed="false">
      <c r="B690" s="28" t="str">
        <f aca="false">C690&amp;D690&amp;F690</f>
        <v/>
      </c>
      <c r="C690" s="39"/>
      <c r="D690" s="39"/>
      <c r="E690" s="43"/>
      <c r="F690" s="44" t="str">
        <f aca="false">IF(D690="","",VLOOKUP(D690,rArea,2,FALSE()))</f>
        <v/>
      </c>
      <c r="G690" s="39"/>
      <c r="H690" s="45" t="str">
        <f aca="false">IF(C690="","",VLOOKUP(C690,Obras!$B$7:$K$56,2,FALSE()))</f>
        <v/>
      </c>
    </row>
    <row r="691" customFormat="false" ht="10.5" hidden="false" customHeight="false" outlineLevel="0" collapsed="false">
      <c r="B691" s="28" t="str">
        <f aca="false">C691&amp;D691&amp;F691</f>
        <v/>
      </c>
      <c r="C691" s="39"/>
      <c r="D691" s="39"/>
      <c r="E691" s="43"/>
      <c r="F691" s="44" t="str">
        <f aca="false">IF(D691="","",VLOOKUP(D691,rArea,2,FALSE()))</f>
        <v/>
      </c>
      <c r="G691" s="39"/>
      <c r="H691" s="45" t="str">
        <f aca="false">IF(C691="","",VLOOKUP(C691,Obras!$B$7:$K$56,2,FALSE()))</f>
        <v/>
      </c>
    </row>
    <row r="692" customFormat="false" ht="10.5" hidden="false" customHeight="false" outlineLevel="0" collapsed="false">
      <c r="B692" s="28" t="str">
        <f aca="false">C692&amp;D692&amp;F692</f>
        <v/>
      </c>
      <c r="C692" s="39"/>
      <c r="D692" s="39"/>
      <c r="E692" s="43"/>
      <c r="F692" s="44" t="str">
        <f aca="false">IF(D692="","",VLOOKUP(D692,rArea,2,FALSE()))</f>
        <v/>
      </c>
      <c r="G692" s="39"/>
      <c r="H692" s="45" t="str">
        <f aca="false">IF(C692="","",VLOOKUP(C692,Obras!$B$7:$K$56,2,FALSE()))</f>
        <v/>
      </c>
    </row>
    <row r="693" customFormat="false" ht="10.5" hidden="false" customHeight="false" outlineLevel="0" collapsed="false">
      <c r="B693" s="28" t="str">
        <f aca="false">C693&amp;D693&amp;F693</f>
        <v/>
      </c>
      <c r="C693" s="39"/>
      <c r="D693" s="39"/>
      <c r="E693" s="43"/>
      <c r="F693" s="44" t="str">
        <f aca="false">IF(D693="","",VLOOKUP(D693,rArea,2,FALSE()))</f>
        <v/>
      </c>
      <c r="G693" s="39"/>
      <c r="H693" s="45" t="str">
        <f aca="false">IF(C693="","",VLOOKUP(C693,Obras!$B$7:$K$56,2,FALSE()))</f>
        <v/>
      </c>
    </row>
    <row r="694" customFormat="false" ht="10.5" hidden="false" customHeight="false" outlineLevel="0" collapsed="false">
      <c r="B694" s="28" t="str">
        <f aca="false">C694&amp;D694&amp;F694</f>
        <v/>
      </c>
      <c r="C694" s="39"/>
      <c r="D694" s="39"/>
      <c r="E694" s="43"/>
      <c r="F694" s="44" t="str">
        <f aca="false">IF(D694="","",VLOOKUP(D694,rArea,2,FALSE()))</f>
        <v/>
      </c>
      <c r="G694" s="39"/>
      <c r="H694" s="45" t="str">
        <f aca="false">IF(C694="","",VLOOKUP(C694,Obras!$B$7:$K$56,2,FALSE()))</f>
        <v/>
      </c>
    </row>
    <row r="695" customFormat="false" ht="10.5" hidden="false" customHeight="false" outlineLevel="0" collapsed="false">
      <c r="B695" s="28" t="str">
        <f aca="false">C695&amp;D695&amp;F695</f>
        <v/>
      </c>
      <c r="C695" s="39"/>
      <c r="D695" s="39"/>
      <c r="E695" s="43"/>
      <c r="F695" s="44" t="str">
        <f aca="false">IF(D695="","",VLOOKUP(D695,rArea,2,FALSE()))</f>
        <v/>
      </c>
      <c r="G695" s="39"/>
      <c r="H695" s="45" t="str">
        <f aca="false">IF(C695="","",VLOOKUP(C695,Obras!$B$7:$K$56,2,FALSE()))</f>
        <v/>
      </c>
    </row>
    <row r="696" customFormat="false" ht="10.5" hidden="false" customHeight="false" outlineLevel="0" collapsed="false">
      <c r="B696" s="28" t="str">
        <f aca="false">C696&amp;D696&amp;F696</f>
        <v/>
      </c>
      <c r="C696" s="39"/>
      <c r="D696" s="39"/>
      <c r="E696" s="43"/>
      <c r="F696" s="44" t="str">
        <f aca="false">IF(D696="","",VLOOKUP(D696,rArea,2,FALSE()))</f>
        <v/>
      </c>
      <c r="G696" s="39"/>
      <c r="H696" s="45" t="str">
        <f aca="false">IF(C696="","",VLOOKUP(C696,Obras!$B$7:$K$56,2,FALSE()))</f>
        <v/>
      </c>
    </row>
    <row r="697" customFormat="false" ht="10.5" hidden="false" customHeight="false" outlineLevel="0" collapsed="false">
      <c r="B697" s="28" t="str">
        <f aca="false">C697&amp;D697&amp;F697</f>
        <v/>
      </c>
      <c r="C697" s="39"/>
      <c r="D697" s="39"/>
      <c r="E697" s="43"/>
      <c r="F697" s="44" t="str">
        <f aca="false">IF(D697="","",VLOOKUP(D697,rArea,2,FALSE()))</f>
        <v/>
      </c>
      <c r="G697" s="39"/>
      <c r="H697" s="45" t="str">
        <f aca="false">IF(C697="","",VLOOKUP(C697,Obras!$B$7:$K$56,2,FALSE()))</f>
        <v/>
      </c>
    </row>
    <row r="698" customFormat="false" ht="10.5" hidden="false" customHeight="false" outlineLevel="0" collapsed="false">
      <c r="B698" s="28" t="str">
        <f aca="false">C698&amp;D698&amp;F698</f>
        <v/>
      </c>
      <c r="C698" s="39"/>
      <c r="D698" s="39"/>
      <c r="E698" s="43"/>
      <c r="F698" s="44" t="str">
        <f aca="false">IF(D698="","",VLOOKUP(D698,rArea,2,FALSE()))</f>
        <v/>
      </c>
      <c r="G698" s="39"/>
      <c r="H698" s="45" t="str">
        <f aca="false">IF(C698="","",VLOOKUP(C698,Obras!$B$7:$K$56,2,FALSE()))</f>
        <v/>
      </c>
    </row>
    <row r="699" customFormat="false" ht="10.5" hidden="false" customHeight="false" outlineLevel="0" collapsed="false">
      <c r="B699" s="28" t="str">
        <f aca="false">C699&amp;D699&amp;F699</f>
        <v/>
      </c>
      <c r="C699" s="39"/>
      <c r="D699" s="39"/>
      <c r="E699" s="43"/>
      <c r="F699" s="44" t="str">
        <f aca="false">IF(D699="","",VLOOKUP(D699,rArea,2,FALSE()))</f>
        <v/>
      </c>
      <c r="G699" s="39"/>
      <c r="H699" s="45" t="str">
        <f aca="false">IF(C699="","",VLOOKUP(C699,Obras!$B$7:$K$56,2,FALSE()))</f>
        <v/>
      </c>
    </row>
    <row r="700" customFormat="false" ht="10.5" hidden="false" customHeight="false" outlineLevel="0" collapsed="false">
      <c r="B700" s="28" t="str">
        <f aca="false">C700&amp;D700&amp;F700</f>
        <v/>
      </c>
      <c r="C700" s="39"/>
      <c r="D700" s="39"/>
      <c r="E700" s="43"/>
      <c r="F700" s="44" t="str">
        <f aca="false">IF(D700="","",VLOOKUP(D700,rArea,2,FALSE()))</f>
        <v/>
      </c>
      <c r="G700" s="39"/>
      <c r="H700" s="45" t="str">
        <f aca="false">IF(C700="","",VLOOKUP(C700,Obras!$B$7:$K$56,2,FALSE()))</f>
        <v/>
      </c>
    </row>
    <row r="701" customFormat="false" ht="10.5" hidden="false" customHeight="false" outlineLevel="0" collapsed="false">
      <c r="B701" s="28" t="str">
        <f aca="false">C701&amp;D701&amp;F701</f>
        <v/>
      </c>
      <c r="C701" s="39"/>
      <c r="D701" s="39"/>
      <c r="E701" s="43"/>
      <c r="F701" s="44" t="str">
        <f aca="false">IF(D701="","",VLOOKUP(D701,rArea,2,FALSE()))</f>
        <v/>
      </c>
      <c r="G701" s="39"/>
      <c r="H701" s="45" t="str">
        <f aca="false">IF(C701="","",VLOOKUP(C701,Obras!$B$7:$K$56,2,FALSE()))</f>
        <v/>
      </c>
    </row>
    <row r="702" customFormat="false" ht="10.5" hidden="false" customHeight="false" outlineLevel="0" collapsed="false">
      <c r="B702" s="28" t="str">
        <f aca="false">C702&amp;D702&amp;F702</f>
        <v/>
      </c>
      <c r="C702" s="39"/>
      <c r="D702" s="39"/>
      <c r="E702" s="43"/>
      <c r="F702" s="44" t="str">
        <f aca="false">IF(D702="","",VLOOKUP(D702,rArea,2,FALSE()))</f>
        <v/>
      </c>
      <c r="G702" s="39"/>
      <c r="H702" s="45" t="str">
        <f aca="false">IF(C702="","",VLOOKUP(C702,Obras!$B$7:$K$56,2,FALSE()))</f>
        <v/>
      </c>
    </row>
    <row r="703" customFormat="false" ht="10.5" hidden="false" customHeight="false" outlineLevel="0" collapsed="false">
      <c r="B703" s="28" t="str">
        <f aca="false">C703&amp;D703&amp;F703</f>
        <v/>
      </c>
      <c r="C703" s="39"/>
      <c r="D703" s="39"/>
      <c r="E703" s="43"/>
      <c r="F703" s="44" t="str">
        <f aca="false">IF(D703="","",VLOOKUP(D703,rArea,2,FALSE()))</f>
        <v/>
      </c>
      <c r="G703" s="39"/>
      <c r="H703" s="45" t="str">
        <f aca="false">IF(C703="","",VLOOKUP(C703,Obras!$B$7:$K$56,2,FALSE()))</f>
        <v/>
      </c>
    </row>
    <row r="704" customFormat="false" ht="10.5" hidden="false" customHeight="false" outlineLevel="0" collapsed="false">
      <c r="B704" s="28" t="str">
        <f aca="false">C704&amp;D704&amp;F704</f>
        <v/>
      </c>
      <c r="C704" s="39"/>
      <c r="D704" s="39"/>
      <c r="E704" s="43"/>
      <c r="F704" s="44" t="str">
        <f aca="false">IF(D704="","",VLOOKUP(D704,rArea,2,FALSE()))</f>
        <v/>
      </c>
      <c r="G704" s="39"/>
      <c r="H704" s="45" t="str">
        <f aca="false">IF(C704="","",VLOOKUP(C704,Obras!$B$7:$K$56,2,FALSE()))</f>
        <v/>
      </c>
    </row>
    <row r="705" customFormat="false" ht="10.5" hidden="false" customHeight="false" outlineLevel="0" collapsed="false">
      <c r="B705" s="28" t="str">
        <f aca="false">C705&amp;D705&amp;F705</f>
        <v/>
      </c>
      <c r="C705" s="39"/>
      <c r="D705" s="39"/>
      <c r="E705" s="43"/>
      <c r="F705" s="44" t="str">
        <f aca="false">IF(D705="","",VLOOKUP(D705,rArea,2,FALSE()))</f>
        <v/>
      </c>
      <c r="G705" s="39"/>
      <c r="H705" s="45" t="str">
        <f aca="false">IF(C705="","",VLOOKUP(C705,Obras!$B$7:$K$56,2,FALSE()))</f>
        <v/>
      </c>
    </row>
    <row r="706" customFormat="false" ht="10.5" hidden="false" customHeight="false" outlineLevel="0" collapsed="false">
      <c r="B706" s="28" t="str">
        <f aca="false">C706&amp;D706&amp;F706</f>
        <v/>
      </c>
      <c r="C706" s="39"/>
      <c r="D706" s="39"/>
      <c r="E706" s="43"/>
      <c r="F706" s="44" t="str">
        <f aca="false">IF(D706="","",VLOOKUP(D706,rArea,2,FALSE()))</f>
        <v/>
      </c>
      <c r="G706" s="39"/>
      <c r="H706" s="45" t="str">
        <f aca="false">IF(C706="","",VLOOKUP(C706,Obras!$B$7:$K$56,2,FALSE()))</f>
        <v/>
      </c>
    </row>
    <row r="707" customFormat="false" ht="10.5" hidden="false" customHeight="false" outlineLevel="0" collapsed="false">
      <c r="B707" s="28" t="str">
        <f aca="false">C707&amp;D707&amp;F707</f>
        <v/>
      </c>
      <c r="C707" s="39"/>
      <c r="D707" s="39"/>
      <c r="E707" s="43"/>
      <c r="F707" s="44" t="str">
        <f aca="false">IF(D707="","",VLOOKUP(D707,rArea,2,FALSE()))</f>
        <v/>
      </c>
      <c r="G707" s="39"/>
      <c r="H707" s="45" t="str">
        <f aca="false">IF(C707="","",VLOOKUP(C707,Obras!$B$7:$K$56,2,FALSE()))</f>
        <v/>
      </c>
    </row>
    <row r="708" customFormat="false" ht="10.5" hidden="false" customHeight="false" outlineLevel="0" collapsed="false">
      <c r="B708" s="28" t="str">
        <f aca="false">C708&amp;D708&amp;F708</f>
        <v/>
      </c>
      <c r="C708" s="39"/>
      <c r="D708" s="39"/>
      <c r="E708" s="43"/>
      <c r="F708" s="44" t="str">
        <f aca="false">IF(D708="","",VLOOKUP(D708,rArea,2,FALSE()))</f>
        <v/>
      </c>
      <c r="G708" s="39"/>
      <c r="H708" s="45" t="str">
        <f aca="false">IF(C708="","",VLOOKUP(C708,Obras!$B$7:$K$56,2,FALSE()))</f>
        <v/>
      </c>
    </row>
    <row r="709" customFormat="false" ht="10.5" hidden="false" customHeight="false" outlineLevel="0" collapsed="false">
      <c r="B709" s="28" t="str">
        <f aca="false">C709&amp;D709&amp;F709</f>
        <v/>
      </c>
      <c r="C709" s="39"/>
      <c r="D709" s="39"/>
      <c r="E709" s="43"/>
      <c r="F709" s="44" t="str">
        <f aca="false">IF(D709="","",VLOOKUP(D709,rArea,2,FALSE()))</f>
        <v/>
      </c>
      <c r="G709" s="39"/>
      <c r="H709" s="45" t="str">
        <f aca="false">IF(C709="","",VLOOKUP(C709,Obras!$B$7:$K$56,2,FALSE()))</f>
        <v/>
      </c>
    </row>
    <row r="710" customFormat="false" ht="10.5" hidden="false" customHeight="false" outlineLevel="0" collapsed="false">
      <c r="B710" s="28" t="str">
        <f aca="false">C710&amp;D710&amp;F710</f>
        <v/>
      </c>
      <c r="C710" s="39"/>
      <c r="D710" s="39"/>
      <c r="E710" s="43"/>
      <c r="F710" s="44" t="str">
        <f aca="false">IF(D710="","",VLOOKUP(D710,rArea,2,FALSE()))</f>
        <v/>
      </c>
      <c r="G710" s="39"/>
      <c r="H710" s="45" t="str">
        <f aca="false">IF(C710="","",VLOOKUP(C710,Obras!$B$7:$K$56,2,FALSE()))</f>
        <v/>
      </c>
    </row>
    <row r="711" customFormat="false" ht="10.5" hidden="false" customHeight="false" outlineLevel="0" collapsed="false">
      <c r="B711" s="28" t="str">
        <f aca="false">C711&amp;D711&amp;F711</f>
        <v/>
      </c>
      <c r="C711" s="39"/>
      <c r="D711" s="39"/>
      <c r="E711" s="43"/>
      <c r="F711" s="44" t="str">
        <f aca="false">IF(D711="","",VLOOKUP(D711,rArea,2,FALSE()))</f>
        <v/>
      </c>
      <c r="G711" s="39"/>
      <c r="H711" s="45" t="str">
        <f aca="false">IF(C711="","",VLOOKUP(C711,Obras!$B$7:$K$56,2,FALSE()))</f>
        <v/>
      </c>
    </row>
    <row r="712" customFormat="false" ht="10.5" hidden="false" customHeight="false" outlineLevel="0" collapsed="false">
      <c r="B712" s="28" t="str">
        <f aca="false">C712&amp;D712&amp;F712</f>
        <v/>
      </c>
      <c r="C712" s="39"/>
      <c r="D712" s="39"/>
      <c r="E712" s="43"/>
      <c r="F712" s="44" t="str">
        <f aca="false">IF(D712="","",VLOOKUP(D712,rArea,2,FALSE()))</f>
        <v/>
      </c>
      <c r="G712" s="39"/>
      <c r="H712" s="45" t="str">
        <f aca="false">IF(C712="","",VLOOKUP(C712,Obras!$B$7:$K$56,2,FALSE()))</f>
        <v/>
      </c>
    </row>
    <row r="713" customFormat="false" ht="10.5" hidden="false" customHeight="false" outlineLevel="0" collapsed="false">
      <c r="B713" s="28" t="str">
        <f aca="false">C713&amp;D713&amp;F713</f>
        <v/>
      </c>
      <c r="C713" s="39"/>
      <c r="D713" s="39"/>
      <c r="E713" s="43"/>
      <c r="F713" s="44" t="str">
        <f aca="false">IF(D713="","",VLOOKUP(D713,rArea,2,FALSE()))</f>
        <v/>
      </c>
      <c r="G713" s="39"/>
      <c r="H713" s="45" t="str">
        <f aca="false">IF(C713="","",VLOOKUP(C713,Obras!$B$7:$K$56,2,FALSE()))</f>
        <v/>
      </c>
    </row>
    <row r="714" customFormat="false" ht="10.5" hidden="false" customHeight="false" outlineLevel="0" collapsed="false">
      <c r="B714" s="28" t="str">
        <f aca="false">C714&amp;D714&amp;F714</f>
        <v/>
      </c>
      <c r="C714" s="39"/>
      <c r="D714" s="39"/>
      <c r="E714" s="43"/>
      <c r="F714" s="44" t="str">
        <f aca="false">IF(D714="","",VLOOKUP(D714,rArea,2,FALSE()))</f>
        <v/>
      </c>
      <c r="G714" s="39"/>
      <c r="H714" s="45" t="str">
        <f aca="false">IF(C714="","",VLOOKUP(C714,Obras!$B$7:$K$56,2,FALSE()))</f>
        <v/>
      </c>
    </row>
    <row r="715" customFormat="false" ht="10.5" hidden="false" customHeight="false" outlineLevel="0" collapsed="false">
      <c r="B715" s="28" t="str">
        <f aca="false">C715&amp;D715&amp;F715</f>
        <v/>
      </c>
      <c r="C715" s="39"/>
      <c r="D715" s="39"/>
      <c r="E715" s="43"/>
      <c r="F715" s="44" t="str">
        <f aca="false">IF(D715="","",VLOOKUP(D715,rArea,2,FALSE()))</f>
        <v/>
      </c>
      <c r="G715" s="39"/>
      <c r="H715" s="45" t="str">
        <f aca="false">IF(C715="","",VLOOKUP(C715,Obras!$B$7:$K$56,2,FALSE()))</f>
        <v/>
      </c>
    </row>
    <row r="716" customFormat="false" ht="10.5" hidden="false" customHeight="false" outlineLevel="0" collapsed="false">
      <c r="B716" s="28" t="str">
        <f aca="false">C716&amp;D716&amp;F716</f>
        <v/>
      </c>
      <c r="C716" s="39"/>
      <c r="D716" s="39"/>
      <c r="E716" s="43"/>
      <c r="F716" s="44" t="str">
        <f aca="false">IF(D716="","",VLOOKUP(D716,rArea,2,FALSE()))</f>
        <v/>
      </c>
      <c r="G716" s="39"/>
      <c r="H716" s="45" t="str">
        <f aca="false">IF(C716="","",VLOOKUP(C716,Obras!$B$7:$K$56,2,FALSE()))</f>
        <v/>
      </c>
    </row>
    <row r="717" customFormat="false" ht="10.5" hidden="false" customHeight="false" outlineLevel="0" collapsed="false">
      <c r="B717" s="28" t="str">
        <f aca="false">C717&amp;D717&amp;F717</f>
        <v/>
      </c>
      <c r="C717" s="39"/>
      <c r="D717" s="39"/>
      <c r="E717" s="43"/>
      <c r="F717" s="44" t="str">
        <f aca="false">IF(D717="","",VLOOKUP(D717,rArea,2,FALSE()))</f>
        <v/>
      </c>
      <c r="G717" s="39"/>
      <c r="H717" s="45" t="str">
        <f aca="false">IF(C717="","",VLOOKUP(C717,Obras!$B$7:$K$56,2,FALSE()))</f>
        <v/>
      </c>
    </row>
    <row r="718" customFormat="false" ht="10.5" hidden="false" customHeight="false" outlineLevel="0" collapsed="false">
      <c r="B718" s="28" t="str">
        <f aca="false">C718&amp;D718&amp;F718</f>
        <v/>
      </c>
      <c r="C718" s="39"/>
      <c r="D718" s="39"/>
      <c r="E718" s="43"/>
      <c r="F718" s="44" t="str">
        <f aca="false">IF(D718="","",VLOOKUP(D718,rArea,2,FALSE()))</f>
        <v/>
      </c>
      <c r="G718" s="39"/>
      <c r="H718" s="45" t="str">
        <f aca="false">IF(C718="","",VLOOKUP(C718,Obras!$B$7:$K$56,2,FALSE()))</f>
        <v/>
      </c>
    </row>
    <row r="719" customFormat="false" ht="10.5" hidden="false" customHeight="false" outlineLevel="0" collapsed="false">
      <c r="B719" s="28" t="str">
        <f aca="false">C719&amp;D719&amp;F719</f>
        <v/>
      </c>
      <c r="C719" s="39"/>
      <c r="D719" s="39"/>
      <c r="E719" s="43"/>
      <c r="F719" s="44" t="str">
        <f aca="false">IF(D719="","",VLOOKUP(D719,rArea,2,FALSE()))</f>
        <v/>
      </c>
      <c r="G719" s="39"/>
      <c r="H719" s="45" t="str">
        <f aca="false">IF(C719="","",VLOOKUP(C719,Obras!$B$7:$K$56,2,FALSE()))</f>
        <v/>
      </c>
    </row>
    <row r="720" customFormat="false" ht="10.5" hidden="false" customHeight="false" outlineLevel="0" collapsed="false">
      <c r="B720" s="28" t="str">
        <f aca="false">C720&amp;D720&amp;F720</f>
        <v/>
      </c>
      <c r="C720" s="39"/>
      <c r="D720" s="39"/>
      <c r="E720" s="43"/>
      <c r="F720" s="44" t="str">
        <f aca="false">IF(D720="","",VLOOKUP(D720,rArea,2,FALSE()))</f>
        <v/>
      </c>
      <c r="G720" s="39"/>
      <c r="H720" s="45" t="str">
        <f aca="false">IF(C720="","",VLOOKUP(C720,Obras!$B$7:$K$56,2,FALSE()))</f>
        <v/>
      </c>
    </row>
    <row r="721" customFormat="false" ht="10.5" hidden="false" customHeight="false" outlineLevel="0" collapsed="false">
      <c r="B721" s="28" t="str">
        <f aca="false">C721&amp;D721&amp;F721</f>
        <v/>
      </c>
      <c r="C721" s="39"/>
      <c r="D721" s="39"/>
      <c r="E721" s="43"/>
      <c r="F721" s="44" t="str">
        <f aca="false">IF(D721="","",VLOOKUP(D721,rArea,2,FALSE()))</f>
        <v/>
      </c>
      <c r="G721" s="39"/>
      <c r="H721" s="45" t="str">
        <f aca="false">IF(C721="","",VLOOKUP(C721,Obras!$B$7:$K$56,2,FALSE()))</f>
        <v/>
      </c>
    </row>
    <row r="722" customFormat="false" ht="10.5" hidden="false" customHeight="false" outlineLevel="0" collapsed="false">
      <c r="B722" s="28" t="str">
        <f aca="false">C722&amp;D722&amp;F722</f>
        <v/>
      </c>
      <c r="C722" s="39"/>
      <c r="D722" s="39"/>
      <c r="E722" s="43"/>
      <c r="F722" s="44" t="str">
        <f aca="false">IF(D722="","",VLOOKUP(D722,rArea,2,FALSE()))</f>
        <v/>
      </c>
      <c r="G722" s="39"/>
      <c r="H722" s="45" t="str">
        <f aca="false">IF(C722="","",VLOOKUP(C722,Obras!$B$7:$K$56,2,FALSE()))</f>
        <v/>
      </c>
    </row>
    <row r="723" customFormat="false" ht="10.5" hidden="false" customHeight="false" outlineLevel="0" collapsed="false">
      <c r="B723" s="28" t="str">
        <f aca="false">C723&amp;D723&amp;F723</f>
        <v/>
      </c>
      <c r="C723" s="39"/>
      <c r="D723" s="39"/>
      <c r="E723" s="43"/>
      <c r="F723" s="44" t="str">
        <f aca="false">IF(D723="","",VLOOKUP(D723,rArea,2,FALSE()))</f>
        <v/>
      </c>
      <c r="G723" s="39"/>
      <c r="H723" s="45" t="str">
        <f aca="false">IF(C723="","",VLOOKUP(C723,Obras!$B$7:$K$56,2,FALSE()))</f>
        <v/>
      </c>
    </row>
    <row r="724" customFormat="false" ht="10.5" hidden="false" customHeight="false" outlineLevel="0" collapsed="false">
      <c r="B724" s="28" t="str">
        <f aca="false">C724&amp;D724&amp;F724</f>
        <v/>
      </c>
      <c r="C724" s="39"/>
      <c r="D724" s="39"/>
      <c r="E724" s="43"/>
      <c r="F724" s="44" t="str">
        <f aca="false">IF(D724="","",VLOOKUP(D724,rArea,2,FALSE()))</f>
        <v/>
      </c>
      <c r="G724" s="39"/>
      <c r="H724" s="45" t="str">
        <f aca="false">IF(C724="","",VLOOKUP(C724,Obras!$B$7:$K$56,2,FALSE()))</f>
        <v/>
      </c>
    </row>
    <row r="725" customFormat="false" ht="10.5" hidden="false" customHeight="false" outlineLevel="0" collapsed="false">
      <c r="B725" s="28" t="str">
        <f aca="false">C725&amp;D725&amp;F725</f>
        <v/>
      </c>
      <c r="C725" s="39"/>
      <c r="D725" s="39"/>
      <c r="E725" s="43"/>
      <c r="F725" s="44" t="str">
        <f aca="false">IF(D725="","",VLOOKUP(D725,rArea,2,FALSE()))</f>
        <v/>
      </c>
      <c r="G725" s="39"/>
      <c r="H725" s="45" t="str">
        <f aca="false">IF(C725="","",VLOOKUP(C725,Obras!$B$7:$K$56,2,FALSE()))</f>
        <v/>
      </c>
    </row>
    <row r="726" customFormat="false" ht="10.5" hidden="false" customHeight="false" outlineLevel="0" collapsed="false">
      <c r="B726" s="28" t="str">
        <f aca="false">C726&amp;D726&amp;F726</f>
        <v/>
      </c>
      <c r="C726" s="39"/>
      <c r="D726" s="39"/>
      <c r="E726" s="43"/>
      <c r="F726" s="44" t="str">
        <f aca="false">IF(D726="","",VLOOKUP(D726,rArea,2,FALSE()))</f>
        <v/>
      </c>
      <c r="G726" s="39"/>
      <c r="H726" s="45" t="str">
        <f aca="false">IF(C726="","",VLOOKUP(C726,Obras!$B$7:$K$56,2,FALSE()))</f>
        <v/>
      </c>
    </row>
    <row r="727" customFormat="false" ht="10.5" hidden="false" customHeight="false" outlineLevel="0" collapsed="false">
      <c r="B727" s="28" t="str">
        <f aca="false">C727&amp;D727&amp;F727</f>
        <v/>
      </c>
      <c r="C727" s="39"/>
      <c r="D727" s="39"/>
      <c r="E727" s="43"/>
      <c r="F727" s="44" t="str">
        <f aca="false">IF(D727="","",VLOOKUP(D727,rArea,2,FALSE()))</f>
        <v/>
      </c>
      <c r="G727" s="39"/>
      <c r="H727" s="45" t="str">
        <f aca="false">IF(C727="","",VLOOKUP(C727,Obras!$B$7:$K$56,2,FALSE()))</f>
        <v/>
      </c>
    </row>
    <row r="728" customFormat="false" ht="10.5" hidden="false" customHeight="false" outlineLevel="0" collapsed="false">
      <c r="B728" s="28" t="str">
        <f aca="false">C728&amp;D728&amp;F728</f>
        <v/>
      </c>
      <c r="C728" s="39"/>
      <c r="D728" s="39"/>
      <c r="E728" s="43"/>
      <c r="F728" s="44" t="str">
        <f aca="false">IF(D728="","",VLOOKUP(D728,rArea,2,FALSE()))</f>
        <v/>
      </c>
      <c r="G728" s="39"/>
      <c r="H728" s="45" t="str">
        <f aca="false">IF(C728="","",VLOOKUP(C728,Obras!$B$7:$K$56,2,FALSE()))</f>
        <v/>
      </c>
    </row>
    <row r="729" customFormat="false" ht="10.5" hidden="false" customHeight="false" outlineLevel="0" collapsed="false">
      <c r="B729" s="28" t="str">
        <f aca="false">C729&amp;D729&amp;F729</f>
        <v/>
      </c>
      <c r="C729" s="39"/>
      <c r="D729" s="39"/>
      <c r="E729" s="43"/>
      <c r="F729" s="44" t="str">
        <f aca="false">IF(D729="","",VLOOKUP(D729,rArea,2,FALSE()))</f>
        <v/>
      </c>
      <c r="G729" s="39"/>
      <c r="H729" s="45" t="str">
        <f aca="false">IF(C729="","",VLOOKUP(C729,Obras!$B$7:$K$56,2,FALSE()))</f>
        <v/>
      </c>
    </row>
    <row r="730" customFormat="false" ht="10.5" hidden="false" customHeight="false" outlineLevel="0" collapsed="false">
      <c r="B730" s="28" t="str">
        <f aca="false">C730&amp;D730&amp;F730</f>
        <v/>
      </c>
      <c r="C730" s="39"/>
      <c r="D730" s="39"/>
      <c r="E730" s="43"/>
      <c r="F730" s="44" t="str">
        <f aca="false">IF(D730="","",VLOOKUP(D730,rArea,2,FALSE()))</f>
        <v/>
      </c>
      <c r="G730" s="39"/>
      <c r="H730" s="45" t="str">
        <f aca="false">IF(C730="","",VLOOKUP(C730,Obras!$B$7:$K$56,2,FALSE()))</f>
        <v/>
      </c>
    </row>
    <row r="731" customFormat="false" ht="10.5" hidden="false" customHeight="false" outlineLevel="0" collapsed="false">
      <c r="B731" s="28" t="str">
        <f aca="false">C731&amp;D731&amp;F731</f>
        <v/>
      </c>
      <c r="C731" s="39"/>
      <c r="D731" s="39"/>
      <c r="E731" s="43"/>
      <c r="F731" s="44" t="str">
        <f aca="false">IF(D731="","",VLOOKUP(D731,rArea,2,FALSE()))</f>
        <v/>
      </c>
      <c r="G731" s="39"/>
      <c r="H731" s="45" t="str">
        <f aca="false">IF(C731="","",VLOOKUP(C731,Obras!$B$7:$K$56,2,FALSE()))</f>
        <v/>
      </c>
    </row>
    <row r="732" customFormat="false" ht="10.5" hidden="false" customHeight="false" outlineLevel="0" collapsed="false">
      <c r="B732" s="28" t="str">
        <f aca="false">C732&amp;D732&amp;F732</f>
        <v/>
      </c>
      <c r="C732" s="39"/>
      <c r="D732" s="39"/>
      <c r="E732" s="43"/>
      <c r="F732" s="44" t="str">
        <f aca="false">IF(D732="","",VLOOKUP(D732,rArea,2,FALSE()))</f>
        <v/>
      </c>
      <c r="G732" s="39"/>
      <c r="H732" s="45" t="str">
        <f aca="false">IF(C732="","",VLOOKUP(C732,Obras!$B$7:$K$56,2,FALSE()))</f>
        <v/>
      </c>
    </row>
    <row r="733" customFormat="false" ht="10.5" hidden="false" customHeight="false" outlineLevel="0" collapsed="false">
      <c r="B733" s="28" t="str">
        <f aca="false">C733&amp;D733&amp;F733</f>
        <v/>
      </c>
      <c r="C733" s="39"/>
      <c r="D733" s="39"/>
      <c r="E733" s="43"/>
      <c r="F733" s="44" t="str">
        <f aca="false">IF(D733="","",VLOOKUP(D733,rArea,2,FALSE()))</f>
        <v/>
      </c>
      <c r="G733" s="39"/>
      <c r="H733" s="45" t="str">
        <f aca="false">IF(C733="","",VLOOKUP(C733,Obras!$B$7:$K$56,2,FALSE()))</f>
        <v/>
      </c>
    </row>
    <row r="734" customFormat="false" ht="10.5" hidden="false" customHeight="false" outlineLevel="0" collapsed="false">
      <c r="B734" s="28" t="str">
        <f aca="false">C734&amp;D734&amp;F734</f>
        <v/>
      </c>
      <c r="C734" s="39"/>
      <c r="D734" s="39"/>
      <c r="E734" s="43"/>
      <c r="F734" s="44" t="str">
        <f aca="false">IF(D734="","",VLOOKUP(D734,rArea,2,FALSE()))</f>
        <v/>
      </c>
      <c r="G734" s="39"/>
      <c r="H734" s="45" t="str">
        <f aca="false">IF(C734="","",VLOOKUP(C734,Obras!$B$7:$K$56,2,FALSE()))</f>
        <v/>
      </c>
    </row>
    <row r="735" customFormat="false" ht="10.5" hidden="false" customHeight="false" outlineLevel="0" collapsed="false">
      <c r="B735" s="28" t="str">
        <f aca="false">C735&amp;D735&amp;F735</f>
        <v/>
      </c>
      <c r="C735" s="39"/>
      <c r="D735" s="39"/>
      <c r="E735" s="43"/>
      <c r="F735" s="44" t="str">
        <f aca="false">IF(D735="","",VLOOKUP(D735,rArea,2,FALSE()))</f>
        <v/>
      </c>
      <c r="G735" s="39"/>
      <c r="H735" s="45" t="str">
        <f aca="false">IF(C735="","",VLOOKUP(C735,Obras!$B$7:$K$56,2,FALSE()))</f>
        <v/>
      </c>
    </row>
    <row r="736" customFormat="false" ht="10.5" hidden="false" customHeight="false" outlineLevel="0" collapsed="false">
      <c r="B736" s="28" t="str">
        <f aca="false">C736&amp;D736&amp;F736</f>
        <v/>
      </c>
      <c r="C736" s="39"/>
      <c r="D736" s="39"/>
      <c r="E736" s="43"/>
      <c r="F736" s="44" t="str">
        <f aca="false">IF(D736="","",VLOOKUP(D736,rArea,2,FALSE()))</f>
        <v/>
      </c>
      <c r="G736" s="39"/>
      <c r="H736" s="45" t="str">
        <f aca="false">IF(C736="","",VLOOKUP(C736,Obras!$B$7:$K$56,2,FALSE()))</f>
        <v/>
      </c>
    </row>
    <row r="737" customFormat="false" ht="10.5" hidden="false" customHeight="false" outlineLevel="0" collapsed="false">
      <c r="B737" s="28" t="str">
        <f aca="false">C737&amp;D737&amp;F737</f>
        <v/>
      </c>
      <c r="C737" s="39"/>
      <c r="D737" s="39"/>
      <c r="E737" s="43"/>
      <c r="F737" s="44" t="str">
        <f aca="false">IF(D737="","",VLOOKUP(D737,rArea,2,FALSE()))</f>
        <v/>
      </c>
      <c r="G737" s="39"/>
      <c r="H737" s="45" t="str">
        <f aca="false">IF(C737="","",VLOOKUP(C737,Obras!$B$7:$K$56,2,FALSE()))</f>
        <v/>
      </c>
    </row>
    <row r="738" customFormat="false" ht="10.5" hidden="false" customHeight="false" outlineLevel="0" collapsed="false">
      <c r="B738" s="28" t="str">
        <f aca="false">C738&amp;D738&amp;F738</f>
        <v/>
      </c>
      <c r="C738" s="39"/>
      <c r="D738" s="39"/>
      <c r="E738" s="43"/>
      <c r="F738" s="44" t="str">
        <f aca="false">IF(D738="","",VLOOKUP(D738,rArea,2,FALSE()))</f>
        <v/>
      </c>
      <c r="G738" s="39"/>
      <c r="H738" s="45" t="str">
        <f aca="false">IF(C738="","",VLOOKUP(C738,Obras!$B$7:$K$56,2,FALSE()))</f>
        <v/>
      </c>
    </row>
    <row r="739" customFormat="false" ht="10.5" hidden="false" customHeight="false" outlineLevel="0" collapsed="false">
      <c r="B739" s="28" t="str">
        <f aca="false">C739&amp;D739&amp;F739</f>
        <v/>
      </c>
      <c r="C739" s="39"/>
      <c r="D739" s="39"/>
      <c r="E739" s="43"/>
      <c r="F739" s="44" t="str">
        <f aca="false">IF(D739="","",VLOOKUP(D739,rArea,2,FALSE()))</f>
        <v/>
      </c>
      <c r="G739" s="39"/>
      <c r="H739" s="45" t="str">
        <f aca="false">IF(C739="","",VLOOKUP(C739,Obras!$B$7:$K$56,2,FALSE()))</f>
        <v/>
      </c>
    </row>
    <row r="740" customFormat="false" ht="10.5" hidden="false" customHeight="false" outlineLevel="0" collapsed="false">
      <c r="B740" s="28" t="str">
        <f aca="false">C740&amp;D740&amp;F740</f>
        <v/>
      </c>
      <c r="C740" s="39"/>
      <c r="D740" s="39"/>
      <c r="E740" s="43"/>
      <c r="F740" s="44" t="str">
        <f aca="false">IF(D740="","",VLOOKUP(D740,rArea,2,FALSE()))</f>
        <v/>
      </c>
      <c r="G740" s="39"/>
      <c r="H740" s="45" t="str">
        <f aca="false">IF(C740="","",VLOOKUP(C740,Obras!$B$7:$K$56,2,FALSE()))</f>
        <v/>
      </c>
    </row>
    <row r="741" customFormat="false" ht="10.5" hidden="false" customHeight="false" outlineLevel="0" collapsed="false">
      <c r="B741" s="28" t="str">
        <f aca="false">C741&amp;D741&amp;F741</f>
        <v/>
      </c>
      <c r="C741" s="39"/>
      <c r="D741" s="39"/>
      <c r="E741" s="43"/>
      <c r="F741" s="44" t="str">
        <f aca="false">IF(D741="","",VLOOKUP(D741,rArea,2,FALSE()))</f>
        <v/>
      </c>
      <c r="G741" s="39"/>
      <c r="H741" s="45" t="str">
        <f aca="false">IF(C741="","",VLOOKUP(C741,Obras!$B$7:$K$56,2,FALSE()))</f>
        <v/>
      </c>
    </row>
    <row r="742" customFormat="false" ht="10.5" hidden="false" customHeight="false" outlineLevel="0" collapsed="false">
      <c r="B742" s="28" t="str">
        <f aca="false">C742&amp;D742&amp;F742</f>
        <v/>
      </c>
      <c r="C742" s="39"/>
      <c r="D742" s="39"/>
      <c r="E742" s="43"/>
      <c r="F742" s="44" t="str">
        <f aca="false">IF(D742="","",VLOOKUP(D742,rArea,2,FALSE()))</f>
        <v/>
      </c>
      <c r="G742" s="39"/>
      <c r="H742" s="45" t="str">
        <f aca="false">IF(C742="","",VLOOKUP(C742,Obras!$B$7:$K$56,2,FALSE()))</f>
        <v/>
      </c>
    </row>
    <row r="743" customFormat="false" ht="10.5" hidden="false" customHeight="false" outlineLevel="0" collapsed="false">
      <c r="B743" s="28" t="str">
        <f aca="false">C743&amp;D743&amp;F743</f>
        <v/>
      </c>
      <c r="C743" s="39"/>
      <c r="D743" s="39"/>
      <c r="E743" s="43"/>
      <c r="F743" s="44" t="str">
        <f aca="false">IF(D743="","",VLOOKUP(D743,rArea,2,FALSE()))</f>
        <v/>
      </c>
      <c r="G743" s="39"/>
      <c r="H743" s="45" t="str">
        <f aca="false">IF(C743="","",VLOOKUP(C743,Obras!$B$7:$K$56,2,FALSE()))</f>
        <v/>
      </c>
    </row>
    <row r="744" customFormat="false" ht="10.5" hidden="false" customHeight="false" outlineLevel="0" collapsed="false">
      <c r="B744" s="28" t="str">
        <f aca="false">C744&amp;D744&amp;F744</f>
        <v/>
      </c>
      <c r="C744" s="39"/>
      <c r="D744" s="39"/>
      <c r="E744" s="43"/>
      <c r="F744" s="44" t="str">
        <f aca="false">IF(D744="","",VLOOKUP(D744,rArea,2,FALSE()))</f>
        <v/>
      </c>
      <c r="G744" s="39"/>
      <c r="H744" s="45" t="str">
        <f aca="false">IF(C744="","",VLOOKUP(C744,Obras!$B$7:$K$56,2,FALSE()))</f>
        <v/>
      </c>
    </row>
    <row r="745" customFormat="false" ht="10.5" hidden="false" customHeight="false" outlineLevel="0" collapsed="false">
      <c r="B745" s="28" t="str">
        <f aca="false">C745&amp;D745&amp;F745</f>
        <v/>
      </c>
      <c r="C745" s="39"/>
      <c r="D745" s="39"/>
      <c r="E745" s="43"/>
      <c r="F745" s="44" t="str">
        <f aca="false">IF(D745="","",VLOOKUP(D745,rArea,2,FALSE()))</f>
        <v/>
      </c>
      <c r="G745" s="39"/>
      <c r="H745" s="45" t="str">
        <f aca="false">IF(C745="","",VLOOKUP(C745,Obras!$B$7:$K$56,2,FALSE()))</f>
        <v/>
      </c>
    </row>
    <row r="746" customFormat="false" ht="10.5" hidden="false" customHeight="false" outlineLevel="0" collapsed="false">
      <c r="B746" s="28" t="str">
        <f aca="false">C746&amp;D746&amp;F746</f>
        <v/>
      </c>
      <c r="C746" s="39"/>
      <c r="D746" s="39"/>
      <c r="E746" s="43"/>
      <c r="F746" s="44" t="str">
        <f aca="false">IF(D746="","",VLOOKUP(D746,rArea,2,FALSE()))</f>
        <v/>
      </c>
      <c r="G746" s="39"/>
      <c r="H746" s="45" t="str">
        <f aca="false">IF(C746="","",VLOOKUP(C746,Obras!$B$7:$K$56,2,FALSE()))</f>
        <v/>
      </c>
    </row>
    <row r="747" customFormat="false" ht="10.5" hidden="false" customHeight="false" outlineLevel="0" collapsed="false">
      <c r="B747" s="28" t="str">
        <f aca="false">C747&amp;D747&amp;F747</f>
        <v/>
      </c>
      <c r="C747" s="39"/>
      <c r="D747" s="39"/>
      <c r="E747" s="43"/>
      <c r="F747" s="44" t="str">
        <f aca="false">IF(D747="","",VLOOKUP(D747,rArea,2,FALSE()))</f>
        <v/>
      </c>
      <c r="G747" s="39"/>
      <c r="H747" s="45" t="str">
        <f aca="false">IF(C747="","",VLOOKUP(C747,Obras!$B$7:$K$56,2,FALSE()))</f>
        <v/>
      </c>
    </row>
    <row r="748" customFormat="false" ht="10.5" hidden="false" customHeight="false" outlineLevel="0" collapsed="false">
      <c r="B748" s="28" t="str">
        <f aca="false">C748&amp;D748&amp;F748</f>
        <v/>
      </c>
      <c r="C748" s="39"/>
      <c r="D748" s="39"/>
      <c r="E748" s="43"/>
      <c r="F748" s="44" t="str">
        <f aca="false">IF(D748="","",VLOOKUP(D748,rArea,2,FALSE()))</f>
        <v/>
      </c>
      <c r="G748" s="39"/>
      <c r="H748" s="45" t="str">
        <f aca="false">IF(C748="","",VLOOKUP(C748,Obras!$B$7:$K$56,2,FALSE()))</f>
        <v/>
      </c>
    </row>
    <row r="749" customFormat="false" ht="10.5" hidden="false" customHeight="false" outlineLevel="0" collapsed="false">
      <c r="B749" s="28" t="str">
        <f aca="false">C749&amp;D749&amp;F749</f>
        <v/>
      </c>
      <c r="C749" s="39"/>
      <c r="D749" s="39"/>
      <c r="E749" s="43"/>
      <c r="F749" s="44" t="str">
        <f aca="false">IF(D749="","",VLOOKUP(D749,rArea,2,FALSE()))</f>
        <v/>
      </c>
      <c r="G749" s="39"/>
      <c r="H749" s="45" t="str">
        <f aca="false">IF(C749="","",VLOOKUP(C749,Obras!$B$7:$K$56,2,FALSE()))</f>
        <v/>
      </c>
    </row>
    <row r="750" customFormat="false" ht="10.5" hidden="false" customHeight="false" outlineLevel="0" collapsed="false">
      <c r="B750" s="28" t="str">
        <f aca="false">C750&amp;D750&amp;F750</f>
        <v/>
      </c>
      <c r="C750" s="39"/>
      <c r="D750" s="39"/>
      <c r="E750" s="43"/>
      <c r="F750" s="44" t="str">
        <f aca="false">IF(D750="","",VLOOKUP(D750,rArea,2,FALSE()))</f>
        <v/>
      </c>
      <c r="G750" s="39"/>
      <c r="H750" s="45" t="str">
        <f aca="false">IF(C750="","",VLOOKUP(C750,Obras!$B$7:$K$56,2,FALSE()))</f>
        <v/>
      </c>
    </row>
    <row r="751" customFormat="false" ht="10.5" hidden="false" customHeight="false" outlineLevel="0" collapsed="false">
      <c r="B751" s="28" t="str">
        <f aca="false">C751&amp;D751&amp;F751</f>
        <v/>
      </c>
      <c r="C751" s="39"/>
      <c r="D751" s="39"/>
      <c r="E751" s="43"/>
      <c r="F751" s="44" t="str">
        <f aca="false">IF(D751="","",VLOOKUP(D751,rArea,2,FALSE()))</f>
        <v/>
      </c>
      <c r="G751" s="39"/>
      <c r="H751" s="45" t="str">
        <f aca="false">IF(C751="","",VLOOKUP(C751,Obras!$B$7:$K$56,2,FALSE()))</f>
        <v/>
      </c>
    </row>
    <row r="752" customFormat="false" ht="10.5" hidden="false" customHeight="false" outlineLevel="0" collapsed="false">
      <c r="B752" s="28" t="str">
        <f aca="false">C752&amp;D752&amp;F752</f>
        <v/>
      </c>
      <c r="C752" s="39"/>
      <c r="D752" s="39"/>
      <c r="E752" s="43"/>
      <c r="F752" s="44" t="str">
        <f aca="false">IF(D752="","",VLOOKUP(D752,rArea,2,FALSE()))</f>
        <v/>
      </c>
      <c r="G752" s="39"/>
      <c r="H752" s="45" t="str">
        <f aca="false">IF(C752="","",VLOOKUP(C752,Obras!$B$7:$K$56,2,FALSE()))</f>
        <v/>
      </c>
    </row>
    <row r="753" customFormat="false" ht="10.5" hidden="false" customHeight="false" outlineLevel="0" collapsed="false">
      <c r="B753" s="28" t="str">
        <f aca="false">C753&amp;D753&amp;F753</f>
        <v/>
      </c>
      <c r="C753" s="39"/>
      <c r="D753" s="39"/>
      <c r="E753" s="43"/>
      <c r="F753" s="44" t="str">
        <f aca="false">IF(D753="","",VLOOKUP(D753,rArea,2,FALSE()))</f>
        <v/>
      </c>
      <c r="G753" s="39"/>
      <c r="H753" s="45" t="str">
        <f aca="false">IF(C753="","",VLOOKUP(C753,Obras!$B$7:$K$56,2,FALSE()))</f>
        <v/>
      </c>
    </row>
    <row r="754" customFormat="false" ht="10.5" hidden="false" customHeight="false" outlineLevel="0" collapsed="false">
      <c r="B754" s="28" t="str">
        <f aca="false">C754&amp;D754&amp;F754</f>
        <v/>
      </c>
      <c r="C754" s="39"/>
      <c r="D754" s="39"/>
      <c r="E754" s="43"/>
      <c r="F754" s="44" t="str">
        <f aca="false">IF(D754="","",VLOOKUP(D754,rArea,2,FALSE()))</f>
        <v/>
      </c>
      <c r="G754" s="39"/>
      <c r="H754" s="45" t="str">
        <f aca="false">IF(C754="","",VLOOKUP(C754,Obras!$B$7:$K$56,2,FALSE()))</f>
        <v/>
      </c>
    </row>
    <row r="755" customFormat="false" ht="10.5" hidden="false" customHeight="false" outlineLevel="0" collapsed="false">
      <c r="B755" s="28" t="str">
        <f aca="false">C755&amp;D755&amp;F755</f>
        <v/>
      </c>
      <c r="C755" s="39"/>
      <c r="D755" s="39"/>
      <c r="E755" s="43"/>
      <c r="F755" s="44" t="str">
        <f aca="false">IF(D755="","",VLOOKUP(D755,rArea,2,FALSE()))</f>
        <v/>
      </c>
      <c r="G755" s="39"/>
      <c r="H755" s="45" t="str">
        <f aca="false">IF(C755="","",VLOOKUP(C755,Obras!$B$7:$K$56,2,FALSE()))</f>
        <v/>
      </c>
    </row>
    <row r="756" customFormat="false" ht="10.5" hidden="false" customHeight="false" outlineLevel="0" collapsed="false">
      <c r="B756" s="28" t="str">
        <f aca="false">C756&amp;D756&amp;F756</f>
        <v/>
      </c>
      <c r="C756" s="39"/>
      <c r="D756" s="39"/>
      <c r="E756" s="43"/>
      <c r="F756" s="44" t="str">
        <f aca="false">IF(D756="","",VLOOKUP(D756,rArea,2,FALSE()))</f>
        <v/>
      </c>
      <c r="G756" s="39"/>
      <c r="H756" s="45" t="str">
        <f aca="false">IF(C756="","",VLOOKUP(C756,Obras!$B$7:$K$56,2,FALSE()))</f>
        <v/>
      </c>
    </row>
    <row r="757" customFormat="false" ht="10.5" hidden="false" customHeight="false" outlineLevel="0" collapsed="false">
      <c r="B757" s="28" t="str">
        <f aca="false">C757&amp;D757&amp;F757</f>
        <v/>
      </c>
      <c r="C757" s="39"/>
      <c r="D757" s="39"/>
      <c r="E757" s="43"/>
      <c r="F757" s="44" t="str">
        <f aca="false">IF(D757="","",VLOOKUP(D757,rArea,2,FALSE()))</f>
        <v/>
      </c>
      <c r="G757" s="39"/>
      <c r="H757" s="45" t="str">
        <f aca="false">IF(C757="","",VLOOKUP(C757,Obras!$B$7:$K$56,2,FALSE()))</f>
        <v/>
      </c>
    </row>
    <row r="758" customFormat="false" ht="10.5" hidden="false" customHeight="false" outlineLevel="0" collapsed="false">
      <c r="B758" s="28" t="str">
        <f aca="false">C758&amp;D758&amp;F758</f>
        <v/>
      </c>
      <c r="C758" s="39"/>
      <c r="D758" s="39"/>
      <c r="E758" s="43"/>
      <c r="F758" s="44" t="str">
        <f aca="false">IF(D758="","",VLOOKUP(D758,rArea,2,FALSE()))</f>
        <v/>
      </c>
      <c r="G758" s="39"/>
      <c r="H758" s="45" t="str">
        <f aca="false">IF(C758="","",VLOOKUP(C758,Obras!$B$7:$K$56,2,FALSE()))</f>
        <v/>
      </c>
    </row>
    <row r="759" customFormat="false" ht="10.5" hidden="false" customHeight="false" outlineLevel="0" collapsed="false">
      <c r="B759" s="28" t="str">
        <f aca="false">C759&amp;D759&amp;F759</f>
        <v/>
      </c>
      <c r="C759" s="39"/>
      <c r="D759" s="39"/>
      <c r="E759" s="43"/>
      <c r="F759" s="44" t="str">
        <f aca="false">IF(D759="","",VLOOKUP(D759,rArea,2,FALSE()))</f>
        <v/>
      </c>
      <c r="G759" s="39"/>
      <c r="H759" s="45" t="str">
        <f aca="false">IF(C759="","",VLOOKUP(C759,Obras!$B$7:$K$56,2,FALSE()))</f>
        <v/>
      </c>
    </row>
    <row r="760" customFormat="false" ht="10.5" hidden="false" customHeight="false" outlineLevel="0" collapsed="false">
      <c r="B760" s="28" t="str">
        <f aca="false">C760&amp;D760&amp;F760</f>
        <v/>
      </c>
      <c r="C760" s="39"/>
      <c r="D760" s="39"/>
      <c r="E760" s="43"/>
      <c r="F760" s="44" t="str">
        <f aca="false">IF(D760="","",VLOOKUP(D760,rArea,2,FALSE()))</f>
        <v/>
      </c>
      <c r="G760" s="39"/>
      <c r="H760" s="45" t="str">
        <f aca="false">IF(C760="","",VLOOKUP(C760,Obras!$B$7:$K$56,2,FALSE()))</f>
        <v/>
      </c>
    </row>
    <row r="761" customFormat="false" ht="10.5" hidden="false" customHeight="false" outlineLevel="0" collapsed="false">
      <c r="B761" s="28" t="str">
        <f aca="false">C761&amp;D761&amp;F761</f>
        <v/>
      </c>
      <c r="C761" s="39"/>
      <c r="D761" s="39"/>
      <c r="E761" s="43"/>
      <c r="F761" s="44" t="str">
        <f aca="false">IF(D761="","",VLOOKUP(D761,rArea,2,FALSE()))</f>
        <v/>
      </c>
      <c r="G761" s="39"/>
      <c r="H761" s="45" t="str">
        <f aca="false">IF(C761="","",VLOOKUP(C761,Obras!$B$7:$K$56,2,FALSE()))</f>
        <v/>
      </c>
    </row>
    <row r="762" customFormat="false" ht="10.5" hidden="false" customHeight="false" outlineLevel="0" collapsed="false">
      <c r="B762" s="28" t="str">
        <f aca="false">C762&amp;D762&amp;F762</f>
        <v/>
      </c>
      <c r="C762" s="39"/>
      <c r="D762" s="39"/>
      <c r="E762" s="43"/>
      <c r="F762" s="44" t="str">
        <f aca="false">IF(D762="","",VLOOKUP(D762,rArea,2,FALSE()))</f>
        <v/>
      </c>
      <c r="G762" s="39"/>
      <c r="H762" s="45" t="str">
        <f aca="false">IF(C762="","",VLOOKUP(C762,Obras!$B$7:$K$56,2,FALSE()))</f>
        <v/>
      </c>
    </row>
    <row r="763" customFormat="false" ht="10.5" hidden="false" customHeight="false" outlineLevel="0" collapsed="false">
      <c r="B763" s="28" t="str">
        <f aca="false">C763&amp;D763&amp;F763</f>
        <v/>
      </c>
      <c r="C763" s="39"/>
      <c r="D763" s="39"/>
      <c r="E763" s="43"/>
      <c r="F763" s="44" t="str">
        <f aca="false">IF(D763="","",VLOOKUP(D763,rArea,2,FALSE()))</f>
        <v/>
      </c>
      <c r="G763" s="39"/>
      <c r="H763" s="45" t="str">
        <f aca="false">IF(C763="","",VLOOKUP(C763,Obras!$B$7:$K$56,2,FALSE()))</f>
        <v/>
      </c>
    </row>
    <row r="764" customFormat="false" ht="10.5" hidden="false" customHeight="false" outlineLevel="0" collapsed="false">
      <c r="B764" s="28" t="str">
        <f aca="false">C764&amp;D764&amp;F764</f>
        <v/>
      </c>
      <c r="C764" s="39"/>
      <c r="D764" s="39"/>
      <c r="E764" s="43"/>
      <c r="F764" s="44" t="str">
        <f aca="false">IF(D764="","",VLOOKUP(D764,rArea,2,FALSE()))</f>
        <v/>
      </c>
      <c r="G764" s="39"/>
      <c r="H764" s="45" t="str">
        <f aca="false">IF(C764="","",VLOOKUP(C764,Obras!$B$7:$K$56,2,FALSE()))</f>
        <v/>
      </c>
    </row>
    <row r="765" customFormat="false" ht="10.5" hidden="false" customHeight="false" outlineLevel="0" collapsed="false">
      <c r="B765" s="28" t="str">
        <f aca="false">C765&amp;D765&amp;F765</f>
        <v/>
      </c>
      <c r="C765" s="39"/>
      <c r="D765" s="39"/>
      <c r="E765" s="43"/>
      <c r="F765" s="44" t="str">
        <f aca="false">IF(D765="","",VLOOKUP(D765,rArea,2,FALSE()))</f>
        <v/>
      </c>
      <c r="G765" s="39"/>
      <c r="H765" s="45" t="str">
        <f aca="false">IF(C765="","",VLOOKUP(C765,Obras!$B$7:$K$56,2,FALSE()))</f>
        <v/>
      </c>
    </row>
    <row r="766" customFormat="false" ht="10.5" hidden="false" customHeight="false" outlineLevel="0" collapsed="false">
      <c r="B766" s="28" t="str">
        <f aca="false">C766&amp;D766&amp;F766</f>
        <v/>
      </c>
      <c r="C766" s="39"/>
      <c r="D766" s="39"/>
      <c r="E766" s="43"/>
      <c r="F766" s="44" t="str">
        <f aca="false">IF(D766="","",VLOOKUP(D766,rArea,2,FALSE()))</f>
        <v/>
      </c>
      <c r="G766" s="39"/>
      <c r="H766" s="45" t="str">
        <f aca="false">IF(C766="","",VLOOKUP(C766,Obras!$B$7:$K$56,2,FALSE()))</f>
        <v/>
      </c>
    </row>
    <row r="767" customFormat="false" ht="10.5" hidden="false" customHeight="false" outlineLevel="0" collapsed="false">
      <c r="B767" s="28" t="str">
        <f aca="false">C767&amp;D767&amp;F767</f>
        <v/>
      </c>
      <c r="C767" s="39"/>
      <c r="D767" s="39"/>
      <c r="E767" s="43"/>
      <c r="F767" s="44" t="str">
        <f aca="false">IF(D767="","",VLOOKUP(D767,rArea,2,FALSE()))</f>
        <v/>
      </c>
      <c r="G767" s="39"/>
      <c r="H767" s="45" t="str">
        <f aca="false">IF(C767="","",VLOOKUP(C767,Obras!$B$7:$K$56,2,FALSE()))</f>
        <v/>
      </c>
    </row>
    <row r="768" customFormat="false" ht="10.5" hidden="false" customHeight="false" outlineLevel="0" collapsed="false">
      <c r="B768" s="28" t="str">
        <f aca="false">C768&amp;D768&amp;F768</f>
        <v/>
      </c>
      <c r="C768" s="39"/>
      <c r="D768" s="39"/>
      <c r="E768" s="43"/>
      <c r="F768" s="44" t="str">
        <f aca="false">IF(D768="","",VLOOKUP(D768,rArea,2,FALSE()))</f>
        <v/>
      </c>
      <c r="G768" s="39"/>
      <c r="H768" s="45" t="str">
        <f aca="false">IF(C768="","",VLOOKUP(C768,Obras!$B$7:$K$56,2,FALSE()))</f>
        <v/>
      </c>
    </row>
    <row r="769" customFormat="false" ht="10.5" hidden="false" customHeight="false" outlineLevel="0" collapsed="false">
      <c r="B769" s="28" t="str">
        <f aca="false">C769&amp;D769&amp;F769</f>
        <v/>
      </c>
      <c r="C769" s="39"/>
      <c r="D769" s="39"/>
      <c r="E769" s="43"/>
      <c r="F769" s="44" t="str">
        <f aca="false">IF(D769="","",VLOOKUP(D769,rArea,2,FALSE()))</f>
        <v/>
      </c>
      <c r="G769" s="39"/>
      <c r="H769" s="45" t="str">
        <f aca="false">IF(C769="","",VLOOKUP(C769,Obras!$B$7:$K$56,2,FALSE()))</f>
        <v/>
      </c>
    </row>
    <row r="770" customFormat="false" ht="10.5" hidden="false" customHeight="false" outlineLevel="0" collapsed="false">
      <c r="B770" s="28" t="str">
        <f aca="false">C770&amp;D770&amp;F770</f>
        <v/>
      </c>
      <c r="C770" s="39"/>
      <c r="D770" s="39"/>
      <c r="E770" s="43"/>
      <c r="F770" s="44" t="str">
        <f aca="false">IF(D770="","",VLOOKUP(D770,rArea,2,FALSE()))</f>
        <v/>
      </c>
      <c r="G770" s="39"/>
      <c r="H770" s="45" t="str">
        <f aca="false">IF(C770="","",VLOOKUP(C770,Obras!$B$7:$K$56,2,FALSE()))</f>
        <v/>
      </c>
    </row>
    <row r="771" customFormat="false" ht="10.5" hidden="false" customHeight="false" outlineLevel="0" collapsed="false">
      <c r="B771" s="28" t="str">
        <f aca="false">C771&amp;D771&amp;F771</f>
        <v/>
      </c>
      <c r="C771" s="39"/>
      <c r="D771" s="39"/>
      <c r="E771" s="43"/>
      <c r="F771" s="44" t="str">
        <f aca="false">IF(D771="","",VLOOKUP(D771,rArea,2,FALSE()))</f>
        <v/>
      </c>
      <c r="G771" s="39"/>
      <c r="H771" s="45" t="str">
        <f aca="false">IF(C771="","",VLOOKUP(C771,Obras!$B$7:$K$56,2,FALSE()))</f>
        <v/>
      </c>
    </row>
    <row r="772" customFormat="false" ht="10.5" hidden="false" customHeight="false" outlineLevel="0" collapsed="false">
      <c r="B772" s="28" t="str">
        <f aca="false">C772&amp;D772&amp;F772</f>
        <v/>
      </c>
      <c r="C772" s="39"/>
      <c r="D772" s="39"/>
      <c r="E772" s="43"/>
      <c r="F772" s="44" t="str">
        <f aca="false">IF(D772="","",VLOOKUP(D772,rArea,2,FALSE()))</f>
        <v/>
      </c>
      <c r="G772" s="39"/>
      <c r="H772" s="45" t="str">
        <f aca="false">IF(C772="","",VLOOKUP(C772,Obras!$B$7:$K$56,2,FALSE()))</f>
        <v/>
      </c>
    </row>
    <row r="773" customFormat="false" ht="10.5" hidden="false" customHeight="false" outlineLevel="0" collapsed="false">
      <c r="B773" s="28" t="str">
        <f aca="false">C773&amp;D773&amp;F773</f>
        <v/>
      </c>
      <c r="C773" s="39"/>
      <c r="D773" s="39"/>
      <c r="E773" s="43"/>
      <c r="F773" s="44" t="str">
        <f aca="false">IF(D773="","",VLOOKUP(D773,rArea,2,FALSE()))</f>
        <v/>
      </c>
      <c r="G773" s="39"/>
      <c r="H773" s="45" t="str">
        <f aca="false">IF(C773="","",VLOOKUP(C773,Obras!$B$7:$K$56,2,FALSE()))</f>
        <v/>
      </c>
    </row>
    <row r="774" customFormat="false" ht="10.5" hidden="false" customHeight="false" outlineLevel="0" collapsed="false">
      <c r="B774" s="28" t="str">
        <f aca="false">C774&amp;D774&amp;F774</f>
        <v/>
      </c>
      <c r="C774" s="39"/>
      <c r="D774" s="39"/>
      <c r="E774" s="43"/>
      <c r="F774" s="44" t="str">
        <f aca="false">IF(D774="","",VLOOKUP(D774,rArea,2,FALSE()))</f>
        <v/>
      </c>
      <c r="G774" s="39"/>
      <c r="H774" s="45" t="str">
        <f aca="false">IF(C774="","",VLOOKUP(C774,Obras!$B$7:$K$56,2,FALSE()))</f>
        <v/>
      </c>
    </row>
    <row r="775" customFormat="false" ht="10.5" hidden="false" customHeight="false" outlineLevel="0" collapsed="false">
      <c r="B775" s="28" t="str">
        <f aca="false">C775&amp;D775&amp;F775</f>
        <v/>
      </c>
      <c r="C775" s="39"/>
      <c r="D775" s="39"/>
      <c r="E775" s="43"/>
      <c r="F775" s="44" t="str">
        <f aca="false">IF(D775="","",VLOOKUP(D775,rArea,2,FALSE()))</f>
        <v/>
      </c>
      <c r="G775" s="39"/>
      <c r="H775" s="45" t="str">
        <f aca="false">IF(C775="","",VLOOKUP(C775,Obras!$B$7:$K$56,2,FALSE()))</f>
        <v/>
      </c>
    </row>
    <row r="776" customFormat="false" ht="10.5" hidden="false" customHeight="false" outlineLevel="0" collapsed="false">
      <c r="B776" s="28" t="str">
        <f aca="false">C776&amp;D776&amp;F776</f>
        <v/>
      </c>
      <c r="C776" s="39"/>
      <c r="D776" s="39"/>
      <c r="E776" s="43"/>
      <c r="F776" s="44" t="str">
        <f aca="false">IF(D776="","",VLOOKUP(D776,rArea,2,FALSE()))</f>
        <v/>
      </c>
      <c r="G776" s="39"/>
      <c r="H776" s="45" t="str">
        <f aca="false">IF(C776="","",VLOOKUP(C776,Obras!$B$7:$K$56,2,FALSE()))</f>
        <v/>
      </c>
    </row>
    <row r="777" customFormat="false" ht="10.5" hidden="false" customHeight="false" outlineLevel="0" collapsed="false">
      <c r="B777" s="28" t="str">
        <f aca="false">C777&amp;D777&amp;F777</f>
        <v/>
      </c>
      <c r="C777" s="39"/>
      <c r="D777" s="39"/>
      <c r="E777" s="43"/>
      <c r="F777" s="44" t="str">
        <f aca="false">IF(D777="","",VLOOKUP(D777,rArea,2,FALSE()))</f>
        <v/>
      </c>
      <c r="G777" s="39"/>
      <c r="H777" s="45" t="str">
        <f aca="false">IF(C777="","",VLOOKUP(C777,Obras!$B$7:$K$56,2,FALSE()))</f>
        <v/>
      </c>
    </row>
    <row r="778" customFormat="false" ht="10.5" hidden="false" customHeight="false" outlineLevel="0" collapsed="false">
      <c r="B778" s="28" t="str">
        <f aca="false">C778&amp;D778&amp;F778</f>
        <v/>
      </c>
      <c r="C778" s="39"/>
      <c r="D778" s="39"/>
      <c r="E778" s="43"/>
      <c r="F778" s="44" t="str">
        <f aca="false">IF(D778="","",VLOOKUP(D778,rArea,2,FALSE()))</f>
        <v/>
      </c>
      <c r="G778" s="39"/>
      <c r="H778" s="45" t="str">
        <f aca="false">IF(C778="","",VLOOKUP(C778,Obras!$B$7:$K$56,2,FALSE()))</f>
        <v/>
      </c>
    </row>
    <row r="779" customFormat="false" ht="10.5" hidden="false" customHeight="false" outlineLevel="0" collapsed="false">
      <c r="B779" s="28" t="str">
        <f aca="false">C779&amp;D779&amp;F779</f>
        <v/>
      </c>
      <c r="C779" s="39"/>
      <c r="D779" s="39"/>
      <c r="E779" s="43"/>
      <c r="F779" s="44" t="str">
        <f aca="false">IF(D779="","",VLOOKUP(D779,rArea,2,FALSE()))</f>
        <v/>
      </c>
      <c r="G779" s="39"/>
      <c r="H779" s="45" t="str">
        <f aca="false">IF(C779="","",VLOOKUP(C779,Obras!$B$7:$K$56,2,FALSE()))</f>
        <v/>
      </c>
    </row>
    <row r="780" customFormat="false" ht="10.5" hidden="false" customHeight="false" outlineLevel="0" collapsed="false">
      <c r="B780" s="28" t="str">
        <f aca="false">C780&amp;D780&amp;F780</f>
        <v/>
      </c>
      <c r="C780" s="39"/>
      <c r="D780" s="39"/>
      <c r="E780" s="43"/>
      <c r="F780" s="44" t="str">
        <f aca="false">IF(D780="","",VLOOKUP(D780,rArea,2,FALSE()))</f>
        <v/>
      </c>
      <c r="G780" s="39"/>
      <c r="H780" s="45" t="str">
        <f aca="false">IF(C780="","",VLOOKUP(C780,Obras!$B$7:$K$56,2,FALSE()))</f>
        <v/>
      </c>
    </row>
    <row r="781" customFormat="false" ht="10.5" hidden="false" customHeight="false" outlineLevel="0" collapsed="false">
      <c r="B781" s="28" t="str">
        <f aca="false">C781&amp;D781&amp;F781</f>
        <v/>
      </c>
      <c r="C781" s="39"/>
      <c r="D781" s="39"/>
      <c r="E781" s="43"/>
      <c r="F781" s="44" t="str">
        <f aca="false">IF(D781="","",VLOOKUP(D781,rArea,2,FALSE()))</f>
        <v/>
      </c>
      <c r="G781" s="39"/>
      <c r="H781" s="45" t="str">
        <f aca="false">IF(C781="","",VLOOKUP(C781,Obras!$B$7:$K$56,2,FALSE()))</f>
        <v/>
      </c>
    </row>
    <row r="782" customFormat="false" ht="10.5" hidden="false" customHeight="false" outlineLevel="0" collapsed="false">
      <c r="B782" s="28" t="str">
        <f aca="false">C782&amp;D782&amp;F782</f>
        <v/>
      </c>
      <c r="C782" s="39"/>
      <c r="D782" s="39"/>
      <c r="E782" s="43"/>
      <c r="F782" s="44" t="str">
        <f aca="false">IF(D782="","",VLOOKUP(D782,rArea,2,FALSE()))</f>
        <v/>
      </c>
      <c r="G782" s="39"/>
      <c r="H782" s="45" t="str">
        <f aca="false">IF(C782="","",VLOOKUP(C782,Obras!$B$7:$K$56,2,FALSE()))</f>
        <v/>
      </c>
    </row>
    <row r="783" customFormat="false" ht="10.5" hidden="false" customHeight="false" outlineLevel="0" collapsed="false">
      <c r="B783" s="28" t="str">
        <f aca="false">C783&amp;D783&amp;F783</f>
        <v/>
      </c>
      <c r="C783" s="39"/>
      <c r="D783" s="39"/>
      <c r="E783" s="43"/>
      <c r="F783" s="44" t="str">
        <f aca="false">IF(D783="","",VLOOKUP(D783,rArea,2,FALSE()))</f>
        <v/>
      </c>
      <c r="G783" s="39"/>
      <c r="H783" s="45" t="str">
        <f aca="false">IF(C783="","",VLOOKUP(C783,Obras!$B$7:$K$56,2,FALSE()))</f>
        <v/>
      </c>
    </row>
    <row r="784" customFormat="false" ht="10.5" hidden="false" customHeight="false" outlineLevel="0" collapsed="false">
      <c r="B784" s="28" t="str">
        <f aca="false">C784&amp;D784&amp;F784</f>
        <v/>
      </c>
      <c r="C784" s="39"/>
      <c r="D784" s="39"/>
      <c r="E784" s="43"/>
      <c r="F784" s="44" t="str">
        <f aca="false">IF(D784="","",VLOOKUP(D784,rArea,2,FALSE()))</f>
        <v/>
      </c>
      <c r="G784" s="39"/>
      <c r="H784" s="45" t="str">
        <f aca="false">IF(C784="","",VLOOKUP(C784,Obras!$B$7:$K$56,2,FALSE()))</f>
        <v/>
      </c>
    </row>
    <row r="785" customFormat="false" ht="10.5" hidden="false" customHeight="false" outlineLevel="0" collapsed="false">
      <c r="B785" s="28" t="str">
        <f aca="false">C785&amp;D785&amp;F785</f>
        <v/>
      </c>
      <c r="C785" s="39"/>
      <c r="D785" s="39"/>
      <c r="E785" s="43"/>
      <c r="F785" s="44" t="str">
        <f aca="false">IF(D785="","",VLOOKUP(D785,rArea,2,FALSE()))</f>
        <v/>
      </c>
      <c r="G785" s="39"/>
      <c r="H785" s="45" t="str">
        <f aca="false">IF(C785="","",VLOOKUP(C785,Obras!$B$7:$K$56,2,FALSE()))</f>
        <v/>
      </c>
    </row>
    <row r="786" customFormat="false" ht="10.5" hidden="false" customHeight="false" outlineLevel="0" collapsed="false">
      <c r="B786" s="28" t="str">
        <f aca="false">C786&amp;D786&amp;F786</f>
        <v/>
      </c>
      <c r="C786" s="39"/>
      <c r="D786" s="39"/>
      <c r="E786" s="43"/>
      <c r="F786" s="44" t="str">
        <f aca="false">IF(D786="","",VLOOKUP(D786,rArea,2,FALSE()))</f>
        <v/>
      </c>
      <c r="G786" s="39"/>
      <c r="H786" s="45" t="str">
        <f aca="false">IF(C786="","",VLOOKUP(C786,Obras!$B$7:$K$56,2,FALSE()))</f>
        <v/>
      </c>
    </row>
    <row r="787" customFormat="false" ht="10.5" hidden="false" customHeight="false" outlineLevel="0" collapsed="false">
      <c r="B787" s="28" t="str">
        <f aca="false">C787&amp;D787&amp;F787</f>
        <v/>
      </c>
      <c r="C787" s="39"/>
      <c r="D787" s="39"/>
      <c r="E787" s="43"/>
      <c r="F787" s="44" t="str">
        <f aca="false">IF(D787="","",VLOOKUP(D787,rArea,2,FALSE()))</f>
        <v/>
      </c>
      <c r="G787" s="39"/>
      <c r="H787" s="45" t="str">
        <f aca="false">IF(C787="","",VLOOKUP(C787,Obras!$B$7:$K$56,2,FALSE()))</f>
        <v/>
      </c>
    </row>
    <row r="788" customFormat="false" ht="10.5" hidden="false" customHeight="false" outlineLevel="0" collapsed="false">
      <c r="B788" s="28" t="str">
        <f aca="false">C788&amp;D788&amp;F788</f>
        <v/>
      </c>
      <c r="C788" s="39"/>
      <c r="D788" s="39"/>
      <c r="E788" s="43"/>
      <c r="F788" s="44" t="str">
        <f aca="false">IF(D788="","",VLOOKUP(D788,rArea,2,FALSE()))</f>
        <v/>
      </c>
      <c r="G788" s="39"/>
      <c r="H788" s="45" t="str">
        <f aca="false">IF(C788="","",VLOOKUP(C788,Obras!$B$7:$K$56,2,FALSE()))</f>
        <v/>
      </c>
    </row>
    <row r="789" customFormat="false" ht="10.5" hidden="false" customHeight="false" outlineLevel="0" collapsed="false">
      <c r="B789" s="28" t="str">
        <f aca="false">C789&amp;D789&amp;F789</f>
        <v/>
      </c>
      <c r="C789" s="39"/>
      <c r="D789" s="39"/>
      <c r="E789" s="43"/>
      <c r="F789" s="44" t="str">
        <f aca="false">IF(D789="","",VLOOKUP(D789,rArea,2,FALSE()))</f>
        <v/>
      </c>
      <c r="G789" s="39"/>
      <c r="H789" s="45" t="str">
        <f aca="false">IF(C789="","",VLOOKUP(C789,Obras!$B$7:$K$56,2,FALSE()))</f>
        <v/>
      </c>
    </row>
    <row r="790" customFormat="false" ht="10.5" hidden="false" customHeight="false" outlineLevel="0" collapsed="false">
      <c r="B790" s="28" t="str">
        <f aca="false">C790&amp;D790&amp;F790</f>
        <v/>
      </c>
      <c r="C790" s="39"/>
      <c r="D790" s="39"/>
      <c r="E790" s="43"/>
      <c r="F790" s="44" t="str">
        <f aca="false">IF(D790="","",VLOOKUP(D790,rArea,2,FALSE()))</f>
        <v/>
      </c>
      <c r="G790" s="39"/>
      <c r="H790" s="45" t="str">
        <f aca="false">IF(C790="","",VLOOKUP(C790,Obras!$B$7:$K$56,2,FALSE()))</f>
        <v/>
      </c>
    </row>
    <row r="791" customFormat="false" ht="10.5" hidden="false" customHeight="false" outlineLevel="0" collapsed="false">
      <c r="B791" s="28" t="str">
        <f aca="false">C791&amp;D791&amp;F791</f>
        <v/>
      </c>
      <c r="C791" s="39"/>
      <c r="D791" s="39"/>
      <c r="E791" s="43"/>
      <c r="F791" s="44" t="str">
        <f aca="false">IF(D791="","",VLOOKUP(D791,rArea,2,FALSE()))</f>
        <v/>
      </c>
      <c r="G791" s="39"/>
      <c r="H791" s="45" t="str">
        <f aca="false">IF(C791="","",VLOOKUP(C791,Obras!$B$7:$K$56,2,FALSE()))</f>
        <v/>
      </c>
    </row>
    <row r="792" customFormat="false" ht="10.5" hidden="false" customHeight="false" outlineLevel="0" collapsed="false">
      <c r="B792" s="28" t="str">
        <f aca="false">C792&amp;D792&amp;F792</f>
        <v/>
      </c>
      <c r="C792" s="39"/>
      <c r="D792" s="39"/>
      <c r="E792" s="43"/>
      <c r="F792" s="44" t="str">
        <f aca="false">IF(D792="","",VLOOKUP(D792,rArea,2,FALSE()))</f>
        <v/>
      </c>
      <c r="G792" s="39"/>
      <c r="H792" s="45" t="str">
        <f aca="false">IF(C792="","",VLOOKUP(C792,Obras!$B$7:$K$56,2,FALSE()))</f>
        <v/>
      </c>
    </row>
    <row r="793" customFormat="false" ht="10.5" hidden="false" customHeight="false" outlineLevel="0" collapsed="false">
      <c r="B793" s="28" t="str">
        <f aca="false">C793&amp;D793&amp;F793</f>
        <v/>
      </c>
      <c r="C793" s="39"/>
      <c r="D793" s="39"/>
      <c r="E793" s="43"/>
      <c r="F793" s="44" t="str">
        <f aca="false">IF(D793="","",VLOOKUP(D793,rArea,2,FALSE()))</f>
        <v/>
      </c>
      <c r="G793" s="39"/>
      <c r="H793" s="45" t="str">
        <f aca="false">IF(C793="","",VLOOKUP(C793,Obras!$B$7:$K$56,2,FALSE()))</f>
        <v/>
      </c>
    </row>
    <row r="794" customFormat="false" ht="10.5" hidden="false" customHeight="false" outlineLevel="0" collapsed="false">
      <c r="B794" s="28" t="str">
        <f aca="false">C794&amp;D794&amp;F794</f>
        <v/>
      </c>
      <c r="C794" s="39"/>
      <c r="D794" s="39"/>
      <c r="E794" s="43"/>
      <c r="F794" s="44" t="str">
        <f aca="false">IF(D794="","",VLOOKUP(D794,rArea,2,FALSE()))</f>
        <v/>
      </c>
      <c r="G794" s="39"/>
      <c r="H794" s="45" t="str">
        <f aca="false">IF(C794="","",VLOOKUP(C794,Obras!$B$7:$K$56,2,FALSE()))</f>
        <v/>
      </c>
    </row>
    <row r="795" customFormat="false" ht="10.5" hidden="false" customHeight="false" outlineLevel="0" collapsed="false">
      <c r="B795" s="28" t="str">
        <f aca="false">C795&amp;D795&amp;F795</f>
        <v/>
      </c>
      <c r="C795" s="39"/>
      <c r="D795" s="39"/>
      <c r="E795" s="43"/>
      <c r="F795" s="44" t="str">
        <f aca="false">IF(D795="","",VLOOKUP(D795,rArea,2,FALSE()))</f>
        <v/>
      </c>
      <c r="G795" s="39"/>
      <c r="H795" s="45" t="str">
        <f aca="false">IF(C795="","",VLOOKUP(C795,Obras!$B$7:$K$56,2,FALSE()))</f>
        <v/>
      </c>
    </row>
    <row r="796" customFormat="false" ht="10.5" hidden="false" customHeight="false" outlineLevel="0" collapsed="false">
      <c r="B796" s="28" t="str">
        <f aca="false">C796&amp;D796&amp;F796</f>
        <v/>
      </c>
      <c r="C796" s="39"/>
      <c r="D796" s="39"/>
      <c r="E796" s="43"/>
      <c r="F796" s="44" t="str">
        <f aca="false">IF(D796="","",VLOOKUP(D796,rArea,2,FALSE()))</f>
        <v/>
      </c>
      <c r="G796" s="39"/>
      <c r="H796" s="45" t="str">
        <f aca="false">IF(C796="","",VLOOKUP(C796,Obras!$B$7:$K$56,2,FALSE()))</f>
        <v/>
      </c>
    </row>
    <row r="797" customFormat="false" ht="10.5" hidden="false" customHeight="false" outlineLevel="0" collapsed="false">
      <c r="B797" s="28" t="str">
        <f aca="false">C797&amp;D797&amp;F797</f>
        <v/>
      </c>
      <c r="C797" s="39"/>
      <c r="D797" s="39"/>
      <c r="E797" s="43"/>
      <c r="F797" s="44" t="str">
        <f aca="false">IF(D797="","",VLOOKUP(D797,rArea,2,FALSE()))</f>
        <v/>
      </c>
      <c r="G797" s="39"/>
      <c r="H797" s="45" t="str">
        <f aca="false">IF(C797="","",VLOOKUP(C797,Obras!$B$7:$K$56,2,FALSE()))</f>
        <v/>
      </c>
    </row>
    <row r="798" customFormat="false" ht="10.5" hidden="false" customHeight="false" outlineLevel="0" collapsed="false">
      <c r="B798" s="28" t="str">
        <f aca="false">C798&amp;D798&amp;F798</f>
        <v/>
      </c>
      <c r="C798" s="39"/>
      <c r="D798" s="39"/>
      <c r="E798" s="43"/>
      <c r="F798" s="44" t="str">
        <f aca="false">IF(D798="","",VLOOKUP(D798,rArea,2,FALSE()))</f>
        <v/>
      </c>
      <c r="G798" s="39"/>
      <c r="H798" s="45" t="str">
        <f aca="false">IF(C798="","",VLOOKUP(C798,Obras!$B$7:$K$56,2,FALSE()))</f>
        <v/>
      </c>
    </row>
    <row r="799" customFormat="false" ht="10.5" hidden="false" customHeight="false" outlineLevel="0" collapsed="false">
      <c r="B799" s="28" t="str">
        <f aca="false">C799&amp;D799&amp;F799</f>
        <v/>
      </c>
      <c r="C799" s="39"/>
      <c r="D799" s="39"/>
      <c r="E799" s="43"/>
      <c r="F799" s="44" t="str">
        <f aca="false">IF(D799="","",VLOOKUP(D799,rArea,2,FALSE()))</f>
        <v/>
      </c>
      <c r="G799" s="39"/>
      <c r="H799" s="45" t="str">
        <f aca="false">IF(C799="","",VLOOKUP(C799,Obras!$B$7:$K$56,2,FALSE()))</f>
        <v/>
      </c>
    </row>
    <row r="800" customFormat="false" ht="10.5" hidden="false" customHeight="false" outlineLevel="0" collapsed="false">
      <c r="B800" s="28" t="str">
        <f aca="false">C800&amp;D800&amp;F800</f>
        <v/>
      </c>
      <c r="C800" s="39"/>
      <c r="D800" s="39"/>
      <c r="E800" s="43"/>
      <c r="F800" s="44" t="str">
        <f aca="false">IF(D800="","",VLOOKUP(D800,rArea,2,FALSE()))</f>
        <v/>
      </c>
      <c r="G800" s="39"/>
      <c r="H800" s="45" t="str">
        <f aca="false">IF(C800="","",VLOOKUP(C800,Obras!$B$7:$K$56,2,FALSE()))</f>
        <v/>
      </c>
    </row>
    <row r="801" customFormat="false" ht="10.5" hidden="false" customHeight="false" outlineLevel="0" collapsed="false">
      <c r="B801" s="28" t="str">
        <f aca="false">C801&amp;D801&amp;F801</f>
        <v/>
      </c>
      <c r="C801" s="39"/>
      <c r="D801" s="39"/>
      <c r="E801" s="43"/>
      <c r="F801" s="44" t="str">
        <f aca="false">IF(D801="","",VLOOKUP(D801,rArea,2,FALSE()))</f>
        <v/>
      </c>
      <c r="G801" s="39"/>
      <c r="H801" s="45" t="str">
        <f aca="false">IF(C801="","",VLOOKUP(C801,Obras!$B$7:$K$56,2,FALSE()))</f>
        <v/>
      </c>
    </row>
    <row r="802" customFormat="false" ht="10.5" hidden="false" customHeight="false" outlineLevel="0" collapsed="false">
      <c r="B802" s="28" t="str">
        <f aca="false">C802&amp;D802&amp;F802</f>
        <v/>
      </c>
      <c r="C802" s="39"/>
      <c r="D802" s="39"/>
      <c r="E802" s="43"/>
      <c r="F802" s="44" t="str">
        <f aca="false">IF(D802="","",VLOOKUP(D802,rArea,2,FALSE()))</f>
        <v/>
      </c>
      <c r="G802" s="39"/>
      <c r="H802" s="45" t="str">
        <f aca="false">IF(C802="","",VLOOKUP(C802,Obras!$B$7:$K$56,2,FALSE()))</f>
        <v/>
      </c>
    </row>
    <row r="803" customFormat="false" ht="10.5" hidden="false" customHeight="false" outlineLevel="0" collapsed="false">
      <c r="B803" s="28" t="str">
        <f aca="false">C803&amp;D803&amp;F803</f>
        <v/>
      </c>
      <c r="C803" s="39"/>
      <c r="D803" s="39"/>
      <c r="E803" s="43"/>
      <c r="F803" s="44" t="str">
        <f aca="false">IF(D803="","",VLOOKUP(D803,rArea,2,FALSE()))</f>
        <v/>
      </c>
      <c r="G803" s="39"/>
      <c r="H803" s="45" t="str">
        <f aca="false">IF(C803="","",VLOOKUP(C803,Obras!$B$7:$K$56,2,FALSE()))</f>
        <v/>
      </c>
    </row>
    <row r="804" customFormat="false" ht="10.5" hidden="false" customHeight="false" outlineLevel="0" collapsed="false">
      <c r="B804" s="28" t="str">
        <f aca="false">C804&amp;D804&amp;F804</f>
        <v/>
      </c>
      <c r="C804" s="39"/>
      <c r="D804" s="39"/>
      <c r="E804" s="43"/>
      <c r="F804" s="44" t="str">
        <f aca="false">IF(D804="","",VLOOKUP(D804,rArea,2,FALSE()))</f>
        <v/>
      </c>
      <c r="G804" s="39"/>
      <c r="H804" s="45" t="str">
        <f aca="false">IF(C804="","",VLOOKUP(C804,Obras!$B$7:$K$56,2,FALSE()))</f>
        <v/>
      </c>
    </row>
    <row r="805" customFormat="false" ht="10.5" hidden="false" customHeight="false" outlineLevel="0" collapsed="false">
      <c r="B805" s="28" t="str">
        <f aca="false">C805&amp;D805&amp;F805</f>
        <v/>
      </c>
      <c r="C805" s="39"/>
      <c r="D805" s="39"/>
      <c r="E805" s="43"/>
      <c r="F805" s="44" t="str">
        <f aca="false">IF(D805="","",VLOOKUP(D805,rArea,2,FALSE()))</f>
        <v/>
      </c>
      <c r="G805" s="39"/>
      <c r="H805" s="45" t="str">
        <f aca="false">IF(C805="","",VLOOKUP(C805,Obras!$B$7:$K$56,2,FALSE()))</f>
        <v/>
      </c>
    </row>
    <row r="806" customFormat="false" ht="10.5" hidden="false" customHeight="false" outlineLevel="0" collapsed="false">
      <c r="B806" s="28" t="str">
        <f aca="false">C806&amp;D806&amp;F806</f>
        <v/>
      </c>
      <c r="C806" s="39"/>
      <c r="D806" s="39"/>
      <c r="E806" s="43"/>
      <c r="F806" s="44" t="str">
        <f aca="false">IF(D806="","",VLOOKUP(D806,rArea,2,FALSE()))</f>
        <v/>
      </c>
      <c r="G806" s="39"/>
      <c r="H806" s="45" t="str">
        <f aca="false">IF(C806="","",VLOOKUP(C806,Obras!$B$7:$K$56,2,FALSE()))</f>
        <v/>
      </c>
    </row>
    <row r="807" customFormat="false" ht="10.5" hidden="false" customHeight="false" outlineLevel="0" collapsed="false">
      <c r="B807" s="28" t="str">
        <f aca="false">C807&amp;D807&amp;F807</f>
        <v/>
      </c>
      <c r="C807" s="39"/>
      <c r="D807" s="39"/>
      <c r="E807" s="43"/>
      <c r="F807" s="44" t="str">
        <f aca="false">IF(D807="","",VLOOKUP(D807,rArea,2,FALSE()))</f>
        <v/>
      </c>
      <c r="G807" s="39"/>
      <c r="H807" s="45" t="str">
        <f aca="false">IF(C807="","",VLOOKUP(C807,Obras!$B$7:$K$56,2,FALSE()))</f>
        <v/>
      </c>
    </row>
    <row r="808" customFormat="false" ht="10.5" hidden="false" customHeight="false" outlineLevel="0" collapsed="false">
      <c r="B808" s="28" t="str">
        <f aca="false">C808&amp;D808&amp;F808</f>
        <v/>
      </c>
      <c r="C808" s="39"/>
      <c r="D808" s="39"/>
      <c r="E808" s="43"/>
      <c r="F808" s="44" t="str">
        <f aca="false">IF(D808="","",VLOOKUP(D808,rArea,2,FALSE()))</f>
        <v/>
      </c>
      <c r="G808" s="39"/>
      <c r="H808" s="45" t="str">
        <f aca="false">IF(C808="","",VLOOKUP(C808,Obras!$B$7:$K$56,2,FALSE()))</f>
        <v/>
      </c>
    </row>
    <row r="809" customFormat="false" ht="10.5" hidden="false" customHeight="false" outlineLevel="0" collapsed="false">
      <c r="B809" s="28" t="str">
        <f aca="false">C809&amp;D809&amp;F809</f>
        <v/>
      </c>
      <c r="C809" s="39"/>
      <c r="D809" s="39"/>
      <c r="E809" s="43"/>
      <c r="F809" s="44" t="str">
        <f aca="false">IF(D809="","",VLOOKUP(D809,rArea,2,FALSE()))</f>
        <v/>
      </c>
      <c r="G809" s="39"/>
      <c r="H809" s="45" t="str">
        <f aca="false">IF(C809="","",VLOOKUP(C809,Obras!$B$7:$K$56,2,FALSE()))</f>
        <v/>
      </c>
    </row>
    <row r="810" customFormat="false" ht="10.5" hidden="false" customHeight="false" outlineLevel="0" collapsed="false">
      <c r="B810" s="28" t="str">
        <f aca="false">C810&amp;D810&amp;F810</f>
        <v/>
      </c>
      <c r="C810" s="39"/>
      <c r="D810" s="39"/>
      <c r="E810" s="43"/>
      <c r="F810" s="44" t="str">
        <f aca="false">IF(D810="","",VLOOKUP(D810,rArea,2,FALSE()))</f>
        <v/>
      </c>
      <c r="G810" s="39"/>
      <c r="H810" s="45" t="str">
        <f aca="false">IF(C810="","",VLOOKUP(C810,Obras!$B$7:$K$56,2,FALSE()))</f>
        <v/>
      </c>
    </row>
    <row r="811" customFormat="false" ht="10.5" hidden="false" customHeight="false" outlineLevel="0" collapsed="false">
      <c r="B811" s="28" t="str">
        <f aca="false">C811&amp;D811&amp;F811</f>
        <v/>
      </c>
      <c r="C811" s="39"/>
      <c r="D811" s="39"/>
      <c r="E811" s="43"/>
      <c r="F811" s="44" t="str">
        <f aca="false">IF(D811="","",VLOOKUP(D811,rArea,2,FALSE()))</f>
        <v/>
      </c>
      <c r="G811" s="39"/>
      <c r="H811" s="45" t="str">
        <f aca="false">IF(C811="","",VLOOKUP(C811,Obras!$B$7:$K$56,2,FALSE()))</f>
        <v/>
      </c>
    </row>
    <row r="812" customFormat="false" ht="10.5" hidden="false" customHeight="false" outlineLevel="0" collapsed="false">
      <c r="B812" s="28" t="str">
        <f aca="false">C812&amp;D812&amp;F812</f>
        <v/>
      </c>
      <c r="C812" s="39"/>
      <c r="D812" s="39"/>
      <c r="E812" s="43"/>
      <c r="F812" s="44" t="str">
        <f aca="false">IF(D812="","",VLOOKUP(D812,rArea,2,FALSE()))</f>
        <v/>
      </c>
      <c r="G812" s="39"/>
      <c r="H812" s="45" t="str">
        <f aca="false">IF(C812="","",VLOOKUP(C812,Obras!$B$7:$K$56,2,FALSE()))</f>
        <v/>
      </c>
    </row>
    <row r="813" customFormat="false" ht="10.5" hidden="false" customHeight="false" outlineLevel="0" collapsed="false">
      <c r="B813" s="28" t="str">
        <f aca="false">C813&amp;D813&amp;F813</f>
        <v/>
      </c>
      <c r="C813" s="39"/>
      <c r="D813" s="39"/>
      <c r="E813" s="43"/>
      <c r="F813" s="44" t="str">
        <f aca="false">IF(D813="","",VLOOKUP(D813,rArea,2,FALSE()))</f>
        <v/>
      </c>
      <c r="G813" s="39"/>
      <c r="H813" s="45" t="str">
        <f aca="false">IF(C813="","",VLOOKUP(C813,Obras!$B$7:$K$56,2,FALSE()))</f>
        <v/>
      </c>
    </row>
    <row r="814" customFormat="false" ht="10.5" hidden="false" customHeight="false" outlineLevel="0" collapsed="false">
      <c r="B814" s="28" t="str">
        <f aca="false">C814&amp;D814&amp;F814</f>
        <v/>
      </c>
      <c r="C814" s="39"/>
      <c r="D814" s="39"/>
      <c r="E814" s="43"/>
      <c r="F814" s="44" t="str">
        <f aca="false">IF(D814="","",VLOOKUP(D814,rArea,2,FALSE()))</f>
        <v/>
      </c>
      <c r="G814" s="39"/>
      <c r="H814" s="45" t="str">
        <f aca="false">IF(C814="","",VLOOKUP(C814,Obras!$B$7:$K$56,2,FALSE()))</f>
        <v/>
      </c>
    </row>
    <row r="815" customFormat="false" ht="10.5" hidden="false" customHeight="false" outlineLevel="0" collapsed="false">
      <c r="B815" s="28" t="str">
        <f aca="false">C815&amp;D815&amp;F815</f>
        <v/>
      </c>
      <c r="C815" s="39"/>
      <c r="D815" s="39"/>
      <c r="E815" s="43"/>
      <c r="F815" s="44" t="str">
        <f aca="false">IF(D815="","",VLOOKUP(D815,rArea,2,FALSE()))</f>
        <v/>
      </c>
      <c r="G815" s="39"/>
      <c r="H815" s="45" t="str">
        <f aca="false">IF(C815="","",VLOOKUP(C815,Obras!$B$7:$K$56,2,FALSE()))</f>
        <v/>
      </c>
    </row>
    <row r="816" customFormat="false" ht="10.5" hidden="false" customHeight="false" outlineLevel="0" collapsed="false">
      <c r="B816" s="28" t="str">
        <f aca="false">C816&amp;D816&amp;F816</f>
        <v/>
      </c>
      <c r="C816" s="39"/>
      <c r="D816" s="39"/>
      <c r="E816" s="43"/>
      <c r="F816" s="44" t="str">
        <f aca="false">IF(D816="","",VLOOKUP(D816,rArea,2,FALSE()))</f>
        <v/>
      </c>
      <c r="G816" s="39"/>
      <c r="H816" s="45" t="str">
        <f aca="false">IF(C816="","",VLOOKUP(C816,Obras!$B$7:$K$56,2,FALSE()))</f>
        <v/>
      </c>
    </row>
    <row r="817" customFormat="false" ht="10.5" hidden="false" customHeight="false" outlineLevel="0" collapsed="false">
      <c r="B817" s="28" t="str">
        <f aca="false">C817&amp;D817&amp;F817</f>
        <v/>
      </c>
      <c r="C817" s="39"/>
      <c r="D817" s="39"/>
      <c r="E817" s="43"/>
      <c r="F817" s="44" t="str">
        <f aca="false">IF(D817="","",VLOOKUP(D817,rArea,2,FALSE()))</f>
        <v/>
      </c>
      <c r="G817" s="39"/>
      <c r="H817" s="45" t="str">
        <f aca="false">IF(C817="","",VLOOKUP(C817,Obras!$B$7:$K$56,2,FALSE()))</f>
        <v/>
      </c>
    </row>
    <row r="818" customFormat="false" ht="10.5" hidden="false" customHeight="false" outlineLevel="0" collapsed="false">
      <c r="B818" s="28" t="str">
        <f aca="false">C818&amp;D818&amp;F818</f>
        <v/>
      </c>
      <c r="C818" s="39"/>
      <c r="D818" s="39"/>
      <c r="E818" s="43"/>
      <c r="F818" s="44" t="str">
        <f aca="false">IF(D818="","",VLOOKUP(D818,rArea,2,FALSE()))</f>
        <v/>
      </c>
      <c r="G818" s="39"/>
      <c r="H818" s="45" t="str">
        <f aca="false">IF(C818="","",VLOOKUP(C818,Obras!$B$7:$K$56,2,FALSE()))</f>
        <v/>
      </c>
    </row>
    <row r="819" customFormat="false" ht="10.5" hidden="false" customHeight="false" outlineLevel="0" collapsed="false">
      <c r="B819" s="28" t="str">
        <f aca="false">C819&amp;D819&amp;F819</f>
        <v/>
      </c>
      <c r="C819" s="39"/>
      <c r="D819" s="39"/>
      <c r="E819" s="43"/>
      <c r="F819" s="44" t="str">
        <f aca="false">IF(D819="","",VLOOKUP(D819,rArea,2,FALSE()))</f>
        <v/>
      </c>
      <c r="G819" s="39"/>
      <c r="H819" s="45" t="str">
        <f aca="false">IF(C819="","",VLOOKUP(C819,Obras!$B$7:$K$56,2,FALSE()))</f>
        <v/>
      </c>
    </row>
    <row r="820" customFormat="false" ht="10.5" hidden="false" customHeight="false" outlineLevel="0" collapsed="false">
      <c r="B820" s="28" t="str">
        <f aca="false">C820&amp;D820&amp;F820</f>
        <v/>
      </c>
      <c r="C820" s="39"/>
      <c r="D820" s="39"/>
      <c r="E820" s="43"/>
      <c r="F820" s="44" t="str">
        <f aca="false">IF(D820="","",VLOOKUP(D820,rArea,2,FALSE()))</f>
        <v/>
      </c>
      <c r="G820" s="39"/>
      <c r="H820" s="45" t="str">
        <f aca="false">IF(C820="","",VLOOKUP(C820,Obras!$B$7:$K$56,2,FALSE()))</f>
        <v/>
      </c>
    </row>
    <row r="821" customFormat="false" ht="10.5" hidden="false" customHeight="false" outlineLevel="0" collapsed="false">
      <c r="B821" s="28" t="str">
        <f aca="false">C821&amp;D821&amp;F821</f>
        <v/>
      </c>
      <c r="C821" s="39"/>
      <c r="D821" s="39"/>
      <c r="E821" s="43"/>
      <c r="F821" s="44" t="str">
        <f aca="false">IF(D821="","",VLOOKUP(D821,rArea,2,FALSE()))</f>
        <v/>
      </c>
      <c r="G821" s="39"/>
      <c r="H821" s="45" t="str">
        <f aca="false">IF(C821="","",VLOOKUP(C821,Obras!$B$7:$K$56,2,FALSE()))</f>
        <v/>
      </c>
    </row>
    <row r="822" customFormat="false" ht="10.5" hidden="false" customHeight="false" outlineLevel="0" collapsed="false">
      <c r="B822" s="28" t="str">
        <f aca="false">C822&amp;D822&amp;F822</f>
        <v/>
      </c>
      <c r="C822" s="39"/>
      <c r="D822" s="39"/>
      <c r="E822" s="43"/>
      <c r="F822" s="44" t="str">
        <f aca="false">IF(D822="","",VLOOKUP(D822,rArea,2,FALSE()))</f>
        <v/>
      </c>
      <c r="G822" s="39"/>
      <c r="H822" s="45" t="str">
        <f aca="false">IF(C822="","",VLOOKUP(C822,Obras!$B$7:$K$56,2,FALSE()))</f>
        <v/>
      </c>
    </row>
    <row r="823" customFormat="false" ht="10.5" hidden="false" customHeight="false" outlineLevel="0" collapsed="false">
      <c r="B823" s="28" t="str">
        <f aca="false">C823&amp;D823&amp;F823</f>
        <v/>
      </c>
      <c r="C823" s="39"/>
      <c r="D823" s="39"/>
      <c r="E823" s="43"/>
      <c r="F823" s="44" t="str">
        <f aca="false">IF(D823="","",VLOOKUP(D823,rArea,2,FALSE()))</f>
        <v/>
      </c>
      <c r="G823" s="39"/>
      <c r="H823" s="45" t="str">
        <f aca="false">IF(C823="","",VLOOKUP(C823,Obras!$B$7:$K$56,2,FALSE()))</f>
        <v/>
      </c>
    </row>
    <row r="824" customFormat="false" ht="10.5" hidden="false" customHeight="false" outlineLevel="0" collapsed="false">
      <c r="B824" s="28" t="str">
        <f aca="false">C824&amp;D824&amp;F824</f>
        <v/>
      </c>
      <c r="C824" s="39"/>
      <c r="D824" s="39"/>
      <c r="E824" s="43"/>
      <c r="F824" s="44" t="str">
        <f aca="false">IF(D824="","",VLOOKUP(D824,rArea,2,FALSE()))</f>
        <v/>
      </c>
      <c r="G824" s="39"/>
      <c r="H824" s="45" t="str">
        <f aca="false">IF(C824="","",VLOOKUP(C824,Obras!$B$7:$K$56,2,FALSE()))</f>
        <v/>
      </c>
    </row>
    <row r="825" customFormat="false" ht="10.5" hidden="false" customHeight="false" outlineLevel="0" collapsed="false">
      <c r="B825" s="28" t="str">
        <f aca="false">C825&amp;D825&amp;F825</f>
        <v/>
      </c>
      <c r="C825" s="39"/>
      <c r="D825" s="39"/>
      <c r="E825" s="43"/>
      <c r="F825" s="44" t="str">
        <f aca="false">IF(D825="","",VLOOKUP(D825,rArea,2,FALSE()))</f>
        <v/>
      </c>
      <c r="G825" s="39"/>
      <c r="H825" s="45" t="str">
        <f aca="false">IF(C825="","",VLOOKUP(C825,Obras!$B$7:$K$56,2,FALSE()))</f>
        <v/>
      </c>
    </row>
    <row r="826" customFormat="false" ht="10.5" hidden="false" customHeight="false" outlineLevel="0" collapsed="false">
      <c r="B826" s="28" t="str">
        <f aca="false">C826&amp;D826&amp;F826</f>
        <v/>
      </c>
      <c r="C826" s="39"/>
      <c r="D826" s="39"/>
      <c r="E826" s="43"/>
      <c r="F826" s="44" t="str">
        <f aca="false">IF(D826="","",VLOOKUP(D826,rArea,2,FALSE()))</f>
        <v/>
      </c>
      <c r="G826" s="39"/>
      <c r="H826" s="45" t="str">
        <f aca="false">IF(C826="","",VLOOKUP(C826,Obras!$B$7:$K$56,2,FALSE()))</f>
        <v/>
      </c>
    </row>
    <row r="827" customFormat="false" ht="10.5" hidden="false" customHeight="false" outlineLevel="0" collapsed="false">
      <c r="B827" s="28" t="str">
        <f aca="false">C827&amp;D827&amp;F827</f>
        <v/>
      </c>
      <c r="C827" s="39"/>
      <c r="D827" s="39"/>
      <c r="E827" s="43"/>
      <c r="F827" s="44" t="str">
        <f aca="false">IF(D827="","",VLOOKUP(D827,rArea,2,FALSE()))</f>
        <v/>
      </c>
      <c r="G827" s="39"/>
      <c r="H827" s="45" t="str">
        <f aca="false">IF(C827="","",VLOOKUP(C827,Obras!$B$7:$K$56,2,FALSE()))</f>
        <v/>
      </c>
    </row>
    <row r="828" customFormat="false" ht="10.5" hidden="false" customHeight="false" outlineLevel="0" collapsed="false">
      <c r="B828" s="28" t="str">
        <f aca="false">C828&amp;D828&amp;F828</f>
        <v/>
      </c>
      <c r="C828" s="39"/>
      <c r="D828" s="39"/>
      <c r="E828" s="43"/>
      <c r="F828" s="44" t="str">
        <f aca="false">IF(D828="","",VLOOKUP(D828,rArea,2,FALSE()))</f>
        <v/>
      </c>
      <c r="G828" s="39"/>
      <c r="H828" s="45" t="str">
        <f aca="false">IF(C828="","",VLOOKUP(C828,Obras!$B$7:$K$56,2,FALSE()))</f>
        <v/>
      </c>
    </row>
    <row r="829" customFormat="false" ht="10.5" hidden="false" customHeight="false" outlineLevel="0" collapsed="false">
      <c r="B829" s="28" t="str">
        <f aca="false">C829&amp;D829&amp;F829</f>
        <v/>
      </c>
      <c r="C829" s="39"/>
      <c r="D829" s="39"/>
      <c r="E829" s="43"/>
      <c r="F829" s="44" t="str">
        <f aca="false">IF(D829="","",VLOOKUP(D829,rArea,2,FALSE()))</f>
        <v/>
      </c>
      <c r="G829" s="39"/>
      <c r="H829" s="45" t="str">
        <f aca="false">IF(C829="","",VLOOKUP(C829,Obras!$B$7:$K$56,2,FALSE()))</f>
        <v/>
      </c>
    </row>
    <row r="830" customFormat="false" ht="10.5" hidden="false" customHeight="false" outlineLevel="0" collapsed="false">
      <c r="B830" s="28" t="str">
        <f aca="false">C830&amp;D830&amp;F830</f>
        <v/>
      </c>
      <c r="C830" s="39"/>
      <c r="D830" s="39"/>
      <c r="E830" s="43"/>
      <c r="F830" s="44" t="str">
        <f aca="false">IF(D830="","",VLOOKUP(D830,rArea,2,FALSE()))</f>
        <v/>
      </c>
      <c r="G830" s="39"/>
      <c r="H830" s="45" t="str">
        <f aca="false">IF(C830="","",VLOOKUP(C830,Obras!$B$7:$K$56,2,FALSE()))</f>
        <v/>
      </c>
    </row>
    <row r="831" customFormat="false" ht="10.5" hidden="false" customHeight="false" outlineLevel="0" collapsed="false">
      <c r="B831" s="28" t="str">
        <f aca="false">C831&amp;D831&amp;F831</f>
        <v/>
      </c>
      <c r="C831" s="39"/>
      <c r="D831" s="39"/>
      <c r="E831" s="43"/>
      <c r="F831" s="44" t="str">
        <f aca="false">IF(D831="","",VLOOKUP(D831,rArea,2,FALSE()))</f>
        <v/>
      </c>
      <c r="G831" s="39"/>
      <c r="H831" s="45" t="str">
        <f aca="false">IF(C831="","",VLOOKUP(C831,Obras!$B$7:$K$56,2,FALSE()))</f>
        <v/>
      </c>
    </row>
    <row r="832" customFormat="false" ht="10.5" hidden="false" customHeight="false" outlineLevel="0" collapsed="false">
      <c r="B832" s="28" t="str">
        <f aca="false">C832&amp;D832&amp;F832</f>
        <v/>
      </c>
      <c r="C832" s="39"/>
      <c r="D832" s="39"/>
      <c r="E832" s="43"/>
      <c r="F832" s="44" t="str">
        <f aca="false">IF(D832="","",VLOOKUP(D832,rArea,2,FALSE()))</f>
        <v/>
      </c>
      <c r="G832" s="39"/>
      <c r="H832" s="45" t="str">
        <f aca="false">IF(C832="","",VLOOKUP(C832,Obras!$B$7:$K$56,2,FALSE()))</f>
        <v/>
      </c>
    </row>
    <row r="833" customFormat="false" ht="10.5" hidden="false" customHeight="false" outlineLevel="0" collapsed="false">
      <c r="B833" s="28" t="str">
        <f aca="false">C833&amp;D833&amp;F833</f>
        <v/>
      </c>
      <c r="C833" s="39"/>
      <c r="D833" s="39"/>
      <c r="E833" s="43"/>
      <c r="F833" s="44" t="str">
        <f aca="false">IF(D833="","",VLOOKUP(D833,rArea,2,FALSE()))</f>
        <v/>
      </c>
      <c r="G833" s="39"/>
      <c r="H833" s="45" t="str">
        <f aca="false">IF(C833="","",VLOOKUP(C833,Obras!$B$7:$K$56,2,FALSE()))</f>
        <v/>
      </c>
    </row>
    <row r="834" customFormat="false" ht="10.5" hidden="false" customHeight="false" outlineLevel="0" collapsed="false">
      <c r="B834" s="28" t="str">
        <f aca="false">C834&amp;D834&amp;F834</f>
        <v/>
      </c>
      <c r="C834" s="39"/>
      <c r="D834" s="39"/>
      <c r="E834" s="43"/>
      <c r="F834" s="44" t="str">
        <f aca="false">IF(D834="","",VLOOKUP(D834,rArea,2,FALSE()))</f>
        <v/>
      </c>
      <c r="G834" s="39"/>
      <c r="H834" s="45" t="str">
        <f aca="false">IF(C834="","",VLOOKUP(C834,Obras!$B$7:$K$56,2,FALSE()))</f>
        <v/>
      </c>
    </row>
    <row r="835" customFormat="false" ht="10.5" hidden="false" customHeight="false" outlineLevel="0" collapsed="false">
      <c r="B835" s="28" t="str">
        <f aca="false">C835&amp;D835&amp;F835</f>
        <v/>
      </c>
      <c r="C835" s="39"/>
      <c r="D835" s="39"/>
      <c r="E835" s="43"/>
      <c r="F835" s="44" t="str">
        <f aca="false">IF(D835="","",VLOOKUP(D835,rArea,2,FALSE()))</f>
        <v/>
      </c>
      <c r="G835" s="39"/>
      <c r="H835" s="45" t="str">
        <f aca="false">IF(C835="","",VLOOKUP(C835,Obras!$B$7:$K$56,2,FALSE()))</f>
        <v/>
      </c>
    </row>
    <row r="836" customFormat="false" ht="10.5" hidden="false" customHeight="false" outlineLevel="0" collapsed="false">
      <c r="B836" s="28" t="str">
        <f aca="false">C836&amp;D836&amp;F836</f>
        <v/>
      </c>
      <c r="C836" s="39"/>
      <c r="D836" s="39"/>
      <c r="E836" s="43"/>
      <c r="F836" s="44" t="str">
        <f aca="false">IF(D836="","",VLOOKUP(D836,rArea,2,FALSE()))</f>
        <v/>
      </c>
      <c r="G836" s="39"/>
      <c r="H836" s="45" t="str">
        <f aca="false">IF(C836="","",VLOOKUP(C836,Obras!$B$7:$K$56,2,FALSE()))</f>
        <v/>
      </c>
    </row>
    <row r="837" customFormat="false" ht="10.5" hidden="false" customHeight="false" outlineLevel="0" collapsed="false">
      <c r="B837" s="28" t="str">
        <f aca="false">C837&amp;D837&amp;F837</f>
        <v/>
      </c>
      <c r="C837" s="39"/>
      <c r="D837" s="39"/>
      <c r="E837" s="43"/>
      <c r="F837" s="44" t="str">
        <f aca="false">IF(D837="","",VLOOKUP(D837,rArea,2,FALSE()))</f>
        <v/>
      </c>
      <c r="G837" s="39"/>
      <c r="H837" s="45" t="str">
        <f aca="false">IF(C837="","",VLOOKUP(C837,Obras!$B$7:$K$56,2,FALSE()))</f>
        <v/>
      </c>
    </row>
    <row r="838" customFormat="false" ht="10.5" hidden="false" customHeight="false" outlineLevel="0" collapsed="false">
      <c r="B838" s="28" t="str">
        <f aca="false">C838&amp;D838&amp;F838</f>
        <v/>
      </c>
      <c r="C838" s="39"/>
      <c r="D838" s="39"/>
      <c r="E838" s="43"/>
      <c r="F838" s="44" t="str">
        <f aca="false">IF(D838="","",VLOOKUP(D838,rArea,2,FALSE()))</f>
        <v/>
      </c>
      <c r="G838" s="39"/>
      <c r="H838" s="45" t="str">
        <f aca="false">IF(C838="","",VLOOKUP(C838,Obras!$B$7:$K$56,2,FALSE()))</f>
        <v/>
      </c>
    </row>
    <row r="839" customFormat="false" ht="10.5" hidden="false" customHeight="false" outlineLevel="0" collapsed="false">
      <c r="B839" s="28" t="str">
        <f aca="false">C839&amp;D839&amp;F839</f>
        <v/>
      </c>
      <c r="C839" s="39"/>
      <c r="D839" s="39"/>
      <c r="E839" s="43"/>
      <c r="F839" s="44" t="str">
        <f aca="false">IF(D839="","",VLOOKUP(D839,rArea,2,FALSE()))</f>
        <v/>
      </c>
      <c r="G839" s="39"/>
      <c r="H839" s="45" t="str">
        <f aca="false">IF(C839="","",VLOOKUP(C839,Obras!$B$7:$K$56,2,FALSE()))</f>
        <v/>
      </c>
    </row>
    <row r="840" customFormat="false" ht="10.5" hidden="false" customHeight="false" outlineLevel="0" collapsed="false">
      <c r="B840" s="28" t="str">
        <f aca="false">C840&amp;D840&amp;F840</f>
        <v/>
      </c>
      <c r="C840" s="39"/>
      <c r="D840" s="39"/>
      <c r="E840" s="43"/>
      <c r="F840" s="44" t="str">
        <f aca="false">IF(D840="","",VLOOKUP(D840,rArea,2,FALSE()))</f>
        <v/>
      </c>
      <c r="G840" s="39"/>
      <c r="H840" s="45" t="str">
        <f aca="false">IF(C840="","",VLOOKUP(C840,Obras!$B$7:$K$56,2,FALSE()))</f>
        <v/>
      </c>
    </row>
    <row r="841" customFormat="false" ht="10.5" hidden="false" customHeight="false" outlineLevel="0" collapsed="false">
      <c r="B841" s="28" t="str">
        <f aca="false">C841&amp;D841&amp;F841</f>
        <v/>
      </c>
      <c r="C841" s="39"/>
      <c r="D841" s="39"/>
      <c r="E841" s="43"/>
      <c r="F841" s="44" t="str">
        <f aca="false">IF(D841="","",VLOOKUP(D841,rArea,2,FALSE()))</f>
        <v/>
      </c>
      <c r="G841" s="39"/>
      <c r="H841" s="45" t="str">
        <f aca="false">IF(C841="","",VLOOKUP(C841,Obras!$B$7:$K$56,2,FALSE()))</f>
        <v/>
      </c>
    </row>
    <row r="842" customFormat="false" ht="10.5" hidden="false" customHeight="false" outlineLevel="0" collapsed="false">
      <c r="B842" s="28" t="str">
        <f aca="false">C842&amp;D842&amp;F842</f>
        <v/>
      </c>
      <c r="C842" s="39"/>
      <c r="D842" s="39"/>
      <c r="E842" s="43"/>
      <c r="F842" s="44" t="str">
        <f aca="false">IF(D842="","",VLOOKUP(D842,rArea,2,FALSE()))</f>
        <v/>
      </c>
      <c r="G842" s="39"/>
      <c r="H842" s="45" t="str">
        <f aca="false">IF(C842="","",VLOOKUP(C842,Obras!$B$7:$K$56,2,FALSE()))</f>
        <v/>
      </c>
    </row>
    <row r="843" customFormat="false" ht="10.5" hidden="false" customHeight="false" outlineLevel="0" collapsed="false">
      <c r="B843" s="28" t="str">
        <f aca="false">C843&amp;D843&amp;F843</f>
        <v/>
      </c>
      <c r="C843" s="39"/>
      <c r="D843" s="39"/>
      <c r="E843" s="43"/>
      <c r="F843" s="44" t="str">
        <f aca="false">IF(D843="","",VLOOKUP(D843,rArea,2,FALSE()))</f>
        <v/>
      </c>
      <c r="G843" s="39"/>
      <c r="H843" s="45" t="str">
        <f aca="false">IF(C843="","",VLOOKUP(C843,Obras!$B$7:$K$56,2,FALSE()))</f>
        <v/>
      </c>
    </row>
    <row r="844" customFormat="false" ht="10.5" hidden="false" customHeight="false" outlineLevel="0" collapsed="false">
      <c r="B844" s="28" t="str">
        <f aca="false">C844&amp;D844&amp;F844</f>
        <v/>
      </c>
      <c r="C844" s="39"/>
      <c r="D844" s="39"/>
      <c r="E844" s="43"/>
      <c r="F844" s="44" t="str">
        <f aca="false">IF(D844="","",VLOOKUP(D844,rArea,2,FALSE()))</f>
        <v/>
      </c>
      <c r="G844" s="39"/>
      <c r="H844" s="45" t="str">
        <f aca="false">IF(C844="","",VLOOKUP(C844,Obras!$B$7:$K$56,2,FALSE()))</f>
        <v/>
      </c>
    </row>
    <row r="845" customFormat="false" ht="10.5" hidden="false" customHeight="false" outlineLevel="0" collapsed="false">
      <c r="B845" s="28" t="str">
        <f aca="false">C845&amp;D845&amp;F845</f>
        <v/>
      </c>
      <c r="C845" s="39"/>
      <c r="D845" s="39"/>
      <c r="E845" s="43"/>
      <c r="F845" s="44" t="str">
        <f aca="false">IF(D845="","",VLOOKUP(D845,rArea,2,FALSE()))</f>
        <v/>
      </c>
      <c r="G845" s="39"/>
      <c r="H845" s="45" t="str">
        <f aca="false">IF(C845="","",VLOOKUP(C845,Obras!$B$7:$K$56,2,FALSE()))</f>
        <v/>
      </c>
    </row>
    <row r="846" customFormat="false" ht="10.5" hidden="false" customHeight="false" outlineLevel="0" collapsed="false">
      <c r="B846" s="28" t="str">
        <f aca="false">C846&amp;D846&amp;F846</f>
        <v/>
      </c>
      <c r="C846" s="39"/>
      <c r="D846" s="39"/>
      <c r="E846" s="43"/>
      <c r="F846" s="44" t="str">
        <f aca="false">IF(D846="","",VLOOKUP(D846,rArea,2,FALSE()))</f>
        <v/>
      </c>
      <c r="G846" s="39"/>
      <c r="H846" s="45" t="str">
        <f aca="false">IF(C846="","",VLOOKUP(C846,Obras!$B$7:$K$56,2,FALSE()))</f>
        <v/>
      </c>
    </row>
    <row r="847" customFormat="false" ht="10.5" hidden="false" customHeight="false" outlineLevel="0" collapsed="false">
      <c r="B847" s="28" t="str">
        <f aca="false">C847&amp;D847&amp;F847</f>
        <v/>
      </c>
      <c r="C847" s="39"/>
      <c r="D847" s="39"/>
      <c r="E847" s="43"/>
      <c r="F847" s="44" t="str">
        <f aca="false">IF(D847="","",VLOOKUP(D847,rArea,2,FALSE()))</f>
        <v/>
      </c>
      <c r="G847" s="39"/>
      <c r="H847" s="45" t="str">
        <f aca="false">IF(C847="","",VLOOKUP(C847,Obras!$B$7:$K$56,2,FALSE()))</f>
        <v/>
      </c>
    </row>
    <row r="848" customFormat="false" ht="10.5" hidden="false" customHeight="false" outlineLevel="0" collapsed="false">
      <c r="B848" s="28" t="str">
        <f aca="false">C848&amp;D848&amp;F848</f>
        <v/>
      </c>
      <c r="C848" s="39"/>
      <c r="D848" s="39"/>
      <c r="E848" s="43"/>
      <c r="F848" s="44" t="str">
        <f aca="false">IF(D848="","",VLOOKUP(D848,rArea,2,FALSE()))</f>
        <v/>
      </c>
      <c r="G848" s="39"/>
      <c r="H848" s="45" t="str">
        <f aca="false">IF(C848="","",VLOOKUP(C848,Obras!$B$7:$K$56,2,FALSE()))</f>
        <v/>
      </c>
    </row>
    <row r="849" customFormat="false" ht="10.5" hidden="false" customHeight="false" outlineLevel="0" collapsed="false">
      <c r="B849" s="28" t="str">
        <f aca="false">C849&amp;D849&amp;F849</f>
        <v/>
      </c>
      <c r="C849" s="39"/>
      <c r="D849" s="39"/>
      <c r="E849" s="43"/>
      <c r="F849" s="44" t="str">
        <f aca="false">IF(D849="","",VLOOKUP(D849,rArea,2,FALSE()))</f>
        <v/>
      </c>
      <c r="G849" s="39"/>
      <c r="H849" s="45" t="str">
        <f aca="false">IF(C849="","",VLOOKUP(C849,Obras!$B$7:$K$56,2,FALSE()))</f>
        <v/>
      </c>
    </row>
    <row r="850" customFormat="false" ht="10.5" hidden="false" customHeight="false" outlineLevel="0" collapsed="false">
      <c r="B850" s="28" t="str">
        <f aca="false">C850&amp;D850&amp;F850</f>
        <v/>
      </c>
      <c r="C850" s="39"/>
      <c r="D850" s="39"/>
      <c r="E850" s="43"/>
      <c r="F850" s="44" t="str">
        <f aca="false">IF(D850="","",VLOOKUP(D850,rArea,2,FALSE()))</f>
        <v/>
      </c>
      <c r="G850" s="39"/>
      <c r="H850" s="45" t="str">
        <f aca="false">IF(C850="","",VLOOKUP(C850,Obras!$B$7:$K$56,2,FALSE()))</f>
        <v/>
      </c>
    </row>
    <row r="851" customFormat="false" ht="10.5" hidden="false" customHeight="false" outlineLevel="0" collapsed="false">
      <c r="B851" s="28" t="str">
        <f aca="false">C851&amp;D851&amp;F851</f>
        <v/>
      </c>
      <c r="C851" s="39"/>
      <c r="D851" s="39"/>
      <c r="E851" s="43"/>
      <c r="F851" s="44" t="str">
        <f aca="false">IF(D851="","",VLOOKUP(D851,rArea,2,FALSE()))</f>
        <v/>
      </c>
      <c r="G851" s="39"/>
      <c r="H851" s="45" t="str">
        <f aca="false">IF(C851="","",VLOOKUP(C851,Obras!$B$7:$K$56,2,FALSE()))</f>
        <v/>
      </c>
    </row>
    <row r="852" customFormat="false" ht="10.5" hidden="false" customHeight="false" outlineLevel="0" collapsed="false">
      <c r="B852" s="28" t="str">
        <f aca="false">C852&amp;D852&amp;F852</f>
        <v/>
      </c>
      <c r="C852" s="39"/>
      <c r="D852" s="39"/>
      <c r="E852" s="43"/>
      <c r="F852" s="44" t="str">
        <f aca="false">IF(D852="","",VLOOKUP(D852,rArea,2,FALSE()))</f>
        <v/>
      </c>
      <c r="G852" s="39"/>
      <c r="H852" s="45" t="str">
        <f aca="false">IF(C852="","",VLOOKUP(C852,Obras!$B$7:$K$56,2,FALSE()))</f>
        <v/>
      </c>
    </row>
    <row r="853" customFormat="false" ht="10.5" hidden="false" customHeight="false" outlineLevel="0" collapsed="false">
      <c r="B853" s="28" t="str">
        <f aca="false">C853&amp;D853&amp;F853</f>
        <v/>
      </c>
      <c r="C853" s="39"/>
      <c r="D853" s="39"/>
      <c r="E853" s="43"/>
      <c r="F853" s="44" t="str">
        <f aca="false">IF(D853="","",VLOOKUP(D853,rArea,2,FALSE()))</f>
        <v/>
      </c>
      <c r="G853" s="39"/>
      <c r="H853" s="45" t="str">
        <f aca="false">IF(C853="","",VLOOKUP(C853,Obras!$B$7:$K$56,2,FALSE()))</f>
        <v/>
      </c>
    </row>
    <row r="854" customFormat="false" ht="10.5" hidden="false" customHeight="false" outlineLevel="0" collapsed="false">
      <c r="B854" s="28" t="str">
        <f aca="false">C854&amp;D854&amp;F854</f>
        <v/>
      </c>
      <c r="C854" s="39"/>
      <c r="D854" s="39"/>
      <c r="E854" s="43"/>
      <c r="F854" s="44" t="str">
        <f aca="false">IF(D854="","",VLOOKUP(D854,rArea,2,FALSE()))</f>
        <v/>
      </c>
      <c r="G854" s="39"/>
      <c r="H854" s="45" t="str">
        <f aca="false">IF(C854="","",VLOOKUP(C854,Obras!$B$7:$K$56,2,FALSE()))</f>
        <v/>
      </c>
    </row>
    <row r="855" customFormat="false" ht="10.5" hidden="false" customHeight="false" outlineLevel="0" collapsed="false">
      <c r="B855" s="28" t="str">
        <f aca="false">C855&amp;D855&amp;F855</f>
        <v/>
      </c>
      <c r="C855" s="39"/>
      <c r="D855" s="39"/>
      <c r="E855" s="43"/>
      <c r="F855" s="44" t="str">
        <f aca="false">IF(D855="","",VLOOKUP(D855,rArea,2,FALSE()))</f>
        <v/>
      </c>
      <c r="G855" s="39"/>
      <c r="H855" s="45" t="str">
        <f aca="false">IF(C855="","",VLOOKUP(C855,Obras!$B$7:$K$56,2,FALSE()))</f>
        <v/>
      </c>
    </row>
    <row r="856" customFormat="false" ht="10.5" hidden="false" customHeight="false" outlineLevel="0" collapsed="false">
      <c r="B856" s="28" t="str">
        <f aca="false">C856&amp;D856&amp;F856</f>
        <v/>
      </c>
      <c r="C856" s="39"/>
      <c r="D856" s="39"/>
      <c r="E856" s="43"/>
      <c r="F856" s="44" t="str">
        <f aca="false">IF(D856="","",VLOOKUP(D856,rArea,2,FALSE()))</f>
        <v/>
      </c>
      <c r="G856" s="39"/>
      <c r="H856" s="45" t="str">
        <f aca="false">IF(C856="","",VLOOKUP(C856,Obras!$B$7:$K$56,2,FALSE()))</f>
        <v/>
      </c>
    </row>
    <row r="857" customFormat="false" ht="10.5" hidden="false" customHeight="false" outlineLevel="0" collapsed="false">
      <c r="B857" s="28" t="str">
        <f aca="false">C857&amp;D857&amp;F857</f>
        <v/>
      </c>
      <c r="C857" s="39"/>
      <c r="D857" s="39"/>
      <c r="E857" s="43"/>
      <c r="F857" s="44" t="str">
        <f aca="false">IF(D857="","",VLOOKUP(D857,rArea,2,FALSE()))</f>
        <v/>
      </c>
      <c r="G857" s="39"/>
      <c r="H857" s="45" t="str">
        <f aca="false">IF(C857="","",VLOOKUP(C857,Obras!$B$7:$K$56,2,FALSE()))</f>
        <v/>
      </c>
    </row>
    <row r="858" customFormat="false" ht="10.5" hidden="false" customHeight="false" outlineLevel="0" collapsed="false">
      <c r="B858" s="28" t="str">
        <f aca="false">C858&amp;D858&amp;F858</f>
        <v/>
      </c>
      <c r="C858" s="39"/>
      <c r="D858" s="39"/>
      <c r="E858" s="43"/>
      <c r="F858" s="44" t="str">
        <f aca="false">IF(D858="","",VLOOKUP(D858,rArea,2,FALSE()))</f>
        <v/>
      </c>
      <c r="G858" s="39"/>
      <c r="H858" s="45" t="str">
        <f aca="false">IF(C858="","",VLOOKUP(C858,Obras!$B$7:$K$56,2,FALSE()))</f>
        <v/>
      </c>
    </row>
    <row r="859" customFormat="false" ht="10.5" hidden="false" customHeight="false" outlineLevel="0" collapsed="false">
      <c r="B859" s="28" t="str">
        <f aca="false">C859&amp;D859&amp;F859</f>
        <v/>
      </c>
      <c r="C859" s="39"/>
      <c r="D859" s="39"/>
      <c r="E859" s="43"/>
      <c r="F859" s="44" t="str">
        <f aca="false">IF(D859="","",VLOOKUP(D859,rArea,2,FALSE()))</f>
        <v/>
      </c>
      <c r="G859" s="39"/>
      <c r="H859" s="45" t="str">
        <f aca="false">IF(C859="","",VLOOKUP(C859,Obras!$B$7:$K$56,2,FALSE()))</f>
        <v/>
      </c>
    </row>
    <row r="860" customFormat="false" ht="10.5" hidden="false" customHeight="false" outlineLevel="0" collapsed="false">
      <c r="B860" s="28" t="str">
        <f aca="false">C860&amp;D860&amp;F860</f>
        <v/>
      </c>
      <c r="C860" s="39"/>
      <c r="D860" s="39"/>
      <c r="E860" s="43"/>
      <c r="F860" s="44" t="str">
        <f aca="false">IF(D860="","",VLOOKUP(D860,rArea,2,FALSE()))</f>
        <v/>
      </c>
      <c r="G860" s="39"/>
      <c r="H860" s="45" t="str">
        <f aca="false">IF(C860="","",VLOOKUP(C860,Obras!$B$7:$K$56,2,FALSE()))</f>
        <v/>
      </c>
    </row>
    <row r="861" customFormat="false" ht="10.5" hidden="false" customHeight="false" outlineLevel="0" collapsed="false">
      <c r="B861" s="28" t="str">
        <f aca="false">C861&amp;D861&amp;F861</f>
        <v/>
      </c>
      <c r="C861" s="39"/>
      <c r="D861" s="39"/>
      <c r="E861" s="43"/>
      <c r="F861" s="44" t="str">
        <f aca="false">IF(D861="","",VLOOKUP(D861,rArea,2,FALSE()))</f>
        <v/>
      </c>
      <c r="G861" s="39"/>
      <c r="H861" s="45" t="str">
        <f aca="false">IF(C861="","",VLOOKUP(C861,Obras!$B$7:$K$56,2,FALSE()))</f>
        <v/>
      </c>
    </row>
    <row r="862" customFormat="false" ht="10.5" hidden="false" customHeight="false" outlineLevel="0" collapsed="false">
      <c r="B862" s="28" t="str">
        <f aca="false">C862&amp;D862&amp;F862</f>
        <v/>
      </c>
      <c r="C862" s="39"/>
      <c r="D862" s="39"/>
      <c r="E862" s="43"/>
      <c r="F862" s="44" t="str">
        <f aca="false">IF(D862="","",VLOOKUP(D862,rArea,2,FALSE()))</f>
        <v/>
      </c>
      <c r="G862" s="39"/>
      <c r="H862" s="45" t="str">
        <f aca="false">IF(C862="","",VLOOKUP(C862,Obras!$B$7:$K$56,2,FALSE()))</f>
        <v/>
      </c>
    </row>
    <row r="863" customFormat="false" ht="10.5" hidden="false" customHeight="false" outlineLevel="0" collapsed="false">
      <c r="B863" s="28" t="str">
        <f aca="false">C863&amp;D863&amp;F863</f>
        <v/>
      </c>
      <c r="C863" s="39"/>
      <c r="D863" s="39"/>
      <c r="E863" s="43"/>
      <c r="F863" s="44" t="str">
        <f aca="false">IF(D863="","",VLOOKUP(D863,rArea,2,FALSE()))</f>
        <v/>
      </c>
      <c r="G863" s="39"/>
      <c r="H863" s="45" t="str">
        <f aca="false">IF(C863="","",VLOOKUP(C863,Obras!$B$7:$K$56,2,FALSE()))</f>
        <v/>
      </c>
    </row>
    <row r="864" customFormat="false" ht="10.5" hidden="false" customHeight="false" outlineLevel="0" collapsed="false">
      <c r="B864" s="28" t="str">
        <f aca="false">C864&amp;D864&amp;F864</f>
        <v/>
      </c>
      <c r="C864" s="39"/>
      <c r="D864" s="39"/>
      <c r="E864" s="43"/>
      <c r="F864" s="44" t="str">
        <f aca="false">IF(D864="","",VLOOKUP(D864,rArea,2,FALSE()))</f>
        <v/>
      </c>
      <c r="G864" s="39"/>
      <c r="H864" s="45" t="str">
        <f aca="false">IF(C864="","",VLOOKUP(C864,Obras!$B$7:$K$56,2,FALSE()))</f>
        <v/>
      </c>
    </row>
    <row r="865" customFormat="false" ht="10.5" hidden="false" customHeight="false" outlineLevel="0" collapsed="false">
      <c r="B865" s="28" t="str">
        <f aca="false">C865&amp;D865&amp;F865</f>
        <v/>
      </c>
      <c r="C865" s="39"/>
      <c r="D865" s="39"/>
      <c r="E865" s="43"/>
      <c r="F865" s="44" t="str">
        <f aca="false">IF(D865="","",VLOOKUP(D865,rArea,2,FALSE()))</f>
        <v/>
      </c>
      <c r="G865" s="39"/>
      <c r="H865" s="45" t="str">
        <f aca="false">IF(C865="","",VLOOKUP(C865,Obras!$B$7:$K$56,2,FALSE()))</f>
        <v/>
      </c>
    </row>
    <row r="866" customFormat="false" ht="10.5" hidden="false" customHeight="false" outlineLevel="0" collapsed="false">
      <c r="B866" s="28" t="str">
        <f aca="false">C866&amp;D866&amp;F866</f>
        <v/>
      </c>
      <c r="C866" s="39"/>
      <c r="D866" s="39"/>
      <c r="E866" s="43"/>
      <c r="F866" s="44" t="str">
        <f aca="false">IF(D866="","",VLOOKUP(D866,rArea,2,FALSE()))</f>
        <v/>
      </c>
      <c r="G866" s="39"/>
      <c r="H866" s="45" t="str">
        <f aca="false">IF(C866="","",VLOOKUP(C866,Obras!$B$7:$K$56,2,FALSE()))</f>
        <v/>
      </c>
    </row>
    <row r="867" customFormat="false" ht="10.5" hidden="false" customHeight="false" outlineLevel="0" collapsed="false">
      <c r="B867" s="28" t="str">
        <f aca="false">C867&amp;D867&amp;F867</f>
        <v/>
      </c>
      <c r="C867" s="39"/>
      <c r="D867" s="39"/>
      <c r="E867" s="43"/>
      <c r="F867" s="44" t="str">
        <f aca="false">IF(D867="","",VLOOKUP(D867,rArea,2,FALSE()))</f>
        <v/>
      </c>
      <c r="G867" s="39"/>
      <c r="H867" s="45" t="str">
        <f aca="false">IF(C867="","",VLOOKUP(C867,Obras!$B$7:$K$56,2,FALSE()))</f>
        <v/>
      </c>
    </row>
    <row r="868" customFormat="false" ht="10.5" hidden="false" customHeight="false" outlineLevel="0" collapsed="false">
      <c r="B868" s="28" t="str">
        <f aca="false">C868&amp;D868&amp;F868</f>
        <v/>
      </c>
      <c r="C868" s="39"/>
      <c r="D868" s="39"/>
      <c r="E868" s="43"/>
      <c r="F868" s="44" t="str">
        <f aca="false">IF(D868="","",VLOOKUP(D868,rArea,2,FALSE()))</f>
        <v/>
      </c>
      <c r="G868" s="39"/>
      <c r="H868" s="45" t="str">
        <f aca="false">IF(C868="","",VLOOKUP(C868,Obras!$B$7:$K$56,2,FALSE()))</f>
        <v/>
      </c>
    </row>
    <row r="869" customFormat="false" ht="10.5" hidden="false" customHeight="false" outlineLevel="0" collapsed="false">
      <c r="B869" s="28" t="str">
        <f aca="false">C869&amp;D869&amp;F869</f>
        <v/>
      </c>
      <c r="C869" s="39"/>
      <c r="D869" s="39"/>
      <c r="E869" s="43"/>
      <c r="F869" s="44" t="str">
        <f aca="false">IF(D869="","",VLOOKUP(D869,rArea,2,FALSE()))</f>
        <v/>
      </c>
      <c r="G869" s="39"/>
      <c r="H869" s="45" t="str">
        <f aca="false">IF(C869="","",VLOOKUP(C869,Obras!$B$7:$K$56,2,FALSE()))</f>
        <v/>
      </c>
    </row>
    <row r="870" customFormat="false" ht="10.5" hidden="false" customHeight="false" outlineLevel="0" collapsed="false">
      <c r="B870" s="28" t="str">
        <f aca="false">C870&amp;D870&amp;F870</f>
        <v/>
      </c>
      <c r="C870" s="39"/>
      <c r="D870" s="39"/>
      <c r="E870" s="43"/>
      <c r="F870" s="44" t="str">
        <f aca="false">IF(D870="","",VLOOKUP(D870,rArea,2,FALSE()))</f>
        <v/>
      </c>
      <c r="G870" s="39"/>
      <c r="H870" s="45" t="str">
        <f aca="false">IF(C870="","",VLOOKUP(C870,Obras!$B$7:$K$56,2,FALSE()))</f>
        <v/>
      </c>
    </row>
    <row r="871" customFormat="false" ht="10.5" hidden="false" customHeight="false" outlineLevel="0" collapsed="false">
      <c r="B871" s="28" t="str">
        <f aca="false">C871&amp;D871&amp;F871</f>
        <v/>
      </c>
      <c r="C871" s="39"/>
      <c r="D871" s="39"/>
      <c r="E871" s="43"/>
      <c r="F871" s="44" t="str">
        <f aca="false">IF(D871="","",VLOOKUP(D871,rArea,2,FALSE()))</f>
        <v/>
      </c>
      <c r="G871" s="39"/>
      <c r="H871" s="45" t="str">
        <f aca="false">IF(C871="","",VLOOKUP(C871,Obras!$B$7:$K$56,2,FALSE()))</f>
        <v/>
      </c>
    </row>
    <row r="872" customFormat="false" ht="10.5" hidden="false" customHeight="false" outlineLevel="0" collapsed="false">
      <c r="B872" s="28" t="str">
        <f aca="false">C872&amp;D872&amp;F872</f>
        <v/>
      </c>
      <c r="C872" s="39"/>
      <c r="D872" s="39"/>
      <c r="E872" s="43"/>
      <c r="F872" s="44" t="str">
        <f aca="false">IF(D872="","",VLOOKUP(D872,rArea,2,FALSE()))</f>
        <v/>
      </c>
      <c r="G872" s="39"/>
      <c r="H872" s="45" t="str">
        <f aca="false">IF(C872="","",VLOOKUP(C872,Obras!$B$7:$K$56,2,FALSE()))</f>
        <v/>
      </c>
    </row>
    <row r="873" customFormat="false" ht="10.5" hidden="false" customHeight="false" outlineLevel="0" collapsed="false">
      <c r="B873" s="28" t="str">
        <f aca="false">C873&amp;D873&amp;F873</f>
        <v/>
      </c>
      <c r="C873" s="39"/>
      <c r="D873" s="39"/>
      <c r="E873" s="43"/>
      <c r="F873" s="44" t="str">
        <f aca="false">IF(D873="","",VLOOKUP(D873,rArea,2,FALSE()))</f>
        <v/>
      </c>
      <c r="G873" s="39"/>
      <c r="H873" s="45" t="str">
        <f aca="false">IF(C873="","",VLOOKUP(C873,Obras!$B$7:$K$56,2,FALSE()))</f>
        <v/>
      </c>
    </row>
    <row r="874" customFormat="false" ht="10.5" hidden="false" customHeight="false" outlineLevel="0" collapsed="false">
      <c r="B874" s="28" t="str">
        <f aca="false">C874&amp;D874&amp;F874</f>
        <v/>
      </c>
      <c r="C874" s="39"/>
      <c r="D874" s="39"/>
      <c r="E874" s="43"/>
      <c r="F874" s="44" t="str">
        <f aca="false">IF(D874="","",VLOOKUP(D874,rArea,2,FALSE()))</f>
        <v/>
      </c>
      <c r="G874" s="39"/>
      <c r="H874" s="45" t="str">
        <f aca="false">IF(C874="","",VLOOKUP(C874,Obras!$B$7:$K$56,2,FALSE()))</f>
        <v/>
      </c>
    </row>
    <row r="875" customFormat="false" ht="10.5" hidden="false" customHeight="false" outlineLevel="0" collapsed="false">
      <c r="B875" s="28" t="str">
        <f aca="false">C875&amp;D875&amp;F875</f>
        <v/>
      </c>
      <c r="C875" s="39"/>
      <c r="D875" s="39"/>
      <c r="E875" s="43"/>
      <c r="F875" s="44" t="str">
        <f aca="false">IF(D875="","",VLOOKUP(D875,rArea,2,FALSE()))</f>
        <v/>
      </c>
      <c r="G875" s="39"/>
      <c r="H875" s="45" t="str">
        <f aca="false">IF(C875="","",VLOOKUP(C875,Obras!$B$7:$K$56,2,FALSE()))</f>
        <v/>
      </c>
    </row>
    <row r="876" customFormat="false" ht="10.5" hidden="false" customHeight="false" outlineLevel="0" collapsed="false">
      <c r="B876" s="28" t="str">
        <f aca="false">C876&amp;D876&amp;F876</f>
        <v/>
      </c>
      <c r="C876" s="39"/>
      <c r="D876" s="39"/>
      <c r="E876" s="43"/>
      <c r="F876" s="44" t="str">
        <f aca="false">IF(D876="","",VLOOKUP(D876,rArea,2,FALSE()))</f>
        <v/>
      </c>
      <c r="G876" s="39"/>
      <c r="H876" s="45" t="str">
        <f aca="false">IF(C876="","",VLOOKUP(C876,Obras!$B$7:$K$56,2,FALSE()))</f>
        <v/>
      </c>
    </row>
    <row r="877" customFormat="false" ht="10.5" hidden="false" customHeight="false" outlineLevel="0" collapsed="false">
      <c r="B877" s="28" t="str">
        <f aca="false">C877&amp;D877&amp;F877</f>
        <v/>
      </c>
      <c r="C877" s="39"/>
      <c r="D877" s="39"/>
      <c r="E877" s="43"/>
      <c r="F877" s="44" t="str">
        <f aca="false">IF(D877="","",VLOOKUP(D877,rArea,2,FALSE()))</f>
        <v/>
      </c>
      <c r="G877" s="39"/>
      <c r="H877" s="45" t="str">
        <f aca="false">IF(C877="","",VLOOKUP(C877,Obras!$B$7:$K$56,2,FALSE()))</f>
        <v/>
      </c>
    </row>
    <row r="878" customFormat="false" ht="10.5" hidden="false" customHeight="false" outlineLevel="0" collapsed="false">
      <c r="B878" s="28" t="str">
        <f aca="false">C878&amp;D878&amp;F878</f>
        <v/>
      </c>
      <c r="C878" s="39"/>
      <c r="D878" s="39"/>
      <c r="E878" s="43"/>
      <c r="F878" s="44" t="str">
        <f aca="false">IF(D878="","",VLOOKUP(D878,rArea,2,FALSE()))</f>
        <v/>
      </c>
      <c r="G878" s="39"/>
      <c r="H878" s="45" t="str">
        <f aca="false">IF(C878="","",VLOOKUP(C878,Obras!$B$7:$K$56,2,FALSE()))</f>
        <v/>
      </c>
    </row>
    <row r="879" customFormat="false" ht="10.5" hidden="false" customHeight="false" outlineLevel="0" collapsed="false">
      <c r="B879" s="28" t="str">
        <f aca="false">C879&amp;D879&amp;F879</f>
        <v/>
      </c>
      <c r="C879" s="39"/>
      <c r="D879" s="39"/>
      <c r="E879" s="43"/>
      <c r="F879" s="44" t="str">
        <f aca="false">IF(D879="","",VLOOKUP(D879,rArea,2,FALSE()))</f>
        <v/>
      </c>
      <c r="G879" s="39"/>
      <c r="H879" s="45" t="str">
        <f aca="false">IF(C879="","",VLOOKUP(C879,Obras!$B$7:$K$56,2,FALSE()))</f>
        <v/>
      </c>
    </row>
    <row r="880" customFormat="false" ht="10.5" hidden="false" customHeight="false" outlineLevel="0" collapsed="false">
      <c r="B880" s="28" t="str">
        <f aca="false">C880&amp;D880&amp;F880</f>
        <v/>
      </c>
      <c r="C880" s="39"/>
      <c r="D880" s="39"/>
      <c r="E880" s="43"/>
      <c r="F880" s="44" t="str">
        <f aca="false">IF(D880="","",VLOOKUP(D880,rArea,2,FALSE()))</f>
        <v/>
      </c>
      <c r="G880" s="39"/>
      <c r="H880" s="45" t="str">
        <f aca="false">IF(C880="","",VLOOKUP(C880,Obras!$B$7:$K$56,2,FALSE()))</f>
        <v/>
      </c>
    </row>
    <row r="881" customFormat="false" ht="10.5" hidden="false" customHeight="false" outlineLevel="0" collapsed="false">
      <c r="B881" s="28" t="str">
        <f aca="false">C881&amp;D881&amp;F881</f>
        <v/>
      </c>
      <c r="C881" s="39"/>
      <c r="D881" s="39"/>
      <c r="E881" s="43"/>
      <c r="F881" s="44" t="str">
        <f aca="false">IF(D881="","",VLOOKUP(D881,rArea,2,FALSE()))</f>
        <v/>
      </c>
      <c r="G881" s="39"/>
      <c r="H881" s="45" t="str">
        <f aca="false">IF(C881="","",VLOOKUP(C881,Obras!$B$7:$K$56,2,FALSE()))</f>
        <v/>
      </c>
    </row>
    <row r="882" customFormat="false" ht="10.5" hidden="false" customHeight="false" outlineLevel="0" collapsed="false">
      <c r="B882" s="28" t="str">
        <f aca="false">C882&amp;D882&amp;F882</f>
        <v/>
      </c>
      <c r="C882" s="39"/>
      <c r="D882" s="39"/>
      <c r="E882" s="43"/>
      <c r="F882" s="44" t="str">
        <f aca="false">IF(D882="","",VLOOKUP(D882,rArea,2,FALSE()))</f>
        <v/>
      </c>
      <c r="G882" s="39"/>
      <c r="H882" s="45" t="str">
        <f aca="false">IF(C882="","",VLOOKUP(C882,Obras!$B$7:$K$56,2,FALSE()))</f>
        <v/>
      </c>
    </row>
    <row r="883" customFormat="false" ht="10.5" hidden="false" customHeight="false" outlineLevel="0" collapsed="false">
      <c r="B883" s="28" t="str">
        <f aca="false">C883&amp;D883&amp;F883</f>
        <v/>
      </c>
      <c r="C883" s="39"/>
      <c r="D883" s="39"/>
      <c r="E883" s="43"/>
      <c r="F883" s="44" t="str">
        <f aca="false">IF(D883="","",VLOOKUP(D883,rArea,2,FALSE()))</f>
        <v/>
      </c>
      <c r="G883" s="39"/>
      <c r="H883" s="45" t="str">
        <f aca="false">IF(C883="","",VLOOKUP(C883,Obras!$B$7:$K$56,2,FALSE()))</f>
        <v/>
      </c>
    </row>
    <row r="884" customFormat="false" ht="10.5" hidden="false" customHeight="false" outlineLevel="0" collapsed="false">
      <c r="B884" s="28" t="str">
        <f aca="false">C884&amp;D884&amp;F884</f>
        <v/>
      </c>
      <c r="C884" s="39"/>
      <c r="D884" s="39"/>
      <c r="E884" s="43"/>
      <c r="F884" s="44" t="str">
        <f aca="false">IF(D884="","",VLOOKUP(D884,rArea,2,FALSE()))</f>
        <v/>
      </c>
      <c r="G884" s="39"/>
      <c r="H884" s="45" t="str">
        <f aca="false">IF(C884="","",VLOOKUP(C884,Obras!$B$7:$K$56,2,FALSE()))</f>
        <v/>
      </c>
    </row>
    <row r="885" customFormat="false" ht="10.5" hidden="false" customHeight="false" outlineLevel="0" collapsed="false">
      <c r="B885" s="28" t="str">
        <f aca="false">C885&amp;D885&amp;F885</f>
        <v/>
      </c>
      <c r="C885" s="39"/>
      <c r="D885" s="39"/>
      <c r="E885" s="43"/>
      <c r="F885" s="44" t="str">
        <f aca="false">IF(D885="","",VLOOKUP(D885,rArea,2,FALSE()))</f>
        <v/>
      </c>
      <c r="G885" s="39"/>
      <c r="H885" s="45" t="str">
        <f aca="false">IF(C885="","",VLOOKUP(C885,Obras!$B$7:$K$56,2,FALSE()))</f>
        <v/>
      </c>
    </row>
    <row r="886" customFormat="false" ht="10.5" hidden="false" customHeight="false" outlineLevel="0" collapsed="false">
      <c r="B886" s="28" t="str">
        <f aca="false">C886&amp;D886&amp;F886</f>
        <v/>
      </c>
      <c r="C886" s="39"/>
      <c r="D886" s="39"/>
      <c r="E886" s="43"/>
      <c r="F886" s="44" t="str">
        <f aca="false">IF(D886="","",VLOOKUP(D886,rArea,2,FALSE()))</f>
        <v/>
      </c>
      <c r="G886" s="39"/>
      <c r="H886" s="45" t="str">
        <f aca="false">IF(C886="","",VLOOKUP(C886,Obras!$B$7:$K$56,2,FALSE()))</f>
        <v/>
      </c>
    </row>
    <row r="887" customFormat="false" ht="10.5" hidden="false" customHeight="false" outlineLevel="0" collapsed="false">
      <c r="B887" s="28" t="str">
        <f aca="false">C887&amp;D887&amp;F887</f>
        <v/>
      </c>
      <c r="C887" s="39"/>
      <c r="D887" s="39"/>
      <c r="E887" s="43"/>
      <c r="F887" s="44" t="str">
        <f aca="false">IF(D887="","",VLOOKUP(D887,rArea,2,FALSE()))</f>
        <v/>
      </c>
      <c r="G887" s="39"/>
      <c r="H887" s="45" t="str">
        <f aca="false">IF(C887="","",VLOOKUP(C887,Obras!$B$7:$K$56,2,FALSE()))</f>
        <v/>
      </c>
    </row>
    <row r="888" customFormat="false" ht="10.5" hidden="false" customHeight="false" outlineLevel="0" collapsed="false">
      <c r="B888" s="28" t="str">
        <f aca="false">C888&amp;D888&amp;F888</f>
        <v/>
      </c>
      <c r="C888" s="39"/>
      <c r="D888" s="39"/>
      <c r="E888" s="43"/>
      <c r="F888" s="44" t="str">
        <f aca="false">IF(D888="","",VLOOKUP(D888,rArea,2,FALSE()))</f>
        <v/>
      </c>
      <c r="G888" s="39"/>
      <c r="H888" s="45" t="str">
        <f aca="false">IF(C888="","",VLOOKUP(C888,Obras!$B$7:$K$56,2,FALSE()))</f>
        <v/>
      </c>
    </row>
    <row r="889" customFormat="false" ht="10.5" hidden="false" customHeight="false" outlineLevel="0" collapsed="false">
      <c r="B889" s="28" t="str">
        <f aca="false">C889&amp;D889&amp;F889</f>
        <v/>
      </c>
      <c r="C889" s="39"/>
      <c r="D889" s="39"/>
      <c r="E889" s="43"/>
      <c r="F889" s="44" t="str">
        <f aca="false">IF(D889="","",VLOOKUP(D889,rArea,2,FALSE()))</f>
        <v/>
      </c>
      <c r="G889" s="39"/>
      <c r="H889" s="45" t="str">
        <f aca="false">IF(C889="","",VLOOKUP(C889,Obras!$B$7:$K$56,2,FALSE()))</f>
        <v/>
      </c>
    </row>
    <row r="890" customFormat="false" ht="10.5" hidden="false" customHeight="false" outlineLevel="0" collapsed="false">
      <c r="B890" s="28" t="str">
        <f aca="false">C890&amp;D890&amp;F890</f>
        <v/>
      </c>
      <c r="C890" s="39"/>
      <c r="D890" s="39"/>
      <c r="E890" s="43"/>
      <c r="F890" s="44" t="str">
        <f aca="false">IF(D890="","",VLOOKUP(D890,rArea,2,FALSE()))</f>
        <v/>
      </c>
      <c r="G890" s="39"/>
      <c r="H890" s="45" t="str">
        <f aca="false">IF(C890="","",VLOOKUP(C890,Obras!$B$7:$K$56,2,FALSE()))</f>
        <v/>
      </c>
    </row>
    <row r="891" customFormat="false" ht="10.5" hidden="false" customHeight="false" outlineLevel="0" collapsed="false">
      <c r="B891" s="28" t="str">
        <f aca="false">C891&amp;D891&amp;F891</f>
        <v/>
      </c>
      <c r="C891" s="39"/>
      <c r="D891" s="39"/>
      <c r="E891" s="43"/>
      <c r="F891" s="44" t="str">
        <f aca="false">IF(D891="","",VLOOKUP(D891,rArea,2,FALSE()))</f>
        <v/>
      </c>
      <c r="G891" s="39"/>
      <c r="H891" s="45" t="str">
        <f aca="false">IF(C891="","",VLOOKUP(C891,Obras!$B$7:$K$56,2,FALSE()))</f>
        <v/>
      </c>
    </row>
    <row r="892" customFormat="false" ht="10.5" hidden="false" customHeight="false" outlineLevel="0" collapsed="false">
      <c r="B892" s="28" t="str">
        <f aca="false">C892&amp;D892&amp;F892</f>
        <v/>
      </c>
      <c r="C892" s="39"/>
      <c r="D892" s="39"/>
      <c r="E892" s="43"/>
      <c r="F892" s="44" t="str">
        <f aca="false">IF(D892="","",VLOOKUP(D892,rArea,2,FALSE()))</f>
        <v/>
      </c>
      <c r="G892" s="39"/>
      <c r="H892" s="45" t="str">
        <f aca="false">IF(C892="","",VLOOKUP(C892,Obras!$B$7:$K$56,2,FALSE()))</f>
        <v/>
      </c>
    </row>
    <row r="893" customFormat="false" ht="10.5" hidden="false" customHeight="false" outlineLevel="0" collapsed="false">
      <c r="B893" s="28" t="str">
        <f aca="false">C893&amp;D893&amp;F893</f>
        <v/>
      </c>
      <c r="C893" s="39"/>
      <c r="D893" s="39"/>
      <c r="E893" s="43"/>
      <c r="F893" s="44" t="str">
        <f aca="false">IF(D893="","",VLOOKUP(D893,rArea,2,FALSE()))</f>
        <v/>
      </c>
      <c r="G893" s="39"/>
      <c r="H893" s="45" t="str">
        <f aca="false">IF(C893="","",VLOOKUP(C893,Obras!$B$7:$K$56,2,FALSE()))</f>
        <v/>
      </c>
    </row>
    <row r="894" customFormat="false" ht="10.5" hidden="false" customHeight="false" outlineLevel="0" collapsed="false">
      <c r="B894" s="28" t="str">
        <f aca="false">C894&amp;D894&amp;F894</f>
        <v/>
      </c>
      <c r="C894" s="39"/>
      <c r="D894" s="39"/>
      <c r="E894" s="43"/>
      <c r="F894" s="44" t="str">
        <f aca="false">IF(D894="","",VLOOKUP(D894,rArea,2,FALSE()))</f>
        <v/>
      </c>
      <c r="G894" s="39"/>
      <c r="H894" s="45" t="str">
        <f aca="false">IF(C894="","",VLOOKUP(C894,Obras!$B$7:$K$56,2,FALSE()))</f>
        <v/>
      </c>
    </row>
    <row r="895" customFormat="false" ht="10.5" hidden="false" customHeight="false" outlineLevel="0" collapsed="false">
      <c r="B895" s="28" t="str">
        <f aca="false">C895&amp;D895&amp;F895</f>
        <v/>
      </c>
      <c r="C895" s="39"/>
      <c r="D895" s="39"/>
      <c r="E895" s="43"/>
      <c r="F895" s="44" t="str">
        <f aca="false">IF(D895="","",VLOOKUP(D895,rArea,2,FALSE()))</f>
        <v/>
      </c>
      <c r="G895" s="39"/>
      <c r="H895" s="45" t="str">
        <f aca="false">IF(C895="","",VLOOKUP(C895,Obras!$B$7:$K$56,2,FALSE()))</f>
        <v/>
      </c>
    </row>
    <row r="896" customFormat="false" ht="10.5" hidden="false" customHeight="false" outlineLevel="0" collapsed="false">
      <c r="B896" s="28" t="str">
        <f aca="false">C896&amp;D896&amp;F896</f>
        <v/>
      </c>
      <c r="C896" s="39"/>
      <c r="D896" s="39"/>
      <c r="E896" s="43"/>
      <c r="F896" s="44" t="str">
        <f aca="false">IF(D896="","",VLOOKUP(D896,rArea,2,FALSE()))</f>
        <v/>
      </c>
      <c r="G896" s="39"/>
      <c r="H896" s="45" t="str">
        <f aca="false">IF(C896="","",VLOOKUP(C896,Obras!$B$7:$K$56,2,FALSE()))</f>
        <v/>
      </c>
    </row>
    <row r="897" customFormat="false" ht="10.5" hidden="false" customHeight="false" outlineLevel="0" collapsed="false">
      <c r="B897" s="28" t="str">
        <f aca="false">C897&amp;D897&amp;F897</f>
        <v/>
      </c>
      <c r="C897" s="39"/>
      <c r="D897" s="39"/>
      <c r="E897" s="43"/>
      <c r="F897" s="44" t="str">
        <f aca="false">IF(D897="","",VLOOKUP(D897,rArea,2,FALSE()))</f>
        <v/>
      </c>
      <c r="G897" s="39"/>
      <c r="H897" s="45" t="str">
        <f aca="false">IF(C897="","",VLOOKUP(C897,Obras!$B$7:$K$56,2,FALSE()))</f>
        <v/>
      </c>
    </row>
    <row r="898" customFormat="false" ht="10.5" hidden="false" customHeight="false" outlineLevel="0" collapsed="false">
      <c r="B898" s="28" t="str">
        <f aca="false">C898&amp;D898&amp;F898</f>
        <v/>
      </c>
      <c r="C898" s="39"/>
      <c r="D898" s="39"/>
      <c r="E898" s="43"/>
      <c r="F898" s="44" t="str">
        <f aca="false">IF(D898="","",VLOOKUP(D898,rArea,2,FALSE()))</f>
        <v/>
      </c>
      <c r="G898" s="39"/>
      <c r="H898" s="45" t="str">
        <f aca="false">IF(C898="","",VLOOKUP(C898,Obras!$B$7:$K$56,2,FALSE()))</f>
        <v/>
      </c>
    </row>
    <row r="899" customFormat="false" ht="10.5" hidden="false" customHeight="false" outlineLevel="0" collapsed="false">
      <c r="B899" s="28" t="str">
        <f aca="false">C899&amp;D899&amp;F899</f>
        <v/>
      </c>
      <c r="C899" s="39"/>
      <c r="D899" s="39"/>
      <c r="E899" s="43"/>
      <c r="F899" s="44" t="str">
        <f aca="false">IF(D899="","",VLOOKUP(D899,rArea,2,FALSE()))</f>
        <v/>
      </c>
      <c r="G899" s="39"/>
      <c r="H899" s="45" t="str">
        <f aca="false">IF(C899="","",VLOOKUP(C899,Obras!$B$7:$K$56,2,FALSE()))</f>
        <v/>
      </c>
    </row>
    <row r="900" customFormat="false" ht="10.5" hidden="false" customHeight="false" outlineLevel="0" collapsed="false">
      <c r="B900" s="28" t="str">
        <f aca="false">C900&amp;D900&amp;F900</f>
        <v/>
      </c>
      <c r="C900" s="39"/>
      <c r="D900" s="39"/>
      <c r="E900" s="43"/>
      <c r="F900" s="44" t="str">
        <f aca="false">IF(D900="","",VLOOKUP(D900,rArea,2,FALSE()))</f>
        <v/>
      </c>
      <c r="G900" s="39"/>
      <c r="H900" s="45" t="str">
        <f aca="false">IF(C900="","",VLOOKUP(C900,Obras!$B$7:$K$56,2,FALSE()))</f>
        <v/>
      </c>
    </row>
    <row r="901" customFormat="false" ht="10.5" hidden="false" customHeight="false" outlineLevel="0" collapsed="false">
      <c r="B901" s="28" t="str">
        <f aca="false">C901&amp;D901&amp;F901</f>
        <v/>
      </c>
      <c r="C901" s="39"/>
      <c r="D901" s="39"/>
      <c r="E901" s="43"/>
      <c r="F901" s="44" t="str">
        <f aca="false">IF(D901="","",VLOOKUP(D901,rArea,2,FALSE()))</f>
        <v/>
      </c>
      <c r="G901" s="39"/>
      <c r="H901" s="45" t="str">
        <f aca="false">IF(C901="","",VLOOKUP(C901,Obras!$B$7:$K$56,2,FALSE()))</f>
        <v/>
      </c>
    </row>
    <row r="902" customFormat="false" ht="10.5" hidden="false" customHeight="false" outlineLevel="0" collapsed="false">
      <c r="B902" s="28" t="str">
        <f aca="false">C902&amp;D902&amp;F902</f>
        <v/>
      </c>
      <c r="C902" s="39"/>
      <c r="D902" s="39"/>
      <c r="E902" s="43"/>
      <c r="F902" s="44" t="str">
        <f aca="false">IF(D902="","",VLOOKUP(D902,rArea,2,FALSE()))</f>
        <v/>
      </c>
      <c r="G902" s="39"/>
      <c r="H902" s="45" t="str">
        <f aca="false">IF(C902="","",VLOOKUP(C902,Obras!$B$7:$K$56,2,FALSE()))</f>
        <v/>
      </c>
    </row>
    <row r="903" customFormat="false" ht="10.5" hidden="false" customHeight="false" outlineLevel="0" collapsed="false">
      <c r="B903" s="28" t="str">
        <f aca="false">C903&amp;D903&amp;F903</f>
        <v/>
      </c>
      <c r="C903" s="39"/>
      <c r="D903" s="39"/>
      <c r="E903" s="43"/>
      <c r="F903" s="44" t="str">
        <f aca="false">IF(D903="","",VLOOKUP(D903,rArea,2,FALSE()))</f>
        <v/>
      </c>
      <c r="G903" s="39"/>
      <c r="H903" s="45" t="str">
        <f aca="false">IF(C903="","",VLOOKUP(C903,Obras!$B$7:$K$56,2,FALSE()))</f>
        <v/>
      </c>
    </row>
    <row r="904" customFormat="false" ht="10.5" hidden="false" customHeight="false" outlineLevel="0" collapsed="false">
      <c r="B904" s="28" t="str">
        <f aca="false">C904&amp;D904&amp;F904</f>
        <v/>
      </c>
      <c r="C904" s="39"/>
      <c r="D904" s="39"/>
      <c r="E904" s="43"/>
      <c r="F904" s="44" t="str">
        <f aca="false">IF(D904="","",VLOOKUP(D904,rArea,2,FALSE()))</f>
        <v/>
      </c>
      <c r="G904" s="39"/>
      <c r="H904" s="45" t="str">
        <f aca="false">IF(C904="","",VLOOKUP(C904,Obras!$B$7:$K$56,2,FALSE()))</f>
        <v/>
      </c>
    </row>
    <row r="905" customFormat="false" ht="10.5" hidden="false" customHeight="false" outlineLevel="0" collapsed="false">
      <c r="B905" s="28" t="str">
        <f aca="false">C905&amp;D905&amp;F905</f>
        <v/>
      </c>
      <c r="C905" s="39"/>
      <c r="D905" s="39"/>
      <c r="E905" s="43"/>
      <c r="F905" s="44" t="str">
        <f aca="false">IF(D905="","",VLOOKUP(D905,rArea,2,FALSE()))</f>
        <v/>
      </c>
      <c r="G905" s="39"/>
      <c r="H905" s="45" t="str">
        <f aca="false">IF(C905="","",VLOOKUP(C905,Obras!$B$7:$K$56,2,FALSE()))</f>
        <v/>
      </c>
    </row>
    <row r="906" customFormat="false" ht="10.5" hidden="false" customHeight="false" outlineLevel="0" collapsed="false">
      <c r="B906" s="28" t="str">
        <f aca="false">C906&amp;D906&amp;F906</f>
        <v/>
      </c>
      <c r="C906" s="39"/>
      <c r="D906" s="39"/>
      <c r="E906" s="43"/>
      <c r="F906" s="44" t="str">
        <f aca="false">IF(D906="","",VLOOKUP(D906,rArea,2,FALSE()))</f>
        <v/>
      </c>
      <c r="G906" s="39"/>
      <c r="H906" s="45" t="str">
        <f aca="false">IF(C906="","",VLOOKUP(C906,Obras!$B$7:$K$56,2,FALSE()))</f>
        <v/>
      </c>
    </row>
    <row r="907" customFormat="false" ht="10.5" hidden="false" customHeight="false" outlineLevel="0" collapsed="false">
      <c r="B907" s="28" t="str">
        <f aca="false">C907&amp;D907&amp;F907</f>
        <v/>
      </c>
      <c r="C907" s="39"/>
      <c r="D907" s="39"/>
      <c r="E907" s="43"/>
      <c r="F907" s="44" t="str">
        <f aca="false">IF(D907="","",VLOOKUP(D907,rArea,2,FALSE()))</f>
        <v/>
      </c>
      <c r="G907" s="39"/>
      <c r="H907" s="45" t="str">
        <f aca="false">IF(C907="","",VLOOKUP(C907,Obras!$B$7:$K$56,2,FALSE()))</f>
        <v/>
      </c>
    </row>
    <row r="908" customFormat="false" ht="10.5" hidden="false" customHeight="false" outlineLevel="0" collapsed="false">
      <c r="B908" s="28" t="str">
        <f aca="false">C908&amp;D908&amp;F908</f>
        <v/>
      </c>
      <c r="C908" s="39"/>
      <c r="D908" s="39"/>
      <c r="E908" s="43"/>
      <c r="F908" s="44" t="str">
        <f aca="false">IF(D908="","",VLOOKUP(D908,rArea,2,FALSE()))</f>
        <v/>
      </c>
      <c r="G908" s="39"/>
      <c r="H908" s="45" t="str">
        <f aca="false">IF(C908="","",VLOOKUP(C908,Obras!$B$7:$K$56,2,FALSE()))</f>
        <v/>
      </c>
    </row>
    <row r="909" customFormat="false" ht="10.5" hidden="false" customHeight="false" outlineLevel="0" collapsed="false">
      <c r="B909" s="28" t="str">
        <f aca="false">C909&amp;D909&amp;F909</f>
        <v/>
      </c>
      <c r="C909" s="39"/>
      <c r="D909" s="39"/>
      <c r="E909" s="43"/>
      <c r="F909" s="44" t="str">
        <f aca="false">IF(D909="","",VLOOKUP(D909,rArea,2,FALSE()))</f>
        <v/>
      </c>
      <c r="G909" s="39"/>
      <c r="H909" s="45" t="str">
        <f aca="false">IF(C909="","",VLOOKUP(C909,Obras!$B$7:$K$56,2,FALSE()))</f>
        <v/>
      </c>
    </row>
    <row r="910" customFormat="false" ht="10.5" hidden="false" customHeight="false" outlineLevel="0" collapsed="false">
      <c r="B910" s="28" t="str">
        <f aca="false">C910&amp;D910&amp;F910</f>
        <v/>
      </c>
      <c r="C910" s="39"/>
      <c r="D910" s="39"/>
      <c r="E910" s="43"/>
      <c r="F910" s="44" t="str">
        <f aca="false">IF(D910="","",VLOOKUP(D910,rArea,2,FALSE()))</f>
        <v/>
      </c>
      <c r="G910" s="39"/>
      <c r="H910" s="45" t="str">
        <f aca="false">IF(C910="","",VLOOKUP(C910,Obras!$B$7:$K$56,2,FALSE()))</f>
        <v/>
      </c>
    </row>
    <row r="911" customFormat="false" ht="10.5" hidden="false" customHeight="false" outlineLevel="0" collapsed="false">
      <c r="B911" s="28" t="str">
        <f aca="false">C911&amp;D911&amp;F911</f>
        <v/>
      </c>
      <c r="C911" s="39"/>
      <c r="D911" s="39"/>
      <c r="E911" s="43"/>
      <c r="F911" s="44" t="str">
        <f aca="false">IF(D911="","",VLOOKUP(D911,rArea,2,FALSE()))</f>
        <v/>
      </c>
      <c r="G911" s="39"/>
      <c r="H911" s="45" t="str">
        <f aca="false">IF(C911="","",VLOOKUP(C911,Obras!$B$7:$K$56,2,FALSE()))</f>
        <v/>
      </c>
    </row>
    <row r="912" customFormat="false" ht="10.5" hidden="false" customHeight="false" outlineLevel="0" collapsed="false">
      <c r="B912" s="28" t="str">
        <f aca="false">C912&amp;D912&amp;F912</f>
        <v/>
      </c>
      <c r="C912" s="39"/>
      <c r="D912" s="39"/>
      <c r="E912" s="43"/>
      <c r="F912" s="44" t="str">
        <f aca="false">IF(D912="","",VLOOKUP(D912,rArea,2,FALSE()))</f>
        <v/>
      </c>
      <c r="G912" s="39"/>
      <c r="H912" s="45" t="str">
        <f aca="false">IF(C912="","",VLOOKUP(C912,Obras!$B$7:$K$56,2,FALSE()))</f>
        <v/>
      </c>
    </row>
    <row r="913" customFormat="false" ht="10.5" hidden="false" customHeight="false" outlineLevel="0" collapsed="false">
      <c r="B913" s="28" t="str">
        <f aca="false">C913&amp;D913&amp;F913</f>
        <v/>
      </c>
      <c r="C913" s="39"/>
      <c r="D913" s="39"/>
      <c r="E913" s="43"/>
      <c r="F913" s="44" t="str">
        <f aca="false">IF(D913="","",VLOOKUP(D913,rArea,2,FALSE()))</f>
        <v/>
      </c>
      <c r="G913" s="39"/>
      <c r="H913" s="45" t="str">
        <f aca="false">IF(C913="","",VLOOKUP(C913,Obras!$B$7:$K$56,2,FALSE()))</f>
        <v/>
      </c>
    </row>
    <row r="914" customFormat="false" ht="10.5" hidden="false" customHeight="false" outlineLevel="0" collapsed="false">
      <c r="B914" s="28" t="str">
        <f aca="false">C914&amp;D914&amp;F914</f>
        <v/>
      </c>
      <c r="C914" s="39"/>
      <c r="D914" s="39"/>
      <c r="E914" s="43"/>
      <c r="F914" s="44" t="str">
        <f aca="false">IF(D914="","",VLOOKUP(D914,rArea,2,FALSE()))</f>
        <v/>
      </c>
      <c r="G914" s="39"/>
      <c r="H914" s="45" t="str">
        <f aca="false">IF(C914="","",VLOOKUP(C914,Obras!$B$7:$K$56,2,FALSE()))</f>
        <v/>
      </c>
    </row>
    <row r="915" customFormat="false" ht="10.5" hidden="false" customHeight="false" outlineLevel="0" collapsed="false">
      <c r="B915" s="28" t="str">
        <f aca="false">C915&amp;D915&amp;F915</f>
        <v/>
      </c>
      <c r="C915" s="39"/>
      <c r="D915" s="39"/>
      <c r="E915" s="43"/>
      <c r="F915" s="44" t="str">
        <f aca="false">IF(D915="","",VLOOKUP(D915,rArea,2,FALSE()))</f>
        <v/>
      </c>
      <c r="G915" s="39"/>
      <c r="H915" s="45" t="str">
        <f aca="false">IF(C915="","",VLOOKUP(C915,Obras!$B$7:$K$56,2,FALSE()))</f>
        <v/>
      </c>
    </row>
    <row r="916" customFormat="false" ht="10.5" hidden="false" customHeight="false" outlineLevel="0" collapsed="false">
      <c r="B916" s="28" t="str">
        <f aca="false">C916&amp;D916&amp;F916</f>
        <v/>
      </c>
      <c r="C916" s="39"/>
      <c r="D916" s="39"/>
      <c r="E916" s="43"/>
      <c r="F916" s="44" t="str">
        <f aca="false">IF(D916="","",VLOOKUP(D916,rArea,2,FALSE()))</f>
        <v/>
      </c>
      <c r="G916" s="39"/>
      <c r="H916" s="45" t="str">
        <f aca="false">IF(C916="","",VLOOKUP(C916,Obras!$B$7:$K$56,2,FALSE()))</f>
        <v/>
      </c>
    </row>
    <row r="917" customFormat="false" ht="10.5" hidden="false" customHeight="false" outlineLevel="0" collapsed="false">
      <c r="B917" s="28" t="str">
        <f aca="false">C917&amp;D917&amp;F917</f>
        <v/>
      </c>
      <c r="C917" s="39"/>
      <c r="D917" s="39"/>
      <c r="E917" s="43"/>
      <c r="F917" s="44" t="str">
        <f aca="false">IF(D917="","",VLOOKUP(D917,rArea,2,FALSE()))</f>
        <v/>
      </c>
      <c r="G917" s="39"/>
      <c r="H917" s="45" t="str">
        <f aca="false">IF(C917="","",VLOOKUP(C917,Obras!$B$7:$K$56,2,FALSE()))</f>
        <v/>
      </c>
    </row>
    <row r="918" customFormat="false" ht="10.5" hidden="false" customHeight="false" outlineLevel="0" collapsed="false">
      <c r="B918" s="28" t="str">
        <f aca="false">C918&amp;D918&amp;F918</f>
        <v/>
      </c>
      <c r="C918" s="39"/>
      <c r="D918" s="39"/>
      <c r="E918" s="43"/>
      <c r="F918" s="44" t="str">
        <f aca="false">IF(D918="","",VLOOKUP(D918,rArea,2,FALSE()))</f>
        <v/>
      </c>
      <c r="G918" s="39"/>
      <c r="H918" s="45" t="str">
        <f aca="false">IF(C918="","",VLOOKUP(C918,Obras!$B$7:$K$56,2,FALSE()))</f>
        <v/>
      </c>
    </row>
    <row r="919" customFormat="false" ht="10.5" hidden="false" customHeight="false" outlineLevel="0" collapsed="false">
      <c r="B919" s="28" t="str">
        <f aca="false">C919&amp;D919&amp;F919</f>
        <v/>
      </c>
      <c r="C919" s="39"/>
      <c r="D919" s="39"/>
      <c r="E919" s="43"/>
      <c r="F919" s="44" t="str">
        <f aca="false">IF(D919="","",VLOOKUP(D919,rArea,2,FALSE()))</f>
        <v/>
      </c>
      <c r="G919" s="39"/>
      <c r="H919" s="45" t="str">
        <f aca="false">IF(C919="","",VLOOKUP(C919,Obras!$B$7:$K$56,2,FALSE()))</f>
        <v/>
      </c>
    </row>
    <row r="920" customFormat="false" ht="10.5" hidden="false" customHeight="false" outlineLevel="0" collapsed="false">
      <c r="B920" s="28" t="str">
        <f aca="false">C920&amp;D920&amp;F920</f>
        <v/>
      </c>
      <c r="C920" s="39"/>
      <c r="D920" s="39"/>
      <c r="E920" s="43"/>
      <c r="F920" s="44" t="str">
        <f aca="false">IF(D920="","",VLOOKUP(D920,rArea,2,FALSE()))</f>
        <v/>
      </c>
      <c r="G920" s="39"/>
      <c r="H920" s="45" t="str">
        <f aca="false">IF(C920="","",VLOOKUP(C920,Obras!$B$7:$K$56,2,FALSE()))</f>
        <v/>
      </c>
    </row>
    <row r="921" customFormat="false" ht="10.5" hidden="false" customHeight="false" outlineLevel="0" collapsed="false">
      <c r="B921" s="28" t="str">
        <f aca="false">C921&amp;D921&amp;F921</f>
        <v/>
      </c>
      <c r="C921" s="39"/>
      <c r="D921" s="39"/>
      <c r="E921" s="43"/>
      <c r="F921" s="44" t="str">
        <f aca="false">IF(D921="","",VLOOKUP(D921,rArea,2,FALSE()))</f>
        <v/>
      </c>
      <c r="G921" s="39"/>
      <c r="H921" s="45" t="str">
        <f aca="false">IF(C921="","",VLOOKUP(C921,Obras!$B$7:$K$56,2,FALSE()))</f>
        <v/>
      </c>
    </row>
    <row r="922" customFormat="false" ht="10.5" hidden="false" customHeight="false" outlineLevel="0" collapsed="false">
      <c r="B922" s="28" t="str">
        <f aca="false">C922&amp;D922&amp;F922</f>
        <v/>
      </c>
      <c r="C922" s="39"/>
      <c r="D922" s="39"/>
      <c r="E922" s="43"/>
      <c r="F922" s="44" t="str">
        <f aca="false">IF(D922="","",VLOOKUP(D922,rArea,2,FALSE()))</f>
        <v/>
      </c>
      <c r="G922" s="39"/>
      <c r="H922" s="45" t="str">
        <f aca="false">IF(C922="","",VLOOKUP(C922,Obras!$B$7:$K$56,2,FALSE()))</f>
        <v/>
      </c>
    </row>
    <row r="923" customFormat="false" ht="10.5" hidden="false" customHeight="false" outlineLevel="0" collapsed="false">
      <c r="B923" s="28" t="str">
        <f aca="false">C923&amp;D923&amp;F923</f>
        <v/>
      </c>
      <c r="C923" s="39"/>
      <c r="D923" s="39"/>
      <c r="E923" s="43"/>
      <c r="F923" s="44" t="str">
        <f aca="false">IF(D923="","",VLOOKUP(D923,rArea,2,FALSE()))</f>
        <v/>
      </c>
      <c r="G923" s="39"/>
      <c r="H923" s="45" t="str">
        <f aca="false">IF(C923="","",VLOOKUP(C923,Obras!$B$7:$K$56,2,FALSE()))</f>
        <v/>
      </c>
    </row>
    <row r="924" customFormat="false" ht="10.5" hidden="false" customHeight="false" outlineLevel="0" collapsed="false">
      <c r="B924" s="28" t="str">
        <f aca="false">C924&amp;D924&amp;F924</f>
        <v/>
      </c>
      <c r="C924" s="39"/>
      <c r="D924" s="39"/>
      <c r="E924" s="43"/>
      <c r="F924" s="44" t="str">
        <f aca="false">IF(D924="","",VLOOKUP(D924,rArea,2,FALSE()))</f>
        <v/>
      </c>
      <c r="G924" s="39"/>
      <c r="H924" s="45" t="str">
        <f aca="false">IF(C924="","",VLOOKUP(C924,Obras!$B$7:$K$56,2,FALSE()))</f>
        <v/>
      </c>
    </row>
    <row r="925" customFormat="false" ht="10.5" hidden="false" customHeight="false" outlineLevel="0" collapsed="false">
      <c r="B925" s="28" t="str">
        <f aca="false">C925&amp;D925&amp;F925</f>
        <v/>
      </c>
      <c r="C925" s="39"/>
      <c r="D925" s="39"/>
      <c r="E925" s="43"/>
      <c r="F925" s="44" t="str">
        <f aca="false">IF(D925="","",VLOOKUP(D925,rArea,2,FALSE()))</f>
        <v/>
      </c>
      <c r="G925" s="39"/>
      <c r="H925" s="45" t="str">
        <f aca="false">IF(C925="","",VLOOKUP(C925,Obras!$B$7:$K$56,2,FALSE()))</f>
        <v/>
      </c>
    </row>
    <row r="926" customFormat="false" ht="10.5" hidden="false" customHeight="false" outlineLevel="0" collapsed="false">
      <c r="B926" s="28" t="str">
        <f aca="false">C926&amp;D926&amp;F926</f>
        <v/>
      </c>
      <c r="C926" s="39"/>
      <c r="D926" s="39"/>
      <c r="E926" s="43"/>
      <c r="F926" s="44" t="str">
        <f aca="false">IF(D926="","",VLOOKUP(D926,rArea,2,FALSE()))</f>
        <v/>
      </c>
      <c r="G926" s="39"/>
      <c r="H926" s="45" t="str">
        <f aca="false">IF(C926="","",VLOOKUP(C926,Obras!$B$7:$K$56,2,FALSE()))</f>
        <v/>
      </c>
    </row>
    <row r="927" customFormat="false" ht="10.5" hidden="false" customHeight="false" outlineLevel="0" collapsed="false">
      <c r="B927" s="28" t="str">
        <f aca="false">C927&amp;D927&amp;F927</f>
        <v/>
      </c>
      <c r="C927" s="39"/>
      <c r="D927" s="39"/>
      <c r="E927" s="43"/>
      <c r="F927" s="44" t="str">
        <f aca="false">IF(D927="","",VLOOKUP(D927,rArea,2,FALSE()))</f>
        <v/>
      </c>
      <c r="G927" s="39"/>
      <c r="H927" s="45" t="str">
        <f aca="false">IF(C927="","",VLOOKUP(C927,Obras!$B$7:$K$56,2,FALSE()))</f>
        <v/>
      </c>
    </row>
    <row r="928" customFormat="false" ht="10.5" hidden="false" customHeight="false" outlineLevel="0" collapsed="false">
      <c r="B928" s="28" t="str">
        <f aca="false">C928&amp;D928&amp;F928</f>
        <v/>
      </c>
      <c r="C928" s="39"/>
      <c r="D928" s="39"/>
      <c r="E928" s="43"/>
      <c r="F928" s="44" t="str">
        <f aca="false">IF(D928="","",VLOOKUP(D928,rArea,2,FALSE()))</f>
        <v/>
      </c>
      <c r="G928" s="39"/>
      <c r="H928" s="45" t="str">
        <f aca="false">IF(C928="","",VLOOKUP(C928,Obras!$B$7:$K$56,2,FALSE()))</f>
        <v/>
      </c>
    </row>
    <row r="929" customFormat="false" ht="10.5" hidden="false" customHeight="false" outlineLevel="0" collapsed="false">
      <c r="B929" s="28" t="str">
        <f aca="false">C929&amp;D929&amp;F929</f>
        <v/>
      </c>
      <c r="C929" s="39"/>
      <c r="D929" s="39"/>
      <c r="E929" s="43"/>
      <c r="F929" s="44" t="str">
        <f aca="false">IF(D929="","",VLOOKUP(D929,rArea,2,FALSE()))</f>
        <v/>
      </c>
      <c r="G929" s="39"/>
      <c r="H929" s="45" t="str">
        <f aca="false">IF(C929="","",VLOOKUP(C929,Obras!$B$7:$K$56,2,FALSE()))</f>
        <v/>
      </c>
    </row>
    <row r="930" customFormat="false" ht="10.5" hidden="false" customHeight="false" outlineLevel="0" collapsed="false">
      <c r="B930" s="28" t="str">
        <f aca="false">C930&amp;D930&amp;F930</f>
        <v/>
      </c>
      <c r="C930" s="39"/>
      <c r="D930" s="39"/>
      <c r="E930" s="43"/>
      <c r="F930" s="44" t="str">
        <f aca="false">IF(D930="","",VLOOKUP(D930,rArea,2,FALSE()))</f>
        <v/>
      </c>
      <c r="G930" s="39"/>
      <c r="H930" s="45" t="str">
        <f aca="false">IF(C930="","",VLOOKUP(C930,Obras!$B$7:$K$56,2,FALSE()))</f>
        <v/>
      </c>
    </row>
    <row r="931" customFormat="false" ht="10.5" hidden="false" customHeight="false" outlineLevel="0" collapsed="false">
      <c r="B931" s="28" t="str">
        <f aca="false">C931&amp;D931&amp;F931</f>
        <v/>
      </c>
      <c r="C931" s="39"/>
      <c r="D931" s="39"/>
      <c r="E931" s="43"/>
      <c r="F931" s="44" t="str">
        <f aca="false">IF(D931="","",VLOOKUP(D931,rArea,2,FALSE()))</f>
        <v/>
      </c>
      <c r="G931" s="39"/>
      <c r="H931" s="45" t="str">
        <f aca="false">IF(C931="","",VLOOKUP(C931,Obras!$B$7:$K$56,2,FALSE()))</f>
        <v/>
      </c>
    </row>
    <row r="932" customFormat="false" ht="10.5" hidden="false" customHeight="false" outlineLevel="0" collapsed="false">
      <c r="B932" s="28" t="str">
        <f aca="false">C932&amp;D932&amp;F932</f>
        <v/>
      </c>
      <c r="C932" s="39"/>
      <c r="D932" s="39"/>
      <c r="E932" s="43"/>
      <c r="F932" s="44" t="str">
        <f aca="false">IF(D932="","",VLOOKUP(D932,rArea,2,FALSE()))</f>
        <v/>
      </c>
      <c r="G932" s="39"/>
      <c r="H932" s="45" t="str">
        <f aca="false">IF(C932="","",VLOOKUP(C932,Obras!$B$7:$K$56,2,FALSE()))</f>
        <v/>
      </c>
    </row>
    <row r="933" customFormat="false" ht="10.5" hidden="false" customHeight="false" outlineLevel="0" collapsed="false">
      <c r="B933" s="28" t="str">
        <f aca="false">C933&amp;D933&amp;F933</f>
        <v/>
      </c>
      <c r="C933" s="39"/>
      <c r="D933" s="39"/>
      <c r="E933" s="43"/>
      <c r="F933" s="44" t="str">
        <f aca="false">IF(D933="","",VLOOKUP(D933,rArea,2,FALSE()))</f>
        <v/>
      </c>
      <c r="G933" s="39"/>
      <c r="H933" s="45" t="str">
        <f aca="false">IF(C933="","",VLOOKUP(C933,Obras!$B$7:$K$56,2,FALSE()))</f>
        <v/>
      </c>
    </row>
    <row r="934" customFormat="false" ht="10.5" hidden="false" customHeight="false" outlineLevel="0" collapsed="false">
      <c r="B934" s="28" t="str">
        <f aca="false">C934&amp;D934&amp;F934</f>
        <v/>
      </c>
      <c r="C934" s="39"/>
      <c r="D934" s="39"/>
      <c r="E934" s="43"/>
      <c r="F934" s="44" t="str">
        <f aca="false">IF(D934="","",VLOOKUP(D934,rArea,2,FALSE()))</f>
        <v/>
      </c>
      <c r="G934" s="39"/>
      <c r="H934" s="45" t="str">
        <f aca="false">IF(C934="","",VLOOKUP(C934,Obras!$B$7:$K$56,2,FALSE()))</f>
        <v/>
      </c>
    </row>
    <row r="935" customFormat="false" ht="10.5" hidden="false" customHeight="false" outlineLevel="0" collapsed="false">
      <c r="B935" s="28" t="str">
        <f aca="false">C935&amp;D935&amp;F935</f>
        <v/>
      </c>
      <c r="C935" s="39"/>
      <c r="D935" s="39"/>
      <c r="E935" s="43"/>
      <c r="F935" s="44" t="str">
        <f aca="false">IF(D935="","",VLOOKUP(D935,rArea,2,FALSE()))</f>
        <v/>
      </c>
      <c r="G935" s="39"/>
      <c r="H935" s="45" t="str">
        <f aca="false">IF(C935="","",VLOOKUP(C935,Obras!$B$7:$K$56,2,FALSE()))</f>
        <v/>
      </c>
    </row>
    <row r="936" customFormat="false" ht="10.5" hidden="false" customHeight="false" outlineLevel="0" collapsed="false">
      <c r="B936" s="28" t="str">
        <f aca="false">C936&amp;D936&amp;F936</f>
        <v/>
      </c>
      <c r="C936" s="39"/>
      <c r="D936" s="39"/>
      <c r="E936" s="43"/>
      <c r="F936" s="44" t="str">
        <f aca="false">IF(D936="","",VLOOKUP(D936,rArea,2,FALSE()))</f>
        <v/>
      </c>
      <c r="G936" s="39"/>
      <c r="H936" s="45" t="str">
        <f aca="false">IF(C936="","",VLOOKUP(C936,Obras!$B$7:$K$56,2,FALSE()))</f>
        <v/>
      </c>
    </row>
    <row r="937" customFormat="false" ht="10.5" hidden="false" customHeight="false" outlineLevel="0" collapsed="false">
      <c r="B937" s="28" t="str">
        <f aca="false">C937&amp;D937&amp;F937</f>
        <v/>
      </c>
      <c r="C937" s="39"/>
      <c r="D937" s="39"/>
      <c r="E937" s="43"/>
      <c r="F937" s="44" t="str">
        <f aca="false">IF(D937="","",VLOOKUP(D937,rArea,2,FALSE()))</f>
        <v/>
      </c>
      <c r="G937" s="39"/>
      <c r="H937" s="45" t="str">
        <f aca="false">IF(C937="","",VLOOKUP(C937,Obras!$B$7:$K$56,2,FALSE()))</f>
        <v/>
      </c>
    </row>
    <row r="938" customFormat="false" ht="10.5" hidden="false" customHeight="false" outlineLevel="0" collapsed="false">
      <c r="B938" s="28" t="str">
        <f aca="false">C938&amp;D938&amp;F938</f>
        <v/>
      </c>
      <c r="C938" s="39"/>
      <c r="D938" s="39"/>
      <c r="E938" s="43"/>
      <c r="F938" s="44" t="str">
        <f aca="false">IF(D938="","",VLOOKUP(D938,rArea,2,FALSE()))</f>
        <v/>
      </c>
      <c r="G938" s="39"/>
      <c r="H938" s="45" t="str">
        <f aca="false">IF(C938="","",VLOOKUP(C938,Obras!$B$7:$K$56,2,FALSE()))</f>
        <v/>
      </c>
    </row>
    <row r="939" customFormat="false" ht="10.5" hidden="false" customHeight="false" outlineLevel="0" collapsed="false">
      <c r="B939" s="28" t="str">
        <f aca="false">C939&amp;D939&amp;F939</f>
        <v/>
      </c>
      <c r="C939" s="39"/>
      <c r="D939" s="39"/>
      <c r="E939" s="43"/>
      <c r="F939" s="44" t="str">
        <f aca="false">IF(D939="","",VLOOKUP(D939,rArea,2,FALSE()))</f>
        <v/>
      </c>
      <c r="G939" s="39"/>
      <c r="H939" s="45" t="str">
        <f aca="false">IF(C939="","",VLOOKUP(C939,Obras!$B$7:$K$56,2,FALSE()))</f>
        <v/>
      </c>
    </row>
    <row r="940" customFormat="false" ht="10.5" hidden="false" customHeight="false" outlineLevel="0" collapsed="false">
      <c r="B940" s="28" t="str">
        <f aca="false">C940&amp;D940&amp;F940</f>
        <v/>
      </c>
      <c r="C940" s="39"/>
      <c r="D940" s="39"/>
      <c r="E940" s="43"/>
      <c r="F940" s="44" t="str">
        <f aca="false">IF(D940="","",VLOOKUP(D940,rArea,2,FALSE()))</f>
        <v/>
      </c>
      <c r="G940" s="39"/>
      <c r="H940" s="45" t="str">
        <f aca="false">IF(C940="","",VLOOKUP(C940,Obras!$B$7:$K$56,2,FALSE()))</f>
        <v/>
      </c>
    </row>
    <row r="941" customFormat="false" ht="10.5" hidden="false" customHeight="false" outlineLevel="0" collapsed="false">
      <c r="B941" s="28" t="str">
        <f aca="false">C941&amp;D941&amp;F941</f>
        <v/>
      </c>
      <c r="C941" s="39"/>
      <c r="D941" s="39"/>
      <c r="E941" s="43"/>
      <c r="F941" s="44" t="str">
        <f aca="false">IF(D941="","",VLOOKUP(D941,rArea,2,FALSE()))</f>
        <v/>
      </c>
      <c r="G941" s="39"/>
      <c r="H941" s="45" t="str">
        <f aca="false">IF(C941="","",VLOOKUP(C941,Obras!$B$7:$K$56,2,FALSE()))</f>
        <v/>
      </c>
    </row>
    <row r="942" customFormat="false" ht="10.5" hidden="false" customHeight="false" outlineLevel="0" collapsed="false">
      <c r="B942" s="28" t="str">
        <f aca="false">C942&amp;D942&amp;F942</f>
        <v/>
      </c>
      <c r="C942" s="39"/>
      <c r="D942" s="39"/>
      <c r="E942" s="43"/>
      <c r="F942" s="44" t="str">
        <f aca="false">IF(D942="","",VLOOKUP(D942,rArea,2,FALSE()))</f>
        <v/>
      </c>
      <c r="G942" s="39"/>
      <c r="H942" s="45" t="str">
        <f aca="false">IF(C942="","",VLOOKUP(C942,Obras!$B$7:$K$56,2,FALSE()))</f>
        <v/>
      </c>
    </row>
    <row r="943" customFormat="false" ht="10.5" hidden="false" customHeight="false" outlineLevel="0" collapsed="false">
      <c r="B943" s="28" t="str">
        <f aca="false">C943&amp;D943&amp;F943</f>
        <v/>
      </c>
      <c r="C943" s="39"/>
      <c r="D943" s="39"/>
      <c r="E943" s="43"/>
      <c r="F943" s="44" t="str">
        <f aca="false">IF(D943="","",VLOOKUP(D943,rArea,2,FALSE()))</f>
        <v/>
      </c>
      <c r="G943" s="39"/>
      <c r="H943" s="45" t="str">
        <f aca="false">IF(C943="","",VLOOKUP(C943,Obras!$B$7:$K$56,2,FALSE()))</f>
        <v/>
      </c>
    </row>
    <row r="944" customFormat="false" ht="10.5" hidden="false" customHeight="false" outlineLevel="0" collapsed="false">
      <c r="B944" s="28" t="str">
        <f aca="false">C944&amp;D944&amp;F944</f>
        <v/>
      </c>
      <c r="C944" s="39"/>
      <c r="D944" s="39"/>
      <c r="E944" s="43"/>
      <c r="F944" s="44" t="str">
        <f aca="false">IF(D944="","",VLOOKUP(D944,rArea,2,FALSE()))</f>
        <v/>
      </c>
      <c r="G944" s="39"/>
      <c r="H944" s="45" t="str">
        <f aca="false">IF(C944="","",VLOOKUP(C944,Obras!$B$7:$K$56,2,FALSE()))</f>
        <v/>
      </c>
    </row>
    <row r="945" customFormat="false" ht="10.5" hidden="false" customHeight="false" outlineLevel="0" collapsed="false">
      <c r="B945" s="28" t="str">
        <f aca="false">C945&amp;D945&amp;F945</f>
        <v/>
      </c>
      <c r="C945" s="39"/>
      <c r="D945" s="39"/>
      <c r="E945" s="43"/>
      <c r="F945" s="44" t="str">
        <f aca="false">IF(D945="","",VLOOKUP(D945,rArea,2,FALSE()))</f>
        <v/>
      </c>
      <c r="G945" s="39"/>
      <c r="H945" s="45" t="str">
        <f aca="false">IF(C945="","",VLOOKUP(C945,Obras!$B$7:$K$56,2,FALSE()))</f>
        <v/>
      </c>
    </row>
    <row r="946" customFormat="false" ht="10.5" hidden="false" customHeight="false" outlineLevel="0" collapsed="false">
      <c r="B946" s="28" t="str">
        <f aca="false">C946&amp;D946&amp;F946</f>
        <v/>
      </c>
      <c r="C946" s="39"/>
      <c r="D946" s="39"/>
      <c r="E946" s="43"/>
      <c r="F946" s="44" t="str">
        <f aca="false">IF(D946="","",VLOOKUP(D946,rArea,2,FALSE()))</f>
        <v/>
      </c>
      <c r="G946" s="39"/>
      <c r="H946" s="45" t="str">
        <f aca="false">IF(C946="","",VLOOKUP(C946,Obras!$B$7:$K$56,2,FALSE()))</f>
        <v/>
      </c>
    </row>
    <row r="947" customFormat="false" ht="10.5" hidden="false" customHeight="false" outlineLevel="0" collapsed="false">
      <c r="B947" s="28" t="str">
        <f aca="false">C947&amp;D947&amp;F947</f>
        <v/>
      </c>
      <c r="C947" s="39"/>
      <c r="D947" s="39"/>
      <c r="E947" s="43"/>
      <c r="F947" s="44" t="str">
        <f aca="false">IF(D947="","",VLOOKUP(D947,rArea,2,FALSE()))</f>
        <v/>
      </c>
      <c r="G947" s="39"/>
      <c r="H947" s="45" t="str">
        <f aca="false">IF(C947="","",VLOOKUP(C947,Obras!$B$7:$K$56,2,FALSE()))</f>
        <v/>
      </c>
    </row>
    <row r="948" customFormat="false" ht="10.5" hidden="false" customHeight="false" outlineLevel="0" collapsed="false">
      <c r="B948" s="28" t="str">
        <f aca="false">C948&amp;D948&amp;F948</f>
        <v/>
      </c>
      <c r="C948" s="39"/>
      <c r="D948" s="39"/>
      <c r="E948" s="43"/>
      <c r="F948" s="44" t="str">
        <f aca="false">IF(D948="","",VLOOKUP(D948,rArea,2,FALSE()))</f>
        <v/>
      </c>
      <c r="G948" s="39"/>
      <c r="H948" s="45" t="str">
        <f aca="false">IF(C948="","",VLOOKUP(C948,Obras!$B$7:$K$56,2,FALSE()))</f>
        <v/>
      </c>
    </row>
    <row r="949" customFormat="false" ht="10.5" hidden="false" customHeight="false" outlineLevel="0" collapsed="false">
      <c r="B949" s="28" t="str">
        <f aca="false">C949&amp;D949&amp;F949</f>
        <v/>
      </c>
      <c r="C949" s="39"/>
      <c r="D949" s="39"/>
      <c r="E949" s="43"/>
      <c r="F949" s="44" t="str">
        <f aca="false">IF(D949="","",VLOOKUP(D949,rArea,2,FALSE()))</f>
        <v/>
      </c>
      <c r="G949" s="39"/>
      <c r="H949" s="45" t="str">
        <f aca="false">IF(C949="","",VLOOKUP(C949,Obras!$B$7:$K$56,2,FALSE()))</f>
        <v/>
      </c>
    </row>
    <row r="950" customFormat="false" ht="10.5" hidden="false" customHeight="false" outlineLevel="0" collapsed="false">
      <c r="B950" s="28" t="str">
        <f aca="false">C950&amp;D950&amp;F950</f>
        <v/>
      </c>
      <c r="C950" s="39"/>
      <c r="D950" s="39"/>
      <c r="E950" s="43"/>
      <c r="F950" s="44" t="str">
        <f aca="false">IF(D950="","",VLOOKUP(D950,rArea,2,FALSE()))</f>
        <v/>
      </c>
      <c r="G950" s="39"/>
      <c r="H950" s="45" t="str">
        <f aca="false">IF(C950="","",VLOOKUP(C950,Obras!$B$7:$K$56,2,FALSE()))</f>
        <v/>
      </c>
    </row>
    <row r="951" customFormat="false" ht="10.5" hidden="false" customHeight="false" outlineLevel="0" collapsed="false">
      <c r="B951" s="28" t="str">
        <f aca="false">C951&amp;D951&amp;F951</f>
        <v/>
      </c>
      <c r="C951" s="39"/>
      <c r="D951" s="39"/>
      <c r="E951" s="43"/>
      <c r="F951" s="44" t="str">
        <f aca="false">IF(D951="","",VLOOKUP(D951,rArea,2,FALSE()))</f>
        <v/>
      </c>
      <c r="G951" s="39"/>
      <c r="H951" s="45" t="str">
        <f aca="false">IF(C951="","",VLOOKUP(C951,Obras!$B$7:$K$56,2,FALSE()))</f>
        <v/>
      </c>
    </row>
    <row r="952" customFormat="false" ht="10.5" hidden="false" customHeight="false" outlineLevel="0" collapsed="false">
      <c r="B952" s="28" t="str">
        <f aca="false">C952&amp;D952&amp;F952</f>
        <v/>
      </c>
      <c r="C952" s="39"/>
      <c r="D952" s="39"/>
      <c r="E952" s="43"/>
      <c r="F952" s="44" t="str">
        <f aca="false">IF(D952="","",VLOOKUP(D952,rArea,2,FALSE()))</f>
        <v/>
      </c>
      <c r="G952" s="39"/>
      <c r="H952" s="45" t="str">
        <f aca="false">IF(C952="","",VLOOKUP(C952,Obras!$B$7:$K$56,2,FALSE()))</f>
        <v/>
      </c>
    </row>
    <row r="953" customFormat="false" ht="10.5" hidden="false" customHeight="false" outlineLevel="0" collapsed="false">
      <c r="B953" s="28" t="str">
        <f aca="false">C953&amp;D953&amp;F953</f>
        <v/>
      </c>
      <c r="C953" s="39"/>
      <c r="D953" s="39"/>
      <c r="E953" s="43"/>
      <c r="F953" s="44" t="str">
        <f aca="false">IF(D953="","",VLOOKUP(D953,rArea,2,FALSE()))</f>
        <v/>
      </c>
      <c r="G953" s="39"/>
      <c r="H953" s="45" t="str">
        <f aca="false">IF(C953="","",VLOOKUP(C953,Obras!$B$7:$K$56,2,FALSE()))</f>
        <v/>
      </c>
    </row>
    <row r="954" customFormat="false" ht="10.5" hidden="false" customHeight="false" outlineLevel="0" collapsed="false">
      <c r="B954" s="28" t="str">
        <f aca="false">C954&amp;D954&amp;F954</f>
        <v/>
      </c>
      <c r="C954" s="39"/>
      <c r="D954" s="39"/>
      <c r="E954" s="43"/>
      <c r="F954" s="44" t="str">
        <f aca="false">IF(D954="","",VLOOKUP(D954,rArea,2,FALSE()))</f>
        <v/>
      </c>
      <c r="G954" s="39"/>
      <c r="H954" s="45" t="str">
        <f aca="false">IF(C954="","",VLOOKUP(C954,Obras!$B$7:$K$56,2,FALSE()))</f>
        <v/>
      </c>
    </row>
    <row r="955" customFormat="false" ht="10.5" hidden="false" customHeight="false" outlineLevel="0" collapsed="false">
      <c r="B955" s="28" t="str">
        <f aca="false">C955&amp;D955&amp;F955</f>
        <v/>
      </c>
      <c r="C955" s="39"/>
      <c r="D955" s="39"/>
      <c r="E955" s="43"/>
      <c r="F955" s="44" t="str">
        <f aca="false">IF(D955="","",VLOOKUP(D955,rArea,2,FALSE()))</f>
        <v/>
      </c>
      <c r="G955" s="39"/>
      <c r="H955" s="45" t="str">
        <f aca="false">IF(C955="","",VLOOKUP(C955,Obras!$B$7:$K$56,2,FALSE()))</f>
        <v/>
      </c>
    </row>
    <row r="956" customFormat="false" ht="10.5" hidden="false" customHeight="false" outlineLevel="0" collapsed="false">
      <c r="B956" s="28" t="str">
        <f aca="false">C956&amp;D956&amp;F956</f>
        <v/>
      </c>
      <c r="C956" s="39"/>
      <c r="D956" s="39"/>
      <c r="E956" s="43"/>
      <c r="F956" s="44" t="str">
        <f aca="false">IF(D956="","",VLOOKUP(D956,rArea,2,FALSE()))</f>
        <v/>
      </c>
      <c r="G956" s="39"/>
      <c r="H956" s="45" t="str">
        <f aca="false">IF(C956="","",VLOOKUP(C956,Obras!$B$7:$K$56,2,FALSE()))</f>
        <v/>
      </c>
    </row>
    <row r="957" customFormat="false" ht="10.5" hidden="false" customHeight="false" outlineLevel="0" collapsed="false">
      <c r="B957" s="28" t="str">
        <f aca="false">C957&amp;D957&amp;F957</f>
        <v/>
      </c>
      <c r="C957" s="39"/>
      <c r="D957" s="39"/>
      <c r="E957" s="43"/>
      <c r="F957" s="44" t="str">
        <f aca="false">IF(D957="","",VLOOKUP(D957,rArea,2,FALSE()))</f>
        <v/>
      </c>
      <c r="G957" s="39"/>
      <c r="H957" s="45" t="str">
        <f aca="false">IF(C957="","",VLOOKUP(C957,Obras!$B$7:$K$56,2,FALSE()))</f>
        <v/>
      </c>
    </row>
    <row r="958" customFormat="false" ht="10.5" hidden="false" customHeight="false" outlineLevel="0" collapsed="false">
      <c r="B958" s="28" t="str">
        <f aca="false">C958&amp;D958&amp;F958</f>
        <v/>
      </c>
      <c r="C958" s="39"/>
      <c r="D958" s="39"/>
      <c r="E958" s="43"/>
      <c r="F958" s="44" t="str">
        <f aca="false">IF(D958="","",VLOOKUP(D958,rArea,2,FALSE()))</f>
        <v/>
      </c>
      <c r="G958" s="39"/>
      <c r="H958" s="45" t="str">
        <f aca="false">IF(C958="","",VLOOKUP(C958,Obras!$B$7:$K$56,2,FALSE()))</f>
        <v/>
      </c>
    </row>
    <row r="959" customFormat="false" ht="10.5" hidden="false" customHeight="false" outlineLevel="0" collapsed="false">
      <c r="B959" s="28" t="str">
        <f aca="false">C959&amp;D959&amp;F959</f>
        <v/>
      </c>
      <c r="C959" s="39"/>
      <c r="D959" s="39"/>
      <c r="E959" s="43"/>
      <c r="F959" s="44" t="str">
        <f aca="false">IF(D959="","",VLOOKUP(D959,rArea,2,FALSE()))</f>
        <v/>
      </c>
      <c r="G959" s="39"/>
      <c r="H959" s="45" t="str">
        <f aca="false">IF(C959="","",VLOOKUP(C959,Obras!$B$7:$K$56,2,FALSE()))</f>
        <v/>
      </c>
    </row>
    <row r="960" customFormat="false" ht="10.5" hidden="false" customHeight="false" outlineLevel="0" collapsed="false">
      <c r="B960" s="28" t="str">
        <f aca="false">C960&amp;D960&amp;F960</f>
        <v/>
      </c>
      <c r="C960" s="39"/>
      <c r="D960" s="39"/>
      <c r="E960" s="43"/>
      <c r="F960" s="44" t="str">
        <f aca="false">IF(D960="","",VLOOKUP(D960,rArea,2,FALSE()))</f>
        <v/>
      </c>
      <c r="G960" s="39"/>
      <c r="H960" s="45" t="str">
        <f aca="false">IF(C960="","",VLOOKUP(C960,Obras!$B$7:$K$56,2,FALSE()))</f>
        <v/>
      </c>
    </row>
    <row r="961" customFormat="false" ht="10.5" hidden="false" customHeight="false" outlineLevel="0" collapsed="false">
      <c r="B961" s="28" t="str">
        <f aca="false">C961&amp;D961&amp;F961</f>
        <v/>
      </c>
      <c r="C961" s="39"/>
      <c r="D961" s="39"/>
      <c r="E961" s="43"/>
      <c r="F961" s="44" t="str">
        <f aca="false">IF(D961="","",VLOOKUP(D961,rArea,2,FALSE()))</f>
        <v/>
      </c>
      <c r="G961" s="39"/>
      <c r="H961" s="45" t="str">
        <f aca="false">IF(C961="","",VLOOKUP(C961,Obras!$B$7:$K$56,2,FALSE()))</f>
        <v/>
      </c>
    </row>
    <row r="962" customFormat="false" ht="10.5" hidden="false" customHeight="false" outlineLevel="0" collapsed="false">
      <c r="B962" s="28" t="str">
        <f aca="false">C962&amp;D962&amp;F962</f>
        <v/>
      </c>
      <c r="C962" s="39"/>
      <c r="D962" s="39"/>
      <c r="E962" s="43"/>
      <c r="F962" s="44" t="str">
        <f aca="false">IF(D962="","",VLOOKUP(D962,rArea,2,FALSE()))</f>
        <v/>
      </c>
      <c r="G962" s="39"/>
      <c r="H962" s="45" t="str">
        <f aca="false">IF(C962="","",VLOOKUP(C962,Obras!$B$7:$K$56,2,FALSE()))</f>
        <v/>
      </c>
    </row>
    <row r="963" customFormat="false" ht="10.5" hidden="false" customHeight="false" outlineLevel="0" collapsed="false">
      <c r="B963" s="28" t="str">
        <f aca="false">C963&amp;D963&amp;F963</f>
        <v/>
      </c>
      <c r="C963" s="39"/>
      <c r="D963" s="39"/>
      <c r="E963" s="43"/>
      <c r="F963" s="44" t="str">
        <f aca="false">IF(D963="","",VLOOKUP(D963,rArea,2,FALSE()))</f>
        <v/>
      </c>
      <c r="G963" s="39"/>
      <c r="H963" s="45" t="str">
        <f aca="false">IF(C963="","",VLOOKUP(C963,Obras!$B$7:$K$56,2,FALSE()))</f>
        <v/>
      </c>
    </row>
    <row r="964" customFormat="false" ht="10.5" hidden="false" customHeight="false" outlineLevel="0" collapsed="false">
      <c r="B964" s="28" t="str">
        <f aca="false">C964&amp;D964&amp;F964</f>
        <v/>
      </c>
      <c r="C964" s="39"/>
      <c r="D964" s="39"/>
      <c r="E964" s="43"/>
      <c r="F964" s="44" t="str">
        <f aca="false">IF(D964="","",VLOOKUP(D964,rArea,2,FALSE()))</f>
        <v/>
      </c>
      <c r="G964" s="39"/>
      <c r="H964" s="45" t="str">
        <f aca="false">IF(C964="","",VLOOKUP(C964,Obras!$B$7:$K$56,2,FALSE()))</f>
        <v/>
      </c>
    </row>
    <row r="965" customFormat="false" ht="10.5" hidden="false" customHeight="false" outlineLevel="0" collapsed="false">
      <c r="B965" s="28" t="str">
        <f aca="false">C965&amp;D965&amp;F965</f>
        <v/>
      </c>
      <c r="C965" s="39"/>
      <c r="D965" s="39"/>
      <c r="E965" s="43"/>
      <c r="F965" s="44" t="str">
        <f aca="false">IF(D965="","",VLOOKUP(D965,rArea,2,FALSE()))</f>
        <v/>
      </c>
      <c r="G965" s="39"/>
      <c r="H965" s="45" t="str">
        <f aca="false">IF(C965="","",VLOOKUP(C965,Obras!$B$7:$K$56,2,FALSE()))</f>
        <v/>
      </c>
    </row>
    <row r="966" customFormat="false" ht="10.5" hidden="false" customHeight="false" outlineLevel="0" collapsed="false">
      <c r="B966" s="28" t="str">
        <f aca="false">C966&amp;D966&amp;F966</f>
        <v/>
      </c>
      <c r="C966" s="39"/>
      <c r="D966" s="39"/>
      <c r="E966" s="43"/>
      <c r="F966" s="44" t="str">
        <f aca="false">IF(D966="","",VLOOKUP(D966,rArea,2,FALSE()))</f>
        <v/>
      </c>
      <c r="G966" s="39"/>
      <c r="H966" s="45" t="str">
        <f aca="false">IF(C966="","",VLOOKUP(C966,Obras!$B$7:$K$56,2,FALSE()))</f>
        <v/>
      </c>
    </row>
    <row r="967" customFormat="false" ht="10.5" hidden="false" customHeight="false" outlineLevel="0" collapsed="false">
      <c r="B967" s="28" t="str">
        <f aca="false">C967&amp;D967&amp;F967</f>
        <v/>
      </c>
      <c r="C967" s="39"/>
      <c r="D967" s="39"/>
      <c r="E967" s="43"/>
      <c r="F967" s="44" t="str">
        <f aca="false">IF(D967="","",VLOOKUP(D967,rArea,2,FALSE()))</f>
        <v/>
      </c>
      <c r="G967" s="39"/>
      <c r="H967" s="45" t="str">
        <f aca="false">IF(C967="","",VLOOKUP(C967,Obras!$B$7:$K$56,2,FALSE()))</f>
        <v/>
      </c>
    </row>
    <row r="968" customFormat="false" ht="10.5" hidden="false" customHeight="false" outlineLevel="0" collapsed="false">
      <c r="B968" s="28" t="str">
        <f aca="false">C968&amp;D968&amp;F968</f>
        <v/>
      </c>
      <c r="C968" s="39"/>
      <c r="D968" s="39"/>
      <c r="E968" s="43"/>
      <c r="F968" s="44" t="str">
        <f aca="false">IF(D968="","",VLOOKUP(D968,rArea,2,FALSE()))</f>
        <v/>
      </c>
      <c r="G968" s="39"/>
      <c r="H968" s="45" t="str">
        <f aca="false">IF(C968="","",VLOOKUP(C968,Obras!$B$7:$K$56,2,FALSE()))</f>
        <v/>
      </c>
    </row>
    <row r="969" customFormat="false" ht="10.5" hidden="false" customHeight="false" outlineLevel="0" collapsed="false">
      <c r="B969" s="28" t="str">
        <f aca="false">C969&amp;D969&amp;F969</f>
        <v/>
      </c>
      <c r="C969" s="39"/>
      <c r="D969" s="39"/>
      <c r="E969" s="43"/>
      <c r="F969" s="44" t="str">
        <f aca="false">IF(D969="","",VLOOKUP(D969,rArea,2,FALSE()))</f>
        <v/>
      </c>
      <c r="G969" s="39"/>
      <c r="H969" s="45" t="str">
        <f aca="false">IF(C969="","",VLOOKUP(C969,Obras!$B$7:$K$56,2,FALSE()))</f>
        <v/>
      </c>
    </row>
    <row r="970" customFormat="false" ht="10.5" hidden="false" customHeight="false" outlineLevel="0" collapsed="false">
      <c r="B970" s="28" t="str">
        <f aca="false">C970&amp;D970&amp;F970</f>
        <v/>
      </c>
      <c r="C970" s="39"/>
      <c r="D970" s="39"/>
      <c r="E970" s="43"/>
      <c r="F970" s="44" t="str">
        <f aca="false">IF(D970="","",VLOOKUP(D970,rArea,2,FALSE()))</f>
        <v/>
      </c>
      <c r="G970" s="39"/>
      <c r="H970" s="45" t="str">
        <f aca="false">IF(C970="","",VLOOKUP(C970,Obras!$B$7:$K$56,2,FALSE()))</f>
        <v/>
      </c>
    </row>
    <row r="971" customFormat="false" ht="10.5" hidden="false" customHeight="false" outlineLevel="0" collapsed="false">
      <c r="B971" s="28" t="str">
        <f aca="false">C971&amp;D971&amp;F971</f>
        <v/>
      </c>
      <c r="C971" s="39"/>
      <c r="D971" s="39"/>
      <c r="E971" s="43"/>
      <c r="F971" s="44" t="str">
        <f aca="false">IF(D971="","",VLOOKUP(D971,rArea,2,FALSE()))</f>
        <v/>
      </c>
      <c r="G971" s="39"/>
      <c r="H971" s="45" t="str">
        <f aca="false">IF(C971="","",VLOOKUP(C971,Obras!$B$7:$K$56,2,FALSE()))</f>
        <v/>
      </c>
    </row>
    <row r="972" customFormat="false" ht="10.5" hidden="false" customHeight="false" outlineLevel="0" collapsed="false">
      <c r="B972" s="28" t="str">
        <f aca="false">C972&amp;D972&amp;F972</f>
        <v/>
      </c>
      <c r="C972" s="39"/>
      <c r="D972" s="39"/>
      <c r="E972" s="43"/>
      <c r="F972" s="44" t="str">
        <f aca="false">IF(D972="","",VLOOKUP(D972,rArea,2,FALSE()))</f>
        <v/>
      </c>
      <c r="G972" s="39"/>
      <c r="H972" s="45" t="str">
        <f aca="false">IF(C972="","",VLOOKUP(C972,Obras!$B$7:$K$56,2,FALSE()))</f>
        <v/>
      </c>
    </row>
    <row r="973" customFormat="false" ht="10.5" hidden="false" customHeight="false" outlineLevel="0" collapsed="false">
      <c r="B973" s="28" t="str">
        <f aca="false">C973&amp;D973&amp;F973</f>
        <v/>
      </c>
      <c r="C973" s="39"/>
      <c r="D973" s="39"/>
      <c r="E973" s="43"/>
      <c r="F973" s="44" t="str">
        <f aca="false">IF(D973="","",VLOOKUP(D973,rArea,2,FALSE()))</f>
        <v/>
      </c>
      <c r="G973" s="39"/>
      <c r="H973" s="45" t="str">
        <f aca="false">IF(C973="","",VLOOKUP(C973,Obras!$B$7:$K$56,2,FALSE()))</f>
        <v/>
      </c>
    </row>
    <row r="974" customFormat="false" ht="10.5" hidden="false" customHeight="false" outlineLevel="0" collapsed="false">
      <c r="B974" s="28" t="str">
        <f aca="false">C974&amp;D974&amp;F974</f>
        <v/>
      </c>
      <c r="C974" s="39"/>
      <c r="D974" s="39"/>
      <c r="E974" s="43"/>
      <c r="F974" s="44" t="str">
        <f aca="false">IF(D974="","",VLOOKUP(D974,rArea,2,FALSE()))</f>
        <v/>
      </c>
      <c r="G974" s="39"/>
      <c r="H974" s="45" t="str">
        <f aca="false">IF(C974="","",VLOOKUP(C974,Obras!$B$7:$K$56,2,FALSE()))</f>
        <v/>
      </c>
    </row>
    <row r="975" customFormat="false" ht="10.5" hidden="false" customHeight="false" outlineLevel="0" collapsed="false">
      <c r="B975" s="28" t="str">
        <f aca="false">C975&amp;D975&amp;F975</f>
        <v/>
      </c>
      <c r="C975" s="39"/>
      <c r="D975" s="39"/>
      <c r="E975" s="43"/>
      <c r="F975" s="44" t="str">
        <f aca="false">IF(D975="","",VLOOKUP(D975,rArea,2,FALSE()))</f>
        <v/>
      </c>
      <c r="G975" s="39"/>
      <c r="H975" s="45" t="str">
        <f aca="false">IF(C975="","",VLOOKUP(C975,Obras!$B$7:$K$56,2,FALSE()))</f>
        <v/>
      </c>
    </row>
    <row r="976" customFormat="false" ht="10.5" hidden="false" customHeight="false" outlineLevel="0" collapsed="false">
      <c r="B976" s="28" t="str">
        <f aca="false">C976&amp;D976&amp;F976</f>
        <v/>
      </c>
      <c r="C976" s="39"/>
      <c r="D976" s="39"/>
      <c r="E976" s="43"/>
      <c r="F976" s="44" t="str">
        <f aca="false">IF(D976="","",VLOOKUP(D976,rArea,2,FALSE()))</f>
        <v/>
      </c>
      <c r="G976" s="39"/>
      <c r="H976" s="45" t="str">
        <f aca="false">IF(C976="","",VLOOKUP(C976,Obras!$B$7:$K$56,2,FALSE()))</f>
        <v/>
      </c>
    </row>
    <row r="977" customFormat="false" ht="10.5" hidden="false" customHeight="false" outlineLevel="0" collapsed="false">
      <c r="B977" s="28" t="str">
        <f aca="false">C977&amp;D977&amp;F977</f>
        <v/>
      </c>
      <c r="C977" s="39"/>
      <c r="D977" s="39"/>
      <c r="E977" s="43"/>
      <c r="F977" s="44" t="str">
        <f aca="false">IF(D977="","",VLOOKUP(D977,rArea,2,FALSE()))</f>
        <v/>
      </c>
      <c r="G977" s="39"/>
      <c r="H977" s="45" t="str">
        <f aca="false">IF(C977="","",VLOOKUP(C977,Obras!$B$7:$K$56,2,FALSE()))</f>
        <v/>
      </c>
    </row>
    <row r="978" customFormat="false" ht="10.5" hidden="false" customHeight="false" outlineLevel="0" collapsed="false">
      <c r="B978" s="28" t="str">
        <f aca="false">C978&amp;D978&amp;F978</f>
        <v/>
      </c>
      <c r="C978" s="39"/>
      <c r="D978" s="39"/>
      <c r="E978" s="43"/>
      <c r="F978" s="44" t="str">
        <f aca="false">IF(D978="","",VLOOKUP(D978,rArea,2,FALSE()))</f>
        <v/>
      </c>
      <c r="G978" s="39"/>
      <c r="H978" s="45" t="str">
        <f aca="false">IF(C978="","",VLOOKUP(C978,Obras!$B$7:$K$56,2,FALSE()))</f>
        <v/>
      </c>
    </row>
    <row r="979" customFormat="false" ht="10.5" hidden="false" customHeight="false" outlineLevel="0" collapsed="false">
      <c r="B979" s="28" t="str">
        <f aca="false">C979&amp;D979&amp;F979</f>
        <v/>
      </c>
      <c r="C979" s="39"/>
      <c r="D979" s="39"/>
      <c r="E979" s="43"/>
      <c r="F979" s="44" t="str">
        <f aca="false">IF(D979="","",VLOOKUP(D979,rArea,2,FALSE()))</f>
        <v/>
      </c>
      <c r="G979" s="39"/>
      <c r="H979" s="45" t="str">
        <f aca="false">IF(C979="","",VLOOKUP(C979,Obras!$B$7:$K$56,2,FALSE()))</f>
        <v/>
      </c>
    </row>
    <row r="980" customFormat="false" ht="10.5" hidden="false" customHeight="false" outlineLevel="0" collapsed="false">
      <c r="B980" s="28" t="str">
        <f aca="false">C980&amp;D980&amp;F980</f>
        <v/>
      </c>
      <c r="C980" s="39"/>
      <c r="D980" s="39"/>
      <c r="E980" s="43"/>
      <c r="F980" s="44" t="str">
        <f aca="false">IF(D980="","",VLOOKUP(D980,rArea,2,FALSE()))</f>
        <v/>
      </c>
      <c r="G980" s="39"/>
      <c r="H980" s="45" t="str">
        <f aca="false">IF(C980="","",VLOOKUP(C980,Obras!$B$7:$K$56,2,FALSE()))</f>
        <v/>
      </c>
    </row>
    <row r="981" customFormat="false" ht="10.5" hidden="false" customHeight="false" outlineLevel="0" collapsed="false">
      <c r="B981" s="28" t="str">
        <f aca="false">C981&amp;D981&amp;F981</f>
        <v/>
      </c>
      <c r="C981" s="39"/>
      <c r="D981" s="39"/>
      <c r="E981" s="43"/>
      <c r="F981" s="44" t="str">
        <f aca="false">IF(D981="","",VLOOKUP(D981,rArea,2,FALSE()))</f>
        <v/>
      </c>
      <c r="G981" s="39"/>
      <c r="H981" s="45" t="str">
        <f aca="false">IF(C981="","",VLOOKUP(C981,Obras!$B$7:$K$56,2,FALSE()))</f>
        <v/>
      </c>
    </row>
    <row r="982" customFormat="false" ht="10.5" hidden="false" customHeight="false" outlineLevel="0" collapsed="false">
      <c r="B982" s="28" t="str">
        <f aca="false">C982&amp;D982&amp;F982</f>
        <v/>
      </c>
      <c r="C982" s="39"/>
      <c r="D982" s="39"/>
      <c r="E982" s="43"/>
      <c r="F982" s="44" t="str">
        <f aca="false">IF(D982="","",VLOOKUP(D982,rArea,2,FALSE()))</f>
        <v/>
      </c>
      <c r="G982" s="39"/>
      <c r="H982" s="45" t="str">
        <f aca="false">IF(C982="","",VLOOKUP(C982,Obras!$B$7:$K$56,2,FALSE()))</f>
        <v/>
      </c>
    </row>
    <row r="983" customFormat="false" ht="10.5" hidden="false" customHeight="false" outlineLevel="0" collapsed="false">
      <c r="B983" s="28" t="str">
        <f aca="false">C983&amp;D983&amp;F983</f>
        <v/>
      </c>
      <c r="C983" s="39"/>
      <c r="D983" s="39"/>
      <c r="E983" s="43"/>
      <c r="F983" s="44" t="str">
        <f aca="false">IF(D983="","",VLOOKUP(D983,rArea,2,FALSE()))</f>
        <v/>
      </c>
      <c r="G983" s="39"/>
      <c r="H983" s="45" t="str">
        <f aca="false">IF(C983="","",VLOOKUP(C983,Obras!$B$7:$K$56,2,FALSE()))</f>
        <v/>
      </c>
    </row>
    <row r="984" customFormat="false" ht="10.5" hidden="false" customHeight="false" outlineLevel="0" collapsed="false">
      <c r="B984" s="28" t="str">
        <f aca="false">C984&amp;D984&amp;F984</f>
        <v/>
      </c>
      <c r="C984" s="39"/>
      <c r="D984" s="39"/>
      <c r="E984" s="43"/>
      <c r="F984" s="44" t="str">
        <f aca="false">IF(D984="","",VLOOKUP(D984,rArea,2,FALSE()))</f>
        <v/>
      </c>
      <c r="G984" s="39"/>
      <c r="H984" s="45" t="str">
        <f aca="false">IF(C984="","",VLOOKUP(C984,Obras!$B$7:$K$56,2,FALSE()))</f>
        <v/>
      </c>
    </row>
    <row r="985" customFormat="false" ht="10.5" hidden="false" customHeight="false" outlineLevel="0" collapsed="false">
      <c r="B985" s="28" t="str">
        <f aca="false">C985&amp;D985&amp;F985</f>
        <v/>
      </c>
      <c r="C985" s="39"/>
      <c r="D985" s="39"/>
      <c r="E985" s="43"/>
      <c r="F985" s="44" t="str">
        <f aca="false">IF(D985="","",VLOOKUP(D985,rArea,2,FALSE()))</f>
        <v/>
      </c>
      <c r="G985" s="39"/>
      <c r="H985" s="45" t="str">
        <f aca="false">IF(C985="","",VLOOKUP(C985,Obras!$B$7:$K$56,2,FALSE()))</f>
        <v/>
      </c>
    </row>
    <row r="986" customFormat="false" ht="10.5" hidden="false" customHeight="false" outlineLevel="0" collapsed="false">
      <c r="B986" s="28" t="str">
        <f aca="false">C986&amp;D986&amp;F986</f>
        <v/>
      </c>
      <c r="C986" s="39"/>
      <c r="D986" s="39"/>
      <c r="E986" s="43"/>
      <c r="F986" s="44" t="str">
        <f aca="false">IF(D986="","",VLOOKUP(D986,rArea,2,FALSE()))</f>
        <v/>
      </c>
      <c r="G986" s="39"/>
      <c r="H986" s="45" t="str">
        <f aca="false">IF(C986="","",VLOOKUP(C986,Obras!$B$7:$K$56,2,FALSE()))</f>
        <v/>
      </c>
    </row>
    <row r="987" customFormat="false" ht="10.5" hidden="false" customHeight="false" outlineLevel="0" collapsed="false">
      <c r="B987" s="28" t="str">
        <f aca="false">C987&amp;D987&amp;F987</f>
        <v/>
      </c>
      <c r="C987" s="39"/>
      <c r="D987" s="39"/>
      <c r="E987" s="43"/>
      <c r="F987" s="44" t="str">
        <f aca="false">IF(D987="","",VLOOKUP(D987,rArea,2,FALSE()))</f>
        <v/>
      </c>
      <c r="G987" s="39"/>
      <c r="H987" s="45" t="str">
        <f aca="false">IF(C987="","",VLOOKUP(C987,Obras!$B$7:$K$56,2,FALSE()))</f>
        <v/>
      </c>
    </row>
    <row r="988" customFormat="false" ht="10.5" hidden="false" customHeight="false" outlineLevel="0" collapsed="false">
      <c r="B988" s="28" t="str">
        <f aca="false">C988&amp;D988&amp;F988</f>
        <v/>
      </c>
      <c r="C988" s="39"/>
      <c r="D988" s="39"/>
      <c r="E988" s="43"/>
      <c r="F988" s="44" t="str">
        <f aca="false">IF(D988="","",VLOOKUP(D988,rArea,2,FALSE()))</f>
        <v/>
      </c>
      <c r="G988" s="39"/>
      <c r="H988" s="45" t="str">
        <f aca="false">IF(C988="","",VLOOKUP(C988,Obras!$B$7:$K$56,2,FALSE()))</f>
        <v/>
      </c>
    </row>
    <row r="989" customFormat="false" ht="10.5" hidden="false" customHeight="false" outlineLevel="0" collapsed="false">
      <c r="B989" s="28" t="str">
        <f aca="false">C989&amp;D989&amp;F989</f>
        <v/>
      </c>
      <c r="C989" s="39"/>
      <c r="D989" s="39"/>
      <c r="E989" s="43"/>
      <c r="F989" s="44" t="str">
        <f aca="false">IF(D989="","",VLOOKUP(D989,rArea,2,FALSE()))</f>
        <v/>
      </c>
      <c r="G989" s="39"/>
      <c r="H989" s="45" t="str">
        <f aca="false">IF(C989="","",VLOOKUP(C989,Obras!$B$7:$K$56,2,FALSE()))</f>
        <v/>
      </c>
    </row>
    <row r="990" customFormat="false" ht="10.5" hidden="false" customHeight="false" outlineLevel="0" collapsed="false">
      <c r="B990" s="28" t="str">
        <f aca="false">C990&amp;D990&amp;F990</f>
        <v/>
      </c>
      <c r="C990" s="39"/>
      <c r="D990" s="39"/>
      <c r="E990" s="43"/>
      <c r="F990" s="44" t="str">
        <f aca="false">IF(D990="","",VLOOKUP(D990,rArea,2,FALSE()))</f>
        <v/>
      </c>
      <c r="G990" s="39"/>
      <c r="H990" s="45" t="str">
        <f aca="false">IF(C990="","",VLOOKUP(C990,Obras!$B$7:$K$56,2,FALSE()))</f>
        <v/>
      </c>
    </row>
    <row r="991" customFormat="false" ht="10.5" hidden="false" customHeight="false" outlineLevel="0" collapsed="false">
      <c r="B991" s="28" t="str">
        <f aca="false">C991&amp;D991&amp;F991</f>
        <v/>
      </c>
      <c r="C991" s="39"/>
      <c r="D991" s="39"/>
      <c r="E991" s="43"/>
      <c r="F991" s="44" t="str">
        <f aca="false">IF(D991="","",VLOOKUP(D991,rArea,2,FALSE()))</f>
        <v/>
      </c>
      <c r="G991" s="39"/>
      <c r="H991" s="45" t="str">
        <f aca="false">IF(C991="","",VLOOKUP(C991,Obras!$B$7:$K$56,2,FALSE()))</f>
        <v/>
      </c>
    </row>
    <row r="992" customFormat="false" ht="10.5" hidden="false" customHeight="false" outlineLevel="0" collapsed="false">
      <c r="B992" s="28" t="str">
        <f aca="false">C992&amp;D992&amp;F992</f>
        <v/>
      </c>
      <c r="C992" s="39"/>
      <c r="D992" s="39"/>
      <c r="E992" s="43"/>
      <c r="F992" s="44" t="str">
        <f aca="false">IF(D992="","",VLOOKUP(D992,rArea,2,FALSE()))</f>
        <v/>
      </c>
      <c r="G992" s="39"/>
      <c r="H992" s="45" t="str">
        <f aca="false">IF(C992="","",VLOOKUP(C992,Obras!$B$7:$K$56,2,FALSE()))</f>
        <v/>
      </c>
    </row>
    <row r="993" customFormat="false" ht="10.5" hidden="false" customHeight="false" outlineLevel="0" collapsed="false">
      <c r="B993" s="28" t="str">
        <f aca="false">C993&amp;D993&amp;F993</f>
        <v/>
      </c>
      <c r="C993" s="39"/>
      <c r="D993" s="39"/>
      <c r="E993" s="43"/>
      <c r="F993" s="44" t="str">
        <f aca="false">IF(D993="","",VLOOKUP(D993,rArea,2,FALSE()))</f>
        <v/>
      </c>
      <c r="G993" s="39"/>
      <c r="H993" s="45" t="str">
        <f aca="false">IF(C993="","",VLOOKUP(C993,Obras!$B$7:$K$56,2,FALSE()))</f>
        <v/>
      </c>
    </row>
    <row r="994" customFormat="false" ht="10.5" hidden="false" customHeight="false" outlineLevel="0" collapsed="false">
      <c r="B994" s="28" t="str">
        <f aca="false">C994&amp;D994&amp;F994</f>
        <v/>
      </c>
      <c r="C994" s="39"/>
      <c r="D994" s="39"/>
      <c r="E994" s="43"/>
      <c r="F994" s="44" t="str">
        <f aca="false">IF(D994="","",VLOOKUP(D994,rArea,2,FALSE()))</f>
        <v/>
      </c>
      <c r="G994" s="39"/>
      <c r="H994" s="45" t="str">
        <f aca="false">IF(C994="","",VLOOKUP(C994,Obras!$B$7:$K$56,2,FALSE()))</f>
        <v/>
      </c>
    </row>
    <row r="995" customFormat="false" ht="10.5" hidden="false" customHeight="false" outlineLevel="0" collapsed="false">
      <c r="B995" s="28" t="str">
        <f aca="false">C995&amp;D995&amp;F995</f>
        <v/>
      </c>
      <c r="C995" s="39"/>
      <c r="D995" s="39"/>
      <c r="E995" s="43"/>
      <c r="F995" s="44" t="str">
        <f aca="false">IF(D995="","",VLOOKUP(D995,rArea,2,FALSE()))</f>
        <v/>
      </c>
      <c r="G995" s="39"/>
      <c r="H995" s="45" t="str">
        <f aca="false">IF(C995="","",VLOOKUP(C995,Obras!$B$7:$K$56,2,FALSE()))</f>
        <v/>
      </c>
    </row>
    <row r="996" customFormat="false" ht="10.5" hidden="false" customHeight="false" outlineLevel="0" collapsed="false">
      <c r="B996" s="28" t="str">
        <f aca="false">C996&amp;D996&amp;F996</f>
        <v/>
      </c>
      <c r="C996" s="39"/>
      <c r="D996" s="39"/>
      <c r="E996" s="43"/>
      <c r="F996" s="44" t="str">
        <f aca="false">IF(D996="","",VLOOKUP(D996,rArea,2,FALSE()))</f>
        <v/>
      </c>
      <c r="G996" s="39"/>
      <c r="H996" s="45" t="str">
        <f aca="false">IF(C996="","",VLOOKUP(C996,Obras!$B$7:$K$56,2,FALSE()))</f>
        <v/>
      </c>
    </row>
    <row r="997" customFormat="false" ht="10.5" hidden="false" customHeight="false" outlineLevel="0" collapsed="false">
      <c r="B997" s="28" t="str">
        <f aca="false">C997&amp;D997&amp;F997</f>
        <v/>
      </c>
      <c r="C997" s="39"/>
      <c r="D997" s="39"/>
      <c r="E997" s="43"/>
      <c r="F997" s="44" t="str">
        <f aca="false">IF(D997="","",VLOOKUP(D997,rArea,2,FALSE()))</f>
        <v/>
      </c>
      <c r="G997" s="39"/>
      <c r="H997" s="45" t="str">
        <f aca="false">IF(C997="","",VLOOKUP(C997,Obras!$B$7:$K$56,2,FALSE()))</f>
        <v/>
      </c>
    </row>
    <row r="998" customFormat="false" ht="10.5" hidden="false" customHeight="false" outlineLevel="0" collapsed="false">
      <c r="B998" s="28" t="str">
        <f aca="false">C998&amp;D998&amp;F998</f>
        <v/>
      </c>
      <c r="C998" s="39"/>
      <c r="D998" s="39"/>
      <c r="E998" s="43"/>
      <c r="F998" s="44" t="str">
        <f aca="false">IF(D998="","",VLOOKUP(D998,rArea,2,FALSE()))</f>
        <v/>
      </c>
      <c r="G998" s="39"/>
      <c r="H998" s="45" t="str">
        <f aca="false">IF(C998="","",VLOOKUP(C998,Obras!$B$7:$K$56,2,FALSE()))</f>
        <v/>
      </c>
    </row>
    <row r="999" customFormat="false" ht="10.5" hidden="false" customHeight="false" outlineLevel="0" collapsed="false">
      <c r="B999" s="28" t="str">
        <f aca="false">C999&amp;D999&amp;F999</f>
        <v/>
      </c>
      <c r="C999" s="39"/>
      <c r="D999" s="39"/>
      <c r="E999" s="43"/>
      <c r="F999" s="44" t="str">
        <f aca="false">IF(D999="","",VLOOKUP(D999,rArea,2,FALSE()))</f>
        <v/>
      </c>
      <c r="G999" s="39"/>
      <c r="H999" s="45" t="str">
        <f aca="false">IF(C999="","",VLOOKUP(C999,Obras!$B$7:$K$56,2,FALSE()))</f>
        <v/>
      </c>
    </row>
    <row r="1000" customFormat="false" ht="10.5" hidden="false" customHeight="false" outlineLevel="0" collapsed="false">
      <c r="B1000" s="28" t="str">
        <f aca="false">C1000&amp;D1000&amp;F1000</f>
        <v/>
      </c>
      <c r="C1000" s="39"/>
      <c r="D1000" s="39"/>
      <c r="E1000" s="43"/>
      <c r="F1000" s="44" t="str">
        <f aca="false">IF(D1000="","",VLOOKUP(D1000,rArea,2,FALSE()))</f>
        <v/>
      </c>
      <c r="G1000" s="39"/>
      <c r="H1000" s="45" t="str">
        <f aca="false">IF(C1000="","",VLOOKUP(C1000,Obras!$B$7:$K$56,2,FALSE()))</f>
        <v/>
      </c>
    </row>
    <row r="1001" customFormat="false" ht="10.5" hidden="false" customHeight="false" outlineLevel="0" collapsed="false">
      <c r="B1001" s="28" t="str">
        <f aca="false">C1001&amp;D1001&amp;F1001</f>
        <v/>
      </c>
      <c r="C1001" s="39"/>
      <c r="D1001" s="39"/>
      <c r="E1001" s="43"/>
      <c r="F1001" s="44" t="str">
        <f aca="false">IF(D1001="","",VLOOKUP(D1001,rArea,2,FALSE()))</f>
        <v/>
      </c>
      <c r="G1001" s="39"/>
      <c r="H1001" s="45" t="str">
        <f aca="false">IF(C1001="","",VLOOKUP(C1001,Obras!$B$7:$K$56,2,FALSE()))</f>
        <v/>
      </c>
    </row>
    <row r="1002" customFormat="false" ht="10.5" hidden="false" customHeight="false" outlineLevel="0" collapsed="false">
      <c r="B1002" s="28" t="str">
        <f aca="false">C1002&amp;D1002&amp;F1002</f>
        <v/>
      </c>
      <c r="C1002" s="39"/>
      <c r="D1002" s="39"/>
      <c r="E1002" s="43"/>
      <c r="F1002" s="44" t="str">
        <f aca="false">IF(D1002="","",VLOOKUP(D1002,rArea,2,FALSE()))</f>
        <v/>
      </c>
      <c r="G1002" s="39"/>
      <c r="H1002" s="45" t="str">
        <f aca="false">IF(C1002="","",VLOOKUP(C1002,Obras!$B$7:$K$56,2,FALSE()))</f>
        <v/>
      </c>
    </row>
    <row r="1003" customFormat="false" ht="10.5" hidden="false" customHeight="false" outlineLevel="0" collapsed="false">
      <c r="B1003" s="28" t="str">
        <f aca="false">C1003&amp;D1003&amp;F1003</f>
        <v/>
      </c>
      <c r="C1003" s="39"/>
      <c r="D1003" s="39"/>
      <c r="E1003" s="43"/>
      <c r="F1003" s="44" t="str">
        <f aca="false">IF(D1003="","",VLOOKUP(D1003,rArea,2,FALSE()))</f>
        <v/>
      </c>
      <c r="G1003" s="39"/>
      <c r="H1003" s="45" t="str">
        <f aca="false">IF(C1003="","",VLOOKUP(C1003,Obras!$B$7:$K$56,2,FALSE()))</f>
        <v/>
      </c>
    </row>
    <row r="1004" customFormat="false" ht="10.5" hidden="false" customHeight="false" outlineLevel="0" collapsed="false">
      <c r="B1004" s="28" t="str">
        <f aca="false">C1004&amp;D1004&amp;F1004</f>
        <v/>
      </c>
      <c r="C1004" s="39"/>
      <c r="D1004" s="39"/>
      <c r="E1004" s="43"/>
      <c r="F1004" s="44" t="str">
        <f aca="false">IF(D1004="","",VLOOKUP(D1004,rArea,2,FALSE()))</f>
        <v/>
      </c>
      <c r="G1004" s="39"/>
      <c r="H1004" s="45" t="str">
        <f aca="false">IF(C1004="","",VLOOKUP(C1004,Obras!$B$7:$K$56,2,FALSE()))</f>
        <v/>
      </c>
    </row>
    <row r="1005" customFormat="false" ht="10.5" hidden="false" customHeight="false" outlineLevel="0" collapsed="false">
      <c r="B1005" s="28" t="str">
        <f aca="false">C1005&amp;D1005&amp;F1005</f>
        <v/>
      </c>
      <c r="C1005" s="39"/>
      <c r="D1005" s="39"/>
      <c r="E1005" s="43"/>
      <c r="F1005" s="44" t="str">
        <f aca="false">IF(D1005="","",VLOOKUP(D1005,rArea,2,FALSE()))</f>
        <v/>
      </c>
      <c r="G1005" s="39"/>
      <c r="H1005" s="45" t="str">
        <f aca="false">IF(C1005="","",VLOOKUP(C1005,Obras!$B$7:$K$56,2,FALSE()))</f>
        <v/>
      </c>
    </row>
    <row r="1006" customFormat="false" ht="10.5" hidden="false" customHeight="false" outlineLevel="0" collapsed="false">
      <c r="B1006" s="28" t="str">
        <f aca="false">C1006&amp;D1006&amp;F1006</f>
        <v/>
      </c>
      <c r="C1006" s="39"/>
      <c r="D1006" s="39"/>
      <c r="E1006" s="43"/>
      <c r="F1006" s="44" t="str">
        <f aca="false">IF(D1006="","",VLOOKUP(D1006,rArea,2,FALSE()))</f>
        <v/>
      </c>
      <c r="G1006" s="39"/>
      <c r="H1006" s="45" t="str">
        <f aca="false">IF(C1006="","",VLOOKUP(C1006,Obras!$B$7:$K$56,2,FALSE()))</f>
        <v/>
      </c>
    </row>
    <row r="1007" customFormat="false" ht="10.5" hidden="false" customHeight="false" outlineLevel="0" collapsed="false">
      <c r="B1007" s="28" t="str">
        <f aca="false">C1007&amp;D1007&amp;F1007</f>
        <v/>
      </c>
      <c r="C1007" s="39"/>
      <c r="D1007" s="39"/>
      <c r="E1007" s="43"/>
      <c r="F1007" s="44" t="str">
        <f aca="false">IF(D1007="","",VLOOKUP(D1007,rArea,2,FALSE()))</f>
        <v/>
      </c>
      <c r="G1007" s="39"/>
      <c r="H1007" s="45" t="str">
        <f aca="false">IF(C1007="","",VLOOKUP(C1007,Obras!$B$7:$K$56,2,FALSE()))</f>
        <v/>
      </c>
    </row>
    <row r="1008" customFormat="false" ht="10.5" hidden="false" customHeight="false" outlineLevel="0" collapsed="false">
      <c r="B1008" s="28" t="str">
        <f aca="false">C1008&amp;D1008&amp;F1008</f>
        <v/>
      </c>
      <c r="C1008" s="39"/>
      <c r="D1008" s="39"/>
      <c r="E1008" s="43"/>
      <c r="F1008" s="44" t="str">
        <f aca="false">IF(D1008="","",VLOOKUP(D1008,rArea,2,FALSE()))</f>
        <v/>
      </c>
      <c r="G1008" s="39"/>
      <c r="H1008" s="45" t="str">
        <f aca="false">IF(C1008="","",VLOOKUP(C1008,Obras!$B$7:$K$56,2,FALSE()))</f>
        <v/>
      </c>
    </row>
    <row r="1009" customFormat="false" ht="10.5" hidden="false" customHeight="false" outlineLevel="0" collapsed="false">
      <c r="B1009" s="28" t="str">
        <f aca="false">C1009&amp;D1009&amp;F1009</f>
        <v/>
      </c>
      <c r="C1009" s="39"/>
      <c r="D1009" s="39"/>
      <c r="E1009" s="43"/>
      <c r="F1009" s="44" t="str">
        <f aca="false">IF(D1009="","",VLOOKUP(D1009,rArea,2,FALSE()))</f>
        <v/>
      </c>
      <c r="G1009" s="39"/>
      <c r="H1009" s="45" t="str">
        <f aca="false">IF(C1009="","",VLOOKUP(C1009,Obras!$B$7:$K$56,2,FALSE()))</f>
        <v/>
      </c>
    </row>
    <row r="1010" customFormat="false" ht="10.5" hidden="false" customHeight="false" outlineLevel="0" collapsed="false">
      <c r="B1010" s="28" t="str">
        <f aca="false">C1010&amp;D1010&amp;F1010</f>
        <v/>
      </c>
      <c r="C1010" s="39"/>
      <c r="D1010" s="39"/>
      <c r="E1010" s="43"/>
      <c r="F1010" s="44" t="str">
        <f aca="false">IF(D1010="","",VLOOKUP(D1010,rArea,2,FALSE()))</f>
        <v/>
      </c>
      <c r="G1010" s="39"/>
      <c r="H1010" s="45" t="str">
        <f aca="false">IF(C1010="","",VLOOKUP(C1010,Obras!$B$7:$K$56,2,FALSE()))</f>
        <v/>
      </c>
    </row>
    <row r="1011" customFormat="false" ht="10.5" hidden="false" customHeight="false" outlineLevel="0" collapsed="false">
      <c r="B1011" s="28" t="str">
        <f aca="false">C1011&amp;D1011&amp;F1011</f>
        <v/>
      </c>
      <c r="C1011" s="39"/>
      <c r="D1011" s="39"/>
      <c r="E1011" s="43"/>
      <c r="F1011" s="44" t="str">
        <f aca="false">IF(D1011="","",VLOOKUP(D1011,rArea,2,FALSE()))</f>
        <v/>
      </c>
      <c r="G1011" s="39"/>
      <c r="H1011" s="45" t="str">
        <f aca="false">IF(C1011="","",VLOOKUP(C1011,Obras!$B$7:$K$56,2,FALSE()))</f>
        <v/>
      </c>
    </row>
    <row r="1012" customFormat="false" ht="10.5" hidden="false" customHeight="false" outlineLevel="0" collapsed="false">
      <c r="B1012" s="28" t="str">
        <f aca="false">C1012&amp;D1012&amp;F1012</f>
        <v/>
      </c>
      <c r="C1012" s="39"/>
      <c r="D1012" s="39"/>
      <c r="E1012" s="43"/>
      <c r="F1012" s="44" t="str">
        <f aca="false">IF(D1012="","",VLOOKUP(D1012,rArea,2,FALSE()))</f>
        <v/>
      </c>
      <c r="G1012" s="39"/>
      <c r="H1012" s="45" t="str">
        <f aca="false">IF(C1012="","",VLOOKUP(C1012,Obras!$B$7:$K$56,2,FALSE()))</f>
        <v/>
      </c>
    </row>
    <row r="1013" customFormat="false" ht="10.5" hidden="false" customHeight="false" outlineLevel="0" collapsed="false">
      <c r="B1013" s="28" t="str">
        <f aca="false">C1013&amp;D1013&amp;F1013</f>
        <v/>
      </c>
      <c r="C1013" s="39"/>
      <c r="D1013" s="39"/>
      <c r="E1013" s="43"/>
      <c r="F1013" s="44" t="str">
        <f aca="false">IF(D1013="","",VLOOKUP(D1013,rArea,2,FALSE()))</f>
        <v/>
      </c>
      <c r="G1013" s="39"/>
      <c r="H1013" s="45" t="str">
        <f aca="false">IF(C1013="","",VLOOKUP(C1013,Obras!$B$7:$K$56,2,FALSE()))</f>
        <v/>
      </c>
    </row>
    <row r="1014" customFormat="false" ht="10.5" hidden="false" customHeight="false" outlineLevel="0" collapsed="false">
      <c r="B1014" s="28" t="str">
        <f aca="false">C1014&amp;D1014&amp;F1014</f>
        <v/>
      </c>
      <c r="C1014" s="39"/>
      <c r="D1014" s="39"/>
      <c r="E1014" s="43"/>
      <c r="F1014" s="44" t="str">
        <f aca="false">IF(D1014="","",VLOOKUP(D1014,rArea,2,FALSE()))</f>
        <v/>
      </c>
      <c r="G1014" s="39"/>
      <c r="H1014" s="45" t="str">
        <f aca="false">IF(C1014="","",VLOOKUP(C1014,Obras!$B$7:$K$56,2,FALSE()))</f>
        <v/>
      </c>
    </row>
    <row r="1015" customFormat="false" ht="10.5" hidden="false" customHeight="false" outlineLevel="0" collapsed="false">
      <c r="B1015" s="28" t="str">
        <f aca="false">C1015&amp;D1015&amp;F1015</f>
        <v/>
      </c>
      <c r="C1015" s="39"/>
      <c r="D1015" s="39"/>
      <c r="E1015" s="43"/>
      <c r="F1015" s="44" t="str">
        <f aca="false">IF(D1015="","",VLOOKUP(D1015,rArea,2,FALSE()))</f>
        <v/>
      </c>
      <c r="G1015" s="39"/>
      <c r="H1015" s="45" t="str">
        <f aca="false">IF(C1015="","",VLOOKUP(C1015,Obras!$B$7:$K$56,2,FALSE()))</f>
        <v/>
      </c>
    </row>
    <row r="1016" customFormat="false" ht="10.5" hidden="false" customHeight="false" outlineLevel="0" collapsed="false">
      <c r="B1016" s="28" t="str">
        <f aca="false">C1016&amp;D1016&amp;F1016</f>
        <v/>
      </c>
      <c r="C1016" s="39"/>
      <c r="D1016" s="39"/>
      <c r="E1016" s="43"/>
      <c r="F1016" s="44" t="str">
        <f aca="false">IF(D1016="","",VLOOKUP(D1016,rArea,2,FALSE()))</f>
        <v/>
      </c>
      <c r="G1016" s="39"/>
      <c r="H1016" s="45" t="str">
        <f aca="false">IF(C1016="","",VLOOKUP(C1016,Obras!$B$7:$K$56,2,FALSE()))</f>
        <v/>
      </c>
    </row>
    <row r="1017" customFormat="false" ht="10.5" hidden="false" customHeight="false" outlineLevel="0" collapsed="false">
      <c r="B1017" s="28" t="str">
        <f aca="false">C1017&amp;D1017&amp;F1017</f>
        <v/>
      </c>
      <c r="C1017" s="39"/>
      <c r="D1017" s="39"/>
      <c r="E1017" s="43"/>
      <c r="F1017" s="44" t="str">
        <f aca="false">IF(D1017="","",VLOOKUP(D1017,rArea,2,FALSE()))</f>
        <v/>
      </c>
      <c r="G1017" s="39"/>
      <c r="H1017" s="45" t="str">
        <f aca="false">IF(C1017="","",VLOOKUP(C1017,Obras!$B$7:$K$56,2,FALSE()))</f>
        <v/>
      </c>
    </row>
    <row r="1018" customFormat="false" ht="10.5" hidden="false" customHeight="false" outlineLevel="0" collapsed="false">
      <c r="B1018" s="28" t="str">
        <f aca="false">C1018&amp;D1018&amp;F1018</f>
        <v/>
      </c>
      <c r="C1018" s="39"/>
      <c r="D1018" s="39"/>
      <c r="E1018" s="43"/>
      <c r="F1018" s="44" t="str">
        <f aca="false">IF(D1018="","",VLOOKUP(D1018,rArea,2,FALSE()))</f>
        <v/>
      </c>
      <c r="G1018" s="39"/>
      <c r="H1018" s="45" t="str">
        <f aca="false">IF(C1018="","",VLOOKUP(C1018,Obras!$B$7:$K$56,2,FALSE()))</f>
        <v/>
      </c>
    </row>
    <row r="1019" customFormat="false" ht="10.5" hidden="false" customHeight="false" outlineLevel="0" collapsed="false">
      <c r="B1019" s="28" t="str">
        <f aca="false">C1019&amp;D1019&amp;F1019</f>
        <v/>
      </c>
      <c r="C1019" s="39"/>
      <c r="D1019" s="39"/>
      <c r="E1019" s="43"/>
      <c r="F1019" s="44" t="str">
        <f aca="false">IF(D1019="","",VLOOKUP(D1019,rArea,2,FALSE()))</f>
        <v/>
      </c>
      <c r="G1019" s="39"/>
      <c r="H1019" s="45" t="str">
        <f aca="false">IF(C1019="","",VLOOKUP(C1019,Obras!$B$7:$K$56,2,FALSE()))</f>
        <v/>
      </c>
    </row>
    <row r="1020" customFormat="false" ht="10.5" hidden="false" customHeight="false" outlineLevel="0" collapsed="false">
      <c r="B1020" s="28" t="str">
        <f aca="false">C1020&amp;D1020&amp;F1020</f>
        <v/>
      </c>
      <c r="C1020" s="39"/>
      <c r="D1020" s="39"/>
      <c r="E1020" s="43"/>
      <c r="F1020" s="44" t="str">
        <f aca="false">IF(D1020="","",VLOOKUP(D1020,rArea,2,FALSE()))</f>
        <v/>
      </c>
      <c r="G1020" s="39"/>
      <c r="H1020" s="45" t="str">
        <f aca="false">IF(C1020="","",VLOOKUP(C1020,Obras!$B$7:$K$56,2,FALSE()))</f>
        <v/>
      </c>
    </row>
    <row r="1021" customFormat="false" ht="10.5" hidden="false" customHeight="false" outlineLevel="0" collapsed="false">
      <c r="B1021" s="28" t="str">
        <f aca="false">C1021&amp;D1021&amp;F1021</f>
        <v/>
      </c>
      <c r="C1021" s="39"/>
      <c r="D1021" s="39"/>
      <c r="E1021" s="43"/>
      <c r="F1021" s="44" t="str">
        <f aca="false">IF(D1021="","",VLOOKUP(D1021,rArea,2,FALSE()))</f>
        <v/>
      </c>
      <c r="G1021" s="39"/>
      <c r="H1021" s="45" t="str">
        <f aca="false">IF(C1021="","",VLOOKUP(C1021,Obras!$B$7:$K$56,2,FALSE()))</f>
        <v/>
      </c>
    </row>
    <row r="1022" customFormat="false" ht="10.5" hidden="false" customHeight="false" outlineLevel="0" collapsed="false">
      <c r="B1022" s="28" t="str">
        <f aca="false">C1022&amp;D1022&amp;F1022</f>
        <v/>
      </c>
      <c r="C1022" s="39"/>
      <c r="D1022" s="39"/>
      <c r="E1022" s="43"/>
      <c r="F1022" s="44" t="str">
        <f aca="false">IF(D1022="","",VLOOKUP(D1022,rArea,2,FALSE()))</f>
        <v/>
      </c>
      <c r="G1022" s="39"/>
      <c r="H1022" s="45" t="str">
        <f aca="false">IF(C1022="","",VLOOKUP(C1022,Obras!$B$7:$K$56,2,FALSE()))</f>
        <v/>
      </c>
    </row>
    <row r="1023" customFormat="false" ht="10.5" hidden="false" customHeight="false" outlineLevel="0" collapsed="false">
      <c r="B1023" s="28" t="str">
        <f aca="false">C1023&amp;D1023&amp;F1023</f>
        <v/>
      </c>
      <c r="C1023" s="39"/>
      <c r="D1023" s="39"/>
      <c r="E1023" s="43"/>
      <c r="F1023" s="44" t="str">
        <f aca="false">IF(D1023="","",VLOOKUP(D1023,rArea,2,FALSE()))</f>
        <v/>
      </c>
      <c r="G1023" s="39"/>
      <c r="H1023" s="45" t="str">
        <f aca="false">IF(C1023="","",VLOOKUP(C1023,Obras!$B$7:$K$56,2,FALSE()))</f>
        <v/>
      </c>
    </row>
    <row r="1024" customFormat="false" ht="10.5" hidden="false" customHeight="false" outlineLevel="0" collapsed="false">
      <c r="B1024" s="28" t="str">
        <f aca="false">C1024&amp;D1024&amp;F1024</f>
        <v/>
      </c>
      <c r="C1024" s="39"/>
      <c r="D1024" s="39"/>
      <c r="E1024" s="43"/>
      <c r="F1024" s="44" t="str">
        <f aca="false">IF(D1024="","",VLOOKUP(D1024,rArea,2,FALSE()))</f>
        <v/>
      </c>
      <c r="G1024" s="39"/>
      <c r="H1024" s="45" t="str">
        <f aca="false">IF(C1024="","",VLOOKUP(C1024,Obras!$B$7:$K$56,2,FALSE()))</f>
        <v/>
      </c>
    </row>
    <row r="1025" customFormat="false" ht="10.5" hidden="false" customHeight="false" outlineLevel="0" collapsed="false">
      <c r="B1025" s="28" t="str">
        <f aca="false">C1025&amp;D1025&amp;F1025</f>
        <v/>
      </c>
      <c r="C1025" s="39"/>
      <c r="D1025" s="39"/>
      <c r="E1025" s="43"/>
      <c r="F1025" s="44" t="str">
        <f aca="false">IF(D1025="","",VLOOKUP(D1025,rArea,2,FALSE()))</f>
        <v/>
      </c>
      <c r="G1025" s="39"/>
      <c r="H1025" s="45" t="str">
        <f aca="false">IF(C1025="","",VLOOKUP(C1025,Obras!$B$7:$K$56,2,FALSE()))</f>
        <v/>
      </c>
    </row>
    <row r="1026" customFormat="false" ht="10.5" hidden="false" customHeight="false" outlineLevel="0" collapsed="false">
      <c r="B1026" s="28" t="str">
        <f aca="false">C1026&amp;D1026&amp;F1026</f>
        <v/>
      </c>
      <c r="C1026" s="39"/>
      <c r="D1026" s="39"/>
      <c r="E1026" s="43"/>
      <c r="F1026" s="44" t="str">
        <f aca="false">IF(D1026="","",VLOOKUP(D1026,rArea,2,FALSE()))</f>
        <v/>
      </c>
      <c r="G1026" s="39"/>
      <c r="H1026" s="45" t="str">
        <f aca="false">IF(C1026="","",VLOOKUP(C1026,Obras!$B$7:$K$56,2,FALSE()))</f>
        <v/>
      </c>
    </row>
    <row r="1027" customFormat="false" ht="10.5" hidden="false" customHeight="false" outlineLevel="0" collapsed="false">
      <c r="B1027" s="28" t="str">
        <f aca="false">C1027&amp;D1027&amp;F1027</f>
        <v/>
      </c>
      <c r="C1027" s="39"/>
      <c r="D1027" s="39"/>
      <c r="E1027" s="43"/>
      <c r="F1027" s="44" t="str">
        <f aca="false">IF(D1027="","",VLOOKUP(D1027,rArea,2,FALSE()))</f>
        <v/>
      </c>
      <c r="G1027" s="39"/>
      <c r="H1027" s="45" t="str">
        <f aca="false">IF(C1027="","",VLOOKUP(C1027,Obras!$B$7:$K$56,2,FALSE()))</f>
        <v/>
      </c>
    </row>
    <row r="1028" customFormat="false" ht="10.5" hidden="false" customHeight="false" outlineLevel="0" collapsed="false">
      <c r="B1028" s="28" t="str">
        <f aca="false">C1028&amp;D1028&amp;F1028</f>
        <v/>
      </c>
      <c r="C1028" s="39"/>
      <c r="D1028" s="39"/>
      <c r="E1028" s="43"/>
      <c r="F1028" s="44" t="str">
        <f aca="false">IF(D1028="","",VLOOKUP(D1028,rArea,2,FALSE()))</f>
        <v/>
      </c>
      <c r="G1028" s="39"/>
      <c r="H1028" s="45" t="str">
        <f aca="false">IF(C1028="","",VLOOKUP(C1028,Obras!$B$7:$K$56,2,FALSE()))</f>
        <v/>
      </c>
    </row>
    <row r="1029" customFormat="false" ht="10.5" hidden="false" customHeight="false" outlineLevel="0" collapsed="false">
      <c r="B1029" s="28" t="str">
        <f aca="false">C1029&amp;D1029&amp;F1029</f>
        <v/>
      </c>
      <c r="C1029" s="39"/>
      <c r="D1029" s="39"/>
      <c r="E1029" s="43"/>
      <c r="F1029" s="44" t="str">
        <f aca="false">IF(D1029="","",VLOOKUP(D1029,rArea,2,FALSE()))</f>
        <v/>
      </c>
      <c r="G1029" s="39"/>
      <c r="H1029" s="45" t="str">
        <f aca="false">IF(C1029="","",VLOOKUP(C1029,Obras!$B$7:$K$56,2,FALSE()))</f>
        <v/>
      </c>
    </row>
    <row r="1030" customFormat="false" ht="10.5" hidden="false" customHeight="false" outlineLevel="0" collapsed="false">
      <c r="B1030" s="28" t="str">
        <f aca="false">C1030&amp;D1030&amp;F1030</f>
        <v/>
      </c>
      <c r="C1030" s="39"/>
      <c r="D1030" s="39"/>
      <c r="E1030" s="43"/>
      <c r="F1030" s="44" t="str">
        <f aca="false">IF(D1030="","",VLOOKUP(D1030,rArea,2,FALSE()))</f>
        <v/>
      </c>
      <c r="G1030" s="39"/>
      <c r="H1030" s="45" t="str">
        <f aca="false">IF(C1030="","",VLOOKUP(C1030,Obras!$B$7:$K$56,2,FALSE()))</f>
        <v/>
      </c>
    </row>
    <row r="1031" customFormat="false" ht="10.5" hidden="false" customHeight="false" outlineLevel="0" collapsed="false">
      <c r="B1031" s="28" t="str">
        <f aca="false">C1031&amp;D1031&amp;F1031</f>
        <v/>
      </c>
      <c r="C1031" s="39"/>
      <c r="D1031" s="39"/>
      <c r="E1031" s="43"/>
      <c r="F1031" s="44" t="str">
        <f aca="false">IF(D1031="","",VLOOKUP(D1031,rArea,2,FALSE()))</f>
        <v/>
      </c>
      <c r="G1031" s="39"/>
      <c r="H1031" s="45" t="str">
        <f aca="false">IF(C1031="","",VLOOKUP(C1031,Obras!$B$7:$K$56,2,FALSE()))</f>
        <v/>
      </c>
    </row>
    <row r="1032" customFormat="false" ht="10.5" hidden="false" customHeight="false" outlineLevel="0" collapsed="false">
      <c r="B1032" s="28" t="str">
        <f aca="false">C1032&amp;D1032&amp;F1032</f>
        <v/>
      </c>
      <c r="C1032" s="39"/>
      <c r="D1032" s="39"/>
      <c r="E1032" s="43"/>
      <c r="F1032" s="44" t="str">
        <f aca="false">IF(D1032="","",VLOOKUP(D1032,rArea,2,FALSE()))</f>
        <v/>
      </c>
      <c r="G1032" s="39"/>
      <c r="H1032" s="45" t="str">
        <f aca="false">IF(C1032="","",VLOOKUP(C1032,Obras!$B$7:$K$56,2,FALSE()))</f>
        <v/>
      </c>
    </row>
    <row r="1033" customFormat="false" ht="10.5" hidden="false" customHeight="false" outlineLevel="0" collapsed="false">
      <c r="B1033" s="28" t="str">
        <f aca="false">C1033&amp;D1033&amp;F1033</f>
        <v/>
      </c>
      <c r="C1033" s="39"/>
      <c r="D1033" s="39"/>
      <c r="E1033" s="43"/>
      <c r="F1033" s="44" t="str">
        <f aca="false">IF(D1033="","",VLOOKUP(D1033,rArea,2,FALSE()))</f>
        <v/>
      </c>
      <c r="G1033" s="39"/>
      <c r="H1033" s="45" t="str">
        <f aca="false">IF(C1033="","",VLOOKUP(C1033,Obras!$B$7:$K$56,2,FALSE()))</f>
        <v/>
      </c>
    </row>
    <row r="1034" customFormat="false" ht="10.5" hidden="false" customHeight="false" outlineLevel="0" collapsed="false">
      <c r="B1034" s="28" t="str">
        <f aca="false">C1034&amp;D1034&amp;F1034</f>
        <v/>
      </c>
      <c r="C1034" s="39"/>
      <c r="D1034" s="39"/>
      <c r="E1034" s="43"/>
      <c r="F1034" s="44" t="str">
        <f aca="false">IF(D1034="","",VLOOKUP(D1034,rArea,2,FALSE()))</f>
        <v/>
      </c>
      <c r="G1034" s="39"/>
      <c r="H1034" s="45" t="str">
        <f aca="false">IF(C1034="","",VLOOKUP(C1034,Obras!$B$7:$K$56,2,FALSE()))</f>
        <v/>
      </c>
    </row>
    <row r="1035" customFormat="false" ht="10.5" hidden="false" customHeight="false" outlineLevel="0" collapsed="false">
      <c r="B1035" s="28" t="str">
        <f aca="false">C1035&amp;D1035&amp;F1035</f>
        <v/>
      </c>
      <c r="C1035" s="39"/>
      <c r="D1035" s="39"/>
      <c r="E1035" s="43"/>
      <c r="F1035" s="44" t="str">
        <f aca="false">IF(D1035="","",VLOOKUP(D1035,rArea,2,FALSE()))</f>
        <v/>
      </c>
      <c r="G1035" s="39"/>
      <c r="H1035" s="45" t="str">
        <f aca="false">IF(C1035="","",VLOOKUP(C1035,Obras!$B$7:$K$56,2,FALSE()))</f>
        <v/>
      </c>
    </row>
    <row r="1036" customFormat="false" ht="10.5" hidden="false" customHeight="false" outlineLevel="0" collapsed="false">
      <c r="B1036" s="28" t="str">
        <f aca="false">C1036&amp;D1036&amp;F1036</f>
        <v/>
      </c>
      <c r="C1036" s="39"/>
      <c r="D1036" s="39"/>
      <c r="E1036" s="43"/>
      <c r="F1036" s="44" t="str">
        <f aca="false">IF(D1036="","",VLOOKUP(D1036,rArea,2,FALSE()))</f>
        <v/>
      </c>
      <c r="G1036" s="39"/>
      <c r="H1036" s="45" t="str">
        <f aca="false">IF(C1036="","",VLOOKUP(C1036,Obras!$B$7:$K$56,2,FALSE()))</f>
        <v/>
      </c>
    </row>
    <row r="1037" customFormat="false" ht="10.5" hidden="false" customHeight="false" outlineLevel="0" collapsed="false">
      <c r="B1037" s="28" t="str">
        <f aca="false">C1037&amp;D1037&amp;F1037</f>
        <v/>
      </c>
      <c r="C1037" s="39"/>
      <c r="D1037" s="39"/>
      <c r="E1037" s="43"/>
      <c r="F1037" s="44" t="str">
        <f aca="false">IF(D1037="","",VLOOKUP(D1037,rArea,2,FALSE()))</f>
        <v/>
      </c>
      <c r="G1037" s="39"/>
      <c r="H1037" s="45" t="str">
        <f aca="false">IF(C1037="","",VLOOKUP(C1037,Obras!$B$7:$K$56,2,FALSE()))</f>
        <v/>
      </c>
    </row>
    <row r="1038" customFormat="false" ht="10.5" hidden="false" customHeight="false" outlineLevel="0" collapsed="false">
      <c r="B1038" s="28" t="str">
        <f aca="false">C1038&amp;D1038&amp;F1038</f>
        <v/>
      </c>
      <c r="C1038" s="39"/>
      <c r="D1038" s="39"/>
      <c r="E1038" s="43"/>
      <c r="F1038" s="44" t="str">
        <f aca="false">IF(D1038="","",VLOOKUP(D1038,rArea,2,FALSE()))</f>
        <v/>
      </c>
      <c r="G1038" s="39"/>
      <c r="H1038" s="45" t="str">
        <f aca="false">IF(C1038="","",VLOOKUP(C1038,Obras!$B$7:$K$56,2,FALSE()))</f>
        <v/>
      </c>
    </row>
    <row r="1039" customFormat="false" ht="10.5" hidden="false" customHeight="false" outlineLevel="0" collapsed="false">
      <c r="B1039" s="28" t="str">
        <f aca="false">C1039&amp;D1039&amp;F1039</f>
        <v/>
      </c>
      <c r="C1039" s="39"/>
      <c r="D1039" s="39"/>
      <c r="E1039" s="43"/>
      <c r="F1039" s="44" t="str">
        <f aca="false">IF(D1039="","",VLOOKUP(D1039,rArea,2,FALSE()))</f>
        <v/>
      </c>
      <c r="G1039" s="39"/>
      <c r="H1039" s="45" t="str">
        <f aca="false">IF(C1039="","",VLOOKUP(C1039,Obras!$B$7:$K$56,2,FALSE()))</f>
        <v/>
      </c>
    </row>
    <row r="1040" customFormat="false" ht="10.5" hidden="false" customHeight="false" outlineLevel="0" collapsed="false">
      <c r="B1040" s="28" t="str">
        <f aca="false">C1040&amp;D1040&amp;F1040</f>
        <v/>
      </c>
      <c r="C1040" s="39"/>
      <c r="D1040" s="39"/>
      <c r="E1040" s="43"/>
      <c r="F1040" s="44" t="str">
        <f aca="false">IF(D1040="","",VLOOKUP(D1040,rArea,2,FALSE()))</f>
        <v/>
      </c>
      <c r="G1040" s="39"/>
      <c r="H1040" s="45" t="str">
        <f aca="false">IF(C1040="","",VLOOKUP(C1040,Obras!$B$7:$K$56,2,FALSE()))</f>
        <v/>
      </c>
    </row>
    <row r="1041" customFormat="false" ht="10.5" hidden="false" customHeight="false" outlineLevel="0" collapsed="false">
      <c r="B1041" s="28" t="str">
        <f aca="false">C1041&amp;D1041&amp;F1041</f>
        <v/>
      </c>
      <c r="C1041" s="39"/>
      <c r="D1041" s="39"/>
      <c r="E1041" s="43"/>
      <c r="F1041" s="44" t="str">
        <f aca="false">IF(D1041="","",VLOOKUP(D1041,rArea,2,FALSE()))</f>
        <v/>
      </c>
      <c r="G1041" s="39"/>
      <c r="H1041" s="45" t="str">
        <f aca="false">IF(C1041="","",VLOOKUP(C1041,Obras!$B$7:$K$56,2,FALSE()))</f>
        <v/>
      </c>
    </row>
    <row r="1042" customFormat="false" ht="10.5" hidden="false" customHeight="false" outlineLevel="0" collapsed="false">
      <c r="B1042" s="28" t="str">
        <f aca="false">C1042&amp;D1042&amp;F1042</f>
        <v/>
      </c>
      <c r="C1042" s="39"/>
      <c r="D1042" s="39"/>
      <c r="E1042" s="43"/>
      <c r="F1042" s="44" t="str">
        <f aca="false">IF(D1042="","",VLOOKUP(D1042,rArea,2,FALSE()))</f>
        <v/>
      </c>
      <c r="G1042" s="39"/>
      <c r="H1042" s="45" t="str">
        <f aca="false">IF(C1042="","",VLOOKUP(C1042,Obras!$B$7:$K$56,2,FALSE()))</f>
        <v/>
      </c>
    </row>
    <row r="1043" customFormat="false" ht="10.5" hidden="false" customHeight="false" outlineLevel="0" collapsed="false">
      <c r="B1043" s="28" t="str">
        <f aca="false">C1043&amp;D1043&amp;F1043</f>
        <v/>
      </c>
      <c r="C1043" s="39"/>
      <c r="D1043" s="39"/>
      <c r="E1043" s="43"/>
      <c r="F1043" s="44" t="str">
        <f aca="false">IF(D1043="","",VLOOKUP(D1043,rArea,2,FALSE()))</f>
        <v/>
      </c>
      <c r="G1043" s="39"/>
      <c r="H1043" s="45" t="str">
        <f aca="false">IF(C1043="","",VLOOKUP(C1043,Obras!$B$7:$K$56,2,FALSE()))</f>
        <v/>
      </c>
    </row>
    <row r="1044" customFormat="false" ht="10.5" hidden="false" customHeight="false" outlineLevel="0" collapsed="false">
      <c r="B1044" s="28" t="str">
        <f aca="false">C1044&amp;D1044&amp;F1044</f>
        <v/>
      </c>
      <c r="C1044" s="39"/>
      <c r="D1044" s="39"/>
      <c r="E1044" s="43"/>
      <c r="F1044" s="44" t="str">
        <f aca="false">IF(D1044="","",VLOOKUP(D1044,rArea,2,FALSE()))</f>
        <v/>
      </c>
      <c r="G1044" s="39"/>
      <c r="H1044" s="45" t="str">
        <f aca="false">IF(C1044="","",VLOOKUP(C1044,Obras!$B$7:$K$56,2,FALSE()))</f>
        <v/>
      </c>
    </row>
    <row r="1045" customFormat="false" ht="10.5" hidden="false" customHeight="false" outlineLevel="0" collapsed="false">
      <c r="B1045" s="28" t="str">
        <f aca="false">C1045&amp;D1045&amp;F1045</f>
        <v/>
      </c>
      <c r="C1045" s="39"/>
      <c r="D1045" s="39"/>
      <c r="E1045" s="43"/>
      <c r="F1045" s="44" t="str">
        <f aca="false">IF(D1045="","",VLOOKUP(D1045,rArea,2,FALSE()))</f>
        <v/>
      </c>
      <c r="G1045" s="39"/>
      <c r="H1045" s="45" t="str">
        <f aca="false">IF(C1045="","",VLOOKUP(C1045,Obras!$B$7:$K$56,2,FALSE()))</f>
        <v/>
      </c>
    </row>
    <row r="1046" customFormat="false" ht="10.5" hidden="false" customHeight="false" outlineLevel="0" collapsed="false">
      <c r="B1046" s="28" t="str">
        <f aca="false">C1046&amp;D1046&amp;F1046</f>
        <v/>
      </c>
      <c r="C1046" s="39"/>
      <c r="D1046" s="39"/>
      <c r="E1046" s="43"/>
      <c r="F1046" s="44" t="str">
        <f aca="false">IF(D1046="","",VLOOKUP(D1046,rArea,2,FALSE()))</f>
        <v/>
      </c>
      <c r="G1046" s="39"/>
      <c r="H1046" s="45" t="str">
        <f aca="false">IF(C1046="","",VLOOKUP(C1046,Obras!$B$7:$K$56,2,FALSE()))</f>
        <v/>
      </c>
    </row>
    <row r="1047" customFormat="false" ht="10.5" hidden="false" customHeight="false" outlineLevel="0" collapsed="false">
      <c r="B1047" s="28" t="str">
        <f aca="false">C1047&amp;D1047&amp;F1047</f>
        <v/>
      </c>
      <c r="C1047" s="39"/>
      <c r="D1047" s="39"/>
      <c r="E1047" s="43"/>
      <c r="F1047" s="44" t="str">
        <f aca="false">IF(D1047="","",VLOOKUP(D1047,rArea,2,FALSE()))</f>
        <v/>
      </c>
      <c r="G1047" s="39"/>
      <c r="H1047" s="45" t="str">
        <f aca="false">IF(C1047="","",VLOOKUP(C1047,Obras!$B$7:$K$56,2,FALSE()))</f>
        <v/>
      </c>
    </row>
    <row r="1048" customFormat="false" ht="10.5" hidden="false" customHeight="false" outlineLevel="0" collapsed="false">
      <c r="B1048" s="28" t="str">
        <f aca="false">C1048&amp;D1048&amp;F1048</f>
        <v/>
      </c>
      <c r="C1048" s="39"/>
      <c r="D1048" s="39"/>
      <c r="E1048" s="43"/>
      <c r="F1048" s="44" t="str">
        <f aca="false">IF(D1048="","",VLOOKUP(D1048,rArea,2,FALSE()))</f>
        <v/>
      </c>
      <c r="G1048" s="39"/>
      <c r="H1048" s="45" t="str">
        <f aca="false">IF(C1048="","",VLOOKUP(C1048,Obras!$B$7:$K$56,2,FALSE()))</f>
        <v/>
      </c>
    </row>
    <row r="1049" customFormat="false" ht="10.5" hidden="false" customHeight="false" outlineLevel="0" collapsed="false">
      <c r="B1049" s="28" t="str">
        <f aca="false">C1049&amp;D1049&amp;F1049</f>
        <v/>
      </c>
      <c r="C1049" s="39"/>
      <c r="D1049" s="39"/>
      <c r="E1049" s="43"/>
      <c r="F1049" s="44" t="str">
        <f aca="false">IF(D1049="","",VLOOKUP(D1049,rArea,2,FALSE()))</f>
        <v/>
      </c>
      <c r="G1049" s="39"/>
      <c r="H1049" s="45" t="str">
        <f aca="false">IF(C1049="","",VLOOKUP(C1049,Obras!$B$7:$K$56,2,FALSE()))</f>
        <v/>
      </c>
    </row>
    <row r="1050" customFormat="false" ht="10.5" hidden="false" customHeight="false" outlineLevel="0" collapsed="false">
      <c r="B1050" s="28" t="str">
        <f aca="false">C1050&amp;D1050&amp;F1050</f>
        <v/>
      </c>
      <c r="C1050" s="39"/>
      <c r="D1050" s="39"/>
      <c r="E1050" s="43"/>
      <c r="F1050" s="44" t="str">
        <f aca="false">IF(D1050="","",VLOOKUP(D1050,rArea,2,FALSE()))</f>
        <v/>
      </c>
      <c r="G1050" s="39"/>
      <c r="H1050" s="45" t="str">
        <f aca="false">IF(C1050="","",VLOOKUP(C1050,Obras!$B$7:$K$56,2,FALSE()))</f>
        <v/>
      </c>
    </row>
    <row r="1051" customFormat="false" ht="10.5" hidden="false" customHeight="false" outlineLevel="0" collapsed="false">
      <c r="B1051" s="28" t="str">
        <f aca="false">C1051&amp;D1051&amp;F1051</f>
        <v/>
      </c>
      <c r="C1051" s="39"/>
      <c r="D1051" s="39"/>
      <c r="E1051" s="43"/>
      <c r="F1051" s="44" t="str">
        <f aca="false">IF(D1051="","",VLOOKUP(D1051,rArea,2,FALSE()))</f>
        <v/>
      </c>
      <c r="G1051" s="39"/>
      <c r="H1051" s="45" t="str">
        <f aca="false">IF(C1051="","",VLOOKUP(C1051,Obras!$B$7:$K$56,2,FALSE()))</f>
        <v/>
      </c>
    </row>
    <row r="1052" customFormat="false" ht="10.5" hidden="false" customHeight="false" outlineLevel="0" collapsed="false">
      <c r="B1052" s="28" t="str">
        <f aca="false">C1052&amp;D1052&amp;F1052</f>
        <v/>
      </c>
      <c r="C1052" s="39"/>
      <c r="D1052" s="39"/>
      <c r="E1052" s="43"/>
      <c r="F1052" s="44" t="str">
        <f aca="false">IF(D1052="","",VLOOKUP(D1052,rArea,2,FALSE()))</f>
        <v/>
      </c>
      <c r="G1052" s="39"/>
      <c r="H1052" s="45" t="str">
        <f aca="false">IF(C1052="","",VLOOKUP(C1052,Obras!$B$7:$K$56,2,FALSE()))</f>
        <v/>
      </c>
    </row>
    <row r="1053" customFormat="false" ht="10.5" hidden="false" customHeight="false" outlineLevel="0" collapsed="false">
      <c r="B1053" s="28" t="str">
        <f aca="false">C1053&amp;D1053&amp;F1053</f>
        <v/>
      </c>
      <c r="C1053" s="39"/>
      <c r="D1053" s="39"/>
      <c r="E1053" s="43"/>
      <c r="F1053" s="44" t="str">
        <f aca="false">IF(D1053="","",VLOOKUP(D1053,rArea,2,FALSE()))</f>
        <v/>
      </c>
      <c r="G1053" s="39"/>
      <c r="H1053" s="45" t="str">
        <f aca="false">IF(C1053="","",VLOOKUP(C1053,Obras!$B$7:$K$56,2,FALSE()))</f>
        <v/>
      </c>
    </row>
    <row r="1054" customFormat="false" ht="10.5" hidden="false" customHeight="false" outlineLevel="0" collapsed="false">
      <c r="B1054" s="28" t="str">
        <f aca="false">C1054&amp;D1054&amp;F1054</f>
        <v/>
      </c>
      <c r="C1054" s="39"/>
      <c r="D1054" s="39"/>
      <c r="E1054" s="43"/>
      <c r="F1054" s="44" t="str">
        <f aca="false">IF(D1054="","",VLOOKUP(D1054,rArea,2,FALSE()))</f>
        <v/>
      </c>
      <c r="G1054" s="39"/>
      <c r="H1054" s="45" t="str">
        <f aca="false">IF(C1054="","",VLOOKUP(C1054,Obras!$B$7:$K$56,2,FALSE()))</f>
        <v/>
      </c>
    </row>
    <row r="1055" customFormat="false" ht="10.5" hidden="false" customHeight="false" outlineLevel="0" collapsed="false">
      <c r="B1055" s="28" t="str">
        <f aca="false">C1055&amp;D1055&amp;F1055</f>
        <v/>
      </c>
      <c r="C1055" s="39"/>
      <c r="D1055" s="39"/>
      <c r="E1055" s="43"/>
      <c r="F1055" s="44" t="str">
        <f aca="false">IF(D1055="","",VLOOKUP(D1055,rArea,2,FALSE()))</f>
        <v/>
      </c>
      <c r="G1055" s="39"/>
      <c r="H1055" s="45" t="str">
        <f aca="false">IF(C1055="","",VLOOKUP(C1055,Obras!$B$7:$K$56,2,FALSE()))</f>
        <v/>
      </c>
    </row>
    <row r="1056" customFormat="false" ht="10.5" hidden="false" customHeight="false" outlineLevel="0" collapsed="false">
      <c r="B1056" s="28" t="str">
        <f aca="false">C1056&amp;D1056&amp;F1056</f>
        <v/>
      </c>
      <c r="C1056" s="39"/>
      <c r="D1056" s="39"/>
      <c r="E1056" s="43"/>
      <c r="F1056" s="44" t="str">
        <f aca="false">IF(D1056="","",VLOOKUP(D1056,rArea,2,FALSE()))</f>
        <v/>
      </c>
      <c r="G1056" s="39"/>
      <c r="H1056" s="45" t="str">
        <f aca="false">IF(C1056="","",VLOOKUP(C1056,Obras!$B$7:$K$56,2,FALSE()))</f>
        <v/>
      </c>
    </row>
    <row r="1057" customFormat="false" ht="10.5" hidden="false" customHeight="false" outlineLevel="0" collapsed="false">
      <c r="B1057" s="28" t="str">
        <f aca="false">C1057&amp;D1057&amp;F1057</f>
        <v/>
      </c>
      <c r="C1057" s="39"/>
      <c r="D1057" s="39"/>
      <c r="E1057" s="43"/>
      <c r="F1057" s="44" t="str">
        <f aca="false">IF(D1057="","",VLOOKUP(D1057,rArea,2,FALSE()))</f>
        <v/>
      </c>
      <c r="G1057" s="39"/>
      <c r="H1057" s="45" t="str">
        <f aca="false">IF(C1057="","",VLOOKUP(C1057,Obras!$B$7:$K$56,2,FALSE()))</f>
        <v/>
      </c>
    </row>
    <row r="1058" customFormat="false" ht="10.5" hidden="false" customHeight="false" outlineLevel="0" collapsed="false">
      <c r="B1058" s="28" t="str">
        <f aca="false">C1058&amp;D1058&amp;F1058</f>
        <v/>
      </c>
      <c r="C1058" s="39"/>
      <c r="D1058" s="39"/>
      <c r="E1058" s="43"/>
      <c r="F1058" s="44" t="str">
        <f aca="false">IF(D1058="","",VLOOKUP(D1058,rArea,2,FALSE()))</f>
        <v/>
      </c>
      <c r="G1058" s="39"/>
      <c r="H1058" s="45" t="str">
        <f aca="false">IF(C1058="","",VLOOKUP(C1058,Obras!$B$7:$K$56,2,FALSE()))</f>
        <v/>
      </c>
    </row>
    <row r="1059" customFormat="false" ht="10.5" hidden="false" customHeight="false" outlineLevel="0" collapsed="false">
      <c r="B1059" s="28" t="str">
        <f aca="false">C1059&amp;D1059&amp;F1059</f>
        <v/>
      </c>
      <c r="C1059" s="39"/>
      <c r="D1059" s="39"/>
      <c r="E1059" s="43"/>
      <c r="F1059" s="44" t="str">
        <f aca="false">IF(D1059="","",VLOOKUP(D1059,rArea,2,FALSE()))</f>
        <v/>
      </c>
      <c r="G1059" s="39"/>
      <c r="H1059" s="45" t="str">
        <f aca="false">IF(C1059="","",VLOOKUP(C1059,Obras!$B$7:$K$56,2,FALSE()))</f>
        <v/>
      </c>
    </row>
    <row r="1060" customFormat="false" ht="10.5" hidden="false" customHeight="false" outlineLevel="0" collapsed="false">
      <c r="B1060" s="28" t="str">
        <f aca="false">C1060&amp;D1060&amp;F1060</f>
        <v/>
      </c>
      <c r="C1060" s="39"/>
      <c r="D1060" s="39"/>
      <c r="E1060" s="43"/>
      <c r="F1060" s="44" t="str">
        <f aca="false">IF(D1060="","",VLOOKUP(D1060,rArea,2,FALSE()))</f>
        <v/>
      </c>
      <c r="G1060" s="39"/>
      <c r="H1060" s="45" t="str">
        <f aca="false">IF(C1060="","",VLOOKUP(C1060,Obras!$B$7:$K$56,2,FALSE()))</f>
        <v/>
      </c>
    </row>
    <row r="1061" customFormat="false" ht="10.5" hidden="false" customHeight="false" outlineLevel="0" collapsed="false">
      <c r="B1061" s="28" t="str">
        <f aca="false">C1061&amp;D1061&amp;F1061</f>
        <v/>
      </c>
      <c r="C1061" s="39"/>
      <c r="D1061" s="39"/>
      <c r="E1061" s="43"/>
      <c r="F1061" s="44" t="str">
        <f aca="false">IF(D1061="","",VLOOKUP(D1061,rArea,2,FALSE()))</f>
        <v/>
      </c>
      <c r="G1061" s="39"/>
      <c r="H1061" s="45" t="str">
        <f aca="false">IF(C1061="","",VLOOKUP(C1061,Obras!$B$7:$K$56,2,FALSE()))</f>
        <v/>
      </c>
    </row>
    <row r="1062" customFormat="false" ht="10.5" hidden="false" customHeight="false" outlineLevel="0" collapsed="false">
      <c r="B1062" s="28" t="str">
        <f aca="false">C1062&amp;D1062&amp;F1062</f>
        <v/>
      </c>
      <c r="C1062" s="39"/>
      <c r="D1062" s="39"/>
      <c r="E1062" s="43"/>
      <c r="F1062" s="44" t="str">
        <f aca="false">IF(D1062="","",VLOOKUP(D1062,rArea,2,FALSE()))</f>
        <v/>
      </c>
      <c r="G1062" s="39"/>
      <c r="H1062" s="45" t="str">
        <f aca="false">IF(C1062="","",VLOOKUP(C1062,Obras!$B$7:$K$56,2,FALSE()))</f>
        <v/>
      </c>
    </row>
    <row r="1063" customFormat="false" ht="10.5" hidden="false" customHeight="false" outlineLevel="0" collapsed="false">
      <c r="B1063" s="28" t="str">
        <f aca="false">C1063&amp;D1063&amp;F1063</f>
        <v/>
      </c>
      <c r="C1063" s="39"/>
      <c r="D1063" s="39"/>
      <c r="E1063" s="43"/>
      <c r="F1063" s="44" t="str">
        <f aca="false">IF(D1063="","",VLOOKUP(D1063,rArea,2,FALSE()))</f>
        <v/>
      </c>
      <c r="G1063" s="39"/>
      <c r="H1063" s="45" t="str">
        <f aca="false">IF(C1063="","",VLOOKUP(C1063,Obras!$B$7:$K$56,2,FALSE()))</f>
        <v/>
      </c>
    </row>
    <row r="1064" customFormat="false" ht="10.5" hidden="false" customHeight="false" outlineLevel="0" collapsed="false">
      <c r="B1064" s="28" t="str">
        <f aca="false">C1064&amp;D1064&amp;F1064</f>
        <v/>
      </c>
      <c r="C1064" s="39"/>
      <c r="D1064" s="39"/>
      <c r="E1064" s="43"/>
      <c r="F1064" s="44" t="str">
        <f aca="false">IF(D1064="","",VLOOKUP(D1064,rArea,2,FALSE()))</f>
        <v/>
      </c>
      <c r="G1064" s="39"/>
      <c r="H1064" s="45" t="str">
        <f aca="false">IF(C1064="","",VLOOKUP(C1064,Obras!$B$7:$K$56,2,FALSE()))</f>
        <v/>
      </c>
    </row>
    <row r="1065" customFormat="false" ht="10.5" hidden="false" customHeight="false" outlineLevel="0" collapsed="false">
      <c r="B1065" s="28" t="str">
        <f aca="false">C1065&amp;D1065&amp;F1065</f>
        <v/>
      </c>
      <c r="C1065" s="39"/>
      <c r="D1065" s="39"/>
      <c r="E1065" s="43"/>
      <c r="F1065" s="44" t="str">
        <f aca="false">IF(D1065="","",VLOOKUP(D1065,rArea,2,FALSE()))</f>
        <v/>
      </c>
      <c r="G1065" s="39"/>
      <c r="H1065" s="45" t="str">
        <f aca="false">IF(C1065="","",VLOOKUP(C1065,Obras!$B$7:$K$56,2,FALSE()))</f>
        <v/>
      </c>
    </row>
    <row r="1066" customFormat="false" ht="10.5" hidden="false" customHeight="false" outlineLevel="0" collapsed="false">
      <c r="B1066" s="28" t="str">
        <f aca="false">C1066&amp;D1066&amp;F1066</f>
        <v/>
      </c>
      <c r="C1066" s="39"/>
      <c r="D1066" s="39"/>
      <c r="E1066" s="43"/>
      <c r="F1066" s="44" t="str">
        <f aca="false">IF(D1066="","",VLOOKUP(D1066,rArea,2,FALSE()))</f>
        <v/>
      </c>
      <c r="G1066" s="39"/>
      <c r="H1066" s="45" t="str">
        <f aca="false">IF(C1066="","",VLOOKUP(C1066,Obras!$B$7:$K$56,2,FALSE()))</f>
        <v/>
      </c>
    </row>
    <row r="1067" customFormat="false" ht="10.5" hidden="false" customHeight="false" outlineLevel="0" collapsed="false">
      <c r="B1067" s="28" t="str">
        <f aca="false">C1067&amp;D1067&amp;F1067</f>
        <v/>
      </c>
      <c r="C1067" s="39"/>
      <c r="D1067" s="39"/>
      <c r="E1067" s="43"/>
      <c r="F1067" s="44" t="str">
        <f aca="false">IF(D1067="","",VLOOKUP(D1067,rArea,2,FALSE()))</f>
        <v/>
      </c>
      <c r="G1067" s="39"/>
      <c r="H1067" s="45" t="str">
        <f aca="false">IF(C1067="","",VLOOKUP(C1067,Obras!$B$7:$K$56,2,FALSE()))</f>
        <v/>
      </c>
    </row>
    <row r="1068" customFormat="false" ht="10.5" hidden="false" customHeight="false" outlineLevel="0" collapsed="false">
      <c r="B1068" s="28" t="str">
        <f aca="false">C1068&amp;D1068&amp;F1068</f>
        <v/>
      </c>
      <c r="C1068" s="39"/>
      <c r="D1068" s="39"/>
      <c r="E1068" s="43"/>
      <c r="F1068" s="44" t="str">
        <f aca="false">IF(D1068="","",VLOOKUP(D1068,rArea,2,FALSE()))</f>
        <v/>
      </c>
      <c r="G1068" s="39"/>
      <c r="H1068" s="45" t="str">
        <f aca="false">IF(C1068="","",VLOOKUP(C1068,Obras!$B$7:$K$56,2,FALSE()))</f>
        <v/>
      </c>
    </row>
    <row r="1069" customFormat="false" ht="10.5" hidden="false" customHeight="false" outlineLevel="0" collapsed="false">
      <c r="B1069" s="28" t="str">
        <f aca="false">C1069&amp;D1069&amp;F1069</f>
        <v/>
      </c>
      <c r="C1069" s="39"/>
      <c r="D1069" s="39"/>
      <c r="E1069" s="43"/>
      <c r="F1069" s="44" t="str">
        <f aca="false">IF(D1069="","",VLOOKUP(D1069,rArea,2,FALSE()))</f>
        <v/>
      </c>
      <c r="G1069" s="39"/>
      <c r="H1069" s="45" t="str">
        <f aca="false">IF(C1069="","",VLOOKUP(C1069,Obras!$B$7:$K$56,2,FALSE()))</f>
        <v/>
      </c>
    </row>
    <row r="1070" customFormat="false" ht="10.5" hidden="false" customHeight="false" outlineLevel="0" collapsed="false">
      <c r="B1070" s="28" t="str">
        <f aca="false">C1070&amp;D1070&amp;F1070</f>
        <v/>
      </c>
      <c r="C1070" s="39"/>
      <c r="D1070" s="39"/>
      <c r="E1070" s="43"/>
      <c r="F1070" s="44" t="str">
        <f aca="false">IF(D1070="","",VLOOKUP(D1070,rArea,2,FALSE()))</f>
        <v/>
      </c>
      <c r="G1070" s="39"/>
      <c r="H1070" s="45" t="str">
        <f aca="false">IF(C1070="","",VLOOKUP(C1070,Obras!$B$7:$K$56,2,FALSE()))</f>
        <v/>
      </c>
    </row>
    <row r="1071" customFormat="false" ht="10.5" hidden="false" customHeight="false" outlineLevel="0" collapsed="false">
      <c r="B1071" s="28" t="str">
        <f aca="false">C1071&amp;D1071&amp;F1071</f>
        <v/>
      </c>
      <c r="C1071" s="39"/>
      <c r="D1071" s="39"/>
      <c r="E1071" s="43"/>
      <c r="F1071" s="44" t="str">
        <f aca="false">IF(D1071="","",VLOOKUP(D1071,rArea,2,FALSE()))</f>
        <v/>
      </c>
      <c r="G1071" s="39"/>
      <c r="H1071" s="45" t="str">
        <f aca="false">IF(C1071="","",VLOOKUP(C1071,Obras!$B$7:$K$56,2,FALSE()))</f>
        <v/>
      </c>
    </row>
    <row r="1072" customFormat="false" ht="10.5" hidden="false" customHeight="false" outlineLevel="0" collapsed="false">
      <c r="B1072" s="28" t="str">
        <f aca="false">C1072&amp;D1072&amp;F1072</f>
        <v/>
      </c>
      <c r="C1072" s="39"/>
      <c r="D1072" s="39"/>
      <c r="E1072" s="43"/>
      <c r="F1072" s="44" t="str">
        <f aca="false">IF(D1072="","",VLOOKUP(D1072,rArea,2,FALSE()))</f>
        <v/>
      </c>
      <c r="G1072" s="39"/>
      <c r="H1072" s="45" t="str">
        <f aca="false">IF(C1072="","",VLOOKUP(C1072,Obras!$B$7:$K$56,2,FALSE()))</f>
        <v/>
      </c>
    </row>
    <row r="1073" customFormat="false" ht="10.5" hidden="false" customHeight="false" outlineLevel="0" collapsed="false">
      <c r="B1073" s="28" t="str">
        <f aca="false">C1073&amp;D1073&amp;F1073</f>
        <v/>
      </c>
      <c r="C1073" s="39"/>
      <c r="D1073" s="39"/>
      <c r="E1073" s="43"/>
      <c r="F1073" s="44" t="str">
        <f aca="false">IF(D1073="","",VLOOKUP(D1073,rArea,2,FALSE()))</f>
        <v/>
      </c>
      <c r="G1073" s="39"/>
      <c r="H1073" s="45" t="str">
        <f aca="false">IF(C1073="","",VLOOKUP(C1073,Obras!$B$7:$K$56,2,FALSE()))</f>
        <v/>
      </c>
    </row>
    <row r="1074" customFormat="false" ht="10.5" hidden="false" customHeight="false" outlineLevel="0" collapsed="false">
      <c r="B1074" s="28" t="str">
        <f aca="false">C1074&amp;D1074&amp;F1074</f>
        <v/>
      </c>
      <c r="C1074" s="39"/>
      <c r="D1074" s="39"/>
      <c r="E1074" s="43"/>
      <c r="F1074" s="44" t="str">
        <f aca="false">IF(D1074="","",VLOOKUP(D1074,rArea,2,FALSE()))</f>
        <v/>
      </c>
      <c r="G1074" s="39"/>
      <c r="H1074" s="45" t="str">
        <f aca="false">IF(C1074="","",VLOOKUP(C1074,Obras!$B$7:$K$56,2,FALSE()))</f>
        <v/>
      </c>
    </row>
    <row r="1075" customFormat="false" ht="10.5" hidden="false" customHeight="false" outlineLevel="0" collapsed="false">
      <c r="B1075" s="28" t="str">
        <f aca="false">C1075&amp;D1075&amp;F1075</f>
        <v/>
      </c>
      <c r="C1075" s="39"/>
      <c r="D1075" s="39"/>
      <c r="E1075" s="43"/>
      <c r="F1075" s="44" t="str">
        <f aca="false">IF(D1075="","",VLOOKUP(D1075,rArea,2,FALSE()))</f>
        <v/>
      </c>
      <c r="G1075" s="39"/>
      <c r="H1075" s="45" t="str">
        <f aca="false">IF(C1075="","",VLOOKUP(C1075,Obras!$B$7:$K$56,2,FALSE()))</f>
        <v/>
      </c>
    </row>
    <row r="1076" customFormat="false" ht="10.5" hidden="false" customHeight="false" outlineLevel="0" collapsed="false">
      <c r="B1076" s="28" t="str">
        <f aca="false">C1076&amp;D1076&amp;F1076</f>
        <v/>
      </c>
      <c r="C1076" s="39"/>
      <c r="D1076" s="39"/>
      <c r="E1076" s="43"/>
      <c r="F1076" s="44" t="str">
        <f aca="false">IF(D1076="","",VLOOKUP(D1076,rArea,2,FALSE()))</f>
        <v/>
      </c>
      <c r="G1076" s="39"/>
      <c r="H1076" s="45" t="str">
        <f aca="false">IF(C1076="","",VLOOKUP(C1076,Obras!$B$7:$K$56,2,FALSE()))</f>
        <v/>
      </c>
    </row>
    <row r="1077" customFormat="false" ht="10.5" hidden="false" customHeight="false" outlineLevel="0" collapsed="false">
      <c r="B1077" s="28" t="str">
        <f aca="false">C1077&amp;D1077&amp;F1077</f>
        <v/>
      </c>
      <c r="C1077" s="39"/>
      <c r="D1077" s="39"/>
      <c r="E1077" s="43"/>
      <c r="F1077" s="44" t="str">
        <f aca="false">IF(D1077="","",VLOOKUP(D1077,rArea,2,FALSE()))</f>
        <v/>
      </c>
      <c r="G1077" s="39"/>
      <c r="H1077" s="45" t="str">
        <f aca="false">IF(C1077="","",VLOOKUP(C1077,Obras!$B$7:$K$56,2,FALSE()))</f>
        <v/>
      </c>
    </row>
    <row r="1078" customFormat="false" ht="10.5" hidden="false" customHeight="false" outlineLevel="0" collapsed="false">
      <c r="B1078" s="28" t="str">
        <f aca="false">C1078&amp;D1078&amp;F1078</f>
        <v/>
      </c>
      <c r="C1078" s="39"/>
      <c r="D1078" s="39"/>
      <c r="E1078" s="43"/>
      <c r="F1078" s="44" t="str">
        <f aca="false">IF(D1078="","",VLOOKUP(D1078,rArea,2,FALSE()))</f>
        <v/>
      </c>
      <c r="G1078" s="39"/>
      <c r="H1078" s="45" t="str">
        <f aca="false">IF(C1078="","",VLOOKUP(C1078,Obras!$B$7:$K$56,2,FALSE()))</f>
        <v/>
      </c>
    </row>
    <row r="1079" customFormat="false" ht="10.5" hidden="false" customHeight="false" outlineLevel="0" collapsed="false">
      <c r="B1079" s="28" t="str">
        <f aca="false">C1079&amp;D1079&amp;F1079</f>
        <v/>
      </c>
      <c r="C1079" s="39"/>
      <c r="D1079" s="39"/>
      <c r="E1079" s="43"/>
      <c r="F1079" s="44" t="str">
        <f aca="false">IF(D1079="","",VLOOKUP(D1079,rArea,2,FALSE()))</f>
        <v/>
      </c>
      <c r="G1079" s="39"/>
      <c r="H1079" s="45" t="str">
        <f aca="false">IF(C1079="","",VLOOKUP(C1079,Obras!$B$7:$K$56,2,FALSE()))</f>
        <v/>
      </c>
    </row>
    <row r="1080" customFormat="false" ht="10.5" hidden="false" customHeight="false" outlineLevel="0" collapsed="false">
      <c r="B1080" s="28" t="str">
        <f aca="false">C1080&amp;D1080&amp;F1080</f>
        <v/>
      </c>
      <c r="C1080" s="39"/>
      <c r="D1080" s="39"/>
      <c r="E1080" s="43"/>
      <c r="F1080" s="44" t="str">
        <f aca="false">IF(D1080="","",VLOOKUP(D1080,rArea,2,FALSE()))</f>
        <v/>
      </c>
      <c r="G1080" s="39"/>
      <c r="H1080" s="45" t="str">
        <f aca="false">IF(C1080="","",VLOOKUP(C1080,Obras!$B$7:$K$56,2,FALSE()))</f>
        <v/>
      </c>
    </row>
    <row r="1081" customFormat="false" ht="10.5" hidden="false" customHeight="false" outlineLevel="0" collapsed="false">
      <c r="B1081" s="28" t="str">
        <f aca="false">C1081&amp;D1081&amp;F1081</f>
        <v/>
      </c>
      <c r="C1081" s="39"/>
      <c r="D1081" s="39"/>
      <c r="E1081" s="43"/>
      <c r="F1081" s="44" t="str">
        <f aca="false">IF(D1081="","",VLOOKUP(D1081,rArea,2,FALSE()))</f>
        <v/>
      </c>
      <c r="G1081" s="39"/>
      <c r="H1081" s="45" t="str">
        <f aca="false">IF(C1081="","",VLOOKUP(C1081,Obras!$B$7:$K$56,2,FALSE()))</f>
        <v/>
      </c>
    </row>
    <row r="1082" customFormat="false" ht="10.5" hidden="false" customHeight="false" outlineLevel="0" collapsed="false">
      <c r="B1082" s="28" t="str">
        <f aca="false">C1082&amp;D1082&amp;F1082</f>
        <v/>
      </c>
      <c r="C1082" s="39"/>
      <c r="D1082" s="39"/>
      <c r="E1082" s="43"/>
      <c r="F1082" s="44" t="str">
        <f aca="false">IF(D1082="","",VLOOKUP(D1082,rArea,2,FALSE()))</f>
        <v/>
      </c>
      <c r="G1082" s="39"/>
      <c r="H1082" s="45" t="str">
        <f aca="false">IF(C1082="","",VLOOKUP(C1082,Obras!$B$7:$K$56,2,FALSE()))</f>
        <v/>
      </c>
    </row>
    <row r="1083" customFormat="false" ht="10.5" hidden="false" customHeight="false" outlineLevel="0" collapsed="false">
      <c r="B1083" s="28" t="str">
        <f aca="false">C1083&amp;D1083&amp;F1083</f>
        <v/>
      </c>
      <c r="C1083" s="39"/>
      <c r="D1083" s="39"/>
      <c r="E1083" s="43"/>
      <c r="F1083" s="44" t="str">
        <f aca="false">IF(D1083="","",VLOOKUP(D1083,rArea,2,FALSE()))</f>
        <v/>
      </c>
      <c r="G1083" s="39"/>
      <c r="H1083" s="45" t="str">
        <f aca="false">IF(C1083="","",VLOOKUP(C1083,Obras!$B$7:$K$56,2,FALSE()))</f>
        <v/>
      </c>
    </row>
    <row r="1084" customFormat="false" ht="10.5" hidden="false" customHeight="false" outlineLevel="0" collapsed="false">
      <c r="B1084" s="28" t="str">
        <f aca="false">C1084&amp;D1084&amp;F1084</f>
        <v/>
      </c>
      <c r="C1084" s="39"/>
      <c r="D1084" s="39"/>
      <c r="E1084" s="43"/>
      <c r="F1084" s="44" t="str">
        <f aca="false">IF(D1084="","",VLOOKUP(D1084,rArea,2,FALSE()))</f>
        <v/>
      </c>
      <c r="G1084" s="39"/>
      <c r="H1084" s="45" t="str">
        <f aca="false">IF(C1084="","",VLOOKUP(C1084,Obras!$B$7:$K$56,2,FALSE()))</f>
        <v/>
      </c>
    </row>
    <row r="1085" customFormat="false" ht="10.5" hidden="false" customHeight="false" outlineLevel="0" collapsed="false">
      <c r="B1085" s="28" t="str">
        <f aca="false">C1085&amp;D1085&amp;F1085</f>
        <v/>
      </c>
      <c r="C1085" s="39"/>
      <c r="D1085" s="39"/>
      <c r="E1085" s="43"/>
      <c r="F1085" s="44" t="str">
        <f aca="false">IF(D1085="","",VLOOKUP(D1085,rArea,2,FALSE()))</f>
        <v/>
      </c>
      <c r="G1085" s="39"/>
      <c r="H1085" s="45" t="str">
        <f aca="false">IF(C1085="","",VLOOKUP(C1085,Obras!$B$7:$K$56,2,FALSE()))</f>
        <v/>
      </c>
    </row>
    <row r="1086" customFormat="false" ht="10.5" hidden="false" customHeight="false" outlineLevel="0" collapsed="false">
      <c r="B1086" s="28" t="str">
        <f aca="false">C1086&amp;D1086&amp;F1086</f>
        <v/>
      </c>
      <c r="C1086" s="39"/>
      <c r="D1086" s="39"/>
      <c r="E1086" s="43"/>
      <c r="F1086" s="44" t="str">
        <f aca="false">IF(D1086="","",VLOOKUP(D1086,rArea,2,FALSE()))</f>
        <v/>
      </c>
      <c r="G1086" s="39"/>
      <c r="H1086" s="45" t="str">
        <f aca="false">IF(C1086="","",VLOOKUP(C1086,Obras!$B$7:$K$56,2,FALSE()))</f>
        <v/>
      </c>
    </row>
    <row r="1087" customFormat="false" ht="10.5" hidden="false" customHeight="false" outlineLevel="0" collapsed="false">
      <c r="B1087" s="28" t="str">
        <f aca="false">C1087&amp;D1087&amp;F1087</f>
        <v/>
      </c>
      <c r="C1087" s="39"/>
      <c r="D1087" s="39"/>
      <c r="E1087" s="43"/>
      <c r="F1087" s="44" t="str">
        <f aca="false">IF(D1087="","",VLOOKUP(D1087,rArea,2,FALSE()))</f>
        <v/>
      </c>
      <c r="G1087" s="39"/>
      <c r="H1087" s="45" t="str">
        <f aca="false">IF(C1087="","",VLOOKUP(C1087,Obras!$B$7:$K$56,2,FALSE()))</f>
        <v/>
      </c>
    </row>
    <row r="1088" customFormat="false" ht="10.5" hidden="false" customHeight="false" outlineLevel="0" collapsed="false">
      <c r="B1088" s="28" t="str">
        <f aca="false">C1088&amp;D1088&amp;F1088</f>
        <v/>
      </c>
      <c r="C1088" s="39"/>
      <c r="D1088" s="39"/>
      <c r="E1088" s="43"/>
      <c r="F1088" s="44" t="str">
        <f aca="false">IF(D1088="","",VLOOKUP(D1088,rArea,2,FALSE()))</f>
        <v/>
      </c>
      <c r="G1088" s="39"/>
      <c r="H1088" s="45" t="str">
        <f aca="false">IF(C1088="","",VLOOKUP(C1088,Obras!$B$7:$K$56,2,FALSE()))</f>
        <v/>
      </c>
    </row>
    <row r="1089" customFormat="false" ht="10.5" hidden="false" customHeight="false" outlineLevel="0" collapsed="false">
      <c r="B1089" s="28" t="str">
        <f aca="false">C1089&amp;D1089&amp;F1089</f>
        <v/>
      </c>
      <c r="C1089" s="39"/>
      <c r="D1089" s="39"/>
      <c r="E1089" s="43"/>
      <c r="F1089" s="44" t="str">
        <f aca="false">IF(D1089="","",VLOOKUP(D1089,rArea,2,FALSE()))</f>
        <v/>
      </c>
      <c r="G1089" s="39"/>
      <c r="H1089" s="45" t="str">
        <f aca="false">IF(C1089="","",VLOOKUP(C1089,Obras!$B$7:$K$56,2,FALSE()))</f>
        <v/>
      </c>
    </row>
    <row r="1090" customFormat="false" ht="10.5" hidden="false" customHeight="false" outlineLevel="0" collapsed="false">
      <c r="B1090" s="28" t="str">
        <f aca="false">C1090&amp;D1090&amp;F1090</f>
        <v/>
      </c>
      <c r="C1090" s="39"/>
      <c r="D1090" s="39"/>
      <c r="E1090" s="43"/>
      <c r="F1090" s="44" t="str">
        <f aca="false">IF(D1090="","",VLOOKUP(D1090,rArea,2,FALSE()))</f>
        <v/>
      </c>
      <c r="G1090" s="39"/>
      <c r="H1090" s="45" t="str">
        <f aca="false">IF(C1090="","",VLOOKUP(C1090,Obras!$B$7:$K$56,2,FALSE()))</f>
        <v/>
      </c>
    </row>
    <row r="1091" customFormat="false" ht="10.5" hidden="false" customHeight="false" outlineLevel="0" collapsed="false">
      <c r="B1091" s="28" t="str">
        <f aca="false">C1091&amp;D1091&amp;F1091</f>
        <v/>
      </c>
      <c r="C1091" s="39"/>
      <c r="D1091" s="39"/>
      <c r="E1091" s="43"/>
      <c r="F1091" s="44" t="str">
        <f aca="false">IF(D1091="","",VLOOKUP(D1091,rArea,2,FALSE()))</f>
        <v/>
      </c>
      <c r="G1091" s="39"/>
      <c r="H1091" s="45" t="str">
        <f aca="false">IF(C1091="","",VLOOKUP(C1091,Obras!$B$7:$K$56,2,FALSE()))</f>
        <v/>
      </c>
    </row>
    <row r="1092" customFormat="false" ht="10.5" hidden="false" customHeight="false" outlineLevel="0" collapsed="false">
      <c r="B1092" s="28" t="str">
        <f aca="false">C1092&amp;D1092&amp;F1092</f>
        <v/>
      </c>
      <c r="C1092" s="39"/>
      <c r="D1092" s="39"/>
      <c r="E1092" s="43"/>
      <c r="F1092" s="44" t="str">
        <f aca="false">IF(D1092="","",VLOOKUP(D1092,rArea,2,FALSE()))</f>
        <v/>
      </c>
      <c r="G1092" s="39"/>
      <c r="H1092" s="45" t="str">
        <f aca="false">IF(C1092="","",VLOOKUP(C1092,Obras!$B$7:$K$56,2,FALSE()))</f>
        <v/>
      </c>
    </row>
    <row r="1093" customFormat="false" ht="10.5" hidden="false" customHeight="false" outlineLevel="0" collapsed="false">
      <c r="B1093" s="28" t="str">
        <f aca="false">C1093&amp;D1093&amp;F1093</f>
        <v/>
      </c>
      <c r="C1093" s="39"/>
      <c r="D1093" s="39"/>
      <c r="E1093" s="43"/>
      <c r="F1093" s="44" t="str">
        <f aca="false">IF(D1093="","",VLOOKUP(D1093,rArea,2,FALSE()))</f>
        <v/>
      </c>
      <c r="G1093" s="39"/>
      <c r="H1093" s="45" t="str">
        <f aca="false">IF(C1093="","",VLOOKUP(C1093,Obras!$B$7:$K$56,2,FALSE()))</f>
        <v/>
      </c>
    </row>
    <row r="1094" customFormat="false" ht="10.5" hidden="false" customHeight="false" outlineLevel="0" collapsed="false">
      <c r="B1094" s="28" t="str">
        <f aca="false">C1094&amp;D1094&amp;F1094</f>
        <v/>
      </c>
      <c r="C1094" s="39"/>
      <c r="D1094" s="39"/>
      <c r="E1094" s="43"/>
      <c r="F1094" s="44" t="str">
        <f aca="false">IF(D1094="","",VLOOKUP(D1094,rArea,2,FALSE()))</f>
        <v/>
      </c>
      <c r="G1094" s="39"/>
      <c r="H1094" s="45" t="str">
        <f aca="false">IF(C1094="","",VLOOKUP(C1094,Obras!$B$7:$K$56,2,FALSE()))</f>
        <v/>
      </c>
    </row>
    <row r="1095" customFormat="false" ht="10.5" hidden="false" customHeight="false" outlineLevel="0" collapsed="false">
      <c r="B1095" s="28" t="str">
        <f aca="false">C1095&amp;D1095&amp;F1095</f>
        <v/>
      </c>
      <c r="C1095" s="39"/>
      <c r="D1095" s="39"/>
      <c r="E1095" s="43"/>
      <c r="F1095" s="44" t="str">
        <f aca="false">IF(D1095="","",VLOOKUP(D1095,rArea,2,FALSE()))</f>
        <v/>
      </c>
      <c r="G1095" s="39"/>
      <c r="H1095" s="45" t="str">
        <f aca="false">IF(C1095="","",VLOOKUP(C1095,Obras!$B$7:$K$56,2,FALSE()))</f>
        <v/>
      </c>
    </row>
    <row r="1096" customFormat="false" ht="10.5" hidden="false" customHeight="false" outlineLevel="0" collapsed="false">
      <c r="B1096" s="28" t="str">
        <f aca="false">C1096&amp;D1096&amp;F1096</f>
        <v/>
      </c>
      <c r="C1096" s="39"/>
      <c r="D1096" s="39"/>
      <c r="E1096" s="43"/>
      <c r="F1096" s="44" t="str">
        <f aca="false">IF(D1096="","",VLOOKUP(D1096,rArea,2,FALSE()))</f>
        <v/>
      </c>
      <c r="G1096" s="39"/>
      <c r="H1096" s="45" t="str">
        <f aca="false">IF(C1096="","",VLOOKUP(C1096,Obras!$B$7:$K$56,2,FALSE()))</f>
        <v/>
      </c>
    </row>
    <row r="1097" customFormat="false" ht="10.5" hidden="false" customHeight="false" outlineLevel="0" collapsed="false">
      <c r="B1097" s="28" t="str">
        <f aca="false">C1097&amp;D1097&amp;F1097</f>
        <v/>
      </c>
      <c r="C1097" s="39"/>
      <c r="D1097" s="39"/>
      <c r="E1097" s="43"/>
      <c r="F1097" s="44" t="str">
        <f aca="false">IF(D1097="","",VLOOKUP(D1097,rArea,2,FALSE()))</f>
        <v/>
      </c>
      <c r="G1097" s="39"/>
      <c r="H1097" s="45" t="str">
        <f aca="false">IF(C1097="","",VLOOKUP(C1097,Obras!$B$7:$K$56,2,FALSE()))</f>
        <v/>
      </c>
    </row>
    <row r="1098" customFormat="false" ht="10.5" hidden="false" customHeight="false" outlineLevel="0" collapsed="false">
      <c r="B1098" s="28" t="str">
        <f aca="false">C1098&amp;D1098&amp;F1098</f>
        <v/>
      </c>
      <c r="C1098" s="39"/>
      <c r="D1098" s="39"/>
      <c r="E1098" s="43"/>
      <c r="F1098" s="44" t="str">
        <f aca="false">IF(D1098="","",VLOOKUP(D1098,rArea,2,FALSE()))</f>
        <v/>
      </c>
      <c r="G1098" s="39"/>
      <c r="H1098" s="45" t="str">
        <f aca="false">IF(C1098="","",VLOOKUP(C1098,Obras!$B$7:$K$56,2,FALSE()))</f>
        <v/>
      </c>
    </row>
    <row r="1099" customFormat="false" ht="10.5" hidden="false" customHeight="false" outlineLevel="0" collapsed="false">
      <c r="B1099" s="28" t="str">
        <f aca="false">C1099&amp;D1099&amp;F1099</f>
        <v/>
      </c>
      <c r="C1099" s="39"/>
      <c r="D1099" s="39"/>
      <c r="E1099" s="43"/>
      <c r="F1099" s="44" t="str">
        <f aca="false">IF(D1099="","",VLOOKUP(D1099,rArea,2,FALSE()))</f>
        <v/>
      </c>
      <c r="G1099" s="39"/>
      <c r="H1099" s="45" t="str">
        <f aca="false">IF(C1099="","",VLOOKUP(C1099,Obras!$B$7:$K$56,2,FALSE()))</f>
        <v/>
      </c>
    </row>
    <row r="1100" customFormat="false" ht="10.5" hidden="false" customHeight="false" outlineLevel="0" collapsed="false">
      <c r="B1100" s="28" t="str">
        <f aca="false">C1100&amp;D1100&amp;F1100</f>
        <v/>
      </c>
      <c r="C1100" s="39"/>
      <c r="D1100" s="39"/>
      <c r="E1100" s="43"/>
      <c r="F1100" s="44" t="str">
        <f aca="false">IF(D1100="","",VLOOKUP(D1100,rArea,2,FALSE()))</f>
        <v/>
      </c>
      <c r="G1100" s="39"/>
      <c r="H1100" s="45" t="str">
        <f aca="false">IF(C1100="","",VLOOKUP(C1100,Obras!$B$7:$K$56,2,FALSE()))</f>
        <v/>
      </c>
    </row>
    <row r="1101" customFormat="false" ht="10.5" hidden="false" customHeight="false" outlineLevel="0" collapsed="false">
      <c r="B1101" s="28" t="str">
        <f aca="false">C1101&amp;D1101&amp;F1101</f>
        <v/>
      </c>
      <c r="C1101" s="39"/>
      <c r="D1101" s="39"/>
      <c r="E1101" s="43"/>
      <c r="F1101" s="44" t="str">
        <f aca="false">IF(D1101="","",VLOOKUP(D1101,rArea,2,FALSE()))</f>
        <v/>
      </c>
      <c r="G1101" s="39"/>
      <c r="H1101" s="45" t="str">
        <f aca="false">IF(C1101="","",VLOOKUP(C1101,Obras!$B$7:$K$56,2,FALSE()))</f>
        <v/>
      </c>
    </row>
    <row r="1102" customFormat="false" ht="10.5" hidden="false" customHeight="false" outlineLevel="0" collapsed="false">
      <c r="B1102" s="28" t="str">
        <f aca="false">C1102&amp;D1102&amp;F1102</f>
        <v/>
      </c>
      <c r="C1102" s="39"/>
      <c r="D1102" s="39"/>
      <c r="E1102" s="43"/>
      <c r="F1102" s="44" t="str">
        <f aca="false">IF(D1102="","",VLOOKUP(D1102,rArea,2,FALSE()))</f>
        <v/>
      </c>
      <c r="G1102" s="39"/>
      <c r="H1102" s="45" t="str">
        <f aca="false">IF(C1102="","",VLOOKUP(C1102,Obras!$B$7:$K$56,2,FALSE()))</f>
        <v/>
      </c>
    </row>
    <row r="1103" customFormat="false" ht="10.5" hidden="false" customHeight="false" outlineLevel="0" collapsed="false">
      <c r="B1103" s="28" t="str">
        <f aca="false">C1103&amp;D1103&amp;F1103</f>
        <v/>
      </c>
      <c r="C1103" s="39"/>
      <c r="D1103" s="39"/>
      <c r="E1103" s="43"/>
      <c r="F1103" s="44" t="str">
        <f aca="false">IF(D1103="","",VLOOKUP(D1103,rArea,2,FALSE()))</f>
        <v/>
      </c>
      <c r="G1103" s="39"/>
      <c r="H1103" s="45" t="str">
        <f aca="false">IF(C1103="","",VLOOKUP(C1103,Obras!$B$7:$K$56,2,FALSE()))</f>
        <v/>
      </c>
    </row>
    <row r="1104" customFormat="false" ht="10.5" hidden="false" customHeight="false" outlineLevel="0" collapsed="false">
      <c r="B1104" s="28" t="str">
        <f aca="false">C1104&amp;D1104&amp;F1104</f>
        <v/>
      </c>
      <c r="C1104" s="39"/>
      <c r="D1104" s="39"/>
      <c r="E1104" s="43"/>
      <c r="F1104" s="44" t="str">
        <f aca="false">IF(D1104="","",VLOOKUP(D1104,rArea,2,FALSE()))</f>
        <v/>
      </c>
      <c r="G1104" s="39"/>
      <c r="H1104" s="45" t="str">
        <f aca="false">IF(C1104="","",VLOOKUP(C1104,Obras!$B$7:$K$56,2,FALSE()))</f>
        <v/>
      </c>
    </row>
    <row r="1105" customFormat="false" ht="10.5" hidden="false" customHeight="false" outlineLevel="0" collapsed="false">
      <c r="B1105" s="28" t="str">
        <f aca="false">C1105&amp;D1105&amp;F1105</f>
        <v/>
      </c>
      <c r="C1105" s="39"/>
      <c r="D1105" s="39"/>
      <c r="E1105" s="43"/>
      <c r="F1105" s="44" t="str">
        <f aca="false">IF(D1105="","",VLOOKUP(D1105,rArea,2,FALSE()))</f>
        <v/>
      </c>
      <c r="G1105" s="39"/>
      <c r="H1105" s="45" t="str">
        <f aca="false">IF(C1105="","",VLOOKUP(C1105,Obras!$B$7:$K$56,2,FALSE()))</f>
        <v/>
      </c>
    </row>
    <row r="1106" customFormat="false" ht="10.5" hidden="false" customHeight="false" outlineLevel="0" collapsed="false">
      <c r="B1106" s="28" t="str">
        <f aca="false">C1106&amp;D1106&amp;F1106</f>
        <v/>
      </c>
      <c r="C1106" s="39"/>
      <c r="D1106" s="39"/>
      <c r="E1106" s="43"/>
      <c r="F1106" s="44" t="str">
        <f aca="false">IF(D1106="","",VLOOKUP(D1106,rArea,2,FALSE()))</f>
        <v/>
      </c>
      <c r="G1106" s="39"/>
      <c r="H1106" s="45" t="str">
        <f aca="false">IF(C1106="","",VLOOKUP(C1106,Obras!$B$7:$K$56,2,FALSE()))</f>
        <v/>
      </c>
    </row>
    <row r="1107" customFormat="false" ht="10.5" hidden="false" customHeight="false" outlineLevel="0" collapsed="false">
      <c r="B1107" s="28" t="str">
        <f aca="false">C1107&amp;D1107&amp;F1107</f>
        <v/>
      </c>
      <c r="C1107" s="39"/>
      <c r="D1107" s="39"/>
      <c r="E1107" s="43"/>
      <c r="F1107" s="44" t="str">
        <f aca="false">IF(D1107="","",VLOOKUP(D1107,rArea,2,FALSE()))</f>
        <v/>
      </c>
      <c r="G1107" s="39"/>
      <c r="H1107" s="45" t="str">
        <f aca="false">IF(C1107="","",VLOOKUP(C1107,Obras!$B$7:$K$56,2,FALSE()))</f>
        <v/>
      </c>
    </row>
    <row r="1108" customFormat="false" ht="10.5" hidden="false" customHeight="false" outlineLevel="0" collapsed="false">
      <c r="B1108" s="28" t="str">
        <f aca="false">C1108&amp;D1108&amp;F1108</f>
        <v/>
      </c>
      <c r="C1108" s="39"/>
      <c r="D1108" s="39"/>
      <c r="E1108" s="43"/>
      <c r="F1108" s="44" t="str">
        <f aca="false">IF(D1108="","",VLOOKUP(D1108,rArea,2,FALSE()))</f>
        <v/>
      </c>
      <c r="G1108" s="39"/>
      <c r="H1108" s="45" t="str">
        <f aca="false">IF(C1108="","",VLOOKUP(C1108,Obras!$B$7:$K$56,2,FALSE()))</f>
        <v/>
      </c>
    </row>
    <row r="1109" customFormat="false" ht="10.5" hidden="false" customHeight="false" outlineLevel="0" collapsed="false">
      <c r="B1109" s="28" t="str">
        <f aca="false">C1109&amp;D1109&amp;F1109</f>
        <v/>
      </c>
      <c r="C1109" s="39"/>
      <c r="D1109" s="39"/>
      <c r="E1109" s="43"/>
      <c r="F1109" s="44" t="str">
        <f aca="false">IF(D1109="","",VLOOKUP(D1109,rArea,2,FALSE()))</f>
        <v/>
      </c>
      <c r="G1109" s="39"/>
      <c r="H1109" s="45" t="str">
        <f aca="false">IF(C1109="","",VLOOKUP(C1109,Obras!$B$7:$K$56,2,FALSE()))</f>
        <v/>
      </c>
    </row>
    <row r="1110" customFormat="false" ht="10.5" hidden="false" customHeight="false" outlineLevel="0" collapsed="false">
      <c r="B1110" s="28" t="str">
        <f aca="false">C1110&amp;D1110&amp;F1110</f>
        <v/>
      </c>
      <c r="C1110" s="39"/>
      <c r="D1110" s="39"/>
      <c r="E1110" s="43"/>
      <c r="F1110" s="44" t="str">
        <f aca="false">IF(D1110="","",VLOOKUP(D1110,rArea,2,FALSE()))</f>
        <v/>
      </c>
      <c r="G1110" s="39"/>
      <c r="H1110" s="45" t="str">
        <f aca="false">IF(C1110="","",VLOOKUP(C1110,Obras!$B$7:$K$56,2,FALSE()))</f>
        <v/>
      </c>
    </row>
    <row r="1111" customFormat="false" ht="10.5" hidden="false" customHeight="false" outlineLevel="0" collapsed="false">
      <c r="B1111" s="28" t="str">
        <f aca="false">C1111&amp;D1111&amp;F1111</f>
        <v/>
      </c>
      <c r="C1111" s="39"/>
      <c r="D1111" s="39"/>
      <c r="E1111" s="43"/>
      <c r="F1111" s="44" t="str">
        <f aca="false">IF(D1111="","",VLOOKUP(D1111,rArea,2,FALSE()))</f>
        <v/>
      </c>
      <c r="G1111" s="39"/>
      <c r="H1111" s="45" t="str">
        <f aca="false">IF(C1111="","",VLOOKUP(C1111,Obras!$B$7:$K$56,2,FALSE()))</f>
        <v/>
      </c>
    </row>
    <row r="1112" customFormat="false" ht="10.5" hidden="false" customHeight="false" outlineLevel="0" collapsed="false">
      <c r="B1112" s="28" t="str">
        <f aca="false">C1112&amp;D1112&amp;F1112</f>
        <v/>
      </c>
      <c r="C1112" s="39"/>
      <c r="D1112" s="39"/>
      <c r="E1112" s="43"/>
      <c r="F1112" s="44" t="str">
        <f aca="false">IF(D1112="","",VLOOKUP(D1112,rArea,2,FALSE()))</f>
        <v/>
      </c>
      <c r="G1112" s="39"/>
      <c r="H1112" s="45" t="str">
        <f aca="false">IF(C1112="","",VLOOKUP(C1112,Obras!$B$7:$K$56,2,FALSE()))</f>
        <v/>
      </c>
    </row>
    <row r="1113" customFormat="false" ht="10.5" hidden="false" customHeight="false" outlineLevel="0" collapsed="false">
      <c r="B1113" s="28" t="str">
        <f aca="false">C1113&amp;D1113&amp;F1113</f>
        <v/>
      </c>
      <c r="C1113" s="39"/>
      <c r="D1113" s="39"/>
      <c r="E1113" s="43"/>
      <c r="F1113" s="44" t="str">
        <f aca="false">IF(D1113="","",VLOOKUP(D1113,rArea,2,FALSE()))</f>
        <v/>
      </c>
      <c r="G1113" s="39"/>
      <c r="H1113" s="45" t="str">
        <f aca="false">IF(C1113="","",VLOOKUP(C1113,Obras!$B$7:$K$56,2,FALSE()))</f>
        <v/>
      </c>
    </row>
    <row r="1114" customFormat="false" ht="10.5" hidden="false" customHeight="false" outlineLevel="0" collapsed="false">
      <c r="B1114" s="28" t="str">
        <f aca="false">C1114&amp;D1114&amp;F1114</f>
        <v/>
      </c>
      <c r="C1114" s="39"/>
      <c r="D1114" s="39"/>
      <c r="E1114" s="43"/>
      <c r="F1114" s="44" t="str">
        <f aca="false">IF(D1114="","",VLOOKUP(D1114,rArea,2,FALSE()))</f>
        <v/>
      </c>
      <c r="G1114" s="39"/>
      <c r="H1114" s="45" t="str">
        <f aca="false">IF(C1114="","",VLOOKUP(C1114,Obras!$B$7:$K$56,2,FALSE()))</f>
        <v/>
      </c>
    </row>
    <row r="1115" customFormat="false" ht="10.5" hidden="false" customHeight="false" outlineLevel="0" collapsed="false">
      <c r="B1115" s="28" t="str">
        <f aca="false">C1115&amp;D1115&amp;F1115</f>
        <v/>
      </c>
      <c r="C1115" s="39"/>
      <c r="D1115" s="39"/>
      <c r="E1115" s="43"/>
      <c r="F1115" s="44" t="str">
        <f aca="false">IF(D1115="","",VLOOKUP(D1115,rArea,2,FALSE()))</f>
        <v/>
      </c>
      <c r="G1115" s="39"/>
      <c r="H1115" s="45" t="str">
        <f aca="false">IF(C1115="","",VLOOKUP(C1115,Obras!$B$7:$K$56,2,FALSE()))</f>
        <v/>
      </c>
    </row>
    <row r="1116" customFormat="false" ht="10.5" hidden="false" customHeight="false" outlineLevel="0" collapsed="false">
      <c r="B1116" s="28" t="str">
        <f aca="false">C1116&amp;D1116&amp;F1116</f>
        <v/>
      </c>
      <c r="C1116" s="39"/>
      <c r="D1116" s="39"/>
      <c r="E1116" s="43"/>
      <c r="F1116" s="44" t="str">
        <f aca="false">IF(D1116="","",VLOOKUP(D1116,rArea,2,FALSE()))</f>
        <v/>
      </c>
      <c r="G1116" s="39"/>
      <c r="H1116" s="45" t="str">
        <f aca="false">IF(C1116="","",VLOOKUP(C1116,Obras!$B$7:$K$56,2,FALSE()))</f>
        <v/>
      </c>
    </row>
    <row r="1117" customFormat="false" ht="10.5" hidden="false" customHeight="false" outlineLevel="0" collapsed="false">
      <c r="B1117" s="28" t="str">
        <f aca="false">C1117&amp;D1117&amp;F1117</f>
        <v/>
      </c>
      <c r="C1117" s="39"/>
      <c r="D1117" s="39"/>
      <c r="E1117" s="43"/>
      <c r="F1117" s="44" t="str">
        <f aca="false">IF(D1117="","",VLOOKUP(D1117,rArea,2,FALSE()))</f>
        <v/>
      </c>
      <c r="G1117" s="39"/>
      <c r="H1117" s="45" t="str">
        <f aca="false">IF(C1117="","",VLOOKUP(C1117,Obras!$B$7:$K$56,2,FALSE()))</f>
        <v/>
      </c>
    </row>
    <row r="1118" customFormat="false" ht="10.5" hidden="false" customHeight="false" outlineLevel="0" collapsed="false">
      <c r="B1118" s="28" t="str">
        <f aca="false">C1118&amp;D1118&amp;F1118</f>
        <v/>
      </c>
      <c r="C1118" s="39"/>
      <c r="D1118" s="39"/>
      <c r="E1118" s="43"/>
      <c r="F1118" s="44" t="str">
        <f aca="false">IF(D1118="","",VLOOKUP(D1118,rArea,2,FALSE()))</f>
        <v/>
      </c>
      <c r="G1118" s="39"/>
      <c r="H1118" s="45" t="str">
        <f aca="false">IF(C1118="","",VLOOKUP(C1118,Obras!$B$7:$K$56,2,FALSE()))</f>
        <v/>
      </c>
    </row>
    <row r="1119" customFormat="false" ht="10.5" hidden="false" customHeight="false" outlineLevel="0" collapsed="false">
      <c r="B1119" s="28" t="str">
        <f aca="false">C1119&amp;D1119&amp;F1119</f>
        <v/>
      </c>
      <c r="C1119" s="39"/>
      <c r="D1119" s="39"/>
      <c r="E1119" s="43"/>
      <c r="F1119" s="44" t="str">
        <f aca="false">IF(D1119="","",VLOOKUP(D1119,rArea,2,FALSE()))</f>
        <v/>
      </c>
      <c r="G1119" s="39"/>
      <c r="H1119" s="45" t="str">
        <f aca="false">IF(C1119="","",VLOOKUP(C1119,Obras!$B$7:$K$56,2,FALSE()))</f>
        <v/>
      </c>
    </row>
    <row r="1120" customFormat="false" ht="10.5" hidden="false" customHeight="false" outlineLevel="0" collapsed="false">
      <c r="B1120" s="28" t="str">
        <f aca="false">C1120&amp;D1120&amp;F1120</f>
        <v/>
      </c>
      <c r="C1120" s="39"/>
      <c r="D1120" s="39"/>
      <c r="E1120" s="43"/>
      <c r="F1120" s="44" t="str">
        <f aca="false">IF(D1120="","",VLOOKUP(D1120,rArea,2,FALSE()))</f>
        <v/>
      </c>
      <c r="G1120" s="39"/>
      <c r="H1120" s="45" t="str">
        <f aca="false">IF(C1120="","",VLOOKUP(C1120,Obras!$B$7:$K$56,2,FALSE()))</f>
        <v/>
      </c>
    </row>
    <row r="1121" customFormat="false" ht="10.5" hidden="false" customHeight="false" outlineLevel="0" collapsed="false">
      <c r="B1121" s="28" t="str">
        <f aca="false">C1121&amp;D1121&amp;F1121</f>
        <v/>
      </c>
      <c r="C1121" s="39"/>
      <c r="D1121" s="39"/>
      <c r="E1121" s="43"/>
      <c r="F1121" s="44" t="str">
        <f aca="false">IF(D1121="","",VLOOKUP(D1121,rArea,2,FALSE()))</f>
        <v/>
      </c>
      <c r="G1121" s="39"/>
      <c r="H1121" s="45" t="str">
        <f aca="false">IF(C1121="","",VLOOKUP(C1121,Obras!$B$7:$K$56,2,FALSE()))</f>
        <v/>
      </c>
    </row>
    <row r="1122" customFormat="false" ht="10.5" hidden="false" customHeight="false" outlineLevel="0" collapsed="false">
      <c r="B1122" s="28" t="str">
        <f aca="false">C1122&amp;D1122&amp;F1122</f>
        <v/>
      </c>
      <c r="C1122" s="39"/>
      <c r="D1122" s="39"/>
      <c r="E1122" s="43"/>
      <c r="F1122" s="44" t="str">
        <f aca="false">IF(D1122="","",VLOOKUP(D1122,rArea,2,FALSE()))</f>
        <v/>
      </c>
      <c r="G1122" s="39"/>
      <c r="H1122" s="45" t="str">
        <f aca="false">IF(C1122="","",VLOOKUP(C1122,Obras!$B$7:$K$56,2,FALSE()))</f>
        <v/>
      </c>
    </row>
    <row r="1123" customFormat="false" ht="10.5" hidden="false" customHeight="false" outlineLevel="0" collapsed="false">
      <c r="B1123" s="28" t="str">
        <f aca="false">C1123&amp;D1123&amp;F1123</f>
        <v/>
      </c>
      <c r="C1123" s="39"/>
      <c r="D1123" s="39"/>
      <c r="E1123" s="43"/>
      <c r="F1123" s="44" t="str">
        <f aca="false">IF(D1123="","",VLOOKUP(D1123,rArea,2,FALSE()))</f>
        <v/>
      </c>
      <c r="G1123" s="39"/>
      <c r="H1123" s="45" t="str">
        <f aca="false">IF(C1123="","",VLOOKUP(C1123,Obras!$B$7:$K$56,2,FALSE()))</f>
        <v/>
      </c>
    </row>
    <row r="1124" customFormat="false" ht="10.5" hidden="false" customHeight="false" outlineLevel="0" collapsed="false">
      <c r="B1124" s="28" t="str">
        <f aca="false">C1124&amp;D1124&amp;F1124</f>
        <v/>
      </c>
      <c r="C1124" s="39"/>
      <c r="D1124" s="39"/>
      <c r="E1124" s="43"/>
      <c r="F1124" s="44" t="str">
        <f aca="false">IF(D1124="","",VLOOKUP(D1124,rArea,2,FALSE()))</f>
        <v/>
      </c>
      <c r="G1124" s="39"/>
      <c r="H1124" s="45" t="str">
        <f aca="false">IF(C1124="","",VLOOKUP(C1124,Obras!$B$7:$K$56,2,FALSE()))</f>
        <v/>
      </c>
    </row>
    <row r="1125" customFormat="false" ht="10.5" hidden="false" customHeight="false" outlineLevel="0" collapsed="false">
      <c r="B1125" s="28" t="str">
        <f aca="false">C1125&amp;D1125&amp;F1125</f>
        <v/>
      </c>
      <c r="C1125" s="39"/>
      <c r="D1125" s="39"/>
      <c r="E1125" s="43"/>
      <c r="F1125" s="44" t="str">
        <f aca="false">IF(D1125="","",VLOOKUP(D1125,rArea,2,FALSE()))</f>
        <v/>
      </c>
      <c r="G1125" s="39"/>
      <c r="H1125" s="45" t="str">
        <f aca="false">IF(C1125="","",VLOOKUP(C1125,Obras!$B$7:$K$56,2,FALSE()))</f>
        <v/>
      </c>
    </row>
    <row r="1126" customFormat="false" ht="10.5" hidden="false" customHeight="false" outlineLevel="0" collapsed="false">
      <c r="B1126" s="28" t="str">
        <f aca="false">C1126&amp;D1126&amp;F1126</f>
        <v/>
      </c>
      <c r="C1126" s="39"/>
      <c r="D1126" s="39"/>
      <c r="E1126" s="43"/>
      <c r="F1126" s="44" t="str">
        <f aca="false">IF(D1126="","",VLOOKUP(D1126,rArea,2,FALSE()))</f>
        <v/>
      </c>
      <c r="G1126" s="39"/>
      <c r="H1126" s="45" t="str">
        <f aca="false">IF(C1126="","",VLOOKUP(C1126,Obras!$B$7:$K$56,2,FALSE()))</f>
        <v/>
      </c>
    </row>
    <row r="1127" customFormat="false" ht="10.5" hidden="false" customHeight="false" outlineLevel="0" collapsed="false">
      <c r="B1127" s="28" t="str">
        <f aca="false">C1127&amp;D1127&amp;F1127</f>
        <v/>
      </c>
      <c r="C1127" s="39"/>
      <c r="D1127" s="39"/>
      <c r="E1127" s="43"/>
      <c r="F1127" s="44" t="str">
        <f aca="false">IF(D1127="","",VLOOKUP(D1127,rArea,2,FALSE()))</f>
        <v/>
      </c>
      <c r="G1127" s="39"/>
      <c r="H1127" s="45" t="str">
        <f aca="false">IF(C1127="","",VLOOKUP(C1127,Obras!$B$7:$K$56,2,FALSE()))</f>
        <v/>
      </c>
    </row>
    <row r="1128" customFormat="false" ht="10.5" hidden="false" customHeight="false" outlineLevel="0" collapsed="false">
      <c r="B1128" s="28" t="str">
        <f aca="false">C1128&amp;D1128&amp;F1128</f>
        <v/>
      </c>
      <c r="C1128" s="39"/>
      <c r="D1128" s="39"/>
      <c r="E1128" s="43"/>
      <c r="F1128" s="44" t="str">
        <f aca="false">IF(D1128="","",VLOOKUP(D1128,rArea,2,FALSE()))</f>
        <v/>
      </c>
      <c r="G1128" s="39"/>
      <c r="H1128" s="45" t="str">
        <f aca="false">IF(C1128="","",VLOOKUP(C1128,Obras!$B$7:$K$56,2,FALSE()))</f>
        <v/>
      </c>
    </row>
    <row r="1129" customFormat="false" ht="10.5" hidden="false" customHeight="false" outlineLevel="0" collapsed="false">
      <c r="B1129" s="28" t="str">
        <f aca="false">C1129&amp;D1129&amp;F1129</f>
        <v/>
      </c>
      <c r="C1129" s="39"/>
      <c r="D1129" s="39"/>
      <c r="E1129" s="43"/>
      <c r="F1129" s="44" t="str">
        <f aca="false">IF(D1129="","",VLOOKUP(D1129,rArea,2,FALSE()))</f>
        <v/>
      </c>
      <c r="G1129" s="39"/>
      <c r="H1129" s="45" t="str">
        <f aca="false">IF(C1129="","",VLOOKUP(C1129,Obras!$B$7:$K$56,2,FALSE()))</f>
        <v/>
      </c>
    </row>
    <row r="1130" customFormat="false" ht="10.5" hidden="false" customHeight="false" outlineLevel="0" collapsed="false">
      <c r="B1130" s="28" t="str">
        <f aca="false">C1130&amp;D1130&amp;F1130</f>
        <v/>
      </c>
      <c r="C1130" s="39"/>
      <c r="D1130" s="39"/>
      <c r="E1130" s="43"/>
      <c r="F1130" s="44" t="str">
        <f aca="false">IF(D1130="","",VLOOKUP(D1130,rArea,2,FALSE()))</f>
        <v/>
      </c>
      <c r="G1130" s="39"/>
      <c r="H1130" s="45" t="str">
        <f aca="false">IF(C1130="","",VLOOKUP(C1130,Obras!$B$7:$K$56,2,FALSE()))</f>
        <v/>
      </c>
    </row>
    <row r="1131" customFormat="false" ht="10.5" hidden="false" customHeight="false" outlineLevel="0" collapsed="false">
      <c r="B1131" s="28" t="str">
        <f aca="false">C1131&amp;D1131&amp;F1131</f>
        <v/>
      </c>
      <c r="C1131" s="39"/>
      <c r="D1131" s="39"/>
      <c r="E1131" s="43"/>
      <c r="F1131" s="44" t="str">
        <f aca="false">IF(D1131="","",VLOOKUP(D1131,rArea,2,FALSE()))</f>
        <v/>
      </c>
      <c r="G1131" s="39"/>
      <c r="H1131" s="45" t="str">
        <f aca="false">IF(C1131="","",VLOOKUP(C1131,Obras!$B$7:$K$56,2,FALSE()))</f>
        <v/>
      </c>
    </row>
    <row r="1132" customFormat="false" ht="10.5" hidden="false" customHeight="false" outlineLevel="0" collapsed="false">
      <c r="B1132" s="28" t="str">
        <f aca="false">C1132&amp;D1132&amp;F1132</f>
        <v/>
      </c>
      <c r="C1132" s="39"/>
      <c r="D1132" s="39"/>
      <c r="E1132" s="43"/>
      <c r="F1132" s="44" t="str">
        <f aca="false">IF(D1132="","",VLOOKUP(D1132,rArea,2,FALSE()))</f>
        <v/>
      </c>
      <c r="G1132" s="39"/>
      <c r="H1132" s="45" t="str">
        <f aca="false">IF(C1132="","",VLOOKUP(C1132,Obras!$B$7:$K$56,2,FALSE()))</f>
        <v/>
      </c>
    </row>
    <row r="1133" customFormat="false" ht="10.5" hidden="false" customHeight="false" outlineLevel="0" collapsed="false">
      <c r="B1133" s="28" t="str">
        <f aca="false">C1133&amp;D1133&amp;F1133</f>
        <v/>
      </c>
      <c r="C1133" s="39"/>
      <c r="D1133" s="39"/>
      <c r="E1133" s="43"/>
      <c r="F1133" s="44" t="str">
        <f aca="false">IF(D1133="","",VLOOKUP(D1133,rArea,2,FALSE()))</f>
        <v/>
      </c>
      <c r="G1133" s="39"/>
      <c r="H1133" s="45" t="str">
        <f aca="false">IF(C1133="","",VLOOKUP(C1133,Obras!$B$7:$K$56,2,FALSE()))</f>
        <v/>
      </c>
    </row>
    <row r="1134" customFormat="false" ht="10.5" hidden="false" customHeight="false" outlineLevel="0" collapsed="false">
      <c r="B1134" s="28" t="str">
        <f aca="false">C1134&amp;D1134&amp;F1134</f>
        <v/>
      </c>
      <c r="C1134" s="39"/>
      <c r="D1134" s="39"/>
      <c r="E1134" s="43"/>
      <c r="F1134" s="44" t="str">
        <f aca="false">IF(D1134="","",VLOOKUP(D1134,rArea,2,FALSE()))</f>
        <v/>
      </c>
      <c r="G1134" s="39"/>
      <c r="H1134" s="45" t="str">
        <f aca="false">IF(C1134="","",VLOOKUP(C1134,Obras!$B$7:$K$56,2,FALSE()))</f>
        <v/>
      </c>
    </row>
    <row r="1135" customFormat="false" ht="10.5" hidden="false" customHeight="false" outlineLevel="0" collapsed="false">
      <c r="B1135" s="28" t="str">
        <f aca="false">C1135&amp;D1135&amp;F1135</f>
        <v/>
      </c>
      <c r="C1135" s="39"/>
      <c r="D1135" s="39"/>
      <c r="E1135" s="43"/>
      <c r="F1135" s="44" t="str">
        <f aca="false">IF(D1135="","",VLOOKUP(D1135,rArea,2,FALSE()))</f>
        <v/>
      </c>
      <c r="G1135" s="39"/>
      <c r="H1135" s="45" t="str">
        <f aca="false">IF(C1135="","",VLOOKUP(C1135,Obras!$B$7:$K$56,2,FALSE()))</f>
        <v/>
      </c>
    </row>
    <row r="1136" customFormat="false" ht="10.5" hidden="false" customHeight="false" outlineLevel="0" collapsed="false">
      <c r="B1136" s="28" t="str">
        <f aca="false">C1136&amp;D1136&amp;F1136</f>
        <v/>
      </c>
      <c r="C1136" s="39"/>
      <c r="D1136" s="39"/>
      <c r="E1136" s="43"/>
      <c r="F1136" s="44" t="str">
        <f aca="false">IF(D1136="","",VLOOKUP(D1136,rArea,2,FALSE()))</f>
        <v/>
      </c>
      <c r="G1136" s="39"/>
      <c r="H1136" s="45" t="str">
        <f aca="false">IF(C1136="","",VLOOKUP(C1136,Obras!$B$7:$K$56,2,FALSE()))</f>
        <v/>
      </c>
    </row>
    <row r="1137" customFormat="false" ht="10.5" hidden="false" customHeight="false" outlineLevel="0" collapsed="false">
      <c r="B1137" s="28" t="str">
        <f aca="false">C1137&amp;D1137&amp;F1137</f>
        <v/>
      </c>
      <c r="C1137" s="39"/>
      <c r="D1137" s="39"/>
      <c r="E1137" s="43"/>
      <c r="F1137" s="44" t="str">
        <f aca="false">IF(D1137="","",VLOOKUP(D1137,rArea,2,FALSE()))</f>
        <v/>
      </c>
      <c r="G1137" s="39"/>
      <c r="H1137" s="45" t="str">
        <f aca="false">IF(C1137="","",VLOOKUP(C1137,Obras!$B$7:$K$56,2,FALSE()))</f>
        <v/>
      </c>
    </row>
    <row r="1138" customFormat="false" ht="10.5" hidden="false" customHeight="false" outlineLevel="0" collapsed="false">
      <c r="B1138" s="28" t="str">
        <f aca="false">C1138&amp;D1138&amp;F1138</f>
        <v/>
      </c>
      <c r="C1138" s="39"/>
      <c r="D1138" s="39"/>
      <c r="E1138" s="43"/>
      <c r="F1138" s="44" t="str">
        <f aca="false">IF(D1138="","",VLOOKUP(D1138,rArea,2,FALSE()))</f>
        <v/>
      </c>
      <c r="G1138" s="39"/>
      <c r="H1138" s="45" t="str">
        <f aca="false">IF(C1138="","",VLOOKUP(C1138,Obras!$B$7:$K$56,2,FALSE()))</f>
        <v/>
      </c>
    </row>
    <row r="1139" customFormat="false" ht="10.5" hidden="false" customHeight="false" outlineLevel="0" collapsed="false">
      <c r="B1139" s="28" t="str">
        <f aca="false">C1139&amp;D1139&amp;F1139</f>
        <v/>
      </c>
      <c r="C1139" s="39"/>
      <c r="D1139" s="39"/>
      <c r="E1139" s="43"/>
      <c r="F1139" s="44" t="str">
        <f aca="false">IF(D1139="","",VLOOKUP(D1139,rArea,2,FALSE()))</f>
        <v/>
      </c>
      <c r="G1139" s="39"/>
      <c r="H1139" s="45" t="str">
        <f aca="false">IF(C1139="","",VLOOKUP(C1139,Obras!$B$7:$K$56,2,FALSE()))</f>
        <v/>
      </c>
    </row>
    <row r="1140" customFormat="false" ht="10.5" hidden="false" customHeight="false" outlineLevel="0" collapsed="false">
      <c r="B1140" s="28" t="str">
        <f aca="false">C1140&amp;D1140&amp;F1140</f>
        <v/>
      </c>
      <c r="C1140" s="39"/>
      <c r="D1140" s="39"/>
      <c r="E1140" s="43"/>
      <c r="F1140" s="44" t="str">
        <f aca="false">IF(D1140="","",VLOOKUP(D1140,rArea,2,FALSE()))</f>
        <v/>
      </c>
      <c r="G1140" s="39"/>
      <c r="H1140" s="45" t="str">
        <f aca="false">IF(C1140="","",VLOOKUP(C1140,Obras!$B$7:$K$56,2,FALSE()))</f>
        <v/>
      </c>
    </row>
    <row r="1141" customFormat="false" ht="10.5" hidden="false" customHeight="false" outlineLevel="0" collapsed="false">
      <c r="B1141" s="28" t="str">
        <f aca="false">C1141&amp;D1141&amp;F1141</f>
        <v/>
      </c>
      <c r="C1141" s="39"/>
      <c r="D1141" s="39"/>
      <c r="E1141" s="43"/>
      <c r="F1141" s="44" t="str">
        <f aca="false">IF(D1141="","",VLOOKUP(D1141,rArea,2,FALSE()))</f>
        <v/>
      </c>
      <c r="G1141" s="39"/>
      <c r="H1141" s="45" t="str">
        <f aca="false">IF(C1141="","",VLOOKUP(C1141,Obras!$B$7:$K$56,2,FALSE()))</f>
        <v/>
      </c>
    </row>
    <row r="1142" customFormat="false" ht="10.5" hidden="false" customHeight="false" outlineLevel="0" collapsed="false">
      <c r="B1142" s="28" t="str">
        <f aca="false">C1142&amp;D1142&amp;F1142</f>
        <v/>
      </c>
      <c r="C1142" s="39"/>
      <c r="D1142" s="39"/>
      <c r="E1142" s="43"/>
      <c r="F1142" s="44" t="str">
        <f aca="false">IF(D1142="","",VLOOKUP(D1142,rArea,2,FALSE()))</f>
        <v/>
      </c>
      <c r="G1142" s="39"/>
      <c r="H1142" s="45" t="str">
        <f aca="false">IF(C1142="","",VLOOKUP(C1142,Obras!$B$7:$K$56,2,FALSE()))</f>
        <v/>
      </c>
    </row>
    <row r="1143" customFormat="false" ht="10.5" hidden="false" customHeight="false" outlineLevel="0" collapsed="false">
      <c r="B1143" s="28" t="str">
        <f aca="false">C1143&amp;D1143&amp;F1143</f>
        <v/>
      </c>
      <c r="C1143" s="39"/>
      <c r="D1143" s="39"/>
      <c r="E1143" s="43"/>
      <c r="F1143" s="44" t="str">
        <f aca="false">IF(D1143="","",VLOOKUP(D1143,rArea,2,FALSE()))</f>
        <v/>
      </c>
      <c r="G1143" s="39"/>
      <c r="H1143" s="45" t="str">
        <f aca="false">IF(C1143="","",VLOOKUP(C1143,Obras!$B$7:$K$56,2,FALSE()))</f>
        <v/>
      </c>
    </row>
    <row r="1144" customFormat="false" ht="10.5" hidden="false" customHeight="false" outlineLevel="0" collapsed="false">
      <c r="B1144" s="28" t="str">
        <f aca="false">C1144&amp;D1144&amp;F1144</f>
        <v/>
      </c>
      <c r="C1144" s="39"/>
      <c r="D1144" s="39"/>
      <c r="E1144" s="43"/>
      <c r="F1144" s="44" t="str">
        <f aca="false">IF(D1144="","",VLOOKUP(D1144,rArea,2,FALSE()))</f>
        <v/>
      </c>
      <c r="G1144" s="39"/>
      <c r="H1144" s="45" t="str">
        <f aca="false">IF(C1144="","",VLOOKUP(C1144,Obras!$B$7:$K$56,2,FALSE()))</f>
        <v/>
      </c>
    </row>
    <row r="1145" customFormat="false" ht="10.5" hidden="false" customHeight="false" outlineLevel="0" collapsed="false">
      <c r="B1145" s="28" t="str">
        <f aca="false">C1145&amp;D1145&amp;F1145</f>
        <v/>
      </c>
      <c r="C1145" s="39"/>
      <c r="D1145" s="39"/>
      <c r="E1145" s="43"/>
      <c r="F1145" s="44" t="str">
        <f aca="false">IF(D1145="","",VLOOKUP(D1145,rArea,2,FALSE()))</f>
        <v/>
      </c>
      <c r="G1145" s="39"/>
      <c r="H1145" s="45" t="str">
        <f aca="false">IF(C1145="","",VLOOKUP(C1145,Obras!$B$7:$K$56,2,FALSE()))</f>
        <v/>
      </c>
    </row>
    <row r="1146" customFormat="false" ht="10.5" hidden="false" customHeight="false" outlineLevel="0" collapsed="false">
      <c r="B1146" s="28" t="str">
        <f aca="false">C1146&amp;D1146&amp;F1146</f>
        <v/>
      </c>
      <c r="C1146" s="39"/>
      <c r="D1146" s="39"/>
      <c r="E1146" s="43"/>
      <c r="F1146" s="44" t="str">
        <f aca="false">IF(D1146="","",VLOOKUP(D1146,rArea,2,FALSE()))</f>
        <v/>
      </c>
      <c r="G1146" s="39"/>
      <c r="H1146" s="45" t="str">
        <f aca="false">IF(C1146="","",VLOOKUP(C1146,Obras!$B$7:$K$56,2,FALSE()))</f>
        <v/>
      </c>
    </row>
    <row r="1147" customFormat="false" ht="10.5" hidden="false" customHeight="false" outlineLevel="0" collapsed="false">
      <c r="B1147" s="28" t="str">
        <f aca="false">C1147&amp;D1147&amp;F1147</f>
        <v/>
      </c>
      <c r="C1147" s="39"/>
      <c r="D1147" s="39"/>
      <c r="E1147" s="43"/>
      <c r="F1147" s="44" t="str">
        <f aca="false">IF(D1147="","",VLOOKUP(D1147,rArea,2,FALSE()))</f>
        <v/>
      </c>
      <c r="G1147" s="39"/>
      <c r="H1147" s="45" t="str">
        <f aca="false">IF(C1147="","",VLOOKUP(C1147,Obras!$B$7:$K$56,2,FALSE()))</f>
        <v/>
      </c>
    </row>
    <row r="1148" customFormat="false" ht="10.5" hidden="false" customHeight="false" outlineLevel="0" collapsed="false">
      <c r="B1148" s="28" t="str">
        <f aca="false">C1148&amp;D1148&amp;F1148</f>
        <v/>
      </c>
      <c r="C1148" s="39"/>
      <c r="D1148" s="39"/>
      <c r="E1148" s="43"/>
      <c r="F1148" s="44" t="str">
        <f aca="false">IF(D1148="","",VLOOKUP(D1148,rArea,2,FALSE()))</f>
        <v/>
      </c>
      <c r="G1148" s="39"/>
      <c r="H1148" s="45" t="str">
        <f aca="false">IF(C1148="","",VLOOKUP(C1148,Obras!$B$7:$K$56,2,FALSE()))</f>
        <v/>
      </c>
    </row>
    <row r="1149" customFormat="false" ht="10.5" hidden="false" customHeight="false" outlineLevel="0" collapsed="false">
      <c r="B1149" s="28" t="str">
        <f aca="false">C1149&amp;D1149&amp;F1149</f>
        <v/>
      </c>
      <c r="C1149" s="39"/>
      <c r="D1149" s="39"/>
      <c r="E1149" s="43"/>
      <c r="F1149" s="44" t="str">
        <f aca="false">IF(D1149="","",VLOOKUP(D1149,rArea,2,FALSE()))</f>
        <v/>
      </c>
      <c r="G1149" s="39"/>
      <c r="H1149" s="45" t="str">
        <f aca="false">IF(C1149="","",VLOOKUP(C1149,Obras!$B$7:$K$56,2,FALSE()))</f>
        <v/>
      </c>
    </row>
    <row r="1150" customFormat="false" ht="10.5" hidden="false" customHeight="false" outlineLevel="0" collapsed="false">
      <c r="B1150" s="28" t="str">
        <f aca="false">C1150&amp;D1150&amp;F1150</f>
        <v/>
      </c>
      <c r="C1150" s="39"/>
      <c r="D1150" s="39"/>
      <c r="E1150" s="43"/>
      <c r="F1150" s="44" t="str">
        <f aca="false">IF(D1150="","",VLOOKUP(D1150,rArea,2,FALSE()))</f>
        <v/>
      </c>
      <c r="G1150" s="39"/>
      <c r="H1150" s="45" t="str">
        <f aca="false">IF(C1150="","",VLOOKUP(C1150,Obras!$B$7:$K$56,2,FALSE()))</f>
        <v/>
      </c>
    </row>
    <row r="1151" customFormat="false" ht="10.5" hidden="false" customHeight="false" outlineLevel="0" collapsed="false">
      <c r="B1151" s="28" t="str">
        <f aca="false">C1151&amp;D1151&amp;F1151</f>
        <v/>
      </c>
      <c r="C1151" s="39"/>
      <c r="D1151" s="39"/>
      <c r="E1151" s="43"/>
      <c r="F1151" s="44" t="str">
        <f aca="false">IF(D1151="","",VLOOKUP(D1151,rArea,2,FALSE()))</f>
        <v/>
      </c>
      <c r="G1151" s="39"/>
      <c r="H1151" s="45" t="str">
        <f aca="false">IF(C1151="","",VLOOKUP(C1151,Obras!$B$7:$K$56,2,FALSE()))</f>
        <v/>
      </c>
    </row>
    <row r="1152" customFormat="false" ht="10.5" hidden="false" customHeight="false" outlineLevel="0" collapsed="false">
      <c r="B1152" s="28" t="str">
        <f aca="false">C1152&amp;D1152&amp;F1152</f>
        <v/>
      </c>
      <c r="C1152" s="39"/>
      <c r="D1152" s="39"/>
      <c r="E1152" s="43"/>
      <c r="F1152" s="44" t="str">
        <f aca="false">IF(D1152="","",VLOOKUP(D1152,rArea,2,FALSE()))</f>
        <v/>
      </c>
      <c r="G1152" s="39"/>
      <c r="H1152" s="45" t="str">
        <f aca="false">IF(C1152="","",VLOOKUP(C1152,Obras!$B$7:$K$56,2,FALSE()))</f>
        <v/>
      </c>
    </row>
    <row r="1153" customFormat="false" ht="10.5" hidden="false" customHeight="false" outlineLevel="0" collapsed="false">
      <c r="B1153" s="28" t="str">
        <f aca="false">C1153&amp;D1153&amp;F1153</f>
        <v/>
      </c>
      <c r="C1153" s="39"/>
      <c r="D1153" s="39"/>
      <c r="E1153" s="43"/>
      <c r="F1153" s="44" t="str">
        <f aca="false">IF(D1153="","",VLOOKUP(D1153,rArea,2,FALSE()))</f>
        <v/>
      </c>
      <c r="G1153" s="39"/>
      <c r="H1153" s="45" t="str">
        <f aca="false">IF(C1153="","",VLOOKUP(C1153,Obras!$B$7:$K$56,2,FALSE()))</f>
        <v/>
      </c>
    </row>
    <row r="1154" customFormat="false" ht="10.5" hidden="false" customHeight="false" outlineLevel="0" collapsed="false">
      <c r="B1154" s="28" t="str">
        <f aca="false">C1154&amp;D1154&amp;F1154</f>
        <v/>
      </c>
      <c r="C1154" s="39"/>
      <c r="D1154" s="39"/>
      <c r="E1154" s="43"/>
      <c r="F1154" s="44" t="str">
        <f aca="false">IF(D1154="","",VLOOKUP(D1154,rArea,2,FALSE()))</f>
        <v/>
      </c>
      <c r="G1154" s="39"/>
      <c r="H1154" s="45" t="str">
        <f aca="false">IF(C1154="","",VLOOKUP(C1154,Obras!$B$7:$K$56,2,FALSE()))</f>
        <v/>
      </c>
    </row>
    <row r="1155" customFormat="false" ht="10.5" hidden="false" customHeight="false" outlineLevel="0" collapsed="false">
      <c r="B1155" s="28" t="str">
        <f aca="false">C1155&amp;D1155&amp;F1155</f>
        <v/>
      </c>
      <c r="C1155" s="39"/>
      <c r="D1155" s="39"/>
      <c r="E1155" s="43"/>
      <c r="F1155" s="44" t="str">
        <f aca="false">IF(D1155="","",VLOOKUP(D1155,rArea,2,FALSE()))</f>
        <v/>
      </c>
      <c r="G1155" s="39"/>
      <c r="H1155" s="45" t="str">
        <f aca="false">IF(C1155="","",VLOOKUP(C1155,Obras!$B$7:$K$56,2,FALSE()))</f>
        <v/>
      </c>
    </row>
    <row r="1156" customFormat="false" ht="10.5" hidden="false" customHeight="false" outlineLevel="0" collapsed="false">
      <c r="B1156" s="28" t="str">
        <f aca="false">C1156&amp;D1156&amp;F1156</f>
        <v/>
      </c>
      <c r="C1156" s="39"/>
      <c r="D1156" s="39"/>
      <c r="E1156" s="43"/>
      <c r="F1156" s="44" t="str">
        <f aca="false">IF(D1156="","",VLOOKUP(D1156,rArea,2,FALSE()))</f>
        <v/>
      </c>
      <c r="G1156" s="39"/>
      <c r="H1156" s="45" t="str">
        <f aca="false">IF(C1156="","",VLOOKUP(C1156,Obras!$B$7:$K$56,2,FALSE()))</f>
        <v/>
      </c>
    </row>
    <row r="1157" customFormat="false" ht="10.5" hidden="false" customHeight="false" outlineLevel="0" collapsed="false">
      <c r="B1157" s="28" t="str">
        <f aca="false">C1157&amp;D1157&amp;F1157</f>
        <v/>
      </c>
      <c r="C1157" s="39"/>
      <c r="D1157" s="39"/>
      <c r="E1157" s="43"/>
      <c r="F1157" s="44" t="str">
        <f aca="false">IF(D1157="","",VLOOKUP(D1157,rArea,2,FALSE()))</f>
        <v/>
      </c>
      <c r="G1157" s="39"/>
      <c r="H1157" s="45" t="str">
        <f aca="false">IF(C1157="","",VLOOKUP(C1157,Obras!$B$7:$K$56,2,FALSE()))</f>
        <v/>
      </c>
    </row>
    <row r="1158" customFormat="false" ht="10.5" hidden="false" customHeight="false" outlineLevel="0" collapsed="false">
      <c r="B1158" s="28" t="str">
        <f aca="false">C1158&amp;D1158&amp;F1158</f>
        <v/>
      </c>
      <c r="C1158" s="39"/>
      <c r="D1158" s="39"/>
      <c r="E1158" s="43"/>
      <c r="F1158" s="44" t="str">
        <f aca="false">IF(D1158="","",VLOOKUP(D1158,rArea,2,FALSE()))</f>
        <v/>
      </c>
      <c r="G1158" s="39"/>
      <c r="H1158" s="45" t="str">
        <f aca="false">IF(C1158="","",VLOOKUP(C1158,Obras!$B$7:$K$56,2,FALSE()))</f>
        <v/>
      </c>
    </row>
    <row r="1159" customFormat="false" ht="10.5" hidden="false" customHeight="false" outlineLevel="0" collapsed="false">
      <c r="B1159" s="28" t="str">
        <f aca="false">C1159&amp;D1159&amp;F1159</f>
        <v/>
      </c>
      <c r="C1159" s="39"/>
      <c r="D1159" s="39"/>
      <c r="E1159" s="43"/>
      <c r="F1159" s="44" t="str">
        <f aca="false">IF(D1159="","",VLOOKUP(D1159,rArea,2,FALSE()))</f>
        <v/>
      </c>
      <c r="G1159" s="39"/>
      <c r="H1159" s="45" t="str">
        <f aca="false">IF(C1159="","",VLOOKUP(C1159,Obras!$B$7:$K$56,2,FALSE()))</f>
        <v/>
      </c>
    </row>
    <row r="1160" customFormat="false" ht="10.5" hidden="false" customHeight="false" outlineLevel="0" collapsed="false">
      <c r="B1160" s="28" t="str">
        <f aca="false">C1160&amp;D1160&amp;F1160</f>
        <v/>
      </c>
      <c r="C1160" s="39"/>
      <c r="D1160" s="39"/>
      <c r="E1160" s="43"/>
      <c r="F1160" s="44" t="str">
        <f aca="false">IF(D1160="","",VLOOKUP(D1160,rArea,2,FALSE()))</f>
        <v/>
      </c>
      <c r="G1160" s="39"/>
      <c r="H1160" s="45" t="str">
        <f aca="false">IF(C1160="","",VLOOKUP(C1160,Obras!$B$7:$K$56,2,FALSE()))</f>
        <v/>
      </c>
    </row>
    <row r="1161" customFormat="false" ht="10.5" hidden="false" customHeight="false" outlineLevel="0" collapsed="false">
      <c r="B1161" s="28" t="str">
        <f aca="false">C1161&amp;D1161&amp;F1161</f>
        <v/>
      </c>
      <c r="C1161" s="39"/>
      <c r="D1161" s="39"/>
      <c r="E1161" s="43"/>
      <c r="F1161" s="44" t="str">
        <f aca="false">IF(D1161="","",VLOOKUP(D1161,rArea,2,FALSE()))</f>
        <v/>
      </c>
      <c r="G1161" s="39"/>
      <c r="H1161" s="45" t="str">
        <f aca="false">IF(C1161="","",VLOOKUP(C1161,Obras!$B$7:$K$56,2,FALSE()))</f>
        <v/>
      </c>
    </row>
    <row r="1162" customFormat="false" ht="10.5" hidden="false" customHeight="false" outlineLevel="0" collapsed="false">
      <c r="B1162" s="28" t="str">
        <f aca="false">C1162&amp;D1162&amp;F1162</f>
        <v/>
      </c>
      <c r="C1162" s="39"/>
      <c r="D1162" s="39"/>
      <c r="E1162" s="43"/>
      <c r="F1162" s="44" t="str">
        <f aca="false">IF(D1162="","",VLOOKUP(D1162,rArea,2,FALSE()))</f>
        <v/>
      </c>
      <c r="G1162" s="39"/>
      <c r="H1162" s="45" t="str">
        <f aca="false">IF(C1162="","",VLOOKUP(C1162,Obras!$B$7:$K$56,2,FALSE()))</f>
        <v/>
      </c>
    </row>
    <row r="1163" customFormat="false" ht="10.5" hidden="false" customHeight="false" outlineLevel="0" collapsed="false">
      <c r="B1163" s="28" t="str">
        <f aca="false">C1163&amp;D1163&amp;F1163</f>
        <v/>
      </c>
      <c r="C1163" s="39"/>
      <c r="D1163" s="39"/>
      <c r="E1163" s="43"/>
      <c r="F1163" s="44" t="str">
        <f aca="false">IF(D1163="","",VLOOKUP(D1163,rArea,2,FALSE()))</f>
        <v/>
      </c>
      <c r="G1163" s="39"/>
      <c r="H1163" s="45" t="str">
        <f aca="false">IF(C1163="","",VLOOKUP(C1163,Obras!$B$7:$K$56,2,FALSE()))</f>
        <v/>
      </c>
    </row>
    <row r="1164" customFormat="false" ht="10.5" hidden="false" customHeight="false" outlineLevel="0" collapsed="false">
      <c r="B1164" s="28" t="str">
        <f aca="false">C1164&amp;D1164&amp;F1164</f>
        <v/>
      </c>
      <c r="C1164" s="39"/>
      <c r="D1164" s="39"/>
      <c r="E1164" s="43"/>
      <c r="F1164" s="44" t="str">
        <f aca="false">IF(D1164="","",VLOOKUP(D1164,rArea,2,FALSE()))</f>
        <v/>
      </c>
      <c r="G1164" s="39"/>
      <c r="H1164" s="45" t="str">
        <f aca="false">IF(C1164="","",VLOOKUP(C1164,Obras!$B$7:$K$56,2,FALSE()))</f>
        <v/>
      </c>
    </row>
    <row r="1165" customFormat="false" ht="10.5" hidden="false" customHeight="false" outlineLevel="0" collapsed="false">
      <c r="B1165" s="28" t="str">
        <f aca="false">C1165&amp;D1165&amp;F1165</f>
        <v/>
      </c>
      <c r="C1165" s="39"/>
      <c r="D1165" s="39"/>
      <c r="E1165" s="43"/>
      <c r="F1165" s="44" t="str">
        <f aca="false">IF(D1165="","",VLOOKUP(D1165,rArea,2,FALSE()))</f>
        <v/>
      </c>
      <c r="G1165" s="39"/>
      <c r="H1165" s="45" t="str">
        <f aca="false">IF(C1165="","",VLOOKUP(C1165,Obras!$B$7:$K$56,2,FALSE()))</f>
        <v/>
      </c>
    </row>
    <row r="1166" customFormat="false" ht="10.5" hidden="false" customHeight="false" outlineLevel="0" collapsed="false">
      <c r="B1166" s="28" t="str">
        <f aca="false">C1166&amp;D1166&amp;F1166</f>
        <v/>
      </c>
      <c r="C1166" s="39"/>
      <c r="D1166" s="39"/>
      <c r="E1166" s="43"/>
      <c r="F1166" s="44" t="str">
        <f aca="false">IF(D1166="","",VLOOKUP(D1166,rArea,2,FALSE()))</f>
        <v/>
      </c>
      <c r="G1166" s="39"/>
      <c r="H1166" s="45" t="str">
        <f aca="false">IF(C1166="","",VLOOKUP(C1166,Obras!$B$7:$K$56,2,FALSE()))</f>
        <v/>
      </c>
    </row>
    <row r="1167" customFormat="false" ht="10.5" hidden="false" customHeight="false" outlineLevel="0" collapsed="false">
      <c r="B1167" s="28" t="str">
        <f aca="false">C1167&amp;D1167&amp;F1167</f>
        <v/>
      </c>
      <c r="C1167" s="39"/>
      <c r="D1167" s="39"/>
      <c r="E1167" s="43"/>
      <c r="F1167" s="44" t="str">
        <f aca="false">IF(D1167="","",VLOOKUP(D1167,rArea,2,FALSE()))</f>
        <v/>
      </c>
      <c r="G1167" s="39"/>
      <c r="H1167" s="45" t="str">
        <f aca="false">IF(C1167="","",VLOOKUP(C1167,Obras!$B$7:$K$56,2,FALSE()))</f>
        <v/>
      </c>
    </row>
    <row r="1168" customFormat="false" ht="10.5" hidden="false" customHeight="false" outlineLevel="0" collapsed="false">
      <c r="B1168" s="28" t="str">
        <f aca="false">C1168&amp;D1168&amp;F1168</f>
        <v/>
      </c>
      <c r="C1168" s="39"/>
      <c r="D1168" s="39"/>
      <c r="E1168" s="43"/>
      <c r="F1168" s="44" t="str">
        <f aca="false">IF(D1168="","",VLOOKUP(D1168,rArea,2,FALSE()))</f>
        <v/>
      </c>
      <c r="G1168" s="39"/>
      <c r="H1168" s="45" t="str">
        <f aca="false">IF(C1168="","",VLOOKUP(C1168,Obras!$B$7:$K$56,2,FALSE()))</f>
        <v/>
      </c>
    </row>
    <row r="1169" customFormat="false" ht="10.5" hidden="false" customHeight="false" outlineLevel="0" collapsed="false">
      <c r="B1169" s="28" t="str">
        <f aca="false">C1169&amp;D1169&amp;F1169</f>
        <v/>
      </c>
      <c r="C1169" s="39"/>
      <c r="D1169" s="39"/>
      <c r="E1169" s="43"/>
      <c r="F1169" s="44" t="str">
        <f aca="false">IF(D1169="","",VLOOKUP(D1169,rArea,2,FALSE()))</f>
        <v/>
      </c>
      <c r="G1169" s="39"/>
      <c r="H1169" s="45" t="str">
        <f aca="false">IF(C1169="","",VLOOKUP(C1169,Obras!$B$7:$K$56,2,FALSE()))</f>
        <v/>
      </c>
    </row>
    <row r="1170" customFormat="false" ht="10.5" hidden="false" customHeight="false" outlineLevel="0" collapsed="false">
      <c r="B1170" s="28" t="str">
        <f aca="false">C1170&amp;D1170&amp;F1170</f>
        <v/>
      </c>
      <c r="C1170" s="39"/>
      <c r="D1170" s="39"/>
      <c r="E1170" s="43"/>
      <c r="F1170" s="44" t="str">
        <f aca="false">IF(D1170="","",VLOOKUP(D1170,rArea,2,FALSE()))</f>
        <v/>
      </c>
      <c r="G1170" s="39"/>
      <c r="H1170" s="45" t="str">
        <f aca="false">IF(C1170="","",VLOOKUP(C1170,Obras!$B$7:$K$56,2,FALSE()))</f>
        <v/>
      </c>
    </row>
    <row r="1171" customFormat="false" ht="10.5" hidden="false" customHeight="false" outlineLevel="0" collapsed="false">
      <c r="B1171" s="28" t="str">
        <f aca="false">C1171&amp;D1171&amp;F1171</f>
        <v/>
      </c>
      <c r="C1171" s="39"/>
      <c r="D1171" s="39"/>
      <c r="E1171" s="43"/>
      <c r="F1171" s="44" t="str">
        <f aca="false">IF(D1171="","",VLOOKUP(D1171,rArea,2,FALSE()))</f>
        <v/>
      </c>
      <c r="G1171" s="39"/>
      <c r="H1171" s="45" t="str">
        <f aca="false">IF(C1171="","",VLOOKUP(C1171,Obras!$B$7:$K$56,2,FALSE()))</f>
        <v/>
      </c>
    </row>
    <row r="1172" customFormat="false" ht="10.5" hidden="false" customHeight="false" outlineLevel="0" collapsed="false">
      <c r="B1172" s="28" t="str">
        <f aca="false">C1172&amp;D1172&amp;F1172</f>
        <v/>
      </c>
      <c r="C1172" s="39"/>
      <c r="D1172" s="39"/>
      <c r="E1172" s="43"/>
      <c r="F1172" s="44" t="str">
        <f aca="false">IF(D1172="","",VLOOKUP(D1172,rArea,2,FALSE()))</f>
        <v/>
      </c>
      <c r="G1172" s="39"/>
      <c r="H1172" s="45" t="str">
        <f aca="false">IF(C1172="","",VLOOKUP(C1172,Obras!$B$7:$K$56,2,FALSE()))</f>
        <v/>
      </c>
    </row>
    <row r="1173" customFormat="false" ht="10.5" hidden="false" customHeight="false" outlineLevel="0" collapsed="false">
      <c r="B1173" s="28" t="str">
        <f aca="false">C1173&amp;D1173&amp;F1173</f>
        <v/>
      </c>
      <c r="C1173" s="39"/>
      <c r="D1173" s="39"/>
      <c r="E1173" s="43"/>
      <c r="F1173" s="44" t="str">
        <f aca="false">IF(D1173="","",VLOOKUP(D1173,rArea,2,FALSE()))</f>
        <v/>
      </c>
      <c r="G1173" s="39"/>
      <c r="H1173" s="45" t="str">
        <f aca="false">IF(C1173="","",VLOOKUP(C1173,Obras!$B$7:$K$56,2,FALSE()))</f>
        <v/>
      </c>
    </row>
    <row r="1174" customFormat="false" ht="10.5" hidden="false" customHeight="false" outlineLevel="0" collapsed="false">
      <c r="B1174" s="28" t="str">
        <f aca="false">C1174&amp;D1174&amp;F1174</f>
        <v/>
      </c>
      <c r="C1174" s="39"/>
      <c r="D1174" s="39"/>
      <c r="E1174" s="43"/>
      <c r="F1174" s="44" t="str">
        <f aca="false">IF(D1174="","",VLOOKUP(D1174,rArea,2,FALSE()))</f>
        <v/>
      </c>
      <c r="G1174" s="39"/>
      <c r="H1174" s="45" t="str">
        <f aca="false">IF(C1174="","",VLOOKUP(C1174,Obras!$B$7:$K$56,2,FALSE()))</f>
        <v/>
      </c>
    </row>
    <row r="1175" customFormat="false" ht="10.5" hidden="false" customHeight="false" outlineLevel="0" collapsed="false">
      <c r="B1175" s="28" t="str">
        <f aca="false">C1175&amp;D1175&amp;F1175</f>
        <v/>
      </c>
      <c r="C1175" s="39"/>
      <c r="D1175" s="39"/>
      <c r="E1175" s="43"/>
      <c r="F1175" s="44" t="str">
        <f aca="false">IF(D1175="","",VLOOKUP(D1175,rArea,2,FALSE()))</f>
        <v/>
      </c>
      <c r="G1175" s="39"/>
      <c r="H1175" s="45" t="str">
        <f aca="false">IF(C1175="","",VLOOKUP(C1175,Obras!$B$7:$K$56,2,FALSE()))</f>
        <v/>
      </c>
    </row>
    <row r="1176" customFormat="false" ht="10.5" hidden="false" customHeight="false" outlineLevel="0" collapsed="false">
      <c r="B1176" s="28" t="str">
        <f aca="false">C1176&amp;D1176&amp;F1176</f>
        <v/>
      </c>
      <c r="C1176" s="39"/>
      <c r="D1176" s="39"/>
      <c r="E1176" s="43"/>
      <c r="F1176" s="44" t="str">
        <f aca="false">IF(D1176="","",VLOOKUP(D1176,rArea,2,FALSE()))</f>
        <v/>
      </c>
      <c r="G1176" s="39"/>
      <c r="H1176" s="45" t="str">
        <f aca="false">IF(C1176="","",VLOOKUP(C1176,Obras!$B$7:$K$56,2,FALSE()))</f>
        <v/>
      </c>
    </row>
    <row r="1177" customFormat="false" ht="10.5" hidden="false" customHeight="false" outlineLevel="0" collapsed="false">
      <c r="B1177" s="28" t="str">
        <f aca="false">C1177&amp;D1177&amp;F1177</f>
        <v/>
      </c>
      <c r="C1177" s="39"/>
      <c r="D1177" s="39"/>
      <c r="E1177" s="43"/>
      <c r="F1177" s="44" t="str">
        <f aca="false">IF(D1177="","",VLOOKUP(D1177,rArea,2,FALSE()))</f>
        <v/>
      </c>
      <c r="G1177" s="39"/>
      <c r="H1177" s="45" t="str">
        <f aca="false">IF(C1177="","",VLOOKUP(C1177,Obras!$B$7:$K$56,2,FALSE()))</f>
        <v/>
      </c>
    </row>
    <row r="1178" customFormat="false" ht="10.5" hidden="false" customHeight="false" outlineLevel="0" collapsed="false">
      <c r="B1178" s="28" t="str">
        <f aca="false">C1178&amp;D1178&amp;F1178</f>
        <v/>
      </c>
      <c r="C1178" s="39"/>
      <c r="D1178" s="39"/>
      <c r="E1178" s="43"/>
      <c r="F1178" s="44" t="str">
        <f aca="false">IF(D1178="","",VLOOKUP(D1178,rArea,2,FALSE()))</f>
        <v/>
      </c>
      <c r="G1178" s="39"/>
      <c r="H1178" s="45" t="str">
        <f aca="false">IF(C1178="","",VLOOKUP(C1178,Obras!$B$7:$K$56,2,FALSE()))</f>
        <v/>
      </c>
    </row>
    <row r="1179" customFormat="false" ht="10.5" hidden="false" customHeight="false" outlineLevel="0" collapsed="false">
      <c r="B1179" s="28" t="str">
        <f aca="false">C1179&amp;D1179&amp;F1179</f>
        <v/>
      </c>
      <c r="C1179" s="39"/>
      <c r="D1179" s="39"/>
      <c r="E1179" s="43"/>
      <c r="F1179" s="44" t="str">
        <f aca="false">IF(D1179="","",VLOOKUP(D1179,rArea,2,FALSE()))</f>
        <v/>
      </c>
      <c r="G1179" s="39"/>
      <c r="H1179" s="45" t="str">
        <f aca="false">IF(C1179="","",VLOOKUP(C1179,Obras!$B$7:$K$56,2,FALSE()))</f>
        <v/>
      </c>
    </row>
    <row r="1180" customFormat="false" ht="10.5" hidden="false" customHeight="false" outlineLevel="0" collapsed="false">
      <c r="B1180" s="28" t="str">
        <f aca="false">C1180&amp;D1180&amp;F1180</f>
        <v/>
      </c>
      <c r="C1180" s="39"/>
      <c r="D1180" s="39"/>
      <c r="E1180" s="43"/>
      <c r="F1180" s="44" t="str">
        <f aca="false">IF(D1180="","",VLOOKUP(D1180,rArea,2,FALSE()))</f>
        <v/>
      </c>
      <c r="G1180" s="39"/>
      <c r="H1180" s="45" t="str">
        <f aca="false">IF(C1180="","",VLOOKUP(C1180,Obras!$B$7:$K$56,2,FALSE()))</f>
        <v/>
      </c>
    </row>
    <row r="1181" customFormat="false" ht="10.5" hidden="false" customHeight="false" outlineLevel="0" collapsed="false">
      <c r="B1181" s="28" t="str">
        <f aca="false">C1181&amp;D1181&amp;F1181</f>
        <v/>
      </c>
      <c r="C1181" s="39"/>
      <c r="D1181" s="39"/>
      <c r="E1181" s="43"/>
      <c r="F1181" s="44" t="str">
        <f aca="false">IF(D1181="","",VLOOKUP(D1181,rArea,2,FALSE()))</f>
        <v/>
      </c>
      <c r="G1181" s="39"/>
      <c r="H1181" s="45" t="str">
        <f aca="false">IF(C1181="","",VLOOKUP(C1181,Obras!$B$7:$K$56,2,FALSE()))</f>
        <v/>
      </c>
    </row>
    <row r="1182" customFormat="false" ht="10.5" hidden="false" customHeight="false" outlineLevel="0" collapsed="false">
      <c r="B1182" s="28" t="str">
        <f aca="false">C1182&amp;D1182&amp;F1182</f>
        <v/>
      </c>
      <c r="C1182" s="39"/>
      <c r="D1182" s="39"/>
      <c r="E1182" s="43"/>
      <c r="F1182" s="44" t="str">
        <f aca="false">IF(D1182="","",VLOOKUP(D1182,rArea,2,FALSE()))</f>
        <v/>
      </c>
      <c r="G1182" s="39"/>
      <c r="H1182" s="45" t="str">
        <f aca="false">IF(C1182="","",VLOOKUP(C1182,Obras!$B$7:$K$56,2,FALSE()))</f>
        <v/>
      </c>
    </row>
    <row r="1183" customFormat="false" ht="10.5" hidden="false" customHeight="false" outlineLevel="0" collapsed="false">
      <c r="B1183" s="28" t="str">
        <f aca="false">C1183&amp;D1183&amp;F1183</f>
        <v/>
      </c>
      <c r="C1183" s="39"/>
      <c r="D1183" s="39"/>
      <c r="E1183" s="43"/>
      <c r="F1183" s="44" t="str">
        <f aca="false">IF(D1183="","",VLOOKUP(D1183,rArea,2,FALSE()))</f>
        <v/>
      </c>
      <c r="G1183" s="39"/>
      <c r="H1183" s="45" t="str">
        <f aca="false">IF(C1183="","",VLOOKUP(C1183,Obras!$B$7:$K$56,2,FALSE()))</f>
        <v/>
      </c>
    </row>
    <row r="1184" customFormat="false" ht="10.5" hidden="false" customHeight="false" outlineLevel="0" collapsed="false">
      <c r="B1184" s="28" t="str">
        <f aca="false">C1184&amp;D1184&amp;F1184</f>
        <v/>
      </c>
      <c r="C1184" s="39"/>
      <c r="D1184" s="39"/>
      <c r="E1184" s="43"/>
      <c r="F1184" s="44" t="str">
        <f aca="false">IF(D1184="","",VLOOKUP(D1184,rArea,2,FALSE()))</f>
        <v/>
      </c>
      <c r="G1184" s="39"/>
      <c r="H1184" s="45" t="str">
        <f aca="false">IF(C1184="","",VLOOKUP(C1184,Obras!$B$7:$K$56,2,FALSE()))</f>
        <v/>
      </c>
    </row>
    <row r="1185" customFormat="false" ht="10.5" hidden="false" customHeight="false" outlineLevel="0" collapsed="false">
      <c r="B1185" s="28" t="str">
        <f aca="false">C1185&amp;D1185&amp;F1185</f>
        <v/>
      </c>
      <c r="C1185" s="39"/>
      <c r="D1185" s="39"/>
      <c r="E1185" s="43"/>
      <c r="F1185" s="44" t="str">
        <f aca="false">IF(D1185="","",VLOOKUP(D1185,rArea,2,FALSE()))</f>
        <v/>
      </c>
      <c r="G1185" s="39"/>
      <c r="H1185" s="45" t="str">
        <f aca="false">IF(C1185="","",VLOOKUP(C1185,Obras!$B$7:$K$56,2,FALSE()))</f>
        <v/>
      </c>
    </row>
    <row r="1186" customFormat="false" ht="10.5" hidden="false" customHeight="false" outlineLevel="0" collapsed="false">
      <c r="B1186" s="28" t="str">
        <f aca="false">C1186&amp;D1186&amp;F1186</f>
        <v/>
      </c>
      <c r="C1186" s="39"/>
      <c r="D1186" s="39"/>
      <c r="E1186" s="43"/>
      <c r="F1186" s="44" t="str">
        <f aca="false">IF(D1186="","",VLOOKUP(D1186,rArea,2,FALSE()))</f>
        <v/>
      </c>
      <c r="G1186" s="39"/>
      <c r="H1186" s="45" t="str">
        <f aca="false">IF(C1186="","",VLOOKUP(C1186,Obras!$B$7:$K$56,2,FALSE()))</f>
        <v/>
      </c>
    </row>
    <row r="1187" customFormat="false" ht="10.5" hidden="false" customHeight="false" outlineLevel="0" collapsed="false">
      <c r="B1187" s="28" t="str">
        <f aca="false">C1187&amp;D1187&amp;F1187</f>
        <v/>
      </c>
      <c r="C1187" s="39"/>
      <c r="D1187" s="39"/>
      <c r="E1187" s="43"/>
      <c r="F1187" s="44" t="str">
        <f aca="false">IF(D1187="","",VLOOKUP(D1187,rArea,2,FALSE()))</f>
        <v/>
      </c>
      <c r="G1187" s="39"/>
      <c r="H1187" s="45" t="str">
        <f aca="false">IF(C1187="","",VLOOKUP(C1187,Obras!$B$7:$K$56,2,FALSE()))</f>
        <v/>
      </c>
    </row>
    <row r="1188" customFormat="false" ht="10.5" hidden="false" customHeight="false" outlineLevel="0" collapsed="false">
      <c r="B1188" s="28" t="str">
        <f aca="false">C1188&amp;D1188&amp;F1188</f>
        <v/>
      </c>
      <c r="C1188" s="39"/>
      <c r="D1188" s="39"/>
      <c r="E1188" s="43"/>
      <c r="F1188" s="44" t="str">
        <f aca="false">IF(D1188="","",VLOOKUP(D1188,rArea,2,FALSE()))</f>
        <v/>
      </c>
      <c r="G1188" s="39"/>
      <c r="H1188" s="45" t="str">
        <f aca="false">IF(C1188="","",VLOOKUP(C1188,Obras!$B$7:$K$56,2,FALSE()))</f>
        <v/>
      </c>
    </row>
    <row r="1189" customFormat="false" ht="10.5" hidden="false" customHeight="false" outlineLevel="0" collapsed="false">
      <c r="B1189" s="28" t="str">
        <f aca="false">C1189&amp;D1189&amp;F1189</f>
        <v/>
      </c>
      <c r="C1189" s="39"/>
      <c r="D1189" s="39"/>
      <c r="E1189" s="43"/>
      <c r="F1189" s="44" t="str">
        <f aca="false">IF(D1189="","",VLOOKUP(D1189,rArea,2,FALSE()))</f>
        <v/>
      </c>
      <c r="G1189" s="39"/>
      <c r="H1189" s="45" t="str">
        <f aca="false">IF(C1189="","",VLOOKUP(C1189,Obras!$B$7:$K$56,2,FALSE()))</f>
        <v/>
      </c>
    </row>
    <row r="1190" customFormat="false" ht="10.5" hidden="false" customHeight="false" outlineLevel="0" collapsed="false">
      <c r="B1190" s="28" t="str">
        <f aca="false">C1190&amp;D1190&amp;F1190</f>
        <v/>
      </c>
      <c r="C1190" s="39"/>
      <c r="D1190" s="39"/>
      <c r="E1190" s="43"/>
      <c r="F1190" s="44" t="str">
        <f aca="false">IF(D1190="","",VLOOKUP(D1190,rArea,2,FALSE()))</f>
        <v/>
      </c>
      <c r="G1190" s="39"/>
      <c r="H1190" s="45" t="str">
        <f aca="false">IF(C1190="","",VLOOKUP(C1190,Obras!$B$7:$K$56,2,FALSE()))</f>
        <v/>
      </c>
    </row>
    <row r="1191" customFormat="false" ht="10.5" hidden="false" customHeight="false" outlineLevel="0" collapsed="false">
      <c r="B1191" s="28" t="str">
        <f aca="false">C1191&amp;D1191&amp;F1191</f>
        <v/>
      </c>
      <c r="C1191" s="39"/>
      <c r="D1191" s="39"/>
      <c r="E1191" s="43"/>
      <c r="F1191" s="44" t="str">
        <f aca="false">IF(D1191="","",VLOOKUP(D1191,rArea,2,FALSE()))</f>
        <v/>
      </c>
      <c r="G1191" s="39"/>
      <c r="H1191" s="45" t="str">
        <f aca="false">IF(C1191="","",VLOOKUP(C1191,Obras!$B$7:$K$56,2,FALSE()))</f>
        <v/>
      </c>
    </row>
    <row r="1192" customFormat="false" ht="10.5" hidden="false" customHeight="false" outlineLevel="0" collapsed="false">
      <c r="B1192" s="28" t="str">
        <f aca="false">C1192&amp;D1192&amp;F1192</f>
        <v/>
      </c>
      <c r="C1192" s="39"/>
      <c r="D1192" s="39"/>
      <c r="E1192" s="43"/>
      <c r="F1192" s="44" t="str">
        <f aca="false">IF(D1192="","",VLOOKUP(D1192,rArea,2,FALSE()))</f>
        <v/>
      </c>
      <c r="G1192" s="39"/>
      <c r="H1192" s="45" t="str">
        <f aca="false">IF(C1192="","",VLOOKUP(C1192,Obras!$B$7:$K$56,2,FALSE()))</f>
        <v/>
      </c>
    </row>
    <row r="1193" customFormat="false" ht="10.5" hidden="false" customHeight="false" outlineLevel="0" collapsed="false">
      <c r="B1193" s="28" t="str">
        <f aca="false">C1193&amp;D1193&amp;F1193</f>
        <v/>
      </c>
      <c r="C1193" s="39"/>
      <c r="D1193" s="39"/>
      <c r="E1193" s="43"/>
      <c r="F1193" s="44" t="str">
        <f aca="false">IF(D1193="","",VLOOKUP(D1193,rArea,2,FALSE()))</f>
        <v/>
      </c>
      <c r="G1193" s="39"/>
      <c r="H1193" s="45" t="str">
        <f aca="false">IF(C1193="","",VLOOKUP(C1193,Obras!$B$7:$K$56,2,FALSE()))</f>
        <v/>
      </c>
    </row>
    <row r="1194" customFormat="false" ht="10.5" hidden="false" customHeight="false" outlineLevel="0" collapsed="false">
      <c r="B1194" s="28" t="str">
        <f aca="false">C1194&amp;D1194&amp;F1194</f>
        <v/>
      </c>
      <c r="C1194" s="39"/>
      <c r="D1194" s="39"/>
      <c r="E1194" s="43"/>
      <c r="F1194" s="44" t="str">
        <f aca="false">IF(D1194="","",VLOOKUP(D1194,rArea,2,FALSE()))</f>
        <v/>
      </c>
      <c r="G1194" s="39"/>
      <c r="H1194" s="45" t="str">
        <f aca="false">IF(C1194="","",VLOOKUP(C1194,Obras!$B$7:$K$56,2,FALSE()))</f>
        <v/>
      </c>
    </row>
    <row r="1195" customFormat="false" ht="10.5" hidden="false" customHeight="false" outlineLevel="0" collapsed="false">
      <c r="B1195" s="28" t="str">
        <f aca="false">C1195&amp;D1195&amp;F1195</f>
        <v/>
      </c>
      <c r="C1195" s="39"/>
      <c r="D1195" s="39"/>
      <c r="E1195" s="43"/>
      <c r="F1195" s="44" t="str">
        <f aca="false">IF(D1195="","",VLOOKUP(D1195,rArea,2,FALSE()))</f>
        <v/>
      </c>
      <c r="G1195" s="39"/>
      <c r="H1195" s="45" t="str">
        <f aca="false">IF(C1195="","",VLOOKUP(C1195,Obras!$B$7:$K$56,2,FALSE()))</f>
        <v/>
      </c>
    </row>
    <row r="1196" customFormat="false" ht="10.5" hidden="false" customHeight="false" outlineLevel="0" collapsed="false">
      <c r="B1196" s="28" t="str">
        <f aca="false">C1196&amp;D1196&amp;F1196</f>
        <v/>
      </c>
      <c r="C1196" s="39"/>
      <c r="D1196" s="39"/>
      <c r="E1196" s="43"/>
      <c r="F1196" s="44" t="str">
        <f aca="false">IF(D1196="","",VLOOKUP(D1196,rArea,2,FALSE()))</f>
        <v/>
      </c>
      <c r="G1196" s="39"/>
      <c r="H1196" s="45" t="str">
        <f aca="false">IF(C1196="","",VLOOKUP(C1196,Obras!$B$7:$K$56,2,FALSE()))</f>
        <v/>
      </c>
    </row>
    <row r="1197" customFormat="false" ht="10.5" hidden="false" customHeight="false" outlineLevel="0" collapsed="false">
      <c r="B1197" s="28" t="str">
        <f aca="false">C1197&amp;D1197&amp;F1197</f>
        <v/>
      </c>
      <c r="C1197" s="39"/>
      <c r="D1197" s="39"/>
      <c r="E1197" s="43"/>
      <c r="F1197" s="44" t="str">
        <f aca="false">IF(D1197="","",VLOOKUP(D1197,rArea,2,FALSE()))</f>
        <v/>
      </c>
      <c r="G1197" s="39"/>
      <c r="H1197" s="45" t="str">
        <f aca="false">IF(C1197="","",VLOOKUP(C1197,Obras!$B$7:$K$56,2,FALSE()))</f>
        <v/>
      </c>
    </row>
    <row r="1198" customFormat="false" ht="10.5" hidden="false" customHeight="false" outlineLevel="0" collapsed="false">
      <c r="B1198" s="28" t="str">
        <f aca="false">C1198&amp;D1198&amp;F1198</f>
        <v/>
      </c>
      <c r="C1198" s="39"/>
      <c r="D1198" s="39"/>
      <c r="E1198" s="43"/>
      <c r="F1198" s="44" t="str">
        <f aca="false">IF(D1198="","",VLOOKUP(D1198,rArea,2,FALSE()))</f>
        <v/>
      </c>
      <c r="G1198" s="39"/>
      <c r="H1198" s="45" t="str">
        <f aca="false">IF(C1198="","",VLOOKUP(C1198,Obras!$B$7:$K$56,2,FALSE()))</f>
        <v/>
      </c>
    </row>
    <row r="1199" customFormat="false" ht="10.5" hidden="false" customHeight="false" outlineLevel="0" collapsed="false">
      <c r="B1199" s="28" t="str">
        <f aca="false">C1199&amp;D1199&amp;F1199</f>
        <v/>
      </c>
      <c r="C1199" s="39"/>
      <c r="D1199" s="39"/>
      <c r="E1199" s="43"/>
      <c r="F1199" s="44" t="str">
        <f aca="false">IF(D1199="","",VLOOKUP(D1199,rArea,2,FALSE()))</f>
        <v/>
      </c>
      <c r="G1199" s="39"/>
      <c r="H1199" s="45" t="str">
        <f aca="false">IF(C1199="","",VLOOKUP(C1199,Obras!$B$7:$K$56,2,FALSE()))</f>
        <v/>
      </c>
    </row>
    <row r="1200" customFormat="false" ht="10.5" hidden="false" customHeight="false" outlineLevel="0" collapsed="false">
      <c r="B1200" s="28" t="str">
        <f aca="false">C1200&amp;D1200&amp;F1200</f>
        <v/>
      </c>
      <c r="C1200" s="39"/>
      <c r="D1200" s="39"/>
      <c r="E1200" s="43"/>
      <c r="F1200" s="44" t="str">
        <f aca="false">IF(D1200="","",VLOOKUP(D1200,rArea,2,FALSE()))</f>
        <v/>
      </c>
      <c r="G1200" s="39"/>
      <c r="H1200" s="45" t="str">
        <f aca="false">IF(C1200="","",VLOOKUP(C1200,Obras!$B$7:$K$56,2,FALSE()))</f>
        <v/>
      </c>
    </row>
    <row r="1201" customFormat="false" ht="10.5" hidden="false" customHeight="false" outlineLevel="0" collapsed="false">
      <c r="B1201" s="28" t="str">
        <f aca="false">C1201&amp;D1201&amp;F1201</f>
        <v/>
      </c>
      <c r="C1201" s="39"/>
      <c r="D1201" s="39"/>
      <c r="E1201" s="43"/>
      <c r="F1201" s="44" t="str">
        <f aca="false">IF(D1201="","",VLOOKUP(D1201,rArea,2,FALSE()))</f>
        <v/>
      </c>
      <c r="G1201" s="39"/>
      <c r="H1201" s="45" t="str">
        <f aca="false">IF(C1201="","",VLOOKUP(C1201,Obras!$B$7:$K$56,2,FALSE()))</f>
        <v/>
      </c>
    </row>
    <row r="1202" customFormat="false" ht="10.5" hidden="false" customHeight="false" outlineLevel="0" collapsed="false">
      <c r="B1202" s="28" t="str">
        <f aca="false">C1202&amp;D1202&amp;F1202</f>
        <v/>
      </c>
      <c r="C1202" s="39"/>
      <c r="D1202" s="39"/>
      <c r="E1202" s="43"/>
      <c r="F1202" s="44" t="str">
        <f aca="false">IF(D1202="","",VLOOKUP(D1202,rArea,2,FALSE()))</f>
        <v/>
      </c>
      <c r="G1202" s="39"/>
      <c r="H1202" s="45" t="str">
        <f aca="false">IF(C1202="","",VLOOKUP(C1202,Obras!$B$7:$K$56,2,FALSE()))</f>
        <v/>
      </c>
    </row>
    <row r="1203" customFormat="false" ht="10.5" hidden="false" customHeight="false" outlineLevel="0" collapsed="false">
      <c r="B1203" s="28" t="str">
        <f aca="false">C1203&amp;D1203&amp;F1203</f>
        <v/>
      </c>
      <c r="C1203" s="39"/>
      <c r="D1203" s="39"/>
      <c r="E1203" s="43"/>
      <c r="F1203" s="44" t="str">
        <f aca="false">IF(D1203="","",VLOOKUP(D1203,rArea,2,FALSE()))</f>
        <v/>
      </c>
      <c r="G1203" s="39"/>
      <c r="H1203" s="45" t="str">
        <f aca="false">IF(C1203="","",VLOOKUP(C1203,Obras!$B$7:$K$56,2,FALSE()))</f>
        <v/>
      </c>
    </row>
    <row r="1204" customFormat="false" ht="10.5" hidden="false" customHeight="false" outlineLevel="0" collapsed="false">
      <c r="B1204" s="28" t="str">
        <f aca="false">C1204&amp;D1204&amp;F1204</f>
        <v/>
      </c>
      <c r="C1204" s="39"/>
      <c r="D1204" s="39"/>
      <c r="E1204" s="43"/>
      <c r="F1204" s="44" t="str">
        <f aca="false">IF(D1204="","",VLOOKUP(D1204,rArea,2,FALSE()))</f>
        <v/>
      </c>
      <c r="G1204" s="39"/>
      <c r="H1204" s="45" t="str">
        <f aca="false">IF(C1204="","",VLOOKUP(C1204,Obras!$B$7:$K$56,2,FALSE()))</f>
        <v/>
      </c>
    </row>
    <row r="1205" customFormat="false" ht="10.5" hidden="false" customHeight="false" outlineLevel="0" collapsed="false">
      <c r="B1205" s="28" t="str">
        <f aca="false">C1205&amp;D1205&amp;F1205</f>
        <v/>
      </c>
      <c r="C1205" s="39"/>
      <c r="D1205" s="39"/>
      <c r="E1205" s="43"/>
      <c r="F1205" s="44" t="str">
        <f aca="false">IF(D1205="","",VLOOKUP(D1205,rArea,2,FALSE()))</f>
        <v/>
      </c>
      <c r="G1205" s="39"/>
      <c r="H1205" s="45" t="str">
        <f aca="false">IF(C1205="","",VLOOKUP(C1205,Obras!$B$7:$K$56,2,FALSE()))</f>
        <v/>
      </c>
    </row>
    <row r="1206" customFormat="false" ht="10.5" hidden="false" customHeight="false" outlineLevel="0" collapsed="false">
      <c r="B1206" s="28" t="str">
        <f aca="false">C1206&amp;D1206&amp;F1206</f>
        <v/>
      </c>
      <c r="C1206" s="39"/>
      <c r="D1206" s="39"/>
      <c r="E1206" s="43"/>
      <c r="F1206" s="44" t="str">
        <f aca="false">IF(D1206="","",VLOOKUP(D1206,rArea,2,FALSE()))</f>
        <v/>
      </c>
      <c r="G1206" s="39"/>
      <c r="H1206" s="45" t="str">
        <f aca="false">IF(C1206="","",VLOOKUP(C1206,Obras!$B$7:$K$56,2,FALSE()))</f>
        <v/>
      </c>
    </row>
    <row r="1207" customFormat="false" ht="10.5" hidden="false" customHeight="false" outlineLevel="0" collapsed="false">
      <c r="B1207" s="28" t="str">
        <f aca="false">C1207&amp;D1207&amp;F1207</f>
        <v/>
      </c>
      <c r="C1207" s="39"/>
      <c r="D1207" s="39"/>
      <c r="E1207" s="43"/>
      <c r="F1207" s="44" t="str">
        <f aca="false">IF(D1207="","",VLOOKUP(D1207,rArea,2,FALSE()))</f>
        <v/>
      </c>
      <c r="G1207" s="39"/>
      <c r="H1207" s="45" t="str">
        <f aca="false">IF(C1207="","",VLOOKUP(C1207,Obras!$B$7:$K$56,2,FALSE()))</f>
        <v/>
      </c>
    </row>
    <row r="1208" customFormat="false" ht="10.5" hidden="false" customHeight="false" outlineLevel="0" collapsed="false">
      <c r="B1208" s="28" t="str">
        <f aca="false">C1208&amp;D1208&amp;F1208</f>
        <v/>
      </c>
      <c r="C1208" s="39"/>
      <c r="D1208" s="39"/>
      <c r="E1208" s="43"/>
      <c r="F1208" s="44" t="str">
        <f aca="false">IF(D1208="","",VLOOKUP(D1208,rArea,2,FALSE()))</f>
        <v/>
      </c>
      <c r="G1208" s="39"/>
      <c r="H1208" s="45" t="str">
        <f aca="false">IF(C1208="","",VLOOKUP(C1208,Obras!$B$7:$K$56,2,FALSE()))</f>
        <v/>
      </c>
    </row>
    <row r="1209" customFormat="false" ht="10.5" hidden="false" customHeight="false" outlineLevel="0" collapsed="false">
      <c r="B1209" s="28" t="str">
        <f aca="false">C1209&amp;D1209&amp;F1209</f>
        <v/>
      </c>
      <c r="C1209" s="39"/>
      <c r="D1209" s="39"/>
      <c r="E1209" s="43"/>
      <c r="F1209" s="44" t="str">
        <f aca="false">IF(D1209="","",VLOOKUP(D1209,rArea,2,FALSE()))</f>
        <v/>
      </c>
      <c r="G1209" s="39"/>
      <c r="H1209" s="45" t="str">
        <f aca="false">IF(C1209="","",VLOOKUP(C1209,Obras!$B$7:$K$56,2,FALSE()))</f>
        <v/>
      </c>
    </row>
    <row r="1210" customFormat="false" ht="10.5" hidden="false" customHeight="false" outlineLevel="0" collapsed="false">
      <c r="B1210" s="28" t="str">
        <f aca="false">C1210&amp;D1210&amp;F1210</f>
        <v/>
      </c>
      <c r="C1210" s="39"/>
      <c r="D1210" s="39"/>
      <c r="E1210" s="43"/>
      <c r="F1210" s="44" t="str">
        <f aca="false">IF(D1210="","",VLOOKUP(D1210,rArea,2,FALSE()))</f>
        <v/>
      </c>
      <c r="G1210" s="39"/>
      <c r="H1210" s="45" t="str">
        <f aca="false">IF(C1210="","",VLOOKUP(C1210,Obras!$B$7:$K$56,2,FALSE()))</f>
        <v/>
      </c>
    </row>
    <row r="1211" customFormat="false" ht="10.5" hidden="false" customHeight="false" outlineLevel="0" collapsed="false">
      <c r="B1211" s="28" t="str">
        <f aca="false">C1211&amp;D1211&amp;F1211</f>
        <v/>
      </c>
      <c r="C1211" s="39"/>
      <c r="D1211" s="39"/>
      <c r="E1211" s="43"/>
      <c r="F1211" s="44" t="str">
        <f aca="false">IF(D1211="","",VLOOKUP(D1211,rArea,2,FALSE()))</f>
        <v/>
      </c>
      <c r="G1211" s="39"/>
      <c r="H1211" s="45" t="str">
        <f aca="false">IF(C1211="","",VLOOKUP(C1211,Obras!$B$7:$K$56,2,FALSE()))</f>
        <v/>
      </c>
    </row>
    <row r="1212" customFormat="false" ht="10.5" hidden="false" customHeight="false" outlineLevel="0" collapsed="false">
      <c r="B1212" s="28" t="str">
        <f aca="false">C1212&amp;D1212&amp;F1212</f>
        <v/>
      </c>
      <c r="C1212" s="39"/>
      <c r="D1212" s="39"/>
      <c r="E1212" s="43"/>
      <c r="F1212" s="44" t="str">
        <f aca="false">IF(D1212="","",VLOOKUP(D1212,rArea,2,FALSE()))</f>
        <v/>
      </c>
      <c r="G1212" s="39"/>
      <c r="H1212" s="45" t="str">
        <f aca="false">IF(C1212="","",VLOOKUP(C1212,Obras!$B$7:$K$56,2,FALSE()))</f>
        <v/>
      </c>
    </row>
    <row r="1213" customFormat="false" ht="10.5" hidden="false" customHeight="false" outlineLevel="0" collapsed="false">
      <c r="B1213" s="28" t="str">
        <f aca="false">C1213&amp;D1213&amp;F1213</f>
        <v/>
      </c>
      <c r="C1213" s="39"/>
      <c r="D1213" s="39"/>
      <c r="E1213" s="43"/>
      <c r="F1213" s="44" t="str">
        <f aca="false">IF(D1213="","",VLOOKUP(D1213,rArea,2,FALSE()))</f>
        <v/>
      </c>
      <c r="G1213" s="39"/>
      <c r="H1213" s="45" t="str">
        <f aca="false">IF(C1213="","",VLOOKUP(C1213,Obras!$B$7:$K$56,2,FALSE()))</f>
        <v/>
      </c>
    </row>
    <row r="1214" customFormat="false" ht="10.5" hidden="false" customHeight="false" outlineLevel="0" collapsed="false">
      <c r="B1214" s="28" t="str">
        <f aca="false">C1214&amp;D1214&amp;F1214</f>
        <v/>
      </c>
      <c r="C1214" s="39"/>
      <c r="D1214" s="39"/>
      <c r="E1214" s="43"/>
      <c r="F1214" s="44" t="str">
        <f aca="false">IF(D1214="","",VLOOKUP(D1214,rArea,2,FALSE()))</f>
        <v/>
      </c>
      <c r="G1214" s="39"/>
      <c r="H1214" s="45" t="str">
        <f aca="false">IF(C1214="","",VLOOKUP(C1214,Obras!$B$7:$K$56,2,FALSE()))</f>
        <v/>
      </c>
    </row>
    <row r="1215" customFormat="false" ht="10.5" hidden="false" customHeight="false" outlineLevel="0" collapsed="false">
      <c r="B1215" s="28" t="str">
        <f aca="false">C1215&amp;D1215&amp;F1215</f>
        <v/>
      </c>
      <c r="C1215" s="39"/>
      <c r="D1215" s="39"/>
      <c r="E1215" s="43"/>
      <c r="F1215" s="44" t="str">
        <f aca="false">IF(D1215="","",VLOOKUP(D1215,rArea,2,FALSE()))</f>
        <v/>
      </c>
      <c r="G1215" s="39"/>
      <c r="H1215" s="45" t="str">
        <f aca="false">IF(C1215="","",VLOOKUP(C1215,Obras!$B$7:$K$56,2,FALSE()))</f>
        <v/>
      </c>
    </row>
    <row r="1216" customFormat="false" ht="10.5" hidden="false" customHeight="false" outlineLevel="0" collapsed="false">
      <c r="B1216" s="28" t="str">
        <f aca="false">C1216&amp;D1216&amp;F1216</f>
        <v/>
      </c>
      <c r="C1216" s="39"/>
      <c r="D1216" s="39"/>
      <c r="E1216" s="43"/>
      <c r="F1216" s="44" t="str">
        <f aca="false">IF(D1216="","",VLOOKUP(D1216,rArea,2,FALSE()))</f>
        <v/>
      </c>
      <c r="G1216" s="39"/>
      <c r="H1216" s="45" t="str">
        <f aca="false">IF(C1216="","",VLOOKUP(C1216,Obras!$B$7:$K$56,2,FALSE()))</f>
        <v/>
      </c>
    </row>
    <row r="1217" customFormat="false" ht="10.5" hidden="false" customHeight="false" outlineLevel="0" collapsed="false">
      <c r="B1217" s="28" t="str">
        <f aca="false">C1217&amp;D1217&amp;F1217</f>
        <v/>
      </c>
      <c r="C1217" s="39"/>
      <c r="D1217" s="39"/>
      <c r="E1217" s="43"/>
      <c r="F1217" s="44" t="str">
        <f aca="false">IF(D1217="","",VLOOKUP(D1217,rArea,2,FALSE()))</f>
        <v/>
      </c>
      <c r="G1217" s="39"/>
      <c r="H1217" s="45" t="str">
        <f aca="false">IF(C1217="","",VLOOKUP(C1217,Obras!$B$7:$K$56,2,FALSE()))</f>
        <v/>
      </c>
    </row>
    <row r="1218" customFormat="false" ht="10.5" hidden="false" customHeight="false" outlineLevel="0" collapsed="false">
      <c r="B1218" s="28" t="str">
        <f aca="false">C1218&amp;D1218&amp;F1218</f>
        <v/>
      </c>
      <c r="C1218" s="39"/>
      <c r="D1218" s="39"/>
      <c r="E1218" s="43"/>
      <c r="F1218" s="44" t="str">
        <f aca="false">IF(D1218="","",VLOOKUP(D1218,rArea,2,FALSE()))</f>
        <v/>
      </c>
      <c r="G1218" s="39"/>
      <c r="H1218" s="45" t="str">
        <f aca="false">IF(C1218="","",VLOOKUP(C1218,Obras!$B$7:$K$56,2,FALSE()))</f>
        <v/>
      </c>
    </row>
    <row r="1219" customFormat="false" ht="10.5" hidden="false" customHeight="false" outlineLevel="0" collapsed="false">
      <c r="B1219" s="28" t="str">
        <f aca="false">C1219&amp;D1219&amp;F1219</f>
        <v/>
      </c>
      <c r="C1219" s="39"/>
      <c r="D1219" s="39"/>
      <c r="E1219" s="43"/>
      <c r="F1219" s="44" t="str">
        <f aca="false">IF(D1219="","",VLOOKUP(D1219,rArea,2,FALSE()))</f>
        <v/>
      </c>
      <c r="G1219" s="39"/>
      <c r="H1219" s="45" t="str">
        <f aca="false">IF(C1219="","",VLOOKUP(C1219,Obras!$B$7:$K$56,2,FALSE()))</f>
        <v/>
      </c>
    </row>
    <row r="1220" customFormat="false" ht="10.5" hidden="false" customHeight="false" outlineLevel="0" collapsed="false">
      <c r="B1220" s="28" t="str">
        <f aca="false">C1220&amp;D1220&amp;F1220</f>
        <v/>
      </c>
      <c r="C1220" s="39"/>
      <c r="D1220" s="39"/>
      <c r="E1220" s="43"/>
      <c r="F1220" s="44" t="str">
        <f aca="false">IF(D1220="","",VLOOKUP(D1220,rArea,2,FALSE()))</f>
        <v/>
      </c>
      <c r="G1220" s="39"/>
      <c r="H1220" s="45" t="str">
        <f aca="false">IF(C1220="","",VLOOKUP(C1220,Obras!$B$7:$K$56,2,FALSE()))</f>
        <v/>
      </c>
    </row>
    <row r="1221" customFormat="false" ht="10.5" hidden="false" customHeight="false" outlineLevel="0" collapsed="false">
      <c r="B1221" s="28" t="str">
        <f aca="false">C1221&amp;D1221&amp;F1221</f>
        <v/>
      </c>
      <c r="C1221" s="39"/>
      <c r="D1221" s="39"/>
      <c r="E1221" s="43"/>
      <c r="F1221" s="44" t="str">
        <f aca="false">IF(D1221="","",VLOOKUP(D1221,rArea,2,FALSE()))</f>
        <v/>
      </c>
      <c r="G1221" s="39"/>
      <c r="H1221" s="45" t="str">
        <f aca="false">IF(C1221="","",VLOOKUP(C1221,Obras!$B$7:$K$56,2,FALSE()))</f>
        <v/>
      </c>
    </row>
    <row r="1222" customFormat="false" ht="10.5" hidden="false" customHeight="false" outlineLevel="0" collapsed="false">
      <c r="B1222" s="28" t="str">
        <f aca="false">C1222&amp;D1222&amp;F1222</f>
        <v/>
      </c>
      <c r="C1222" s="39"/>
      <c r="D1222" s="39"/>
      <c r="E1222" s="43"/>
      <c r="F1222" s="44" t="str">
        <f aca="false">IF(D1222="","",VLOOKUP(D1222,rArea,2,FALSE()))</f>
        <v/>
      </c>
      <c r="G1222" s="39"/>
      <c r="H1222" s="45" t="str">
        <f aca="false">IF(C1222="","",VLOOKUP(C1222,Obras!$B$7:$K$56,2,FALSE()))</f>
        <v/>
      </c>
    </row>
    <row r="1223" customFormat="false" ht="10.5" hidden="false" customHeight="false" outlineLevel="0" collapsed="false">
      <c r="B1223" s="28" t="str">
        <f aca="false">C1223&amp;D1223&amp;F1223</f>
        <v/>
      </c>
      <c r="C1223" s="39"/>
      <c r="D1223" s="39"/>
      <c r="E1223" s="43"/>
      <c r="F1223" s="44" t="str">
        <f aca="false">IF(D1223="","",VLOOKUP(D1223,rArea,2,FALSE()))</f>
        <v/>
      </c>
      <c r="G1223" s="39"/>
      <c r="H1223" s="45" t="str">
        <f aca="false">IF(C1223="","",VLOOKUP(C1223,Obras!$B$7:$K$56,2,FALSE()))</f>
        <v/>
      </c>
    </row>
    <row r="1224" customFormat="false" ht="10.5" hidden="false" customHeight="false" outlineLevel="0" collapsed="false">
      <c r="B1224" s="28" t="str">
        <f aca="false">C1224&amp;D1224&amp;F1224</f>
        <v/>
      </c>
      <c r="C1224" s="39"/>
      <c r="D1224" s="39"/>
      <c r="E1224" s="43"/>
      <c r="F1224" s="44" t="str">
        <f aca="false">IF(D1224="","",VLOOKUP(D1224,rArea,2,FALSE()))</f>
        <v/>
      </c>
      <c r="G1224" s="39"/>
      <c r="H1224" s="45" t="str">
        <f aca="false">IF(C1224="","",VLOOKUP(C1224,Obras!$B$7:$K$56,2,FALSE()))</f>
        <v/>
      </c>
    </row>
    <row r="1225" customFormat="false" ht="10.5" hidden="false" customHeight="false" outlineLevel="0" collapsed="false">
      <c r="B1225" s="28" t="str">
        <f aca="false">C1225&amp;D1225&amp;F1225</f>
        <v/>
      </c>
      <c r="C1225" s="39"/>
      <c r="D1225" s="39"/>
      <c r="E1225" s="43"/>
      <c r="F1225" s="44" t="str">
        <f aca="false">IF(D1225="","",VLOOKUP(D1225,rArea,2,FALSE()))</f>
        <v/>
      </c>
      <c r="G1225" s="39"/>
      <c r="H1225" s="45" t="str">
        <f aca="false">IF(C1225="","",VLOOKUP(C1225,Obras!$B$7:$K$56,2,FALSE()))</f>
        <v/>
      </c>
    </row>
    <row r="1226" customFormat="false" ht="10.5" hidden="false" customHeight="false" outlineLevel="0" collapsed="false">
      <c r="B1226" s="28" t="str">
        <f aca="false">C1226&amp;D1226&amp;F1226</f>
        <v/>
      </c>
      <c r="C1226" s="39"/>
      <c r="D1226" s="39"/>
      <c r="E1226" s="43"/>
      <c r="F1226" s="44" t="str">
        <f aca="false">IF(D1226="","",VLOOKUP(D1226,rArea,2,FALSE()))</f>
        <v/>
      </c>
      <c r="G1226" s="39"/>
      <c r="H1226" s="45" t="str">
        <f aca="false">IF(C1226="","",VLOOKUP(C1226,Obras!$B$7:$K$56,2,FALSE()))</f>
        <v/>
      </c>
    </row>
    <row r="1227" customFormat="false" ht="10.5" hidden="false" customHeight="false" outlineLevel="0" collapsed="false">
      <c r="B1227" s="28" t="str">
        <f aca="false">C1227&amp;D1227&amp;F1227</f>
        <v/>
      </c>
      <c r="C1227" s="39"/>
      <c r="D1227" s="39"/>
      <c r="E1227" s="43"/>
      <c r="F1227" s="44" t="str">
        <f aca="false">IF(D1227="","",VLOOKUP(D1227,rArea,2,FALSE()))</f>
        <v/>
      </c>
      <c r="G1227" s="39"/>
      <c r="H1227" s="45" t="str">
        <f aca="false">IF(C1227="","",VLOOKUP(C1227,Obras!$B$7:$K$56,2,FALSE()))</f>
        <v/>
      </c>
    </row>
    <row r="1228" customFormat="false" ht="10.5" hidden="false" customHeight="false" outlineLevel="0" collapsed="false">
      <c r="B1228" s="28" t="str">
        <f aca="false">C1228&amp;D1228&amp;F1228</f>
        <v/>
      </c>
      <c r="C1228" s="39"/>
      <c r="D1228" s="39"/>
      <c r="E1228" s="43"/>
      <c r="F1228" s="44" t="str">
        <f aca="false">IF(D1228="","",VLOOKUP(D1228,rArea,2,FALSE()))</f>
        <v/>
      </c>
      <c r="G1228" s="39"/>
      <c r="H1228" s="45" t="str">
        <f aca="false">IF(C1228="","",VLOOKUP(C1228,Obras!$B$7:$K$56,2,FALSE()))</f>
        <v/>
      </c>
    </row>
    <row r="1229" customFormat="false" ht="10.5" hidden="false" customHeight="false" outlineLevel="0" collapsed="false">
      <c r="B1229" s="28" t="str">
        <f aca="false">C1229&amp;D1229&amp;F1229</f>
        <v/>
      </c>
      <c r="C1229" s="39"/>
      <c r="D1229" s="39"/>
      <c r="E1229" s="43"/>
      <c r="F1229" s="44" t="str">
        <f aca="false">IF(D1229="","",VLOOKUP(D1229,rArea,2,FALSE()))</f>
        <v/>
      </c>
      <c r="G1229" s="39"/>
      <c r="H1229" s="45" t="str">
        <f aca="false">IF(C1229="","",VLOOKUP(C1229,Obras!$B$7:$K$56,2,FALSE()))</f>
        <v/>
      </c>
    </row>
    <row r="1230" customFormat="false" ht="10.5" hidden="false" customHeight="false" outlineLevel="0" collapsed="false">
      <c r="B1230" s="28" t="str">
        <f aca="false">C1230&amp;D1230&amp;F1230</f>
        <v/>
      </c>
      <c r="C1230" s="39"/>
      <c r="D1230" s="39"/>
      <c r="E1230" s="43"/>
      <c r="F1230" s="44" t="str">
        <f aca="false">IF(D1230="","",VLOOKUP(D1230,rArea,2,FALSE()))</f>
        <v/>
      </c>
      <c r="G1230" s="39"/>
      <c r="H1230" s="45" t="str">
        <f aca="false">IF(C1230="","",VLOOKUP(C1230,Obras!$B$7:$K$56,2,FALSE()))</f>
        <v/>
      </c>
    </row>
    <row r="1231" customFormat="false" ht="10.5" hidden="false" customHeight="false" outlineLevel="0" collapsed="false">
      <c r="B1231" s="28" t="str">
        <f aca="false">C1231&amp;D1231&amp;F1231</f>
        <v/>
      </c>
      <c r="C1231" s="39"/>
      <c r="D1231" s="39"/>
      <c r="E1231" s="43"/>
      <c r="F1231" s="44" t="str">
        <f aca="false">IF(D1231="","",VLOOKUP(D1231,rArea,2,FALSE()))</f>
        <v/>
      </c>
      <c r="G1231" s="39"/>
      <c r="H1231" s="45" t="str">
        <f aca="false">IF(C1231="","",VLOOKUP(C1231,Obras!$B$7:$K$56,2,FALSE()))</f>
        <v/>
      </c>
    </row>
    <row r="1232" customFormat="false" ht="10.5" hidden="false" customHeight="false" outlineLevel="0" collapsed="false">
      <c r="B1232" s="28" t="str">
        <f aca="false">C1232&amp;D1232&amp;F1232</f>
        <v/>
      </c>
      <c r="C1232" s="39"/>
      <c r="D1232" s="39"/>
      <c r="E1232" s="43"/>
      <c r="F1232" s="44" t="str">
        <f aca="false">IF(D1232="","",VLOOKUP(D1232,rArea,2,FALSE()))</f>
        <v/>
      </c>
      <c r="G1232" s="39"/>
      <c r="H1232" s="45" t="str">
        <f aca="false">IF(C1232="","",VLOOKUP(C1232,Obras!$B$7:$K$56,2,FALSE()))</f>
        <v/>
      </c>
    </row>
    <row r="1233" customFormat="false" ht="10.5" hidden="false" customHeight="false" outlineLevel="0" collapsed="false">
      <c r="B1233" s="28" t="str">
        <f aca="false">C1233&amp;D1233&amp;F1233</f>
        <v/>
      </c>
      <c r="C1233" s="39"/>
      <c r="D1233" s="39"/>
      <c r="E1233" s="43"/>
      <c r="F1233" s="44" t="str">
        <f aca="false">IF(D1233="","",VLOOKUP(D1233,rArea,2,FALSE()))</f>
        <v/>
      </c>
      <c r="G1233" s="39"/>
      <c r="H1233" s="45" t="str">
        <f aca="false">IF(C1233="","",VLOOKUP(C1233,Obras!$B$7:$K$56,2,FALSE()))</f>
        <v/>
      </c>
    </row>
    <row r="1234" customFormat="false" ht="10.5" hidden="false" customHeight="false" outlineLevel="0" collapsed="false">
      <c r="B1234" s="28" t="str">
        <f aca="false">C1234&amp;D1234&amp;F1234</f>
        <v/>
      </c>
      <c r="C1234" s="39"/>
      <c r="D1234" s="39"/>
      <c r="E1234" s="43"/>
      <c r="F1234" s="44" t="str">
        <f aca="false">IF(D1234="","",VLOOKUP(D1234,rArea,2,FALSE()))</f>
        <v/>
      </c>
      <c r="G1234" s="39"/>
      <c r="H1234" s="45" t="str">
        <f aca="false">IF(C1234="","",VLOOKUP(C1234,Obras!$B$7:$K$56,2,FALSE()))</f>
        <v/>
      </c>
    </row>
    <row r="1235" customFormat="false" ht="10.5" hidden="false" customHeight="false" outlineLevel="0" collapsed="false">
      <c r="B1235" s="28" t="str">
        <f aca="false">C1235&amp;D1235&amp;F1235</f>
        <v/>
      </c>
      <c r="C1235" s="39"/>
      <c r="D1235" s="39"/>
      <c r="E1235" s="43"/>
      <c r="F1235" s="44" t="str">
        <f aca="false">IF(D1235="","",VLOOKUP(D1235,rArea,2,FALSE()))</f>
        <v/>
      </c>
      <c r="G1235" s="39"/>
      <c r="H1235" s="45" t="str">
        <f aca="false">IF(C1235="","",VLOOKUP(C1235,Obras!$B$7:$K$56,2,FALSE()))</f>
        <v/>
      </c>
    </row>
    <row r="1236" customFormat="false" ht="10.5" hidden="false" customHeight="false" outlineLevel="0" collapsed="false">
      <c r="B1236" s="28" t="str">
        <f aca="false">C1236&amp;D1236&amp;F1236</f>
        <v/>
      </c>
      <c r="C1236" s="39"/>
      <c r="D1236" s="39"/>
      <c r="E1236" s="43"/>
      <c r="F1236" s="44" t="str">
        <f aca="false">IF(D1236="","",VLOOKUP(D1236,rArea,2,FALSE()))</f>
        <v/>
      </c>
      <c r="G1236" s="39"/>
      <c r="H1236" s="45" t="str">
        <f aca="false">IF(C1236="","",VLOOKUP(C1236,Obras!$B$7:$K$56,2,FALSE()))</f>
        <v/>
      </c>
    </row>
    <row r="1237" customFormat="false" ht="10.5" hidden="false" customHeight="false" outlineLevel="0" collapsed="false">
      <c r="B1237" s="28" t="str">
        <f aca="false">C1237&amp;D1237&amp;F1237</f>
        <v/>
      </c>
      <c r="C1237" s="39"/>
      <c r="D1237" s="39"/>
      <c r="E1237" s="43"/>
      <c r="F1237" s="44" t="str">
        <f aca="false">IF(D1237="","",VLOOKUP(D1237,rArea,2,FALSE()))</f>
        <v/>
      </c>
      <c r="G1237" s="39"/>
      <c r="H1237" s="45" t="str">
        <f aca="false">IF(C1237="","",VLOOKUP(C1237,Obras!$B$7:$K$56,2,FALSE()))</f>
        <v/>
      </c>
    </row>
    <row r="1238" customFormat="false" ht="10.5" hidden="false" customHeight="false" outlineLevel="0" collapsed="false">
      <c r="B1238" s="28" t="str">
        <f aca="false">C1238&amp;D1238&amp;F1238</f>
        <v/>
      </c>
      <c r="C1238" s="39"/>
      <c r="D1238" s="39"/>
      <c r="E1238" s="43"/>
      <c r="F1238" s="44" t="str">
        <f aca="false">IF(D1238="","",VLOOKUP(D1238,rArea,2,FALSE()))</f>
        <v/>
      </c>
      <c r="G1238" s="39"/>
      <c r="H1238" s="45" t="str">
        <f aca="false">IF(C1238="","",VLOOKUP(C1238,Obras!$B$7:$K$56,2,FALSE()))</f>
        <v/>
      </c>
    </row>
    <row r="1239" customFormat="false" ht="10.5" hidden="false" customHeight="false" outlineLevel="0" collapsed="false">
      <c r="B1239" s="28" t="str">
        <f aca="false">C1239&amp;D1239&amp;F1239</f>
        <v/>
      </c>
      <c r="C1239" s="39"/>
      <c r="D1239" s="39"/>
      <c r="E1239" s="43"/>
      <c r="F1239" s="44" t="str">
        <f aca="false">IF(D1239="","",VLOOKUP(D1239,rArea,2,FALSE()))</f>
        <v/>
      </c>
      <c r="G1239" s="39"/>
      <c r="H1239" s="45" t="str">
        <f aca="false">IF(C1239="","",VLOOKUP(C1239,Obras!$B$7:$K$56,2,FALSE()))</f>
        <v/>
      </c>
    </row>
    <row r="1240" customFormat="false" ht="10.5" hidden="false" customHeight="false" outlineLevel="0" collapsed="false">
      <c r="B1240" s="28" t="str">
        <f aca="false">C1240&amp;D1240&amp;F1240</f>
        <v/>
      </c>
      <c r="C1240" s="39"/>
      <c r="D1240" s="39"/>
      <c r="E1240" s="43"/>
      <c r="F1240" s="44" t="str">
        <f aca="false">IF(D1240="","",VLOOKUP(D1240,rArea,2,FALSE()))</f>
        <v/>
      </c>
      <c r="G1240" s="39"/>
      <c r="H1240" s="45" t="str">
        <f aca="false">IF(C1240="","",VLOOKUP(C1240,Obras!$B$7:$K$56,2,FALSE()))</f>
        <v/>
      </c>
    </row>
    <row r="1241" customFormat="false" ht="10.5" hidden="false" customHeight="false" outlineLevel="0" collapsed="false">
      <c r="B1241" s="28" t="str">
        <f aca="false">C1241&amp;D1241&amp;F1241</f>
        <v/>
      </c>
      <c r="C1241" s="39"/>
      <c r="D1241" s="39"/>
      <c r="E1241" s="43"/>
      <c r="F1241" s="44" t="str">
        <f aca="false">IF(D1241="","",VLOOKUP(D1241,rArea,2,FALSE()))</f>
        <v/>
      </c>
      <c r="G1241" s="39"/>
      <c r="H1241" s="45" t="str">
        <f aca="false">IF(C1241="","",VLOOKUP(C1241,Obras!$B$7:$K$56,2,FALSE()))</f>
        <v/>
      </c>
    </row>
    <row r="1242" customFormat="false" ht="10.5" hidden="false" customHeight="false" outlineLevel="0" collapsed="false">
      <c r="B1242" s="28" t="str">
        <f aca="false">C1242&amp;D1242&amp;F1242</f>
        <v/>
      </c>
      <c r="C1242" s="39"/>
      <c r="D1242" s="39"/>
      <c r="E1242" s="43"/>
      <c r="F1242" s="44" t="str">
        <f aca="false">IF(D1242="","",VLOOKUP(D1242,rArea,2,FALSE()))</f>
        <v/>
      </c>
      <c r="G1242" s="39"/>
      <c r="H1242" s="45" t="str">
        <f aca="false">IF(C1242="","",VLOOKUP(C1242,Obras!$B$7:$K$56,2,FALSE()))</f>
        <v/>
      </c>
    </row>
    <row r="1243" customFormat="false" ht="10.5" hidden="false" customHeight="false" outlineLevel="0" collapsed="false">
      <c r="B1243" s="28" t="str">
        <f aca="false">C1243&amp;D1243&amp;F1243</f>
        <v/>
      </c>
      <c r="C1243" s="39"/>
      <c r="D1243" s="39"/>
      <c r="E1243" s="43"/>
      <c r="F1243" s="44" t="str">
        <f aca="false">IF(D1243="","",VLOOKUP(D1243,rArea,2,FALSE()))</f>
        <v/>
      </c>
      <c r="G1243" s="39"/>
      <c r="H1243" s="45" t="str">
        <f aca="false">IF(C1243="","",VLOOKUP(C1243,Obras!$B$7:$K$56,2,FALSE()))</f>
        <v/>
      </c>
    </row>
    <row r="1244" customFormat="false" ht="10.5" hidden="false" customHeight="false" outlineLevel="0" collapsed="false">
      <c r="B1244" s="28" t="str">
        <f aca="false">C1244&amp;D1244&amp;F1244</f>
        <v/>
      </c>
      <c r="C1244" s="39"/>
      <c r="D1244" s="39"/>
      <c r="E1244" s="43"/>
      <c r="F1244" s="44" t="str">
        <f aca="false">IF(D1244="","",VLOOKUP(D1244,rArea,2,FALSE()))</f>
        <v/>
      </c>
      <c r="G1244" s="39"/>
      <c r="H1244" s="45" t="str">
        <f aca="false">IF(C1244="","",VLOOKUP(C1244,Obras!$B$7:$K$56,2,FALSE()))</f>
        <v/>
      </c>
    </row>
    <row r="1245" customFormat="false" ht="10.5" hidden="false" customHeight="false" outlineLevel="0" collapsed="false">
      <c r="B1245" s="28" t="str">
        <f aca="false">C1245&amp;D1245&amp;F1245</f>
        <v/>
      </c>
      <c r="C1245" s="39"/>
      <c r="D1245" s="39"/>
      <c r="E1245" s="43"/>
      <c r="F1245" s="44" t="str">
        <f aca="false">IF(D1245="","",VLOOKUP(D1245,rArea,2,FALSE()))</f>
        <v/>
      </c>
      <c r="G1245" s="39"/>
      <c r="H1245" s="45" t="str">
        <f aca="false">IF(C1245="","",VLOOKUP(C1245,Obras!$B$7:$K$56,2,FALSE()))</f>
        <v/>
      </c>
    </row>
    <row r="1246" customFormat="false" ht="10.5" hidden="false" customHeight="false" outlineLevel="0" collapsed="false">
      <c r="B1246" s="28" t="str">
        <f aca="false">C1246&amp;D1246&amp;F1246</f>
        <v/>
      </c>
      <c r="C1246" s="39"/>
      <c r="D1246" s="39"/>
      <c r="E1246" s="43"/>
      <c r="F1246" s="44" t="str">
        <f aca="false">IF(D1246="","",VLOOKUP(D1246,rArea,2,FALSE()))</f>
        <v/>
      </c>
      <c r="G1246" s="39"/>
      <c r="H1246" s="45" t="str">
        <f aca="false">IF(C1246="","",VLOOKUP(C1246,Obras!$B$7:$K$56,2,FALSE()))</f>
        <v/>
      </c>
    </row>
    <row r="1247" customFormat="false" ht="10.5" hidden="false" customHeight="false" outlineLevel="0" collapsed="false">
      <c r="B1247" s="28" t="str">
        <f aca="false">C1247&amp;D1247&amp;F1247</f>
        <v/>
      </c>
      <c r="C1247" s="39"/>
      <c r="D1247" s="39"/>
      <c r="E1247" s="43"/>
      <c r="F1247" s="44" t="str">
        <f aca="false">IF(D1247="","",VLOOKUP(D1247,rArea,2,FALSE()))</f>
        <v/>
      </c>
      <c r="G1247" s="39"/>
      <c r="H1247" s="45" t="str">
        <f aca="false">IF(C1247="","",VLOOKUP(C1247,Obras!$B$7:$K$56,2,FALSE()))</f>
        <v/>
      </c>
    </row>
    <row r="1248" customFormat="false" ht="10.5" hidden="false" customHeight="false" outlineLevel="0" collapsed="false">
      <c r="B1248" s="28" t="str">
        <f aca="false">C1248&amp;D1248&amp;F1248</f>
        <v/>
      </c>
      <c r="C1248" s="39"/>
      <c r="D1248" s="39"/>
      <c r="E1248" s="43"/>
      <c r="F1248" s="44" t="str">
        <f aca="false">IF(D1248="","",VLOOKUP(D1248,rArea,2,FALSE()))</f>
        <v/>
      </c>
      <c r="G1248" s="39"/>
      <c r="H1248" s="45" t="str">
        <f aca="false">IF(C1248="","",VLOOKUP(C1248,Obras!$B$7:$K$56,2,FALSE()))</f>
        <v/>
      </c>
    </row>
    <row r="1249" customFormat="false" ht="10.5" hidden="false" customHeight="false" outlineLevel="0" collapsed="false">
      <c r="B1249" s="28" t="str">
        <f aca="false">C1249&amp;D1249&amp;F1249</f>
        <v/>
      </c>
      <c r="C1249" s="39"/>
      <c r="D1249" s="39"/>
      <c r="E1249" s="43"/>
      <c r="F1249" s="44" t="str">
        <f aca="false">IF(D1249="","",VLOOKUP(D1249,rArea,2,FALSE()))</f>
        <v/>
      </c>
      <c r="G1249" s="39"/>
      <c r="H1249" s="45" t="str">
        <f aca="false">IF(C1249="","",VLOOKUP(C1249,Obras!$B$7:$K$56,2,FALSE()))</f>
        <v/>
      </c>
    </row>
    <row r="1250" customFormat="false" ht="10.5" hidden="false" customHeight="false" outlineLevel="0" collapsed="false">
      <c r="B1250" s="28" t="str">
        <f aca="false">C1250&amp;D1250&amp;F1250</f>
        <v/>
      </c>
      <c r="C1250" s="39"/>
      <c r="D1250" s="39"/>
      <c r="E1250" s="43"/>
      <c r="F1250" s="44" t="str">
        <f aca="false">IF(D1250="","",VLOOKUP(D1250,rArea,2,FALSE()))</f>
        <v/>
      </c>
      <c r="G1250" s="39"/>
      <c r="H1250" s="45" t="str">
        <f aca="false">IF(C1250="","",VLOOKUP(C1250,Obras!$B$7:$K$56,2,FALSE()))</f>
        <v/>
      </c>
    </row>
    <row r="1251" customFormat="false" ht="10.5" hidden="false" customHeight="false" outlineLevel="0" collapsed="false">
      <c r="B1251" s="28" t="str">
        <f aca="false">C1251&amp;D1251&amp;F1251</f>
        <v/>
      </c>
      <c r="C1251" s="39"/>
      <c r="D1251" s="39"/>
      <c r="E1251" s="43"/>
      <c r="F1251" s="44" t="str">
        <f aca="false">IF(D1251="","",VLOOKUP(D1251,rArea,2,FALSE()))</f>
        <v/>
      </c>
      <c r="G1251" s="39"/>
      <c r="H1251" s="45" t="str">
        <f aca="false">IF(C1251="","",VLOOKUP(C1251,Obras!$B$7:$K$56,2,FALSE()))</f>
        <v/>
      </c>
    </row>
    <row r="1252" customFormat="false" ht="10.5" hidden="false" customHeight="false" outlineLevel="0" collapsed="false">
      <c r="B1252" s="28" t="str">
        <f aca="false">C1252&amp;D1252&amp;F1252</f>
        <v/>
      </c>
      <c r="C1252" s="39"/>
      <c r="D1252" s="39"/>
      <c r="E1252" s="43"/>
      <c r="F1252" s="44" t="str">
        <f aca="false">IF(D1252="","",VLOOKUP(D1252,rArea,2,FALSE()))</f>
        <v/>
      </c>
      <c r="G1252" s="39"/>
      <c r="H1252" s="45" t="str">
        <f aca="false">IF(C1252="","",VLOOKUP(C1252,Obras!$B$7:$K$56,2,FALSE()))</f>
        <v/>
      </c>
    </row>
    <row r="1253" customFormat="false" ht="10.5" hidden="false" customHeight="false" outlineLevel="0" collapsed="false">
      <c r="B1253" s="28" t="str">
        <f aca="false">C1253&amp;D1253&amp;F1253</f>
        <v/>
      </c>
      <c r="C1253" s="39"/>
      <c r="D1253" s="39"/>
      <c r="E1253" s="43"/>
      <c r="F1253" s="44" t="str">
        <f aca="false">IF(D1253="","",VLOOKUP(D1253,rArea,2,FALSE()))</f>
        <v/>
      </c>
      <c r="G1253" s="39"/>
      <c r="H1253" s="45" t="str">
        <f aca="false">IF(C1253="","",VLOOKUP(C1253,Obras!$B$7:$K$56,2,FALSE()))</f>
        <v/>
      </c>
    </row>
    <row r="1254" customFormat="false" ht="10.5" hidden="false" customHeight="false" outlineLevel="0" collapsed="false">
      <c r="B1254" s="28" t="str">
        <f aca="false">C1254&amp;D1254&amp;F1254</f>
        <v/>
      </c>
      <c r="C1254" s="39"/>
      <c r="D1254" s="39"/>
      <c r="E1254" s="43"/>
      <c r="F1254" s="44" t="str">
        <f aca="false">IF(D1254="","",VLOOKUP(D1254,rArea,2,FALSE()))</f>
        <v/>
      </c>
      <c r="G1254" s="39"/>
      <c r="H1254" s="45" t="str">
        <f aca="false">IF(C1254="","",VLOOKUP(C1254,Obras!$B$7:$K$56,2,FALSE()))</f>
        <v/>
      </c>
    </row>
    <row r="1255" customFormat="false" ht="10.5" hidden="false" customHeight="false" outlineLevel="0" collapsed="false">
      <c r="B1255" s="28" t="str">
        <f aca="false">C1255&amp;D1255&amp;F1255</f>
        <v/>
      </c>
      <c r="C1255" s="39"/>
      <c r="D1255" s="39"/>
      <c r="E1255" s="43"/>
      <c r="F1255" s="44" t="str">
        <f aca="false">IF(D1255="","",VLOOKUP(D1255,rArea,2,FALSE()))</f>
        <v/>
      </c>
      <c r="G1255" s="39"/>
      <c r="H1255" s="45" t="str">
        <f aca="false">IF(C1255="","",VLOOKUP(C1255,Obras!$B$7:$K$56,2,FALSE()))</f>
        <v/>
      </c>
    </row>
    <row r="1256" customFormat="false" ht="10.5" hidden="false" customHeight="false" outlineLevel="0" collapsed="false">
      <c r="B1256" s="28" t="str">
        <f aca="false">C1256&amp;D1256&amp;F1256</f>
        <v/>
      </c>
      <c r="C1256" s="39"/>
      <c r="D1256" s="39"/>
      <c r="E1256" s="43"/>
      <c r="F1256" s="44" t="str">
        <f aca="false">IF(D1256="","",VLOOKUP(D1256,rArea,2,FALSE()))</f>
        <v/>
      </c>
      <c r="G1256" s="39"/>
      <c r="H1256" s="45" t="str">
        <f aca="false">IF(C1256="","",VLOOKUP(C1256,Obras!$B$7:$K$56,2,FALSE()))</f>
        <v/>
      </c>
    </row>
    <row r="1257" customFormat="false" ht="10.5" hidden="false" customHeight="false" outlineLevel="0" collapsed="false">
      <c r="B1257" s="28" t="str">
        <f aca="false">C1257&amp;D1257&amp;F1257</f>
        <v/>
      </c>
      <c r="C1257" s="39"/>
      <c r="D1257" s="39"/>
      <c r="E1257" s="43"/>
      <c r="F1257" s="44" t="str">
        <f aca="false">IF(D1257="","",VLOOKUP(D1257,rArea,2,FALSE()))</f>
        <v/>
      </c>
      <c r="G1257" s="39"/>
      <c r="H1257" s="45" t="str">
        <f aca="false">IF(C1257="","",VLOOKUP(C1257,Obras!$B$7:$K$56,2,FALSE()))</f>
        <v/>
      </c>
    </row>
    <row r="1258" customFormat="false" ht="10.5" hidden="false" customHeight="false" outlineLevel="0" collapsed="false">
      <c r="B1258" s="28" t="str">
        <f aca="false">C1258&amp;D1258&amp;F1258</f>
        <v/>
      </c>
      <c r="C1258" s="39"/>
      <c r="D1258" s="39"/>
      <c r="E1258" s="43"/>
      <c r="F1258" s="44" t="str">
        <f aca="false">IF(D1258="","",VLOOKUP(D1258,rArea,2,FALSE()))</f>
        <v/>
      </c>
      <c r="G1258" s="39"/>
      <c r="H1258" s="45" t="str">
        <f aca="false">IF(C1258="","",VLOOKUP(C1258,Obras!$B$7:$K$56,2,FALSE()))</f>
        <v/>
      </c>
    </row>
    <row r="1259" customFormat="false" ht="10.5" hidden="false" customHeight="false" outlineLevel="0" collapsed="false">
      <c r="B1259" s="28" t="str">
        <f aca="false">C1259&amp;D1259&amp;F1259</f>
        <v/>
      </c>
      <c r="C1259" s="39"/>
      <c r="D1259" s="39"/>
      <c r="E1259" s="43"/>
      <c r="F1259" s="44" t="str">
        <f aca="false">IF(D1259="","",VLOOKUP(D1259,rArea,2,FALSE()))</f>
        <v/>
      </c>
      <c r="G1259" s="39"/>
      <c r="H1259" s="45" t="str">
        <f aca="false">IF(C1259="","",VLOOKUP(C1259,Obras!$B$7:$K$56,2,FALSE()))</f>
        <v/>
      </c>
    </row>
    <row r="1260" customFormat="false" ht="10.5" hidden="false" customHeight="false" outlineLevel="0" collapsed="false">
      <c r="B1260" s="28" t="str">
        <f aca="false">C1260&amp;D1260&amp;F1260</f>
        <v/>
      </c>
      <c r="C1260" s="39"/>
      <c r="D1260" s="39"/>
      <c r="E1260" s="43"/>
      <c r="F1260" s="44" t="str">
        <f aca="false">IF(D1260="","",VLOOKUP(D1260,rArea,2,FALSE()))</f>
        <v/>
      </c>
      <c r="G1260" s="39"/>
      <c r="H1260" s="45" t="str">
        <f aca="false">IF(C1260="","",VLOOKUP(C1260,Obras!$B$7:$K$56,2,FALSE()))</f>
        <v/>
      </c>
    </row>
    <row r="1261" customFormat="false" ht="10.5" hidden="false" customHeight="false" outlineLevel="0" collapsed="false">
      <c r="B1261" s="28" t="str">
        <f aca="false">C1261&amp;D1261&amp;F1261</f>
        <v/>
      </c>
      <c r="C1261" s="39"/>
      <c r="D1261" s="39"/>
      <c r="E1261" s="43"/>
      <c r="F1261" s="44" t="str">
        <f aca="false">IF(D1261="","",VLOOKUP(D1261,rArea,2,FALSE()))</f>
        <v/>
      </c>
      <c r="G1261" s="39"/>
      <c r="H1261" s="45" t="str">
        <f aca="false">IF(C1261="","",VLOOKUP(C1261,Obras!$B$7:$K$56,2,FALSE()))</f>
        <v/>
      </c>
    </row>
    <row r="1262" customFormat="false" ht="10.5" hidden="false" customHeight="false" outlineLevel="0" collapsed="false">
      <c r="B1262" s="28" t="str">
        <f aca="false">C1262&amp;D1262&amp;F1262</f>
        <v/>
      </c>
      <c r="C1262" s="39"/>
      <c r="D1262" s="39"/>
      <c r="E1262" s="43"/>
      <c r="F1262" s="44" t="str">
        <f aca="false">IF(D1262="","",VLOOKUP(D1262,rArea,2,FALSE()))</f>
        <v/>
      </c>
      <c r="G1262" s="39"/>
      <c r="H1262" s="45" t="str">
        <f aca="false">IF(C1262="","",VLOOKUP(C1262,Obras!$B$7:$K$56,2,FALSE()))</f>
        <v/>
      </c>
    </row>
    <row r="1263" customFormat="false" ht="10.5" hidden="false" customHeight="false" outlineLevel="0" collapsed="false">
      <c r="B1263" s="28" t="str">
        <f aca="false">C1263&amp;D1263&amp;F1263</f>
        <v/>
      </c>
      <c r="C1263" s="39"/>
      <c r="D1263" s="39"/>
      <c r="E1263" s="43"/>
      <c r="F1263" s="44" t="str">
        <f aca="false">IF(D1263="","",VLOOKUP(D1263,rArea,2,FALSE()))</f>
        <v/>
      </c>
      <c r="G1263" s="39"/>
      <c r="H1263" s="45" t="str">
        <f aca="false">IF(C1263="","",VLOOKUP(C1263,Obras!$B$7:$K$56,2,FALSE()))</f>
        <v/>
      </c>
    </row>
    <row r="1264" customFormat="false" ht="10.5" hidden="false" customHeight="false" outlineLevel="0" collapsed="false">
      <c r="B1264" s="28" t="str">
        <f aca="false">C1264&amp;D1264&amp;F1264</f>
        <v/>
      </c>
      <c r="C1264" s="39"/>
      <c r="D1264" s="39"/>
      <c r="E1264" s="43"/>
      <c r="F1264" s="44" t="str">
        <f aca="false">IF(D1264="","",VLOOKUP(D1264,rArea,2,FALSE()))</f>
        <v/>
      </c>
      <c r="G1264" s="39"/>
      <c r="H1264" s="45" t="str">
        <f aca="false">IF(C1264="","",VLOOKUP(C1264,Obras!$B$7:$K$56,2,FALSE()))</f>
        <v/>
      </c>
    </row>
    <row r="1265" customFormat="false" ht="10.5" hidden="false" customHeight="false" outlineLevel="0" collapsed="false">
      <c r="B1265" s="28" t="str">
        <f aca="false">C1265&amp;D1265&amp;F1265</f>
        <v/>
      </c>
      <c r="C1265" s="39"/>
      <c r="D1265" s="39"/>
      <c r="E1265" s="43"/>
      <c r="F1265" s="44" t="str">
        <f aca="false">IF(D1265="","",VLOOKUP(D1265,rArea,2,FALSE()))</f>
        <v/>
      </c>
      <c r="G1265" s="39"/>
      <c r="H1265" s="45" t="str">
        <f aca="false">IF(C1265="","",VLOOKUP(C1265,Obras!$B$7:$K$56,2,FALSE()))</f>
        <v/>
      </c>
    </row>
    <row r="1266" customFormat="false" ht="10.5" hidden="false" customHeight="false" outlineLevel="0" collapsed="false">
      <c r="B1266" s="28" t="str">
        <f aca="false">C1266&amp;D1266&amp;F1266</f>
        <v/>
      </c>
      <c r="C1266" s="39"/>
      <c r="D1266" s="39"/>
      <c r="E1266" s="43"/>
      <c r="F1266" s="44" t="str">
        <f aca="false">IF(D1266="","",VLOOKUP(D1266,rArea,2,FALSE()))</f>
        <v/>
      </c>
      <c r="G1266" s="39"/>
      <c r="H1266" s="45" t="str">
        <f aca="false">IF(C1266="","",VLOOKUP(C1266,Obras!$B$7:$K$56,2,FALSE()))</f>
        <v/>
      </c>
    </row>
    <row r="1267" customFormat="false" ht="10.5" hidden="false" customHeight="false" outlineLevel="0" collapsed="false">
      <c r="B1267" s="28" t="str">
        <f aca="false">C1267&amp;D1267&amp;F1267</f>
        <v/>
      </c>
      <c r="C1267" s="39"/>
      <c r="D1267" s="39"/>
      <c r="E1267" s="43"/>
      <c r="F1267" s="44" t="str">
        <f aca="false">IF(D1267="","",VLOOKUP(D1267,rArea,2,FALSE()))</f>
        <v/>
      </c>
      <c r="G1267" s="39"/>
      <c r="H1267" s="45" t="str">
        <f aca="false">IF(C1267="","",VLOOKUP(C1267,Obras!$B$7:$K$56,2,FALSE()))</f>
        <v/>
      </c>
    </row>
    <row r="1268" customFormat="false" ht="10.5" hidden="false" customHeight="false" outlineLevel="0" collapsed="false">
      <c r="B1268" s="28" t="str">
        <f aca="false">C1268&amp;D1268&amp;F1268</f>
        <v/>
      </c>
      <c r="C1268" s="39"/>
      <c r="D1268" s="39"/>
      <c r="E1268" s="43"/>
      <c r="F1268" s="44" t="str">
        <f aca="false">IF(D1268="","",VLOOKUP(D1268,rArea,2,FALSE()))</f>
        <v/>
      </c>
      <c r="G1268" s="39"/>
      <c r="H1268" s="45" t="str">
        <f aca="false">IF(C1268="","",VLOOKUP(C1268,Obras!$B$7:$K$56,2,FALSE()))</f>
        <v/>
      </c>
    </row>
    <row r="1269" customFormat="false" ht="10.5" hidden="false" customHeight="false" outlineLevel="0" collapsed="false">
      <c r="B1269" s="28" t="str">
        <f aca="false">C1269&amp;D1269&amp;F1269</f>
        <v/>
      </c>
      <c r="C1269" s="39"/>
      <c r="D1269" s="39"/>
      <c r="E1269" s="43"/>
      <c r="F1269" s="44" t="str">
        <f aca="false">IF(D1269="","",VLOOKUP(D1269,rArea,2,FALSE()))</f>
        <v/>
      </c>
      <c r="G1269" s="39"/>
      <c r="H1269" s="45" t="str">
        <f aca="false">IF(C1269="","",VLOOKUP(C1269,Obras!$B$7:$K$56,2,FALSE()))</f>
        <v/>
      </c>
    </row>
    <row r="1270" customFormat="false" ht="10.5" hidden="false" customHeight="false" outlineLevel="0" collapsed="false">
      <c r="B1270" s="28" t="str">
        <f aca="false">C1270&amp;D1270&amp;F1270</f>
        <v/>
      </c>
      <c r="C1270" s="39"/>
      <c r="D1270" s="39"/>
      <c r="E1270" s="43"/>
      <c r="F1270" s="44" t="str">
        <f aca="false">IF(D1270="","",VLOOKUP(D1270,rArea,2,FALSE()))</f>
        <v/>
      </c>
      <c r="G1270" s="39"/>
      <c r="H1270" s="45" t="str">
        <f aca="false">IF(C1270="","",VLOOKUP(C1270,Obras!$B$7:$K$56,2,FALSE()))</f>
        <v/>
      </c>
    </row>
    <row r="1271" customFormat="false" ht="10.5" hidden="false" customHeight="false" outlineLevel="0" collapsed="false">
      <c r="B1271" s="28" t="str">
        <f aca="false">C1271&amp;D1271&amp;F1271</f>
        <v/>
      </c>
      <c r="C1271" s="39"/>
      <c r="D1271" s="39"/>
      <c r="E1271" s="43"/>
      <c r="F1271" s="44" t="str">
        <f aca="false">IF(D1271="","",VLOOKUP(D1271,rArea,2,FALSE()))</f>
        <v/>
      </c>
      <c r="G1271" s="39"/>
      <c r="H1271" s="45" t="str">
        <f aca="false">IF(C1271="","",VLOOKUP(C1271,Obras!$B$7:$K$56,2,FALSE()))</f>
        <v/>
      </c>
    </row>
    <row r="1272" customFormat="false" ht="10.5" hidden="false" customHeight="false" outlineLevel="0" collapsed="false">
      <c r="B1272" s="28" t="str">
        <f aca="false">C1272&amp;D1272&amp;F1272</f>
        <v/>
      </c>
      <c r="C1272" s="39"/>
      <c r="D1272" s="39"/>
      <c r="E1272" s="43"/>
      <c r="F1272" s="44" t="str">
        <f aca="false">IF(D1272="","",VLOOKUP(D1272,rArea,2,FALSE()))</f>
        <v/>
      </c>
      <c r="G1272" s="39"/>
      <c r="H1272" s="45" t="str">
        <f aca="false">IF(C1272="","",VLOOKUP(C1272,Obras!$B$7:$K$56,2,FALSE()))</f>
        <v/>
      </c>
    </row>
    <row r="1273" customFormat="false" ht="10.5" hidden="false" customHeight="false" outlineLevel="0" collapsed="false">
      <c r="B1273" s="28" t="str">
        <f aca="false">C1273&amp;D1273&amp;F1273</f>
        <v/>
      </c>
      <c r="C1273" s="39"/>
      <c r="D1273" s="39"/>
      <c r="E1273" s="43"/>
      <c r="F1273" s="44" t="str">
        <f aca="false">IF(D1273="","",VLOOKUP(D1273,rArea,2,FALSE()))</f>
        <v/>
      </c>
      <c r="G1273" s="39"/>
      <c r="H1273" s="45" t="str">
        <f aca="false">IF(C1273="","",VLOOKUP(C1273,Obras!$B$7:$K$56,2,FALSE()))</f>
        <v/>
      </c>
    </row>
    <row r="1274" customFormat="false" ht="10.5" hidden="false" customHeight="false" outlineLevel="0" collapsed="false">
      <c r="B1274" s="28" t="str">
        <f aca="false">C1274&amp;D1274&amp;F1274</f>
        <v/>
      </c>
      <c r="C1274" s="39"/>
      <c r="D1274" s="39"/>
      <c r="E1274" s="43"/>
      <c r="F1274" s="44" t="str">
        <f aca="false">IF(D1274="","",VLOOKUP(D1274,rArea,2,FALSE()))</f>
        <v/>
      </c>
      <c r="G1274" s="39"/>
      <c r="H1274" s="45" t="str">
        <f aca="false">IF(C1274="","",VLOOKUP(C1274,Obras!$B$7:$K$56,2,FALSE()))</f>
        <v/>
      </c>
    </row>
    <row r="1275" customFormat="false" ht="10.5" hidden="false" customHeight="false" outlineLevel="0" collapsed="false">
      <c r="B1275" s="28" t="str">
        <f aca="false">C1275&amp;D1275&amp;F1275</f>
        <v/>
      </c>
      <c r="C1275" s="39"/>
      <c r="D1275" s="39"/>
      <c r="E1275" s="43"/>
      <c r="F1275" s="44" t="str">
        <f aca="false">IF(D1275="","",VLOOKUP(D1275,rArea,2,FALSE()))</f>
        <v/>
      </c>
      <c r="G1275" s="39"/>
      <c r="H1275" s="45" t="str">
        <f aca="false">IF(C1275="","",VLOOKUP(C1275,Obras!$B$7:$K$56,2,FALSE()))</f>
        <v/>
      </c>
    </row>
    <row r="1276" customFormat="false" ht="10.5" hidden="false" customHeight="false" outlineLevel="0" collapsed="false">
      <c r="B1276" s="28" t="str">
        <f aca="false">C1276&amp;D1276&amp;F1276</f>
        <v/>
      </c>
      <c r="C1276" s="39"/>
      <c r="D1276" s="39"/>
      <c r="E1276" s="43"/>
      <c r="F1276" s="44" t="str">
        <f aca="false">IF(D1276="","",VLOOKUP(D1276,rArea,2,FALSE()))</f>
        <v/>
      </c>
      <c r="G1276" s="39"/>
      <c r="H1276" s="45" t="str">
        <f aca="false">IF(C1276="","",VLOOKUP(C1276,Obras!$B$7:$K$56,2,FALSE()))</f>
        <v/>
      </c>
    </row>
    <row r="1277" customFormat="false" ht="10.5" hidden="false" customHeight="false" outlineLevel="0" collapsed="false">
      <c r="B1277" s="28" t="str">
        <f aca="false">C1277&amp;D1277&amp;F1277</f>
        <v/>
      </c>
      <c r="C1277" s="39"/>
      <c r="D1277" s="39"/>
      <c r="E1277" s="43"/>
      <c r="F1277" s="44" t="str">
        <f aca="false">IF(D1277="","",VLOOKUP(D1277,rArea,2,FALSE()))</f>
        <v/>
      </c>
      <c r="G1277" s="39"/>
      <c r="H1277" s="45" t="str">
        <f aca="false">IF(C1277="","",VLOOKUP(C1277,Obras!$B$7:$K$56,2,FALSE()))</f>
        <v/>
      </c>
    </row>
    <row r="1278" customFormat="false" ht="10.5" hidden="false" customHeight="false" outlineLevel="0" collapsed="false">
      <c r="B1278" s="28" t="str">
        <f aca="false">C1278&amp;D1278&amp;F1278</f>
        <v/>
      </c>
      <c r="C1278" s="39"/>
      <c r="D1278" s="39"/>
      <c r="E1278" s="43"/>
      <c r="F1278" s="44" t="str">
        <f aca="false">IF(D1278="","",VLOOKUP(D1278,rArea,2,FALSE()))</f>
        <v/>
      </c>
      <c r="G1278" s="39"/>
      <c r="H1278" s="45" t="str">
        <f aca="false">IF(C1278="","",VLOOKUP(C1278,Obras!$B$7:$K$56,2,FALSE()))</f>
        <v/>
      </c>
    </row>
    <row r="1279" customFormat="false" ht="10.5" hidden="false" customHeight="false" outlineLevel="0" collapsed="false">
      <c r="B1279" s="28" t="str">
        <f aca="false">C1279&amp;D1279&amp;F1279</f>
        <v/>
      </c>
      <c r="C1279" s="39"/>
      <c r="D1279" s="39"/>
      <c r="E1279" s="43"/>
      <c r="F1279" s="44" t="str">
        <f aca="false">IF(D1279="","",VLOOKUP(D1279,rArea,2,FALSE()))</f>
        <v/>
      </c>
      <c r="G1279" s="39"/>
      <c r="H1279" s="45" t="str">
        <f aca="false">IF(C1279="","",VLOOKUP(C1279,Obras!$B$7:$K$56,2,FALSE()))</f>
        <v/>
      </c>
    </row>
    <row r="1280" customFormat="false" ht="10.5" hidden="false" customHeight="false" outlineLevel="0" collapsed="false">
      <c r="B1280" s="28" t="str">
        <f aca="false">C1280&amp;D1280&amp;F1280</f>
        <v/>
      </c>
      <c r="C1280" s="39"/>
      <c r="D1280" s="39"/>
      <c r="E1280" s="43"/>
      <c r="F1280" s="44" t="str">
        <f aca="false">IF(D1280="","",VLOOKUP(D1280,rArea,2,FALSE()))</f>
        <v/>
      </c>
      <c r="G1280" s="39"/>
      <c r="H1280" s="45" t="str">
        <f aca="false">IF(C1280="","",VLOOKUP(C1280,Obras!$B$7:$K$56,2,FALSE()))</f>
        <v/>
      </c>
    </row>
    <row r="1281" customFormat="false" ht="10.5" hidden="false" customHeight="false" outlineLevel="0" collapsed="false">
      <c r="B1281" s="28" t="str">
        <f aca="false">C1281&amp;D1281&amp;F1281</f>
        <v/>
      </c>
      <c r="C1281" s="39"/>
      <c r="D1281" s="39"/>
      <c r="E1281" s="43"/>
      <c r="F1281" s="44" t="str">
        <f aca="false">IF(D1281="","",VLOOKUP(D1281,rArea,2,FALSE()))</f>
        <v/>
      </c>
      <c r="G1281" s="39"/>
      <c r="H1281" s="45" t="str">
        <f aca="false">IF(C1281="","",VLOOKUP(C1281,Obras!$B$7:$K$56,2,FALSE()))</f>
        <v/>
      </c>
    </row>
    <row r="1282" customFormat="false" ht="10.5" hidden="false" customHeight="false" outlineLevel="0" collapsed="false">
      <c r="B1282" s="28" t="str">
        <f aca="false">C1282&amp;D1282&amp;F1282</f>
        <v/>
      </c>
      <c r="C1282" s="39"/>
      <c r="D1282" s="39"/>
      <c r="E1282" s="43"/>
      <c r="F1282" s="44" t="str">
        <f aca="false">IF(D1282="","",VLOOKUP(D1282,rArea,2,FALSE()))</f>
        <v/>
      </c>
      <c r="G1282" s="39"/>
      <c r="H1282" s="45" t="str">
        <f aca="false">IF(C1282="","",VLOOKUP(C1282,Obras!$B$7:$K$56,2,FALSE()))</f>
        <v/>
      </c>
    </row>
    <row r="1283" customFormat="false" ht="10.5" hidden="false" customHeight="false" outlineLevel="0" collapsed="false">
      <c r="B1283" s="28" t="str">
        <f aca="false">C1283&amp;D1283&amp;F1283</f>
        <v/>
      </c>
      <c r="C1283" s="39"/>
      <c r="D1283" s="39"/>
      <c r="E1283" s="43"/>
      <c r="F1283" s="44" t="str">
        <f aca="false">IF(D1283="","",VLOOKUP(D1283,rArea,2,FALSE()))</f>
        <v/>
      </c>
      <c r="G1283" s="39"/>
      <c r="H1283" s="45" t="str">
        <f aca="false">IF(C1283="","",VLOOKUP(C1283,Obras!$B$7:$K$56,2,FALSE()))</f>
        <v/>
      </c>
    </row>
    <row r="1284" customFormat="false" ht="10.5" hidden="false" customHeight="false" outlineLevel="0" collapsed="false">
      <c r="B1284" s="28" t="str">
        <f aca="false">C1284&amp;D1284&amp;F1284</f>
        <v/>
      </c>
      <c r="C1284" s="39"/>
      <c r="D1284" s="39"/>
      <c r="E1284" s="43"/>
      <c r="F1284" s="44" t="str">
        <f aca="false">IF(D1284="","",VLOOKUP(D1284,rArea,2,FALSE()))</f>
        <v/>
      </c>
      <c r="G1284" s="39"/>
      <c r="H1284" s="45" t="str">
        <f aca="false">IF(C1284="","",VLOOKUP(C1284,Obras!$B$7:$K$56,2,FALSE()))</f>
        <v/>
      </c>
    </row>
    <row r="1285" customFormat="false" ht="10.5" hidden="false" customHeight="false" outlineLevel="0" collapsed="false">
      <c r="B1285" s="28" t="str">
        <f aca="false">C1285&amp;D1285&amp;F1285</f>
        <v/>
      </c>
      <c r="C1285" s="39"/>
      <c r="D1285" s="39"/>
      <c r="E1285" s="43"/>
      <c r="F1285" s="44" t="str">
        <f aca="false">IF(D1285="","",VLOOKUP(D1285,rArea,2,FALSE()))</f>
        <v/>
      </c>
      <c r="G1285" s="39"/>
      <c r="H1285" s="45" t="str">
        <f aca="false">IF(C1285="","",VLOOKUP(C1285,Obras!$B$7:$K$56,2,FALSE()))</f>
        <v/>
      </c>
    </row>
    <row r="1286" customFormat="false" ht="10.5" hidden="false" customHeight="false" outlineLevel="0" collapsed="false">
      <c r="B1286" s="28" t="str">
        <f aca="false">C1286&amp;D1286&amp;F1286</f>
        <v/>
      </c>
      <c r="C1286" s="39"/>
      <c r="D1286" s="39"/>
      <c r="E1286" s="43"/>
      <c r="F1286" s="44" t="str">
        <f aca="false">IF(D1286="","",VLOOKUP(D1286,rArea,2,FALSE()))</f>
        <v/>
      </c>
      <c r="G1286" s="39"/>
      <c r="H1286" s="45" t="str">
        <f aca="false">IF(C1286="","",VLOOKUP(C1286,Obras!$B$7:$K$56,2,FALSE()))</f>
        <v/>
      </c>
    </row>
    <row r="1287" customFormat="false" ht="10.5" hidden="false" customHeight="false" outlineLevel="0" collapsed="false">
      <c r="B1287" s="28" t="str">
        <f aca="false">C1287&amp;D1287&amp;F1287</f>
        <v/>
      </c>
      <c r="C1287" s="39"/>
      <c r="D1287" s="39"/>
      <c r="E1287" s="43"/>
      <c r="F1287" s="44" t="str">
        <f aca="false">IF(D1287="","",VLOOKUP(D1287,rArea,2,FALSE()))</f>
        <v/>
      </c>
      <c r="G1287" s="39"/>
      <c r="H1287" s="45" t="str">
        <f aca="false">IF(C1287="","",VLOOKUP(C1287,Obras!$B$7:$K$56,2,FALSE()))</f>
        <v/>
      </c>
    </row>
    <row r="1288" customFormat="false" ht="10.5" hidden="false" customHeight="false" outlineLevel="0" collapsed="false">
      <c r="B1288" s="28" t="str">
        <f aca="false">C1288&amp;D1288&amp;F1288</f>
        <v/>
      </c>
      <c r="C1288" s="39"/>
      <c r="D1288" s="39"/>
      <c r="E1288" s="43"/>
      <c r="F1288" s="44" t="str">
        <f aca="false">IF(D1288="","",VLOOKUP(D1288,rArea,2,FALSE()))</f>
        <v/>
      </c>
      <c r="G1288" s="39"/>
      <c r="H1288" s="45" t="str">
        <f aca="false">IF(C1288="","",VLOOKUP(C1288,Obras!$B$7:$K$56,2,FALSE()))</f>
        <v/>
      </c>
    </row>
    <row r="1289" customFormat="false" ht="10.5" hidden="false" customHeight="false" outlineLevel="0" collapsed="false">
      <c r="B1289" s="28" t="str">
        <f aca="false">C1289&amp;D1289&amp;F1289</f>
        <v/>
      </c>
      <c r="C1289" s="39"/>
      <c r="D1289" s="39"/>
      <c r="E1289" s="43"/>
      <c r="F1289" s="44" t="str">
        <f aca="false">IF(D1289="","",VLOOKUP(D1289,rArea,2,FALSE()))</f>
        <v/>
      </c>
      <c r="G1289" s="39"/>
      <c r="H1289" s="45" t="str">
        <f aca="false">IF(C1289="","",VLOOKUP(C1289,Obras!$B$7:$K$56,2,FALSE()))</f>
        <v/>
      </c>
    </row>
    <row r="1290" customFormat="false" ht="10.5" hidden="false" customHeight="false" outlineLevel="0" collapsed="false">
      <c r="B1290" s="28" t="str">
        <f aca="false">C1290&amp;D1290&amp;F1290</f>
        <v/>
      </c>
      <c r="C1290" s="39"/>
      <c r="D1290" s="39"/>
      <c r="E1290" s="43"/>
      <c r="F1290" s="44" t="str">
        <f aca="false">IF(D1290="","",VLOOKUP(D1290,rArea,2,FALSE()))</f>
        <v/>
      </c>
      <c r="G1290" s="39"/>
      <c r="H1290" s="45" t="str">
        <f aca="false">IF(C1290="","",VLOOKUP(C1290,Obras!$B$7:$K$56,2,FALSE()))</f>
        <v/>
      </c>
    </row>
    <row r="1291" customFormat="false" ht="10.5" hidden="false" customHeight="false" outlineLevel="0" collapsed="false">
      <c r="B1291" s="28" t="str">
        <f aca="false">C1291&amp;D1291&amp;F1291</f>
        <v/>
      </c>
      <c r="C1291" s="39"/>
      <c r="D1291" s="39"/>
      <c r="E1291" s="43"/>
      <c r="F1291" s="44" t="str">
        <f aca="false">IF(D1291="","",VLOOKUP(D1291,rArea,2,FALSE()))</f>
        <v/>
      </c>
      <c r="G1291" s="39"/>
      <c r="H1291" s="45" t="str">
        <f aca="false">IF(C1291="","",VLOOKUP(C1291,Obras!$B$7:$K$56,2,FALSE()))</f>
        <v/>
      </c>
    </row>
    <row r="1292" customFormat="false" ht="10.5" hidden="false" customHeight="false" outlineLevel="0" collapsed="false">
      <c r="B1292" s="28" t="str">
        <f aca="false">C1292&amp;D1292&amp;F1292</f>
        <v/>
      </c>
      <c r="C1292" s="39"/>
      <c r="D1292" s="39"/>
      <c r="E1292" s="43"/>
      <c r="F1292" s="44" t="str">
        <f aca="false">IF(D1292="","",VLOOKUP(D1292,rArea,2,FALSE()))</f>
        <v/>
      </c>
      <c r="G1292" s="39"/>
      <c r="H1292" s="45" t="str">
        <f aca="false">IF(C1292="","",VLOOKUP(C1292,Obras!$B$7:$K$56,2,FALSE()))</f>
        <v/>
      </c>
    </row>
    <row r="1293" customFormat="false" ht="10.5" hidden="false" customHeight="false" outlineLevel="0" collapsed="false">
      <c r="B1293" s="28" t="str">
        <f aca="false">C1293&amp;D1293&amp;F1293</f>
        <v/>
      </c>
      <c r="C1293" s="39"/>
      <c r="D1293" s="39"/>
      <c r="E1293" s="43"/>
      <c r="F1293" s="44" t="str">
        <f aca="false">IF(D1293="","",VLOOKUP(D1293,rArea,2,FALSE()))</f>
        <v/>
      </c>
      <c r="G1293" s="39"/>
      <c r="H1293" s="45" t="str">
        <f aca="false">IF(C1293="","",VLOOKUP(C1293,Obras!$B$7:$K$56,2,FALSE()))</f>
        <v/>
      </c>
    </row>
    <row r="1294" customFormat="false" ht="10.5" hidden="false" customHeight="false" outlineLevel="0" collapsed="false">
      <c r="B1294" s="28" t="str">
        <f aca="false">C1294&amp;D1294&amp;F1294</f>
        <v/>
      </c>
      <c r="C1294" s="39"/>
      <c r="D1294" s="39"/>
      <c r="E1294" s="43"/>
      <c r="F1294" s="44" t="str">
        <f aca="false">IF(D1294="","",VLOOKUP(D1294,rArea,2,FALSE()))</f>
        <v/>
      </c>
      <c r="G1294" s="39"/>
      <c r="H1294" s="45" t="str">
        <f aca="false">IF(C1294="","",VLOOKUP(C1294,Obras!$B$7:$K$56,2,FALSE()))</f>
        <v/>
      </c>
    </row>
    <row r="1295" customFormat="false" ht="10.5" hidden="false" customHeight="false" outlineLevel="0" collapsed="false">
      <c r="B1295" s="28" t="str">
        <f aca="false">C1295&amp;D1295&amp;F1295</f>
        <v/>
      </c>
      <c r="C1295" s="39"/>
      <c r="D1295" s="39"/>
      <c r="E1295" s="43"/>
      <c r="F1295" s="44" t="str">
        <f aca="false">IF(D1295="","",VLOOKUP(D1295,rArea,2,FALSE()))</f>
        <v/>
      </c>
      <c r="G1295" s="39"/>
      <c r="H1295" s="45" t="str">
        <f aca="false">IF(C1295="","",VLOOKUP(C1295,Obras!$B$7:$K$56,2,FALSE()))</f>
        <v/>
      </c>
    </row>
    <row r="1296" customFormat="false" ht="10.5" hidden="false" customHeight="false" outlineLevel="0" collapsed="false">
      <c r="B1296" s="28" t="str">
        <f aca="false">C1296&amp;D1296&amp;F1296</f>
        <v/>
      </c>
      <c r="C1296" s="39"/>
      <c r="D1296" s="39"/>
      <c r="E1296" s="43"/>
      <c r="F1296" s="44" t="str">
        <f aca="false">IF(D1296="","",VLOOKUP(D1296,rArea,2,FALSE()))</f>
        <v/>
      </c>
      <c r="G1296" s="39"/>
      <c r="H1296" s="45" t="str">
        <f aca="false">IF(C1296="","",VLOOKUP(C1296,Obras!$B$7:$K$56,2,FALSE()))</f>
        <v/>
      </c>
    </row>
    <row r="1297" customFormat="false" ht="10.5" hidden="false" customHeight="false" outlineLevel="0" collapsed="false">
      <c r="B1297" s="28" t="str">
        <f aca="false">C1297&amp;D1297&amp;F1297</f>
        <v/>
      </c>
      <c r="C1297" s="39"/>
      <c r="D1297" s="39"/>
      <c r="E1297" s="43"/>
      <c r="F1297" s="44" t="str">
        <f aca="false">IF(D1297="","",VLOOKUP(D1297,rArea,2,FALSE()))</f>
        <v/>
      </c>
      <c r="G1297" s="39"/>
      <c r="H1297" s="45" t="str">
        <f aca="false">IF(C1297="","",VLOOKUP(C1297,Obras!$B$7:$K$56,2,FALSE()))</f>
        <v/>
      </c>
    </row>
    <row r="1298" customFormat="false" ht="10.5" hidden="false" customHeight="false" outlineLevel="0" collapsed="false">
      <c r="B1298" s="28" t="str">
        <f aca="false">C1298&amp;D1298&amp;F1298</f>
        <v/>
      </c>
      <c r="C1298" s="39"/>
      <c r="D1298" s="39"/>
      <c r="E1298" s="43"/>
      <c r="F1298" s="44" t="str">
        <f aca="false">IF(D1298="","",VLOOKUP(D1298,rArea,2,FALSE()))</f>
        <v/>
      </c>
      <c r="G1298" s="39"/>
      <c r="H1298" s="45" t="str">
        <f aca="false">IF(C1298="","",VLOOKUP(C1298,Obras!$B$7:$K$56,2,FALSE()))</f>
        <v/>
      </c>
    </row>
    <row r="1299" customFormat="false" ht="10.5" hidden="false" customHeight="false" outlineLevel="0" collapsed="false">
      <c r="B1299" s="28" t="str">
        <f aca="false">C1299&amp;D1299&amp;F1299</f>
        <v/>
      </c>
      <c r="C1299" s="39"/>
      <c r="D1299" s="39"/>
      <c r="E1299" s="43"/>
      <c r="F1299" s="44" t="str">
        <f aca="false">IF(D1299="","",VLOOKUP(D1299,rArea,2,FALSE()))</f>
        <v/>
      </c>
      <c r="G1299" s="39"/>
      <c r="H1299" s="45" t="str">
        <f aca="false">IF(C1299="","",VLOOKUP(C1299,Obras!$B$7:$K$56,2,FALSE()))</f>
        <v/>
      </c>
    </row>
    <row r="1300" customFormat="false" ht="10.5" hidden="false" customHeight="false" outlineLevel="0" collapsed="false">
      <c r="B1300" s="28" t="str">
        <f aca="false">C1300&amp;D1300&amp;F1300</f>
        <v/>
      </c>
      <c r="C1300" s="39"/>
      <c r="D1300" s="39"/>
      <c r="E1300" s="43"/>
      <c r="F1300" s="44" t="str">
        <f aca="false">IF(D1300="","",VLOOKUP(D1300,rArea,2,FALSE()))</f>
        <v/>
      </c>
      <c r="G1300" s="39"/>
      <c r="H1300" s="45" t="str">
        <f aca="false">IF(C1300="","",VLOOKUP(C1300,Obras!$B$7:$K$56,2,FALSE()))</f>
        <v/>
      </c>
    </row>
    <row r="1301" customFormat="false" ht="10.5" hidden="false" customHeight="false" outlineLevel="0" collapsed="false">
      <c r="B1301" s="28" t="str">
        <f aca="false">C1301&amp;D1301&amp;F1301</f>
        <v/>
      </c>
      <c r="C1301" s="39"/>
      <c r="D1301" s="39"/>
      <c r="E1301" s="43"/>
      <c r="F1301" s="44" t="str">
        <f aca="false">IF(D1301="","",VLOOKUP(D1301,rArea,2,FALSE()))</f>
        <v/>
      </c>
      <c r="G1301" s="39"/>
      <c r="H1301" s="45" t="str">
        <f aca="false">IF(C1301="","",VLOOKUP(C1301,Obras!$B$7:$K$56,2,FALSE()))</f>
        <v/>
      </c>
    </row>
    <row r="1302" customFormat="false" ht="10.5" hidden="false" customHeight="false" outlineLevel="0" collapsed="false">
      <c r="B1302" s="28" t="str">
        <f aca="false">C1302&amp;D1302&amp;F1302</f>
        <v/>
      </c>
      <c r="C1302" s="39"/>
      <c r="D1302" s="39"/>
      <c r="E1302" s="43"/>
      <c r="F1302" s="44" t="str">
        <f aca="false">IF(D1302="","",VLOOKUP(D1302,rArea,2,FALSE()))</f>
        <v/>
      </c>
      <c r="G1302" s="39"/>
      <c r="H1302" s="45" t="str">
        <f aca="false">IF(C1302="","",VLOOKUP(C1302,Obras!$B$7:$K$56,2,FALSE()))</f>
        <v/>
      </c>
    </row>
    <row r="1303" customFormat="false" ht="10.5" hidden="false" customHeight="false" outlineLevel="0" collapsed="false">
      <c r="B1303" s="28" t="str">
        <f aca="false">C1303&amp;D1303&amp;F1303</f>
        <v/>
      </c>
      <c r="C1303" s="39"/>
      <c r="D1303" s="39"/>
      <c r="E1303" s="43"/>
      <c r="F1303" s="44" t="str">
        <f aca="false">IF(D1303="","",VLOOKUP(D1303,rArea,2,FALSE()))</f>
        <v/>
      </c>
      <c r="G1303" s="39"/>
      <c r="H1303" s="45" t="str">
        <f aca="false">IF(C1303="","",VLOOKUP(C1303,Obras!$B$7:$K$56,2,FALSE()))</f>
        <v/>
      </c>
    </row>
    <row r="1304" customFormat="false" ht="10.5" hidden="false" customHeight="false" outlineLevel="0" collapsed="false">
      <c r="B1304" s="28" t="str">
        <f aca="false">C1304&amp;D1304&amp;F1304</f>
        <v/>
      </c>
      <c r="C1304" s="39"/>
      <c r="D1304" s="39"/>
      <c r="E1304" s="43"/>
      <c r="F1304" s="44" t="str">
        <f aca="false">IF(D1304="","",VLOOKUP(D1304,rArea,2,FALSE()))</f>
        <v/>
      </c>
      <c r="G1304" s="39"/>
      <c r="H1304" s="45" t="str">
        <f aca="false">IF(C1304="","",VLOOKUP(C1304,Obras!$B$7:$K$56,2,FALSE()))</f>
        <v/>
      </c>
    </row>
    <row r="1305" customFormat="false" ht="10.5" hidden="false" customHeight="false" outlineLevel="0" collapsed="false">
      <c r="B1305" s="28" t="str">
        <f aca="false">C1305&amp;D1305&amp;F1305</f>
        <v/>
      </c>
      <c r="C1305" s="39"/>
      <c r="D1305" s="39"/>
      <c r="E1305" s="43"/>
      <c r="F1305" s="44" t="str">
        <f aca="false">IF(D1305="","",VLOOKUP(D1305,rArea,2,FALSE()))</f>
        <v/>
      </c>
      <c r="G1305" s="39"/>
      <c r="H1305" s="45" t="str">
        <f aca="false">IF(C1305="","",VLOOKUP(C1305,Obras!$B$7:$K$56,2,FALSE()))</f>
        <v/>
      </c>
    </row>
    <row r="1306" customFormat="false" ht="10.5" hidden="false" customHeight="false" outlineLevel="0" collapsed="false">
      <c r="B1306" s="28" t="str">
        <f aca="false">C1306&amp;D1306&amp;F1306</f>
        <v/>
      </c>
      <c r="C1306" s="39"/>
      <c r="D1306" s="39"/>
      <c r="E1306" s="43"/>
      <c r="F1306" s="44" t="str">
        <f aca="false">IF(D1306="","",VLOOKUP(D1306,rArea,2,FALSE()))</f>
        <v/>
      </c>
      <c r="G1306" s="39"/>
      <c r="H1306" s="45" t="str">
        <f aca="false">IF(C1306="","",VLOOKUP(C1306,Obras!$B$7:$K$56,2,FALSE()))</f>
        <v/>
      </c>
    </row>
    <row r="1307" customFormat="false" ht="10.5" hidden="false" customHeight="false" outlineLevel="0" collapsed="false">
      <c r="B1307" s="28" t="str">
        <f aca="false">C1307&amp;D1307&amp;F1307</f>
        <v/>
      </c>
      <c r="C1307" s="39"/>
      <c r="D1307" s="39"/>
      <c r="E1307" s="43"/>
      <c r="F1307" s="44" t="str">
        <f aca="false">IF(D1307="","",VLOOKUP(D1307,rArea,2,FALSE()))</f>
        <v/>
      </c>
      <c r="G1307" s="39"/>
      <c r="H1307" s="45" t="str">
        <f aca="false">IF(C1307="","",VLOOKUP(C1307,Obras!$B$7:$K$56,2,FALSE()))</f>
        <v/>
      </c>
    </row>
    <row r="1308" customFormat="false" ht="10.5" hidden="false" customHeight="false" outlineLevel="0" collapsed="false">
      <c r="B1308" s="28" t="str">
        <f aca="false">C1308&amp;D1308&amp;F1308</f>
        <v/>
      </c>
      <c r="C1308" s="39"/>
      <c r="D1308" s="39"/>
      <c r="E1308" s="43"/>
      <c r="F1308" s="44" t="str">
        <f aca="false">IF(D1308="","",VLOOKUP(D1308,rArea,2,FALSE()))</f>
        <v/>
      </c>
      <c r="G1308" s="39"/>
      <c r="H1308" s="45" t="str">
        <f aca="false">IF(C1308="","",VLOOKUP(C1308,Obras!$B$7:$K$56,2,FALSE()))</f>
        <v/>
      </c>
    </row>
    <row r="1309" customFormat="false" ht="10.5" hidden="false" customHeight="false" outlineLevel="0" collapsed="false">
      <c r="B1309" s="28" t="str">
        <f aca="false">C1309&amp;D1309&amp;F1309</f>
        <v/>
      </c>
      <c r="C1309" s="39"/>
      <c r="D1309" s="39"/>
      <c r="E1309" s="43"/>
      <c r="F1309" s="44" t="str">
        <f aca="false">IF(D1309="","",VLOOKUP(D1309,rArea,2,FALSE()))</f>
        <v/>
      </c>
      <c r="G1309" s="39"/>
      <c r="H1309" s="45" t="str">
        <f aca="false">IF(C1309="","",VLOOKUP(C1309,Obras!$B$7:$K$56,2,FALSE()))</f>
        <v/>
      </c>
    </row>
    <row r="1310" customFormat="false" ht="10.5" hidden="false" customHeight="false" outlineLevel="0" collapsed="false">
      <c r="B1310" s="28" t="str">
        <f aca="false">C1310&amp;D1310&amp;F1310</f>
        <v/>
      </c>
      <c r="C1310" s="39"/>
      <c r="D1310" s="39"/>
      <c r="E1310" s="43"/>
      <c r="F1310" s="44" t="str">
        <f aca="false">IF(D1310="","",VLOOKUP(D1310,rArea,2,FALSE()))</f>
        <v/>
      </c>
      <c r="G1310" s="39"/>
      <c r="H1310" s="45" t="str">
        <f aca="false">IF(C1310="","",VLOOKUP(C1310,Obras!$B$7:$K$56,2,FALSE()))</f>
        <v/>
      </c>
    </row>
    <row r="1311" customFormat="false" ht="10.5" hidden="false" customHeight="false" outlineLevel="0" collapsed="false">
      <c r="B1311" s="28" t="str">
        <f aca="false">C1311&amp;D1311&amp;F1311</f>
        <v/>
      </c>
      <c r="C1311" s="39"/>
      <c r="D1311" s="39"/>
      <c r="E1311" s="43"/>
      <c r="F1311" s="44" t="str">
        <f aca="false">IF(D1311="","",VLOOKUP(D1311,rArea,2,FALSE()))</f>
        <v/>
      </c>
      <c r="G1311" s="39"/>
      <c r="H1311" s="45" t="str">
        <f aca="false">IF(C1311="","",VLOOKUP(C1311,Obras!$B$7:$K$56,2,FALSE()))</f>
        <v/>
      </c>
    </row>
    <row r="1312" customFormat="false" ht="10.5" hidden="false" customHeight="false" outlineLevel="0" collapsed="false">
      <c r="B1312" s="28" t="str">
        <f aca="false">C1312&amp;D1312&amp;F1312</f>
        <v/>
      </c>
      <c r="C1312" s="39"/>
      <c r="D1312" s="39"/>
      <c r="E1312" s="43"/>
      <c r="F1312" s="44" t="str">
        <f aca="false">IF(D1312="","",VLOOKUP(D1312,rArea,2,FALSE()))</f>
        <v/>
      </c>
      <c r="G1312" s="39"/>
      <c r="H1312" s="45" t="str">
        <f aca="false">IF(C1312="","",VLOOKUP(C1312,Obras!$B$7:$K$56,2,FALSE()))</f>
        <v/>
      </c>
    </row>
    <row r="1313" customFormat="false" ht="10.5" hidden="false" customHeight="false" outlineLevel="0" collapsed="false">
      <c r="B1313" s="28" t="str">
        <f aca="false">C1313&amp;D1313&amp;F1313</f>
        <v/>
      </c>
      <c r="C1313" s="39"/>
      <c r="D1313" s="39"/>
      <c r="E1313" s="43"/>
      <c r="F1313" s="44" t="str">
        <f aca="false">IF(D1313="","",VLOOKUP(D1313,rArea,2,FALSE()))</f>
        <v/>
      </c>
      <c r="G1313" s="39"/>
      <c r="H1313" s="45" t="str">
        <f aca="false">IF(C1313="","",VLOOKUP(C1313,Obras!$B$7:$K$56,2,FALSE()))</f>
        <v/>
      </c>
    </row>
    <row r="1314" customFormat="false" ht="10.5" hidden="false" customHeight="false" outlineLevel="0" collapsed="false">
      <c r="B1314" s="28" t="str">
        <f aca="false">C1314&amp;D1314&amp;F1314</f>
        <v/>
      </c>
      <c r="C1314" s="39"/>
      <c r="D1314" s="39"/>
      <c r="E1314" s="43"/>
      <c r="F1314" s="44" t="str">
        <f aca="false">IF(D1314="","",VLOOKUP(D1314,rArea,2,FALSE()))</f>
        <v/>
      </c>
      <c r="G1314" s="39"/>
      <c r="H1314" s="45" t="str">
        <f aca="false">IF(C1314="","",VLOOKUP(C1314,Obras!$B$7:$K$56,2,FALSE()))</f>
        <v/>
      </c>
    </row>
    <row r="1315" customFormat="false" ht="10.5" hidden="false" customHeight="false" outlineLevel="0" collapsed="false">
      <c r="B1315" s="28" t="str">
        <f aca="false">C1315&amp;D1315&amp;F1315</f>
        <v/>
      </c>
      <c r="C1315" s="39"/>
      <c r="D1315" s="39"/>
      <c r="E1315" s="43"/>
      <c r="F1315" s="44" t="str">
        <f aca="false">IF(D1315="","",VLOOKUP(D1315,rArea,2,FALSE()))</f>
        <v/>
      </c>
      <c r="G1315" s="39"/>
      <c r="H1315" s="45" t="str">
        <f aca="false">IF(C1315="","",VLOOKUP(C1315,Obras!$B$7:$K$56,2,FALSE()))</f>
        <v/>
      </c>
    </row>
    <row r="1316" customFormat="false" ht="10.5" hidden="false" customHeight="false" outlineLevel="0" collapsed="false">
      <c r="B1316" s="28" t="str">
        <f aca="false">C1316&amp;D1316&amp;F1316</f>
        <v/>
      </c>
      <c r="C1316" s="39"/>
      <c r="D1316" s="39"/>
      <c r="E1316" s="43"/>
      <c r="F1316" s="44" t="str">
        <f aca="false">IF(D1316="","",VLOOKUP(D1316,rArea,2,FALSE()))</f>
        <v/>
      </c>
      <c r="G1316" s="39"/>
      <c r="H1316" s="45" t="str">
        <f aca="false">IF(C1316="","",VLOOKUP(C1316,Obras!$B$7:$K$56,2,FALSE()))</f>
        <v/>
      </c>
    </row>
    <row r="1317" customFormat="false" ht="10.5" hidden="false" customHeight="false" outlineLevel="0" collapsed="false">
      <c r="B1317" s="28" t="str">
        <f aca="false">C1317&amp;D1317&amp;F1317</f>
        <v/>
      </c>
      <c r="C1317" s="39"/>
      <c r="D1317" s="39"/>
      <c r="E1317" s="43"/>
      <c r="F1317" s="44" t="str">
        <f aca="false">IF(D1317="","",VLOOKUP(D1317,rArea,2,FALSE()))</f>
        <v/>
      </c>
      <c r="G1317" s="39"/>
      <c r="H1317" s="45" t="str">
        <f aca="false">IF(C1317="","",VLOOKUP(C1317,Obras!$B$7:$K$56,2,FALSE()))</f>
        <v/>
      </c>
    </row>
    <row r="1318" customFormat="false" ht="10.5" hidden="false" customHeight="false" outlineLevel="0" collapsed="false">
      <c r="B1318" s="28" t="str">
        <f aca="false">C1318&amp;D1318&amp;F1318</f>
        <v/>
      </c>
      <c r="C1318" s="39"/>
      <c r="D1318" s="39"/>
      <c r="E1318" s="43"/>
      <c r="F1318" s="44" t="str">
        <f aca="false">IF(D1318="","",VLOOKUP(D1318,rArea,2,FALSE()))</f>
        <v/>
      </c>
      <c r="G1318" s="39"/>
      <c r="H1318" s="45" t="str">
        <f aca="false">IF(C1318="","",VLOOKUP(C1318,Obras!$B$7:$K$56,2,FALSE()))</f>
        <v/>
      </c>
    </row>
    <row r="1319" customFormat="false" ht="10.5" hidden="false" customHeight="false" outlineLevel="0" collapsed="false">
      <c r="B1319" s="28" t="str">
        <f aca="false">C1319&amp;D1319&amp;F1319</f>
        <v/>
      </c>
      <c r="C1319" s="39"/>
      <c r="D1319" s="39"/>
      <c r="E1319" s="43"/>
      <c r="F1319" s="44" t="str">
        <f aca="false">IF(D1319="","",VLOOKUP(D1319,rArea,2,FALSE()))</f>
        <v/>
      </c>
      <c r="G1319" s="39"/>
      <c r="H1319" s="45" t="str">
        <f aca="false">IF(C1319="","",VLOOKUP(C1319,Obras!$B$7:$K$56,2,FALSE()))</f>
        <v/>
      </c>
    </row>
    <row r="1320" customFormat="false" ht="10.5" hidden="false" customHeight="false" outlineLevel="0" collapsed="false">
      <c r="B1320" s="28" t="str">
        <f aca="false">C1320&amp;D1320&amp;F1320</f>
        <v/>
      </c>
      <c r="C1320" s="39"/>
      <c r="D1320" s="39"/>
      <c r="E1320" s="43"/>
      <c r="F1320" s="44" t="str">
        <f aca="false">IF(D1320="","",VLOOKUP(D1320,rArea,2,FALSE()))</f>
        <v/>
      </c>
      <c r="G1320" s="39"/>
      <c r="H1320" s="45" t="str">
        <f aca="false">IF(C1320="","",VLOOKUP(C1320,Obras!$B$7:$K$56,2,FALSE()))</f>
        <v/>
      </c>
    </row>
    <row r="1321" customFormat="false" ht="10.5" hidden="false" customHeight="false" outlineLevel="0" collapsed="false">
      <c r="B1321" s="28" t="str">
        <f aca="false">C1321&amp;D1321&amp;F1321</f>
        <v/>
      </c>
      <c r="C1321" s="39"/>
      <c r="D1321" s="39"/>
      <c r="E1321" s="43"/>
      <c r="F1321" s="44" t="str">
        <f aca="false">IF(D1321="","",VLOOKUP(D1321,rArea,2,FALSE()))</f>
        <v/>
      </c>
      <c r="G1321" s="39"/>
      <c r="H1321" s="45" t="str">
        <f aca="false">IF(C1321="","",VLOOKUP(C1321,Obras!$B$7:$K$56,2,FALSE()))</f>
        <v/>
      </c>
    </row>
    <row r="1322" customFormat="false" ht="10.5" hidden="false" customHeight="false" outlineLevel="0" collapsed="false">
      <c r="B1322" s="28" t="str">
        <f aca="false">C1322&amp;D1322&amp;F1322</f>
        <v/>
      </c>
      <c r="C1322" s="39"/>
      <c r="D1322" s="39"/>
      <c r="E1322" s="43"/>
      <c r="F1322" s="44" t="str">
        <f aca="false">IF(D1322="","",VLOOKUP(D1322,rArea,2,FALSE()))</f>
        <v/>
      </c>
      <c r="G1322" s="39"/>
      <c r="H1322" s="45" t="str">
        <f aca="false">IF(C1322="","",VLOOKUP(C1322,Obras!$B$7:$K$56,2,FALSE()))</f>
        <v/>
      </c>
    </row>
    <row r="1323" customFormat="false" ht="10.5" hidden="false" customHeight="false" outlineLevel="0" collapsed="false">
      <c r="B1323" s="28" t="str">
        <f aca="false">C1323&amp;D1323&amp;F1323</f>
        <v/>
      </c>
      <c r="C1323" s="39"/>
      <c r="D1323" s="39"/>
      <c r="E1323" s="43"/>
      <c r="F1323" s="44" t="str">
        <f aca="false">IF(D1323="","",VLOOKUP(D1323,rArea,2,FALSE()))</f>
        <v/>
      </c>
      <c r="G1323" s="39"/>
      <c r="H1323" s="45" t="str">
        <f aca="false">IF(C1323="","",VLOOKUP(C1323,Obras!$B$7:$K$56,2,FALSE()))</f>
        <v/>
      </c>
    </row>
    <row r="1324" customFormat="false" ht="10.5" hidden="false" customHeight="false" outlineLevel="0" collapsed="false">
      <c r="B1324" s="28" t="str">
        <f aca="false">C1324&amp;D1324&amp;F1324</f>
        <v/>
      </c>
      <c r="C1324" s="39"/>
      <c r="D1324" s="39"/>
      <c r="E1324" s="43"/>
      <c r="F1324" s="44" t="str">
        <f aca="false">IF(D1324="","",VLOOKUP(D1324,rArea,2,FALSE()))</f>
        <v/>
      </c>
      <c r="G1324" s="39"/>
      <c r="H1324" s="45" t="str">
        <f aca="false">IF(C1324="","",VLOOKUP(C1324,Obras!$B$7:$K$56,2,FALSE()))</f>
        <v/>
      </c>
    </row>
    <row r="1325" customFormat="false" ht="10.5" hidden="false" customHeight="false" outlineLevel="0" collapsed="false">
      <c r="B1325" s="28" t="str">
        <f aca="false">C1325&amp;D1325&amp;F1325</f>
        <v/>
      </c>
      <c r="C1325" s="39"/>
      <c r="D1325" s="39"/>
      <c r="E1325" s="43"/>
      <c r="F1325" s="44" t="str">
        <f aca="false">IF(D1325="","",VLOOKUP(D1325,rArea,2,FALSE()))</f>
        <v/>
      </c>
      <c r="G1325" s="39"/>
      <c r="H1325" s="45" t="str">
        <f aca="false">IF(C1325="","",VLOOKUP(C1325,Obras!$B$7:$K$56,2,FALSE()))</f>
        <v/>
      </c>
    </row>
    <row r="1326" customFormat="false" ht="10.5" hidden="false" customHeight="false" outlineLevel="0" collapsed="false">
      <c r="B1326" s="28" t="str">
        <f aca="false">C1326&amp;D1326&amp;F1326</f>
        <v/>
      </c>
      <c r="C1326" s="39"/>
      <c r="D1326" s="39"/>
      <c r="E1326" s="43"/>
      <c r="F1326" s="44" t="str">
        <f aca="false">IF(D1326="","",VLOOKUP(D1326,rArea,2,FALSE()))</f>
        <v/>
      </c>
      <c r="G1326" s="39"/>
      <c r="H1326" s="45" t="str">
        <f aca="false">IF(C1326="","",VLOOKUP(C1326,Obras!$B$7:$K$56,2,FALSE()))</f>
        <v/>
      </c>
    </row>
    <row r="1327" customFormat="false" ht="10.5" hidden="false" customHeight="false" outlineLevel="0" collapsed="false">
      <c r="B1327" s="28" t="str">
        <f aca="false">C1327&amp;D1327&amp;F1327</f>
        <v/>
      </c>
      <c r="C1327" s="39"/>
      <c r="D1327" s="39"/>
      <c r="E1327" s="43"/>
      <c r="F1327" s="44" t="str">
        <f aca="false">IF(D1327="","",VLOOKUP(D1327,rArea,2,FALSE()))</f>
        <v/>
      </c>
      <c r="G1327" s="39"/>
      <c r="H1327" s="45" t="str">
        <f aca="false">IF(C1327="","",VLOOKUP(C1327,Obras!$B$7:$K$56,2,FALSE()))</f>
        <v/>
      </c>
    </row>
    <row r="1328" customFormat="false" ht="10.5" hidden="false" customHeight="false" outlineLevel="0" collapsed="false">
      <c r="B1328" s="28" t="str">
        <f aca="false">C1328&amp;D1328&amp;F1328</f>
        <v/>
      </c>
      <c r="C1328" s="39"/>
      <c r="D1328" s="39"/>
      <c r="E1328" s="43"/>
      <c r="F1328" s="44" t="str">
        <f aca="false">IF(D1328="","",VLOOKUP(D1328,rArea,2,FALSE()))</f>
        <v/>
      </c>
      <c r="G1328" s="39"/>
      <c r="H1328" s="45" t="str">
        <f aca="false">IF(C1328="","",VLOOKUP(C1328,Obras!$B$7:$K$56,2,FALSE()))</f>
        <v/>
      </c>
    </row>
    <row r="1329" customFormat="false" ht="10.5" hidden="false" customHeight="false" outlineLevel="0" collapsed="false">
      <c r="B1329" s="28" t="str">
        <f aca="false">C1329&amp;D1329&amp;F1329</f>
        <v/>
      </c>
      <c r="C1329" s="39"/>
      <c r="D1329" s="39"/>
      <c r="E1329" s="43"/>
      <c r="F1329" s="44" t="str">
        <f aca="false">IF(D1329="","",VLOOKUP(D1329,rArea,2,FALSE()))</f>
        <v/>
      </c>
      <c r="G1329" s="39"/>
      <c r="H1329" s="45" t="str">
        <f aca="false">IF(C1329="","",VLOOKUP(C1329,Obras!$B$7:$K$56,2,FALSE()))</f>
        <v/>
      </c>
    </row>
    <row r="1330" customFormat="false" ht="10.5" hidden="false" customHeight="false" outlineLevel="0" collapsed="false">
      <c r="B1330" s="28" t="str">
        <f aca="false">C1330&amp;D1330&amp;F1330</f>
        <v/>
      </c>
      <c r="C1330" s="39"/>
      <c r="D1330" s="39"/>
      <c r="E1330" s="43"/>
      <c r="F1330" s="44" t="str">
        <f aca="false">IF(D1330="","",VLOOKUP(D1330,rArea,2,FALSE()))</f>
        <v/>
      </c>
      <c r="G1330" s="39"/>
      <c r="H1330" s="45" t="str">
        <f aca="false">IF(C1330="","",VLOOKUP(C1330,Obras!$B$7:$K$56,2,FALSE()))</f>
        <v/>
      </c>
    </row>
    <row r="1331" customFormat="false" ht="10.5" hidden="false" customHeight="false" outlineLevel="0" collapsed="false">
      <c r="B1331" s="28" t="str">
        <f aca="false">C1331&amp;D1331&amp;F1331</f>
        <v/>
      </c>
      <c r="C1331" s="39"/>
      <c r="D1331" s="39"/>
      <c r="E1331" s="43"/>
      <c r="F1331" s="44" t="str">
        <f aca="false">IF(D1331="","",VLOOKUP(D1331,rArea,2,FALSE()))</f>
        <v/>
      </c>
      <c r="G1331" s="39"/>
      <c r="H1331" s="45" t="str">
        <f aca="false">IF(C1331="","",VLOOKUP(C1331,Obras!$B$7:$K$56,2,FALSE()))</f>
        <v/>
      </c>
    </row>
    <row r="1332" customFormat="false" ht="10.5" hidden="false" customHeight="false" outlineLevel="0" collapsed="false">
      <c r="B1332" s="28" t="str">
        <f aca="false">C1332&amp;D1332&amp;F1332</f>
        <v/>
      </c>
      <c r="C1332" s="39"/>
      <c r="D1332" s="39"/>
      <c r="E1332" s="43"/>
      <c r="F1332" s="44" t="str">
        <f aca="false">IF(D1332="","",VLOOKUP(D1332,rArea,2,FALSE()))</f>
        <v/>
      </c>
      <c r="G1332" s="39"/>
      <c r="H1332" s="45" t="str">
        <f aca="false">IF(C1332="","",VLOOKUP(C1332,Obras!$B$7:$K$56,2,FALSE()))</f>
        <v/>
      </c>
    </row>
    <row r="1333" customFormat="false" ht="10.5" hidden="false" customHeight="false" outlineLevel="0" collapsed="false">
      <c r="B1333" s="28" t="str">
        <f aca="false">C1333&amp;D1333&amp;F1333</f>
        <v/>
      </c>
      <c r="C1333" s="39"/>
      <c r="D1333" s="39"/>
      <c r="E1333" s="43"/>
      <c r="F1333" s="44" t="str">
        <f aca="false">IF(D1333="","",VLOOKUP(D1333,rArea,2,FALSE()))</f>
        <v/>
      </c>
      <c r="G1333" s="39"/>
      <c r="H1333" s="45" t="str">
        <f aca="false">IF(C1333="","",VLOOKUP(C1333,Obras!$B$7:$K$56,2,FALSE()))</f>
        <v/>
      </c>
    </row>
    <row r="1334" customFormat="false" ht="10.5" hidden="false" customHeight="false" outlineLevel="0" collapsed="false">
      <c r="B1334" s="28" t="str">
        <f aca="false">C1334&amp;D1334&amp;F1334</f>
        <v/>
      </c>
      <c r="C1334" s="39"/>
      <c r="D1334" s="39"/>
      <c r="E1334" s="43"/>
      <c r="F1334" s="44" t="str">
        <f aca="false">IF(D1334="","",VLOOKUP(D1334,rArea,2,FALSE()))</f>
        <v/>
      </c>
      <c r="G1334" s="39"/>
      <c r="H1334" s="45" t="str">
        <f aca="false">IF(C1334="","",VLOOKUP(C1334,Obras!$B$7:$K$56,2,FALSE()))</f>
        <v/>
      </c>
    </row>
    <row r="1335" customFormat="false" ht="10.5" hidden="false" customHeight="false" outlineLevel="0" collapsed="false">
      <c r="B1335" s="28" t="str">
        <f aca="false">C1335&amp;D1335&amp;F1335</f>
        <v/>
      </c>
      <c r="C1335" s="39"/>
      <c r="D1335" s="39"/>
      <c r="E1335" s="43"/>
      <c r="F1335" s="44" t="str">
        <f aca="false">IF(D1335="","",VLOOKUP(D1335,rArea,2,FALSE()))</f>
        <v/>
      </c>
      <c r="G1335" s="39"/>
      <c r="H1335" s="45" t="str">
        <f aca="false">IF(C1335="","",VLOOKUP(C1335,Obras!$B$7:$K$56,2,FALSE()))</f>
        <v/>
      </c>
    </row>
    <row r="1336" customFormat="false" ht="10.5" hidden="false" customHeight="false" outlineLevel="0" collapsed="false">
      <c r="B1336" s="28" t="str">
        <f aca="false">C1336&amp;D1336&amp;F1336</f>
        <v/>
      </c>
      <c r="C1336" s="39"/>
      <c r="D1336" s="39"/>
      <c r="E1336" s="43"/>
      <c r="F1336" s="44" t="str">
        <f aca="false">IF(D1336="","",VLOOKUP(D1336,rArea,2,FALSE()))</f>
        <v/>
      </c>
      <c r="G1336" s="39"/>
      <c r="H1336" s="45" t="str">
        <f aca="false">IF(C1336="","",VLOOKUP(C1336,Obras!$B$7:$K$56,2,FALSE()))</f>
        <v/>
      </c>
    </row>
    <row r="1337" customFormat="false" ht="10.5" hidden="false" customHeight="false" outlineLevel="0" collapsed="false">
      <c r="B1337" s="28" t="str">
        <f aca="false">C1337&amp;D1337&amp;F1337</f>
        <v/>
      </c>
      <c r="C1337" s="39"/>
      <c r="D1337" s="39"/>
      <c r="E1337" s="43"/>
      <c r="F1337" s="44" t="str">
        <f aca="false">IF(D1337="","",VLOOKUP(D1337,rArea,2,FALSE()))</f>
        <v/>
      </c>
      <c r="G1337" s="39"/>
      <c r="H1337" s="45" t="str">
        <f aca="false">IF(C1337="","",VLOOKUP(C1337,Obras!$B$7:$K$56,2,FALSE()))</f>
        <v/>
      </c>
    </row>
    <row r="1338" customFormat="false" ht="10.5" hidden="false" customHeight="false" outlineLevel="0" collapsed="false">
      <c r="B1338" s="28" t="str">
        <f aca="false">C1338&amp;D1338&amp;F1338</f>
        <v/>
      </c>
      <c r="C1338" s="39"/>
      <c r="D1338" s="39"/>
      <c r="E1338" s="43"/>
      <c r="F1338" s="44" t="str">
        <f aca="false">IF(D1338="","",VLOOKUP(D1338,rArea,2,FALSE()))</f>
        <v/>
      </c>
      <c r="G1338" s="39"/>
      <c r="H1338" s="45" t="str">
        <f aca="false">IF(C1338="","",VLOOKUP(C1338,Obras!$B$7:$K$56,2,FALSE()))</f>
        <v/>
      </c>
    </row>
    <row r="1339" customFormat="false" ht="10.5" hidden="false" customHeight="false" outlineLevel="0" collapsed="false">
      <c r="B1339" s="28" t="str">
        <f aca="false">C1339&amp;D1339&amp;F1339</f>
        <v/>
      </c>
      <c r="C1339" s="39"/>
      <c r="D1339" s="39"/>
      <c r="E1339" s="43"/>
      <c r="F1339" s="44" t="str">
        <f aca="false">IF(D1339="","",VLOOKUP(D1339,rArea,2,FALSE()))</f>
        <v/>
      </c>
      <c r="G1339" s="39"/>
      <c r="H1339" s="45" t="str">
        <f aca="false">IF(C1339="","",VLOOKUP(C1339,Obras!$B$7:$K$56,2,FALSE()))</f>
        <v/>
      </c>
    </row>
    <row r="1340" customFormat="false" ht="10.5" hidden="false" customHeight="false" outlineLevel="0" collapsed="false">
      <c r="B1340" s="28" t="str">
        <f aca="false">C1340&amp;D1340&amp;F1340</f>
        <v/>
      </c>
      <c r="C1340" s="39"/>
      <c r="D1340" s="39"/>
      <c r="E1340" s="43"/>
      <c r="F1340" s="44" t="str">
        <f aca="false">IF(D1340="","",VLOOKUP(D1340,rArea,2,FALSE()))</f>
        <v/>
      </c>
      <c r="G1340" s="39"/>
      <c r="H1340" s="45" t="str">
        <f aca="false">IF(C1340="","",VLOOKUP(C1340,Obras!$B$7:$K$56,2,FALSE()))</f>
        <v/>
      </c>
    </row>
    <row r="1341" customFormat="false" ht="10.5" hidden="false" customHeight="false" outlineLevel="0" collapsed="false">
      <c r="B1341" s="28" t="str">
        <f aca="false">C1341&amp;D1341&amp;F1341</f>
        <v/>
      </c>
      <c r="C1341" s="39"/>
      <c r="D1341" s="39"/>
      <c r="E1341" s="43"/>
      <c r="F1341" s="44" t="str">
        <f aca="false">IF(D1341="","",VLOOKUP(D1341,rArea,2,FALSE()))</f>
        <v/>
      </c>
      <c r="G1341" s="39"/>
      <c r="H1341" s="45" t="str">
        <f aca="false">IF(C1341="","",VLOOKUP(C1341,Obras!$B$7:$K$56,2,FALSE()))</f>
        <v/>
      </c>
    </row>
    <row r="1342" customFormat="false" ht="10.5" hidden="false" customHeight="false" outlineLevel="0" collapsed="false">
      <c r="B1342" s="28" t="str">
        <f aca="false">C1342&amp;D1342&amp;F1342</f>
        <v/>
      </c>
      <c r="C1342" s="39"/>
      <c r="D1342" s="39"/>
      <c r="E1342" s="43"/>
      <c r="F1342" s="44" t="str">
        <f aca="false">IF(D1342="","",VLOOKUP(D1342,rArea,2,FALSE()))</f>
        <v/>
      </c>
      <c r="G1342" s="39"/>
      <c r="H1342" s="45" t="str">
        <f aca="false">IF(C1342="","",VLOOKUP(C1342,Obras!$B$7:$K$56,2,FALSE()))</f>
        <v/>
      </c>
    </row>
    <row r="1343" customFormat="false" ht="10.5" hidden="false" customHeight="false" outlineLevel="0" collapsed="false">
      <c r="B1343" s="28" t="str">
        <f aca="false">C1343&amp;D1343&amp;F1343</f>
        <v/>
      </c>
      <c r="C1343" s="39"/>
      <c r="D1343" s="39"/>
      <c r="E1343" s="43"/>
      <c r="F1343" s="44" t="str">
        <f aca="false">IF(D1343="","",VLOOKUP(D1343,rArea,2,FALSE()))</f>
        <v/>
      </c>
      <c r="G1343" s="39"/>
      <c r="H1343" s="45" t="str">
        <f aca="false">IF(C1343="","",VLOOKUP(C1343,Obras!$B$7:$K$56,2,FALSE()))</f>
        <v/>
      </c>
    </row>
    <row r="1344" customFormat="false" ht="10.5" hidden="false" customHeight="false" outlineLevel="0" collapsed="false">
      <c r="B1344" s="28" t="str">
        <f aca="false">C1344&amp;D1344&amp;F1344</f>
        <v/>
      </c>
      <c r="C1344" s="39"/>
      <c r="D1344" s="39"/>
      <c r="E1344" s="43"/>
      <c r="F1344" s="44" t="str">
        <f aca="false">IF(D1344="","",VLOOKUP(D1344,rArea,2,FALSE()))</f>
        <v/>
      </c>
      <c r="G1344" s="39"/>
      <c r="H1344" s="45" t="str">
        <f aca="false">IF(C1344="","",VLOOKUP(C1344,Obras!$B$7:$K$56,2,FALSE()))</f>
        <v/>
      </c>
    </row>
    <row r="1345" customFormat="false" ht="10.5" hidden="false" customHeight="false" outlineLevel="0" collapsed="false">
      <c r="B1345" s="28" t="str">
        <f aca="false">C1345&amp;D1345&amp;F1345</f>
        <v/>
      </c>
      <c r="C1345" s="39"/>
      <c r="D1345" s="39"/>
      <c r="E1345" s="43"/>
      <c r="F1345" s="44" t="str">
        <f aca="false">IF(D1345="","",VLOOKUP(D1345,rArea,2,FALSE()))</f>
        <v/>
      </c>
      <c r="G1345" s="39"/>
      <c r="H1345" s="45" t="str">
        <f aca="false">IF(C1345="","",VLOOKUP(C1345,Obras!$B$7:$K$56,2,FALSE()))</f>
        <v/>
      </c>
    </row>
    <row r="1346" customFormat="false" ht="10.5" hidden="false" customHeight="false" outlineLevel="0" collapsed="false">
      <c r="B1346" s="28" t="str">
        <f aca="false">C1346&amp;D1346&amp;F1346</f>
        <v/>
      </c>
      <c r="C1346" s="39"/>
      <c r="D1346" s="39"/>
      <c r="E1346" s="43"/>
      <c r="F1346" s="44" t="str">
        <f aca="false">IF(D1346="","",VLOOKUP(D1346,rArea,2,FALSE()))</f>
        <v/>
      </c>
      <c r="G1346" s="39"/>
      <c r="H1346" s="45" t="str">
        <f aca="false">IF(C1346="","",VLOOKUP(C1346,Obras!$B$7:$K$56,2,FALSE()))</f>
        <v/>
      </c>
    </row>
    <row r="1347" customFormat="false" ht="10.5" hidden="false" customHeight="false" outlineLevel="0" collapsed="false">
      <c r="B1347" s="28" t="str">
        <f aca="false">C1347&amp;D1347&amp;F1347</f>
        <v/>
      </c>
      <c r="C1347" s="39"/>
      <c r="D1347" s="39"/>
      <c r="E1347" s="43"/>
      <c r="F1347" s="44" t="str">
        <f aca="false">IF(D1347="","",VLOOKUP(D1347,rArea,2,FALSE()))</f>
        <v/>
      </c>
      <c r="G1347" s="39"/>
      <c r="H1347" s="45" t="str">
        <f aca="false">IF(C1347="","",VLOOKUP(C1347,Obras!$B$7:$K$56,2,FALSE()))</f>
        <v/>
      </c>
    </row>
    <row r="1348" customFormat="false" ht="10.5" hidden="false" customHeight="false" outlineLevel="0" collapsed="false">
      <c r="B1348" s="28" t="str">
        <f aca="false">C1348&amp;D1348&amp;F1348</f>
        <v/>
      </c>
      <c r="C1348" s="39"/>
      <c r="D1348" s="39"/>
      <c r="E1348" s="43"/>
      <c r="F1348" s="44" t="str">
        <f aca="false">IF(D1348="","",VLOOKUP(D1348,rArea,2,FALSE()))</f>
        <v/>
      </c>
      <c r="G1348" s="39"/>
      <c r="H1348" s="45" t="str">
        <f aca="false">IF(C1348="","",VLOOKUP(C1348,Obras!$B$7:$K$56,2,FALSE()))</f>
        <v/>
      </c>
    </row>
    <row r="1349" customFormat="false" ht="10.5" hidden="false" customHeight="false" outlineLevel="0" collapsed="false">
      <c r="B1349" s="28" t="str">
        <f aca="false">C1349&amp;D1349&amp;F1349</f>
        <v/>
      </c>
      <c r="C1349" s="39"/>
      <c r="D1349" s="39"/>
      <c r="E1349" s="43"/>
      <c r="F1349" s="44" t="str">
        <f aca="false">IF(D1349="","",VLOOKUP(D1349,rArea,2,FALSE()))</f>
        <v/>
      </c>
      <c r="G1349" s="39"/>
      <c r="H1349" s="45" t="str">
        <f aca="false">IF(C1349="","",VLOOKUP(C1349,Obras!$B$7:$K$56,2,FALSE()))</f>
        <v/>
      </c>
    </row>
    <row r="1350" customFormat="false" ht="10.5" hidden="false" customHeight="false" outlineLevel="0" collapsed="false">
      <c r="B1350" s="28" t="str">
        <f aca="false">C1350&amp;D1350&amp;F1350</f>
        <v/>
      </c>
      <c r="C1350" s="39"/>
      <c r="D1350" s="39"/>
      <c r="E1350" s="43"/>
      <c r="F1350" s="44" t="str">
        <f aca="false">IF(D1350="","",VLOOKUP(D1350,rArea,2,FALSE()))</f>
        <v/>
      </c>
      <c r="G1350" s="39"/>
      <c r="H1350" s="45" t="str">
        <f aca="false">IF(C1350="","",VLOOKUP(C1350,Obras!$B$7:$K$56,2,FALSE()))</f>
        <v/>
      </c>
    </row>
    <row r="1351" customFormat="false" ht="10.5" hidden="false" customHeight="false" outlineLevel="0" collapsed="false">
      <c r="B1351" s="28" t="str">
        <f aca="false">C1351&amp;D1351&amp;F1351</f>
        <v/>
      </c>
      <c r="C1351" s="39"/>
      <c r="D1351" s="39"/>
      <c r="E1351" s="43"/>
      <c r="F1351" s="44" t="str">
        <f aca="false">IF(D1351="","",VLOOKUP(D1351,rArea,2,FALSE()))</f>
        <v/>
      </c>
      <c r="G1351" s="39"/>
      <c r="H1351" s="45" t="str">
        <f aca="false">IF(C1351="","",VLOOKUP(C1351,Obras!$B$7:$K$56,2,FALSE()))</f>
        <v/>
      </c>
    </row>
    <row r="1352" customFormat="false" ht="10.5" hidden="false" customHeight="false" outlineLevel="0" collapsed="false">
      <c r="B1352" s="28" t="str">
        <f aca="false">C1352&amp;D1352&amp;F1352</f>
        <v/>
      </c>
      <c r="C1352" s="39"/>
      <c r="D1352" s="39"/>
      <c r="E1352" s="43"/>
      <c r="F1352" s="44" t="str">
        <f aca="false">IF(D1352="","",VLOOKUP(D1352,rArea,2,FALSE()))</f>
        <v/>
      </c>
      <c r="G1352" s="39"/>
      <c r="H1352" s="45" t="str">
        <f aca="false">IF(C1352="","",VLOOKUP(C1352,Obras!$B$7:$K$56,2,FALSE()))</f>
        <v/>
      </c>
    </row>
    <row r="1353" customFormat="false" ht="10.5" hidden="false" customHeight="false" outlineLevel="0" collapsed="false">
      <c r="B1353" s="28" t="str">
        <f aca="false">C1353&amp;D1353&amp;F1353</f>
        <v/>
      </c>
      <c r="C1353" s="39"/>
      <c r="D1353" s="39"/>
      <c r="E1353" s="43"/>
      <c r="F1353" s="44" t="str">
        <f aca="false">IF(D1353="","",VLOOKUP(D1353,rArea,2,FALSE()))</f>
        <v/>
      </c>
      <c r="G1353" s="39"/>
      <c r="H1353" s="45" t="str">
        <f aca="false">IF(C1353="","",VLOOKUP(C1353,Obras!$B$7:$K$56,2,FALSE()))</f>
        <v/>
      </c>
    </row>
    <row r="1354" customFormat="false" ht="10.5" hidden="false" customHeight="false" outlineLevel="0" collapsed="false">
      <c r="B1354" s="28" t="str">
        <f aca="false">C1354&amp;D1354&amp;F1354</f>
        <v/>
      </c>
      <c r="C1354" s="39"/>
      <c r="D1354" s="39"/>
      <c r="E1354" s="43"/>
      <c r="F1354" s="44" t="str">
        <f aca="false">IF(D1354="","",VLOOKUP(D1354,rArea,2,FALSE()))</f>
        <v/>
      </c>
      <c r="G1354" s="39"/>
      <c r="H1354" s="45" t="str">
        <f aca="false">IF(C1354="","",VLOOKUP(C1354,Obras!$B$7:$K$56,2,FALSE()))</f>
        <v/>
      </c>
    </row>
    <row r="1355" customFormat="false" ht="10.5" hidden="false" customHeight="false" outlineLevel="0" collapsed="false">
      <c r="B1355" s="28" t="str">
        <f aca="false">C1355&amp;D1355&amp;F1355</f>
        <v/>
      </c>
      <c r="C1355" s="39"/>
      <c r="D1355" s="39"/>
      <c r="E1355" s="43"/>
      <c r="F1355" s="44" t="str">
        <f aca="false">IF(D1355="","",VLOOKUP(D1355,rArea,2,FALSE()))</f>
        <v/>
      </c>
      <c r="G1355" s="39"/>
      <c r="H1355" s="45" t="str">
        <f aca="false">IF(C1355="","",VLOOKUP(C1355,Obras!$B$7:$K$56,2,FALSE()))</f>
        <v/>
      </c>
    </row>
    <row r="1356" customFormat="false" ht="10.5" hidden="false" customHeight="false" outlineLevel="0" collapsed="false">
      <c r="B1356" s="28" t="str">
        <f aca="false">C1356&amp;D1356&amp;F1356</f>
        <v/>
      </c>
      <c r="C1356" s="39"/>
      <c r="D1356" s="39"/>
      <c r="E1356" s="43"/>
      <c r="F1356" s="44" t="str">
        <f aca="false">IF(D1356="","",VLOOKUP(D1356,rArea,2,FALSE()))</f>
        <v/>
      </c>
      <c r="G1356" s="39"/>
      <c r="H1356" s="45" t="str">
        <f aca="false">IF(C1356="","",VLOOKUP(C1356,Obras!$B$7:$K$56,2,FALSE()))</f>
        <v/>
      </c>
    </row>
    <row r="1357" customFormat="false" ht="10.5" hidden="false" customHeight="false" outlineLevel="0" collapsed="false">
      <c r="B1357" s="28" t="str">
        <f aca="false">C1357&amp;D1357&amp;F1357</f>
        <v/>
      </c>
      <c r="C1357" s="39"/>
      <c r="D1357" s="39"/>
      <c r="E1357" s="43"/>
      <c r="F1357" s="44" t="str">
        <f aca="false">IF(D1357="","",VLOOKUP(D1357,rArea,2,FALSE()))</f>
        <v/>
      </c>
      <c r="G1357" s="39"/>
      <c r="H1357" s="45" t="str">
        <f aca="false">IF(C1357="","",VLOOKUP(C1357,Obras!$B$7:$K$56,2,FALSE()))</f>
        <v/>
      </c>
    </row>
    <row r="1358" customFormat="false" ht="10.5" hidden="false" customHeight="false" outlineLevel="0" collapsed="false">
      <c r="B1358" s="28" t="str">
        <f aca="false">C1358&amp;D1358&amp;F1358</f>
        <v/>
      </c>
      <c r="C1358" s="39"/>
      <c r="D1358" s="39"/>
      <c r="E1358" s="43"/>
      <c r="F1358" s="44" t="str">
        <f aca="false">IF(D1358="","",VLOOKUP(D1358,rArea,2,FALSE()))</f>
        <v/>
      </c>
      <c r="G1358" s="39"/>
      <c r="H1358" s="45" t="str">
        <f aca="false">IF(C1358="","",VLOOKUP(C1358,Obras!$B$7:$K$56,2,FALSE()))</f>
        <v/>
      </c>
    </row>
    <row r="1359" customFormat="false" ht="10.5" hidden="false" customHeight="false" outlineLevel="0" collapsed="false">
      <c r="B1359" s="28" t="str">
        <f aca="false">C1359&amp;D1359&amp;F1359</f>
        <v/>
      </c>
      <c r="C1359" s="39"/>
      <c r="D1359" s="39"/>
      <c r="E1359" s="43"/>
      <c r="F1359" s="44" t="str">
        <f aca="false">IF(D1359="","",VLOOKUP(D1359,rArea,2,FALSE()))</f>
        <v/>
      </c>
      <c r="G1359" s="39"/>
      <c r="H1359" s="45" t="str">
        <f aca="false">IF(C1359="","",VLOOKUP(C1359,Obras!$B$7:$K$56,2,FALSE()))</f>
        <v/>
      </c>
    </row>
    <row r="1360" customFormat="false" ht="10.5" hidden="false" customHeight="false" outlineLevel="0" collapsed="false">
      <c r="B1360" s="28" t="str">
        <f aca="false">C1360&amp;D1360&amp;F1360</f>
        <v/>
      </c>
      <c r="C1360" s="39"/>
      <c r="D1360" s="39"/>
      <c r="E1360" s="43"/>
      <c r="F1360" s="44" t="str">
        <f aca="false">IF(D1360="","",VLOOKUP(D1360,rArea,2,FALSE()))</f>
        <v/>
      </c>
      <c r="G1360" s="39"/>
      <c r="H1360" s="45" t="str">
        <f aca="false">IF(C1360="","",VLOOKUP(C1360,Obras!$B$7:$K$56,2,FALSE()))</f>
        <v/>
      </c>
    </row>
    <row r="1361" customFormat="false" ht="10.5" hidden="false" customHeight="false" outlineLevel="0" collapsed="false">
      <c r="B1361" s="28" t="str">
        <f aca="false">C1361&amp;D1361&amp;F1361</f>
        <v/>
      </c>
      <c r="C1361" s="39"/>
      <c r="D1361" s="39"/>
      <c r="E1361" s="43"/>
      <c r="F1361" s="44" t="str">
        <f aca="false">IF(D1361="","",VLOOKUP(D1361,rArea,2,FALSE()))</f>
        <v/>
      </c>
      <c r="G1361" s="39"/>
      <c r="H1361" s="45" t="str">
        <f aca="false">IF(C1361="","",VLOOKUP(C1361,Obras!$B$7:$K$56,2,FALSE()))</f>
        <v/>
      </c>
    </row>
    <row r="1362" customFormat="false" ht="10.5" hidden="false" customHeight="false" outlineLevel="0" collapsed="false">
      <c r="B1362" s="28" t="str">
        <f aca="false">C1362&amp;D1362&amp;F1362</f>
        <v/>
      </c>
      <c r="C1362" s="39"/>
      <c r="D1362" s="39"/>
      <c r="E1362" s="43"/>
      <c r="F1362" s="44" t="str">
        <f aca="false">IF(D1362="","",VLOOKUP(D1362,rArea,2,FALSE()))</f>
        <v/>
      </c>
      <c r="G1362" s="39"/>
      <c r="H1362" s="45" t="str">
        <f aca="false">IF(C1362="","",VLOOKUP(C1362,Obras!$B$7:$K$56,2,FALSE()))</f>
        <v/>
      </c>
    </row>
    <row r="1363" customFormat="false" ht="10.5" hidden="false" customHeight="false" outlineLevel="0" collapsed="false">
      <c r="B1363" s="28" t="str">
        <f aca="false">C1363&amp;D1363&amp;F1363</f>
        <v/>
      </c>
      <c r="C1363" s="39"/>
      <c r="D1363" s="39"/>
      <c r="E1363" s="43"/>
      <c r="F1363" s="44" t="str">
        <f aca="false">IF(D1363="","",VLOOKUP(D1363,rArea,2,FALSE()))</f>
        <v/>
      </c>
      <c r="G1363" s="39"/>
      <c r="H1363" s="45" t="str">
        <f aca="false">IF(C1363="","",VLOOKUP(C1363,Obras!$B$7:$K$56,2,FALSE()))</f>
        <v/>
      </c>
    </row>
    <row r="1364" customFormat="false" ht="10.5" hidden="false" customHeight="false" outlineLevel="0" collapsed="false">
      <c r="B1364" s="28" t="str">
        <f aca="false">C1364&amp;D1364&amp;F1364</f>
        <v/>
      </c>
      <c r="C1364" s="39"/>
      <c r="D1364" s="39"/>
      <c r="E1364" s="43"/>
      <c r="F1364" s="44" t="str">
        <f aca="false">IF(D1364="","",VLOOKUP(D1364,rArea,2,FALSE()))</f>
        <v/>
      </c>
      <c r="G1364" s="39"/>
      <c r="H1364" s="45" t="str">
        <f aca="false">IF(C1364="","",VLOOKUP(C1364,Obras!$B$7:$K$56,2,FALSE()))</f>
        <v/>
      </c>
    </row>
    <row r="1365" customFormat="false" ht="10.5" hidden="false" customHeight="false" outlineLevel="0" collapsed="false">
      <c r="B1365" s="28" t="str">
        <f aca="false">C1365&amp;D1365&amp;F1365</f>
        <v/>
      </c>
      <c r="C1365" s="39"/>
      <c r="D1365" s="39"/>
      <c r="E1365" s="43"/>
      <c r="F1365" s="44" t="str">
        <f aca="false">IF(D1365="","",VLOOKUP(D1365,rArea,2,FALSE()))</f>
        <v/>
      </c>
      <c r="G1365" s="39"/>
      <c r="H1365" s="45" t="str">
        <f aca="false">IF(C1365="","",VLOOKUP(C1365,Obras!$B$7:$K$56,2,FALSE()))</f>
        <v/>
      </c>
    </row>
    <row r="1366" customFormat="false" ht="10.5" hidden="false" customHeight="false" outlineLevel="0" collapsed="false">
      <c r="B1366" s="28" t="str">
        <f aca="false">C1366&amp;D1366&amp;F1366</f>
        <v/>
      </c>
      <c r="C1366" s="39"/>
      <c r="D1366" s="39"/>
      <c r="E1366" s="43"/>
      <c r="F1366" s="44" t="str">
        <f aca="false">IF(D1366="","",VLOOKUP(D1366,rArea,2,FALSE()))</f>
        <v/>
      </c>
      <c r="G1366" s="39"/>
      <c r="H1366" s="45" t="str">
        <f aca="false">IF(C1366="","",VLOOKUP(C1366,Obras!$B$7:$K$56,2,FALSE()))</f>
        <v/>
      </c>
    </row>
    <row r="1367" customFormat="false" ht="10.5" hidden="false" customHeight="false" outlineLevel="0" collapsed="false">
      <c r="B1367" s="28" t="str">
        <f aca="false">C1367&amp;D1367&amp;F1367</f>
        <v/>
      </c>
      <c r="C1367" s="39"/>
      <c r="D1367" s="39"/>
      <c r="E1367" s="43"/>
      <c r="F1367" s="44" t="str">
        <f aca="false">IF(D1367="","",VLOOKUP(D1367,rArea,2,FALSE()))</f>
        <v/>
      </c>
      <c r="G1367" s="39"/>
      <c r="H1367" s="45" t="str">
        <f aca="false">IF(C1367="","",VLOOKUP(C1367,Obras!$B$7:$K$56,2,FALSE()))</f>
        <v/>
      </c>
    </row>
    <row r="1368" customFormat="false" ht="10.5" hidden="false" customHeight="false" outlineLevel="0" collapsed="false">
      <c r="B1368" s="28" t="str">
        <f aca="false">C1368&amp;D1368&amp;F1368</f>
        <v/>
      </c>
      <c r="C1368" s="39"/>
      <c r="D1368" s="39"/>
      <c r="E1368" s="43"/>
      <c r="F1368" s="44" t="str">
        <f aca="false">IF(D1368="","",VLOOKUP(D1368,rArea,2,FALSE()))</f>
        <v/>
      </c>
      <c r="G1368" s="39"/>
      <c r="H1368" s="45" t="str">
        <f aca="false">IF(C1368="","",VLOOKUP(C1368,Obras!$B$7:$K$56,2,FALSE()))</f>
        <v/>
      </c>
    </row>
    <row r="1369" customFormat="false" ht="10.5" hidden="false" customHeight="false" outlineLevel="0" collapsed="false">
      <c r="B1369" s="28" t="str">
        <f aca="false">C1369&amp;D1369&amp;F1369</f>
        <v/>
      </c>
      <c r="C1369" s="39"/>
      <c r="D1369" s="39"/>
      <c r="E1369" s="43"/>
      <c r="F1369" s="44" t="str">
        <f aca="false">IF(D1369="","",VLOOKUP(D1369,rArea,2,FALSE()))</f>
        <v/>
      </c>
      <c r="G1369" s="39"/>
      <c r="H1369" s="45" t="str">
        <f aca="false">IF(C1369="","",VLOOKUP(C1369,Obras!$B$7:$K$56,2,FALSE()))</f>
        <v/>
      </c>
    </row>
    <row r="1370" customFormat="false" ht="10.5" hidden="false" customHeight="false" outlineLevel="0" collapsed="false">
      <c r="B1370" s="28" t="str">
        <f aca="false">C1370&amp;D1370&amp;F1370</f>
        <v/>
      </c>
      <c r="C1370" s="39"/>
      <c r="D1370" s="39"/>
      <c r="E1370" s="43"/>
      <c r="F1370" s="44" t="str">
        <f aca="false">IF(D1370="","",VLOOKUP(D1370,rArea,2,FALSE()))</f>
        <v/>
      </c>
      <c r="G1370" s="39"/>
      <c r="H1370" s="45" t="str">
        <f aca="false">IF(C1370="","",VLOOKUP(C1370,Obras!$B$7:$K$56,2,FALSE()))</f>
        <v/>
      </c>
    </row>
    <row r="1371" customFormat="false" ht="10.5" hidden="false" customHeight="false" outlineLevel="0" collapsed="false">
      <c r="B1371" s="28" t="str">
        <f aca="false">C1371&amp;D1371&amp;F1371</f>
        <v/>
      </c>
      <c r="C1371" s="39"/>
      <c r="D1371" s="39"/>
      <c r="E1371" s="43"/>
      <c r="F1371" s="44" t="str">
        <f aca="false">IF(D1371="","",VLOOKUP(D1371,rArea,2,FALSE()))</f>
        <v/>
      </c>
      <c r="G1371" s="39"/>
      <c r="H1371" s="45" t="str">
        <f aca="false">IF(C1371="","",VLOOKUP(C1371,Obras!$B$7:$K$56,2,FALSE()))</f>
        <v/>
      </c>
    </row>
    <row r="1372" customFormat="false" ht="10.5" hidden="false" customHeight="false" outlineLevel="0" collapsed="false">
      <c r="B1372" s="28" t="str">
        <f aca="false">C1372&amp;D1372&amp;F1372</f>
        <v/>
      </c>
      <c r="C1372" s="39"/>
      <c r="D1372" s="39"/>
      <c r="E1372" s="43"/>
      <c r="F1372" s="44" t="str">
        <f aca="false">IF(D1372="","",VLOOKUP(D1372,rArea,2,FALSE()))</f>
        <v/>
      </c>
      <c r="G1372" s="39"/>
      <c r="H1372" s="45" t="str">
        <f aca="false">IF(C1372="","",VLOOKUP(C1372,Obras!$B$7:$K$56,2,FALSE()))</f>
        <v/>
      </c>
    </row>
    <row r="1373" customFormat="false" ht="10.5" hidden="false" customHeight="false" outlineLevel="0" collapsed="false">
      <c r="B1373" s="28" t="str">
        <f aca="false">C1373&amp;D1373&amp;F1373</f>
        <v/>
      </c>
      <c r="C1373" s="39"/>
      <c r="D1373" s="39"/>
      <c r="E1373" s="43"/>
      <c r="F1373" s="44" t="str">
        <f aca="false">IF(D1373="","",VLOOKUP(D1373,rArea,2,FALSE()))</f>
        <v/>
      </c>
      <c r="G1373" s="39"/>
      <c r="H1373" s="45" t="str">
        <f aca="false">IF(C1373="","",VLOOKUP(C1373,Obras!$B$7:$K$56,2,FALSE()))</f>
        <v/>
      </c>
    </row>
    <row r="1374" customFormat="false" ht="10.5" hidden="false" customHeight="false" outlineLevel="0" collapsed="false">
      <c r="B1374" s="28" t="str">
        <f aca="false">C1374&amp;D1374&amp;F1374</f>
        <v/>
      </c>
      <c r="C1374" s="39"/>
      <c r="D1374" s="39"/>
      <c r="E1374" s="43"/>
      <c r="F1374" s="44" t="str">
        <f aca="false">IF(D1374="","",VLOOKUP(D1374,rArea,2,FALSE()))</f>
        <v/>
      </c>
      <c r="G1374" s="39"/>
      <c r="H1374" s="45" t="str">
        <f aca="false">IF(C1374="","",VLOOKUP(C1374,Obras!$B$7:$K$56,2,FALSE()))</f>
        <v/>
      </c>
    </row>
    <row r="1375" customFormat="false" ht="10.5" hidden="false" customHeight="false" outlineLevel="0" collapsed="false">
      <c r="B1375" s="28" t="str">
        <f aca="false">C1375&amp;D1375&amp;F1375</f>
        <v/>
      </c>
      <c r="C1375" s="39"/>
      <c r="D1375" s="39"/>
      <c r="E1375" s="43"/>
      <c r="F1375" s="44" t="str">
        <f aca="false">IF(D1375="","",VLOOKUP(D1375,rArea,2,FALSE()))</f>
        <v/>
      </c>
      <c r="G1375" s="39"/>
      <c r="H1375" s="45" t="str">
        <f aca="false">IF(C1375="","",VLOOKUP(C1375,Obras!$B$7:$K$56,2,FALSE()))</f>
        <v/>
      </c>
    </row>
    <row r="1376" customFormat="false" ht="10.5" hidden="false" customHeight="false" outlineLevel="0" collapsed="false">
      <c r="B1376" s="28" t="str">
        <f aca="false">C1376&amp;D1376&amp;F1376</f>
        <v/>
      </c>
      <c r="C1376" s="39"/>
      <c r="D1376" s="39"/>
      <c r="E1376" s="43"/>
      <c r="F1376" s="44" t="str">
        <f aca="false">IF(D1376="","",VLOOKUP(D1376,rArea,2,FALSE()))</f>
        <v/>
      </c>
      <c r="G1376" s="39"/>
      <c r="H1376" s="45" t="str">
        <f aca="false">IF(C1376="","",VLOOKUP(C1376,Obras!$B$7:$K$56,2,FALSE()))</f>
        <v/>
      </c>
    </row>
    <row r="1377" customFormat="false" ht="10.5" hidden="false" customHeight="false" outlineLevel="0" collapsed="false">
      <c r="B1377" s="28" t="str">
        <f aca="false">C1377&amp;D1377&amp;F1377</f>
        <v/>
      </c>
      <c r="C1377" s="39"/>
      <c r="D1377" s="39"/>
      <c r="E1377" s="43"/>
      <c r="F1377" s="44" t="str">
        <f aca="false">IF(D1377="","",VLOOKUP(D1377,rArea,2,FALSE()))</f>
        <v/>
      </c>
      <c r="G1377" s="39"/>
      <c r="H1377" s="45" t="str">
        <f aca="false">IF(C1377="","",VLOOKUP(C1377,Obras!$B$7:$K$56,2,FALSE()))</f>
        <v/>
      </c>
    </row>
    <row r="1378" customFormat="false" ht="10.5" hidden="false" customHeight="false" outlineLevel="0" collapsed="false">
      <c r="B1378" s="28" t="str">
        <f aca="false">C1378&amp;D1378&amp;F1378</f>
        <v/>
      </c>
      <c r="C1378" s="39"/>
      <c r="D1378" s="39"/>
      <c r="E1378" s="43"/>
      <c r="F1378" s="44" t="str">
        <f aca="false">IF(D1378="","",VLOOKUP(D1378,rArea,2,FALSE()))</f>
        <v/>
      </c>
      <c r="G1378" s="39"/>
      <c r="H1378" s="45" t="str">
        <f aca="false">IF(C1378="","",VLOOKUP(C1378,Obras!$B$7:$K$56,2,FALSE()))</f>
        <v/>
      </c>
    </row>
    <row r="1379" customFormat="false" ht="10.5" hidden="false" customHeight="false" outlineLevel="0" collapsed="false">
      <c r="B1379" s="28" t="str">
        <f aca="false">C1379&amp;D1379&amp;F1379</f>
        <v/>
      </c>
      <c r="C1379" s="39"/>
      <c r="D1379" s="39"/>
      <c r="E1379" s="43"/>
      <c r="F1379" s="44" t="str">
        <f aca="false">IF(D1379="","",VLOOKUP(D1379,rArea,2,FALSE()))</f>
        <v/>
      </c>
      <c r="G1379" s="39"/>
      <c r="H1379" s="45" t="str">
        <f aca="false">IF(C1379="","",VLOOKUP(C1379,Obras!$B$7:$K$56,2,FALSE()))</f>
        <v/>
      </c>
    </row>
    <row r="1380" customFormat="false" ht="10.5" hidden="false" customHeight="false" outlineLevel="0" collapsed="false">
      <c r="B1380" s="28" t="str">
        <f aca="false">C1380&amp;D1380&amp;F1380</f>
        <v/>
      </c>
      <c r="C1380" s="39"/>
      <c r="D1380" s="39"/>
      <c r="E1380" s="43"/>
      <c r="F1380" s="44" t="str">
        <f aca="false">IF(D1380="","",VLOOKUP(D1380,rArea,2,FALSE()))</f>
        <v/>
      </c>
      <c r="G1380" s="39"/>
      <c r="H1380" s="45" t="str">
        <f aca="false">IF(C1380="","",VLOOKUP(C1380,Obras!$B$7:$K$56,2,FALSE()))</f>
        <v/>
      </c>
    </row>
    <row r="1381" customFormat="false" ht="10.5" hidden="false" customHeight="false" outlineLevel="0" collapsed="false">
      <c r="B1381" s="28" t="str">
        <f aca="false">C1381&amp;D1381&amp;F1381</f>
        <v/>
      </c>
      <c r="C1381" s="39"/>
      <c r="D1381" s="39"/>
      <c r="E1381" s="43"/>
      <c r="F1381" s="44" t="str">
        <f aca="false">IF(D1381="","",VLOOKUP(D1381,rArea,2,FALSE()))</f>
        <v/>
      </c>
      <c r="G1381" s="39"/>
      <c r="H1381" s="45" t="str">
        <f aca="false">IF(C1381="","",VLOOKUP(C1381,Obras!$B$7:$K$56,2,FALSE()))</f>
        <v/>
      </c>
    </row>
    <row r="1382" customFormat="false" ht="10.5" hidden="false" customHeight="false" outlineLevel="0" collapsed="false">
      <c r="B1382" s="28" t="str">
        <f aca="false">C1382&amp;D1382&amp;F1382</f>
        <v/>
      </c>
      <c r="C1382" s="39"/>
      <c r="D1382" s="39"/>
      <c r="E1382" s="43"/>
      <c r="F1382" s="44" t="str">
        <f aca="false">IF(D1382="","",VLOOKUP(D1382,rArea,2,FALSE()))</f>
        <v/>
      </c>
      <c r="G1382" s="39"/>
      <c r="H1382" s="45" t="str">
        <f aca="false">IF(C1382="","",VLOOKUP(C1382,Obras!$B$7:$K$56,2,FALSE()))</f>
        <v/>
      </c>
    </row>
    <row r="1383" customFormat="false" ht="10.5" hidden="false" customHeight="false" outlineLevel="0" collapsed="false">
      <c r="B1383" s="28" t="str">
        <f aca="false">C1383&amp;D1383&amp;F1383</f>
        <v/>
      </c>
      <c r="C1383" s="39"/>
      <c r="D1383" s="39"/>
      <c r="E1383" s="43"/>
      <c r="F1383" s="44" t="str">
        <f aca="false">IF(D1383="","",VLOOKUP(D1383,rArea,2,FALSE()))</f>
        <v/>
      </c>
      <c r="G1383" s="39"/>
      <c r="H1383" s="45" t="str">
        <f aca="false">IF(C1383="","",VLOOKUP(C1383,Obras!$B$7:$K$56,2,FALSE()))</f>
        <v/>
      </c>
    </row>
    <row r="1384" customFormat="false" ht="10.5" hidden="false" customHeight="false" outlineLevel="0" collapsed="false">
      <c r="B1384" s="28" t="str">
        <f aca="false">C1384&amp;D1384&amp;F1384</f>
        <v/>
      </c>
      <c r="C1384" s="39"/>
      <c r="D1384" s="39"/>
      <c r="E1384" s="43"/>
      <c r="F1384" s="44" t="str">
        <f aca="false">IF(D1384="","",VLOOKUP(D1384,rArea,2,FALSE()))</f>
        <v/>
      </c>
      <c r="G1384" s="39"/>
      <c r="H1384" s="45" t="str">
        <f aca="false">IF(C1384="","",VLOOKUP(C1384,Obras!$B$7:$K$56,2,FALSE()))</f>
        <v/>
      </c>
    </row>
    <row r="1385" customFormat="false" ht="10.5" hidden="false" customHeight="false" outlineLevel="0" collapsed="false">
      <c r="B1385" s="28" t="str">
        <f aca="false">C1385&amp;D1385&amp;F1385</f>
        <v/>
      </c>
      <c r="C1385" s="39"/>
      <c r="D1385" s="39"/>
      <c r="E1385" s="43"/>
      <c r="F1385" s="44" t="str">
        <f aca="false">IF(D1385="","",VLOOKUP(D1385,rArea,2,FALSE()))</f>
        <v/>
      </c>
      <c r="G1385" s="39"/>
      <c r="H1385" s="45" t="str">
        <f aca="false">IF(C1385="","",VLOOKUP(C1385,Obras!$B$7:$K$56,2,FALSE()))</f>
        <v/>
      </c>
    </row>
    <row r="1386" customFormat="false" ht="10.5" hidden="false" customHeight="false" outlineLevel="0" collapsed="false">
      <c r="B1386" s="28" t="str">
        <f aca="false">C1386&amp;D1386&amp;F1386</f>
        <v/>
      </c>
      <c r="C1386" s="39"/>
      <c r="D1386" s="39"/>
      <c r="E1386" s="43"/>
      <c r="F1386" s="44" t="str">
        <f aca="false">IF(D1386="","",VLOOKUP(D1386,rArea,2,FALSE()))</f>
        <v/>
      </c>
      <c r="G1386" s="39"/>
      <c r="H1386" s="45" t="str">
        <f aca="false">IF(C1386="","",VLOOKUP(C1386,Obras!$B$7:$K$56,2,FALSE()))</f>
        <v/>
      </c>
    </row>
    <row r="1387" customFormat="false" ht="10.5" hidden="false" customHeight="false" outlineLevel="0" collapsed="false">
      <c r="B1387" s="28" t="str">
        <f aca="false">C1387&amp;D1387&amp;F1387</f>
        <v/>
      </c>
      <c r="C1387" s="39"/>
      <c r="D1387" s="39"/>
      <c r="E1387" s="43"/>
      <c r="F1387" s="44" t="str">
        <f aca="false">IF(D1387="","",VLOOKUP(D1387,rArea,2,FALSE()))</f>
        <v/>
      </c>
      <c r="G1387" s="39"/>
      <c r="H1387" s="45" t="str">
        <f aca="false">IF(C1387="","",VLOOKUP(C1387,Obras!$B$7:$K$56,2,FALSE()))</f>
        <v/>
      </c>
    </row>
    <row r="1388" customFormat="false" ht="10.5" hidden="false" customHeight="false" outlineLevel="0" collapsed="false">
      <c r="B1388" s="28" t="str">
        <f aca="false">C1388&amp;D1388&amp;F1388</f>
        <v/>
      </c>
      <c r="C1388" s="39"/>
      <c r="D1388" s="39"/>
      <c r="E1388" s="43"/>
      <c r="F1388" s="44" t="str">
        <f aca="false">IF(D1388="","",VLOOKUP(D1388,rArea,2,FALSE()))</f>
        <v/>
      </c>
      <c r="G1388" s="39"/>
      <c r="H1388" s="45" t="str">
        <f aca="false">IF(C1388="","",VLOOKUP(C1388,Obras!$B$7:$K$56,2,FALSE()))</f>
        <v/>
      </c>
    </row>
    <row r="1389" customFormat="false" ht="10.5" hidden="false" customHeight="false" outlineLevel="0" collapsed="false">
      <c r="B1389" s="28" t="str">
        <f aca="false">C1389&amp;D1389&amp;F1389</f>
        <v/>
      </c>
      <c r="C1389" s="39"/>
      <c r="D1389" s="39"/>
      <c r="E1389" s="43"/>
      <c r="F1389" s="44" t="str">
        <f aca="false">IF(D1389="","",VLOOKUP(D1389,rArea,2,FALSE()))</f>
        <v/>
      </c>
      <c r="G1389" s="39"/>
      <c r="H1389" s="45" t="str">
        <f aca="false">IF(C1389="","",VLOOKUP(C1389,Obras!$B$7:$K$56,2,FALSE()))</f>
        <v/>
      </c>
    </row>
    <row r="1390" customFormat="false" ht="10.5" hidden="false" customHeight="false" outlineLevel="0" collapsed="false">
      <c r="B1390" s="28" t="str">
        <f aca="false">C1390&amp;D1390&amp;F1390</f>
        <v/>
      </c>
      <c r="C1390" s="39"/>
      <c r="D1390" s="39"/>
      <c r="E1390" s="43"/>
      <c r="F1390" s="44" t="str">
        <f aca="false">IF(D1390="","",VLOOKUP(D1390,rArea,2,FALSE()))</f>
        <v/>
      </c>
      <c r="G1390" s="39"/>
      <c r="H1390" s="45" t="str">
        <f aca="false">IF(C1390="","",VLOOKUP(C1390,Obras!$B$7:$K$56,2,FALSE()))</f>
        <v/>
      </c>
    </row>
    <row r="1391" customFormat="false" ht="10.5" hidden="false" customHeight="false" outlineLevel="0" collapsed="false">
      <c r="B1391" s="28" t="str">
        <f aca="false">C1391&amp;D1391&amp;F1391</f>
        <v/>
      </c>
      <c r="C1391" s="39"/>
      <c r="D1391" s="39"/>
      <c r="E1391" s="43"/>
      <c r="F1391" s="44" t="str">
        <f aca="false">IF(D1391="","",VLOOKUP(D1391,rArea,2,FALSE()))</f>
        <v/>
      </c>
      <c r="G1391" s="39"/>
      <c r="H1391" s="45" t="str">
        <f aca="false">IF(C1391="","",VLOOKUP(C1391,Obras!$B$7:$K$56,2,FALSE()))</f>
        <v/>
      </c>
    </row>
    <row r="1392" customFormat="false" ht="10.5" hidden="false" customHeight="false" outlineLevel="0" collapsed="false">
      <c r="B1392" s="28" t="str">
        <f aca="false">C1392&amp;D1392&amp;F1392</f>
        <v/>
      </c>
      <c r="C1392" s="39"/>
      <c r="D1392" s="39"/>
      <c r="E1392" s="43"/>
      <c r="F1392" s="44" t="str">
        <f aca="false">IF(D1392="","",VLOOKUP(D1392,rArea,2,FALSE()))</f>
        <v/>
      </c>
      <c r="G1392" s="39"/>
      <c r="H1392" s="45" t="str">
        <f aca="false">IF(C1392="","",VLOOKUP(C1392,Obras!$B$7:$K$56,2,FALSE()))</f>
        <v/>
      </c>
    </row>
    <row r="1393" customFormat="false" ht="10.5" hidden="false" customHeight="false" outlineLevel="0" collapsed="false">
      <c r="B1393" s="28" t="str">
        <f aca="false">C1393&amp;D1393&amp;F1393</f>
        <v/>
      </c>
      <c r="C1393" s="39"/>
      <c r="D1393" s="39"/>
      <c r="E1393" s="43"/>
      <c r="F1393" s="44" t="str">
        <f aca="false">IF(D1393="","",VLOOKUP(D1393,rArea,2,FALSE()))</f>
        <v/>
      </c>
      <c r="G1393" s="39"/>
      <c r="H1393" s="45" t="str">
        <f aca="false">IF(C1393="","",VLOOKUP(C1393,Obras!$B$7:$K$56,2,FALSE()))</f>
        <v/>
      </c>
    </row>
    <row r="1394" customFormat="false" ht="10.5" hidden="false" customHeight="false" outlineLevel="0" collapsed="false">
      <c r="B1394" s="28" t="str">
        <f aca="false">C1394&amp;D1394&amp;F1394</f>
        <v/>
      </c>
      <c r="C1394" s="39"/>
      <c r="D1394" s="39"/>
      <c r="E1394" s="43"/>
      <c r="F1394" s="44" t="str">
        <f aca="false">IF(D1394="","",VLOOKUP(D1394,rArea,2,FALSE()))</f>
        <v/>
      </c>
      <c r="G1394" s="39"/>
      <c r="H1394" s="45" t="str">
        <f aca="false">IF(C1394="","",VLOOKUP(C1394,Obras!$B$7:$K$56,2,FALSE()))</f>
        <v/>
      </c>
    </row>
    <row r="1395" customFormat="false" ht="10.5" hidden="false" customHeight="false" outlineLevel="0" collapsed="false">
      <c r="B1395" s="28" t="str">
        <f aca="false">C1395&amp;D1395&amp;F1395</f>
        <v/>
      </c>
      <c r="C1395" s="39"/>
      <c r="D1395" s="39"/>
      <c r="E1395" s="43"/>
      <c r="F1395" s="44" t="str">
        <f aca="false">IF(D1395="","",VLOOKUP(D1395,rArea,2,FALSE()))</f>
        <v/>
      </c>
      <c r="G1395" s="39"/>
      <c r="H1395" s="45" t="str">
        <f aca="false">IF(C1395="","",VLOOKUP(C1395,Obras!$B$7:$K$56,2,FALSE()))</f>
        <v/>
      </c>
    </row>
    <row r="1396" customFormat="false" ht="10.5" hidden="false" customHeight="false" outlineLevel="0" collapsed="false">
      <c r="B1396" s="28" t="str">
        <f aca="false">C1396&amp;D1396&amp;F1396</f>
        <v/>
      </c>
      <c r="C1396" s="39"/>
      <c r="D1396" s="39"/>
      <c r="E1396" s="43"/>
      <c r="F1396" s="44" t="str">
        <f aca="false">IF(D1396="","",VLOOKUP(D1396,rArea,2,FALSE()))</f>
        <v/>
      </c>
      <c r="G1396" s="39"/>
      <c r="H1396" s="45" t="str">
        <f aca="false">IF(C1396="","",VLOOKUP(C1396,Obras!$B$7:$K$56,2,FALSE()))</f>
        <v/>
      </c>
    </row>
    <row r="1397" customFormat="false" ht="10.5" hidden="false" customHeight="false" outlineLevel="0" collapsed="false">
      <c r="B1397" s="28" t="str">
        <f aca="false">C1397&amp;D1397&amp;F1397</f>
        <v/>
      </c>
      <c r="C1397" s="39"/>
      <c r="D1397" s="39"/>
      <c r="E1397" s="43"/>
      <c r="F1397" s="44" t="str">
        <f aca="false">IF(D1397="","",VLOOKUP(D1397,rArea,2,FALSE()))</f>
        <v/>
      </c>
      <c r="G1397" s="39"/>
      <c r="H1397" s="45" t="str">
        <f aca="false">IF(C1397="","",VLOOKUP(C1397,Obras!$B$7:$K$56,2,FALSE()))</f>
        <v/>
      </c>
    </row>
    <row r="1398" customFormat="false" ht="10.5" hidden="false" customHeight="false" outlineLevel="0" collapsed="false">
      <c r="B1398" s="28" t="str">
        <f aca="false">C1398&amp;D1398&amp;F1398</f>
        <v/>
      </c>
      <c r="C1398" s="39"/>
      <c r="D1398" s="39"/>
      <c r="E1398" s="43"/>
      <c r="F1398" s="44" t="str">
        <f aca="false">IF(D1398="","",VLOOKUP(D1398,rArea,2,FALSE()))</f>
        <v/>
      </c>
      <c r="G1398" s="39"/>
      <c r="H1398" s="45" t="str">
        <f aca="false">IF(C1398="","",VLOOKUP(C1398,Obras!$B$7:$K$56,2,FALSE()))</f>
        <v/>
      </c>
    </row>
    <row r="1399" customFormat="false" ht="10.5" hidden="false" customHeight="false" outlineLevel="0" collapsed="false">
      <c r="B1399" s="28" t="str">
        <f aca="false">C1399&amp;D1399&amp;F1399</f>
        <v/>
      </c>
      <c r="C1399" s="39"/>
      <c r="D1399" s="39"/>
      <c r="E1399" s="43"/>
      <c r="F1399" s="44" t="str">
        <f aca="false">IF(D1399="","",VLOOKUP(D1399,rArea,2,FALSE()))</f>
        <v/>
      </c>
      <c r="G1399" s="39"/>
      <c r="H1399" s="45" t="str">
        <f aca="false">IF(C1399="","",VLOOKUP(C1399,Obras!$B$7:$K$56,2,FALSE()))</f>
        <v/>
      </c>
    </row>
    <row r="1400" customFormat="false" ht="10.5" hidden="false" customHeight="false" outlineLevel="0" collapsed="false">
      <c r="B1400" s="28" t="str">
        <f aca="false">C1400&amp;D1400&amp;F1400</f>
        <v/>
      </c>
      <c r="C1400" s="39"/>
      <c r="D1400" s="39"/>
      <c r="E1400" s="43"/>
      <c r="F1400" s="44" t="str">
        <f aca="false">IF(D1400="","",VLOOKUP(D1400,rArea,2,FALSE()))</f>
        <v/>
      </c>
      <c r="G1400" s="39"/>
      <c r="H1400" s="45" t="str">
        <f aca="false">IF(C1400="","",VLOOKUP(C1400,Obras!$B$7:$K$56,2,FALSE()))</f>
        <v/>
      </c>
    </row>
    <row r="1401" customFormat="false" ht="10.5" hidden="false" customHeight="false" outlineLevel="0" collapsed="false">
      <c r="B1401" s="28" t="str">
        <f aca="false">C1401&amp;D1401&amp;F1401</f>
        <v/>
      </c>
      <c r="C1401" s="39"/>
      <c r="D1401" s="39"/>
      <c r="E1401" s="43"/>
      <c r="F1401" s="44" t="str">
        <f aca="false">IF(D1401="","",VLOOKUP(D1401,rArea,2,FALSE()))</f>
        <v/>
      </c>
      <c r="G1401" s="39"/>
      <c r="H1401" s="45" t="str">
        <f aca="false">IF(C1401="","",VLOOKUP(C1401,Obras!$B$7:$K$56,2,FALSE()))</f>
        <v/>
      </c>
    </row>
    <row r="1402" customFormat="false" ht="10.5" hidden="false" customHeight="false" outlineLevel="0" collapsed="false">
      <c r="B1402" s="28" t="str">
        <f aca="false">C1402&amp;D1402&amp;F1402</f>
        <v/>
      </c>
      <c r="C1402" s="39"/>
      <c r="D1402" s="39"/>
      <c r="E1402" s="43"/>
      <c r="F1402" s="44" t="str">
        <f aca="false">IF(D1402="","",VLOOKUP(D1402,rArea,2,FALSE()))</f>
        <v/>
      </c>
      <c r="G1402" s="39"/>
      <c r="H1402" s="45" t="str">
        <f aca="false">IF(C1402="","",VLOOKUP(C1402,Obras!$B$7:$K$56,2,FALSE()))</f>
        <v/>
      </c>
    </row>
    <row r="1403" customFormat="false" ht="10.5" hidden="false" customHeight="false" outlineLevel="0" collapsed="false">
      <c r="B1403" s="28" t="str">
        <f aca="false">C1403&amp;D1403&amp;F1403</f>
        <v/>
      </c>
      <c r="C1403" s="39"/>
      <c r="D1403" s="39"/>
      <c r="E1403" s="43"/>
      <c r="F1403" s="44" t="str">
        <f aca="false">IF(D1403="","",VLOOKUP(D1403,rArea,2,FALSE()))</f>
        <v/>
      </c>
      <c r="G1403" s="39"/>
      <c r="H1403" s="45" t="str">
        <f aca="false">IF(C1403="","",VLOOKUP(C1403,Obras!$B$7:$K$56,2,FALSE()))</f>
        <v/>
      </c>
    </row>
    <row r="1404" customFormat="false" ht="10.5" hidden="false" customHeight="false" outlineLevel="0" collapsed="false">
      <c r="B1404" s="28" t="str">
        <f aca="false">C1404&amp;D1404&amp;F1404</f>
        <v/>
      </c>
      <c r="C1404" s="39"/>
      <c r="D1404" s="39"/>
      <c r="E1404" s="43"/>
      <c r="F1404" s="44" t="str">
        <f aca="false">IF(D1404="","",VLOOKUP(D1404,rArea,2,FALSE()))</f>
        <v/>
      </c>
      <c r="G1404" s="39"/>
      <c r="H1404" s="45" t="str">
        <f aca="false">IF(C1404="","",VLOOKUP(C1404,Obras!$B$7:$K$56,2,FALSE()))</f>
        <v/>
      </c>
    </row>
    <row r="1405" customFormat="false" ht="10.5" hidden="false" customHeight="false" outlineLevel="0" collapsed="false">
      <c r="B1405" s="28" t="str">
        <f aca="false">C1405&amp;D1405&amp;F1405</f>
        <v/>
      </c>
      <c r="C1405" s="39"/>
      <c r="D1405" s="39"/>
      <c r="E1405" s="43"/>
      <c r="F1405" s="44" t="str">
        <f aca="false">IF(D1405="","",VLOOKUP(D1405,rArea,2,FALSE()))</f>
        <v/>
      </c>
      <c r="G1405" s="39"/>
      <c r="H1405" s="45" t="str">
        <f aca="false">IF(C1405="","",VLOOKUP(C1405,Obras!$B$7:$K$56,2,FALSE()))</f>
        <v/>
      </c>
    </row>
    <row r="1406" customFormat="false" ht="10.5" hidden="false" customHeight="false" outlineLevel="0" collapsed="false">
      <c r="B1406" s="28" t="str">
        <f aca="false">C1406&amp;D1406&amp;F1406</f>
        <v/>
      </c>
      <c r="C1406" s="39"/>
      <c r="D1406" s="39"/>
      <c r="E1406" s="43"/>
      <c r="F1406" s="44" t="str">
        <f aca="false">IF(D1406="","",VLOOKUP(D1406,rArea,2,FALSE()))</f>
        <v/>
      </c>
      <c r="G1406" s="39"/>
      <c r="H1406" s="45" t="str">
        <f aca="false">IF(C1406="","",VLOOKUP(C1406,Obras!$B$7:$K$56,2,FALSE()))</f>
        <v/>
      </c>
    </row>
    <row r="1407" customFormat="false" ht="10.5" hidden="false" customHeight="false" outlineLevel="0" collapsed="false">
      <c r="B1407" s="28" t="str">
        <f aca="false">C1407&amp;D1407&amp;F1407</f>
        <v/>
      </c>
      <c r="C1407" s="39"/>
      <c r="D1407" s="39"/>
      <c r="E1407" s="43"/>
      <c r="F1407" s="44" t="str">
        <f aca="false">IF(D1407="","",VLOOKUP(D1407,rArea,2,FALSE()))</f>
        <v/>
      </c>
      <c r="G1407" s="39"/>
      <c r="H1407" s="45" t="str">
        <f aca="false">IF(C1407="","",VLOOKUP(C1407,Obras!$B$7:$K$56,2,FALSE()))</f>
        <v/>
      </c>
    </row>
    <row r="1408" customFormat="false" ht="10.5" hidden="false" customHeight="false" outlineLevel="0" collapsed="false">
      <c r="B1408" s="28" t="str">
        <f aca="false">C1408&amp;D1408&amp;F1408</f>
        <v/>
      </c>
      <c r="C1408" s="39"/>
      <c r="D1408" s="39"/>
      <c r="E1408" s="43"/>
      <c r="F1408" s="44" t="str">
        <f aca="false">IF(D1408="","",VLOOKUP(D1408,rArea,2,FALSE()))</f>
        <v/>
      </c>
      <c r="G1408" s="39"/>
      <c r="H1408" s="45" t="str">
        <f aca="false">IF(C1408="","",VLOOKUP(C1408,Obras!$B$7:$K$56,2,FALSE()))</f>
        <v/>
      </c>
    </row>
    <row r="1409" customFormat="false" ht="10.5" hidden="false" customHeight="false" outlineLevel="0" collapsed="false">
      <c r="B1409" s="28" t="str">
        <f aca="false">C1409&amp;D1409&amp;F1409</f>
        <v/>
      </c>
      <c r="C1409" s="39"/>
      <c r="D1409" s="39"/>
      <c r="E1409" s="43"/>
      <c r="F1409" s="44" t="str">
        <f aca="false">IF(D1409="","",VLOOKUP(D1409,rArea,2,FALSE()))</f>
        <v/>
      </c>
      <c r="G1409" s="39"/>
      <c r="H1409" s="45" t="str">
        <f aca="false">IF(C1409="","",VLOOKUP(C1409,Obras!$B$7:$K$56,2,FALSE()))</f>
        <v/>
      </c>
    </row>
    <row r="1410" customFormat="false" ht="10.5" hidden="false" customHeight="false" outlineLevel="0" collapsed="false">
      <c r="B1410" s="28" t="str">
        <f aca="false">C1410&amp;D1410&amp;F1410</f>
        <v/>
      </c>
      <c r="C1410" s="39"/>
      <c r="D1410" s="39"/>
      <c r="E1410" s="43"/>
      <c r="F1410" s="44" t="str">
        <f aca="false">IF(D1410="","",VLOOKUP(D1410,rArea,2,FALSE()))</f>
        <v/>
      </c>
      <c r="G1410" s="39"/>
      <c r="H1410" s="45" t="str">
        <f aca="false">IF(C1410="","",VLOOKUP(C1410,Obras!$B$7:$K$56,2,FALSE()))</f>
        <v/>
      </c>
    </row>
    <row r="1411" customFormat="false" ht="10.5" hidden="false" customHeight="false" outlineLevel="0" collapsed="false">
      <c r="B1411" s="28" t="str">
        <f aca="false">C1411&amp;D1411&amp;F1411</f>
        <v/>
      </c>
      <c r="C1411" s="39"/>
      <c r="D1411" s="39"/>
      <c r="E1411" s="43"/>
      <c r="F1411" s="44" t="str">
        <f aca="false">IF(D1411="","",VLOOKUP(D1411,rArea,2,FALSE()))</f>
        <v/>
      </c>
      <c r="G1411" s="39"/>
      <c r="H1411" s="45" t="str">
        <f aca="false">IF(C1411="","",VLOOKUP(C1411,Obras!$B$7:$K$56,2,FALSE()))</f>
        <v/>
      </c>
    </row>
    <row r="1412" customFormat="false" ht="10.5" hidden="false" customHeight="false" outlineLevel="0" collapsed="false">
      <c r="B1412" s="28" t="str">
        <f aca="false">C1412&amp;D1412&amp;F1412</f>
        <v/>
      </c>
      <c r="C1412" s="39"/>
      <c r="D1412" s="39"/>
      <c r="E1412" s="43"/>
      <c r="F1412" s="44" t="str">
        <f aca="false">IF(D1412="","",VLOOKUP(D1412,rArea,2,FALSE()))</f>
        <v/>
      </c>
      <c r="G1412" s="39"/>
      <c r="H1412" s="45" t="str">
        <f aca="false">IF(C1412="","",VLOOKUP(C1412,Obras!$B$7:$K$56,2,FALSE()))</f>
        <v/>
      </c>
    </row>
    <row r="1413" customFormat="false" ht="10.5" hidden="false" customHeight="false" outlineLevel="0" collapsed="false">
      <c r="B1413" s="28" t="str">
        <f aca="false">C1413&amp;D1413&amp;F1413</f>
        <v/>
      </c>
      <c r="C1413" s="39"/>
      <c r="D1413" s="39"/>
      <c r="E1413" s="43"/>
      <c r="F1413" s="44" t="str">
        <f aca="false">IF(D1413="","",VLOOKUP(D1413,rArea,2,FALSE()))</f>
        <v/>
      </c>
      <c r="G1413" s="39"/>
      <c r="H1413" s="45" t="str">
        <f aca="false">IF(C1413="","",VLOOKUP(C1413,Obras!$B$7:$K$56,2,FALSE()))</f>
        <v/>
      </c>
    </row>
    <row r="1414" customFormat="false" ht="10.5" hidden="false" customHeight="false" outlineLevel="0" collapsed="false">
      <c r="B1414" s="28" t="str">
        <f aca="false">C1414&amp;D1414&amp;F1414</f>
        <v/>
      </c>
      <c r="C1414" s="39"/>
      <c r="D1414" s="39"/>
      <c r="E1414" s="43"/>
      <c r="F1414" s="44" t="str">
        <f aca="false">IF(D1414="","",VLOOKUP(D1414,rArea,2,FALSE()))</f>
        <v/>
      </c>
      <c r="G1414" s="39"/>
      <c r="H1414" s="45" t="str">
        <f aca="false">IF(C1414="","",VLOOKUP(C1414,Obras!$B$7:$K$56,2,FALSE()))</f>
        <v/>
      </c>
    </row>
    <row r="1415" customFormat="false" ht="10.5" hidden="false" customHeight="false" outlineLevel="0" collapsed="false">
      <c r="B1415" s="28" t="str">
        <f aca="false">C1415&amp;D1415&amp;F1415</f>
        <v/>
      </c>
      <c r="C1415" s="39"/>
      <c r="D1415" s="39"/>
      <c r="E1415" s="43"/>
      <c r="F1415" s="44" t="str">
        <f aca="false">IF(D1415="","",VLOOKUP(D1415,rArea,2,FALSE()))</f>
        <v/>
      </c>
      <c r="G1415" s="39"/>
      <c r="H1415" s="45" t="str">
        <f aca="false">IF(C1415="","",VLOOKUP(C1415,Obras!$B$7:$K$56,2,FALSE()))</f>
        <v/>
      </c>
    </row>
    <row r="1416" customFormat="false" ht="10.5" hidden="false" customHeight="false" outlineLevel="0" collapsed="false">
      <c r="B1416" s="28" t="str">
        <f aca="false">C1416&amp;D1416&amp;F1416</f>
        <v/>
      </c>
      <c r="C1416" s="39"/>
      <c r="D1416" s="39"/>
      <c r="E1416" s="43"/>
      <c r="F1416" s="44" t="str">
        <f aca="false">IF(D1416="","",VLOOKUP(D1416,rArea,2,FALSE()))</f>
        <v/>
      </c>
      <c r="G1416" s="39"/>
      <c r="H1416" s="45" t="str">
        <f aca="false">IF(C1416="","",VLOOKUP(C1416,Obras!$B$7:$K$56,2,FALSE()))</f>
        <v/>
      </c>
    </row>
    <row r="1417" customFormat="false" ht="10.5" hidden="false" customHeight="false" outlineLevel="0" collapsed="false">
      <c r="B1417" s="28" t="str">
        <f aca="false">C1417&amp;D1417&amp;F1417</f>
        <v/>
      </c>
      <c r="C1417" s="39"/>
      <c r="D1417" s="39"/>
      <c r="E1417" s="43"/>
      <c r="F1417" s="44" t="str">
        <f aca="false">IF(D1417="","",VLOOKUP(D1417,rArea,2,FALSE()))</f>
        <v/>
      </c>
      <c r="G1417" s="39"/>
      <c r="H1417" s="45" t="str">
        <f aca="false">IF(C1417="","",VLOOKUP(C1417,Obras!$B$7:$K$56,2,FALSE()))</f>
        <v/>
      </c>
    </row>
    <row r="1418" customFormat="false" ht="10.5" hidden="false" customHeight="false" outlineLevel="0" collapsed="false">
      <c r="B1418" s="28" t="str">
        <f aca="false">C1418&amp;D1418&amp;F1418</f>
        <v/>
      </c>
      <c r="C1418" s="39"/>
      <c r="D1418" s="39"/>
      <c r="E1418" s="43"/>
      <c r="F1418" s="44" t="str">
        <f aca="false">IF(D1418="","",VLOOKUP(D1418,rArea,2,FALSE()))</f>
        <v/>
      </c>
      <c r="G1418" s="39"/>
      <c r="H1418" s="45" t="str">
        <f aca="false">IF(C1418="","",VLOOKUP(C1418,Obras!$B$7:$K$56,2,FALSE()))</f>
        <v/>
      </c>
    </row>
    <row r="1419" customFormat="false" ht="10.5" hidden="false" customHeight="false" outlineLevel="0" collapsed="false">
      <c r="B1419" s="28" t="str">
        <f aca="false">C1419&amp;D1419&amp;F1419</f>
        <v/>
      </c>
      <c r="C1419" s="39"/>
      <c r="D1419" s="39"/>
      <c r="E1419" s="43"/>
      <c r="F1419" s="44" t="str">
        <f aca="false">IF(D1419="","",VLOOKUP(D1419,rArea,2,FALSE()))</f>
        <v/>
      </c>
      <c r="G1419" s="39"/>
      <c r="H1419" s="45" t="str">
        <f aca="false">IF(C1419="","",VLOOKUP(C1419,Obras!$B$7:$K$56,2,FALSE()))</f>
        <v/>
      </c>
    </row>
    <row r="1420" customFormat="false" ht="10.5" hidden="false" customHeight="false" outlineLevel="0" collapsed="false">
      <c r="B1420" s="28" t="str">
        <f aca="false">C1420&amp;D1420&amp;F1420</f>
        <v/>
      </c>
      <c r="C1420" s="39"/>
      <c r="D1420" s="39"/>
      <c r="E1420" s="43"/>
      <c r="F1420" s="44" t="str">
        <f aca="false">IF(D1420="","",VLOOKUP(D1420,rArea,2,FALSE()))</f>
        <v/>
      </c>
      <c r="G1420" s="39"/>
      <c r="H1420" s="45" t="str">
        <f aca="false">IF(C1420="","",VLOOKUP(C1420,Obras!$B$7:$K$56,2,FALSE()))</f>
        <v/>
      </c>
    </row>
    <row r="1421" customFormat="false" ht="10.5" hidden="false" customHeight="false" outlineLevel="0" collapsed="false">
      <c r="B1421" s="28" t="str">
        <f aca="false">C1421&amp;D1421&amp;F1421</f>
        <v/>
      </c>
      <c r="C1421" s="39"/>
      <c r="D1421" s="39"/>
      <c r="E1421" s="43"/>
      <c r="F1421" s="44" t="str">
        <f aca="false">IF(D1421="","",VLOOKUP(D1421,rArea,2,FALSE()))</f>
        <v/>
      </c>
      <c r="G1421" s="39"/>
      <c r="H1421" s="45" t="str">
        <f aca="false">IF(C1421="","",VLOOKUP(C1421,Obras!$B$7:$K$56,2,FALSE()))</f>
        <v/>
      </c>
    </row>
    <row r="1422" customFormat="false" ht="10.5" hidden="false" customHeight="false" outlineLevel="0" collapsed="false">
      <c r="B1422" s="28" t="str">
        <f aca="false">C1422&amp;D1422&amp;F1422</f>
        <v/>
      </c>
      <c r="C1422" s="39"/>
      <c r="D1422" s="39"/>
      <c r="E1422" s="43"/>
      <c r="F1422" s="44" t="str">
        <f aca="false">IF(D1422="","",VLOOKUP(D1422,rArea,2,FALSE()))</f>
        <v/>
      </c>
      <c r="G1422" s="39"/>
      <c r="H1422" s="45" t="str">
        <f aca="false">IF(C1422="","",VLOOKUP(C1422,Obras!$B$7:$K$56,2,FALSE()))</f>
        <v/>
      </c>
    </row>
    <row r="1423" customFormat="false" ht="10.5" hidden="false" customHeight="false" outlineLevel="0" collapsed="false">
      <c r="B1423" s="28" t="str">
        <f aca="false">C1423&amp;D1423&amp;F1423</f>
        <v/>
      </c>
      <c r="C1423" s="39"/>
      <c r="D1423" s="39"/>
      <c r="E1423" s="43"/>
      <c r="F1423" s="44" t="str">
        <f aca="false">IF(D1423="","",VLOOKUP(D1423,rArea,2,FALSE()))</f>
        <v/>
      </c>
      <c r="G1423" s="39"/>
      <c r="H1423" s="45" t="str">
        <f aca="false">IF(C1423="","",VLOOKUP(C1423,Obras!$B$7:$K$56,2,FALSE()))</f>
        <v/>
      </c>
    </row>
    <row r="1424" customFormat="false" ht="10.5" hidden="false" customHeight="false" outlineLevel="0" collapsed="false">
      <c r="B1424" s="28" t="str">
        <f aca="false">C1424&amp;D1424&amp;F1424</f>
        <v/>
      </c>
      <c r="C1424" s="39"/>
      <c r="D1424" s="39"/>
      <c r="E1424" s="43"/>
      <c r="F1424" s="44" t="str">
        <f aca="false">IF(D1424="","",VLOOKUP(D1424,rArea,2,FALSE()))</f>
        <v/>
      </c>
      <c r="G1424" s="39"/>
      <c r="H1424" s="45" t="str">
        <f aca="false">IF(C1424="","",VLOOKUP(C1424,Obras!$B$7:$K$56,2,FALSE()))</f>
        <v/>
      </c>
    </row>
    <row r="1425" customFormat="false" ht="10.5" hidden="false" customHeight="false" outlineLevel="0" collapsed="false">
      <c r="B1425" s="28" t="str">
        <f aca="false">C1425&amp;D1425&amp;F1425</f>
        <v/>
      </c>
      <c r="C1425" s="39"/>
      <c r="D1425" s="39"/>
      <c r="E1425" s="43"/>
      <c r="F1425" s="44" t="str">
        <f aca="false">IF(D1425="","",VLOOKUP(D1425,rArea,2,FALSE()))</f>
        <v/>
      </c>
      <c r="G1425" s="39"/>
      <c r="H1425" s="45" t="str">
        <f aca="false">IF(C1425="","",VLOOKUP(C1425,Obras!$B$7:$K$56,2,FALSE()))</f>
        <v/>
      </c>
    </row>
    <row r="1426" customFormat="false" ht="10.5" hidden="false" customHeight="false" outlineLevel="0" collapsed="false">
      <c r="B1426" s="28" t="str">
        <f aca="false">C1426&amp;D1426&amp;F1426</f>
        <v/>
      </c>
      <c r="C1426" s="39"/>
      <c r="D1426" s="39"/>
      <c r="E1426" s="43"/>
      <c r="F1426" s="44" t="str">
        <f aca="false">IF(D1426="","",VLOOKUP(D1426,rArea,2,FALSE()))</f>
        <v/>
      </c>
      <c r="G1426" s="39"/>
      <c r="H1426" s="45" t="str">
        <f aca="false">IF(C1426="","",VLOOKUP(C1426,Obras!$B$7:$K$56,2,FALSE()))</f>
        <v/>
      </c>
    </row>
    <row r="1427" customFormat="false" ht="10.5" hidden="false" customHeight="false" outlineLevel="0" collapsed="false">
      <c r="B1427" s="28" t="str">
        <f aca="false">C1427&amp;D1427&amp;F1427</f>
        <v/>
      </c>
      <c r="C1427" s="39"/>
      <c r="D1427" s="39"/>
      <c r="E1427" s="43"/>
      <c r="F1427" s="44" t="str">
        <f aca="false">IF(D1427="","",VLOOKUP(D1427,rArea,2,FALSE()))</f>
        <v/>
      </c>
      <c r="G1427" s="39"/>
      <c r="H1427" s="45" t="str">
        <f aca="false">IF(C1427="","",VLOOKUP(C1427,Obras!$B$7:$K$56,2,FALSE()))</f>
        <v/>
      </c>
    </row>
    <row r="1428" customFormat="false" ht="10.5" hidden="false" customHeight="false" outlineLevel="0" collapsed="false">
      <c r="B1428" s="28" t="str">
        <f aca="false">C1428&amp;D1428&amp;F1428</f>
        <v/>
      </c>
      <c r="C1428" s="39"/>
      <c r="D1428" s="39"/>
      <c r="E1428" s="43"/>
      <c r="F1428" s="44" t="str">
        <f aca="false">IF(D1428="","",VLOOKUP(D1428,rArea,2,FALSE()))</f>
        <v/>
      </c>
      <c r="G1428" s="39"/>
      <c r="H1428" s="45" t="str">
        <f aca="false">IF(C1428="","",VLOOKUP(C1428,Obras!$B$7:$K$56,2,FALSE()))</f>
        <v/>
      </c>
    </row>
    <row r="1429" customFormat="false" ht="10.5" hidden="false" customHeight="false" outlineLevel="0" collapsed="false">
      <c r="B1429" s="28" t="str">
        <f aca="false">C1429&amp;D1429&amp;F1429</f>
        <v/>
      </c>
      <c r="C1429" s="39"/>
      <c r="D1429" s="39"/>
      <c r="E1429" s="43"/>
      <c r="F1429" s="44" t="str">
        <f aca="false">IF(D1429="","",VLOOKUP(D1429,rArea,2,FALSE()))</f>
        <v/>
      </c>
      <c r="G1429" s="39"/>
      <c r="H1429" s="45" t="str">
        <f aca="false">IF(C1429="","",VLOOKUP(C1429,Obras!$B$7:$K$56,2,FALSE()))</f>
        <v/>
      </c>
    </row>
    <row r="1430" customFormat="false" ht="10.5" hidden="false" customHeight="false" outlineLevel="0" collapsed="false">
      <c r="B1430" s="28" t="str">
        <f aca="false">C1430&amp;D1430&amp;F1430</f>
        <v/>
      </c>
      <c r="C1430" s="39"/>
      <c r="D1430" s="39"/>
      <c r="E1430" s="43"/>
      <c r="F1430" s="44" t="str">
        <f aca="false">IF(D1430="","",VLOOKUP(D1430,rArea,2,FALSE()))</f>
        <v/>
      </c>
      <c r="G1430" s="39"/>
      <c r="H1430" s="45" t="str">
        <f aca="false">IF(C1430="","",VLOOKUP(C1430,Obras!$B$7:$K$56,2,FALSE()))</f>
        <v/>
      </c>
    </row>
    <row r="1431" customFormat="false" ht="10.5" hidden="false" customHeight="false" outlineLevel="0" collapsed="false">
      <c r="B1431" s="28" t="str">
        <f aca="false">C1431&amp;D1431&amp;F1431</f>
        <v/>
      </c>
      <c r="C1431" s="39"/>
      <c r="D1431" s="39"/>
      <c r="E1431" s="43"/>
      <c r="F1431" s="44" t="str">
        <f aca="false">IF(D1431="","",VLOOKUP(D1431,rArea,2,FALSE()))</f>
        <v/>
      </c>
      <c r="G1431" s="39"/>
      <c r="H1431" s="45" t="str">
        <f aca="false">IF(C1431="","",VLOOKUP(C1431,Obras!$B$7:$K$56,2,FALSE()))</f>
        <v/>
      </c>
    </row>
    <row r="1432" customFormat="false" ht="10.5" hidden="false" customHeight="false" outlineLevel="0" collapsed="false">
      <c r="B1432" s="28" t="str">
        <f aca="false">C1432&amp;D1432&amp;F1432</f>
        <v/>
      </c>
      <c r="C1432" s="39"/>
      <c r="D1432" s="39"/>
      <c r="E1432" s="43"/>
      <c r="F1432" s="44" t="str">
        <f aca="false">IF(D1432="","",VLOOKUP(D1432,rArea,2,FALSE()))</f>
        <v/>
      </c>
      <c r="G1432" s="39"/>
      <c r="H1432" s="45" t="str">
        <f aca="false">IF(C1432="","",VLOOKUP(C1432,Obras!$B$7:$K$56,2,FALSE()))</f>
        <v/>
      </c>
    </row>
    <row r="1433" customFormat="false" ht="10.5" hidden="false" customHeight="false" outlineLevel="0" collapsed="false">
      <c r="B1433" s="28" t="str">
        <f aca="false">C1433&amp;D1433&amp;F1433</f>
        <v/>
      </c>
      <c r="C1433" s="39"/>
      <c r="D1433" s="39"/>
      <c r="E1433" s="43"/>
      <c r="F1433" s="44" t="str">
        <f aca="false">IF(D1433="","",VLOOKUP(D1433,rArea,2,FALSE()))</f>
        <v/>
      </c>
      <c r="G1433" s="39"/>
      <c r="H1433" s="45" t="str">
        <f aca="false">IF(C1433="","",VLOOKUP(C1433,Obras!$B$7:$K$56,2,FALSE()))</f>
        <v/>
      </c>
    </row>
    <row r="1434" customFormat="false" ht="10.5" hidden="false" customHeight="false" outlineLevel="0" collapsed="false">
      <c r="B1434" s="28" t="str">
        <f aca="false">C1434&amp;D1434&amp;F1434</f>
        <v/>
      </c>
      <c r="C1434" s="39"/>
      <c r="D1434" s="39"/>
      <c r="E1434" s="43"/>
      <c r="F1434" s="44" t="str">
        <f aca="false">IF(D1434="","",VLOOKUP(D1434,rArea,2,FALSE()))</f>
        <v/>
      </c>
      <c r="G1434" s="39"/>
      <c r="H1434" s="45" t="str">
        <f aca="false">IF(C1434="","",VLOOKUP(C1434,Obras!$B$7:$K$56,2,FALSE()))</f>
        <v/>
      </c>
    </row>
    <row r="1435" customFormat="false" ht="10.5" hidden="false" customHeight="false" outlineLevel="0" collapsed="false">
      <c r="B1435" s="28" t="str">
        <f aca="false">C1435&amp;D1435&amp;F1435</f>
        <v/>
      </c>
      <c r="C1435" s="39"/>
      <c r="D1435" s="39"/>
      <c r="E1435" s="43"/>
      <c r="F1435" s="44" t="str">
        <f aca="false">IF(D1435="","",VLOOKUP(D1435,rArea,2,FALSE()))</f>
        <v/>
      </c>
      <c r="G1435" s="39"/>
      <c r="H1435" s="45" t="str">
        <f aca="false">IF(C1435="","",VLOOKUP(C1435,Obras!$B$7:$K$56,2,FALSE()))</f>
        <v/>
      </c>
    </row>
    <row r="1436" customFormat="false" ht="10.5" hidden="false" customHeight="false" outlineLevel="0" collapsed="false">
      <c r="B1436" s="28" t="str">
        <f aca="false">C1436&amp;D1436&amp;F1436</f>
        <v/>
      </c>
      <c r="C1436" s="39"/>
      <c r="D1436" s="39"/>
      <c r="E1436" s="43"/>
      <c r="F1436" s="44" t="str">
        <f aca="false">IF(D1436="","",VLOOKUP(D1436,rArea,2,FALSE()))</f>
        <v/>
      </c>
      <c r="G1436" s="39"/>
      <c r="H1436" s="45" t="str">
        <f aca="false">IF(C1436="","",VLOOKUP(C1436,Obras!$B$7:$K$56,2,FALSE()))</f>
        <v/>
      </c>
    </row>
    <row r="1437" customFormat="false" ht="10.5" hidden="false" customHeight="false" outlineLevel="0" collapsed="false">
      <c r="B1437" s="28" t="str">
        <f aca="false">C1437&amp;D1437&amp;F1437</f>
        <v/>
      </c>
      <c r="C1437" s="39"/>
      <c r="D1437" s="39"/>
      <c r="E1437" s="43"/>
      <c r="F1437" s="44" t="str">
        <f aca="false">IF(D1437="","",VLOOKUP(D1437,rArea,2,FALSE()))</f>
        <v/>
      </c>
      <c r="G1437" s="39"/>
      <c r="H1437" s="45" t="str">
        <f aca="false">IF(C1437="","",VLOOKUP(C1437,Obras!$B$7:$K$56,2,FALSE()))</f>
        <v/>
      </c>
    </row>
    <row r="1438" customFormat="false" ht="10.5" hidden="false" customHeight="false" outlineLevel="0" collapsed="false">
      <c r="B1438" s="28" t="str">
        <f aca="false">C1438&amp;D1438&amp;F1438</f>
        <v/>
      </c>
      <c r="C1438" s="39"/>
      <c r="D1438" s="39"/>
      <c r="E1438" s="43"/>
      <c r="F1438" s="44" t="str">
        <f aca="false">IF(D1438="","",VLOOKUP(D1438,rArea,2,FALSE()))</f>
        <v/>
      </c>
      <c r="G1438" s="39"/>
      <c r="H1438" s="45" t="str">
        <f aca="false">IF(C1438="","",VLOOKUP(C1438,Obras!$B$7:$K$56,2,FALSE()))</f>
        <v/>
      </c>
    </row>
    <row r="1439" customFormat="false" ht="10.5" hidden="false" customHeight="false" outlineLevel="0" collapsed="false">
      <c r="B1439" s="28" t="str">
        <f aca="false">C1439&amp;D1439&amp;F1439</f>
        <v/>
      </c>
      <c r="C1439" s="39"/>
      <c r="D1439" s="39"/>
      <c r="E1439" s="43"/>
      <c r="F1439" s="44" t="str">
        <f aca="false">IF(D1439="","",VLOOKUP(D1439,rArea,2,FALSE()))</f>
        <v/>
      </c>
      <c r="G1439" s="39"/>
      <c r="H1439" s="45" t="str">
        <f aca="false">IF(C1439="","",VLOOKUP(C1439,Obras!$B$7:$K$56,2,FALSE()))</f>
        <v/>
      </c>
    </row>
    <row r="1440" customFormat="false" ht="10.5" hidden="false" customHeight="false" outlineLevel="0" collapsed="false">
      <c r="B1440" s="28" t="str">
        <f aca="false">C1440&amp;D1440&amp;F1440</f>
        <v/>
      </c>
      <c r="C1440" s="39"/>
      <c r="D1440" s="39"/>
      <c r="E1440" s="43"/>
      <c r="F1440" s="44" t="str">
        <f aca="false">IF(D1440="","",VLOOKUP(D1440,rArea,2,FALSE()))</f>
        <v/>
      </c>
      <c r="G1440" s="39"/>
      <c r="H1440" s="45" t="str">
        <f aca="false">IF(C1440="","",VLOOKUP(C1440,Obras!$B$7:$K$56,2,FALSE()))</f>
        <v/>
      </c>
    </row>
    <row r="1441" customFormat="false" ht="10.5" hidden="false" customHeight="false" outlineLevel="0" collapsed="false">
      <c r="B1441" s="28" t="str">
        <f aca="false">C1441&amp;D1441&amp;F1441</f>
        <v/>
      </c>
      <c r="C1441" s="39"/>
      <c r="D1441" s="39"/>
      <c r="E1441" s="43"/>
      <c r="F1441" s="44" t="str">
        <f aca="false">IF(D1441="","",VLOOKUP(D1441,rArea,2,FALSE()))</f>
        <v/>
      </c>
      <c r="G1441" s="39"/>
      <c r="H1441" s="45" t="str">
        <f aca="false">IF(C1441="","",VLOOKUP(C1441,Obras!$B$7:$K$56,2,FALSE()))</f>
        <v/>
      </c>
    </row>
    <row r="1442" customFormat="false" ht="10.5" hidden="false" customHeight="false" outlineLevel="0" collapsed="false">
      <c r="B1442" s="28" t="str">
        <f aca="false">C1442&amp;D1442&amp;F1442</f>
        <v/>
      </c>
      <c r="C1442" s="39"/>
      <c r="D1442" s="39"/>
      <c r="E1442" s="43"/>
      <c r="F1442" s="44" t="str">
        <f aca="false">IF(D1442="","",VLOOKUP(D1442,rArea,2,FALSE()))</f>
        <v/>
      </c>
      <c r="G1442" s="39"/>
      <c r="H1442" s="45" t="str">
        <f aca="false">IF(C1442="","",VLOOKUP(C1442,Obras!$B$7:$K$56,2,FALSE()))</f>
        <v/>
      </c>
    </row>
    <row r="1443" customFormat="false" ht="10.5" hidden="false" customHeight="false" outlineLevel="0" collapsed="false">
      <c r="B1443" s="28" t="str">
        <f aca="false">C1443&amp;D1443&amp;F1443</f>
        <v/>
      </c>
      <c r="C1443" s="39"/>
      <c r="D1443" s="39"/>
      <c r="E1443" s="43"/>
      <c r="F1443" s="44" t="str">
        <f aca="false">IF(D1443="","",VLOOKUP(D1443,rArea,2,FALSE()))</f>
        <v/>
      </c>
      <c r="G1443" s="39"/>
      <c r="H1443" s="45" t="str">
        <f aca="false">IF(C1443="","",VLOOKUP(C1443,Obras!$B$7:$K$56,2,FALSE()))</f>
        <v/>
      </c>
    </row>
    <row r="1444" customFormat="false" ht="10.5" hidden="false" customHeight="false" outlineLevel="0" collapsed="false">
      <c r="B1444" s="28" t="str">
        <f aca="false">C1444&amp;D1444&amp;F1444</f>
        <v/>
      </c>
      <c r="C1444" s="39"/>
      <c r="D1444" s="39"/>
      <c r="E1444" s="43"/>
      <c r="F1444" s="44" t="str">
        <f aca="false">IF(D1444="","",VLOOKUP(D1444,rArea,2,FALSE()))</f>
        <v/>
      </c>
      <c r="G1444" s="39"/>
      <c r="H1444" s="45" t="str">
        <f aca="false">IF(C1444="","",VLOOKUP(C1444,Obras!$B$7:$K$56,2,FALSE()))</f>
        <v/>
      </c>
    </row>
    <row r="1445" customFormat="false" ht="10.5" hidden="false" customHeight="false" outlineLevel="0" collapsed="false">
      <c r="B1445" s="28" t="str">
        <f aca="false">C1445&amp;D1445&amp;F1445</f>
        <v/>
      </c>
      <c r="C1445" s="39"/>
      <c r="D1445" s="39"/>
      <c r="E1445" s="43"/>
      <c r="F1445" s="44" t="str">
        <f aca="false">IF(D1445="","",VLOOKUP(D1445,rArea,2,FALSE()))</f>
        <v/>
      </c>
      <c r="G1445" s="39"/>
      <c r="H1445" s="45" t="str">
        <f aca="false">IF(C1445="","",VLOOKUP(C1445,Obras!$B$7:$K$56,2,FALSE()))</f>
        <v/>
      </c>
    </row>
    <row r="1446" customFormat="false" ht="10.5" hidden="false" customHeight="false" outlineLevel="0" collapsed="false">
      <c r="B1446" s="28" t="str">
        <f aca="false">C1446&amp;D1446&amp;F1446</f>
        <v/>
      </c>
      <c r="C1446" s="39"/>
      <c r="D1446" s="39"/>
      <c r="E1446" s="43"/>
      <c r="F1446" s="44" t="str">
        <f aca="false">IF(D1446="","",VLOOKUP(D1446,rArea,2,FALSE()))</f>
        <v/>
      </c>
      <c r="G1446" s="39"/>
      <c r="H1446" s="45" t="str">
        <f aca="false">IF(C1446="","",VLOOKUP(C1446,Obras!$B$7:$K$56,2,FALSE()))</f>
        <v/>
      </c>
    </row>
    <row r="1447" customFormat="false" ht="10.5" hidden="false" customHeight="false" outlineLevel="0" collapsed="false">
      <c r="B1447" s="28" t="str">
        <f aca="false">C1447&amp;D1447&amp;F1447</f>
        <v/>
      </c>
      <c r="C1447" s="39"/>
      <c r="D1447" s="39"/>
      <c r="E1447" s="43"/>
      <c r="F1447" s="44" t="str">
        <f aca="false">IF(D1447="","",VLOOKUP(D1447,rArea,2,FALSE()))</f>
        <v/>
      </c>
      <c r="G1447" s="39"/>
      <c r="H1447" s="45" t="str">
        <f aca="false">IF(C1447="","",VLOOKUP(C1447,Obras!$B$7:$K$56,2,FALSE()))</f>
        <v/>
      </c>
    </row>
    <row r="1448" customFormat="false" ht="10.5" hidden="false" customHeight="false" outlineLevel="0" collapsed="false">
      <c r="B1448" s="28" t="str">
        <f aca="false">C1448&amp;D1448&amp;F1448</f>
        <v/>
      </c>
      <c r="C1448" s="39"/>
      <c r="D1448" s="39"/>
      <c r="E1448" s="43"/>
      <c r="F1448" s="44" t="str">
        <f aca="false">IF(D1448="","",VLOOKUP(D1448,rArea,2,FALSE()))</f>
        <v/>
      </c>
      <c r="G1448" s="39"/>
      <c r="H1448" s="45" t="str">
        <f aca="false">IF(C1448="","",VLOOKUP(C1448,Obras!$B$7:$K$56,2,FALSE()))</f>
        <v/>
      </c>
    </row>
    <row r="1449" customFormat="false" ht="10.5" hidden="false" customHeight="false" outlineLevel="0" collapsed="false">
      <c r="B1449" s="28" t="str">
        <f aca="false">C1449&amp;D1449&amp;F1449</f>
        <v/>
      </c>
      <c r="C1449" s="39"/>
      <c r="D1449" s="39"/>
      <c r="E1449" s="43"/>
      <c r="F1449" s="44" t="str">
        <f aca="false">IF(D1449="","",VLOOKUP(D1449,rArea,2,FALSE()))</f>
        <v/>
      </c>
      <c r="G1449" s="39"/>
      <c r="H1449" s="45" t="str">
        <f aca="false">IF(C1449="","",VLOOKUP(C1449,Obras!$B$7:$K$56,2,FALSE()))</f>
        <v/>
      </c>
    </row>
    <row r="1450" customFormat="false" ht="10.5" hidden="false" customHeight="false" outlineLevel="0" collapsed="false">
      <c r="B1450" s="28" t="str">
        <f aca="false">C1450&amp;D1450&amp;F1450</f>
        <v/>
      </c>
      <c r="C1450" s="39"/>
      <c r="D1450" s="39"/>
      <c r="E1450" s="43"/>
      <c r="F1450" s="44" t="str">
        <f aca="false">IF(D1450="","",VLOOKUP(D1450,rArea,2,FALSE()))</f>
        <v/>
      </c>
      <c r="G1450" s="39"/>
      <c r="H1450" s="45" t="str">
        <f aca="false">IF(C1450="","",VLOOKUP(C1450,Obras!$B$7:$K$56,2,FALSE()))</f>
        <v/>
      </c>
    </row>
    <row r="1451" customFormat="false" ht="10.5" hidden="false" customHeight="false" outlineLevel="0" collapsed="false">
      <c r="B1451" s="28" t="str">
        <f aca="false">C1451&amp;D1451&amp;F1451</f>
        <v/>
      </c>
      <c r="C1451" s="39"/>
      <c r="D1451" s="39"/>
      <c r="E1451" s="43"/>
      <c r="F1451" s="44" t="str">
        <f aca="false">IF(D1451="","",VLOOKUP(D1451,rArea,2,FALSE()))</f>
        <v/>
      </c>
      <c r="G1451" s="39"/>
      <c r="H1451" s="45" t="str">
        <f aca="false">IF(C1451="","",VLOOKUP(C1451,Obras!$B$7:$K$56,2,FALSE()))</f>
        <v/>
      </c>
    </row>
    <row r="1452" customFormat="false" ht="10.5" hidden="false" customHeight="false" outlineLevel="0" collapsed="false">
      <c r="B1452" s="28" t="str">
        <f aca="false">C1452&amp;D1452&amp;F1452</f>
        <v/>
      </c>
      <c r="C1452" s="39"/>
      <c r="D1452" s="39"/>
      <c r="E1452" s="43"/>
      <c r="F1452" s="44" t="str">
        <f aca="false">IF(D1452="","",VLOOKUP(D1452,rArea,2,FALSE()))</f>
        <v/>
      </c>
      <c r="G1452" s="39"/>
      <c r="H1452" s="45" t="str">
        <f aca="false">IF(C1452="","",VLOOKUP(C1452,Obras!$B$7:$K$56,2,FALSE()))</f>
        <v/>
      </c>
    </row>
    <row r="1453" customFormat="false" ht="10.5" hidden="false" customHeight="false" outlineLevel="0" collapsed="false">
      <c r="B1453" s="28" t="str">
        <f aca="false">C1453&amp;D1453&amp;F1453</f>
        <v/>
      </c>
      <c r="C1453" s="39"/>
      <c r="D1453" s="39"/>
      <c r="E1453" s="43"/>
      <c r="F1453" s="44" t="str">
        <f aca="false">IF(D1453="","",VLOOKUP(D1453,rArea,2,FALSE()))</f>
        <v/>
      </c>
      <c r="G1453" s="39"/>
      <c r="H1453" s="45" t="str">
        <f aca="false">IF(C1453="","",VLOOKUP(C1453,Obras!$B$7:$K$56,2,FALSE()))</f>
        <v/>
      </c>
    </row>
    <row r="1454" customFormat="false" ht="10.5" hidden="false" customHeight="false" outlineLevel="0" collapsed="false">
      <c r="B1454" s="28" t="str">
        <f aca="false">C1454&amp;D1454&amp;F1454</f>
        <v/>
      </c>
      <c r="C1454" s="39"/>
      <c r="D1454" s="39"/>
      <c r="E1454" s="43"/>
      <c r="F1454" s="44" t="str">
        <f aca="false">IF(D1454="","",VLOOKUP(D1454,rArea,2,FALSE()))</f>
        <v/>
      </c>
      <c r="G1454" s="39"/>
      <c r="H1454" s="45" t="str">
        <f aca="false">IF(C1454="","",VLOOKUP(C1454,Obras!$B$7:$K$56,2,FALSE()))</f>
        <v/>
      </c>
    </row>
    <row r="1455" customFormat="false" ht="10.5" hidden="false" customHeight="false" outlineLevel="0" collapsed="false">
      <c r="B1455" s="28" t="str">
        <f aca="false">C1455&amp;D1455&amp;F1455</f>
        <v/>
      </c>
      <c r="C1455" s="39"/>
      <c r="D1455" s="39"/>
      <c r="E1455" s="43"/>
      <c r="F1455" s="44" t="str">
        <f aca="false">IF(D1455="","",VLOOKUP(D1455,rArea,2,FALSE()))</f>
        <v/>
      </c>
      <c r="G1455" s="39"/>
      <c r="H1455" s="45" t="str">
        <f aca="false">IF(C1455="","",VLOOKUP(C1455,Obras!$B$7:$K$56,2,FALSE()))</f>
        <v/>
      </c>
    </row>
    <row r="1456" customFormat="false" ht="10.5" hidden="false" customHeight="false" outlineLevel="0" collapsed="false">
      <c r="B1456" s="28" t="str">
        <f aca="false">C1456&amp;D1456&amp;F1456</f>
        <v/>
      </c>
      <c r="C1456" s="39"/>
      <c r="D1456" s="39"/>
      <c r="E1456" s="43"/>
      <c r="F1456" s="44" t="str">
        <f aca="false">IF(D1456="","",VLOOKUP(D1456,rArea,2,FALSE()))</f>
        <v/>
      </c>
      <c r="G1456" s="39"/>
      <c r="H1456" s="45" t="str">
        <f aca="false">IF(C1456="","",VLOOKUP(C1456,Obras!$B$7:$K$56,2,FALSE()))</f>
        <v/>
      </c>
    </row>
    <row r="1457" customFormat="false" ht="10.5" hidden="false" customHeight="false" outlineLevel="0" collapsed="false">
      <c r="B1457" s="28" t="str">
        <f aca="false">C1457&amp;D1457&amp;F1457</f>
        <v/>
      </c>
      <c r="C1457" s="39"/>
      <c r="D1457" s="39"/>
      <c r="E1457" s="43"/>
      <c r="F1457" s="44" t="str">
        <f aca="false">IF(D1457="","",VLOOKUP(D1457,rArea,2,FALSE()))</f>
        <v/>
      </c>
      <c r="G1457" s="39"/>
      <c r="H1457" s="45" t="str">
        <f aca="false">IF(C1457="","",VLOOKUP(C1457,Obras!$B$7:$K$56,2,FALSE()))</f>
        <v/>
      </c>
    </row>
    <row r="1458" customFormat="false" ht="10.5" hidden="false" customHeight="false" outlineLevel="0" collapsed="false">
      <c r="B1458" s="28" t="str">
        <f aca="false">C1458&amp;D1458&amp;F1458</f>
        <v/>
      </c>
      <c r="C1458" s="39"/>
      <c r="D1458" s="39"/>
      <c r="E1458" s="43"/>
      <c r="F1458" s="44" t="str">
        <f aca="false">IF(D1458="","",VLOOKUP(D1458,rArea,2,FALSE()))</f>
        <v/>
      </c>
      <c r="G1458" s="39"/>
      <c r="H1458" s="45" t="str">
        <f aca="false">IF(C1458="","",VLOOKUP(C1458,Obras!$B$7:$K$56,2,FALSE()))</f>
        <v/>
      </c>
    </row>
    <row r="1459" customFormat="false" ht="10.5" hidden="false" customHeight="false" outlineLevel="0" collapsed="false">
      <c r="B1459" s="28" t="str">
        <f aca="false">C1459&amp;D1459&amp;F1459</f>
        <v/>
      </c>
      <c r="C1459" s="39"/>
      <c r="D1459" s="39"/>
      <c r="E1459" s="43"/>
      <c r="F1459" s="44" t="str">
        <f aca="false">IF(D1459="","",VLOOKUP(D1459,rArea,2,FALSE()))</f>
        <v/>
      </c>
      <c r="G1459" s="39"/>
      <c r="H1459" s="45" t="str">
        <f aca="false">IF(C1459="","",VLOOKUP(C1459,Obras!$B$7:$K$56,2,FALSE()))</f>
        <v/>
      </c>
    </row>
    <row r="1460" customFormat="false" ht="10.5" hidden="false" customHeight="false" outlineLevel="0" collapsed="false">
      <c r="B1460" s="28" t="str">
        <f aca="false">C1460&amp;D1460&amp;F1460</f>
        <v/>
      </c>
      <c r="C1460" s="39"/>
      <c r="D1460" s="39"/>
      <c r="E1460" s="43"/>
      <c r="F1460" s="44" t="str">
        <f aca="false">IF(D1460="","",VLOOKUP(D1460,rArea,2,FALSE()))</f>
        <v/>
      </c>
      <c r="G1460" s="39"/>
      <c r="H1460" s="45" t="str">
        <f aca="false">IF(C1460="","",VLOOKUP(C1460,Obras!$B$7:$K$56,2,FALSE()))</f>
        <v/>
      </c>
    </row>
    <row r="1461" customFormat="false" ht="10.5" hidden="false" customHeight="false" outlineLevel="0" collapsed="false">
      <c r="B1461" s="28" t="str">
        <f aca="false">C1461&amp;D1461&amp;F1461</f>
        <v/>
      </c>
      <c r="C1461" s="39"/>
      <c r="D1461" s="39"/>
      <c r="E1461" s="43"/>
      <c r="F1461" s="44" t="str">
        <f aca="false">IF(D1461="","",VLOOKUP(D1461,rArea,2,FALSE()))</f>
        <v/>
      </c>
      <c r="G1461" s="39"/>
      <c r="H1461" s="45" t="str">
        <f aca="false">IF(C1461="","",VLOOKUP(C1461,Obras!$B$7:$K$56,2,FALSE()))</f>
        <v/>
      </c>
    </row>
    <row r="1462" customFormat="false" ht="10.5" hidden="false" customHeight="false" outlineLevel="0" collapsed="false">
      <c r="B1462" s="28" t="str">
        <f aca="false">C1462&amp;D1462&amp;F1462</f>
        <v/>
      </c>
      <c r="C1462" s="39"/>
      <c r="D1462" s="39"/>
      <c r="E1462" s="43"/>
      <c r="F1462" s="44" t="str">
        <f aca="false">IF(D1462="","",VLOOKUP(D1462,rArea,2,FALSE()))</f>
        <v/>
      </c>
      <c r="G1462" s="39"/>
      <c r="H1462" s="45" t="str">
        <f aca="false">IF(C1462="","",VLOOKUP(C1462,Obras!$B$7:$K$56,2,FALSE()))</f>
        <v/>
      </c>
    </row>
    <row r="1463" customFormat="false" ht="10.5" hidden="false" customHeight="false" outlineLevel="0" collapsed="false">
      <c r="B1463" s="28" t="str">
        <f aca="false">C1463&amp;D1463&amp;F1463</f>
        <v/>
      </c>
      <c r="C1463" s="39"/>
      <c r="D1463" s="39"/>
      <c r="E1463" s="43"/>
      <c r="F1463" s="44" t="str">
        <f aca="false">IF(D1463="","",VLOOKUP(D1463,rArea,2,FALSE()))</f>
        <v/>
      </c>
      <c r="G1463" s="39"/>
      <c r="H1463" s="45" t="str">
        <f aca="false">IF(C1463="","",VLOOKUP(C1463,Obras!$B$7:$K$56,2,FALSE()))</f>
        <v/>
      </c>
    </row>
    <row r="1464" customFormat="false" ht="10.5" hidden="false" customHeight="false" outlineLevel="0" collapsed="false">
      <c r="B1464" s="28" t="str">
        <f aca="false">C1464&amp;D1464&amp;F1464</f>
        <v/>
      </c>
      <c r="C1464" s="39"/>
      <c r="D1464" s="39"/>
      <c r="E1464" s="43"/>
      <c r="F1464" s="44" t="str">
        <f aca="false">IF(D1464="","",VLOOKUP(D1464,rArea,2,FALSE()))</f>
        <v/>
      </c>
      <c r="G1464" s="39"/>
      <c r="H1464" s="45" t="str">
        <f aca="false">IF(C1464="","",VLOOKUP(C1464,Obras!$B$7:$K$56,2,FALSE()))</f>
        <v/>
      </c>
    </row>
    <row r="1465" customFormat="false" ht="10.5" hidden="false" customHeight="false" outlineLevel="0" collapsed="false">
      <c r="B1465" s="28" t="str">
        <f aca="false">C1465&amp;D1465&amp;F1465</f>
        <v/>
      </c>
      <c r="C1465" s="39"/>
      <c r="D1465" s="39"/>
      <c r="E1465" s="43"/>
      <c r="F1465" s="44" t="str">
        <f aca="false">IF(D1465="","",VLOOKUP(D1465,rArea,2,FALSE()))</f>
        <v/>
      </c>
      <c r="G1465" s="39"/>
      <c r="H1465" s="45" t="str">
        <f aca="false">IF(C1465="","",VLOOKUP(C1465,Obras!$B$7:$K$56,2,FALSE()))</f>
        <v/>
      </c>
    </row>
    <row r="1466" customFormat="false" ht="10.5" hidden="false" customHeight="false" outlineLevel="0" collapsed="false">
      <c r="B1466" s="28" t="str">
        <f aca="false">C1466&amp;D1466&amp;F1466</f>
        <v/>
      </c>
      <c r="C1466" s="39"/>
      <c r="D1466" s="39"/>
      <c r="E1466" s="43"/>
      <c r="F1466" s="44" t="str">
        <f aca="false">IF(D1466="","",VLOOKUP(D1466,rArea,2,FALSE()))</f>
        <v/>
      </c>
      <c r="G1466" s="39"/>
      <c r="H1466" s="45" t="str">
        <f aca="false">IF(C1466="","",VLOOKUP(C1466,Obras!$B$7:$K$56,2,FALSE()))</f>
        <v/>
      </c>
    </row>
    <row r="1467" customFormat="false" ht="10.5" hidden="false" customHeight="false" outlineLevel="0" collapsed="false">
      <c r="B1467" s="28" t="str">
        <f aca="false">C1467&amp;D1467&amp;F1467</f>
        <v/>
      </c>
      <c r="C1467" s="39"/>
      <c r="D1467" s="39"/>
      <c r="E1467" s="43"/>
      <c r="F1467" s="44" t="str">
        <f aca="false">IF(D1467="","",VLOOKUP(D1467,rArea,2,FALSE()))</f>
        <v/>
      </c>
      <c r="G1467" s="39"/>
      <c r="H1467" s="45" t="str">
        <f aca="false">IF(C1467="","",VLOOKUP(C1467,Obras!$B$7:$K$56,2,FALSE()))</f>
        <v/>
      </c>
    </row>
    <row r="1468" customFormat="false" ht="10.5" hidden="false" customHeight="false" outlineLevel="0" collapsed="false">
      <c r="B1468" s="28" t="str">
        <f aca="false">C1468&amp;D1468&amp;F1468</f>
        <v/>
      </c>
      <c r="C1468" s="39"/>
      <c r="D1468" s="39"/>
      <c r="E1468" s="43"/>
      <c r="F1468" s="44" t="str">
        <f aca="false">IF(D1468="","",VLOOKUP(D1468,rArea,2,FALSE()))</f>
        <v/>
      </c>
      <c r="G1468" s="39"/>
      <c r="H1468" s="45" t="str">
        <f aca="false">IF(C1468="","",VLOOKUP(C1468,Obras!$B$7:$K$56,2,FALSE()))</f>
        <v/>
      </c>
    </row>
    <row r="1469" customFormat="false" ht="10.5" hidden="false" customHeight="false" outlineLevel="0" collapsed="false">
      <c r="B1469" s="28" t="str">
        <f aca="false">C1469&amp;D1469&amp;F1469</f>
        <v/>
      </c>
      <c r="C1469" s="39"/>
      <c r="D1469" s="39"/>
      <c r="E1469" s="43"/>
      <c r="F1469" s="44" t="str">
        <f aca="false">IF(D1469="","",VLOOKUP(D1469,rArea,2,FALSE()))</f>
        <v/>
      </c>
      <c r="G1469" s="39"/>
      <c r="H1469" s="45" t="str">
        <f aca="false">IF(C1469="","",VLOOKUP(C1469,Obras!$B$7:$K$56,2,FALSE()))</f>
        <v/>
      </c>
    </row>
    <row r="1470" customFormat="false" ht="10.5" hidden="false" customHeight="false" outlineLevel="0" collapsed="false">
      <c r="B1470" s="28" t="str">
        <f aca="false">C1470&amp;D1470&amp;F1470</f>
        <v/>
      </c>
      <c r="C1470" s="39"/>
      <c r="D1470" s="39"/>
      <c r="E1470" s="43"/>
      <c r="F1470" s="44" t="str">
        <f aca="false">IF(D1470="","",VLOOKUP(D1470,rArea,2,FALSE()))</f>
        <v/>
      </c>
      <c r="G1470" s="39"/>
      <c r="H1470" s="45" t="str">
        <f aca="false">IF(C1470="","",VLOOKUP(C1470,Obras!$B$7:$K$56,2,FALSE()))</f>
        <v/>
      </c>
    </row>
    <row r="1471" customFormat="false" ht="10.5" hidden="false" customHeight="false" outlineLevel="0" collapsed="false">
      <c r="B1471" s="28" t="str">
        <f aca="false">C1471&amp;D1471&amp;F1471</f>
        <v/>
      </c>
      <c r="C1471" s="39"/>
      <c r="D1471" s="39"/>
      <c r="E1471" s="43"/>
      <c r="F1471" s="44" t="str">
        <f aca="false">IF(D1471="","",VLOOKUP(D1471,rArea,2,FALSE()))</f>
        <v/>
      </c>
      <c r="G1471" s="39"/>
      <c r="H1471" s="45" t="str">
        <f aca="false">IF(C1471="","",VLOOKUP(C1471,Obras!$B$7:$K$56,2,FALSE()))</f>
        <v/>
      </c>
    </row>
    <row r="1472" customFormat="false" ht="10.5" hidden="false" customHeight="false" outlineLevel="0" collapsed="false">
      <c r="B1472" s="28" t="str">
        <f aca="false">C1472&amp;D1472&amp;F1472</f>
        <v/>
      </c>
      <c r="C1472" s="39"/>
      <c r="D1472" s="39"/>
      <c r="E1472" s="43"/>
      <c r="F1472" s="44" t="str">
        <f aca="false">IF(D1472="","",VLOOKUP(D1472,rArea,2,FALSE()))</f>
        <v/>
      </c>
      <c r="G1472" s="39"/>
      <c r="H1472" s="45" t="str">
        <f aca="false">IF(C1472="","",VLOOKUP(C1472,Obras!$B$7:$K$56,2,FALSE()))</f>
        <v/>
      </c>
    </row>
    <row r="1473" customFormat="false" ht="10.5" hidden="false" customHeight="false" outlineLevel="0" collapsed="false">
      <c r="B1473" s="28" t="str">
        <f aca="false">C1473&amp;D1473&amp;F1473</f>
        <v/>
      </c>
      <c r="C1473" s="39"/>
      <c r="D1473" s="39"/>
      <c r="E1473" s="43"/>
      <c r="F1473" s="44" t="str">
        <f aca="false">IF(D1473="","",VLOOKUP(D1473,rArea,2,FALSE()))</f>
        <v/>
      </c>
      <c r="G1473" s="39"/>
      <c r="H1473" s="45" t="str">
        <f aca="false">IF(C1473="","",VLOOKUP(C1473,Obras!$B$7:$K$56,2,FALSE()))</f>
        <v/>
      </c>
    </row>
    <row r="1474" customFormat="false" ht="10.5" hidden="false" customHeight="false" outlineLevel="0" collapsed="false">
      <c r="B1474" s="28" t="str">
        <f aca="false">C1474&amp;D1474&amp;F1474</f>
        <v/>
      </c>
      <c r="C1474" s="39"/>
      <c r="D1474" s="39"/>
      <c r="E1474" s="43"/>
      <c r="F1474" s="44" t="str">
        <f aca="false">IF(D1474="","",VLOOKUP(D1474,rArea,2,FALSE()))</f>
        <v/>
      </c>
      <c r="G1474" s="39"/>
      <c r="H1474" s="45" t="str">
        <f aca="false">IF(C1474="","",VLOOKUP(C1474,Obras!$B$7:$K$56,2,FALSE()))</f>
        <v/>
      </c>
    </row>
    <row r="1475" customFormat="false" ht="10.5" hidden="false" customHeight="false" outlineLevel="0" collapsed="false">
      <c r="B1475" s="28" t="str">
        <f aca="false">C1475&amp;D1475&amp;F1475</f>
        <v/>
      </c>
      <c r="C1475" s="39"/>
      <c r="D1475" s="39"/>
      <c r="E1475" s="43"/>
      <c r="F1475" s="44" t="str">
        <f aca="false">IF(D1475="","",VLOOKUP(D1475,rArea,2,FALSE()))</f>
        <v/>
      </c>
      <c r="G1475" s="39"/>
      <c r="H1475" s="45" t="str">
        <f aca="false">IF(C1475="","",VLOOKUP(C1475,Obras!$B$7:$K$56,2,FALSE()))</f>
        <v/>
      </c>
    </row>
    <row r="1476" customFormat="false" ht="10.5" hidden="false" customHeight="false" outlineLevel="0" collapsed="false">
      <c r="B1476" s="28" t="str">
        <f aca="false">C1476&amp;D1476&amp;F1476</f>
        <v/>
      </c>
      <c r="C1476" s="39"/>
      <c r="D1476" s="39"/>
      <c r="E1476" s="43"/>
      <c r="F1476" s="44" t="str">
        <f aca="false">IF(D1476="","",VLOOKUP(D1476,rArea,2,FALSE()))</f>
        <v/>
      </c>
      <c r="G1476" s="39"/>
      <c r="H1476" s="45" t="str">
        <f aca="false">IF(C1476="","",VLOOKUP(C1476,Obras!$B$7:$K$56,2,FALSE()))</f>
        <v/>
      </c>
    </row>
    <row r="1477" customFormat="false" ht="10.5" hidden="false" customHeight="false" outlineLevel="0" collapsed="false">
      <c r="B1477" s="28" t="str">
        <f aca="false">C1477&amp;D1477&amp;F1477</f>
        <v/>
      </c>
      <c r="C1477" s="39"/>
      <c r="D1477" s="39"/>
      <c r="E1477" s="43"/>
      <c r="F1477" s="44" t="str">
        <f aca="false">IF(D1477="","",VLOOKUP(D1477,rArea,2,FALSE()))</f>
        <v/>
      </c>
      <c r="G1477" s="39"/>
      <c r="H1477" s="45" t="str">
        <f aca="false">IF(C1477="","",VLOOKUP(C1477,Obras!$B$7:$K$56,2,FALSE()))</f>
        <v/>
      </c>
    </row>
    <row r="1478" customFormat="false" ht="10.5" hidden="false" customHeight="false" outlineLevel="0" collapsed="false">
      <c r="B1478" s="28" t="str">
        <f aca="false">C1478&amp;D1478&amp;F1478</f>
        <v/>
      </c>
      <c r="C1478" s="39"/>
      <c r="D1478" s="39"/>
      <c r="E1478" s="43"/>
      <c r="F1478" s="44" t="str">
        <f aca="false">IF(D1478="","",VLOOKUP(D1478,rArea,2,FALSE()))</f>
        <v/>
      </c>
      <c r="G1478" s="39"/>
      <c r="H1478" s="45" t="str">
        <f aca="false">IF(C1478="","",VLOOKUP(C1478,Obras!$B$7:$K$56,2,FALSE()))</f>
        <v/>
      </c>
    </row>
    <row r="1479" customFormat="false" ht="10.5" hidden="false" customHeight="false" outlineLevel="0" collapsed="false">
      <c r="B1479" s="28" t="str">
        <f aca="false">C1479&amp;D1479&amp;F1479</f>
        <v/>
      </c>
      <c r="C1479" s="39"/>
      <c r="D1479" s="39"/>
      <c r="E1479" s="43"/>
      <c r="F1479" s="44" t="str">
        <f aca="false">IF(D1479="","",VLOOKUP(D1479,rArea,2,FALSE()))</f>
        <v/>
      </c>
      <c r="G1479" s="39"/>
      <c r="H1479" s="45" t="str">
        <f aca="false">IF(C1479="","",VLOOKUP(C1479,Obras!$B$7:$K$56,2,FALSE()))</f>
        <v/>
      </c>
    </row>
    <row r="1480" customFormat="false" ht="10.5" hidden="false" customHeight="false" outlineLevel="0" collapsed="false">
      <c r="B1480" s="28" t="str">
        <f aca="false">C1480&amp;D1480&amp;F1480</f>
        <v/>
      </c>
      <c r="C1480" s="39"/>
      <c r="D1480" s="39"/>
      <c r="E1480" s="43"/>
      <c r="F1480" s="44" t="str">
        <f aca="false">IF(D1480="","",VLOOKUP(D1480,rArea,2,FALSE()))</f>
        <v/>
      </c>
      <c r="G1480" s="39"/>
      <c r="H1480" s="45" t="str">
        <f aca="false">IF(C1480="","",VLOOKUP(C1480,Obras!$B$7:$K$56,2,FALSE()))</f>
        <v/>
      </c>
    </row>
    <row r="1481" customFormat="false" ht="10.5" hidden="false" customHeight="false" outlineLevel="0" collapsed="false">
      <c r="B1481" s="28" t="str">
        <f aca="false">C1481&amp;D1481&amp;F1481</f>
        <v/>
      </c>
      <c r="C1481" s="39"/>
      <c r="D1481" s="39"/>
      <c r="E1481" s="43"/>
      <c r="F1481" s="44" t="str">
        <f aca="false">IF(D1481="","",VLOOKUP(D1481,rArea,2,FALSE()))</f>
        <v/>
      </c>
      <c r="G1481" s="39"/>
      <c r="H1481" s="45" t="str">
        <f aca="false">IF(C1481="","",VLOOKUP(C1481,Obras!$B$7:$K$56,2,FALSE()))</f>
        <v/>
      </c>
    </row>
    <row r="1482" customFormat="false" ht="10.5" hidden="false" customHeight="false" outlineLevel="0" collapsed="false">
      <c r="B1482" s="28" t="str">
        <f aca="false">C1482&amp;D1482&amp;F1482</f>
        <v/>
      </c>
      <c r="C1482" s="39"/>
      <c r="D1482" s="39"/>
      <c r="E1482" s="43"/>
      <c r="F1482" s="44" t="str">
        <f aca="false">IF(D1482="","",VLOOKUP(D1482,rArea,2,FALSE()))</f>
        <v/>
      </c>
      <c r="G1482" s="39"/>
      <c r="H1482" s="45" t="str">
        <f aca="false">IF(C1482="","",VLOOKUP(C1482,Obras!$B$7:$K$56,2,FALSE()))</f>
        <v/>
      </c>
    </row>
    <row r="1483" customFormat="false" ht="10.5" hidden="false" customHeight="false" outlineLevel="0" collapsed="false">
      <c r="B1483" s="28" t="str">
        <f aca="false">C1483&amp;D1483&amp;F1483</f>
        <v/>
      </c>
      <c r="C1483" s="39"/>
      <c r="D1483" s="39"/>
      <c r="E1483" s="43"/>
      <c r="F1483" s="44" t="str">
        <f aca="false">IF(D1483="","",VLOOKUP(D1483,rArea,2,FALSE()))</f>
        <v/>
      </c>
      <c r="G1483" s="39"/>
      <c r="H1483" s="45" t="str">
        <f aca="false">IF(C1483="","",VLOOKUP(C1483,Obras!$B$7:$K$56,2,FALSE()))</f>
        <v/>
      </c>
    </row>
    <row r="1484" customFormat="false" ht="10.5" hidden="false" customHeight="false" outlineLevel="0" collapsed="false">
      <c r="B1484" s="28" t="str">
        <f aca="false">C1484&amp;D1484&amp;F1484</f>
        <v/>
      </c>
      <c r="C1484" s="39"/>
      <c r="D1484" s="39"/>
      <c r="E1484" s="43"/>
      <c r="F1484" s="44" t="str">
        <f aca="false">IF(D1484="","",VLOOKUP(D1484,rArea,2,FALSE()))</f>
        <v/>
      </c>
      <c r="G1484" s="39"/>
      <c r="H1484" s="45" t="str">
        <f aca="false">IF(C1484="","",VLOOKUP(C1484,Obras!$B$7:$K$56,2,FALSE()))</f>
        <v/>
      </c>
    </row>
    <row r="1485" customFormat="false" ht="10.5" hidden="false" customHeight="false" outlineLevel="0" collapsed="false">
      <c r="B1485" s="28" t="str">
        <f aca="false">C1485&amp;D1485&amp;F1485</f>
        <v/>
      </c>
      <c r="C1485" s="39"/>
      <c r="D1485" s="39"/>
      <c r="E1485" s="43"/>
      <c r="F1485" s="44" t="str">
        <f aca="false">IF(D1485="","",VLOOKUP(D1485,rArea,2,FALSE()))</f>
        <v/>
      </c>
      <c r="G1485" s="39"/>
      <c r="H1485" s="45" t="str">
        <f aca="false">IF(C1485="","",VLOOKUP(C1485,Obras!$B$7:$K$56,2,FALSE()))</f>
        <v/>
      </c>
    </row>
    <row r="1486" customFormat="false" ht="10.5" hidden="false" customHeight="false" outlineLevel="0" collapsed="false">
      <c r="B1486" s="28" t="str">
        <f aca="false">C1486&amp;D1486&amp;F1486</f>
        <v/>
      </c>
      <c r="C1486" s="39"/>
      <c r="D1486" s="39"/>
      <c r="E1486" s="43"/>
      <c r="F1486" s="44" t="str">
        <f aca="false">IF(D1486="","",VLOOKUP(D1486,rArea,2,FALSE()))</f>
        <v/>
      </c>
      <c r="G1486" s="39"/>
      <c r="H1486" s="45" t="str">
        <f aca="false">IF(C1486="","",VLOOKUP(C1486,Obras!$B$7:$K$56,2,FALSE()))</f>
        <v/>
      </c>
    </row>
    <row r="1487" customFormat="false" ht="10.5" hidden="false" customHeight="false" outlineLevel="0" collapsed="false">
      <c r="B1487" s="28" t="str">
        <f aca="false">C1487&amp;D1487&amp;F1487</f>
        <v/>
      </c>
      <c r="C1487" s="39"/>
      <c r="D1487" s="39"/>
      <c r="E1487" s="43"/>
      <c r="F1487" s="44" t="str">
        <f aca="false">IF(D1487="","",VLOOKUP(D1487,rArea,2,FALSE()))</f>
        <v/>
      </c>
      <c r="G1487" s="39"/>
      <c r="H1487" s="45" t="str">
        <f aca="false">IF(C1487="","",VLOOKUP(C1487,Obras!$B$7:$K$56,2,FALSE()))</f>
        <v/>
      </c>
    </row>
    <row r="1488" customFormat="false" ht="10.5" hidden="false" customHeight="false" outlineLevel="0" collapsed="false">
      <c r="B1488" s="28" t="str">
        <f aca="false">C1488&amp;D1488&amp;F1488</f>
        <v/>
      </c>
      <c r="C1488" s="39"/>
      <c r="D1488" s="39"/>
      <c r="E1488" s="43"/>
      <c r="F1488" s="44" t="str">
        <f aca="false">IF(D1488="","",VLOOKUP(D1488,rArea,2,FALSE()))</f>
        <v/>
      </c>
      <c r="G1488" s="39"/>
      <c r="H1488" s="45" t="str">
        <f aca="false">IF(C1488="","",VLOOKUP(C1488,Obras!$B$7:$K$56,2,FALSE()))</f>
        <v/>
      </c>
    </row>
    <row r="1489" customFormat="false" ht="10.5" hidden="false" customHeight="false" outlineLevel="0" collapsed="false">
      <c r="B1489" s="28" t="str">
        <f aca="false">C1489&amp;D1489&amp;F1489</f>
        <v/>
      </c>
      <c r="C1489" s="39"/>
      <c r="D1489" s="39"/>
      <c r="E1489" s="43"/>
      <c r="F1489" s="44" t="str">
        <f aca="false">IF(D1489="","",VLOOKUP(D1489,rArea,2,FALSE()))</f>
        <v/>
      </c>
      <c r="G1489" s="39"/>
      <c r="H1489" s="45" t="str">
        <f aca="false">IF(C1489="","",VLOOKUP(C1489,Obras!$B$7:$K$56,2,FALSE()))</f>
        <v/>
      </c>
    </row>
    <row r="1490" customFormat="false" ht="10.5" hidden="false" customHeight="false" outlineLevel="0" collapsed="false">
      <c r="B1490" s="28" t="str">
        <f aca="false">C1490&amp;D1490&amp;F1490</f>
        <v/>
      </c>
      <c r="C1490" s="39"/>
      <c r="D1490" s="39"/>
      <c r="E1490" s="43"/>
      <c r="F1490" s="44" t="str">
        <f aca="false">IF(D1490="","",VLOOKUP(D1490,rArea,2,FALSE()))</f>
        <v/>
      </c>
      <c r="G1490" s="39"/>
      <c r="H1490" s="45" t="str">
        <f aca="false">IF(C1490="","",VLOOKUP(C1490,Obras!$B$7:$K$56,2,FALSE()))</f>
        <v/>
      </c>
    </row>
    <row r="1491" customFormat="false" ht="10.5" hidden="false" customHeight="false" outlineLevel="0" collapsed="false">
      <c r="B1491" s="28" t="str">
        <f aca="false">C1491&amp;D1491&amp;F1491</f>
        <v/>
      </c>
      <c r="C1491" s="39"/>
      <c r="D1491" s="39"/>
      <c r="E1491" s="43"/>
      <c r="F1491" s="44" t="str">
        <f aca="false">IF(D1491="","",VLOOKUP(D1491,rArea,2,FALSE()))</f>
        <v/>
      </c>
      <c r="G1491" s="39"/>
      <c r="H1491" s="45" t="str">
        <f aca="false">IF(C1491="","",VLOOKUP(C1491,Obras!$B$7:$K$56,2,FALSE()))</f>
        <v/>
      </c>
    </row>
    <row r="1492" customFormat="false" ht="10.5" hidden="false" customHeight="false" outlineLevel="0" collapsed="false">
      <c r="B1492" s="28" t="str">
        <f aca="false">C1492&amp;D1492&amp;F1492</f>
        <v/>
      </c>
      <c r="C1492" s="39"/>
      <c r="D1492" s="39"/>
      <c r="E1492" s="43"/>
      <c r="F1492" s="44" t="str">
        <f aca="false">IF(D1492="","",VLOOKUP(D1492,rArea,2,FALSE()))</f>
        <v/>
      </c>
      <c r="G1492" s="39"/>
      <c r="H1492" s="45" t="str">
        <f aca="false">IF(C1492="","",VLOOKUP(C1492,Obras!$B$7:$K$56,2,FALSE()))</f>
        <v/>
      </c>
    </row>
    <row r="1493" customFormat="false" ht="10.5" hidden="false" customHeight="false" outlineLevel="0" collapsed="false">
      <c r="B1493" s="28" t="str">
        <f aca="false">C1493&amp;D1493&amp;F1493</f>
        <v/>
      </c>
      <c r="C1493" s="39"/>
      <c r="D1493" s="39"/>
      <c r="E1493" s="43"/>
      <c r="F1493" s="44" t="str">
        <f aca="false">IF(D1493="","",VLOOKUP(D1493,rArea,2,FALSE()))</f>
        <v/>
      </c>
      <c r="G1493" s="39"/>
      <c r="H1493" s="45" t="str">
        <f aca="false">IF(C1493="","",VLOOKUP(C1493,Obras!$B$7:$K$56,2,FALSE()))</f>
        <v/>
      </c>
    </row>
    <row r="1494" customFormat="false" ht="10.5" hidden="false" customHeight="false" outlineLevel="0" collapsed="false">
      <c r="B1494" s="28" t="str">
        <f aca="false">C1494&amp;D1494&amp;F1494</f>
        <v/>
      </c>
      <c r="C1494" s="39"/>
      <c r="D1494" s="39"/>
      <c r="E1494" s="43"/>
      <c r="F1494" s="44" t="str">
        <f aca="false">IF(D1494="","",VLOOKUP(D1494,rArea,2,FALSE()))</f>
        <v/>
      </c>
      <c r="G1494" s="39"/>
      <c r="H1494" s="45" t="str">
        <f aca="false">IF(C1494="","",VLOOKUP(C1494,Obras!$B$7:$K$56,2,FALSE()))</f>
        <v/>
      </c>
    </row>
    <row r="1495" customFormat="false" ht="10.5" hidden="false" customHeight="false" outlineLevel="0" collapsed="false">
      <c r="B1495" s="28" t="str">
        <f aca="false">C1495&amp;D1495&amp;F1495</f>
        <v/>
      </c>
      <c r="C1495" s="39"/>
      <c r="D1495" s="39"/>
      <c r="E1495" s="43"/>
      <c r="F1495" s="44" t="str">
        <f aca="false">IF(D1495="","",VLOOKUP(D1495,rArea,2,FALSE()))</f>
        <v/>
      </c>
      <c r="G1495" s="39"/>
      <c r="H1495" s="45" t="str">
        <f aca="false">IF(C1495="","",VLOOKUP(C1495,Obras!$B$7:$K$56,2,FALSE()))</f>
        <v/>
      </c>
    </row>
    <row r="1496" customFormat="false" ht="10.5" hidden="false" customHeight="false" outlineLevel="0" collapsed="false">
      <c r="B1496" s="28" t="str">
        <f aca="false">C1496&amp;D1496&amp;F1496</f>
        <v/>
      </c>
      <c r="C1496" s="39"/>
      <c r="D1496" s="39"/>
      <c r="E1496" s="43"/>
      <c r="F1496" s="44" t="str">
        <f aca="false">IF(D1496="","",VLOOKUP(D1496,rArea,2,FALSE()))</f>
        <v/>
      </c>
      <c r="G1496" s="39"/>
      <c r="H1496" s="45" t="str">
        <f aca="false">IF(C1496="","",VLOOKUP(C1496,Obras!$B$7:$K$56,2,FALSE()))</f>
        <v/>
      </c>
    </row>
    <row r="1497" customFormat="false" ht="10.5" hidden="false" customHeight="false" outlineLevel="0" collapsed="false">
      <c r="B1497" s="28" t="str">
        <f aca="false">C1497&amp;D1497&amp;F1497</f>
        <v/>
      </c>
      <c r="C1497" s="39"/>
      <c r="D1497" s="39"/>
      <c r="E1497" s="43"/>
      <c r="F1497" s="44" t="str">
        <f aca="false">IF(D1497="","",VLOOKUP(D1497,rArea,2,FALSE()))</f>
        <v/>
      </c>
      <c r="G1497" s="39"/>
      <c r="H1497" s="45" t="str">
        <f aca="false">IF(C1497="","",VLOOKUP(C1497,Obras!$B$7:$K$56,2,FALSE()))</f>
        <v/>
      </c>
    </row>
    <row r="1498" customFormat="false" ht="10.5" hidden="false" customHeight="false" outlineLevel="0" collapsed="false">
      <c r="B1498" s="28" t="str">
        <f aca="false">C1498&amp;D1498&amp;F1498</f>
        <v/>
      </c>
      <c r="C1498" s="39"/>
      <c r="D1498" s="39"/>
      <c r="E1498" s="43"/>
      <c r="F1498" s="44" t="str">
        <f aca="false">IF(D1498="","",VLOOKUP(D1498,rArea,2,FALSE()))</f>
        <v/>
      </c>
      <c r="G1498" s="39"/>
      <c r="H1498" s="45" t="str">
        <f aca="false">IF(C1498="","",VLOOKUP(C1498,Obras!$B$7:$K$56,2,FALSE()))</f>
        <v/>
      </c>
    </row>
    <row r="1499" customFormat="false" ht="10.5" hidden="false" customHeight="false" outlineLevel="0" collapsed="false">
      <c r="B1499" s="28" t="str">
        <f aca="false">C1499&amp;D1499&amp;F1499</f>
        <v/>
      </c>
      <c r="C1499" s="39"/>
      <c r="D1499" s="39"/>
      <c r="E1499" s="43"/>
      <c r="F1499" s="44" t="str">
        <f aca="false">IF(D1499="","",VLOOKUP(D1499,rArea,2,FALSE()))</f>
        <v/>
      </c>
      <c r="G1499" s="39"/>
      <c r="H1499" s="45" t="str">
        <f aca="false">IF(C1499="","",VLOOKUP(C1499,Obras!$B$7:$K$56,2,FALSE()))</f>
        <v/>
      </c>
    </row>
    <row r="1500" customFormat="false" ht="10.5" hidden="false" customHeight="false" outlineLevel="0" collapsed="false">
      <c r="B1500" s="28" t="str">
        <f aca="false">C1500&amp;D1500&amp;F1500</f>
        <v/>
      </c>
      <c r="C1500" s="39"/>
      <c r="D1500" s="39"/>
      <c r="E1500" s="43"/>
      <c r="F1500" s="44" t="str">
        <f aca="false">IF(D1500="","",VLOOKUP(D1500,rArea,2,FALSE()))</f>
        <v/>
      </c>
      <c r="G1500" s="39"/>
      <c r="H1500" s="45" t="str">
        <f aca="false">IF(C1500="","",VLOOKUP(C1500,Obras!$B$7:$K$56,2,FALSE()))</f>
        <v/>
      </c>
    </row>
    <row r="1501" customFormat="false" ht="10.5" hidden="false" customHeight="false" outlineLevel="0" collapsed="false">
      <c r="B1501" s="28" t="str">
        <f aca="false">C1501&amp;D1501&amp;F1501</f>
        <v/>
      </c>
      <c r="C1501" s="39"/>
      <c r="D1501" s="39"/>
      <c r="E1501" s="43"/>
      <c r="F1501" s="44" t="str">
        <f aca="false">IF(D1501="","",VLOOKUP(D1501,rArea,2,FALSE()))</f>
        <v/>
      </c>
      <c r="G1501" s="39"/>
      <c r="H1501" s="45" t="str">
        <f aca="false">IF(C1501="","",VLOOKUP(C1501,Obras!$B$7:$K$56,2,FALSE()))</f>
        <v/>
      </c>
    </row>
    <row r="1502" customFormat="false" ht="10.5" hidden="false" customHeight="false" outlineLevel="0" collapsed="false">
      <c r="B1502" s="28" t="str">
        <f aca="false">C1502&amp;D1502&amp;F1502</f>
        <v/>
      </c>
      <c r="C1502" s="39"/>
      <c r="D1502" s="39"/>
      <c r="E1502" s="43"/>
      <c r="F1502" s="44" t="str">
        <f aca="false">IF(D1502="","",VLOOKUP(D1502,rArea,2,FALSE()))</f>
        <v/>
      </c>
      <c r="G1502" s="39"/>
      <c r="H1502" s="45" t="str">
        <f aca="false">IF(C1502="","",VLOOKUP(C1502,Obras!$B$7:$K$56,2,FALSE()))</f>
        <v/>
      </c>
    </row>
    <row r="1503" customFormat="false" ht="10.5" hidden="false" customHeight="false" outlineLevel="0" collapsed="false">
      <c r="B1503" s="28" t="str">
        <f aca="false">C1503&amp;D1503&amp;F1503</f>
        <v/>
      </c>
      <c r="C1503" s="39"/>
      <c r="D1503" s="39"/>
      <c r="E1503" s="43"/>
      <c r="F1503" s="44" t="str">
        <f aca="false">IF(D1503="","",VLOOKUP(D1503,rArea,2,FALSE()))</f>
        <v/>
      </c>
      <c r="G1503" s="39"/>
      <c r="H1503" s="45" t="str">
        <f aca="false">IF(C1503="","",VLOOKUP(C1503,Obras!$B$7:$K$56,2,FALSE()))</f>
        <v/>
      </c>
    </row>
    <row r="1504" customFormat="false" ht="10.5" hidden="false" customHeight="false" outlineLevel="0" collapsed="false">
      <c r="B1504" s="28" t="str">
        <f aca="false">C1504&amp;D1504&amp;F1504</f>
        <v/>
      </c>
      <c r="C1504" s="39"/>
      <c r="D1504" s="39"/>
      <c r="E1504" s="43"/>
      <c r="F1504" s="44" t="str">
        <f aca="false">IF(D1504="","",VLOOKUP(D1504,rArea,2,FALSE()))</f>
        <v/>
      </c>
      <c r="G1504" s="39"/>
      <c r="H1504" s="45" t="str">
        <f aca="false">IF(C1504="","",VLOOKUP(C1504,Obras!$B$7:$K$56,2,FALSE()))</f>
        <v/>
      </c>
    </row>
    <row r="1505" customFormat="false" ht="10.5" hidden="false" customHeight="false" outlineLevel="0" collapsed="false">
      <c r="B1505" s="28" t="str">
        <f aca="false">C1505&amp;D1505&amp;F1505</f>
        <v/>
      </c>
      <c r="C1505" s="39"/>
      <c r="D1505" s="39"/>
      <c r="E1505" s="43"/>
      <c r="F1505" s="44" t="str">
        <f aca="false">IF(D1505="","",VLOOKUP(D1505,rArea,2,FALSE()))</f>
        <v/>
      </c>
      <c r="G1505" s="39"/>
      <c r="H1505" s="45" t="str">
        <f aca="false">IF(C1505="","",VLOOKUP(C1505,Obras!$B$7:$K$56,2,FALSE()))</f>
        <v/>
      </c>
    </row>
    <row r="1506" customFormat="false" ht="10.5" hidden="false" customHeight="false" outlineLevel="0" collapsed="false">
      <c r="B1506" s="28" t="str">
        <f aca="false">C1506&amp;D1506&amp;F1506</f>
        <v/>
      </c>
      <c r="C1506" s="39"/>
      <c r="D1506" s="39"/>
      <c r="E1506" s="43"/>
      <c r="F1506" s="44" t="str">
        <f aca="false">IF(D1506="","",VLOOKUP(D1506,rArea,2,FALSE()))</f>
        <v/>
      </c>
      <c r="G1506" s="39"/>
      <c r="H1506" s="45" t="str">
        <f aca="false">IF(C1506="","",VLOOKUP(C1506,Obras!$B$7:$K$56,2,FALSE()))</f>
        <v/>
      </c>
    </row>
  </sheetData>
  <mergeCells count="1">
    <mergeCell ref="C2:F2"/>
  </mergeCells>
  <dataValidations count="3">
    <dataValidation allowBlank="false" error="Ingrese un valor de la lista desplegable" errorStyle="stop" errorTitle="El dato ingresado es erroneo" operator="between" showDropDown="false" showErrorMessage="true" showInputMessage="false" sqref="C6:C1506" type="list">
      <formula1>rObras</formula1>
      <formula2>0</formula2>
    </dataValidation>
    <dataValidation allowBlank="false" errorStyle="stop" operator="between" showDropDown="false" showErrorMessage="true" showInputMessage="false" sqref="D6:D1506" type="list">
      <formula1>rMateriales</formula1>
      <formula2>0</formula2>
    </dataValidation>
    <dataValidation allowBlank="false" errorStyle="stop" operator="between" showDropDown="false" showErrorMessage="true" showInputMessage="false" sqref="F6:F150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0.5" zeroHeight="false" outlineLevelRow="0" outlineLevelCol="0"/>
  <cols>
    <col collapsed="false" customWidth="false" hidden="false" outlineLevel="0" max="1" min="1" style="28" width="11.42"/>
    <col collapsed="false" customWidth="true" hidden="true" outlineLevel="0" max="2" min="2" style="28" width="9.14"/>
    <col collapsed="false" customWidth="true" hidden="false" outlineLevel="0" max="3" min="3" style="28" width="15.85"/>
    <col collapsed="false" customWidth="true" hidden="false" outlineLevel="0" max="4" min="4" style="28" width="19.99"/>
    <col collapsed="false" customWidth="true" hidden="false" outlineLevel="0" max="5" min="5" style="52" width="11.56"/>
    <col collapsed="false" customWidth="true" hidden="false" outlineLevel="0" max="6" min="6" style="52" width="8.99"/>
    <col collapsed="false" customWidth="true" hidden="false" outlineLevel="0" max="7" min="7" style="28" width="13.56"/>
    <col collapsed="false" customWidth="true" hidden="false" outlineLevel="0" max="8" min="8" style="28" width="9.41"/>
    <col collapsed="false" customWidth="false" hidden="false" outlineLevel="0" max="12" min="9" style="28" width="11.42"/>
    <col collapsed="false" customWidth="true" hidden="false" outlineLevel="0" max="13" min="13" style="28" width="20.28"/>
    <col collapsed="false" customWidth="true" hidden="false" outlineLevel="0" max="14" min="14" style="28" width="22.28"/>
    <col collapsed="false" customWidth="true" hidden="false" outlineLevel="0" max="15" min="15" style="28" width="20.99"/>
    <col collapsed="false" customWidth="true" hidden="false" outlineLevel="0" max="17" min="16" style="28" width="16.42"/>
    <col collapsed="false" customWidth="true" hidden="false" outlineLevel="0" max="18" min="18" style="28" width="4.41"/>
    <col collapsed="false" customWidth="false" hidden="false" outlineLevel="0" max="257" min="19" style="28" width="11.42"/>
  </cols>
  <sheetData>
    <row r="1" s="29" customFormat="true" ht="7.5" hidden="false" customHeight="true" outlineLevel="0" collapsed="false">
      <c r="E1" s="30"/>
      <c r="F1" s="30"/>
    </row>
    <row r="2" s="31" customFormat="true" ht="19.5" hidden="false" customHeight="false" outlineLevel="0" collapsed="false">
      <c r="C2" s="38" t="s">
        <v>26</v>
      </c>
      <c r="D2" s="38"/>
      <c r="E2" s="38"/>
      <c r="F2" s="38"/>
      <c r="G2" s="33"/>
    </row>
    <row r="3" customFormat="false" ht="10.5" hidden="false" customHeight="false" outlineLevel="0" collapsed="false">
      <c r="E3" s="28"/>
      <c r="F3" s="28"/>
    </row>
    <row r="4" customFormat="false" ht="11.25" hidden="false" customHeight="true" outlineLevel="0" collapsed="false">
      <c r="E4" s="28"/>
      <c r="F4" s="28"/>
      <c r="N4" s="53" t="s">
        <v>27</v>
      </c>
      <c r="O4" s="54"/>
      <c r="P4" s="54"/>
      <c r="Q4" s="54"/>
      <c r="R4" s="42"/>
      <c r="S4" s="0"/>
      <c r="T4" s="0"/>
      <c r="U4" s="0"/>
    </row>
    <row r="5" customFormat="false" ht="24" hidden="false" customHeight="true" outlineLevel="0" collapsed="false">
      <c r="C5" s="35" t="s">
        <v>4</v>
      </c>
      <c r="D5" s="35" t="s">
        <v>17</v>
      </c>
      <c r="E5" s="35" t="s">
        <v>28</v>
      </c>
      <c r="F5" s="35" t="s">
        <v>13</v>
      </c>
      <c r="G5" s="35" t="s">
        <v>29</v>
      </c>
      <c r="H5" s="35" t="s">
        <v>20</v>
      </c>
      <c r="N5" s="40" t="s">
        <v>4</v>
      </c>
      <c r="O5" s="40" t="s">
        <v>17</v>
      </c>
      <c r="P5" s="40" t="s">
        <v>13</v>
      </c>
      <c r="Q5" s="40" t="s">
        <v>28</v>
      </c>
      <c r="R5" s="42" t="s">
        <v>21</v>
      </c>
      <c r="S5" s="0"/>
      <c r="T5" s="0"/>
      <c r="U5" s="0"/>
    </row>
    <row r="6" customFormat="false" ht="10.5" hidden="false" customHeight="true" outlineLevel="0" collapsed="false">
      <c r="B6" s="28" t="str">
        <f aca="false">C6&amp;D6&amp;F6</f>
        <v/>
      </c>
      <c r="C6" s="39"/>
      <c r="D6" s="39"/>
      <c r="E6" s="43"/>
      <c r="F6" s="44" t="str">
        <f aca="false">IF(D6="","",VLOOKUP(D6,rArea,2,FALSE()))</f>
        <v/>
      </c>
      <c r="G6" s="39"/>
      <c r="H6" s="45" t="str">
        <f aca="false">IF(C6="","",VLOOKUP(C6,Obras!$B$7:$K$56,2,FALSE()))</f>
        <v/>
      </c>
      <c r="N6" s="46" t="s">
        <v>22</v>
      </c>
      <c r="O6" s="46" t="s">
        <v>22</v>
      </c>
      <c r="P6" s="46" t="s">
        <v>22</v>
      </c>
      <c r="Q6" s="46" t="s">
        <v>22</v>
      </c>
      <c r="R6" s="47"/>
      <c r="S6" s="0"/>
      <c r="T6" s="0"/>
      <c r="U6" s="0"/>
    </row>
    <row r="7" customFormat="false" ht="10.5" hidden="false" customHeight="true" outlineLevel="0" collapsed="false">
      <c r="B7" s="28" t="str">
        <f aca="false">C7&amp;D7&amp;F7</f>
        <v/>
      </c>
      <c r="C7" s="39"/>
      <c r="D7" s="39"/>
      <c r="E7" s="43"/>
      <c r="F7" s="44" t="str">
        <f aca="false">IF(D7="","",VLOOKUP(D7,rArea,2,FALSE()))</f>
        <v/>
      </c>
      <c r="G7" s="39"/>
      <c r="H7" s="45" t="str">
        <f aca="false">IF(C7="","",VLOOKUP(C7,Obras!$B$7:$K$56,2,FALSE()))</f>
        <v/>
      </c>
      <c r="N7" s="48"/>
      <c r="O7" s="46" t="s">
        <v>30</v>
      </c>
      <c r="P7" s="41"/>
      <c r="Q7" s="41"/>
      <c r="R7" s="47"/>
      <c r="S7" s="0"/>
      <c r="T7" s="0"/>
      <c r="U7" s="0"/>
    </row>
    <row r="8" customFormat="false" ht="10.5" hidden="false" customHeight="true" outlineLevel="0" collapsed="false">
      <c r="B8" s="28" t="str">
        <f aca="false">C8&amp;D8&amp;F8</f>
        <v/>
      </c>
      <c r="C8" s="39"/>
      <c r="D8" s="39"/>
      <c r="E8" s="43"/>
      <c r="F8" s="44" t="str">
        <f aca="false">IF(D8="","",VLOOKUP(D8,rArea,2,FALSE()))</f>
        <v/>
      </c>
      <c r="G8" s="39"/>
      <c r="H8" s="45" t="str">
        <f aca="false">IF(C8="","",VLOOKUP(C8,Obras!$B$7:$K$56,2,FALSE()))</f>
        <v/>
      </c>
      <c r="N8" s="49" t="s">
        <v>25</v>
      </c>
      <c r="O8" s="50"/>
      <c r="P8" s="50"/>
      <c r="Q8" s="50"/>
      <c r="R8" s="51"/>
      <c r="S8" s="0"/>
      <c r="T8" s="0"/>
      <c r="U8" s="0"/>
    </row>
    <row r="9" customFormat="false" ht="10.5" hidden="false" customHeight="true" outlineLevel="0" collapsed="false">
      <c r="B9" s="28" t="str">
        <f aca="false">C9&amp;D9&amp;F9</f>
        <v/>
      </c>
      <c r="C9" s="39"/>
      <c r="D9" s="39"/>
      <c r="E9" s="43"/>
      <c r="F9" s="44" t="str">
        <f aca="false">IF(D9="","",VLOOKUP(D9,rArea,2,FALSE()))</f>
        <v/>
      </c>
      <c r="G9" s="39"/>
      <c r="H9" s="45" t="str">
        <f aca="false">IF(C9="","",VLOOKUP(C9,Obras!$B$7:$K$56,2,FALSE()))</f>
        <v/>
      </c>
      <c r="M9" s="0"/>
      <c r="N9" s="0"/>
      <c r="O9" s="0"/>
      <c r="P9" s="0"/>
      <c r="Q9" s="0"/>
      <c r="R9" s="0"/>
      <c r="S9" s="0"/>
    </row>
    <row r="10" customFormat="false" ht="10.5" hidden="false" customHeight="true" outlineLevel="0" collapsed="false">
      <c r="B10" s="28" t="str">
        <f aca="false">C10&amp;D10&amp;F10</f>
        <v/>
      </c>
      <c r="C10" s="39"/>
      <c r="D10" s="39"/>
      <c r="E10" s="43"/>
      <c r="F10" s="44" t="str">
        <f aca="false">IF(D10="","",VLOOKUP(D10,rArea,2,FALSE()))</f>
        <v/>
      </c>
      <c r="G10" s="39"/>
      <c r="H10" s="45" t="str">
        <f aca="false">IF(C10="","",VLOOKUP(C10,Obras!$B$7:$K$56,2,FALSE()))</f>
        <v/>
      </c>
      <c r="M10" s="0"/>
      <c r="N10" s="0"/>
      <c r="O10" s="0"/>
      <c r="P10" s="0"/>
      <c r="Q10" s="0"/>
      <c r="R10" s="0"/>
      <c r="S10" s="0"/>
    </row>
    <row r="11" customFormat="false" ht="10.5" hidden="false" customHeight="true" outlineLevel="0" collapsed="false">
      <c r="B11" s="28" t="str">
        <f aca="false">C11&amp;D11&amp;F11</f>
        <v/>
      </c>
      <c r="C11" s="39"/>
      <c r="D11" s="39"/>
      <c r="E11" s="43"/>
      <c r="F11" s="44" t="str">
        <f aca="false">IF(D11="","",VLOOKUP(D11,rArea,2,FALSE()))</f>
        <v/>
      </c>
      <c r="G11" s="39"/>
      <c r="H11" s="45" t="str">
        <f aca="false">IF(C11="","",VLOOKUP(C11,Obras!$B$7:$K$56,2,FALSE()))</f>
        <v/>
      </c>
      <c r="M11" s="0"/>
      <c r="N11" s="0"/>
      <c r="O11" s="0"/>
      <c r="P11" s="0"/>
      <c r="Q11" s="0"/>
      <c r="R11" s="0"/>
      <c r="S11" s="0"/>
    </row>
    <row r="12" customFormat="false" ht="10.5" hidden="false" customHeight="true" outlineLevel="0" collapsed="false">
      <c r="B12" s="28" t="str">
        <f aca="false">C12&amp;D12&amp;F12</f>
        <v/>
      </c>
      <c r="C12" s="39"/>
      <c r="D12" s="39"/>
      <c r="E12" s="43"/>
      <c r="F12" s="44" t="str">
        <f aca="false">IF(D12="","",VLOOKUP(D12,rArea,2,FALSE()))</f>
        <v/>
      </c>
      <c r="G12" s="39"/>
      <c r="H12" s="45" t="str">
        <f aca="false">IF(C12="","",VLOOKUP(C12,Obras!$B$7:$K$56,2,FALSE()))</f>
        <v/>
      </c>
      <c r="M12" s="0"/>
      <c r="N12" s="0"/>
      <c r="O12" s="0"/>
      <c r="P12" s="0"/>
      <c r="Q12" s="0"/>
      <c r="R12" s="0"/>
      <c r="S12" s="0"/>
    </row>
    <row r="13" customFormat="false" ht="10.5" hidden="false" customHeight="true" outlineLevel="0" collapsed="false">
      <c r="B13" s="28" t="str">
        <f aca="false">C13&amp;D13&amp;F13</f>
        <v/>
      </c>
      <c r="C13" s="39"/>
      <c r="D13" s="39"/>
      <c r="E13" s="43"/>
      <c r="F13" s="44" t="str">
        <f aca="false">IF(D13="","",VLOOKUP(D13,rArea,2,FALSE()))</f>
        <v/>
      </c>
      <c r="G13" s="39"/>
      <c r="H13" s="45" t="str">
        <f aca="false">IF(C13="","",VLOOKUP(C13,Obras!$B$7:$K$56,2,FALSE()))</f>
        <v/>
      </c>
      <c r="M13" s="0"/>
      <c r="N13" s="0"/>
      <c r="O13" s="0"/>
      <c r="P13" s="0"/>
      <c r="Q13" s="0"/>
      <c r="R13" s="0"/>
      <c r="S13" s="0"/>
    </row>
    <row r="14" customFormat="false" ht="10.5" hidden="false" customHeight="true" outlineLevel="0" collapsed="false">
      <c r="B14" s="28" t="str">
        <f aca="false">C14&amp;D14&amp;F14</f>
        <v/>
      </c>
      <c r="C14" s="39"/>
      <c r="D14" s="39"/>
      <c r="E14" s="43"/>
      <c r="F14" s="44" t="str">
        <f aca="false">IF(D14="","",VLOOKUP(D14,rArea,2,FALSE()))</f>
        <v/>
      </c>
      <c r="G14" s="39"/>
      <c r="H14" s="45" t="str">
        <f aca="false">IF(C14="","",VLOOKUP(C14,Obras!$B$7:$K$56,2,FALSE()))</f>
        <v/>
      </c>
      <c r="M14" s="0"/>
      <c r="N14" s="0"/>
      <c r="O14" s="0"/>
      <c r="P14" s="0"/>
      <c r="Q14" s="0"/>
      <c r="R14" s="0"/>
      <c r="S14" s="0"/>
    </row>
    <row r="15" customFormat="false" ht="10.5" hidden="false" customHeight="true" outlineLevel="0" collapsed="false">
      <c r="B15" s="28" t="str">
        <f aca="false">C15&amp;D15&amp;F15</f>
        <v/>
      </c>
      <c r="C15" s="39"/>
      <c r="D15" s="39"/>
      <c r="E15" s="43"/>
      <c r="F15" s="44" t="str">
        <f aca="false">IF(D15="","",VLOOKUP(D15,rArea,2,FALSE()))</f>
        <v/>
      </c>
      <c r="G15" s="39"/>
      <c r="H15" s="45" t="str">
        <f aca="false">IF(C15="","",VLOOKUP(C15,Obras!$B$7:$K$56,2,FALSE()))</f>
        <v/>
      </c>
      <c r="M15" s="0"/>
      <c r="N15" s="0"/>
      <c r="O15" s="0"/>
      <c r="P15" s="0"/>
      <c r="Q15" s="0"/>
      <c r="R15" s="0"/>
      <c r="S15" s="0"/>
    </row>
    <row r="16" customFormat="false" ht="10.5" hidden="false" customHeight="true" outlineLevel="0" collapsed="false">
      <c r="B16" s="28" t="str">
        <f aca="false">C16&amp;D16&amp;F16</f>
        <v/>
      </c>
      <c r="C16" s="39"/>
      <c r="D16" s="39"/>
      <c r="E16" s="43"/>
      <c r="F16" s="44" t="str">
        <f aca="false">IF(D16="","",VLOOKUP(D16,rArea,2,FALSE()))</f>
        <v/>
      </c>
      <c r="G16" s="39"/>
      <c r="H16" s="45" t="str">
        <f aca="false">IF(C16="","",VLOOKUP(C16,Obras!$B$7:$K$56,2,FALSE()))</f>
        <v/>
      </c>
      <c r="M16" s="0"/>
      <c r="N16" s="0"/>
      <c r="O16" s="0"/>
      <c r="P16" s="0"/>
      <c r="Q16" s="0"/>
      <c r="R16" s="0"/>
      <c r="S16" s="0"/>
    </row>
    <row r="17" customFormat="false" ht="10.5" hidden="false" customHeight="true" outlineLevel="0" collapsed="false">
      <c r="B17" s="28" t="str">
        <f aca="false">C17&amp;D17&amp;F17</f>
        <v/>
      </c>
      <c r="C17" s="39"/>
      <c r="D17" s="39"/>
      <c r="E17" s="43"/>
      <c r="F17" s="44" t="str">
        <f aca="false">IF(D17="","",VLOOKUP(D17,rArea,2,FALSE()))</f>
        <v/>
      </c>
      <c r="G17" s="39"/>
      <c r="H17" s="45" t="str">
        <f aca="false">IF(C17="","",VLOOKUP(C17,Obras!$B$7:$K$56,2,FALSE()))</f>
        <v/>
      </c>
      <c r="M17" s="0"/>
      <c r="N17" s="0"/>
      <c r="O17" s="0"/>
      <c r="P17" s="0"/>
      <c r="Q17" s="0"/>
      <c r="R17" s="0"/>
      <c r="S17" s="0"/>
    </row>
    <row r="18" customFormat="false" ht="10.5" hidden="false" customHeight="true" outlineLevel="0" collapsed="false">
      <c r="B18" s="28" t="str">
        <f aca="false">C18&amp;D18&amp;F18</f>
        <v/>
      </c>
      <c r="C18" s="39"/>
      <c r="D18" s="39"/>
      <c r="E18" s="43"/>
      <c r="F18" s="44" t="str">
        <f aca="false">IF(D18="","",VLOOKUP(D18,rArea,2,FALSE()))</f>
        <v/>
      </c>
      <c r="G18" s="39"/>
      <c r="H18" s="45" t="str">
        <f aca="false">IF(C18="","",VLOOKUP(C18,Obras!$B$7:$K$56,2,FALSE()))</f>
        <v/>
      </c>
    </row>
    <row r="19" customFormat="false" ht="10.5" hidden="false" customHeight="true" outlineLevel="0" collapsed="false">
      <c r="B19" s="28" t="str">
        <f aca="false">C19&amp;D19&amp;F19</f>
        <v/>
      </c>
      <c r="C19" s="39"/>
      <c r="D19" s="39"/>
      <c r="E19" s="43"/>
      <c r="F19" s="44" t="str">
        <f aca="false">IF(D19="","",VLOOKUP(D19,rArea,2,FALSE()))</f>
        <v/>
      </c>
      <c r="G19" s="39"/>
      <c r="H19" s="45" t="str">
        <f aca="false">IF(C19="","",VLOOKUP(C19,Obras!$B$7:$K$56,2,FALSE()))</f>
        <v/>
      </c>
    </row>
    <row r="20" customFormat="false" ht="10.5" hidden="false" customHeight="true" outlineLevel="0" collapsed="false">
      <c r="B20" s="28" t="str">
        <f aca="false">C20&amp;D20&amp;F20</f>
        <v/>
      </c>
      <c r="C20" s="39"/>
      <c r="D20" s="39"/>
      <c r="E20" s="43"/>
      <c r="F20" s="44" t="str">
        <f aca="false">IF(D20="","",VLOOKUP(D20,rArea,2,FALSE()))</f>
        <v/>
      </c>
      <c r="G20" s="39"/>
      <c r="H20" s="45" t="str">
        <f aca="false">IF(C20="","",VLOOKUP(C20,Obras!$B$7:$K$56,2,FALSE()))</f>
        <v/>
      </c>
    </row>
    <row r="21" customFormat="false" ht="10.5" hidden="false" customHeight="true" outlineLevel="0" collapsed="false">
      <c r="B21" s="28" t="str">
        <f aca="false">C21&amp;D21&amp;F21</f>
        <v/>
      </c>
      <c r="C21" s="39"/>
      <c r="D21" s="39"/>
      <c r="E21" s="43"/>
      <c r="F21" s="44" t="str">
        <f aca="false">IF(D21="","",VLOOKUP(D21,rArea,2,FALSE()))</f>
        <v/>
      </c>
      <c r="G21" s="39"/>
      <c r="H21" s="45" t="str">
        <f aca="false">IF(C21="","",VLOOKUP(C21,Obras!$B$7:$K$56,2,FALSE()))</f>
        <v/>
      </c>
    </row>
    <row r="22" customFormat="false" ht="10.5" hidden="false" customHeight="true" outlineLevel="0" collapsed="false">
      <c r="B22" s="28" t="str">
        <f aca="false">C22&amp;D22&amp;F22</f>
        <v/>
      </c>
      <c r="C22" s="39"/>
      <c r="D22" s="39"/>
      <c r="E22" s="43"/>
      <c r="F22" s="44" t="str">
        <f aca="false">IF(D22="","",VLOOKUP(D22,rArea,2,FALSE()))</f>
        <v/>
      </c>
      <c r="G22" s="39"/>
      <c r="H22" s="45" t="str">
        <f aca="false">IF(C22="","",VLOOKUP(C22,Obras!$B$7:$K$56,2,FALSE()))</f>
        <v/>
      </c>
    </row>
    <row r="23" customFormat="false" ht="10.5" hidden="false" customHeight="false" outlineLevel="0" collapsed="false">
      <c r="B23" s="28" t="str">
        <f aca="false">C23&amp;D23&amp;F23</f>
        <v/>
      </c>
      <c r="C23" s="39"/>
      <c r="D23" s="39"/>
      <c r="E23" s="43"/>
      <c r="F23" s="44" t="str">
        <f aca="false">IF(D23="","",VLOOKUP(D23,rArea,2,FALSE()))</f>
        <v/>
      </c>
      <c r="G23" s="39"/>
      <c r="H23" s="45" t="str">
        <f aca="false">IF(C23="","",VLOOKUP(C23,Obras!$B$7:$K$56,2,FALSE()))</f>
        <v/>
      </c>
    </row>
    <row r="24" customFormat="false" ht="10.5" hidden="false" customHeight="false" outlineLevel="0" collapsed="false">
      <c r="B24" s="28" t="str">
        <f aca="false">C24&amp;D24&amp;F24</f>
        <v/>
      </c>
      <c r="C24" s="39"/>
      <c r="D24" s="39"/>
      <c r="E24" s="43"/>
      <c r="F24" s="44" t="str">
        <f aca="false">IF(D24="","",VLOOKUP(D24,rArea,2,FALSE()))</f>
        <v/>
      </c>
      <c r="G24" s="39"/>
      <c r="H24" s="45" t="str">
        <f aca="false">IF(C24="","",VLOOKUP(C24,Obras!$B$7:$K$56,2,FALSE()))</f>
        <v/>
      </c>
    </row>
    <row r="25" customFormat="false" ht="10.5" hidden="false" customHeight="false" outlineLevel="0" collapsed="false">
      <c r="B25" s="28" t="str">
        <f aca="false">C25&amp;D25&amp;F25</f>
        <v/>
      </c>
      <c r="C25" s="39"/>
      <c r="D25" s="39"/>
      <c r="E25" s="43"/>
      <c r="F25" s="44" t="str">
        <f aca="false">IF(D25="","",VLOOKUP(D25,rArea,2,FALSE()))</f>
        <v/>
      </c>
      <c r="G25" s="39"/>
      <c r="H25" s="45" t="str">
        <f aca="false">IF(C25="","",VLOOKUP(C25,Obras!$B$7:$K$56,2,FALSE()))</f>
        <v/>
      </c>
    </row>
    <row r="26" customFormat="false" ht="10.5" hidden="false" customHeight="false" outlineLevel="0" collapsed="false">
      <c r="B26" s="28" t="str">
        <f aca="false">C26&amp;D26&amp;F26</f>
        <v/>
      </c>
      <c r="C26" s="39"/>
      <c r="D26" s="39"/>
      <c r="E26" s="43"/>
      <c r="F26" s="44" t="str">
        <f aca="false">IF(D26="","",VLOOKUP(D26,rArea,2,FALSE()))</f>
        <v/>
      </c>
      <c r="G26" s="39"/>
      <c r="H26" s="45" t="str">
        <f aca="false">IF(C26="","",VLOOKUP(C26,Obras!$B$7:$K$56,2,FALSE()))</f>
        <v/>
      </c>
    </row>
    <row r="27" customFormat="false" ht="10.5" hidden="false" customHeight="false" outlineLevel="0" collapsed="false">
      <c r="B27" s="28" t="str">
        <f aca="false">C27&amp;D27&amp;F27</f>
        <v/>
      </c>
      <c r="C27" s="39"/>
      <c r="D27" s="39"/>
      <c r="E27" s="43"/>
      <c r="F27" s="44" t="str">
        <f aca="false">IF(D27="","",VLOOKUP(D27,rArea,2,FALSE()))</f>
        <v/>
      </c>
      <c r="G27" s="39"/>
      <c r="H27" s="45" t="str">
        <f aca="false">IF(C27="","",VLOOKUP(C27,Obras!$B$7:$K$56,2,FALSE()))</f>
        <v/>
      </c>
    </row>
    <row r="28" customFormat="false" ht="10.5" hidden="false" customHeight="false" outlineLevel="0" collapsed="false">
      <c r="B28" s="28" t="str">
        <f aca="false">C28&amp;D28&amp;F28</f>
        <v/>
      </c>
      <c r="C28" s="39"/>
      <c r="D28" s="39"/>
      <c r="E28" s="43"/>
      <c r="F28" s="44" t="str">
        <f aca="false">IF(D28="","",VLOOKUP(D28,rArea,2,FALSE()))</f>
        <v/>
      </c>
      <c r="G28" s="39"/>
      <c r="H28" s="45" t="str">
        <f aca="false">IF(C28="","",VLOOKUP(C28,Obras!$B$7:$K$56,2,FALSE()))</f>
        <v/>
      </c>
    </row>
    <row r="29" customFormat="false" ht="10.5" hidden="false" customHeight="false" outlineLevel="0" collapsed="false">
      <c r="B29" s="28" t="str">
        <f aca="false">C29&amp;D29&amp;F29</f>
        <v/>
      </c>
      <c r="C29" s="39"/>
      <c r="D29" s="39"/>
      <c r="E29" s="43"/>
      <c r="F29" s="44" t="str">
        <f aca="false">IF(D29="","",VLOOKUP(D29,rArea,2,FALSE()))</f>
        <v/>
      </c>
      <c r="G29" s="39"/>
      <c r="H29" s="45" t="str">
        <f aca="false">IF(C29="","",VLOOKUP(C29,Obras!$B$7:$K$56,2,FALSE()))</f>
        <v/>
      </c>
    </row>
    <row r="30" customFormat="false" ht="10.5" hidden="false" customHeight="false" outlineLevel="0" collapsed="false">
      <c r="B30" s="28" t="str">
        <f aca="false">C30&amp;D30&amp;F30</f>
        <v/>
      </c>
      <c r="C30" s="39"/>
      <c r="D30" s="39"/>
      <c r="E30" s="43"/>
      <c r="F30" s="44" t="str">
        <f aca="false">IF(D30="","",VLOOKUP(D30,rArea,2,FALSE()))</f>
        <v/>
      </c>
      <c r="G30" s="39"/>
      <c r="H30" s="45" t="str">
        <f aca="false">IF(C30="","",VLOOKUP(C30,Obras!$B$7:$K$56,2,FALSE()))</f>
        <v/>
      </c>
    </row>
    <row r="31" customFormat="false" ht="10.5" hidden="false" customHeight="false" outlineLevel="0" collapsed="false">
      <c r="B31" s="28" t="str">
        <f aca="false">C31&amp;D31&amp;F31</f>
        <v/>
      </c>
      <c r="C31" s="39"/>
      <c r="D31" s="39"/>
      <c r="E31" s="43"/>
      <c r="F31" s="44" t="str">
        <f aca="false">IF(D31="","",VLOOKUP(D31,rArea,2,FALSE()))</f>
        <v/>
      </c>
      <c r="G31" s="39"/>
      <c r="H31" s="45" t="str">
        <f aca="false">IF(C31="","",VLOOKUP(C31,Obras!$B$7:$K$56,2,FALSE()))</f>
        <v/>
      </c>
    </row>
    <row r="32" customFormat="false" ht="10.5" hidden="false" customHeight="false" outlineLevel="0" collapsed="false">
      <c r="B32" s="28" t="str">
        <f aca="false">C32&amp;D32&amp;F32</f>
        <v/>
      </c>
      <c r="C32" s="39"/>
      <c r="D32" s="39"/>
      <c r="E32" s="43"/>
      <c r="F32" s="44" t="str">
        <f aca="false">IF(D32="","",VLOOKUP(D32,rArea,2,FALSE()))</f>
        <v/>
      </c>
      <c r="G32" s="39"/>
      <c r="H32" s="45" t="str">
        <f aca="false">IF(C32="","",VLOOKUP(C32,Obras!$B$7:$K$56,2,FALSE()))</f>
        <v/>
      </c>
    </row>
    <row r="33" customFormat="false" ht="10.5" hidden="false" customHeight="false" outlineLevel="0" collapsed="false">
      <c r="B33" s="28" t="str">
        <f aca="false">C33&amp;D33&amp;F33</f>
        <v/>
      </c>
      <c r="C33" s="39"/>
      <c r="D33" s="39"/>
      <c r="E33" s="43"/>
      <c r="F33" s="44" t="str">
        <f aca="false">IF(D33="","",VLOOKUP(D33,rArea,2,FALSE()))</f>
        <v/>
      </c>
      <c r="G33" s="39"/>
      <c r="H33" s="45" t="str">
        <f aca="false">IF(C33="","",VLOOKUP(C33,Obras!$B$7:$K$56,2,FALSE()))</f>
        <v/>
      </c>
    </row>
    <row r="34" customFormat="false" ht="10.5" hidden="false" customHeight="false" outlineLevel="0" collapsed="false">
      <c r="B34" s="28" t="str">
        <f aca="false">C34&amp;D34&amp;F34</f>
        <v/>
      </c>
      <c r="C34" s="39"/>
      <c r="D34" s="39"/>
      <c r="E34" s="43"/>
      <c r="F34" s="44" t="str">
        <f aca="false">IF(D34="","",VLOOKUP(D34,rArea,2,FALSE()))</f>
        <v/>
      </c>
      <c r="G34" s="39"/>
      <c r="H34" s="45" t="str">
        <f aca="false">IF(C34="","",VLOOKUP(C34,Obras!$B$7:$K$56,2,FALSE()))</f>
        <v/>
      </c>
    </row>
    <row r="35" customFormat="false" ht="10.5" hidden="false" customHeight="false" outlineLevel="0" collapsed="false">
      <c r="B35" s="28" t="str">
        <f aca="false">C35&amp;D35&amp;F35</f>
        <v/>
      </c>
      <c r="C35" s="39"/>
      <c r="D35" s="39"/>
      <c r="E35" s="43"/>
      <c r="F35" s="44" t="str">
        <f aca="false">IF(D35="","",VLOOKUP(D35,rArea,2,FALSE()))</f>
        <v/>
      </c>
      <c r="G35" s="39"/>
      <c r="H35" s="45" t="str">
        <f aca="false">IF(C35="","",VLOOKUP(C35,Obras!$B$7:$K$56,2,FALSE()))</f>
        <v/>
      </c>
    </row>
    <row r="36" customFormat="false" ht="10.5" hidden="false" customHeight="false" outlineLevel="0" collapsed="false">
      <c r="B36" s="28" t="str">
        <f aca="false">C36&amp;D36&amp;F36</f>
        <v/>
      </c>
      <c r="C36" s="39"/>
      <c r="D36" s="39"/>
      <c r="E36" s="43"/>
      <c r="F36" s="44" t="str">
        <f aca="false">IF(D36="","",VLOOKUP(D36,rArea,2,FALSE()))</f>
        <v/>
      </c>
      <c r="G36" s="39"/>
      <c r="H36" s="45" t="str">
        <f aca="false">IF(C36="","",VLOOKUP(C36,Obras!$B$7:$K$56,2,FALSE()))</f>
        <v/>
      </c>
    </row>
    <row r="37" customFormat="false" ht="10.5" hidden="false" customHeight="false" outlineLevel="0" collapsed="false">
      <c r="B37" s="28" t="str">
        <f aca="false">C37&amp;D37&amp;F37</f>
        <v/>
      </c>
      <c r="C37" s="39"/>
      <c r="D37" s="39"/>
      <c r="E37" s="43"/>
      <c r="F37" s="44" t="str">
        <f aca="false">IF(D37="","",VLOOKUP(D37,rArea,2,FALSE()))</f>
        <v/>
      </c>
      <c r="G37" s="39"/>
      <c r="H37" s="45" t="str">
        <f aca="false">IF(C37="","",VLOOKUP(C37,Obras!$B$7:$K$56,2,FALSE()))</f>
        <v/>
      </c>
    </row>
    <row r="38" customFormat="false" ht="10.5" hidden="false" customHeight="false" outlineLevel="0" collapsed="false">
      <c r="B38" s="28" t="str">
        <f aca="false">C38&amp;D38&amp;F38</f>
        <v/>
      </c>
      <c r="C38" s="39"/>
      <c r="D38" s="39"/>
      <c r="E38" s="43"/>
      <c r="F38" s="44" t="str">
        <f aca="false">IF(D38="","",VLOOKUP(D38,rArea,2,FALSE()))</f>
        <v/>
      </c>
      <c r="G38" s="39"/>
      <c r="H38" s="45" t="str">
        <f aca="false">IF(C38="","",VLOOKUP(C38,Obras!$B$7:$K$56,2,FALSE()))</f>
        <v/>
      </c>
    </row>
    <row r="39" customFormat="false" ht="10.5" hidden="false" customHeight="false" outlineLevel="0" collapsed="false">
      <c r="B39" s="28" t="str">
        <f aca="false">C39&amp;D39&amp;F39</f>
        <v/>
      </c>
      <c r="C39" s="39"/>
      <c r="D39" s="39"/>
      <c r="E39" s="43"/>
      <c r="F39" s="44" t="str">
        <f aca="false">IF(D39="","",VLOOKUP(D39,rArea,2,FALSE()))</f>
        <v/>
      </c>
      <c r="G39" s="39"/>
      <c r="H39" s="45" t="str">
        <f aca="false">IF(C39="","",VLOOKUP(C39,Obras!$B$7:$K$56,2,FALSE()))</f>
        <v/>
      </c>
    </row>
    <row r="40" customFormat="false" ht="10.5" hidden="false" customHeight="false" outlineLevel="0" collapsed="false">
      <c r="B40" s="28" t="str">
        <f aca="false">C40&amp;D40&amp;F40</f>
        <v/>
      </c>
      <c r="C40" s="39"/>
      <c r="D40" s="39"/>
      <c r="E40" s="43"/>
      <c r="F40" s="44" t="str">
        <f aca="false">IF(D40="","",VLOOKUP(D40,rArea,2,FALSE()))</f>
        <v/>
      </c>
      <c r="G40" s="39"/>
      <c r="H40" s="45" t="str">
        <f aca="false">IF(C40="","",VLOOKUP(C40,Obras!$B$7:$K$56,2,FALSE()))</f>
        <v/>
      </c>
    </row>
    <row r="41" customFormat="false" ht="10.5" hidden="false" customHeight="false" outlineLevel="0" collapsed="false">
      <c r="B41" s="28" t="str">
        <f aca="false">C41&amp;D41&amp;F41</f>
        <v/>
      </c>
      <c r="C41" s="39"/>
      <c r="D41" s="39"/>
      <c r="E41" s="43"/>
      <c r="F41" s="44" t="str">
        <f aca="false">IF(D41="","",VLOOKUP(D41,rArea,2,FALSE()))</f>
        <v/>
      </c>
      <c r="G41" s="39"/>
      <c r="H41" s="45" t="str">
        <f aca="false">IF(C41="","",VLOOKUP(C41,Obras!$B$7:$K$56,2,FALSE()))</f>
        <v/>
      </c>
    </row>
    <row r="42" customFormat="false" ht="10.5" hidden="false" customHeight="false" outlineLevel="0" collapsed="false">
      <c r="B42" s="28" t="str">
        <f aca="false">C42&amp;D42&amp;F42</f>
        <v/>
      </c>
      <c r="C42" s="39"/>
      <c r="D42" s="39"/>
      <c r="E42" s="43"/>
      <c r="F42" s="44" t="str">
        <f aca="false">IF(D42="","",VLOOKUP(D42,rArea,2,FALSE()))</f>
        <v/>
      </c>
      <c r="G42" s="39"/>
      <c r="H42" s="45" t="str">
        <f aca="false">IF(C42="","",VLOOKUP(C42,Obras!$B$7:$K$56,2,FALSE()))</f>
        <v/>
      </c>
    </row>
    <row r="43" customFormat="false" ht="10.5" hidden="false" customHeight="false" outlineLevel="0" collapsed="false">
      <c r="B43" s="28" t="str">
        <f aca="false">C43&amp;D43&amp;F43</f>
        <v/>
      </c>
      <c r="C43" s="39"/>
      <c r="D43" s="39"/>
      <c r="E43" s="43"/>
      <c r="F43" s="44" t="str">
        <f aca="false">IF(D43="","",VLOOKUP(D43,rArea,2,FALSE()))</f>
        <v/>
      </c>
      <c r="G43" s="39"/>
      <c r="H43" s="45" t="str">
        <f aca="false">IF(C43="","",VLOOKUP(C43,Obras!$B$7:$K$56,2,FALSE()))</f>
        <v/>
      </c>
    </row>
    <row r="44" customFormat="false" ht="10.5" hidden="false" customHeight="false" outlineLevel="0" collapsed="false">
      <c r="B44" s="28" t="str">
        <f aca="false">C44&amp;D44&amp;F44</f>
        <v/>
      </c>
      <c r="C44" s="39"/>
      <c r="D44" s="39"/>
      <c r="E44" s="43"/>
      <c r="F44" s="44" t="str">
        <f aca="false">IF(D44="","",VLOOKUP(D44,rArea,2,FALSE()))</f>
        <v/>
      </c>
      <c r="G44" s="39"/>
      <c r="H44" s="45" t="str">
        <f aca="false">IF(C44="","",VLOOKUP(C44,Obras!$B$7:$K$56,2,FALSE()))</f>
        <v/>
      </c>
    </row>
    <row r="45" customFormat="false" ht="10.5" hidden="false" customHeight="false" outlineLevel="0" collapsed="false">
      <c r="B45" s="28" t="str">
        <f aca="false">C45&amp;D45&amp;F45</f>
        <v/>
      </c>
      <c r="C45" s="39"/>
      <c r="D45" s="39"/>
      <c r="E45" s="43"/>
      <c r="F45" s="44" t="str">
        <f aca="false">IF(D45="","",VLOOKUP(D45,rArea,2,FALSE()))</f>
        <v/>
      </c>
      <c r="G45" s="39"/>
      <c r="H45" s="45" t="str">
        <f aca="false">IF(C45="","",VLOOKUP(C45,Obras!$B$7:$K$56,2,FALSE()))</f>
        <v/>
      </c>
    </row>
    <row r="46" customFormat="false" ht="10.5" hidden="false" customHeight="false" outlineLevel="0" collapsed="false">
      <c r="B46" s="28" t="str">
        <f aca="false">C46&amp;D46&amp;F46</f>
        <v/>
      </c>
      <c r="C46" s="39"/>
      <c r="D46" s="39"/>
      <c r="E46" s="43"/>
      <c r="F46" s="44" t="str">
        <f aca="false">IF(D46="","",VLOOKUP(D46,rArea,2,FALSE()))</f>
        <v/>
      </c>
      <c r="G46" s="39"/>
      <c r="H46" s="45" t="str">
        <f aca="false">IF(C46="","",VLOOKUP(C46,Obras!$B$7:$K$56,2,FALSE()))</f>
        <v/>
      </c>
    </row>
    <row r="47" customFormat="false" ht="10.5" hidden="false" customHeight="false" outlineLevel="0" collapsed="false">
      <c r="B47" s="28" t="str">
        <f aca="false">C47&amp;D47&amp;F47</f>
        <v/>
      </c>
      <c r="C47" s="39"/>
      <c r="D47" s="39"/>
      <c r="E47" s="43"/>
      <c r="F47" s="44" t="str">
        <f aca="false">IF(D47="","",VLOOKUP(D47,rArea,2,FALSE()))</f>
        <v/>
      </c>
      <c r="G47" s="39"/>
      <c r="H47" s="45" t="str">
        <f aca="false">IF(C47="","",VLOOKUP(C47,Obras!$B$7:$K$56,2,FALSE()))</f>
        <v/>
      </c>
    </row>
    <row r="48" customFormat="false" ht="10.5" hidden="false" customHeight="false" outlineLevel="0" collapsed="false">
      <c r="B48" s="28" t="str">
        <f aca="false">C48&amp;D48&amp;F48</f>
        <v/>
      </c>
      <c r="C48" s="39"/>
      <c r="D48" s="39"/>
      <c r="E48" s="43"/>
      <c r="F48" s="44" t="str">
        <f aca="false">IF(D48="","",VLOOKUP(D48,rArea,2,FALSE()))</f>
        <v/>
      </c>
      <c r="G48" s="39"/>
      <c r="H48" s="45" t="str">
        <f aca="false">IF(C48="","",VLOOKUP(C48,Obras!$B$7:$K$56,2,FALSE()))</f>
        <v/>
      </c>
    </row>
    <row r="49" customFormat="false" ht="10.5" hidden="false" customHeight="false" outlineLevel="0" collapsed="false">
      <c r="B49" s="28" t="str">
        <f aca="false">C49&amp;D49&amp;F49</f>
        <v/>
      </c>
      <c r="C49" s="39"/>
      <c r="D49" s="39"/>
      <c r="E49" s="43"/>
      <c r="F49" s="44" t="str">
        <f aca="false">IF(D49="","",VLOOKUP(D49,rArea,2,FALSE()))</f>
        <v/>
      </c>
      <c r="G49" s="39"/>
      <c r="H49" s="45" t="str">
        <f aca="false">IF(C49="","",VLOOKUP(C49,Obras!$B$7:$K$56,2,FALSE()))</f>
        <v/>
      </c>
    </row>
    <row r="50" customFormat="false" ht="10.5" hidden="false" customHeight="false" outlineLevel="0" collapsed="false">
      <c r="B50" s="28" t="str">
        <f aca="false">C50&amp;D50&amp;F50</f>
        <v/>
      </c>
      <c r="C50" s="39"/>
      <c r="D50" s="39"/>
      <c r="E50" s="43"/>
      <c r="F50" s="44" t="str">
        <f aca="false">IF(D50="","",VLOOKUP(D50,rArea,2,FALSE()))</f>
        <v/>
      </c>
      <c r="G50" s="39"/>
      <c r="H50" s="45" t="str">
        <f aca="false">IF(C50="","",VLOOKUP(C50,Obras!$B$7:$K$56,2,FALSE()))</f>
        <v/>
      </c>
    </row>
    <row r="51" customFormat="false" ht="10.5" hidden="false" customHeight="false" outlineLevel="0" collapsed="false">
      <c r="B51" s="28" t="str">
        <f aca="false">C51&amp;D51&amp;F51</f>
        <v/>
      </c>
      <c r="C51" s="39"/>
      <c r="D51" s="39"/>
      <c r="E51" s="43"/>
      <c r="F51" s="44" t="str">
        <f aca="false">IF(D51="","",VLOOKUP(D51,rArea,2,FALSE()))</f>
        <v/>
      </c>
      <c r="G51" s="39"/>
      <c r="H51" s="45" t="str">
        <f aca="false">IF(C51="","",VLOOKUP(C51,Obras!$B$7:$K$56,2,FALSE()))</f>
        <v/>
      </c>
    </row>
    <row r="52" customFormat="false" ht="10.5" hidden="false" customHeight="false" outlineLevel="0" collapsed="false">
      <c r="B52" s="28" t="str">
        <f aca="false">C52&amp;D52&amp;F52</f>
        <v/>
      </c>
      <c r="C52" s="39"/>
      <c r="D52" s="39"/>
      <c r="E52" s="43"/>
      <c r="F52" s="44" t="str">
        <f aca="false">IF(D52="","",VLOOKUP(D52,rArea,2,FALSE()))</f>
        <v/>
      </c>
      <c r="G52" s="39"/>
      <c r="H52" s="45" t="str">
        <f aca="false">IF(C52="","",VLOOKUP(C52,Obras!$B$7:$K$56,2,FALSE()))</f>
        <v/>
      </c>
    </row>
    <row r="53" customFormat="false" ht="10.5" hidden="false" customHeight="false" outlineLevel="0" collapsed="false">
      <c r="B53" s="28" t="str">
        <f aca="false">C53&amp;D53&amp;F53</f>
        <v/>
      </c>
      <c r="C53" s="39"/>
      <c r="D53" s="39"/>
      <c r="E53" s="43"/>
      <c r="F53" s="44" t="str">
        <f aca="false">IF(D53="","",VLOOKUP(D53,rArea,2,FALSE()))</f>
        <v/>
      </c>
      <c r="G53" s="39"/>
      <c r="H53" s="45" t="str">
        <f aca="false">IF(C53="","",VLOOKUP(C53,Obras!$B$7:$K$56,2,FALSE()))</f>
        <v/>
      </c>
    </row>
    <row r="54" customFormat="false" ht="10.5" hidden="false" customHeight="false" outlineLevel="0" collapsed="false">
      <c r="B54" s="28" t="str">
        <f aca="false">C54&amp;D54&amp;F54</f>
        <v/>
      </c>
      <c r="C54" s="39"/>
      <c r="D54" s="39"/>
      <c r="E54" s="43"/>
      <c r="F54" s="44" t="str">
        <f aca="false">IF(D54="","",VLOOKUP(D54,rArea,2,FALSE()))</f>
        <v/>
      </c>
      <c r="G54" s="39"/>
      <c r="H54" s="45" t="str">
        <f aca="false">IF(C54="","",VLOOKUP(C54,Obras!$B$7:$K$56,2,FALSE()))</f>
        <v/>
      </c>
    </row>
    <row r="55" customFormat="false" ht="10.5" hidden="false" customHeight="false" outlineLevel="0" collapsed="false">
      <c r="B55" s="28" t="str">
        <f aca="false">C55&amp;D55&amp;F55</f>
        <v/>
      </c>
      <c r="C55" s="39"/>
      <c r="D55" s="39"/>
      <c r="E55" s="43"/>
      <c r="F55" s="44" t="str">
        <f aca="false">IF(D55="","",VLOOKUP(D55,rArea,2,FALSE()))</f>
        <v/>
      </c>
      <c r="G55" s="39"/>
      <c r="H55" s="45" t="str">
        <f aca="false">IF(C55="","",VLOOKUP(C55,Obras!$B$7:$K$56,2,FALSE()))</f>
        <v/>
      </c>
    </row>
    <row r="56" customFormat="false" ht="10.5" hidden="false" customHeight="false" outlineLevel="0" collapsed="false">
      <c r="B56" s="28" t="str">
        <f aca="false">C56&amp;D56&amp;F56</f>
        <v/>
      </c>
      <c r="C56" s="39"/>
      <c r="D56" s="39"/>
      <c r="E56" s="43"/>
      <c r="F56" s="44" t="str">
        <f aca="false">IF(D56="","",VLOOKUP(D56,rArea,2,FALSE()))</f>
        <v/>
      </c>
      <c r="G56" s="39"/>
      <c r="H56" s="45" t="str">
        <f aca="false">IF(C56="","",VLOOKUP(C56,Obras!$B$7:$K$56,2,FALSE()))</f>
        <v/>
      </c>
    </row>
    <row r="57" customFormat="false" ht="10.5" hidden="false" customHeight="false" outlineLevel="0" collapsed="false">
      <c r="B57" s="28" t="str">
        <f aca="false">C57&amp;D57&amp;F57</f>
        <v/>
      </c>
      <c r="C57" s="39"/>
      <c r="D57" s="39"/>
      <c r="E57" s="43"/>
      <c r="F57" s="44" t="str">
        <f aca="false">IF(D57="","",VLOOKUP(D57,rArea,2,FALSE()))</f>
        <v/>
      </c>
      <c r="G57" s="39"/>
      <c r="H57" s="45" t="str">
        <f aca="false">IF(C57="","",VLOOKUP(C57,Obras!$B$7:$K$56,2,FALSE()))</f>
        <v/>
      </c>
    </row>
    <row r="58" customFormat="false" ht="10.5" hidden="false" customHeight="false" outlineLevel="0" collapsed="false">
      <c r="B58" s="28" t="str">
        <f aca="false">C58&amp;D58&amp;F58</f>
        <v/>
      </c>
      <c r="C58" s="39"/>
      <c r="D58" s="39"/>
      <c r="E58" s="43"/>
      <c r="F58" s="44" t="str">
        <f aca="false">IF(D58="","",VLOOKUP(D58,rArea,2,FALSE()))</f>
        <v/>
      </c>
      <c r="G58" s="39"/>
      <c r="H58" s="45" t="str">
        <f aca="false">IF(C58="","",VLOOKUP(C58,Obras!$B$7:$K$56,2,FALSE()))</f>
        <v/>
      </c>
    </row>
    <row r="59" customFormat="false" ht="10.5" hidden="false" customHeight="false" outlineLevel="0" collapsed="false">
      <c r="B59" s="28" t="str">
        <f aca="false">C59&amp;D59&amp;F59</f>
        <v/>
      </c>
      <c r="C59" s="39"/>
      <c r="D59" s="39"/>
      <c r="E59" s="43"/>
      <c r="F59" s="44" t="str">
        <f aca="false">IF(D59="","",VLOOKUP(D59,rArea,2,FALSE()))</f>
        <v/>
      </c>
      <c r="G59" s="39"/>
      <c r="H59" s="45" t="str">
        <f aca="false">IF(C59="","",VLOOKUP(C59,Obras!$B$7:$K$56,2,FALSE()))</f>
        <v/>
      </c>
    </row>
    <row r="60" customFormat="false" ht="10.5" hidden="false" customHeight="false" outlineLevel="0" collapsed="false">
      <c r="B60" s="28" t="str">
        <f aca="false">C60&amp;D60&amp;F60</f>
        <v/>
      </c>
      <c r="C60" s="39"/>
      <c r="D60" s="39"/>
      <c r="E60" s="43"/>
      <c r="F60" s="44" t="str">
        <f aca="false">IF(D60="","",VLOOKUP(D60,rArea,2,FALSE()))</f>
        <v/>
      </c>
      <c r="G60" s="39"/>
      <c r="H60" s="45" t="str">
        <f aca="false">IF(C60="","",VLOOKUP(C60,Obras!$B$7:$K$56,2,FALSE()))</f>
        <v/>
      </c>
    </row>
    <row r="61" customFormat="false" ht="10.5" hidden="false" customHeight="false" outlineLevel="0" collapsed="false">
      <c r="B61" s="28" t="str">
        <f aca="false">C61&amp;D61&amp;F61</f>
        <v/>
      </c>
      <c r="C61" s="39"/>
      <c r="D61" s="39"/>
      <c r="E61" s="43"/>
      <c r="F61" s="44" t="str">
        <f aca="false">IF(D61="","",VLOOKUP(D61,rArea,2,FALSE()))</f>
        <v/>
      </c>
      <c r="G61" s="39"/>
      <c r="H61" s="45" t="str">
        <f aca="false">IF(C61="","",VLOOKUP(C61,Obras!$B$7:$K$56,2,FALSE()))</f>
        <v/>
      </c>
    </row>
    <row r="62" customFormat="false" ht="10.5" hidden="false" customHeight="false" outlineLevel="0" collapsed="false">
      <c r="B62" s="28" t="str">
        <f aca="false">C62&amp;D62&amp;F62</f>
        <v/>
      </c>
      <c r="C62" s="39"/>
      <c r="D62" s="39"/>
      <c r="E62" s="43"/>
      <c r="F62" s="44" t="str">
        <f aca="false">IF(D62="","",VLOOKUP(D62,rArea,2,FALSE()))</f>
        <v/>
      </c>
      <c r="G62" s="39"/>
      <c r="H62" s="45" t="str">
        <f aca="false">IF(C62="","",VLOOKUP(C62,Obras!$B$7:$K$56,2,FALSE()))</f>
        <v/>
      </c>
    </row>
    <row r="63" customFormat="false" ht="10.5" hidden="false" customHeight="false" outlineLevel="0" collapsed="false">
      <c r="B63" s="28" t="str">
        <f aca="false">C63&amp;D63&amp;F63</f>
        <v/>
      </c>
      <c r="C63" s="39"/>
      <c r="D63" s="39"/>
      <c r="E63" s="43"/>
      <c r="F63" s="44" t="str">
        <f aca="false">IF(D63="","",VLOOKUP(D63,rArea,2,FALSE()))</f>
        <v/>
      </c>
      <c r="G63" s="39"/>
      <c r="H63" s="45" t="str">
        <f aca="false">IF(C63="","",VLOOKUP(C63,Obras!$B$7:$K$56,2,FALSE()))</f>
        <v/>
      </c>
    </row>
    <row r="64" customFormat="false" ht="10.5" hidden="false" customHeight="false" outlineLevel="0" collapsed="false">
      <c r="B64" s="28" t="str">
        <f aca="false">C64&amp;D64&amp;F64</f>
        <v/>
      </c>
      <c r="C64" s="39"/>
      <c r="D64" s="39"/>
      <c r="E64" s="43"/>
      <c r="F64" s="44" t="str">
        <f aca="false">IF(D64="","",VLOOKUP(D64,rArea,2,FALSE()))</f>
        <v/>
      </c>
      <c r="G64" s="39"/>
      <c r="H64" s="45" t="str">
        <f aca="false">IF(C64="","",VLOOKUP(C64,Obras!$B$7:$K$56,2,FALSE()))</f>
        <v/>
      </c>
    </row>
    <row r="65" customFormat="false" ht="10.5" hidden="false" customHeight="false" outlineLevel="0" collapsed="false">
      <c r="B65" s="28" t="str">
        <f aca="false">C65&amp;D65&amp;F65</f>
        <v/>
      </c>
      <c r="C65" s="39"/>
      <c r="D65" s="39"/>
      <c r="E65" s="43"/>
      <c r="F65" s="44" t="str">
        <f aca="false">IF(D65="","",VLOOKUP(D65,rArea,2,FALSE()))</f>
        <v/>
      </c>
      <c r="G65" s="39"/>
      <c r="H65" s="45" t="str">
        <f aca="false">IF(C65="","",VLOOKUP(C65,Obras!$B$7:$K$56,2,FALSE()))</f>
        <v/>
      </c>
    </row>
    <row r="66" customFormat="false" ht="10.5" hidden="false" customHeight="false" outlineLevel="0" collapsed="false">
      <c r="B66" s="28" t="str">
        <f aca="false">C66&amp;D66&amp;F66</f>
        <v/>
      </c>
      <c r="C66" s="39"/>
      <c r="D66" s="39"/>
      <c r="E66" s="43"/>
      <c r="F66" s="44" t="str">
        <f aca="false">IF(D66="","",VLOOKUP(D66,rArea,2,FALSE()))</f>
        <v/>
      </c>
      <c r="G66" s="39"/>
      <c r="H66" s="45" t="str">
        <f aca="false">IF(C66="","",VLOOKUP(C66,Obras!$B$7:$K$56,2,FALSE()))</f>
        <v/>
      </c>
    </row>
    <row r="67" customFormat="false" ht="10.5" hidden="false" customHeight="false" outlineLevel="0" collapsed="false">
      <c r="B67" s="28" t="str">
        <f aca="false">C67&amp;D67&amp;F67</f>
        <v/>
      </c>
      <c r="C67" s="39"/>
      <c r="D67" s="39"/>
      <c r="E67" s="43"/>
      <c r="F67" s="44" t="str">
        <f aca="false">IF(D67="","",VLOOKUP(D67,rArea,2,FALSE()))</f>
        <v/>
      </c>
      <c r="G67" s="39"/>
      <c r="H67" s="45" t="str">
        <f aca="false">IF(C67="","",VLOOKUP(C67,Obras!$B$7:$K$56,2,FALSE()))</f>
        <v/>
      </c>
    </row>
    <row r="68" customFormat="false" ht="10.5" hidden="false" customHeight="false" outlineLevel="0" collapsed="false">
      <c r="B68" s="28" t="str">
        <f aca="false">C68&amp;D68&amp;F68</f>
        <v/>
      </c>
      <c r="C68" s="39"/>
      <c r="D68" s="39"/>
      <c r="E68" s="43"/>
      <c r="F68" s="44" t="str">
        <f aca="false">IF(D68="","",VLOOKUP(D68,rArea,2,FALSE()))</f>
        <v/>
      </c>
      <c r="G68" s="39"/>
      <c r="H68" s="45" t="str">
        <f aca="false">IF(C68="","",VLOOKUP(C68,Obras!$B$7:$K$56,2,FALSE()))</f>
        <v/>
      </c>
    </row>
    <row r="69" customFormat="false" ht="10.5" hidden="false" customHeight="false" outlineLevel="0" collapsed="false">
      <c r="B69" s="28" t="str">
        <f aca="false">C69&amp;D69&amp;F69</f>
        <v/>
      </c>
      <c r="C69" s="39"/>
      <c r="D69" s="39"/>
      <c r="E69" s="43"/>
      <c r="F69" s="44" t="str">
        <f aca="false">IF(D69="","",VLOOKUP(D69,rArea,2,FALSE()))</f>
        <v/>
      </c>
      <c r="G69" s="39"/>
      <c r="H69" s="45" t="str">
        <f aca="false">IF(C69="","",VLOOKUP(C69,Obras!$B$7:$K$56,2,FALSE()))</f>
        <v/>
      </c>
    </row>
    <row r="70" customFormat="false" ht="10.5" hidden="false" customHeight="false" outlineLevel="0" collapsed="false">
      <c r="B70" s="28" t="str">
        <f aca="false">C70&amp;D70&amp;F70</f>
        <v/>
      </c>
      <c r="C70" s="39"/>
      <c r="D70" s="39"/>
      <c r="E70" s="43"/>
      <c r="F70" s="44" t="str">
        <f aca="false">IF(D70="","",VLOOKUP(D70,rArea,2,FALSE()))</f>
        <v/>
      </c>
      <c r="G70" s="39"/>
      <c r="H70" s="45" t="str">
        <f aca="false">IF(C70="","",VLOOKUP(C70,Obras!$B$7:$K$56,2,FALSE()))</f>
        <v/>
      </c>
    </row>
    <row r="71" customFormat="false" ht="10.5" hidden="false" customHeight="false" outlineLevel="0" collapsed="false">
      <c r="B71" s="28" t="str">
        <f aca="false">C71&amp;D71&amp;F71</f>
        <v/>
      </c>
      <c r="C71" s="39"/>
      <c r="D71" s="39"/>
      <c r="E71" s="43"/>
      <c r="F71" s="44" t="str">
        <f aca="false">IF(D71="","",VLOOKUP(D71,rArea,2,FALSE()))</f>
        <v/>
      </c>
      <c r="G71" s="39"/>
      <c r="H71" s="45" t="str">
        <f aca="false">IF(C71="","",VLOOKUP(C71,Obras!$B$7:$K$56,2,FALSE()))</f>
        <v/>
      </c>
    </row>
    <row r="72" customFormat="false" ht="10.5" hidden="false" customHeight="false" outlineLevel="0" collapsed="false">
      <c r="B72" s="28" t="str">
        <f aca="false">C72&amp;D72&amp;F72</f>
        <v/>
      </c>
      <c r="C72" s="39"/>
      <c r="D72" s="39"/>
      <c r="E72" s="43"/>
      <c r="F72" s="44" t="str">
        <f aca="false">IF(D72="","",VLOOKUP(D72,rArea,2,FALSE()))</f>
        <v/>
      </c>
      <c r="G72" s="39"/>
      <c r="H72" s="45" t="str">
        <f aca="false">IF(C72="","",VLOOKUP(C72,Obras!$B$7:$K$56,2,FALSE()))</f>
        <v/>
      </c>
    </row>
    <row r="73" customFormat="false" ht="10.5" hidden="false" customHeight="false" outlineLevel="0" collapsed="false">
      <c r="B73" s="28" t="str">
        <f aca="false">C73&amp;D73&amp;F73</f>
        <v/>
      </c>
      <c r="C73" s="39"/>
      <c r="D73" s="39"/>
      <c r="E73" s="43"/>
      <c r="F73" s="44" t="str">
        <f aca="false">IF(D73="","",VLOOKUP(D73,rArea,2,FALSE()))</f>
        <v/>
      </c>
      <c r="G73" s="39"/>
      <c r="H73" s="45" t="str">
        <f aca="false">IF(C73="","",VLOOKUP(C73,Obras!$B$7:$K$56,2,FALSE()))</f>
        <v/>
      </c>
    </row>
    <row r="74" customFormat="false" ht="10.5" hidden="false" customHeight="false" outlineLevel="0" collapsed="false">
      <c r="B74" s="28" t="str">
        <f aca="false">C74&amp;D74&amp;F74</f>
        <v/>
      </c>
      <c r="C74" s="39"/>
      <c r="D74" s="39"/>
      <c r="E74" s="43"/>
      <c r="F74" s="44" t="str">
        <f aca="false">IF(D74="","",VLOOKUP(D74,rArea,2,FALSE()))</f>
        <v/>
      </c>
      <c r="G74" s="39"/>
      <c r="H74" s="45" t="str">
        <f aca="false">IF(C74="","",VLOOKUP(C74,Obras!$B$7:$K$56,2,FALSE()))</f>
        <v/>
      </c>
    </row>
    <row r="75" customFormat="false" ht="10.5" hidden="false" customHeight="false" outlineLevel="0" collapsed="false">
      <c r="B75" s="28" t="str">
        <f aca="false">C75&amp;D75&amp;F75</f>
        <v/>
      </c>
      <c r="C75" s="39"/>
      <c r="D75" s="39"/>
      <c r="E75" s="43"/>
      <c r="F75" s="44" t="str">
        <f aca="false">IF(D75="","",VLOOKUP(D75,rArea,2,FALSE()))</f>
        <v/>
      </c>
      <c r="G75" s="39"/>
      <c r="H75" s="45" t="str">
        <f aca="false">IF(C75="","",VLOOKUP(C75,Obras!$B$7:$K$56,2,FALSE()))</f>
        <v/>
      </c>
    </row>
    <row r="76" customFormat="false" ht="10.5" hidden="false" customHeight="false" outlineLevel="0" collapsed="false">
      <c r="B76" s="28" t="str">
        <f aca="false">C76&amp;D76&amp;F76</f>
        <v/>
      </c>
      <c r="C76" s="39"/>
      <c r="D76" s="39"/>
      <c r="E76" s="43"/>
      <c r="F76" s="44" t="str">
        <f aca="false">IF(D76="","",VLOOKUP(D76,rArea,2,FALSE()))</f>
        <v/>
      </c>
      <c r="G76" s="39"/>
      <c r="H76" s="45" t="str">
        <f aca="false">IF(C76="","",VLOOKUP(C76,Obras!$B$7:$K$56,2,FALSE()))</f>
        <v/>
      </c>
    </row>
    <row r="77" customFormat="false" ht="10.5" hidden="false" customHeight="false" outlineLevel="0" collapsed="false">
      <c r="B77" s="28" t="str">
        <f aca="false">C77&amp;D77&amp;F77</f>
        <v/>
      </c>
      <c r="C77" s="39"/>
      <c r="D77" s="39"/>
      <c r="E77" s="43"/>
      <c r="F77" s="44" t="str">
        <f aca="false">IF(D77="","",VLOOKUP(D77,rArea,2,FALSE()))</f>
        <v/>
      </c>
      <c r="G77" s="39"/>
      <c r="H77" s="45" t="str">
        <f aca="false">IF(C77="","",VLOOKUP(C77,Obras!$B$7:$K$56,2,FALSE()))</f>
        <v/>
      </c>
    </row>
    <row r="78" customFormat="false" ht="10.5" hidden="false" customHeight="false" outlineLevel="0" collapsed="false">
      <c r="B78" s="28" t="str">
        <f aca="false">C78&amp;D78&amp;F78</f>
        <v/>
      </c>
      <c r="C78" s="39"/>
      <c r="D78" s="39"/>
      <c r="E78" s="43"/>
      <c r="F78" s="44" t="str">
        <f aca="false">IF(D78="","",VLOOKUP(D78,rArea,2,FALSE()))</f>
        <v/>
      </c>
      <c r="G78" s="39"/>
      <c r="H78" s="45" t="str">
        <f aca="false">IF(C78="","",VLOOKUP(C78,Obras!$B$7:$K$56,2,FALSE()))</f>
        <v/>
      </c>
    </row>
    <row r="79" customFormat="false" ht="10.5" hidden="false" customHeight="false" outlineLevel="0" collapsed="false">
      <c r="B79" s="28" t="str">
        <f aca="false">C79&amp;D79&amp;F79</f>
        <v/>
      </c>
      <c r="C79" s="39"/>
      <c r="D79" s="39"/>
      <c r="E79" s="43"/>
      <c r="F79" s="44" t="str">
        <f aca="false">IF(D79="","",VLOOKUP(D79,rArea,2,FALSE()))</f>
        <v/>
      </c>
      <c r="G79" s="39"/>
      <c r="H79" s="45" t="str">
        <f aca="false">IF(C79="","",VLOOKUP(C79,Obras!$B$7:$K$56,2,FALSE()))</f>
        <v/>
      </c>
    </row>
    <row r="80" customFormat="false" ht="10.5" hidden="false" customHeight="false" outlineLevel="0" collapsed="false">
      <c r="B80" s="28" t="str">
        <f aca="false">C80&amp;D80&amp;F80</f>
        <v/>
      </c>
      <c r="C80" s="39"/>
      <c r="D80" s="39"/>
      <c r="E80" s="43"/>
      <c r="F80" s="44" t="str">
        <f aca="false">IF(D80="","",VLOOKUP(D80,rArea,2,FALSE()))</f>
        <v/>
      </c>
      <c r="G80" s="39"/>
      <c r="H80" s="45" t="str">
        <f aca="false">IF(C80="","",VLOOKUP(C80,Obras!$B$7:$K$56,2,FALSE()))</f>
        <v/>
      </c>
    </row>
    <row r="81" customFormat="false" ht="10.5" hidden="false" customHeight="false" outlineLevel="0" collapsed="false">
      <c r="B81" s="28" t="str">
        <f aca="false">C81&amp;D81&amp;F81</f>
        <v/>
      </c>
      <c r="C81" s="39"/>
      <c r="D81" s="39"/>
      <c r="E81" s="43"/>
      <c r="F81" s="44" t="str">
        <f aca="false">IF(D81="","",VLOOKUP(D81,rArea,2,FALSE()))</f>
        <v/>
      </c>
      <c r="G81" s="39"/>
      <c r="H81" s="45" t="str">
        <f aca="false">IF(C81="","",VLOOKUP(C81,Obras!$B$7:$K$56,2,FALSE()))</f>
        <v/>
      </c>
    </row>
    <row r="82" customFormat="false" ht="10.5" hidden="false" customHeight="false" outlineLevel="0" collapsed="false">
      <c r="B82" s="28" t="str">
        <f aca="false">C82&amp;D82&amp;F82</f>
        <v/>
      </c>
      <c r="C82" s="39"/>
      <c r="D82" s="39"/>
      <c r="E82" s="43"/>
      <c r="F82" s="44" t="str">
        <f aca="false">IF(D82="","",VLOOKUP(D82,rArea,2,FALSE()))</f>
        <v/>
      </c>
      <c r="G82" s="39"/>
      <c r="H82" s="45" t="str">
        <f aca="false">IF(C82="","",VLOOKUP(C82,Obras!$B$7:$K$56,2,FALSE()))</f>
        <v/>
      </c>
    </row>
    <row r="83" customFormat="false" ht="10.5" hidden="false" customHeight="false" outlineLevel="0" collapsed="false">
      <c r="B83" s="28" t="str">
        <f aca="false">C83&amp;D83&amp;F83</f>
        <v/>
      </c>
      <c r="C83" s="39"/>
      <c r="D83" s="39"/>
      <c r="E83" s="43"/>
      <c r="F83" s="44" t="str">
        <f aca="false">IF(D83="","",VLOOKUP(D83,rArea,2,FALSE()))</f>
        <v/>
      </c>
      <c r="G83" s="39"/>
      <c r="H83" s="45" t="str">
        <f aca="false">IF(C83="","",VLOOKUP(C83,Obras!$B$7:$K$56,2,FALSE()))</f>
        <v/>
      </c>
    </row>
    <row r="84" customFormat="false" ht="10.5" hidden="false" customHeight="false" outlineLevel="0" collapsed="false">
      <c r="B84" s="28" t="str">
        <f aca="false">C84&amp;D84&amp;F84</f>
        <v/>
      </c>
      <c r="C84" s="39"/>
      <c r="D84" s="39"/>
      <c r="E84" s="43"/>
      <c r="F84" s="44" t="str">
        <f aca="false">IF(D84="","",VLOOKUP(D84,rArea,2,FALSE()))</f>
        <v/>
      </c>
      <c r="G84" s="39"/>
      <c r="H84" s="45" t="str">
        <f aca="false">IF(C84="","",VLOOKUP(C84,Obras!$B$7:$K$56,2,FALSE()))</f>
        <v/>
      </c>
    </row>
    <row r="85" customFormat="false" ht="10.5" hidden="false" customHeight="false" outlineLevel="0" collapsed="false">
      <c r="B85" s="28" t="str">
        <f aca="false">C85&amp;D85&amp;F85</f>
        <v/>
      </c>
      <c r="C85" s="39"/>
      <c r="D85" s="39"/>
      <c r="E85" s="43"/>
      <c r="F85" s="44" t="str">
        <f aca="false">IF(D85="","",VLOOKUP(D85,rArea,2,FALSE()))</f>
        <v/>
      </c>
      <c r="G85" s="39"/>
      <c r="H85" s="45" t="str">
        <f aca="false">IF(C85="","",VLOOKUP(C85,Obras!$B$7:$K$56,2,FALSE()))</f>
        <v/>
      </c>
    </row>
    <row r="86" customFormat="false" ht="10.5" hidden="false" customHeight="false" outlineLevel="0" collapsed="false">
      <c r="B86" s="28" t="str">
        <f aca="false">C86&amp;D86&amp;F86</f>
        <v/>
      </c>
      <c r="C86" s="39"/>
      <c r="D86" s="39"/>
      <c r="E86" s="43"/>
      <c r="F86" s="44" t="str">
        <f aca="false">IF(D86="","",VLOOKUP(D86,rArea,2,FALSE()))</f>
        <v/>
      </c>
      <c r="G86" s="39"/>
      <c r="H86" s="45" t="str">
        <f aca="false">IF(C86="","",VLOOKUP(C86,Obras!$B$7:$K$56,2,FALSE()))</f>
        <v/>
      </c>
    </row>
    <row r="87" customFormat="false" ht="10.5" hidden="false" customHeight="false" outlineLevel="0" collapsed="false">
      <c r="B87" s="28" t="str">
        <f aca="false">C87&amp;D87&amp;F87</f>
        <v/>
      </c>
      <c r="C87" s="39"/>
      <c r="D87" s="39"/>
      <c r="E87" s="43"/>
      <c r="F87" s="44" t="str">
        <f aca="false">IF(D87="","",VLOOKUP(D87,rArea,2,FALSE()))</f>
        <v/>
      </c>
      <c r="G87" s="39"/>
      <c r="H87" s="45" t="str">
        <f aca="false">IF(C87="","",VLOOKUP(C87,Obras!$B$7:$K$56,2,FALSE()))</f>
        <v/>
      </c>
    </row>
    <row r="88" customFormat="false" ht="10.5" hidden="false" customHeight="false" outlineLevel="0" collapsed="false">
      <c r="B88" s="28" t="str">
        <f aca="false">C88&amp;D88&amp;F88</f>
        <v/>
      </c>
      <c r="C88" s="39"/>
      <c r="D88" s="39"/>
      <c r="E88" s="43"/>
      <c r="F88" s="44" t="str">
        <f aca="false">IF(D88="","",VLOOKUP(D88,rArea,2,FALSE()))</f>
        <v/>
      </c>
      <c r="G88" s="39"/>
      <c r="H88" s="45" t="str">
        <f aca="false">IF(C88="","",VLOOKUP(C88,Obras!$B$7:$K$56,2,FALSE()))</f>
        <v/>
      </c>
    </row>
    <row r="89" customFormat="false" ht="10.5" hidden="false" customHeight="false" outlineLevel="0" collapsed="false">
      <c r="B89" s="28" t="str">
        <f aca="false">C89&amp;D89&amp;F89</f>
        <v/>
      </c>
      <c r="C89" s="39"/>
      <c r="D89" s="39"/>
      <c r="E89" s="43"/>
      <c r="F89" s="44" t="str">
        <f aca="false">IF(D89="","",VLOOKUP(D89,rArea,2,FALSE()))</f>
        <v/>
      </c>
      <c r="G89" s="39"/>
      <c r="H89" s="45" t="str">
        <f aca="false">IF(C89="","",VLOOKUP(C89,Obras!$B$7:$K$56,2,FALSE()))</f>
        <v/>
      </c>
    </row>
    <row r="90" customFormat="false" ht="10.5" hidden="false" customHeight="false" outlineLevel="0" collapsed="false">
      <c r="B90" s="28" t="str">
        <f aca="false">C90&amp;D90&amp;F90</f>
        <v/>
      </c>
      <c r="C90" s="39"/>
      <c r="D90" s="39"/>
      <c r="E90" s="43"/>
      <c r="F90" s="44" t="str">
        <f aca="false">IF(D90="","",VLOOKUP(D90,rArea,2,FALSE()))</f>
        <v/>
      </c>
      <c r="G90" s="39"/>
      <c r="H90" s="45" t="str">
        <f aca="false">IF(C90="","",VLOOKUP(C90,Obras!$B$7:$K$56,2,FALSE()))</f>
        <v/>
      </c>
    </row>
    <row r="91" customFormat="false" ht="10.5" hidden="false" customHeight="false" outlineLevel="0" collapsed="false">
      <c r="B91" s="28" t="str">
        <f aca="false">C91&amp;D91&amp;F91</f>
        <v/>
      </c>
      <c r="C91" s="39"/>
      <c r="D91" s="39"/>
      <c r="E91" s="43"/>
      <c r="F91" s="44" t="str">
        <f aca="false">IF(D91="","",VLOOKUP(D91,rArea,2,FALSE()))</f>
        <v/>
      </c>
      <c r="G91" s="39"/>
      <c r="H91" s="45" t="str">
        <f aca="false">IF(C91="","",VLOOKUP(C91,Obras!$B$7:$K$56,2,FALSE()))</f>
        <v/>
      </c>
    </row>
    <row r="92" customFormat="false" ht="10.5" hidden="false" customHeight="false" outlineLevel="0" collapsed="false">
      <c r="B92" s="28" t="str">
        <f aca="false">C92&amp;D92&amp;F92</f>
        <v/>
      </c>
      <c r="C92" s="39"/>
      <c r="D92" s="39"/>
      <c r="E92" s="43"/>
      <c r="F92" s="44" t="str">
        <f aca="false">IF(D92="","",VLOOKUP(D92,rArea,2,FALSE()))</f>
        <v/>
      </c>
      <c r="G92" s="39"/>
      <c r="H92" s="45" t="str">
        <f aca="false">IF(C92="","",VLOOKUP(C92,Obras!$B$7:$K$56,2,FALSE()))</f>
        <v/>
      </c>
    </row>
    <row r="93" customFormat="false" ht="10.5" hidden="false" customHeight="false" outlineLevel="0" collapsed="false">
      <c r="B93" s="28" t="str">
        <f aca="false">C93&amp;D93&amp;F93</f>
        <v/>
      </c>
      <c r="C93" s="39"/>
      <c r="D93" s="39"/>
      <c r="E93" s="43"/>
      <c r="F93" s="44" t="str">
        <f aca="false">IF(D93="","",VLOOKUP(D93,rArea,2,FALSE()))</f>
        <v/>
      </c>
      <c r="G93" s="39"/>
      <c r="H93" s="45" t="str">
        <f aca="false">IF(C93="","",VLOOKUP(C93,Obras!$B$7:$K$56,2,FALSE()))</f>
        <v/>
      </c>
    </row>
    <row r="94" customFormat="false" ht="10.5" hidden="false" customHeight="false" outlineLevel="0" collapsed="false">
      <c r="B94" s="28" t="str">
        <f aca="false">C94&amp;D94&amp;F94</f>
        <v/>
      </c>
      <c r="C94" s="39"/>
      <c r="D94" s="39"/>
      <c r="E94" s="43"/>
      <c r="F94" s="44" t="str">
        <f aca="false">IF(D94="","",VLOOKUP(D94,rArea,2,FALSE()))</f>
        <v/>
      </c>
      <c r="G94" s="39"/>
      <c r="H94" s="45" t="str">
        <f aca="false">IF(C94="","",VLOOKUP(C94,Obras!$B$7:$K$56,2,FALSE()))</f>
        <v/>
      </c>
    </row>
    <row r="95" customFormat="false" ht="10.5" hidden="false" customHeight="false" outlineLevel="0" collapsed="false">
      <c r="B95" s="28" t="str">
        <f aca="false">C95&amp;D95&amp;F95</f>
        <v/>
      </c>
      <c r="C95" s="39"/>
      <c r="D95" s="39"/>
      <c r="E95" s="43"/>
      <c r="F95" s="44" t="str">
        <f aca="false">IF(D95="","",VLOOKUP(D95,rArea,2,FALSE()))</f>
        <v/>
      </c>
      <c r="G95" s="39"/>
      <c r="H95" s="45" t="str">
        <f aca="false">IF(C95="","",VLOOKUP(C95,Obras!$B$7:$K$56,2,FALSE()))</f>
        <v/>
      </c>
    </row>
    <row r="96" customFormat="false" ht="10.5" hidden="false" customHeight="false" outlineLevel="0" collapsed="false">
      <c r="B96" s="28" t="str">
        <f aca="false">C96&amp;D96&amp;F96</f>
        <v/>
      </c>
      <c r="C96" s="39"/>
      <c r="D96" s="39"/>
      <c r="E96" s="43"/>
      <c r="F96" s="44" t="str">
        <f aca="false">IF(D96="","",VLOOKUP(D96,rArea,2,FALSE()))</f>
        <v/>
      </c>
      <c r="G96" s="39"/>
      <c r="H96" s="45" t="str">
        <f aca="false">IF(C96="","",VLOOKUP(C96,Obras!$B$7:$K$56,2,FALSE()))</f>
        <v/>
      </c>
    </row>
    <row r="97" customFormat="false" ht="10.5" hidden="false" customHeight="false" outlineLevel="0" collapsed="false">
      <c r="B97" s="28" t="str">
        <f aca="false">C97&amp;D97&amp;F97</f>
        <v/>
      </c>
      <c r="C97" s="39"/>
      <c r="D97" s="39"/>
      <c r="E97" s="43"/>
      <c r="F97" s="44" t="str">
        <f aca="false">IF(D97="","",VLOOKUP(D97,rArea,2,FALSE()))</f>
        <v/>
      </c>
      <c r="G97" s="39"/>
      <c r="H97" s="45" t="str">
        <f aca="false">IF(C97="","",VLOOKUP(C97,Obras!$B$7:$K$56,2,FALSE()))</f>
        <v/>
      </c>
    </row>
    <row r="98" customFormat="false" ht="10.5" hidden="false" customHeight="false" outlineLevel="0" collapsed="false">
      <c r="B98" s="28" t="str">
        <f aca="false">C98&amp;D98&amp;F98</f>
        <v/>
      </c>
      <c r="C98" s="39"/>
      <c r="D98" s="39"/>
      <c r="E98" s="43"/>
      <c r="F98" s="44" t="str">
        <f aca="false">IF(D98="","",VLOOKUP(D98,rArea,2,FALSE()))</f>
        <v/>
      </c>
      <c r="G98" s="39"/>
      <c r="H98" s="45" t="str">
        <f aca="false">IF(C98="","",VLOOKUP(C98,Obras!$B$7:$K$56,2,FALSE()))</f>
        <v/>
      </c>
    </row>
    <row r="99" customFormat="false" ht="10.5" hidden="false" customHeight="false" outlineLevel="0" collapsed="false">
      <c r="B99" s="28" t="str">
        <f aca="false">C99&amp;D99&amp;F99</f>
        <v/>
      </c>
      <c r="C99" s="39"/>
      <c r="D99" s="39"/>
      <c r="E99" s="43"/>
      <c r="F99" s="44" t="str">
        <f aca="false">IF(D99="","",VLOOKUP(D99,rArea,2,FALSE()))</f>
        <v/>
      </c>
      <c r="G99" s="39"/>
      <c r="H99" s="45" t="str">
        <f aca="false">IF(C99="","",VLOOKUP(C99,Obras!$B$7:$K$56,2,FALSE()))</f>
        <v/>
      </c>
    </row>
    <row r="100" customFormat="false" ht="10.5" hidden="false" customHeight="false" outlineLevel="0" collapsed="false">
      <c r="B100" s="28" t="str">
        <f aca="false">C100&amp;D100&amp;F100</f>
        <v/>
      </c>
      <c r="C100" s="39"/>
      <c r="D100" s="39"/>
      <c r="E100" s="43"/>
      <c r="F100" s="44" t="str">
        <f aca="false">IF(D100="","",VLOOKUP(D100,rArea,2,FALSE()))</f>
        <v/>
      </c>
      <c r="G100" s="39"/>
      <c r="H100" s="45" t="str">
        <f aca="false">IF(C100="","",VLOOKUP(C100,Obras!$B$7:$K$56,2,FALSE()))</f>
        <v/>
      </c>
    </row>
    <row r="101" customFormat="false" ht="10.5" hidden="false" customHeight="false" outlineLevel="0" collapsed="false">
      <c r="B101" s="28" t="str">
        <f aca="false">C101&amp;D101&amp;F101</f>
        <v/>
      </c>
      <c r="C101" s="39"/>
      <c r="D101" s="39"/>
      <c r="E101" s="43"/>
      <c r="F101" s="44" t="str">
        <f aca="false">IF(D101="","",VLOOKUP(D101,rArea,2,FALSE()))</f>
        <v/>
      </c>
      <c r="G101" s="39"/>
      <c r="H101" s="45" t="str">
        <f aca="false">IF(C101="","",VLOOKUP(C101,Obras!$B$7:$K$56,2,FALSE()))</f>
        <v/>
      </c>
    </row>
    <row r="102" customFormat="false" ht="10.5" hidden="false" customHeight="false" outlineLevel="0" collapsed="false">
      <c r="B102" s="28" t="str">
        <f aca="false">C102&amp;D102&amp;F102</f>
        <v/>
      </c>
      <c r="C102" s="39"/>
      <c r="D102" s="39"/>
      <c r="E102" s="43"/>
      <c r="F102" s="44" t="str">
        <f aca="false">IF(D102="","",VLOOKUP(D102,rArea,2,FALSE()))</f>
        <v/>
      </c>
      <c r="G102" s="39"/>
      <c r="H102" s="45" t="str">
        <f aca="false">IF(C102="","",VLOOKUP(C102,Obras!$B$7:$K$56,2,FALSE()))</f>
        <v/>
      </c>
    </row>
    <row r="103" customFormat="false" ht="10.5" hidden="false" customHeight="false" outlineLevel="0" collapsed="false">
      <c r="B103" s="28" t="str">
        <f aca="false">C103&amp;D103&amp;F103</f>
        <v/>
      </c>
      <c r="C103" s="39"/>
      <c r="D103" s="39"/>
      <c r="E103" s="43"/>
      <c r="F103" s="44" t="str">
        <f aca="false">IF(D103="","",VLOOKUP(D103,rArea,2,FALSE()))</f>
        <v/>
      </c>
      <c r="G103" s="39"/>
      <c r="H103" s="45" t="str">
        <f aca="false">IF(C103="","",VLOOKUP(C103,Obras!$B$7:$K$56,2,FALSE()))</f>
        <v/>
      </c>
    </row>
    <row r="104" customFormat="false" ht="10.5" hidden="false" customHeight="false" outlineLevel="0" collapsed="false">
      <c r="B104" s="28" t="str">
        <f aca="false">C104&amp;D104&amp;F104</f>
        <v/>
      </c>
      <c r="C104" s="39"/>
      <c r="D104" s="39"/>
      <c r="E104" s="43"/>
      <c r="F104" s="44" t="str">
        <f aca="false">IF(D104="","",VLOOKUP(D104,rArea,2,FALSE()))</f>
        <v/>
      </c>
      <c r="G104" s="39"/>
      <c r="H104" s="45" t="str">
        <f aca="false">IF(C104="","",VLOOKUP(C104,Obras!$B$7:$K$56,2,FALSE()))</f>
        <v/>
      </c>
    </row>
    <row r="105" customFormat="false" ht="10.5" hidden="false" customHeight="false" outlineLevel="0" collapsed="false">
      <c r="B105" s="28" t="str">
        <f aca="false">C105&amp;D105&amp;F105</f>
        <v/>
      </c>
      <c r="C105" s="39"/>
      <c r="D105" s="39"/>
      <c r="E105" s="43"/>
      <c r="F105" s="44" t="str">
        <f aca="false">IF(D105="","",VLOOKUP(D105,rArea,2,FALSE()))</f>
        <v/>
      </c>
      <c r="G105" s="39"/>
      <c r="H105" s="45" t="str">
        <f aca="false">IF(C105="","",VLOOKUP(C105,Obras!$B$7:$K$56,2,FALSE()))</f>
        <v/>
      </c>
    </row>
    <row r="106" customFormat="false" ht="10.5" hidden="false" customHeight="false" outlineLevel="0" collapsed="false">
      <c r="B106" s="28" t="str">
        <f aca="false">C106&amp;D106&amp;F106</f>
        <v/>
      </c>
      <c r="C106" s="39"/>
      <c r="D106" s="39"/>
      <c r="E106" s="43"/>
      <c r="F106" s="44" t="str">
        <f aca="false">IF(D106="","",VLOOKUP(D106,rArea,2,FALSE()))</f>
        <v/>
      </c>
      <c r="G106" s="39"/>
      <c r="H106" s="45" t="str">
        <f aca="false">IF(C106="","",VLOOKUP(C106,Obras!$B$7:$K$56,2,FALSE()))</f>
        <v/>
      </c>
    </row>
    <row r="107" customFormat="false" ht="10.5" hidden="false" customHeight="false" outlineLevel="0" collapsed="false">
      <c r="B107" s="28" t="str">
        <f aca="false">C107&amp;D107&amp;F107</f>
        <v/>
      </c>
      <c r="C107" s="39"/>
      <c r="D107" s="39"/>
      <c r="E107" s="43"/>
      <c r="F107" s="44" t="str">
        <f aca="false">IF(D107="","",VLOOKUP(D107,rArea,2,FALSE()))</f>
        <v/>
      </c>
      <c r="G107" s="39"/>
      <c r="H107" s="45" t="str">
        <f aca="false">IF(C107="","",VLOOKUP(C107,Obras!$B$7:$K$56,2,FALSE()))</f>
        <v/>
      </c>
    </row>
    <row r="108" customFormat="false" ht="10.5" hidden="false" customHeight="false" outlineLevel="0" collapsed="false">
      <c r="B108" s="28" t="str">
        <f aca="false">C108&amp;D108&amp;F108</f>
        <v/>
      </c>
      <c r="C108" s="39"/>
      <c r="D108" s="39"/>
      <c r="E108" s="43"/>
      <c r="F108" s="44" t="str">
        <f aca="false">IF(D108="","",VLOOKUP(D108,rArea,2,FALSE()))</f>
        <v/>
      </c>
      <c r="G108" s="39"/>
      <c r="H108" s="45" t="str">
        <f aca="false">IF(C108="","",VLOOKUP(C108,Obras!$B$7:$K$56,2,FALSE()))</f>
        <v/>
      </c>
    </row>
    <row r="109" customFormat="false" ht="10.5" hidden="false" customHeight="false" outlineLevel="0" collapsed="false">
      <c r="B109" s="28" t="str">
        <f aca="false">C109&amp;D109&amp;F109</f>
        <v/>
      </c>
      <c r="C109" s="39"/>
      <c r="D109" s="39"/>
      <c r="E109" s="43"/>
      <c r="F109" s="44" t="str">
        <f aca="false">IF(D109="","",VLOOKUP(D109,rArea,2,FALSE()))</f>
        <v/>
      </c>
      <c r="G109" s="39"/>
      <c r="H109" s="45" t="str">
        <f aca="false">IF(C109="","",VLOOKUP(C109,Obras!$B$7:$K$56,2,FALSE()))</f>
        <v/>
      </c>
    </row>
    <row r="110" customFormat="false" ht="10.5" hidden="false" customHeight="false" outlineLevel="0" collapsed="false">
      <c r="B110" s="28" t="str">
        <f aca="false">C110&amp;D110&amp;F110</f>
        <v/>
      </c>
      <c r="C110" s="39"/>
      <c r="D110" s="39"/>
      <c r="E110" s="43"/>
      <c r="F110" s="44" t="str">
        <f aca="false">IF(D110="","",VLOOKUP(D110,rArea,2,FALSE()))</f>
        <v/>
      </c>
      <c r="G110" s="39"/>
      <c r="H110" s="45" t="str">
        <f aca="false">IF(C110="","",VLOOKUP(C110,Obras!$B$7:$K$56,2,FALSE()))</f>
        <v/>
      </c>
    </row>
    <row r="111" customFormat="false" ht="10.5" hidden="false" customHeight="false" outlineLevel="0" collapsed="false">
      <c r="B111" s="28" t="str">
        <f aca="false">C111&amp;D111&amp;F111</f>
        <v/>
      </c>
      <c r="C111" s="39"/>
      <c r="D111" s="39"/>
      <c r="E111" s="43"/>
      <c r="F111" s="44" t="str">
        <f aca="false">IF(D111="","",VLOOKUP(D111,rArea,2,FALSE()))</f>
        <v/>
      </c>
      <c r="G111" s="39"/>
      <c r="H111" s="45" t="str">
        <f aca="false">IF(C111="","",VLOOKUP(C111,Obras!$B$7:$K$56,2,FALSE()))</f>
        <v/>
      </c>
    </row>
    <row r="112" customFormat="false" ht="10.5" hidden="false" customHeight="false" outlineLevel="0" collapsed="false">
      <c r="B112" s="28" t="str">
        <f aca="false">C112&amp;D112&amp;F112</f>
        <v/>
      </c>
      <c r="C112" s="39"/>
      <c r="D112" s="39"/>
      <c r="E112" s="43"/>
      <c r="F112" s="44" t="str">
        <f aca="false">IF(D112="","",VLOOKUP(D112,rArea,2,FALSE()))</f>
        <v/>
      </c>
      <c r="G112" s="39"/>
      <c r="H112" s="45" t="str">
        <f aca="false">IF(C112="","",VLOOKUP(C112,Obras!$B$7:$K$56,2,FALSE()))</f>
        <v/>
      </c>
    </row>
    <row r="113" customFormat="false" ht="10.5" hidden="false" customHeight="false" outlineLevel="0" collapsed="false">
      <c r="B113" s="28" t="str">
        <f aca="false">C113&amp;D113&amp;F113</f>
        <v/>
      </c>
      <c r="C113" s="39"/>
      <c r="D113" s="39"/>
      <c r="E113" s="43"/>
      <c r="F113" s="44" t="str">
        <f aca="false">IF(D113="","",VLOOKUP(D113,rArea,2,FALSE()))</f>
        <v/>
      </c>
      <c r="G113" s="39"/>
      <c r="H113" s="45" t="str">
        <f aca="false">IF(C113="","",VLOOKUP(C113,Obras!$B$7:$K$56,2,FALSE()))</f>
        <v/>
      </c>
    </row>
    <row r="114" customFormat="false" ht="10.5" hidden="false" customHeight="false" outlineLevel="0" collapsed="false">
      <c r="B114" s="28" t="str">
        <f aca="false">C114&amp;D114&amp;F114</f>
        <v/>
      </c>
      <c r="C114" s="39"/>
      <c r="D114" s="39"/>
      <c r="E114" s="43"/>
      <c r="F114" s="44" t="str">
        <f aca="false">IF(D114="","",VLOOKUP(D114,rArea,2,FALSE()))</f>
        <v/>
      </c>
      <c r="G114" s="39"/>
      <c r="H114" s="45" t="str">
        <f aca="false">IF(C114="","",VLOOKUP(C114,Obras!$B$7:$K$56,2,FALSE()))</f>
        <v/>
      </c>
    </row>
    <row r="115" customFormat="false" ht="10.5" hidden="false" customHeight="false" outlineLevel="0" collapsed="false">
      <c r="B115" s="28" t="str">
        <f aca="false">C115&amp;D115&amp;F115</f>
        <v/>
      </c>
      <c r="C115" s="39"/>
      <c r="D115" s="39"/>
      <c r="E115" s="43"/>
      <c r="F115" s="44" t="str">
        <f aca="false">IF(D115="","",VLOOKUP(D115,rArea,2,FALSE()))</f>
        <v/>
      </c>
      <c r="G115" s="39"/>
      <c r="H115" s="45" t="str">
        <f aca="false">IF(C115="","",VLOOKUP(C115,Obras!$B$7:$K$56,2,FALSE()))</f>
        <v/>
      </c>
    </row>
    <row r="116" customFormat="false" ht="10.5" hidden="false" customHeight="false" outlineLevel="0" collapsed="false">
      <c r="B116" s="28" t="str">
        <f aca="false">C116&amp;D116&amp;F116</f>
        <v/>
      </c>
      <c r="C116" s="39"/>
      <c r="D116" s="39"/>
      <c r="E116" s="43"/>
      <c r="F116" s="44" t="str">
        <f aca="false">IF(D116="","",VLOOKUP(D116,rArea,2,FALSE()))</f>
        <v/>
      </c>
      <c r="G116" s="39"/>
      <c r="H116" s="45" t="str">
        <f aca="false">IF(C116="","",VLOOKUP(C116,Obras!$B$7:$K$56,2,FALSE()))</f>
        <v/>
      </c>
    </row>
    <row r="117" customFormat="false" ht="10.5" hidden="false" customHeight="false" outlineLevel="0" collapsed="false">
      <c r="B117" s="28" t="str">
        <f aca="false">C117&amp;D117&amp;F117</f>
        <v/>
      </c>
      <c r="C117" s="39"/>
      <c r="D117" s="39"/>
      <c r="E117" s="43"/>
      <c r="F117" s="44" t="str">
        <f aca="false">IF(D117="","",VLOOKUP(D117,rArea,2,FALSE()))</f>
        <v/>
      </c>
      <c r="G117" s="39"/>
      <c r="H117" s="45" t="str">
        <f aca="false">IF(C117="","",VLOOKUP(C117,Obras!$B$7:$K$56,2,FALSE()))</f>
        <v/>
      </c>
    </row>
    <row r="118" customFormat="false" ht="10.5" hidden="false" customHeight="false" outlineLevel="0" collapsed="false">
      <c r="B118" s="28" t="str">
        <f aca="false">C118&amp;D118&amp;F118</f>
        <v/>
      </c>
      <c r="C118" s="39"/>
      <c r="D118" s="39"/>
      <c r="E118" s="43"/>
      <c r="F118" s="44" t="str">
        <f aca="false">IF(D118="","",VLOOKUP(D118,rArea,2,FALSE()))</f>
        <v/>
      </c>
      <c r="G118" s="39"/>
      <c r="H118" s="45" t="str">
        <f aca="false">IF(C118="","",VLOOKUP(C118,Obras!$B$7:$K$56,2,FALSE()))</f>
        <v/>
      </c>
    </row>
    <row r="119" customFormat="false" ht="10.5" hidden="false" customHeight="false" outlineLevel="0" collapsed="false">
      <c r="B119" s="28" t="str">
        <f aca="false">C119&amp;D119&amp;F119</f>
        <v/>
      </c>
      <c r="C119" s="39"/>
      <c r="D119" s="39"/>
      <c r="E119" s="43"/>
      <c r="F119" s="44" t="str">
        <f aca="false">IF(D119="","",VLOOKUP(D119,rArea,2,FALSE()))</f>
        <v/>
      </c>
      <c r="G119" s="39"/>
      <c r="H119" s="45" t="str">
        <f aca="false">IF(C119="","",VLOOKUP(C119,Obras!$B$7:$K$56,2,FALSE()))</f>
        <v/>
      </c>
    </row>
    <row r="120" customFormat="false" ht="10.5" hidden="false" customHeight="false" outlineLevel="0" collapsed="false">
      <c r="B120" s="28" t="str">
        <f aca="false">C120&amp;D120&amp;F120</f>
        <v/>
      </c>
      <c r="C120" s="39"/>
      <c r="D120" s="39"/>
      <c r="E120" s="43"/>
      <c r="F120" s="44" t="str">
        <f aca="false">IF(D120="","",VLOOKUP(D120,rArea,2,FALSE()))</f>
        <v/>
      </c>
      <c r="G120" s="39"/>
      <c r="H120" s="45" t="str">
        <f aca="false">IF(C120="","",VLOOKUP(C120,Obras!$B$7:$K$56,2,FALSE()))</f>
        <v/>
      </c>
    </row>
    <row r="121" customFormat="false" ht="10.5" hidden="false" customHeight="false" outlineLevel="0" collapsed="false">
      <c r="B121" s="28" t="str">
        <f aca="false">C121&amp;D121&amp;F121</f>
        <v/>
      </c>
      <c r="C121" s="39"/>
      <c r="D121" s="39"/>
      <c r="E121" s="43"/>
      <c r="F121" s="44" t="str">
        <f aca="false">IF(D121="","",VLOOKUP(D121,rArea,2,FALSE()))</f>
        <v/>
      </c>
      <c r="G121" s="39"/>
      <c r="H121" s="45" t="str">
        <f aca="false">IF(C121="","",VLOOKUP(C121,Obras!$B$7:$K$56,2,FALSE()))</f>
        <v/>
      </c>
    </row>
    <row r="122" customFormat="false" ht="10.5" hidden="false" customHeight="false" outlineLevel="0" collapsed="false">
      <c r="B122" s="28" t="str">
        <f aca="false">C122&amp;D122&amp;F122</f>
        <v/>
      </c>
      <c r="C122" s="39"/>
      <c r="D122" s="39"/>
      <c r="E122" s="43"/>
      <c r="F122" s="44" t="str">
        <f aca="false">IF(D122="","",VLOOKUP(D122,rArea,2,FALSE()))</f>
        <v/>
      </c>
      <c r="G122" s="39"/>
      <c r="H122" s="45" t="str">
        <f aca="false">IF(C122="","",VLOOKUP(C122,Obras!$B$7:$K$56,2,FALSE()))</f>
        <v/>
      </c>
    </row>
    <row r="123" customFormat="false" ht="10.5" hidden="false" customHeight="false" outlineLevel="0" collapsed="false">
      <c r="B123" s="28" t="str">
        <f aca="false">C123&amp;D123&amp;F123</f>
        <v/>
      </c>
      <c r="C123" s="39"/>
      <c r="D123" s="39"/>
      <c r="E123" s="43"/>
      <c r="F123" s="44" t="str">
        <f aca="false">IF(D123="","",VLOOKUP(D123,rArea,2,FALSE()))</f>
        <v/>
      </c>
      <c r="G123" s="39"/>
      <c r="H123" s="45" t="str">
        <f aca="false">IF(C123="","",VLOOKUP(C123,Obras!$B$7:$K$56,2,FALSE()))</f>
        <v/>
      </c>
    </row>
    <row r="124" customFormat="false" ht="10.5" hidden="false" customHeight="false" outlineLevel="0" collapsed="false">
      <c r="B124" s="28" t="str">
        <f aca="false">C124&amp;D124&amp;F124</f>
        <v/>
      </c>
      <c r="C124" s="39"/>
      <c r="D124" s="39"/>
      <c r="E124" s="43"/>
      <c r="F124" s="44" t="str">
        <f aca="false">IF(D124="","",VLOOKUP(D124,rArea,2,FALSE()))</f>
        <v/>
      </c>
      <c r="G124" s="39"/>
      <c r="H124" s="45" t="str">
        <f aca="false">IF(C124="","",VLOOKUP(C124,Obras!$B$7:$K$56,2,FALSE()))</f>
        <v/>
      </c>
    </row>
    <row r="125" customFormat="false" ht="10.5" hidden="false" customHeight="false" outlineLevel="0" collapsed="false">
      <c r="B125" s="28" t="str">
        <f aca="false">C125&amp;D125&amp;F125</f>
        <v/>
      </c>
      <c r="C125" s="39"/>
      <c r="D125" s="39"/>
      <c r="E125" s="43"/>
      <c r="F125" s="44" t="str">
        <f aca="false">IF(D125="","",VLOOKUP(D125,rArea,2,FALSE()))</f>
        <v/>
      </c>
      <c r="G125" s="39"/>
      <c r="H125" s="45" t="str">
        <f aca="false">IF(C125="","",VLOOKUP(C125,Obras!$B$7:$K$56,2,FALSE()))</f>
        <v/>
      </c>
    </row>
    <row r="126" customFormat="false" ht="10.5" hidden="false" customHeight="false" outlineLevel="0" collapsed="false">
      <c r="B126" s="28" t="str">
        <f aca="false">C126&amp;D126&amp;F126</f>
        <v/>
      </c>
      <c r="C126" s="39"/>
      <c r="D126" s="39"/>
      <c r="E126" s="43"/>
      <c r="F126" s="44" t="str">
        <f aca="false">IF(D126="","",VLOOKUP(D126,rArea,2,FALSE()))</f>
        <v/>
      </c>
      <c r="G126" s="39"/>
      <c r="H126" s="45" t="str">
        <f aca="false">IF(C126="","",VLOOKUP(C126,Obras!$B$7:$K$56,2,FALSE()))</f>
        <v/>
      </c>
    </row>
    <row r="127" customFormat="false" ht="10.5" hidden="false" customHeight="false" outlineLevel="0" collapsed="false">
      <c r="B127" s="28" t="str">
        <f aca="false">C127&amp;D127&amp;F127</f>
        <v/>
      </c>
      <c r="C127" s="39"/>
      <c r="D127" s="39"/>
      <c r="E127" s="43"/>
      <c r="F127" s="44" t="str">
        <f aca="false">IF(D127="","",VLOOKUP(D127,rArea,2,FALSE()))</f>
        <v/>
      </c>
      <c r="G127" s="39"/>
      <c r="H127" s="45" t="str">
        <f aca="false">IF(C127="","",VLOOKUP(C127,Obras!$B$7:$K$56,2,FALSE()))</f>
        <v/>
      </c>
    </row>
    <row r="128" customFormat="false" ht="10.5" hidden="false" customHeight="false" outlineLevel="0" collapsed="false">
      <c r="B128" s="28" t="str">
        <f aca="false">C128&amp;D128&amp;F128</f>
        <v/>
      </c>
      <c r="C128" s="39"/>
      <c r="D128" s="39"/>
      <c r="E128" s="43"/>
      <c r="F128" s="44" t="str">
        <f aca="false">IF(D128="","",VLOOKUP(D128,rArea,2,FALSE()))</f>
        <v/>
      </c>
      <c r="G128" s="39"/>
      <c r="H128" s="45" t="str">
        <f aca="false">IF(C128="","",VLOOKUP(C128,Obras!$B$7:$K$56,2,FALSE()))</f>
        <v/>
      </c>
    </row>
    <row r="129" customFormat="false" ht="10.5" hidden="false" customHeight="false" outlineLevel="0" collapsed="false">
      <c r="B129" s="28" t="str">
        <f aca="false">C129&amp;D129&amp;F129</f>
        <v/>
      </c>
      <c r="C129" s="39"/>
      <c r="D129" s="39"/>
      <c r="E129" s="43"/>
      <c r="F129" s="44" t="str">
        <f aca="false">IF(D129="","",VLOOKUP(D129,rArea,2,FALSE()))</f>
        <v/>
      </c>
      <c r="G129" s="39"/>
      <c r="H129" s="45" t="str">
        <f aca="false">IF(C129="","",VLOOKUP(C129,Obras!$B$7:$K$56,2,FALSE()))</f>
        <v/>
      </c>
    </row>
    <row r="130" customFormat="false" ht="10.5" hidden="false" customHeight="false" outlineLevel="0" collapsed="false">
      <c r="B130" s="28" t="str">
        <f aca="false">C130&amp;D130&amp;F130</f>
        <v/>
      </c>
      <c r="C130" s="39"/>
      <c r="D130" s="39"/>
      <c r="E130" s="43"/>
      <c r="F130" s="44" t="str">
        <f aca="false">IF(D130="","",VLOOKUP(D130,rArea,2,FALSE()))</f>
        <v/>
      </c>
      <c r="G130" s="39"/>
      <c r="H130" s="45" t="str">
        <f aca="false">IF(C130="","",VLOOKUP(C130,Obras!$B$7:$K$56,2,FALSE()))</f>
        <v/>
      </c>
    </row>
    <row r="131" customFormat="false" ht="10.5" hidden="false" customHeight="false" outlineLevel="0" collapsed="false">
      <c r="B131" s="28" t="str">
        <f aca="false">C131&amp;D131&amp;F131</f>
        <v/>
      </c>
      <c r="C131" s="39"/>
      <c r="D131" s="39"/>
      <c r="E131" s="43"/>
      <c r="F131" s="44" t="str">
        <f aca="false">IF(D131="","",VLOOKUP(D131,rArea,2,FALSE()))</f>
        <v/>
      </c>
      <c r="G131" s="39"/>
      <c r="H131" s="45" t="str">
        <f aca="false">IF(C131="","",VLOOKUP(C131,Obras!$B$7:$K$56,2,FALSE()))</f>
        <v/>
      </c>
    </row>
    <row r="132" customFormat="false" ht="10.5" hidden="false" customHeight="false" outlineLevel="0" collapsed="false">
      <c r="B132" s="28" t="str">
        <f aca="false">C132&amp;D132&amp;F132</f>
        <v/>
      </c>
      <c r="C132" s="39"/>
      <c r="D132" s="39"/>
      <c r="E132" s="43"/>
      <c r="F132" s="44" t="str">
        <f aca="false">IF(D132="","",VLOOKUP(D132,rArea,2,FALSE()))</f>
        <v/>
      </c>
      <c r="G132" s="39"/>
      <c r="H132" s="45" t="str">
        <f aca="false">IF(C132="","",VLOOKUP(C132,Obras!$B$7:$K$56,2,FALSE()))</f>
        <v/>
      </c>
    </row>
    <row r="133" customFormat="false" ht="10.5" hidden="false" customHeight="false" outlineLevel="0" collapsed="false">
      <c r="B133" s="28" t="str">
        <f aca="false">C133&amp;D133&amp;F133</f>
        <v/>
      </c>
      <c r="C133" s="39"/>
      <c r="D133" s="39"/>
      <c r="E133" s="43"/>
      <c r="F133" s="44" t="str">
        <f aca="false">IF(D133="","",VLOOKUP(D133,rArea,2,FALSE()))</f>
        <v/>
      </c>
      <c r="G133" s="39"/>
      <c r="H133" s="45" t="str">
        <f aca="false">IF(C133="","",VLOOKUP(C133,Obras!$B$7:$K$56,2,FALSE()))</f>
        <v/>
      </c>
    </row>
    <row r="134" customFormat="false" ht="10.5" hidden="false" customHeight="false" outlineLevel="0" collapsed="false">
      <c r="B134" s="28" t="str">
        <f aca="false">C134&amp;D134&amp;F134</f>
        <v/>
      </c>
      <c r="C134" s="39"/>
      <c r="D134" s="39"/>
      <c r="E134" s="43"/>
      <c r="F134" s="44" t="str">
        <f aca="false">IF(D134="","",VLOOKUP(D134,rArea,2,FALSE()))</f>
        <v/>
      </c>
      <c r="G134" s="39"/>
      <c r="H134" s="45" t="str">
        <f aca="false">IF(C134="","",VLOOKUP(C134,Obras!$B$7:$K$56,2,FALSE()))</f>
        <v/>
      </c>
    </row>
    <row r="135" customFormat="false" ht="10.5" hidden="false" customHeight="false" outlineLevel="0" collapsed="false">
      <c r="B135" s="28" t="str">
        <f aca="false">C135&amp;D135&amp;F135</f>
        <v/>
      </c>
      <c r="C135" s="39"/>
      <c r="D135" s="39"/>
      <c r="E135" s="43"/>
      <c r="F135" s="44" t="str">
        <f aca="false">IF(D135="","",VLOOKUP(D135,rArea,2,FALSE()))</f>
        <v/>
      </c>
      <c r="G135" s="39"/>
      <c r="H135" s="45" t="str">
        <f aca="false">IF(C135="","",VLOOKUP(C135,Obras!$B$7:$K$56,2,FALSE()))</f>
        <v/>
      </c>
    </row>
    <row r="136" customFormat="false" ht="10.5" hidden="false" customHeight="false" outlineLevel="0" collapsed="false">
      <c r="B136" s="28" t="str">
        <f aca="false">C136&amp;D136&amp;F136</f>
        <v/>
      </c>
      <c r="C136" s="39"/>
      <c r="D136" s="39"/>
      <c r="E136" s="43"/>
      <c r="F136" s="44" t="str">
        <f aca="false">IF(D136="","",VLOOKUP(D136,rArea,2,FALSE()))</f>
        <v/>
      </c>
      <c r="G136" s="39"/>
      <c r="H136" s="45" t="str">
        <f aca="false">IF(C136="","",VLOOKUP(C136,Obras!$B$7:$K$56,2,FALSE()))</f>
        <v/>
      </c>
    </row>
    <row r="137" customFormat="false" ht="10.5" hidden="false" customHeight="false" outlineLevel="0" collapsed="false">
      <c r="B137" s="28" t="str">
        <f aca="false">C137&amp;D137&amp;F137</f>
        <v/>
      </c>
      <c r="C137" s="39"/>
      <c r="D137" s="39"/>
      <c r="E137" s="43"/>
      <c r="F137" s="44" t="str">
        <f aca="false">IF(D137="","",VLOOKUP(D137,rArea,2,FALSE()))</f>
        <v/>
      </c>
      <c r="G137" s="39"/>
      <c r="H137" s="45" t="str">
        <f aca="false">IF(C137="","",VLOOKUP(C137,Obras!$B$7:$K$56,2,FALSE()))</f>
        <v/>
      </c>
    </row>
    <row r="138" customFormat="false" ht="10.5" hidden="false" customHeight="false" outlineLevel="0" collapsed="false">
      <c r="B138" s="28" t="str">
        <f aca="false">C138&amp;D138&amp;F138</f>
        <v/>
      </c>
      <c r="C138" s="39"/>
      <c r="D138" s="39"/>
      <c r="E138" s="43"/>
      <c r="F138" s="44" t="str">
        <f aca="false">IF(D138="","",VLOOKUP(D138,rArea,2,FALSE()))</f>
        <v/>
      </c>
      <c r="G138" s="39"/>
      <c r="H138" s="45" t="str">
        <f aca="false">IF(C138="","",VLOOKUP(C138,Obras!$B$7:$K$56,2,FALSE()))</f>
        <v/>
      </c>
    </row>
    <row r="139" customFormat="false" ht="10.5" hidden="false" customHeight="false" outlineLevel="0" collapsed="false">
      <c r="B139" s="28" t="str">
        <f aca="false">C139&amp;D139&amp;F139</f>
        <v/>
      </c>
      <c r="C139" s="39"/>
      <c r="D139" s="39"/>
      <c r="E139" s="43"/>
      <c r="F139" s="44" t="str">
        <f aca="false">IF(D139="","",VLOOKUP(D139,rArea,2,FALSE()))</f>
        <v/>
      </c>
      <c r="G139" s="39"/>
      <c r="H139" s="45" t="str">
        <f aca="false">IF(C139="","",VLOOKUP(C139,Obras!$B$7:$K$56,2,FALSE()))</f>
        <v/>
      </c>
    </row>
    <row r="140" customFormat="false" ht="10.5" hidden="false" customHeight="false" outlineLevel="0" collapsed="false">
      <c r="B140" s="28" t="str">
        <f aca="false">C140&amp;D140&amp;F140</f>
        <v/>
      </c>
      <c r="C140" s="39"/>
      <c r="D140" s="39"/>
      <c r="E140" s="43"/>
      <c r="F140" s="44" t="str">
        <f aca="false">IF(D140="","",VLOOKUP(D140,rArea,2,FALSE()))</f>
        <v/>
      </c>
      <c r="G140" s="39"/>
      <c r="H140" s="45" t="str">
        <f aca="false">IF(C140="","",VLOOKUP(C140,Obras!$B$7:$K$56,2,FALSE()))</f>
        <v/>
      </c>
    </row>
    <row r="141" customFormat="false" ht="10.5" hidden="false" customHeight="false" outlineLevel="0" collapsed="false">
      <c r="B141" s="28" t="str">
        <f aca="false">C141&amp;D141&amp;F141</f>
        <v/>
      </c>
      <c r="C141" s="39"/>
      <c r="D141" s="39"/>
      <c r="E141" s="43"/>
      <c r="F141" s="44" t="str">
        <f aca="false">IF(D141="","",VLOOKUP(D141,rArea,2,FALSE()))</f>
        <v/>
      </c>
      <c r="G141" s="39"/>
      <c r="H141" s="45" t="str">
        <f aca="false">IF(C141="","",VLOOKUP(C141,Obras!$B$7:$K$56,2,FALSE()))</f>
        <v/>
      </c>
    </row>
    <row r="142" customFormat="false" ht="10.5" hidden="false" customHeight="false" outlineLevel="0" collapsed="false">
      <c r="B142" s="28" t="str">
        <f aca="false">C142&amp;D142&amp;F142</f>
        <v/>
      </c>
      <c r="C142" s="39"/>
      <c r="D142" s="39"/>
      <c r="E142" s="43"/>
      <c r="F142" s="44" t="str">
        <f aca="false">IF(D142="","",VLOOKUP(D142,rArea,2,FALSE()))</f>
        <v/>
      </c>
      <c r="G142" s="39"/>
      <c r="H142" s="45" t="str">
        <f aca="false">IF(C142="","",VLOOKUP(C142,Obras!$B$7:$K$56,2,FALSE()))</f>
        <v/>
      </c>
    </row>
    <row r="143" customFormat="false" ht="10.5" hidden="false" customHeight="false" outlineLevel="0" collapsed="false">
      <c r="B143" s="28" t="str">
        <f aca="false">C143&amp;D143&amp;F143</f>
        <v/>
      </c>
      <c r="C143" s="39"/>
      <c r="D143" s="39"/>
      <c r="E143" s="43"/>
      <c r="F143" s="44" t="str">
        <f aca="false">IF(D143="","",VLOOKUP(D143,rArea,2,FALSE()))</f>
        <v/>
      </c>
      <c r="G143" s="39"/>
      <c r="H143" s="45" t="str">
        <f aca="false">IF(C143="","",VLOOKUP(C143,Obras!$B$7:$K$56,2,FALSE()))</f>
        <v/>
      </c>
    </row>
    <row r="144" customFormat="false" ht="10.5" hidden="false" customHeight="false" outlineLevel="0" collapsed="false">
      <c r="B144" s="28" t="str">
        <f aca="false">C144&amp;D144&amp;F144</f>
        <v/>
      </c>
      <c r="C144" s="39"/>
      <c r="D144" s="39"/>
      <c r="E144" s="43"/>
      <c r="F144" s="44" t="str">
        <f aca="false">IF(D144="","",VLOOKUP(D144,rArea,2,FALSE()))</f>
        <v/>
      </c>
      <c r="G144" s="39"/>
      <c r="H144" s="45" t="str">
        <f aca="false">IF(C144="","",VLOOKUP(C144,Obras!$B$7:$K$56,2,FALSE()))</f>
        <v/>
      </c>
    </row>
    <row r="145" customFormat="false" ht="10.5" hidden="false" customHeight="false" outlineLevel="0" collapsed="false">
      <c r="B145" s="28" t="str">
        <f aca="false">C145&amp;D145&amp;F145</f>
        <v/>
      </c>
      <c r="C145" s="39"/>
      <c r="D145" s="39"/>
      <c r="E145" s="43"/>
      <c r="F145" s="44" t="str">
        <f aca="false">IF(D145="","",VLOOKUP(D145,rArea,2,FALSE()))</f>
        <v/>
      </c>
      <c r="G145" s="39"/>
      <c r="H145" s="45" t="str">
        <f aca="false">IF(C145="","",VLOOKUP(C145,Obras!$B$7:$K$56,2,FALSE()))</f>
        <v/>
      </c>
    </row>
    <row r="146" customFormat="false" ht="10.5" hidden="false" customHeight="false" outlineLevel="0" collapsed="false">
      <c r="B146" s="28" t="str">
        <f aca="false">C146&amp;D146&amp;F146</f>
        <v/>
      </c>
      <c r="C146" s="39"/>
      <c r="D146" s="39"/>
      <c r="E146" s="43"/>
      <c r="F146" s="44" t="str">
        <f aca="false">IF(D146="","",VLOOKUP(D146,rArea,2,FALSE()))</f>
        <v/>
      </c>
      <c r="G146" s="39"/>
      <c r="H146" s="45" t="str">
        <f aca="false">IF(C146="","",VLOOKUP(C146,Obras!$B$7:$K$56,2,FALSE()))</f>
        <v/>
      </c>
    </row>
    <row r="147" customFormat="false" ht="10.5" hidden="false" customHeight="false" outlineLevel="0" collapsed="false">
      <c r="B147" s="28" t="str">
        <f aca="false">C147&amp;D147&amp;F147</f>
        <v/>
      </c>
      <c r="C147" s="39"/>
      <c r="D147" s="39"/>
      <c r="E147" s="43"/>
      <c r="F147" s="44" t="str">
        <f aca="false">IF(D147="","",VLOOKUP(D147,rArea,2,FALSE()))</f>
        <v/>
      </c>
      <c r="G147" s="39"/>
      <c r="H147" s="45" t="str">
        <f aca="false">IF(C147="","",VLOOKUP(C147,Obras!$B$7:$K$56,2,FALSE()))</f>
        <v/>
      </c>
    </row>
    <row r="148" customFormat="false" ht="10.5" hidden="false" customHeight="false" outlineLevel="0" collapsed="false">
      <c r="B148" s="28" t="str">
        <f aca="false">C148&amp;D148&amp;F148</f>
        <v/>
      </c>
      <c r="C148" s="39"/>
      <c r="D148" s="39"/>
      <c r="E148" s="43"/>
      <c r="F148" s="44" t="str">
        <f aca="false">IF(D148="","",VLOOKUP(D148,rArea,2,FALSE()))</f>
        <v/>
      </c>
      <c r="G148" s="39"/>
      <c r="H148" s="45" t="str">
        <f aca="false">IF(C148="","",VLOOKUP(C148,Obras!$B$7:$K$56,2,FALSE()))</f>
        <v/>
      </c>
    </row>
    <row r="149" customFormat="false" ht="10.5" hidden="false" customHeight="false" outlineLevel="0" collapsed="false">
      <c r="B149" s="28" t="str">
        <f aca="false">C149&amp;D149&amp;F149</f>
        <v/>
      </c>
      <c r="C149" s="39"/>
      <c r="D149" s="39"/>
      <c r="E149" s="43"/>
      <c r="F149" s="44" t="str">
        <f aca="false">IF(D149="","",VLOOKUP(D149,rArea,2,FALSE()))</f>
        <v/>
      </c>
      <c r="G149" s="39"/>
      <c r="H149" s="45" t="str">
        <f aca="false">IF(C149="","",VLOOKUP(C149,Obras!$B$7:$K$56,2,FALSE()))</f>
        <v/>
      </c>
    </row>
    <row r="150" customFormat="false" ht="10.5" hidden="false" customHeight="false" outlineLevel="0" collapsed="false">
      <c r="B150" s="28" t="str">
        <f aca="false">C150&amp;D150&amp;F150</f>
        <v/>
      </c>
      <c r="C150" s="39"/>
      <c r="D150" s="39"/>
      <c r="E150" s="43"/>
      <c r="F150" s="44" t="str">
        <f aca="false">IF(D150="","",VLOOKUP(D150,rArea,2,FALSE()))</f>
        <v/>
      </c>
      <c r="G150" s="39"/>
      <c r="H150" s="45" t="str">
        <f aca="false">IF(C150="","",VLOOKUP(C150,Obras!$B$7:$K$56,2,FALSE()))</f>
        <v/>
      </c>
    </row>
    <row r="151" customFormat="false" ht="10.5" hidden="false" customHeight="false" outlineLevel="0" collapsed="false">
      <c r="B151" s="28" t="str">
        <f aca="false">C151&amp;D151&amp;F151</f>
        <v/>
      </c>
      <c r="C151" s="39"/>
      <c r="D151" s="39"/>
      <c r="E151" s="43"/>
      <c r="F151" s="44" t="str">
        <f aca="false">IF(D151="","",VLOOKUP(D151,rArea,2,FALSE()))</f>
        <v/>
      </c>
      <c r="G151" s="39"/>
      <c r="H151" s="45" t="str">
        <f aca="false">IF(C151="","",VLOOKUP(C151,Obras!$B$7:$K$56,2,FALSE()))</f>
        <v/>
      </c>
    </row>
    <row r="152" customFormat="false" ht="10.5" hidden="false" customHeight="false" outlineLevel="0" collapsed="false">
      <c r="B152" s="28" t="str">
        <f aca="false">C152&amp;D152&amp;F152</f>
        <v/>
      </c>
      <c r="C152" s="39"/>
      <c r="D152" s="39"/>
      <c r="E152" s="43"/>
      <c r="F152" s="44" t="str">
        <f aca="false">IF(D152="","",VLOOKUP(D152,rArea,2,FALSE()))</f>
        <v/>
      </c>
      <c r="G152" s="39"/>
      <c r="H152" s="45" t="str">
        <f aca="false">IF(C152="","",VLOOKUP(C152,Obras!$B$7:$K$56,2,FALSE()))</f>
        <v/>
      </c>
    </row>
    <row r="153" customFormat="false" ht="10.5" hidden="false" customHeight="false" outlineLevel="0" collapsed="false">
      <c r="B153" s="28" t="str">
        <f aca="false">C153&amp;D153&amp;F153</f>
        <v/>
      </c>
      <c r="C153" s="39"/>
      <c r="D153" s="39"/>
      <c r="E153" s="43"/>
      <c r="F153" s="44" t="str">
        <f aca="false">IF(D153="","",VLOOKUP(D153,rArea,2,FALSE()))</f>
        <v/>
      </c>
      <c r="G153" s="39"/>
      <c r="H153" s="45" t="str">
        <f aca="false">IF(C153="","",VLOOKUP(C153,Obras!$B$7:$K$56,2,FALSE()))</f>
        <v/>
      </c>
    </row>
    <row r="154" customFormat="false" ht="10.5" hidden="false" customHeight="false" outlineLevel="0" collapsed="false">
      <c r="B154" s="28" t="str">
        <f aca="false">C154&amp;D154&amp;F154</f>
        <v/>
      </c>
      <c r="C154" s="39"/>
      <c r="D154" s="39"/>
      <c r="E154" s="43"/>
      <c r="F154" s="44" t="str">
        <f aca="false">IF(D154="","",VLOOKUP(D154,rArea,2,FALSE()))</f>
        <v/>
      </c>
      <c r="G154" s="39"/>
      <c r="H154" s="45" t="str">
        <f aca="false">IF(C154="","",VLOOKUP(C154,Obras!$B$7:$K$56,2,FALSE()))</f>
        <v/>
      </c>
    </row>
    <row r="155" customFormat="false" ht="10.5" hidden="false" customHeight="false" outlineLevel="0" collapsed="false">
      <c r="B155" s="28" t="str">
        <f aca="false">C155&amp;D155&amp;F155</f>
        <v/>
      </c>
      <c r="C155" s="39"/>
      <c r="D155" s="39"/>
      <c r="E155" s="43"/>
      <c r="F155" s="44" t="str">
        <f aca="false">IF(D155="","",VLOOKUP(D155,rArea,2,FALSE()))</f>
        <v/>
      </c>
      <c r="G155" s="39"/>
      <c r="H155" s="45" t="str">
        <f aca="false">IF(C155="","",VLOOKUP(C155,Obras!$B$7:$K$56,2,FALSE()))</f>
        <v/>
      </c>
    </row>
    <row r="156" customFormat="false" ht="10.5" hidden="false" customHeight="false" outlineLevel="0" collapsed="false">
      <c r="B156" s="28" t="str">
        <f aca="false">C156&amp;D156&amp;F156</f>
        <v/>
      </c>
      <c r="C156" s="39"/>
      <c r="D156" s="39"/>
      <c r="E156" s="43"/>
      <c r="F156" s="44" t="str">
        <f aca="false">IF(D156="","",VLOOKUP(D156,rArea,2,FALSE()))</f>
        <v/>
      </c>
      <c r="G156" s="39"/>
      <c r="H156" s="45" t="str">
        <f aca="false">IF(C156="","",VLOOKUP(C156,Obras!$B$7:$K$56,2,FALSE()))</f>
        <v/>
      </c>
    </row>
    <row r="157" customFormat="false" ht="10.5" hidden="false" customHeight="false" outlineLevel="0" collapsed="false">
      <c r="B157" s="28" t="str">
        <f aca="false">C157&amp;D157&amp;F157</f>
        <v/>
      </c>
      <c r="C157" s="39"/>
      <c r="D157" s="39"/>
      <c r="E157" s="43"/>
      <c r="F157" s="44" t="str">
        <f aca="false">IF(D157="","",VLOOKUP(D157,rArea,2,FALSE()))</f>
        <v/>
      </c>
      <c r="G157" s="39"/>
      <c r="H157" s="45" t="str">
        <f aca="false">IF(C157="","",VLOOKUP(C157,Obras!$B$7:$K$56,2,FALSE()))</f>
        <v/>
      </c>
    </row>
    <row r="158" customFormat="false" ht="10.5" hidden="false" customHeight="false" outlineLevel="0" collapsed="false">
      <c r="B158" s="28" t="str">
        <f aca="false">C158&amp;D158&amp;F158</f>
        <v/>
      </c>
      <c r="C158" s="39"/>
      <c r="D158" s="39"/>
      <c r="E158" s="43"/>
      <c r="F158" s="44" t="str">
        <f aca="false">IF(D158="","",VLOOKUP(D158,rArea,2,FALSE()))</f>
        <v/>
      </c>
      <c r="G158" s="39"/>
      <c r="H158" s="45" t="str">
        <f aca="false">IF(C158="","",VLOOKUP(C158,Obras!$B$7:$K$56,2,FALSE()))</f>
        <v/>
      </c>
    </row>
    <row r="159" customFormat="false" ht="10.5" hidden="false" customHeight="false" outlineLevel="0" collapsed="false">
      <c r="B159" s="28" t="str">
        <f aca="false">C159&amp;D159&amp;F159</f>
        <v/>
      </c>
      <c r="C159" s="39"/>
      <c r="D159" s="39"/>
      <c r="E159" s="43"/>
      <c r="F159" s="44" t="str">
        <f aca="false">IF(D159="","",VLOOKUP(D159,rArea,2,FALSE()))</f>
        <v/>
      </c>
      <c r="G159" s="39"/>
      <c r="H159" s="45" t="str">
        <f aca="false">IF(C159="","",VLOOKUP(C159,Obras!$B$7:$K$56,2,FALSE()))</f>
        <v/>
      </c>
    </row>
    <row r="160" customFormat="false" ht="10.5" hidden="false" customHeight="false" outlineLevel="0" collapsed="false">
      <c r="B160" s="28" t="str">
        <f aca="false">C160&amp;D160&amp;F160</f>
        <v/>
      </c>
      <c r="C160" s="39"/>
      <c r="D160" s="39"/>
      <c r="E160" s="43"/>
      <c r="F160" s="44" t="str">
        <f aca="false">IF(D160="","",VLOOKUP(D160,rArea,2,FALSE()))</f>
        <v/>
      </c>
      <c r="G160" s="39"/>
      <c r="H160" s="45" t="str">
        <f aca="false">IF(C160="","",VLOOKUP(C160,Obras!$B$7:$K$56,2,FALSE()))</f>
        <v/>
      </c>
    </row>
    <row r="161" customFormat="false" ht="10.5" hidden="false" customHeight="false" outlineLevel="0" collapsed="false">
      <c r="B161" s="28" t="str">
        <f aca="false">C161&amp;D161&amp;F161</f>
        <v/>
      </c>
      <c r="C161" s="39"/>
      <c r="D161" s="39"/>
      <c r="E161" s="43"/>
      <c r="F161" s="44" t="str">
        <f aca="false">IF(D161="","",VLOOKUP(D161,rArea,2,FALSE()))</f>
        <v/>
      </c>
      <c r="G161" s="39"/>
      <c r="H161" s="45" t="str">
        <f aca="false">IF(C161="","",VLOOKUP(C161,Obras!$B$7:$K$56,2,FALSE()))</f>
        <v/>
      </c>
    </row>
    <row r="162" customFormat="false" ht="10.5" hidden="false" customHeight="false" outlineLevel="0" collapsed="false">
      <c r="B162" s="28" t="str">
        <f aca="false">C162&amp;D162&amp;F162</f>
        <v/>
      </c>
      <c r="C162" s="39"/>
      <c r="D162" s="39"/>
      <c r="E162" s="43"/>
      <c r="F162" s="44" t="str">
        <f aca="false">IF(D162="","",VLOOKUP(D162,rArea,2,FALSE()))</f>
        <v/>
      </c>
      <c r="G162" s="39"/>
      <c r="H162" s="45" t="str">
        <f aca="false">IF(C162="","",VLOOKUP(C162,Obras!$B$7:$K$56,2,FALSE()))</f>
        <v/>
      </c>
    </row>
    <row r="163" customFormat="false" ht="10.5" hidden="false" customHeight="false" outlineLevel="0" collapsed="false">
      <c r="B163" s="28" t="str">
        <f aca="false">C163&amp;D163&amp;F163</f>
        <v/>
      </c>
      <c r="C163" s="39"/>
      <c r="D163" s="39"/>
      <c r="E163" s="43"/>
      <c r="F163" s="44" t="str">
        <f aca="false">IF(D163="","",VLOOKUP(D163,rArea,2,FALSE()))</f>
        <v/>
      </c>
      <c r="G163" s="39"/>
      <c r="H163" s="45" t="str">
        <f aca="false">IF(C163="","",VLOOKUP(C163,Obras!$B$7:$K$56,2,FALSE()))</f>
        <v/>
      </c>
    </row>
    <row r="164" customFormat="false" ht="10.5" hidden="false" customHeight="false" outlineLevel="0" collapsed="false">
      <c r="B164" s="28" t="str">
        <f aca="false">C164&amp;D164&amp;F164</f>
        <v/>
      </c>
      <c r="C164" s="39"/>
      <c r="D164" s="39"/>
      <c r="E164" s="43"/>
      <c r="F164" s="44" t="str">
        <f aca="false">IF(D164="","",VLOOKUP(D164,rArea,2,FALSE()))</f>
        <v/>
      </c>
      <c r="G164" s="39"/>
      <c r="H164" s="45" t="str">
        <f aca="false">IF(C164="","",VLOOKUP(C164,Obras!$B$7:$K$56,2,FALSE()))</f>
        <v/>
      </c>
    </row>
    <row r="165" customFormat="false" ht="10.5" hidden="false" customHeight="false" outlineLevel="0" collapsed="false">
      <c r="B165" s="28" t="str">
        <f aca="false">C165&amp;D165&amp;F165</f>
        <v/>
      </c>
      <c r="C165" s="39"/>
      <c r="D165" s="39"/>
      <c r="E165" s="43"/>
      <c r="F165" s="44" t="str">
        <f aca="false">IF(D165="","",VLOOKUP(D165,rArea,2,FALSE()))</f>
        <v/>
      </c>
      <c r="G165" s="39"/>
      <c r="H165" s="45" t="str">
        <f aca="false">IF(C165="","",VLOOKUP(C165,Obras!$B$7:$K$56,2,FALSE()))</f>
        <v/>
      </c>
    </row>
    <row r="166" customFormat="false" ht="10.5" hidden="false" customHeight="false" outlineLevel="0" collapsed="false">
      <c r="B166" s="28" t="str">
        <f aca="false">C166&amp;D166&amp;F166</f>
        <v/>
      </c>
      <c r="C166" s="39"/>
      <c r="D166" s="39"/>
      <c r="E166" s="43"/>
      <c r="F166" s="44" t="str">
        <f aca="false">IF(D166="","",VLOOKUP(D166,rArea,2,FALSE()))</f>
        <v/>
      </c>
      <c r="G166" s="39"/>
      <c r="H166" s="45" t="str">
        <f aca="false">IF(C166="","",VLOOKUP(C166,Obras!$B$7:$K$56,2,FALSE()))</f>
        <v/>
      </c>
    </row>
    <row r="167" customFormat="false" ht="10.5" hidden="false" customHeight="false" outlineLevel="0" collapsed="false">
      <c r="B167" s="28" t="str">
        <f aca="false">C167&amp;D167&amp;F167</f>
        <v/>
      </c>
      <c r="C167" s="39"/>
      <c r="D167" s="39"/>
      <c r="E167" s="43"/>
      <c r="F167" s="44" t="str">
        <f aca="false">IF(D167="","",VLOOKUP(D167,rArea,2,FALSE()))</f>
        <v/>
      </c>
      <c r="G167" s="39"/>
      <c r="H167" s="45" t="str">
        <f aca="false">IF(C167="","",VLOOKUP(C167,Obras!$B$7:$K$56,2,FALSE()))</f>
        <v/>
      </c>
    </row>
    <row r="168" customFormat="false" ht="10.5" hidden="false" customHeight="false" outlineLevel="0" collapsed="false">
      <c r="B168" s="28" t="str">
        <f aca="false">C168&amp;D168&amp;F168</f>
        <v/>
      </c>
      <c r="C168" s="39"/>
      <c r="D168" s="39"/>
      <c r="E168" s="43"/>
      <c r="F168" s="44" t="str">
        <f aca="false">IF(D168="","",VLOOKUP(D168,rArea,2,FALSE()))</f>
        <v/>
      </c>
      <c r="G168" s="39"/>
      <c r="H168" s="45" t="str">
        <f aca="false">IF(C168="","",VLOOKUP(C168,Obras!$B$7:$K$56,2,FALSE()))</f>
        <v/>
      </c>
    </row>
    <row r="169" customFormat="false" ht="10.5" hidden="false" customHeight="false" outlineLevel="0" collapsed="false">
      <c r="B169" s="28" t="str">
        <f aca="false">C169&amp;D169&amp;F169</f>
        <v/>
      </c>
      <c r="C169" s="39"/>
      <c r="D169" s="39"/>
      <c r="E169" s="43"/>
      <c r="F169" s="44" t="str">
        <f aca="false">IF(D169="","",VLOOKUP(D169,rArea,2,FALSE()))</f>
        <v/>
      </c>
      <c r="G169" s="39"/>
      <c r="H169" s="45" t="str">
        <f aca="false">IF(C169="","",VLOOKUP(C169,Obras!$B$7:$K$56,2,FALSE()))</f>
        <v/>
      </c>
    </row>
    <row r="170" customFormat="false" ht="10.5" hidden="false" customHeight="false" outlineLevel="0" collapsed="false">
      <c r="B170" s="28" t="str">
        <f aca="false">C170&amp;D170&amp;F170</f>
        <v/>
      </c>
      <c r="C170" s="39"/>
      <c r="D170" s="39"/>
      <c r="E170" s="43"/>
      <c r="F170" s="44" t="str">
        <f aca="false">IF(D170="","",VLOOKUP(D170,rArea,2,FALSE()))</f>
        <v/>
      </c>
      <c r="G170" s="39"/>
      <c r="H170" s="45" t="str">
        <f aca="false">IF(C170="","",VLOOKUP(C170,Obras!$B$7:$K$56,2,FALSE()))</f>
        <v/>
      </c>
    </row>
    <row r="171" customFormat="false" ht="10.5" hidden="false" customHeight="false" outlineLevel="0" collapsed="false">
      <c r="B171" s="28" t="str">
        <f aca="false">C171&amp;D171&amp;F171</f>
        <v/>
      </c>
      <c r="C171" s="39"/>
      <c r="D171" s="39"/>
      <c r="E171" s="43"/>
      <c r="F171" s="44" t="str">
        <f aca="false">IF(D171="","",VLOOKUP(D171,rArea,2,FALSE()))</f>
        <v/>
      </c>
      <c r="G171" s="39"/>
      <c r="H171" s="45" t="str">
        <f aca="false">IF(C171="","",VLOOKUP(C171,Obras!$B$7:$K$56,2,FALSE()))</f>
        <v/>
      </c>
    </row>
    <row r="172" customFormat="false" ht="10.5" hidden="false" customHeight="false" outlineLevel="0" collapsed="false">
      <c r="B172" s="28" t="str">
        <f aca="false">C172&amp;D172&amp;F172</f>
        <v/>
      </c>
      <c r="C172" s="39"/>
      <c r="D172" s="39"/>
      <c r="E172" s="43"/>
      <c r="F172" s="44" t="str">
        <f aca="false">IF(D172="","",VLOOKUP(D172,rArea,2,FALSE()))</f>
        <v/>
      </c>
      <c r="G172" s="39"/>
      <c r="H172" s="45" t="str">
        <f aca="false">IF(C172="","",VLOOKUP(C172,Obras!$B$7:$K$56,2,FALSE()))</f>
        <v/>
      </c>
    </row>
    <row r="173" customFormat="false" ht="10.5" hidden="false" customHeight="false" outlineLevel="0" collapsed="false">
      <c r="B173" s="28" t="str">
        <f aca="false">C173&amp;D173&amp;F173</f>
        <v/>
      </c>
      <c r="C173" s="39"/>
      <c r="D173" s="39"/>
      <c r="E173" s="43"/>
      <c r="F173" s="44" t="str">
        <f aca="false">IF(D173="","",VLOOKUP(D173,rArea,2,FALSE()))</f>
        <v/>
      </c>
      <c r="G173" s="39"/>
      <c r="H173" s="45" t="str">
        <f aca="false">IF(C173="","",VLOOKUP(C173,Obras!$B$7:$K$56,2,FALSE()))</f>
        <v/>
      </c>
    </row>
    <row r="174" customFormat="false" ht="10.5" hidden="false" customHeight="false" outlineLevel="0" collapsed="false">
      <c r="B174" s="28" t="str">
        <f aca="false">C174&amp;D174&amp;F174</f>
        <v/>
      </c>
      <c r="C174" s="39"/>
      <c r="D174" s="39"/>
      <c r="E174" s="43"/>
      <c r="F174" s="44" t="str">
        <f aca="false">IF(D174="","",VLOOKUP(D174,rArea,2,FALSE()))</f>
        <v/>
      </c>
      <c r="G174" s="39"/>
      <c r="H174" s="45" t="str">
        <f aca="false">IF(C174="","",VLOOKUP(C174,Obras!$B$7:$K$56,2,FALSE()))</f>
        <v/>
      </c>
    </row>
    <row r="175" customFormat="false" ht="10.5" hidden="false" customHeight="false" outlineLevel="0" collapsed="false">
      <c r="B175" s="28" t="str">
        <f aca="false">C175&amp;D175&amp;F175</f>
        <v/>
      </c>
      <c r="C175" s="39"/>
      <c r="D175" s="39"/>
      <c r="E175" s="43"/>
      <c r="F175" s="44" t="str">
        <f aca="false">IF(D175="","",VLOOKUP(D175,rArea,2,FALSE()))</f>
        <v/>
      </c>
      <c r="G175" s="39"/>
      <c r="H175" s="45" t="str">
        <f aca="false">IF(C175="","",VLOOKUP(C175,Obras!$B$7:$K$56,2,FALSE()))</f>
        <v/>
      </c>
    </row>
    <row r="176" customFormat="false" ht="10.5" hidden="false" customHeight="false" outlineLevel="0" collapsed="false">
      <c r="B176" s="28" t="str">
        <f aca="false">C176&amp;D176&amp;F176</f>
        <v/>
      </c>
      <c r="C176" s="39"/>
      <c r="D176" s="39"/>
      <c r="E176" s="43"/>
      <c r="F176" s="44" t="str">
        <f aca="false">IF(D176="","",VLOOKUP(D176,rArea,2,FALSE()))</f>
        <v/>
      </c>
      <c r="G176" s="39"/>
      <c r="H176" s="45" t="str">
        <f aca="false">IF(C176="","",VLOOKUP(C176,Obras!$B$7:$K$56,2,FALSE()))</f>
        <v/>
      </c>
    </row>
    <row r="177" customFormat="false" ht="10.5" hidden="false" customHeight="false" outlineLevel="0" collapsed="false">
      <c r="B177" s="28" t="str">
        <f aca="false">C177&amp;D177&amp;F177</f>
        <v/>
      </c>
      <c r="C177" s="39"/>
      <c r="D177" s="39"/>
      <c r="E177" s="43"/>
      <c r="F177" s="44" t="str">
        <f aca="false">IF(D177="","",VLOOKUP(D177,rArea,2,FALSE()))</f>
        <v/>
      </c>
      <c r="G177" s="39"/>
      <c r="H177" s="45" t="str">
        <f aca="false">IF(C177="","",VLOOKUP(C177,Obras!$B$7:$K$56,2,FALSE()))</f>
        <v/>
      </c>
    </row>
    <row r="178" customFormat="false" ht="10.5" hidden="false" customHeight="false" outlineLevel="0" collapsed="false">
      <c r="B178" s="28" t="str">
        <f aca="false">C178&amp;D178&amp;F178</f>
        <v/>
      </c>
      <c r="C178" s="39"/>
      <c r="D178" s="39"/>
      <c r="E178" s="43"/>
      <c r="F178" s="44" t="str">
        <f aca="false">IF(D178="","",VLOOKUP(D178,rArea,2,FALSE()))</f>
        <v/>
      </c>
      <c r="G178" s="39"/>
      <c r="H178" s="45" t="str">
        <f aca="false">IF(C178="","",VLOOKUP(C178,Obras!$B$7:$K$56,2,FALSE()))</f>
        <v/>
      </c>
    </row>
    <row r="179" customFormat="false" ht="10.5" hidden="false" customHeight="false" outlineLevel="0" collapsed="false">
      <c r="B179" s="28" t="str">
        <f aca="false">C179&amp;D179&amp;F179</f>
        <v/>
      </c>
      <c r="C179" s="39"/>
      <c r="D179" s="39"/>
      <c r="E179" s="43"/>
      <c r="F179" s="44" t="str">
        <f aca="false">IF(D179="","",VLOOKUP(D179,rArea,2,FALSE()))</f>
        <v/>
      </c>
      <c r="G179" s="39"/>
      <c r="H179" s="45" t="str">
        <f aca="false">IF(C179="","",VLOOKUP(C179,Obras!$B$7:$K$56,2,FALSE()))</f>
        <v/>
      </c>
    </row>
    <row r="180" customFormat="false" ht="10.5" hidden="false" customHeight="false" outlineLevel="0" collapsed="false">
      <c r="B180" s="28" t="str">
        <f aca="false">C180&amp;D180&amp;F180</f>
        <v/>
      </c>
      <c r="C180" s="39"/>
      <c r="D180" s="39"/>
      <c r="E180" s="43"/>
      <c r="F180" s="44" t="str">
        <f aca="false">IF(D180="","",VLOOKUP(D180,rArea,2,FALSE()))</f>
        <v/>
      </c>
      <c r="G180" s="39"/>
      <c r="H180" s="45" t="str">
        <f aca="false">IF(C180="","",VLOOKUP(C180,Obras!$B$7:$K$56,2,FALSE()))</f>
        <v/>
      </c>
    </row>
    <row r="181" customFormat="false" ht="10.5" hidden="false" customHeight="false" outlineLevel="0" collapsed="false">
      <c r="B181" s="28" t="str">
        <f aca="false">C181&amp;D181&amp;F181</f>
        <v/>
      </c>
      <c r="C181" s="39"/>
      <c r="D181" s="39"/>
      <c r="E181" s="43"/>
      <c r="F181" s="44" t="str">
        <f aca="false">IF(D181="","",VLOOKUP(D181,rArea,2,FALSE()))</f>
        <v/>
      </c>
      <c r="G181" s="39"/>
      <c r="H181" s="45" t="str">
        <f aca="false">IF(C181="","",VLOOKUP(C181,Obras!$B$7:$K$56,2,FALSE()))</f>
        <v/>
      </c>
    </row>
    <row r="182" customFormat="false" ht="10.5" hidden="false" customHeight="false" outlineLevel="0" collapsed="false">
      <c r="B182" s="28" t="str">
        <f aca="false">C182&amp;D182&amp;F182</f>
        <v/>
      </c>
      <c r="C182" s="39"/>
      <c r="D182" s="39"/>
      <c r="E182" s="43"/>
      <c r="F182" s="44" t="str">
        <f aca="false">IF(D182="","",VLOOKUP(D182,rArea,2,FALSE()))</f>
        <v/>
      </c>
      <c r="G182" s="39"/>
      <c r="H182" s="45" t="str">
        <f aca="false">IF(C182="","",VLOOKUP(C182,Obras!$B$7:$K$56,2,FALSE()))</f>
        <v/>
      </c>
    </row>
    <row r="183" customFormat="false" ht="10.5" hidden="false" customHeight="false" outlineLevel="0" collapsed="false">
      <c r="B183" s="28" t="str">
        <f aca="false">C183&amp;D183&amp;F183</f>
        <v/>
      </c>
      <c r="C183" s="39"/>
      <c r="D183" s="39"/>
      <c r="E183" s="43"/>
      <c r="F183" s="44" t="str">
        <f aca="false">IF(D183="","",VLOOKUP(D183,rArea,2,FALSE()))</f>
        <v/>
      </c>
      <c r="G183" s="39"/>
      <c r="H183" s="45" t="str">
        <f aca="false">IF(C183="","",VLOOKUP(C183,Obras!$B$7:$K$56,2,FALSE()))</f>
        <v/>
      </c>
    </row>
    <row r="184" customFormat="false" ht="10.5" hidden="false" customHeight="false" outlineLevel="0" collapsed="false">
      <c r="B184" s="28" t="str">
        <f aca="false">C184&amp;D184&amp;F184</f>
        <v/>
      </c>
      <c r="C184" s="39"/>
      <c r="D184" s="39"/>
      <c r="E184" s="43"/>
      <c r="F184" s="44" t="str">
        <f aca="false">IF(D184="","",VLOOKUP(D184,rArea,2,FALSE()))</f>
        <v/>
      </c>
      <c r="G184" s="39"/>
      <c r="H184" s="45" t="str">
        <f aca="false">IF(C184="","",VLOOKUP(C184,Obras!$B$7:$K$56,2,FALSE()))</f>
        <v/>
      </c>
    </row>
    <row r="185" customFormat="false" ht="10.5" hidden="false" customHeight="false" outlineLevel="0" collapsed="false">
      <c r="B185" s="28" t="str">
        <f aca="false">C185&amp;D185&amp;F185</f>
        <v/>
      </c>
      <c r="C185" s="39"/>
      <c r="D185" s="39"/>
      <c r="E185" s="43"/>
      <c r="F185" s="44" t="str">
        <f aca="false">IF(D185="","",VLOOKUP(D185,rArea,2,FALSE()))</f>
        <v/>
      </c>
      <c r="G185" s="39"/>
      <c r="H185" s="45" t="str">
        <f aca="false">IF(C185="","",VLOOKUP(C185,Obras!$B$7:$K$56,2,FALSE()))</f>
        <v/>
      </c>
    </row>
    <row r="186" customFormat="false" ht="10.5" hidden="false" customHeight="false" outlineLevel="0" collapsed="false">
      <c r="B186" s="28" t="str">
        <f aca="false">C186&amp;D186&amp;F186</f>
        <v/>
      </c>
      <c r="C186" s="39"/>
      <c r="D186" s="39"/>
      <c r="E186" s="43"/>
      <c r="F186" s="44" t="str">
        <f aca="false">IF(D186="","",VLOOKUP(D186,rArea,2,FALSE()))</f>
        <v/>
      </c>
      <c r="G186" s="39"/>
      <c r="H186" s="45" t="str">
        <f aca="false">IF(C186="","",VLOOKUP(C186,Obras!$B$7:$K$56,2,FALSE()))</f>
        <v/>
      </c>
    </row>
    <row r="187" customFormat="false" ht="10.5" hidden="false" customHeight="false" outlineLevel="0" collapsed="false">
      <c r="B187" s="28" t="str">
        <f aca="false">C187&amp;D187&amp;F187</f>
        <v/>
      </c>
      <c r="C187" s="39"/>
      <c r="D187" s="39"/>
      <c r="E187" s="43"/>
      <c r="F187" s="44" t="str">
        <f aca="false">IF(D187="","",VLOOKUP(D187,rArea,2,FALSE()))</f>
        <v/>
      </c>
      <c r="G187" s="39"/>
      <c r="H187" s="45" t="str">
        <f aca="false">IF(C187="","",VLOOKUP(C187,Obras!$B$7:$K$56,2,FALSE()))</f>
        <v/>
      </c>
    </row>
    <row r="188" customFormat="false" ht="10.5" hidden="false" customHeight="false" outlineLevel="0" collapsed="false">
      <c r="B188" s="28" t="str">
        <f aca="false">C188&amp;D188&amp;F188</f>
        <v/>
      </c>
      <c r="C188" s="39"/>
      <c r="D188" s="39"/>
      <c r="E188" s="43"/>
      <c r="F188" s="44" t="str">
        <f aca="false">IF(D188="","",VLOOKUP(D188,rArea,2,FALSE()))</f>
        <v/>
      </c>
      <c r="G188" s="39"/>
      <c r="H188" s="45" t="str">
        <f aca="false">IF(C188="","",VLOOKUP(C188,Obras!$B$7:$K$56,2,FALSE()))</f>
        <v/>
      </c>
    </row>
    <row r="189" customFormat="false" ht="10.5" hidden="false" customHeight="false" outlineLevel="0" collapsed="false">
      <c r="B189" s="28" t="str">
        <f aca="false">C189&amp;D189&amp;F189</f>
        <v/>
      </c>
      <c r="C189" s="39"/>
      <c r="D189" s="39"/>
      <c r="E189" s="43"/>
      <c r="F189" s="44" t="str">
        <f aca="false">IF(D189="","",VLOOKUP(D189,rArea,2,FALSE()))</f>
        <v/>
      </c>
      <c r="G189" s="39"/>
      <c r="H189" s="45" t="str">
        <f aca="false">IF(C189="","",VLOOKUP(C189,Obras!$B$7:$K$56,2,FALSE()))</f>
        <v/>
      </c>
    </row>
    <row r="190" customFormat="false" ht="10.5" hidden="false" customHeight="false" outlineLevel="0" collapsed="false">
      <c r="B190" s="28" t="str">
        <f aca="false">C190&amp;D190&amp;F190</f>
        <v/>
      </c>
      <c r="C190" s="39"/>
      <c r="D190" s="39"/>
      <c r="E190" s="43"/>
      <c r="F190" s="44" t="str">
        <f aca="false">IF(D190="","",VLOOKUP(D190,rArea,2,FALSE()))</f>
        <v/>
      </c>
      <c r="G190" s="39"/>
      <c r="H190" s="45" t="str">
        <f aca="false">IF(C190="","",VLOOKUP(C190,Obras!$B$7:$K$56,2,FALSE()))</f>
        <v/>
      </c>
    </row>
    <row r="191" customFormat="false" ht="10.5" hidden="false" customHeight="false" outlineLevel="0" collapsed="false">
      <c r="B191" s="28" t="str">
        <f aca="false">C191&amp;D191&amp;F191</f>
        <v/>
      </c>
      <c r="C191" s="39"/>
      <c r="D191" s="39"/>
      <c r="E191" s="43"/>
      <c r="F191" s="44" t="str">
        <f aca="false">IF(D191="","",VLOOKUP(D191,rArea,2,FALSE()))</f>
        <v/>
      </c>
      <c r="G191" s="39"/>
      <c r="H191" s="45" t="str">
        <f aca="false">IF(C191="","",VLOOKUP(C191,Obras!$B$7:$K$56,2,FALSE()))</f>
        <v/>
      </c>
    </row>
    <row r="192" customFormat="false" ht="10.5" hidden="false" customHeight="false" outlineLevel="0" collapsed="false">
      <c r="B192" s="28" t="str">
        <f aca="false">C192&amp;D192&amp;F192</f>
        <v/>
      </c>
      <c r="C192" s="39"/>
      <c r="D192" s="39"/>
      <c r="E192" s="43"/>
      <c r="F192" s="44" t="str">
        <f aca="false">IF(D192="","",VLOOKUP(D192,rArea,2,FALSE()))</f>
        <v/>
      </c>
      <c r="G192" s="39"/>
      <c r="H192" s="45" t="str">
        <f aca="false">IF(C192="","",VLOOKUP(C192,Obras!$B$7:$K$56,2,FALSE()))</f>
        <v/>
      </c>
    </row>
    <row r="193" customFormat="false" ht="10.5" hidden="false" customHeight="false" outlineLevel="0" collapsed="false">
      <c r="B193" s="28" t="str">
        <f aca="false">C193&amp;D193&amp;F193</f>
        <v/>
      </c>
      <c r="C193" s="39"/>
      <c r="D193" s="39"/>
      <c r="E193" s="43"/>
      <c r="F193" s="44" t="str">
        <f aca="false">IF(D193="","",VLOOKUP(D193,rArea,2,FALSE()))</f>
        <v/>
      </c>
      <c r="G193" s="39"/>
      <c r="H193" s="45" t="str">
        <f aca="false">IF(C193="","",VLOOKUP(C193,Obras!$B$7:$K$56,2,FALSE()))</f>
        <v/>
      </c>
    </row>
    <row r="194" customFormat="false" ht="10.5" hidden="false" customHeight="false" outlineLevel="0" collapsed="false">
      <c r="B194" s="28" t="str">
        <f aca="false">C194&amp;D194&amp;F194</f>
        <v/>
      </c>
      <c r="C194" s="39"/>
      <c r="D194" s="39"/>
      <c r="E194" s="43"/>
      <c r="F194" s="44" t="str">
        <f aca="false">IF(D194="","",VLOOKUP(D194,rArea,2,FALSE()))</f>
        <v/>
      </c>
      <c r="G194" s="39"/>
      <c r="H194" s="45" t="str">
        <f aca="false">IF(C194="","",VLOOKUP(C194,Obras!$B$7:$K$56,2,FALSE()))</f>
        <v/>
      </c>
    </row>
    <row r="195" customFormat="false" ht="10.5" hidden="false" customHeight="false" outlineLevel="0" collapsed="false">
      <c r="B195" s="28" t="str">
        <f aca="false">C195&amp;D195&amp;F195</f>
        <v/>
      </c>
      <c r="C195" s="39"/>
      <c r="D195" s="39"/>
      <c r="E195" s="43"/>
      <c r="F195" s="44" t="str">
        <f aca="false">IF(D195="","",VLOOKUP(D195,rArea,2,FALSE()))</f>
        <v/>
      </c>
      <c r="G195" s="39"/>
      <c r="H195" s="45" t="str">
        <f aca="false">IF(C195="","",VLOOKUP(C195,Obras!$B$7:$K$56,2,FALSE()))</f>
        <v/>
      </c>
    </row>
    <row r="196" customFormat="false" ht="10.5" hidden="false" customHeight="false" outlineLevel="0" collapsed="false">
      <c r="B196" s="28" t="str">
        <f aca="false">C196&amp;D196&amp;F196</f>
        <v/>
      </c>
      <c r="C196" s="39"/>
      <c r="D196" s="39"/>
      <c r="E196" s="43"/>
      <c r="F196" s="44" t="str">
        <f aca="false">IF(D196="","",VLOOKUP(D196,rArea,2,FALSE()))</f>
        <v/>
      </c>
      <c r="G196" s="39"/>
      <c r="H196" s="45" t="str">
        <f aca="false">IF(C196="","",VLOOKUP(C196,Obras!$B$7:$K$56,2,FALSE()))</f>
        <v/>
      </c>
    </row>
    <row r="197" customFormat="false" ht="10.5" hidden="false" customHeight="false" outlineLevel="0" collapsed="false">
      <c r="B197" s="28" t="str">
        <f aca="false">C197&amp;D197&amp;F197</f>
        <v/>
      </c>
      <c r="C197" s="39"/>
      <c r="D197" s="39"/>
      <c r="E197" s="43"/>
      <c r="F197" s="44" t="str">
        <f aca="false">IF(D197="","",VLOOKUP(D197,rArea,2,FALSE()))</f>
        <v/>
      </c>
      <c r="G197" s="39"/>
      <c r="H197" s="45" t="str">
        <f aca="false">IF(C197="","",VLOOKUP(C197,Obras!$B$7:$K$56,2,FALSE()))</f>
        <v/>
      </c>
    </row>
    <row r="198" customFormat="false" ht="10.5" hidden="false" customHeight="false" outlineLevel="0" collapsed="false">
      <c r="B198" s="28" t="str">
        <f aca="false">C198&amp;D198&amp;F198</f>
        <v/>
      </c>
      <c r="C198" s="39"/>
      <c r="D198" s="39"/>
      <c r="E198" s="43"/>
      <c r="F198" s="44" t="str">
        <f aca="false">IF(D198="","",VLOOKUP(D198,rArea,2,FALSE()))</f>
        <v/>
      </c>
      <c r="G198" s="39"/>
      <c r="H198" s="45" t="str">
        <f aca="false">IF(C198="","",VLOOKUP(C198,Obras!$B$7:$K$56,2,FALSE()))</f>
        <v/>
      </c>
    </row>
    <row r="199" customFormat="false" ht="10.5" hidden="false" customHeight="false" outlineLevel="0" collapsed="false">
      <c r="B199" s="28" t="str">
        <f aca="false">C199&amp;D199&amp;F199</f>
        <v/>
      </c>
      <c r="C199" s="39"/>
      <c r="D199" s="39"/>
      <c r="E199" s="43"/>
      <c r="F199" s="44" t="str">
        <f aca="false">IF(D199="","",VLOOKUP(D199,rArea,2,FALSE()))</f>
        <v/>
      </c>
      <c r="G199" s="39"/>
      <c r="H199" s="45" t="str">
        <f aca="false">IF(C199="","",VLOOKUP(C199,Obras!$B$7:$K$56,2,FALSE()))</f>
        <v/>
      </c>
    </row>
    <row r="200" customFormat="false" ht="10.5" hidden="false" customHeight="false" outlineLevel="0" collapsed="false">
      <c r="B200" s="28" t="str">
        <f aca="false">C200&amp;D200&amp;F200</f>
        <v/>
      </c>
      <c r="C200" s="39"/>
      <c r="D200" s="39"/>
      <c r="E200" s="43"/>
      <c r="F200" s="44" t="str">
        <f aca="false">IF(D200="","",VLOOKUP(D200,rArea,2,FALSE()))</f>
        <v/>
      </c>
      <c r="G200" s="39"/>
      <c r="H200" s="45" t="str">
        <f aca="false">IF(C200="","",VLOOKUP(C200,Obras!$B$7:$K$56,2,FALSE()))</f>
        <v/>
      </c>
    </row>
    <row r="201" customFormat="false" ht="10.5" hidden="false" customHeight="false" outlineLevel="0" collapsed="false">
      <c r="B201" s="28" t="str">
        <f aca="false">C201&amp;D201&amp;F201</f>
        <v/>
      </c>
      <c r="C201" s="39"/>
      <c r="D201" s="39"/>
      <c r="E201" s="43"/>
      <c r="F201" s="44" t="str">
        <f aca="false">IF(D201="","",VLOOKUP(D201,rArea,2,FALSE()))</f>
        <v/>
      </c>
      <c r="G201" s="39"/>
      <c r="H201" s="45" t="str">
        <f aca="false">IF(C201="","",VLOOKUP(C201,Obras!$B$7:$K$56,2,FALSE()))</f>
        <v/>
      </c>
    </row>
    <row r="202" customFormat="false" ht="10.5" hidden="false" customHeight="false" outlineLevel="0" collapsed="false">
      <c r="B202" s="28" t="str">
        <f aca="false">C202&amp;D202&amp;F202</f>
        <v/>
      </c>
      <c r="C202" s="39"/>
      <c r="D202" s="39"/>
      <c r="E202" s="43"/>
      <c r="F202" s="44" t="str">
        <f aca="false">IF(D202="","",VLOOKUP(D202,rArea,2,FALSE()))</f>
        <v/>
      </c>
      <c r="G202" s="39"/>
      <c r="H202" s="45" t="str">
        <f aca="false">IF(C202="","",VLOOKUP(C202,Obras!$B$7:$K$56,2,FALSE()))</f>
        <v/>
      </c>
    </row>
    <row r="203" customFormat="false" ht="10.5" hidden="false" customHeight="false" outlineLevel="0" collapsed="false">
      <c r="B203" s="28" t="str">
        <f aca="false">C203&amp;D203&amp;F203</f>
        <v/>
      </c>
      <c r="C203" s="39"/>
      <c r="D203" s="39"/>
      <c r="E203" s="43"/>
      <c r="F203" s="44" t="str">
        <f aca="false">IF(D203="","",VLOOKUP(D203,rArea,2,FALSE()))</f>
        <v/>
      </c>
      <c r="G203" s="39"/>
      <c r="H203" s="45" t="str">
        <f aca="false">IF(C203="","",VLOOKUP(C203,Obras!$B$7:$K$56,2,FALSE()))</f>
        <v/>
      </c>
    </row>
    <row r="204" customFormat="false" ht="10.5" hidden="false" customHeight="false" outlineLevel="0" collapsed="false">
      <c r="B204" s="28" t="str">
        <f aca="false">C204&amp;D204&amp;F204</f>
        <v/>
      </c>
      <c r="C204" s="39"/>
      <c r="D204" s="39"/>
      <c r="E204" s="43"/>
      <c r="F204" s="44" t="str">
        <f aca="false">IF(D204="","",VLOOKUP(D204,rArea,2,FALSE()))</f>
        <v/>
      </c>
      <c r="G204" s="39"/>
      <c r="H204" s="45" t="str">
        <f aca="false">IF(C204="","",VLOOKUP(C204,Obras!$B$7:$K$56,2,FALSE()))</f>
        <v/>
      </c>
    </row>
    <row r="205" customFormat="false" ht="10.5" hidden="false" customHeight="false" outlineLevel="0" collapsed="false">
      <c r="B205" s="28" t="str">
        <f aca="false">C205&amp;D205&amp;F205</f>
        <v/>
      </c>
      <c r="C205" s="39"/>
      <c r="D205" s="39"/>
      <c r="E205" s="43"/>
      <c r="F205" s="44" t="str">
        <f aca="false">IF(D205="","",VLOOKUP(D205,rArea,2,FALSE()))</f>
        <v/>
      </c>
      <c r="G205" s="39"/>
      <c r="H205" s="45" t="str">
        <f aca="false">IF(C205="","",VLOOKUP(C205,Obras!$B$7:$K$56,2,FALSE()))</f>
        <v/>
      </c>
    </row>
    <row r="206" customFormat="false" ht="10.5" hidden="false" customHeight="false" outlineLevel="0" collapsed="false">
      <c r="B206" s="28" t="str">
        <f aca="false">C206&amp;D206&amp;F206</f>
        <v/>
      </c>
      <c r="C206" s="39"/>
      <c r="D206" s="39"/>
      <c r="E206" s="43"/>
      <c r="F206" s="44" t="str">
        <f aca="false">IF(D206="","",VLOOKUP(D206,rArea,2,FALSE()))</f>
        <v/>
      </c>
      <c r="G206" s="39"/>
      <c r="H206" s="45" t="str">
        <f aca="false">IF(C206="","",VLOOKUP(C206,Obras!$B$7:$K$56,2,FALSE()))</f>
        <v/>
      </c>
    </row>
    <row r="207" customFormat="false" ht="10.5" hidden="false" customHeight="false" outlineLevel="0" collapsed="false">
      <c r="B207" s="28" t="str">
        <f aca="false">C207&amp;D207&amp;F207</f>
        <v/>
      </c>
      <c r="C207" s="39"/>
      <c r="D207" s="39"/>
      <c r="E207" s="43"/>
      <c r="F207" s="44" t="str">
        <f aca="false">IF(D207="","",VLOOKUP(D207,rArea,2,FALSE()))</f>
        <v/>
      </c>
      <c r="G207" s="39"/>
      <c r="H207" s="45" t="str">
        <f aca="false">IF(C207="","",VLOOKUP(C207,Obras!$B$7:$K$56,2,FALSE()))</f>
        <v/>
      </c>
    </row>
    <row r="208" customFormat="false" ht="10.5" hidden="false" customHeight="false" outlineLevel="0" collapsed="false">
      <c r="B208" s="28" t="str">
        <f aca="false">C208&amp;D208&amp;F208</f>
        <v/>
      </c>
      <c r="C208" s="39"/>
      <c r="D208" s="39"/>
      <c r="E208" s="43"/>
      <c r="F208" s="44" t="str">
        <f aca="false">IF(D208="","",VLOOKUP(D208,rArea,2,FALSE()))</f>
        <v/>
      </c>
      <c r="G208" s="39"/>
      <c r="H208" s="45" t="str">
        <f aca="false">IF(C208="","",VLOOKUP(C208,Obras!$B$7:$K$56,2,FALSE()))</f>
        <v/>
      </c>
    </row>
    <row r="209" customFormat="false" ht="10.5" hidden="false" customHeight="false" outlineLevel="0" collapsed="false">
      <c r="B209" s="28" t="str">
        <f aca="false">C209&amp;D209&amp;F209</f>
        <v/>
      </c>
      <c r="C209" s="39"/>
      <c r="D209" s="39"/>
      <c r="E209" s="43"/>
      <c r="F209" s="44" t="str">
        <f aca="false">IF(D209="","",VLOOKUP(D209,rArea,2,FALSE()))</f>
        <v/>
      </c>
      <c r="G209" s="39"/>
      <c r="H209" s="45" t="str">
        <f aca="false">IF(C209="","",VLOOKUP(C209,Obras!$B$7:$K$56,2,FALSE()))</f>
        <v/>
      </c>
    </row>
    <row r="210" customFormat="false" ht="10.5" hidden="false" customHeight="false" outlineLevel="0" collapsed="false">
      <c r="B210" s="28" t="str">
        <f aca="false">C210&amp;D210&amp;F210</f>
        <v/>
      </c>
      <c r="C210" s="39"/>
      <c r="D210" s="39"/>
      <c r="E210" s="43"/>
      <c r="F210" s="44" t="str">
        <f aca="false">IF(D210="","",VLOOKUP(D210,rArea,2,FALSE()))</f>
        <v/>
      </c>
      <c r="G210" s="39"/>
      <c r="H210" s="45" t="str">
        <f aca="false">IF(C210="","",VLOOKUP(C210,Obras!$B$7:$K$56,2,FALSE()))</f>
        <v/>
      </c>
    </row>
    <row r="211" customFormat="false" ht="10.5" hidden="false" customHeight="false" outlineLevel="0" collapsed="false">
      <c r="B211" s="28" t="str">
        <f aca="false">C211&amp;D211&amp;F211</f>
        <v/>
      </c>
      <c r="C211" s="39"/>
      <c r="D211" s="39"/>
      <c r="E211" s="43"/>
      <c r="F211" s="44" t="str">
        <f aca="false">IF(D211="","",VLOOKUP(D211,rArea,2,FALSE()))</f>
        <v/>
      </c>
      <c r="G211" s="39"/>
      <c r="H211" s="45" t="str">
        <f aca="false">IF(C211="","",VLOOKUP(C211,Obras!$B$7:$K$56,2,FALSE()))</f>
        <v/>
      </c>
    </row>
    <row r="212" customFormat="false" ht="10.5" hidden="false" customHeight="false" outlineLevel="0" collapsed="false">
      <c r="B212" s="28" t="str">
        <f aca="false">C212&amp;D212&amp;F212</f>
        <v/>
      </c>
      <c r="C212" s="39"/>
      <c r="D212" s="39"/>
      <c r="E212" s="43"/>
      <c r="F212" s="44" t="str">
        <f aca="false">IF(D212="","",VLOOKUP(D212,rArea,2,FALSE()))</f>
        <v/>
      </c>
      <c r="G212" s="39"/>
      <c r="H212" s="45" t="str">
        <f aca="false">IF(C212="","",VLOOKUP(C212,Obras!$B$7:$K$56,2,FALSE()))</f>
        <v/>
      </c>
    </row>
    <row r="213" customFormat="false" ht="10.5" hidden="false" customHeight="false" outlineLevel="0" collapsed="false">
      <c r="B213" s="28" t="str">
        <f aca="false">C213&amp;D213&amp;F213</f>
        <v/>
      </c>
      <c r="C213" s="39"/>
      <c r="D213" s="39"/>
      <c r="E213" s="43"/>
      <c r="F213" s="44" t="str">
        <f aca="false">IF(D213="","",VLOOKUP(D213,rArea,2,FALSE()))</f>
        <v/>
      </c>
      <c r="G213" s="39"/>
      <c r="H213" s="45" t="str">
        <f aca="false">IF(C213="","",VLOOKUP(C213,Obras!$B$7:$K$56,2,FALSE()))</f>
        <v/>
      </c>
    </row>
    <row r="214" customFormat="false" ht="10.5" hidden="false" customHeight="false" outlineLevel="0" collapsed="false">
      <c r="B214" s="28" t="str">
        <f aca="false">C214&amp;D214&amp;F214</f>
        <v/>
      </c>
      <c r="C214" s="39"/>
      <c r="D214" s="39"/>
      <c r="E214" s="43"/>
      <c r="F214" s="44" t="str">
        <f aca="false">IF(D214="","",VLOOKUP(D214,rArea,2,FALSE()))</f>
        <v/>
      </c>
      <c r="G214" s="39"/>
      <c r="H214" s="45" t="str">
        <f aca="false">IF(C214="","",VLOOKUP(C214,Obras!$B$7:$K$56,2,FALSE()))</f>
        <v/>
      </c>
    </row>
    <row r="215" customFormat="false" ht="10.5" hidden="false" customHeight="false" outlineLevel="0" collapsed="false">
      <c r="B215" s="28" t="str">
        <f aca="false">C215&amp;D215&amp;F215</f>
        <v/>
      </c>
      <c r="C215" s="39"/>
      <c r="D215" s="39"/>
      <c r="E215" s="43"/>
      <c r="F215" s="44" t="str">
        <f aca="false">IF(D215="","",VLOOKUP(D215,rArea,2,FALSE()))</f>
        <v/>
      </c>
      <c r="G215" s="39"/>
      <c r="H215" s="45" t="str">
        <f aca="false">IF(C215="","",VLOOKUP(C215,Obras!$B$7:$K$56,2,FALSE()))</f>
        <v/>
      </c>
    </row>
    <row r="216" customFormat="false" ht="10.5" hidden="false" customHeight="false" outlineLevel="0" collapsed="false">
      <c r="B216" s="28" t="str">
        <f aca="false">C216&amp;D216&amp;F216</f>
        <v/>
      </c>
      <c r="C216" s="39"/>
      <c r="D216" s="39"/>
      <c r="E216" s="43"/>
      <c r="F216" s="44" t="str">
        <f aca="false">IF(D216="","",VLOOKUP(D216,rArea,2,FALSE()))</f>
        <v/>
      </c>
      <c r="G216" s="39"/>
      <c r="H216" s="45" t="str">
        <f aca="false">IF(C216="","",VLOOKUP(C216,Obras!$B$7:$K$56,2,FALSE()))</f>
        <v/>
      </c>
    </row>
    <row r="217" customFormat="false" ht="10.5" hidden="false" customHeight="false" outlineLevel="0" collapsed="false">
      <c r="B217" s="28" t="str">
        <f aca="false">C217&amp;D217&amp;F217</f>
        <v/>
      </c>
      <c r="C217" s="39"/>
      <c r="D217" s="39"/>
      <c r="E217" s="43"/>
      <c r="F217" s="44" t="str">
        <f aca="false">IF(D217="","",VLOOKUP(D217,rArea,2,FALSE()))</f>
        <v/>
      </c>
      <c r="G217" s="39"/>
      <c r="H217" s="45" t="str">
        <f aca="false">IF(C217="","",VLOOKUP(C217,Obras!$B$7:$K$56,2,FALSE()))</f>
        <v/>
      </c>
    </row>
    <row r="218" customFormat="false" ht="10.5" hidden="false" customHeight="false" outlineLevel="0" collapsed="false">
      <c r="B218" s="28" t="str">
        <f aca="false">C218&amp;D218&amp;F218</f>
        <v/>
      </c>
      <c r="C218" s="39"/>
      <c r="D218" s="39"/>
      <c r="E218" s="43"/>
      <c r="F218" s="44" t="str">
        <f aca="false">IF(D218="","",VLOOKUP(D218,rArea,2,FALSE()))</f>
        <v/>
      </c>
      <c r="G218" s="39"/>
      <c r="H218" s="45" t="str">
        <f aca="false">IF(C218="","",VLOOKUP(C218,Obras!$B$7:$K$56,2,FALSE()))</f>
        <v/>
      </c>
    </row>
    <row r="219" customFormat="false" ht="10.5" hidden="false" customHeight="false" outlineLevel="0" collapsed="false">
      <c r="B219" s="28" t="str">
        <f aca="false">C219&amp;D219&amp;F219</f>
        <v/>
      </c>
      <c r="C219" s="39"/>
      <c r="D219" s="39"/>
      <c r="E219" s="43"/>
      <c r="F219" s="44" t="str">
        <f aca="false">IF(D219="","",VLOOKUP(D219,rArea,2,FALSE()))</f>
        <v/>
      </c>
      <c r="G219" s="39"/>
      <c r="H219" s="45" t="str">
        <f aca="false">IF(C219="","",VLOOKUP(C219,Obras!$B$7:$K$56,2,FALSE()))</f>
        <v/>
      </c>
    </row>
    <row r="220" customFormat="false" ht="10.5" hidden="false" customHeight="false" outlineLevel="0" collapsed="false">
      <c r="B220" s="28" t="str">
        <f aca="false">C220&amp;D220&amp;F220</f>
        <v/>
      </c>
      <c r="C220" s="39"/>
      <c r="D220" s="39"/>
      <c r="E220" s="43"/>
      <c r="F220" s="44" t="str">
        <f aca="false">IF(D220="","",VLOOKUP(D220,rArea,2,FALSE()))</f>
        <v/>
      </c>
      <c r="G220" s="39"/>
      <c r="H220" s="45" t="str">
        <f aca="false">IF(C220="","",VLOOKUP(C220,Obras!$B$7:$K$56,2,FALSE()))</f>
        <v/>
      </c>
    </row>
    <row r="221" customFormat="false" ht="10.5" hidden="false" customHeight="false" outlineLevel="0" collapsed="false">
      <c r="B221" s="28" t="str">
        <f aca="false">C221&amp;D221&amp;F221</f>
        <v/>
      </c>
      <c r="C221" s="39"/>
      <c r="D221" s="39"/>
      <c r="E221" s="43"/>
      <c r="F221" s="44" t="str">
        <f aca="false">IF(D221="","",VLOOKUP(D221,rArea,2,FALSE()))</f>
        <v/>
      </c>
      <c r="G221" s="39"/>
      <c r="H221" s="45" t="str">
        <f aca="false">IF(C221="","",VLOOKUP(C221,Obras!$B$7:$K$56,2,FALSE()))</f>
        <v/>
      </c>
    </row>
    <row r="222" customFormat="false" ht="10.5" hidden="false" customHeight="false" outlineLevel="0" collapsed="false">
      <c r="B222" s="28" t="str">
        <f aca="false">C222&amp;D222&amp;F222</f>
        <v/>
      </c>
      <c r="C222" s="39"/>
      <c r="D222" s="39"/>
      <c r="E222" s="43"/>
      <c r="F222" s="44" t="str">
        <f aca="false">IF(D222="","",VLOOKUP(D222,rArea,2,FALSE()))</f>
        <v/>
      </c>
      <c r="G222" s="39"/>
      <c r="H222" s="45" t="str">
        <f aca="false">IF(C222="","",VLOOKUP(C222,Obras!$B$7:$K$56,2,FALSE()))</f>
        <v/>
      </c>
    </row>
    <row r="223" customFormat="false" ht="10.5" hidden="false" customHeight="false" outlineLevel="0" collapsed="false">
      <c r="B223" s="28" t="str">
        <f aca="false">C223&amp;D223&amp;F223</f>
        <v/>
      </c>
      <c r="C223" s="39"/>
      <c r="D223" s="39"/>
      <c r="E223" s="43"/>
      <c r="F223" s="44" t="str">
        <f aca="false">IF(D223="","",VLOOKUP(D223,rArea,2,FALSE()))</f>
        <v/>
      </c>
      <c r="G223" s="39"/>
      <c r="H223" s="45" t="str">
        <f aca="false">IF(C223="","",VLOOKUP(C223,Obras!$B$7:$K$56,2,FALSE()))</f>
        <v/>
      </c>
    </row>
    <row r="224" customFormat="false" ht="10.5" hidden="false" customHeight="false" outlineLevel="0" collapsed="false">
      <c r="B224" s="28" t="str">
        <f aca="false">C224&amp;D224&amp;F224</f>
        <v/>
      </c>
      <c r="C224" s="39"/>
      <c r="D224" s="39"/>
      <c r="E224" s="43"/>
      <c r="F224" s="44" t="str">
        <f aca="false">IF(D224="","",VLOOKUP(D224,rArea,2,FALSE()))</f>
        <v/>
      </c>
      <c r="G224" s="39"/>
      <c r="H224" s="45" t="str">
        <f aca="false">IF(C224="","",VLOOKUP(C224,Obras!$B$7:$K$56,2,FALSE()))</f>
        <v/>
      </c>
    </row>
    <row r="225" customFormat="false" ht="10.5" hidden="false" customHeight="false" outlineLevel="0" collapsed="false">
      <c r="B225" s="28" t="str">
        <f aca="false">C225&amp;D225&amp;F225</f>
        <v/>
      </c>
      <c r="C225" s="39"/>
      <c r="D225" s="39"/>
      <c r="E225" s="43"/>
      <c r="F225" s="44" t="str">
        <f aca="false">IF(D225="","",VLOOKUP(D225,rArea,2,FALSE()))</f>
        <v/>
      </c>
      <c r="G225" s="39"/>
      <c r="H225" s="45" t="str">
        <f aca="false">IF(C225="","",VLOOKUP(C225,Obras!$B$7:$K$56,2,FALSE()))</f>
        <v/>
      </c>
    </row>
    <row r="226" customFormat="false" ht="10.5" hidden="false" customHeight="false" outlineLevel="0" collapsed="false">
      <c r="B226" s="28" t="str">
        <f aca="false">C226&amp;D226&amp;F226</f>
        <v/>
      </c>
      <c r="C226" s="39"/>
      <c r="D226" s="39"/>
      <c r="E226" s="43"/>
      <c r="F226" s="44" t="str">
        <f aca="false">IF(D226="","",VLOOKUP(D226,rArea,2,FALSE()))</f>
        <v/>
      </c>
      <c r="G226" s="39"/>
      <c r="H226" s="45" t="str">
        <f aca="false">IF(C226="","",VLOOKUP(C226,Obras!$B$7:$K$56,2,FALSE()))</f>
        <v/>
      </c>
    </row>
    <row r="227" customFormat="false" ht="10.5" hidden="false" customHeight="false" outlineLevel="0" collapsed="false">
      <c r="B227" s="28" t="str">
        <f aca="false">C227&amp;D227&amp;F227</f>
        <v/>
      </c>
      <c r="C227" s="39"/>
      <c r="D227" s="39"/>
      <c r="E227" s="43"/>
      <c r="F227" s="44" t="str">
        <f aca="false">IF(D227="","",VLOOKUP(D227,rArea,2,FALSE()))</f>
        <v/>
      </c>
      <c r="G227" s="39"/>
      <c r="H227" s="45" t="str">
        <f aca="false">IF(C227="","",VLOOKUP(C227,Obras!$B$7:$K$56,2,FALSE()))</f>
        <v/>
      </c>
    </row>
    <row r="228" customFormat="false" ht="10.5" hidden="false" customHeight="false" outlineLevel="0" collapsed="false">
      <c r="B228" s="28" t="str">
        <f aca="false">C228&amp;D228&amp;F228</f>
        <v/>
      </c>
      <c r="C228" s="39"/>
      <c r="D228" s="39"/>
      <c r="E228" s="43"/>
      <c r="F228" s="44" t="str">
        <f aca="false">IF(D228="","",VLOOKUP(D228,rArea,2,FALSE()))</f>
        <v/>
      </c>
      <c r="G228" s="39"/>
      <c r="H228" s="45" t="str">
        <f aca="false">IF(C228="","",VLOOKUP(C228,Obras!$B$7:$K$56,2,FALSE()))</f>
        <v/>
      </c>
    </row>
    <row r="229" customFormat="false" ht="10.5" hidden="false" customHeight="false" outlineLevel="0" collapsed="false">
      <c r="B229" s="28" t="str">
        <f aca="false">C229&amp;D229&amp;F229</f>
        <v/>
      </c>
      <c r="C229" s="39"/>
      <c r="D229" s="39"/>
      <c r="E229" s="43"/>
      <c r="F229" s="44" t="str">
        <f aca="false">IF(D229="","",VLOOKUP(D229,rArea,2,FALSE()))</f>
        <v/>
      </c>
      <c r="G229" s="39"/>
      <c r="H229" s="45" t="str">
        <f aca="false">IF(C229="","",VLOOKUP(C229,Obras!$B$7:$K$56,2,FALSE()))</f>
        <v/>
      </c>
    </row>
    <row r="230" customFormat="false" ht="10.5" hidden="false" customHeight="false" outlineLevel="0" collapsed="false">
      <c r="B230" s="28" t="str">
        <f aca="false">C230&amp;D230&amp;F230</f>
        <v/>
      </c>
      <c r="C230" s="39"/>
      <c r="D230" s="39"/>
      <c r="E230" s="43"/>
      <c r="F230" s="44" t="str">
        <f aca="false">IF(D230="","",VLOOKUP(D230,rArea,2,FALSE()))</f>
        <v/>
      </c>
      <c r="G230" s="39"/>
      <c r="H230" s="45" t="str">
        <f aca="false">IF(C230="","",VLOOKUP(C230,Obras!$B$7:$K$56,2,FALSE()))</f>
        <v/>
      </c>
    </row>
    <row r="231" customFormat="false" ht="10.5" hidden="false" customHeight="false" outlineLevel="0" collapsed="false">
      <c r="B231" s="28" t="str">
        <f aca="false">C231&amp;D231&amp;F231</f>
        <v/>
      </c>
      <c r="C231" s="39"/>
      <c r="D231" s="39"/>
      <c r="E231" s="43"/>
      <c r="F231" s="44" t="str">
        <f aca="false">IF(D231="","",VLOOKUP(D231,rArea,2,FALSE()))</f>
        <v/>
      </c>
      <c r="G231" s="39"/>
      <c r="H231" s="45" t="str">
        <f aca="false">IF(C231="","",VLOOKUP(C231,Obras!$B$7:$K$56,2,FALSE()))</f>
        <v/>
      </c>
    </row>
    <row r="232" customFormat="false" ht="10.5" hidden="false" customHeight="false" outlineLevel="0" collapsed="false">
      <c r="B232" s="28" t="str">
        <f aca="false">C232&amp;D232&amp;F232</f>
        <v/>
      </c>
      <c r="C232" s="39"/>
      <c r="D232" s="39"/>
      <c r="E232" s="43"/>
      <c r="F232" s="44" t="str">
        <f aca="false">IF(D232="","",VLOOKUP(D232,rArea,2,FALSE()))</f>
        <v/>
      </c>
      <c r="G232" s="39"/>
      <c r="H232" s="45" t="str">
        <f aca="false">IF(C232="","",VLOOKUP(C232,Obras!$B$7:$K$56,2,FALSE()))</f>
        <v/>
      </c>
    </row>
    <row r="233" customFormat="false" ht="10.5" hidden="false" customHeight="false" outlineLevel="0" collapsed="false">
      <c r="B233" s="28" t="str">
        <f aca="false">C233&amp;D233&amp;F233</f>
        <v/>
      </c>
      <c r="C233" s="39"/>
      <c r="D233" s="39"/>
      <c r="E233" s="43"/>
      <c r="F233" s="44" t="str">
        <f aca="false">IF(D233="","",VLOOKUP(D233,rArea,2,FALSE()))</f>
        <v/>
      </c>
      <c r="G233" s="39"/>
      <c r="H233" s="45" t="str">
        <f aca="false">IF(C233="","",VLOOKUP(C233,Obras!$B$7:$K$56,2,FALSE()))</f>
        <v/>
      </c>
    </row>
    <row r="234" customFormat="false" ht="10.5" hidden="false" customHeight="false" outlineLevel="0" collapsed="false">
      <c r="B234" s="28" t="str">
        <f aca="false">C234&amp;D234&amp;F234</f>
        <v/>
      </c>
      <c r="C234" s="39"/>
      <c r="D234" s="39"/>
      <c r="E234" s="43"/>
      <c r="F234" s="44" t="str">
        <f aca="false">IF(D234="","",VLOOKUP(D234,rArea,2,FALSE()))</f>
        <v/>
      </c>
      <c r="G234" s="39"/>
      <c r="H234" s="45" t="str">
        <f aca="false">IF(C234="","",VLOOKUP(C234,Obras!$B$7:$K$56,2,FALSE()))</f>
        <v/>
      </c>
    </row>
    <row r="235" customFormat="false" ht="10.5" hidden="false" customHeight="false" outlineLevel="0" collapsed="false">
      <c r="B235" s="28" t="str">
        <f aca="false">C235&amp;D235&amp;F235</f>
        <v/>
      </c>
      <c r="C235" s="39"/>
      <c r="D235" s="39"/>
      <c r="E235" s="43"/>
      <c r="F235" s="44" t="str">
        <f aca="false">IF(D235="","",VLOOKUP(D235,rArea,2,FALSE()))</f>
        <v/>
      </c>
      <c r="G235" s="39"/>
      <c r="H235" s="45" t="str">
        <f aca="false">IF(C235="","",VLOOKUP(C235,Obras!$B$7:$K$56,2,FALSE()))</f>
        <v/>
      </c>
    </row>
    <row r="236" customFormat="false" ht="10.5" hidden="false" customHeight="false" outlineLevel="0" collapsed="false">
      <c r="B236" s="28" t="str">
        <f aca="false">C236&amp;D236&amp;F236</f>
        <v/>
      </c>
      <c r="C236" s="39"/>
      <c r="D236" s="39"/>
      <c r="E236" s="43"/>
      <c r="F236" s="44" t="str">
        <f aca="false">IF(D236="","",VLOOKUP(D236,rArea,2,FALSE()))</f>
        <v/>
      </c>
      <c r="G236" s="39"/>
      <c r="H236" s="45" t="str">
        <f aca="false">IF(C236="","",VLOOKUP(C236,Obras!$B$7:$K$56,2,FALSE()))</f>
        <v/>
      </c>
    </row>
    <row r="237" customFormat="false" ht="10.5" hidden="false" customHeight="false" outlineLevel="0" collapsed="false">
      <c r="B237" s="28" t="str">
        <f aca="false">C237&amp;D237&amp;F237</f>
        <v/>
      </c>
      <c r="C237" s="39"/>
      <c r="D237" s="39"/>
      <c r="E237" s="43"/>
      <c r="F237" s="44" t="str">
        <f aca="false">IF(D237="","",VLOOKUP(D237,rArea,2,FALSE()))</f>
        <v/>
      </c>
      <c r="G237" s="39"/>
      <c r="H237" s="45" t="str">
        <f aca="false">IF(C237="","",VLOOKUP(C237,Obras!$B$7:$K$56,2,FALSE()))</f>
        <v/>
      </c>
    </row>
    <row r="238" customFormat="false" ht="10.5" hidden="false" customHeight="false" outlineLevel="0" collapsed="false">
      <c r="B238" s="28" t="str">
        <f aca="false">C238&amp;D238&amp;F238</f>
        <v/>
      </c>
      <c r="C238" s="39"/>
      <c r="D238" s="39"/>
      <c r="E238" s="43"/>
      <c r="F238" s="44" t="str">
        <f aca="false">IF(D238="","",VLOOKUP(D238,rArea,2,FALSE()))</f>
        <v/>
      </c>
      <c r="G238" s="39"/>
      <c r="H238" s="45" t="str">
        <f aca="false">IF(C238="","",VLOOKUP(C238,Obras!$B$7:$K$56,2,FALSE()))</f>
        <v/>
      </c>
    </row>
    <row r="239" customFormat="false" ht="10.5" hidden="false" customHeight="false" outlineLevel="0" collapsed="false">
      <c r="B239" s="28" t="str">
        <f aca="false">C239&amp;D239&amp;F239</f>
        <v/>
      </c>
      <c r="C239" s="39"/>
      <c r="D239" s="39"/>
      <c r="E239" s="43"/>
      <c r="F239" s="44" t="str">
        <f aca="false">IF(D239="","",VLOOKUP(D239,rArea,2,FALSE()))</f>
        <v/>
      </c>
      <c r="G239" s="39"/>
      <c r="H239" s="45" t="str">
        <f aca="false">IF(C239="","",VLOOKUP(C239,Obras!$B$7:$K$56,2,FALSE()))</f>
        <v/>
      </c>
    </row>
    <row r="240" customFormat="false" ht="10.5" hidden="false" customHeight="false" outlineLevel="0" collapsed="false">
      <c r="B240" s="28" t="str">
        <f aca="false">C240&amp;D240&amp;F240</f>
        <v/>
      </c>
      <c r="C240" s="39"/>
      <c r="D240" s="39"/>
      <c r="E240" s="43"/>
      <c r="F240" s="44" t="str">
        <f aca="false">IF(D240="","",VLOOKUP(D240,rArea,2,FALSE()))</f>
        <v/>
      </c>
      <c r="G240" s="39"/>
      <c r="H240" s="45" t="str">
        <f aca="false">IF(C240="","",VLOOKUP(C240,Obras!$B$7:$K$56,2,FALSE()))</f>
        <v/>
      </c>
    </row>
    <row r="241" customFormat="false" ht="10.5" hidden="false" customHeight="false" outlineLevel="0" collapsed="false">
      <c r="B241" s="28" t="str">
        <f aca="false">C241&amp;D241&amp;F241</f>
        <v/>
      </c>
      <c r="C241" s="39"/>
      <c r="D241" s="39"/>
      <c r="E241" s="43"/>
      <c r="F241" s="44" t="str">
        <f aca="false">IF(D241="","",VLOOKUP(D241,rArea,2,FALSE()))</f>
        <v/>
      </c>
      <c r="G241" s="39"/>
      <c r="H241" s="45" t="str">
        <f aca="false">IF(C241="","",VLOOKUP(C241,Obras!$B$7:$K$56,2,FALSE()))</f>
        <v/>
      </c>
    </row>
    <row r="242" customFormat="false" ht="10.5" hidden="false" customHeight="false" outlineLevel="0" collapsed="false">
      <c r="B242" s="28" t="str">
        <f aca="false">C242&amp;D242&amp;F242</f>
        <v/>
      </c>
      <c r="C242" s="39"/>
      <c r="D242" s="39"/>
      <c r="E242" s="43"/>
      <c r="F242" s="44" t="str">
        <f aca="false">IF(D242="","",VLOOKUP(D242,rArea,2,FALSE()))</f>
        <v/>
      </c>
      <c r="G242" s="39"/>
      <c r="H242" s="45" t="str">
        <f aca="false">IF(C242="","",VLOOKUP(C242,Obras!$B$7:$K$56,2,FALSE()))</f>
        <v/>
      </c>
    </row>
    <row r="243" customFormat="false" ht="10.5" hidden="false" customHeight="false" outlineLevel="0" collapsed="false">
      <c r="B243" s="28" t="str">
        <f aca="false">C243&amp;D243&amp;F243</f>
        <v/>
      </c>
      <c r="C243" s="39"/>
      <c r="D243" s="39"/>
      <c r="E243" s="43"/>
      <c r="F243" s="44" t="str">
        <f aca="false">IF(D243="","",VLOOKUP(D243,rArea,2,FALSE()))</f>
        <v/>
      </c>
      <c r="G243" s="39"/>
      <c r="H243" s="45" t="str">
        <f aca="false">IF(C243="","",VLOOKUP(C243,Obras!$B$7:$K$56,2,FALSE()))</f>
        <v/>
      </c>
    </row>
    <row r="244" customFormat="false" ht="10.5" hidden="false" customHeight="false" outlineLevel="0" collapsed="false">
      <c r="B244" s="28" t="str">
        <f aca="false">C244&amp;D244&amp;F244</f>
        <v/>
      </c>
      <c r="C244" s="39"/>
      <c r="D244" s="39"/>
      <c r="E244" s="43"/>
      <c r="F244" s="44" t="str">
        <f aca="false">IF(D244="","",VLOOKUP(D244,rArea,2,FALSE()))</f>
        <v/>
      </c>
      <c r="G244" s="39"/>
      <c r="H244" s="45" t="str">
        <f aca="false">IF(C244="","",VLOOKUP(C244,Obras!$B$7:$K$56,2,FALSE()))</f>
        <v/>
      </c>
    </row>
    <row r="245" customFormat="false" ht="10.5" hidden="false" customHeight="false" outlineLevel="0" collapsed="false">
      <c r="B245" s="28" t="str">
        <f aca="false">C245&amp;D245&amp;F245</f>
        <v/>
      </c>
      <c r="C245" s="39"/>
      <c r="D245" s="39"/>
      <c r="E245" s="43"/>
      <c r="F245" s="44" t="str">
        <f aca="false">IF(D245="","",VLOOKUP(D245,rArea,2,FALSE()))</f>
        <v/>
      </c>
      <c r="G245" s="39"/>
      <c r="H245" s="45" t="str">
        <f aca="false">IF(C245="","",VLOOKUP(C245,Obras!$B$7:$K$56,2,FALSE()))</f>
        <v/>
      </c>
    </row>
    <row r="246" customFormat="false" ht="10.5" hidden="false" customHeight="false" outlineLevel="0" collapsed="false">
      <c r="B246" s="28" t="str">
        <f aca="false">C246&amp;D246&amp;F246</f>
        <v/>
      </c>
      <c r="C246" s="39"/>
      <c r="D246" s="39"/>
      <c r="E246" s="43"/>
      <c r="F246" s="44" t="str">
        <f aca="false">IF(D246="","",VLOOKUP(D246,rArea,2,FALSE()))</f>
        <v/>
      </c>
      <c r="G246" s="39"/>
      <c r="H246" s="45" t="str">
        <f aca="false">IF(C246="","",VLOOKUP(C246,Obras!$B$7:$K$56,2,FALSE()))</f>
        <v/>
      </c>
    </row>
    <row r="247" customFormat="false" ht="10.5" hidden="false" customHeight="false" outlineLevel="0" collapsed="false">
      <c r="B247" s="28" t="str">
        <f aca="false">C247&amp;D247&amp;F247</f>
        <v/>
      </c>
      <c r="C247" s="39"/>
      <c r="D247" s="39"/>
      <c r="E247" s="43"/>
      <c r="F247" s="44" t="str">
        <f aca="false">IF(D247="","",VLOOKUP(D247,rArea,2,FALSE()))</f>
        <v/>
      </c>
      <c r="G247" s="39"/>
      <c r="H247" s="45" t="str">
        <f aca="false">IF(C247="","",VLOOKUP(C247,Obras!$B$7:$K$56,2,FALSE()))</f>
        <v/>
      </c>
    </row>
    <row r="248" customFormat="false" ht="10.5" hidden="false" customHeight="false" outlineLevel="0" collapsed="false">
      <c r="B248" s="28" t="str">
        <f aca="false">C248&amp;D248&amp;F248</f>
        <v/>
      </c>
      <c r="C248" s="39"/>
      <c r="D248" s="39"/>
      <c r="E248" s="43"/>
      <c r="F248" s="44" t="str">
        <f aca="false">IF(D248="","",VLOOKUP(D248,rArea,2,FALSE()))</f>
        <v/>
      </c>
      <c r="G248" s="39"/>
      <c r="H248" s="45" t="str">
        <f aca="false">IF(C248="","",VLOOKUP(C248,Obras!$B$7:$K$56,2,FALSE()))</f>
        <v/>
      </c>
    </row>
    <row r="249" customFormat="false" ht="10.5" hidden="false" customHeight="false" outlineLevel="0" collapsed="false">
      <c r="B249" s="28" t="str">
        <f aca="false">C249&amp;D249&amp;F249</f>
        <v/>
      </c>
      <c r="C249" s="39"/>
      <c r="D249" s="39"/>
      <c r="E249" s="43"/>
      <c r="F249" s="44" t="str">
        <f aca="false">IF(D249="","",VLOOKUP(D249,rArea,2,FALSE()))</f>
        <v/>
      </c>
      <c r="G249" s="39"/>
      <c r="H249" s="45" t="str">
        <f aca="false">IF(C249="","",VLOOKUP(C249,Obras!$B$7:$K$56,2,FALSE()))</f>
        <v/>
      </c>
    </row>
    <row r="250" customFormat="false" ht="10.5" hidden="false" customHeight="false" outlineLevel="0" collapsed="false">
      <c r="B250" s="28" t="str">
        <f aca="false">C250&amp;D250&amp;F250</f>
        <v/>
      </c>
      <c r="C250" s="39"/>
      <c r="D250" s="39"/>
      <c r="E250" s="43"/>
      <c r="F250" s="44" t="str">
        <f aca="false">IF(D250="","",VLOOKUP(D250,rArea,2,FALSE()))</f>
        <v/>
      </c>
      <c r="G250" s="39"/>
      <c r="H250" s="45" t="str">
        <f aca="false">IF(C250="","",VLOOKUP(C250,Obras!$B$7:$K$56,2,FALSE()))</f>
        <v/>
      </c>
    </row>
    <row r="251" customFormat="false" ht="10.5" hidden="false" customHeight="false" outlineLevel="0" collapsed="false">
      <c r="B251" s="28" t="str">
        <f aca="false">C251&amp;D251&amp;F251</f>
        <v/>
      </c>
      <c r="C251" s="39"/>
      <c r="D251" s="39"/>
      <c r="E251" s="43"/>
      <c r="F251" s="44" t="str">
        <f aca="false">IF(D251="","",VLOOKUP(D251,rArea,2,FALSE()))</f>
        <v/>
      </c>
      <c r="G251" s="39"/>
      <c r="H251" s="45" t="str">
        <f aca="false">IF(C251="","",VLOOKUP(C251,Obras!$B$7:$K$56,2,FALSE()))</f>
        <v/>
      </c>
    </row>
    <row r="252" customFormat="false" ht="10.5" hidden="false" customHeight="false" outlineLevel="0" collapsed="false">
      <c r="B252" s="28" t="str">
        <f aca="false">C252&amp;D252&amp;F252</f>
        <v/>
      </c>
      <c r="C252" s="39"/>
      <c r="D252" s="39"/>
      <c r="E252" s="43"/>
      <c r="F252" s="44" t="str">
        <f aca="false">IF(D252="","",VLOOKUP(D252,rArea,2,FALSE()))</f>
        <v/>
      </c>
      <c r="G252" s="39"/>
      <c r="H252" s="45" t="str">
        <f aca="false">IF(C252="","",VLOOKUP(C252,Obras!$B$7:$K$56,2,FALSE()))</f>
        <v/>
      </c>
    </row>
    <row r="253" customFormat="false" ht="10.5" hidden="false" customHeight="false" outlineLevel="0" collapsed="false">
      <c r="B253" s="28" t="str">
        <f aca="false">C253&amp;D253&amp;F253</f>
        <v/>
      </c>
      <c r="C253" s="39"/>
      <c r="D253" s="39"/>
      <c r="E253" s="43"/>
      <c r="F253" s="44" t="str">
        <f aca="false">IF(D253="","",VLOOKUP(D253,rArea,2,FALSE()))</f>
        <v/>
      </c>
      <c r="G253" s="39"/>
      <c r="H253" s="45" t="str">
        <f aca="false">IF(C253="","",VLOOKUP(C253,Obras!$B$7:$K$56,2,FALSE()))</f>
        <v/>
      </c>
    </row>
    <row r="254" customFormat="false" ht="10.5" hidden="false" customHeight="false" outlineLevel="0" collapsed="false">
      <c r="B254" s="28" t="str">
        <f aca="false">C254&amp;D254&amp;F254</f>
        <v/>
      </c>
      <c r="C254" s="39"/>
      <c r="D254" s="39"/>
      <c r="E254" s="43"/>
      <c r="F254" s="44" t="str">
        <f aca="false">IF(D254="","",VLOOKUP(D254,rArea,2,FALSE()))</f>
        <v/>
      </c>
      <c r="G254" s="39"/>
      <c r="H254" s="45" t="str">
        <f aca="false">IF(C254="","",VLOOKUP(C254,Obras!$B$7:$K$56,2,FALSE()))</f>
        <v/>
      </c>
    </row>
    <row r="255" customFormat="false" ht="10.5" hidden="false" customHeight="false" outlineLevel="0" collapsed="false">
      <c r="B255" s="28" t="str">
        <f aca="false">C255&amp;D255&amp;F255</f>
        <v/>
      </c>
      <c r="C255" s="39"/>
      <c r="D255" s="39"/>
      <c r="E255" s="43"/>
      <c r="F255" s="44" t="str">
        <f aca="false">IF(D255="","",VLOOKUP(D255,rArea,2,FALSE()))</f>
        <v/>
      </c>
      <c r="G255" s="39"/>
      <c r="H255" s="45" t="str">
        <f aca="false">IF(C255="","",VLOOKUP(C255,Obras!$B$7:$K$56,2,FALSE()))</f>
        <v/>
      </c>
    </row>
    <row r="256" customFormat="false" ht="10.5" hidden="false" customHeight="false" outlineLevel="0" collapsed="false">
      <c r="B256" s="28" t="str">
        <f aca="false">C256&amp;D256&amp;F256</f>
        <v/>
      </c>
      <c r="C256" s="39"/>
      <c r="D256" s="39"/>
      <c r="E256" s="43"/>
      <c r="F256" s="44" t="str">
        <f aca="false">IF(D256="","",VLOOKUP(D256,rArea,2,FALSE()))</f>
        <v/>
      </c>
      <c r="G256" s="39"/>
      <c r="H256" s="45" t="str">
        <f aca="false">IF(C256="","",VLOOKUP(C256,Obras!$B$7:$K$56,2,FALSE()))</f>
        <v/>
      </c>
    </row>
    <row r="257" customFormat="false" ht="10.5" hidden="false" customHeight="false" outlineLevel="0" collapsed="false">
      <c r="B257" s="28" t="str">
        <f aca="false">C257&amp;D257&amp;F257</f>
        <v/>
      </c>
      <c r="C257" s="39"/>
      <c r="D257" s="39"/>
      <c r="E257" s="43"/>
      <c r="F257" s="44" t="str">
        <f aca="false">IF(D257="","",VLOOKUP(D257,rArea,2,FALSE()))</f>
        <v/>
      </c>
      <c r="G257" s="39"/>
      <c r="H257" s="45" t="str">
        <f aca="false">IF(C257="","",VLOOKUP(C257,Obras!$B$7:$K$56,2,FALSE()))</f>
        <v/>
      </c>
    </row>
    <row r="258" customFormat="false" ht="10.5" hidden="false" customHeight="false" outlineLevel="0" collapsed="false">
      <c r="B258" s="28" t="str">
        <f aca="false">C258&amp;D258&amp;F258</f>
        <v/>
      </c>
      <c r="C258" s="39"/>
      <c r="D258" s="39"/>
      <c r="E258" s="43"/>
      <c r="F258" s="44" t="str">
        <f aca="false">IF(D258="","",VLOOKUP(D258,rArea,2,FALSE()))</f>
        <v/>
      </c>
      <c r="G258" s="39"/>
      <c r="H258" s="45" t="str">
        <f aca="false">IF(C258="","",VLOOKUP(C258,Obras!$B$7:$K$56,2,FALSE()))</f>
        <v/>
      </c>
    </row>
    <row r="259" customFormat="false" ht="10.5" hidden="false" customHeight="false" outlineLevel="0" collapsed="false">
      <c r="B259" s="28" t="str">
        <f aca="false">C259&amp;D259&amp;F259</f>
        <v/>
      </c>
      <c r="C259" s="39"/>
      <c r="D259" s="39"/>
      <c r="E259" s="43"/>
      <c r="F259" s="44" t="str">
        <f aca="false">IF(D259="","",VLOOKUP(D259,rArea,2,FALSE()))</f>
        <v/>
      </c>
      <c r="G259" s="39"/>
      <c r="H259" s="45" t="str">
        <f aca="false">IF(C259="","",VLOOKUP(C259,Obras!$B$7:$K$56,2,FALSE()))</f>
        <v/>
      </c>
    </row>
    <row r="260" customFormat="false" ht="10.5" hidden="false" customHeight="false" outlineLevel="0" collapsed="false">
      <c r="B260" s="28" t="str">
        <f aca="false">C260&amp;D260&amp;F260</f>
        <v/>
      </c>
      <c r="C260" s="39"/>
      <c r="D260" s="39"/>
      <c r="E260" s="43"/>
      <c r="F260" s="44" t="str">
        <f aca="false">IF(D260="","",VLOOKUP(D260,rArea,2,FALSE()))</f>
        <v/>
      </c>
      <c r="G260" s="39"/>
      <c r="H260" s="45" t="str">
        <f aca="false">IF(C260="","",VLOOKUP(C260,Obras!$B$7:$K$56,2,FALSE()))</f>
        <v/>
      </c>
    </row>
    <row r="261" customFormat="false" ht="10.5" hidden="false" customHeight="false" outlineLevel="0" collapsed="false">
      <c r="B261" s="28" t="str">
        <f aca="false">C261&amp;D261&amp;F261</f>
        <v/>
      </c>
      <c r="C261" s="39"/>
      <c r="D261" s="39"/>
      <c r="E261" s="43"/>
      <c r="F261" s="44" t="str">
        <f aca="false">IF(D261="","",VLOOKUP(D261,rArea,2,FALSE()))</f>
        <v/>
      </c>
      <c r="G261" s="39"/>
      <c r="H261" s="45" t="str">
        <f aca="false">IF(C261="","",VLOOKUP(C261,Obras!$B$7:$K$56,2,FALSE()))</f>
        <v/>
      </c>
    </row>
    <row r="262" customFormat="false" ht="10.5" hidden="false" customHeight="false" outlineLevel="0" collapsed="false">
      <c r="B262" s="28" t="str">
        <f aca="false">C262&amp;D262&amp;F262</f>
        <v/>
      </c>
      <c r="C262" s="39"/>
      <c r="D262" s="39"/>
      <c r="E262" s="43"/>
      <c r="F262" s="44" t="str">
        <f aca="false">IF(D262="","",VLOOKUP(D262,rArea,2,FALSE()))</f>
        <v/>
      </c>
      <c r="G262" s="39"/>
      <c r="H262" s="45" t="str">
        <f aca="false">IF(C262="","",VLOOKUP(C262,Obras!$B$7:$K$56,2,FALSE()))</f>
        <v/>
      </c>
    </row>
    <row r="263" customFormat="false" ht="10.5" hidden="false" customHeight="false" outlineLevel="0" collapsed="false">
      <c r="B263" s="28" t="str">
        <f aca="false">C263&amp;D263&amp;F263</f>
        <v/>
      </c>
      <c r="C263" s="39"/>
      <c r="D263" s="39"/>
      <c r="E263" s="43"/>
      <c r="F263" s="44" t="str">
        <f aca="false">IF(D263="","",VLOOKUP(D263,rArea,2,FALSE()))</f>
        <v/>
      </c>
      <c r="G263" s="39"/>
      <c r="H263" s="45" t="str">
        <f aca="false">IF(C263="","",VLOOKUP(C263,Obras!$B$7:$K$56,2,FALSE()))</f>
        <v/>
      </c>
    </row>
    <row r="264" customFormat="false" ht="10.5" hidden="false" customHeight="false" outlineLevel="0" collapsed="false">
      <c r="B264" s="28" t="str">
        <f aca="false">C264&amp;D264&amp;F264</f>
        <v/>
      </c>
      <c r="C264" s="39"/>
      <c r="D264" s="39"/>
      <c r="E264" s="43"/>
      <c r="F264" s="44" t="str">
        <f aca="false">IF(D264="","",VLOOKUP(D264,rArea,2,FALSE()))</f>
        <v/>
      </c>
      <c r="G264" s="39"/>
      <c r="H264" s="45" t="str">
        <f aca="false">IF(C264="","",VLOOKUP(C264,Obras!$B$7:$K$56,2,FALSE()))</f>
        <v/>
      </c>
    </row>
    <row r="265" customFormat="false" ht="10.5" hidden="false" customHeight="false" outlineLevel="0" collapsed="false">
      <c r="B265" s="28" t="str">
        <f aca="false">C265&amp;D265&amp;F265</f>
        <v/>
      </c>
      <c r="C265" s="39"/>
      <c r="D265" s="39"/>
      <c r="E265" s="43"/>
      <c r="F265" s="44" t="str">
        <f aca="false">IF(D265="","",VLOOKUP(D265,rArea,2,FALSE()))</f>
        <v/>
      </c>
      <c r="G265" s="39"/>
      <c r="H265" s="45" t="str">
        <f aca="false">IF(C265="","",VLOOKUP(C265,Obras!$B$7:$K$56,2,FALSE()))</f>
        <v/>
      </c>
    </row>
    <row r="266" customFormat="false" ht="10.5" hidden="false" customHeight="false" outlineLevel="0" collapsed="false">
      <c r="B266" s="28" t="str">
        <f aca="false">C266&amp;D266&amp;F266</f>
        <v/>
      </c>
      <c r="C266" s="39"/>
      <c r="D266" s="39"/>
      <c r="E266" s="43"/>
      <c r="F266" s="44" t="str">
        <f aca="false">IF(D266="","",VLOOKUP(D266,rArea,2,FALSE()))</f>
        <v/>
      </c>
      <c r="G266" s="39"/>
      <c r="H266" s="45" t="str">
        <f aca="false">IF(C266="","",VLOOKUP(C266,Obras!$B$7:$K$56,2,FALSE()))</f>
        <v/>
      </c>
    </row>
    <row r="267" customFormat="false" ht="10.5" hidden="false" customHeight="false" outlineLevel="0" collapsed="false">
      <c r="B267" s="28" t="str">
        <f aca="false">C267&amp;D267&amp;F267</f>
        <v/>
      </c>
      <c r="C267" s="39"/>
      <c r="D267" s="39"/>
      <c r="E267" s="43"/>
      <c r="F267" s="44" t="str">
        <f aca="false">IF(D267="","",VLOOKUP(D267,rArea,2,FALSE()))</f>
        <v/>
      </c>
      <c r="G267" s="39"/>
      <c r="H267" s="45" t="str">
        <f aca="false">IF(C267="","",VLOOKUP(C267,Obras!$B$7:$K$56,2,FALSE()))</f>
        <v/>
      </c>
    </row>
    <row r="268" customFormat="false" ht="10.5" hidden="false" customHeight="false" outlineLevel="0" collapsed="false">
      <c r="B268" s="28" t="str">
        <f aca="false">C268&amp;D268&amp;F268</f>
        <v/>
      </c>
      <c r="C268" s="39"/>
      <c r="D268" s="39"/>
      <c r="E268" s="43"/>
      <c r="F268" s="44" t="str">
        <f aca="false">IF(D268="","",VLOOKUP(D268,rArea,2,FALSE()))</f>
        <v/>
      </c>
      <c r="G268" s="39"/>
      <c r="H268" s="45" t="str">
        <f aca="false">IF(C268="","",VLOOKUP(C268,Obras!$B$7:$K$56,2,FALSE()))</f>
        <v/>
      </c>
    </row>
    <row r="269" customFormat="false" ht="10.5" hidden="false" customHeight="false" outlineLevel="0" collapsed="false">
      <c r="B269" s="28" t="str">
        <f aca="false">C269&amp;D269&amp;F269</f>
        <v/>
      </c>
      <c r="C269" s="39"/>
      <c r="D269" s="39"/>
      <c r="E269" s="43"/>
      <c r="F269" s="44" t="str">
        <f aca="false">IF(D269="","",VLOOKUP(D269,rArea,2,FALSE()))</f>
        <v/>
      </c>
      <c r="G269" s="39"/>
      <c r="H269" s="45" t="str">
        <f aca="false">IF(C269="","",VLOOKUP(C269,Obras!$B$7:$K$56,2,FALSE()))</f>
        <v/>
      </c>
    </row>
    <row r="270" customFormat="false" ht="10.5" hidden="false" customHeight="false" outlineLevel="0" collapsed="false">
      <c r="B270" s="28" t="str">
        <f aca="false">C270&amp;D270&amp;F270</f>
        <v/>
      </c>
      <c r="C270" s="39"/>
      <c r="D270" s="39"/>
      <c r="E270" s="43"/>
      <c r="F270" s="44" t="str">
        <f aca="false">IF(D270="","",VLOOKUP(D270,rArea,2,FALSE()))</f>
        <v/>
      </c>
      <c r="G270" s="39"/>
      <c r="H270" s="45" t="str">
        <f aca="false">IF(C270="","",VLOOKUP(C270,Obras!$B$7:$K$56,2,FALSE()))</f>
        <v/>
      </c>
    </row>
    <row r="271" customFormat="false" ht="10.5" hidden="false" customHeight="false" outlineLevel="0" collapsed="false">
      <c r="B271" s="28" t="str">
        <f aca="false">C271&amp;D271&amp;F271</f>
        <v/>
      </c>
      <c r="C271" s="39"/>
      <c r="D271" s="39"/>
      <c r="E271" s="43"/>
      <c r="F271" s="44" t="str">
        <f aca="false">IF(D271="","",VLOOKUP(D271,rArea,2,FALSE()))</f>
        <v/>
      </c>
      <c r="G271" s="39"/>
      <c r="H271" s="45" t="str">
        <f aca="false">IF(C271="","",VLOOKUP(C271,Obras!$B$7:$K$56,2,FALSE()))</f>
        <v/>
      </c>
    </row>
    <row r="272" customFormat="false" ht="10.5" hidden="false" customHeight="false" outlineLevel="0" collapsed="false">
      <c r="B272" s="28" t="str">
        <f aca="false">C272&amp;D272&amp;F272</f>
        <v/>
      </c>
      <c r="C272" s="39"/>
      <c r="D272" s="39"/>
      <c r="E272" s="43"/>
      <c r="F272" s="44" t="str">
        <f aca="false">IF(D272="","",VLOOKUP(D272,rArea,2,FALSE()))</f>
        <v/>
      </c>
      <c r="G272" s="39"/>
      <c r="H272" s="45" t="str">
        <f aca="false">IF(C272="","",VLOOKUP(C272,Obras!$B$7:$K$56,2,FALSE()))</f>
        <v/>
      </c>
    </row>
    <row r="273" customFormat="false" ht="10.5" hidden="false" customHeight="false" outlineLevel="0" collapsed="false">
      <c r="B273" s="28" t="str">
        <f aca="false">C273&amp;D273&amp;F273</f>
        <v/>
      </c>
      <c r="C273" s="39"/>
      <c r="D273" s="39"/>
      <c r="E273" s="43"/>
      <c r="F273" s="44" t="str">
        <f aca="false">IF(D273="","",VLOOKUP(D273,rArea,2,FALSE()))</f>
        <v/>
      </c>
      <c r="G273" s="39"/>
      <c r="H273" s="45" t="str">
        <f aca="false">IF(C273="","",VLOOKUP(C273,Obras!$B$7:$K$56,2,FALSE()))</f>
        <v/>
      </c>
    </row>
    <row r="274" customFormat="false" ht="10.5" hidden="false" customHeight="false" outlineLevel="0" collapsed="false">
      <c r="B274" s="28" t="str">
        <f aca="false">C274&amp;D274&amp;F274</f>
        <v/>
      </c>
      <c r="C274" s="39"/>
      <c r="D274" s="39"/>
      <c r="E274" s="43"/>
      <c r="F274" s="44" t="str">
        <f aca="false">IF(D274="","",VLOOKUP(D274,rArea,2,FALSE()))</f>
        <v/>
      </c>
      <c r="G274" s="39"/>
      <c r="H274" s="45" t="str">
        <f aca="false">IF(C274="","",VLOOKUP(C274,Obras!$B$7:$K$56,2,FALSE()))</f>
        <v/>
      </c>
    </row>
    <row r="275" customFormat="false" ht="10.5" hidden="false" customHeight="false" outlineLevel="0" collapsed="false">
      <c r="B275" s="28" t="str">
        <f aca="false">C275&amp;D275&amp;F275</f>
        <v/>
      </c>
      <c r="C275" s="39"/>
      <c r="D275" s="39"/>
      <c r="E275" s="43"/>
      <c r="F275" s="44" t="str">
        <f aca="false">IF(D275="","",VLOOKUP(D275,rArea,2,FALSE()))</f>
        <v/>
      </c>
      <c r="G275" s="39"/>
      <c r="H275" s="45" t="str">
        <f aca="false">IF(C275="","",VLOOKUP(C275,Obras!$B$7:$K$56,2,FALSE()))</f>
        <v/>
      </c>
    </row>
    <row r="276" customFormat="false" ht="10.5" hidden="false" customHeight="false" outlineLevel="0" collapsed="false">
      <c r="B276" s="28" t="str">
        <f aca="false">C276&amp;D276&amp;F276</f>
        <v/>
      </c>
      <c r="C276" s="39"/>
      <c r="D276" s="39"/>
      <c r="E276" s="43"/>
      <c r="F276" s="44" t="str">
        <f aca="false">IF(D276="","",VLOOKUP(D276,rArea,2,FALSE()))</f>
        <v/>
      </c>
      <c r="G276" s="39"/>
      <c r="H276" s="45" t="str">
        <f aca="false">IF(C276="","",VLOOKUP(C276,Obras!$B$7:$K$56,2,FALSE()))</f>
        <v/>
      </c>
    </row>
    <row r="277" customFormat="false" ht="10.5" hidden="false" customHeight="false" outlineLevel="0" collapsed="false">
      <c r="B277" s="28" t="str">
        <f aca="false">C277&amp;D277&amp;F277</f>
        <v/>
      </c>
      <c r="C277" s="39"/>
      <c r="D277" s="39"/>
      <c r="E277" s="43"/>
      <c r="F277" s="44" t="str">
        <f aca="false">IF(D277="","",VLOOKUP(D277,rArea,2,FALSE()))</f>
        <v/>
      </c>
      <c r="G277" s="39"/>
      <c r="H277" s="45" t="str">
        <f aca="false">IF(C277="","",VLOOKUP(C277,Obras!$B$7:$K$56,2,FALSE()))</f>
        <v/>
      </c>
    </row>
    <row r="278" customFormat="false" ht="10.5" hidden="false" customHeight="false" outlineLevel="0" collapsed="false">
      <c r="B278" s="28" t="str">
        <f aca="false">C278&amp;D278&amp;F278</f>
        <v/>
      </c>
      <c r="C278" s="39"/>
      <c r="D278" s="39"/>
      <c r="E278" s="43"/>
      <c r="F278" s="44" t="str">
        <f aca="false">IF(D278="","",VLOOKUP(D278,rArea,2,FALSE()))</f>
        <v/>
      </c>
      <c r="G278" s="39"/>
      <c r="H278" s="45" t="str">
        <f aca="false">IF(C278="","",VLOOKUP(C278,Obras!$B$7:$K$56,2,FALSE()))</f>
        <v/>
      </c>
    </row>
    <row r="279" customFormat="false" ht="10.5" hidden="false" customHeight="false" outlineLevel="0" collapsed="false">
      <c r="B279" s="28" t="str">
        <f aca="false">C279&amp;D279&amp;F279</f>
        <v/>
      </c>
      <c r="C279" s="39"/>
      <c r="D279" s="39"/>
      <c r="E279" s="43"/>
      <c r="F279" s="44" t="str">
        <f aca="false">IF(D279="","",VLOOKUP(D279,rArea,2,FALSE()))</f>
        <v/>
      </c>
      <c r="G279" s="39"/>
      <c r="H279" s="45" t="str">
        <f aca="false">IF(C279="","",VLOOKUP(C279,Obras!$B$7:$K$56,2,FALSE()))</f>
        <v/>
      </c>
    </row>
    <row r="280" customFormat="false" ht="10.5" hidden="false" customHeight="false" outlineLevel="0" collapsed="false">
      <c r="B280" s="28" t="str">
        <f aca="false">C280&amp;D280&amp;F280</f>
        <v/>
      </c>
      <c r="C280" s="39"/>
      <c r="D280" s="39"/>
      <c r="E280" s="43"/>
      <c r="F280" s="44" t="str">
        <f aca="false">IF(D280="","",VLOOKUP(D280,rArea,2,FALSE()))</f>
        <v/>
      </c>
      <c r="G280" s="39"/>
      <c r="H280" s="45" t="str">
        <f aca="false">IF(C280="","",VLOOKUP(C280,Obras!$B$7:$K$56,2,FALSE()))</f>
        <v/>
      </c>
    </row>
    <row r="281" customFormat="false" ht="10.5" hidden="false" customHeight="false" outlineLevel="0" collapsed="false">
      <c r="B281" s="28" t="str">
        <f aca="false">C281&amp;D281&amp;F281</f>
        <v/>
      </c>
      <c r="C281" s="39"/>
      <c r="D281" s="39"/>
      <c r="E281" s="43"/>
      <c r="F281" s="44" t="str">
        <f aca="false">IF(D281="","",VLOOKUP(D281,rArea,2,FALSE()))</f>
        <v/>
      </c>
      <c r="G281" s="39"/>
      <c r="H281" s="45" t="str">
        <f aca="false">IF(C281="","",VLOOKUP(C281,Obras!$B$7:$K$56,2,FALSE()))</f>
        <v/>
      </c>
    </row>
    <row r="282" customFormat="false" ht="10.5" hidden="false" customHeight="false" outlineLevel="0" collapsed="false">
      <c r="B282" s="28" t="str">
        <f aca="false">C282&amp;D282&amp;F282</f>
        <v/>
      </c>
      <c r="C282" s="39"/>
      <c r="D282" s="39"/>
      <c r="E282" s="43"/>
      <c r="F282" s="44" t="str">
        <f aca="false">IF(D282="","",VLOOKUP(D282,rArea,2,FALSE()))</f>
        <v/>
      </c>
      <c r="G282" s="39"/>
      <c r="H282" s="45" t="str">
        <f aca="false">IF(C282="","",VLOOKUP(C282,Obras!$B$7:$K$56,2,FALSE()))</f>
        <v/>
      </c>
    </row>
    <row r="283" customFormat="false" ht="10.5" hidden="false" customHeight="false" outlineLevel="0" collapsed="false">
      <c r="B283" s="28" t="str">
        <f aca="false">C283&amp;D283&amp;F283</f>
        <v/>
      </c>
      <c r="C283" s="39"/>
      <c r="D283" s="39"/>
      <c r="E283" s="43"/>
      <c r="F283" s="44" t="str">
        <f aca="false">IF(D283="","",VLOOKUP(D283,rArea,2,FALSE()))</f>
        <v/>
      </c>
      <c r="G283" s="39"/>
      <c r="H283" s="45" t="str">
        <f aca="false">IF(C283="","",VLOOKUP(C283,Obras!$B$7:$K$56,2,FALSE()))</f>
        <v/>
      </c>
    </row>
    <row r="284" customFormat="false" ht="10.5" hidden="false" customHeight="false" outlineLevel="0" collapsed="false">
      <c r="B284" s="28" t="str">
        <f aca="false">C284&amp;D284&amp;F284</f>
        <v/>
      </c>
      <c r="C284" s="39"/>
      <c r="D284" s="39"/>
      <c r="E284" s="43"/>
      <c r="F284" s="44" t="str">
        <f aca="false">IF(D284="","",VLOOKUP(D284,rArea,2,FALSE()))</f>
        <v/>
      </c>
      <c r="G284" s="39"/>
      <c r="H284" s="45" t="str">
        <f aca="false">IF(C284="","",VLOOKUP(C284,Obras!$B$7:$K$56,2,FALSE()))</f>
        <v/>
      </c>
    </row>
    <row r="285" customFormat="false" ht="10.5" hidden="false" customHeight="false" outlineLevel="0" collapsed="false">
      <c r="B285" s="28" t="str">
        <f aca="false">C285&amp;D285&amp;F285</f>
        <v/>
      </c>
      <c r="C285" s="39"/>
      <c r="D285" s="39"/>
      <c r="E285" s="43"/>
      <c r="F285" s="44" t="str">
        <f aca="false">IF(D285="","",VLOOKUP(D285,rArea,2,FALSE()))</f>
        <v/>
      </c>
      <c r="G285" s="39"/>
      <c r="H285" s="45" t="str">
        <f aca="false">IF(C285="","",VLOOKUP(C285,Obras!$B$7:$K$56,2,FALSE()))</f>
        <v/>
      </c>
    </row>
    <row r="286" customFormat="false" ht="10.5" hidden="false" customHeight="false" outlineLevel="0" collapsed="false">
      <c r="B286" s="28" t="str">
        <f aca="false">C286&amp;D286&amp;F286</f>
        <v/>
      </c>
      <c r="C286" s="39"/>
      <c r="D286" s="39"/>
      <c r="E286" s="43"/>
      <c r="F286" s="44" t="str">
        <f aca="false">IF(D286="","",VLOOKUP(D286,rArea,2,FALSE()))</f>
        <v/>
      </c>
      <c r="G286" s="39"/>
      <c r="H286" s="45" t="str">
        <f aca="false">IF(C286="","",VLOOKUP(C286,Obras!$B$7:$K$56,2,FALSE()))</f>
        <v/>
      </c>
    </row>
    <row r="287" customFormat="false" ht="10.5" hidden="false" customHeight="false" outlineLevel="0" collapsed="false">
      <c r="B287" s="28" t="str">
        <f aca="false">C287&amp;D287&amp;F287</f>
        <v/>
      </c>
      <c r="C287" s="39"/>
      <c r="D287" s="39"/>
      <c r="E287" s="43"/>
      <c r="F287" s="44" t="str">
        <f aca="false">IF(D287="","",VLOOKUP(D287,rArea,2,FALSE()))</f>
        <v/>
      </c>
      <c r="G287" s="39"/>
      <c r="H287" s="45" t="str">
        <f aca="false">IF(C287="","",VLOOKUP(C287,Obras!$B$7:$K$56,2,FALSE()))</f>
        <v/>
      </c>
    </row>
    <row r="288" customFormat="false" ht="10.5" hidden="false" customHeight="false" outlineLevel="0" collapsed="false">
      <c r="B288" s="28" t="str">
        <f aca="false">C288&amp;D288&amp;F288</f>
        <v/>
      </c>
      <c r="C288" s="39"/>
      <c r="D288" s="39"/>
      <c r="E288" s="43"/>
      <c r="F288" s="44" t="str">
        <f aca="false">IF(D288="","",VLOOKUP(D288,rArea,2,FALSE()))</f>
        <v/>
      </c>
      <c r="G288" s="39"/>
      <c r="H288" s="45" t="str">
        <f aca="false">IF(C288="","",VLOOKUP(C288,Obras!$B$7:$K$56,2,FALSE()))</f>
        <v/>
      </c>
    </row>
    <row r="289" customFormat="false" ht="10.5" hidden="false" customHeight="false" outlineLevel="0" collapsed="false">
      <c r="B289" s="28" t="str">
        <f aca="false">C289&amp;D289&amp;F289</f>
        <v/>
      </c>
      <c r="C289" s="39"/>
      <c r="D289" s="39"/>
      <c r="E289" s="43"/>
      <c r="F289" s="44" t="str">
        <f aca="false">IF(D289="","",VLOOKUP(D289,rArea,2,FALSE()))</f>
        <v/>
      </c>
      <c r="G289" s="39"/>
      <c r="H289" s="45" t="str">
        <f aca="false">IF(C289="","",VLOOKUP(C289,Obras!$B$7:$K$56,2,FALSE()))</f>
        <v/>
      </c>
    </row>
    <row r="290" customFormat="false" ht="10.5" hidden="false" customHeight="false" outlineLevel="0" collapsed="false">
      <c r="B290" s="28" t="str">
        <f aca="false">C290&amp;D290&amp;F290</f>
        <v/>
      </c>
      <c r="C290" s="39"/>
      <c r="D290" s="39"/>
      <c r="E290" s="43"/>
      <c r="F290" s="44" t="str">
        <f aca="false">IF(D290="","",VLOOKUP(D290,rArea,2,FALSE()))</f>
        <v/>
      </c>
      <c r="G290" s="39"/>
      <c r="H290" s="45" t="str">
        <f aca="false">IF(C290="","",VLOOKUP(C290,Obras!$B$7:$K$56,2,FALSE()))</f>
        <v/>
      </c>
    </row>
    <row r="291" customFormat="false" ht="10.5" hidden="false" customHeight="false" outlineLevel="0" collapsed="false">
      <c r="B291" s="28" t="str">
        <f aca="false">C291&amp;D291&amp;F291</f>
        <v/>
      </c>
      <c r="C291" s="39"/>
      <c r="D291" s="39"/>
      <c r="E291" s="43"/>
      <c r="F291" s="44" t="str">
        <f aca="false">IF(D291="","",VLOOKUP(D291,rArea,2,FALSE()))</f>
        <v/>
      </c>
      <c r="G291" s="39"/>
      <c r="H291" s="45" t="str">
        <f aca="false">IF(C291="","",VLOOKUP(C291,Obras!$B$7:$K$56,2,FALSE()))</f>
        <v/>
      </c>
    </row>
    <row r="292" customFormat="false" ht="10.5" hidden="false" customHeight="false" outlineLevel="0" collapsed="false">
      <c r="B292" s="28" t="str">
        <f aca="false">C292&amp;D292&amp;F292</f>
        <v/>
      </c>
      <c r="C292" s="39"/>
      <c r="D292" s="39"/>
      <c r="E292" s="43"/>
      <c r="F292" s="44" t="str">
        <f aca="false">IF(D292="","",VLOOKUP(D292,rArea,2,FALSE()))</f>
        <v/>
      </c>
      <c r="G292" s="39"/>
      <c r="H292" s="45" t="str">
        <f aca="false">IF(C292="","",VLOOKUP(C292,Obras!$B$7:$K$56,2,FALSE()))</f>
        <v/>
      </c>
    </row>
    <row r="293" customFormat="false" ht="10.5" hidden="false" customHeight="false" outlineLevel="0" collapsed="false">
      <c r="B293" s="28" t="str">
        <f aca="false">C293&amp;D293&amp;F293</f>
        <v/>
      </c>
      <c r="C293" s="39"/>
      <c r="D293" s="39"/>
      <c r="E293" s="43"/>
      <c r="F293" s="44" t="str">
        <f aca="false">IF(D293="","",VLOOKUP(D293,rArea,2,FALSE()))</f>
        <v/>
      </c>
      <c r="G293" s="39"/>
      <c r="H293" s="45" t="str">
        <f aca="false">IF(C293="","",VLOOKUP(C293,Obras!$B$7:$K$56,2,FALSE()))</f>
        <v/>
      </c>
    </row>
    <row r="294" customFormat="false" ht="10.5" hidden="false" customHeight="false" outlineLevel="0" collapsed="false">
      <c r="B294" s="28" t="str">
        <f aca="false">C294&amp;D294&amp;F294</f>
        <v/>
      </c>
      <c r="C294" s="39"/>
      <c r="D294" s="39"/>
      <c r="E294" s="43"/>
      <c r="F294" s="44" t="str">
        <f aca="false">IF(D294="","",VLOOKUP(D294,rArea,2,FALSE()))</f>
        <v/>
      </c>
      <c r="G294" s="39"/>
      <c r="H294" s="45" t="str">
        <f aca="false">IF(C294="","",VLOOKUP(C294,Obras!$B$7:$K$56,2,FALSE()))</f>
        <v/>
      </c>
    </row>
    <row r="295" customFormat="false" ht="10.5" hidden="false" customHeight="false" outlineLevel="0" collapsed="false">
      <c r="B295" s="28" t="str">
        <f aca="false">C295&amp;D295&amp;F295</f>
        <v/>
      </c>
      <c r="C295" s="39"/>
      <c r="D295" s="39"/>
      <c r="E295" s="43"/>
      <c r="F295" s="44" t="str">
        <f aca="false">IF(D295="","",VLOOKUP(D295,rArea,2,FALSE()))</f>
        <v/>
      </c>
      <c r="G295" s="39"/>
      <c r="H295" s="45" t="str">
        <f aca="false">IF(C295="","",VLOOKUP(C295,Obras!$B$7:$K$56,2,FALSE()))</f>
        <v/>
      </c>
    </row>
    <row r="296" customFormat="false" ht="10.5" hidden="false" customHeight="false" outlineLevel="0" collapsed="false">
      <c r="B296" s="28" t="str">
        <f aca="false">C296&amp;D296&amp;F296</f>
        <v/>
      </c>
      <c r="C296" s="39"/>
      <c r="D296" s="39"/>
      <c r="E296" s="43"/>
      <c r="F296" s="44" t="str">
        <f aca="false">IF(D296="","",VLOOKUP(D296,rArea,2,FALSE()))</f>
        <v/>
      </c>
      <c r="G296" s="39"/>
      <c r="H296" s="45" t="str">
        <f aca="false">IF(C296="","",VLOOKUP(C296,Obras!$B$7:$K$56,2,FALSE()))</f>
        <v/>
      </c>
    </row>
    <row r="297" customFormat="false" ht="10.5" hidden="false" customHeight="false" outlineLevel="0" collapsed="false">
      <c r="B297" s="28" t="str">
        <f aca="false">C297&amp;D297&amp;F297</f>
        <v/>
      </c>
      <c r="C297" s="39"/>
      <c r="D297" s="39"/>
      <c r="E297" s="43"/>
      <c r="F297" s="44" t="str">
        <f aca="false">IF(D297="","",VLOOKUP(D297,rArea,2,FALSE()))</f>
        <v/>
      </c>
      <c r="G297" s="39"/>
      <c r="H297" s="45" t="str">
        <f aca="false">IF(C297="","",VLOOKUP(C297,Obras!$B$7:$K$56,2,FALSE()))</f>
        <v/>
      </c>
    </row>
    <row r="298" customFormat="false" ht="10.5" hidden="false" customHeight="false" outlineLevel="0" collapsed="false">
      <c r="B298" s="28" t="str">
        <f aca="false">C298&amp;D298&amp;F298</f>
        <v/>
      </c>
      <c r="C298" s="39"/>
      <c r="D298" s="39"/>
      <c r="E298" s="43"/>
      <c r="F298" s="44" t="str">
        <f aca="false">IF(D298="","",VLOOKUP(D298,rArea,2,FALSE()))</f>
        <v/>
      </c>
      <c r="G298" s="39"/>
      <c r="H298" s="45" t="str">
        <f aca="false">IF(C298="","",VLOOKUP(C298,Obras!$B$7:$K$56,2,FALSE()))</f>
        <v/>
      </c>
    </row>
    <row r="299" customFormat="false" ht="10.5" hidden="false" customHeight="false" outlineLevel="0" collapsed="false">
      <c r="B299" s="28" t="str">
        <f aca="false">C299&amp;D299&amp;F299</f>
        <v/>
      </c>
      <c r="C299" s="39"/>
      <c r="D299" s="39"/>
      <c r="E299" s="43"/>
      <c r="F299" s="44" t="str">
        <f aca="false">IF(D299="","",VLOOKUP(D299,rArea,2,FALSE()))</f>
        <v/>
      </c>
      <c r="G299" s="39"/>
      <c r="H299" s="45" t="str">
        <f aca="false">IF(C299="","",VLOOKUP(C299,Obras!$B$7:$K$56,2,FALSE()))</f>
        <v/>
      </c>
    </row>
    <row r="300" customFormat="false" ht="10.5" hidden="false" customHeight="false" outlineLevel="0" collapsed="false">
      <c r="B300" s="28" t="str">
        <f aca="false">C300&amp;D300&amp;F300</f>
        <v/>
      </c>
      <c r="C300" s="39"/>
      <c r="D300" s="39"/>
      <c r="E300" s="43"/>
      <c r="F300" s="44" t="str">
        <f aca="false">IF(D300="","",VLOOKUP(D300,rArea,2,FALSE()))</f>
        <v/>
      </c>
      <c r="G300" s="39"/>
      <c r="H300" s="45" t="str">
        <f aca="false">IF(C300="","",VLOOKUP(C300,Obras!$B$7:$K$56,2,FALSE()))</f>
        <v/>
      </c>
    </row>
    <row r="301" customFormat="false" ht="10.5" hidden="false" customHeight="false" outlineLevel="0" collapsed="false">
      <c r="B301" s="28" t="str">
        <f aca="false">C301&amp;D301&amp;F301</f>
        <v/>
      </c>
      <c r="C301" s="39"/>
      <c r="D301" s="39"/>
      <c r="E301" s="43"/>
      <c r="F301" s="44" t="str">
        <f aca="false">IF(D301="","",VLOOKUP(D301,rArea,2,FALSE()))</f>
        <v/>
      </c>
      <c r="G301" s="39"/>
      <c r="H301" s="45" t="str">
        <f aca="false">IF(C301="","",VLOOKUP(C301,Obras!$B$7:$K$56,2,FALSE()))</f>
        <v/>
      </c>
    </row>
    <row r="302" customFormat="false" ht="10.5" hidden="false" customHeight="false" outlineLevel="0" collapsed="false">
      <c r="B302" s="28" t="str">
        <f aca="false">C302&amp;D302&amp;F302</f>
        <v/>
      </c>
      <c r="C302" s="39"/>
      <c r="D302" s="39"/>
      <c r="E302" s="43"/>
      <c r="F302" s="44" t="str">
        <f aca="false">IF(D302="","",VLOOKUP(D302,rArea,2,FALSE()))</f>
        <v/>
      </c>
      <c r="G302" s="39"/>
      <c r="H302" s="45" t="str">
        <f aca="false">IF(C302="","",VLOOKUP(C302,Obras!$B$7:$K$56,2,FALSE()))</f>
        <v/>
      </c>
    </row>
    <row r="303" customFormat="false" ht="10.5" hidden="false" customHeight="false" outlineLevel="0" collapsed="false">
      <c r="B303" s="28" t="str">
        <f aca="false">C303&amp;D303&amp;F303</f>
        <v/>
      </c>
      <c r="C303" s="39"/>
      <c r="D303" s="39"/>
      <c r="E303" s="43"/>
      <c r="F303" s="44" t="str">
        <f aca="false">IF(D303="","",VLOOKUP(D303,rArea,2,FALSE()))</f>
        <v/>
      </c>
      <c r="G303" s="39"/>
      <c r="H303" s="45" t="str">
        <f aca="false">IF(C303="","",VLOOKUP(C303,Obras!$B$7:$K$56,2,FALSE()))</f>
        <v/>
      </c>
    </row>
    <row r="304" customFormat="false" ht="10.5" hidden="false" customHeight="false" outlineLevel="0" collapsed="false">
      <c r="B304" s="28" t="str">
        <f aca="false">C304&amp;D304&amp;F304</f>
        <v/>
      </c>
      <c r="C304" s="39"/>
      <c r="D304" s="39"/>
      <c r="E304" s="43"/>
      <c r="F304" s="44" t="str">
        <f aca="false">IF(D304="","",VLOOKUP(D304,rArea,2,FALSE()))</f>
        <v/>
      </c>
      <c r="G304" s="39"/>
      <c r="H304" s="45" t="str">
        <f aca="false">IF(C304="","",VLOOKUP(C304,Obras!$B$7:$K$56,2,FALSE()))</f>
        <v/>
      </c>
    </row>
    <row r="305" customFormat="false" ht="10.5" hidden="false" customHeight="false" outlineLevel="0" collapsed="false">
      <c r="B305" s="28" t="str">
        <f aca="false">C305&amp;D305&amp;F305</f>
        <v/>
      </c>
      <c r="C305" s="39"/>
      <c r="D305" s="39"/>
      <c r="E305" s="43"/>
      <c r="F305" s="44" t="str">
        <f aca="false">IF(D305="","",VLOOKUP(D305,rArea,2,FALSE()))</f>
        <v/>
      </c>
      <c r="G305" s="39"/>
      <c r="H305" s="45" t="str">
        <f aca="false">IF(C305="","",VLOOKUP(C305,Obras!$B$7:$K$56,2,FALSE()))</f>
        <v/>
      </c>
    </row>
    <row r="306" customFormat="false" ht="10.5" hidden="false" customHeight="false" outlineLevel="0" collapsed="false">
      <c r="B306" s="28" t="str">
        <f aca="false">C306&amp;D306&amp;F306</f>
        <v/>
      </c>
      <c r="C306" s="39"/>
      <c r="D306" s="39"/>
      <c r="E306" s="43"/>
      <c r="F306" s="44" t="str">
        <f aca="false">IF(D306="","",VLOOKUP(D306,rArea,2,FALSE()))</f>
        <v/>
      </c>
      <c r="G306" s="39"/>
      <c r="H306" s="45" t="str">
        <f aca="false">IF(C306="","",VLOOKUP(C306,Obras!$B$7:$K$56,2,FALSE()))</f>
        <v/>
      </c>
    </row>
    <row r="307" customFormat="false" ht="10.5" hidden="false" customHeight="false" outlineLevel="0" collapsed="false">
      <c r="B307" s="28" t="str">
        <f aca="false">C307&amp;D307&amp;F307</f>
        <v/>
      </c>
      <c r="C307" s="39"/>
      <c r="D307" s="39"/>
      <c r="E307" s="43"/>
      <c r="F307" s="44" t="str">
        <f aca="false">IF(D307="","",VLOOKUP(D307,rArea,2,FALSE()))</f>
        <v/>
      </c>
      <c r="G307" s="39"/>
      <c r="H307" s="45" t="str">
        <f aca="false">IF(C307="","",VLOOKUP(C307,Obras!$B$7:$K$56,2,FALSE()))</f>
        <v/>
      </c>
    </row>
    <row r="308" customFormat="false" ht="10.5" hidden="false" customHeight="false" outlineLevel="0" collapsed="false">
      <c r="B308" s="28" t="str">
        <f aca="false">C308&amp;D308&amp;F308</f>
        <v/>
      </c>
      <c r="C308" s="39"/>
      <c r="D308" s="39"/>
      <c r="E308" s="43"/>
      <c r="F308" s="44" t="str">
        <f aca="false">IF(D308="","",VLOOKUP(D308,rArea,2,FALSE()))</f>
        <v/>
      </c>
      <c r="G308" s="39"/>
      <c r="H308" s="45" t="str">
        <f aca="false">IF(C308="","",VLOOKUP(C308,Obras!$B$7:$K$56,2,FALSE()))</f>
        <v/>
      </c>
    </row>
    <row r="309" customFormat="false" ht="10.5" hidden="false" customHeight="false" outlineLevel="0" collapsed="false">
      <c r="B309" s="28" t="str">
        <f aca="false">C309&amp;D309&amp;F309</f>
        <v/>
      </c>
      <c r="C309" s="39"/>
      <c r="D309" s="39"/>
      <c r="E309" s="43"/>
      <c r="F309" s="44" t="str">
        <f aca="false">IF(D309="","",VLOOKUP(D309,rArea,2,FALSE()))</f>
        <v/>
      </c>
      <c r="G309" s="39"/>
      <c r="H309" s="45" t="str">
        <f aca="false">IF(C309="","",VLOOKUP(C309,Obras!$B$7:$K$56,2,FALSE()))</f>
        <v/>
      </c>
    </row>
    <row r="310" customFormat="false" ht="10.5" hidden="false" customHeight="false" outlineLevel="0" collapsed="false">
      <c r="B310" s="28" t="str">
        <f aca="false">C310&amp;D310&amp;F310</f>
        <v/>
      </c>
      <c r="C310" s="39"/>
      <c r="D310" s="39"/>
      <c r="E310" s="43"/>
      <c r="F310" s="44" t="str">
        <f aca="false">IF(D310="","",VLOOKUP(D310,rArea,2,FALSE()))</f>
        <v/>
      </c>
      <c r="G310" s="39"/>
      <c r="H310" s="45" t="str">
        <f aca="false">IF(C310="","",VLOOKUP(C310,Obras!$B$7:$K$56,2,FALSE()))</f>
        <v/>
      </c>
    </row>
    <row r="311" customFormat="false" ht="10.5" hidden="false" customHeight="false" outlineLevel="0" collapsed="false">
      <c r="B311" s="28" t="str">
        <f aca="false">C311&amp;D311&amp;F311</f>
        <v/>
      </c>
      <c r="C311" s="39"/>
      <c r="D311" s="39"/>
      <c r="E311" s="43"/>
      <c r="F311" s="44" t="str">
        <f aca="false">IF(D311="","",VLOOKUP(D311,rArea,2,FALSE()))</f>
        <v/>
      </c>
      <c r="G311" s="39"/>
      <c r="H311" s="45" t="str">
        <f aca="false">IF(C311="","",VLOOKUP(C311,Obras!$B$7:$K$56,2,FALSE()))</f>
        <v/>
      </c>
    </row>
    <row r="312" customFormat="false" ht="10.5" hidden="false" customHeight="false" outlineLevel="0" collapsed="false">
      <c r="B312" s="28" t="str">
        <f aca="false">C312&amp;D312&amp;F312</f>
        <v/>
      </c>
      <c r="C312" s="39"/>
      <c r="D312" s="39"/>
      <c r="E312" s="43"/>
      <c r="F312" s="44" t="str">
        <f aca="false">IF(D312="","",VLOOKUP(D312,rArea,2,FALSE()))</f>
        <v/>
      </c>
      <c r="G312" s="39"/>
      <c r="H312" s="45" t="str">
        <f aca="false">IF(C312="","",VLOOKUP(C312,Obras!$B$7:$K$56,2,FALSE()))</f>
        <v/>
      </c>
    </row>
    <row r="313" customFormat="false" ht="10.5" hidden="false" customHeight="false" outlineLevel="0" collapsed="false">
      <c r="B313" s="28" t="str">
        <f aca="false">C313&amp;D313&amp;F313</f>
        <v/>
      </c>
      <c r="C313" s="39"/>
      <c r="D313" s="39"/>
      <c r="E313" s="43"/>
      <c r="F313" s="44" t="str">
        <f aca="false">IF(D313="","",VLOOKUP(D313,rArea,2,FALSE()))</f>
        <v/>
      </c>
      <c r="G313" s="39"/>
      <c r="H313" s="45" t="str">
        <f aca="false">IF(C313="","",VLOOKUP(C313,Obras!$B$7:$K$56,2,FALSE()))</f>
        <v/>
      </c>
    </row>
    <row r="314" customFormat="false" ht="10.5" hidden="false" customHeight="false" outlineLevel="0" collapsed="false">
      <c r="B314" s="28" t="str">
        <f aca="false">C314&amp;D314&amp;F314</f>
        <v/>
      </c>
      <c r="C314" s="39"/>
      <c r="D314" s="39"/>
      <c r="E314" s="43"/>
      <c r="F314" s="44" t="str">
        <f aca="false">IF(D314="","",VLOOKUP(D314,rArea,2,FALSE()))</f>
        <v/>
      </c>
      <c r="G314" s="39"/>
      <c r="H314" s="45" t="str">
        <f aca="false">IF(C314="","",VLOOKUP(C314,Obras!$B$7:$K$56,2,FALSE()))</f>
        <v/>
      </c>
    </row>
    <row r="315" customFormat="false" ht="10.5" hidden="false" customHeight="false" outlineLevel="0" collapsed="false">
      <c r="B315" s="28" t="str">
        <f aca="false">C315&amp;D315&amp;F315</f>
        <v/>
      </c>
      <c r="C315" s="39"/>
      <c r="D315" s="39"/>
      <c r="E315" s="43"/>
      <c r="F315" s="44" t="str">
        <f aca="false">IF(D315="","",VLOOKUP(D315,rArea,2,FALSE()))</f>
        <v/>
      </c>
      <c r="G315" s="39"/>
      <c r="H315" s="45" t="str">
        <f aca="false">IF(C315="","",VLOOKUP(C315,Obras!$B$7:$K$56,2,FALSE()))</f>
        <v/>
      </c>
    </row>
    <row r="316" customFormat="false" ht="10.5" hidden="false" customHeight="false" outlineLevel="0" collapsed="false">
      <c r="B316" s="28" t="str">
        <f aca="false">C316&amp;D316&amp;F316</f>
        <v/>
      </c>
      <c r="C316" s="39"/>
      <c r="D316" s="39"/>
      <c r="E316" s="43"/>
      <c r="F316" s="44" t="str">
        <f aca="false">IF(D316="","",VLOOKUP(D316,rArea,2,FALSE()))</f>
        <v/>
      </c>
      <c r="G316" s="39"/>
      <c r="H316" s="45" t="str">
        <f aca="false">IF(C316="","",VLOOKUP(C316,Obras!$B$7:$K$56,2,FALSE()))</f>
        <v/>
      </c>
    </row>
    <row r="317" customFormat="false" ht="10.5" hidden="false" customHeight="false" outlineLevel="0" collapsed="false">
      <c r="B317" s="28" t="str">
        <f aca="false">C317&amp;D317&amp;F317</f>
        <v/>
      </c>
      <c r="C317" s="39"/>
      <c r="D317" s="39"/>
      <c r="E317" s="43"/>
      <c r="F317" s="44" t="str">
        <f aca="false">IF(D317="","",VLOOKUP(D317,rArea,2,FALSE()))</f>
        <v/>
      </c>
      <c r="G317" s="39"/>
      <c r="H317" s="45" t="str">
        <f aca="false">IF(C317="","",VLOOKUP(C317,Obras!$B$7:$K$56,2,FALSE()))</f>
        <v/>
      </c>
    </row>
    <row r="318" customFormat="false" ht="10.5" hidden="false" customHeight="false" outlineLevel="0" collapsed="false">
      <c r="B318" s="28" t="str">
        <f aca="false">C318&amp;D318&amp;F318</f>
        <v/>
      </c>
      <c r="C318" s="39"/>
      <c r="D318" s="39"/>
      <c r="E318" s="43"/>
      <c r="F318" s="44" t="str">
        <f aca="false">IF(D318="","",VLOOKUP(D318,rArea,2,FALSE()))</f>
        <v/>
      </c>
      <c r="G318" s="39"/>
      <c r="H318" s="45" t="str">
        <f aca="false">IF(C318="","",VLOOKUP(C318,Obras!$B$7:$K$56,2,FALSE()))</f>
        <v/>
      </c>
    </row>
    <row r="319" customFormat="false" ht="10.5" hidden="false" customHeight="false" outlineLevel="0" collapsed="false">
      <c r="B319" s="28" t="str">
        <f aca="false">C319&amp;D319&amp;F319</f>
        <v/>
      </c>
      <c r="C319" s="39"/>
      <c r="D319" s="39"/>
      <c r="E319" s="43"/>
      <c r="F319" s="44" t="str">
        <f aca="false">IF(D319="","",VLOOKUP(D319,rArea,2,FALSE()))</f>
        <v/>
      </c>
      <c r="G319" s="39"/>
      <c r="H319" s="45" t="str">
        <f aca="false">IF(C319="","",VLOOKUP(C319,Obras!$B$7:$K$56,2,FALSE()))</f>
        <v/>
      </c>
    </row>
    <row r="320" customFormat="false" ht="10.5" hidden="false" customHeight="false" outlineLevel="0" collapsed="false">
      <c r="B320" s="28" t="str">
        <f aca="false">C320&amp;D320&amp;F320</f>
        <v/>
      </c>
      <c r="C320" s="39"/>
      <c r="D320" s="39"/>
      <c r="E320" s="43"/>
      <c r="F320" s="44" t="str">
        <f aca="false">IF(D320="","",VLOOKUP(D320,rArea,2,FALSE()))</f>
        <v/>
      </c>
      <c r="G320" s="39"/>
      <c r="H320" s="45" t="str">
        <f aca="false">IF(C320="","",VLOOKUP(C320,Obras!$B$7:$K$56,2,FALSE()))</f>
        <v/>
      </c>
    </row>
    <row r="321" customFormat="false" ht="10.5" hidden="false" customHeight="false" outlineLevel="0" collapsed="false">
      <c r="B321" s="28" t="str">
        <f aca="false">C321&amp;D321&amp;F321</f>
        <v/>
      </c>
      <c r="C321" s="39"/>
      <c r="D321" s="39"/>
      <c r="E321" s="43"/>
      <c r="F321" s="44" t="str">
        <f aca="false">IF(D321="","",VLOOKUP(D321,rArea,2,FALSE()))</f>
        <v/>
      </c>
      <c r="G321" s="39"/>
      <c r="H321" s="45" t="str">
        <f aca="false">IF(C321="","",VLOOKUP(C321,Obras!$B$7:$K$56,2,FALSE()))</f>
        <v/>
      </c>
    </row>
    <row r="322" customFormat="false" ht="10.5" hidden="false" customHeight="false" outlineLevel="0" collapsed="false">
      <c r="B322" s="28" t="str">
        <f aca="false">C322&amp;D322&amp;F322</f>
        <v/>
      </c>
      <c r="C322" s="39"/>
      <c r="D322" s="39"/>
      <c r="E322" s="43"/>
      <c r="F322" s="44" t="str">
        <f aca="false">IF(D322="","",VLOOKUP(D322,rArea,2,FALSE()))</f>
        <v/>
      </c>
      <c r="G322" s="39"/>
      <c r="H322" s="45" t="str">
        <f aca="false">IF(C322="","",VLOOKUP(C322,Obras!$B$7:$K$56,2,FALSE()))</f>
        <v/>
      </c>
    </row>
    <row r="323" customFormat="false" ht="10.5" hidden="false" customHeight="false" outlineLevel="0" collapsed="false">
      <c r="B323" s="28" t="str">
        <f aca="false">C323&amp;D323&amp;F323</f>
        <v/>
      </c>
      <c r="C323" s="39"/>
      <c r="D323" s="39"/>
      <c r="E323" s="43"/>
      <c r="F323" s="44" t="str">
        <f aca="false">IF(D323="","",VLOOKUP(D323,rArea,2,FALSE()))</f>
        <v/>
      </c>
      <c r="G323" s="39"/>
      <c r="H323" s="45" t="str">
        <f aca="false">IF(C323="","",VLOOKUP(C323,Obras!$B$7:$K$56,2,FALSE()))</f>
        <v/>
      </c>
    </row>
    <row r="324" customFormat="false" ht="10.5" hidden="false" customHeight="false" outlineLevel="0" collapsed="false">
      <c r="B324" s="28" t="str">
        <f aca="false">C324&amp;D324&amp;F324</f>
        <v/>
      </c>
      <c r="C324" s="39"/>
      <c r="D324" s="39"/>
      <c r="E324" s="43"/>
      <c r="F324" s="44" t="str">
        <f aca="false">IF(D324="","",VLOOKUP(D324,rArea,2,FALSE()))</f>
        <v/>
      </c>
      <c r="G324" s="39"/>
      <c r="H324" s="45" t="str">
        <f aca="false">IF(C324="","",VLOOKUP(C324,Obras!$B$7:$K$56,2,FALSE()))</f>
        <v/>
      </c>
    </row>
    <row r="325" customFormat="false" ht="10.5" hidden="false" customHeight="false" outlineLevel="0" collapsed="false">
      <c r="B325" s="28" t="str">
        <f aca="false">C325&amp;D325&amp;F325</f>
        <v/>
      </c>
      <c r="C325" s="39"/>
      <c r="D325" s="39"/>
      <c r="E325" s="43"/>
      <c r="F325" s="44" t="str">
        <f aca="false">IF(D325="","",VLOOKUP(D325,rArea,2,FALSE()))</f>
        <v/>
      </c>
      <c r="G325" s="39"/>
      <c r="H325" s="45" t="str">
        <f aca="false">IF(C325="","",VLOOKUP(C325,Obras!$B$7:$K$56,2,FALSE()))</f>
        <v/>
      </c>
    </row>
    <row r="326" customFormat="false" ht="10.5" hidden="false" customHeight="false" outlineLevel="0" collapsed="false">
      <c r="B326" s="28" t="str">
        <f aca="false">C326&amp;D326&amp;F326</f>
        <v/>
      </c>
      <c r="C326" s="39"/>
      <c r="D326" s="39"/>
      <c r="E326" s="43"/>
      <c r="F326" s="44" t="str">
        <f aca="false">IF(D326="","",VLOOKUP(D326,rArea,2,FALSE()))</f>
        <v/>
      </c>
      <c r="G326" s="39"/>
      <c r="H326" s="45" t="str">
        <f aca="false">IF(C326="","",VLOOKUP(C326,Obras!$B$7:$K$56,2,FALSE()))</f>
        <v/>
      </c>
    </row>
    <row r="327" customFormat="false" ht="10.5" hidden="false" customHeight="false" outlineLevel="0" collapsed="false">
      <c r="B327" s="28" t="str">
        <f aca="false">C327&amp;D327&amp;F327</f>
        <v/>
      </c>
      <c r="C327" s="39"/>
      <c r="D327" s="39"/>
      <c r="E327" s="43"/>
      <c r="F327" s="44" t="str">
        <f aca="false">IF(D327="","",VLOOKUP(D327,rArea,2,FALSE()))</f>
        <v/>
      </c>
      <c r="G327" s="39"/>
      <c r="H327" s="45" t="str">
        <f aca="false">IF(C327="","",VLOOKUP(C327,Obras!$B$7:$K$56,2,FALSE()))</f>
        <v/>
      </c>
    </row>
    <row r="328" customFormat="false" ht="10.5" hidden="false" customHeight="false" outlineLevel="0" collapsed="false">
      <c r="B328" s="28" t="str">
        <f aca="false">C328&amp;D328&amp;F328</f>
        <v/>
      </c>
      <c r="C328" s="39"/>
      <c r="D328" s="39"/>
      <c r="E328" s="43"/>
      <c r="F328" s="44" t="str">
        <f aca="false">IF(D328="","",VLOOKUP(D328,rArea,2,FALSE()))</f>
        <v/>
      </c>
      <c r="G328" s="39"/>
      <c r="H328" s="45" t="str">
        <f aca="false">IF(C328="","",VLOOKUP(C328,Obras!$B$7:$K$56,2,FALSE()))</f>
        <v/>
      </c>
    </row>
    <row r="329" customFormat="false" ht="10.5" hidden="false" customHeight="false" outlineLevel="0" collapsed="false">
      <c r="B329" s="28" t="str">
        <f aca="false">C329&amp;D329&amp;F329</f>
        <v/>
      </c>
      <c r="C329" s="39"/>
      <c r="D329" s="39"/>
      <c r="E329" s="43"/>
      <c r="F329" s="44" t="str">
        <f aca="false">IF(D329="","",VLOOKUP(D329,rArea,2,FALSE()))</f>
        <v/>
      </c>
      <c r="G329" s="39"/>
      <c r="H329" s="45" t="str">
        <f aca="false">IF(C329="","",VLOOKUP(C329,Obras!$B$7:$K$56,2,FALSE()))</f>
        <v/>
      </c>
    </row>
    <row r="330" customFormat="false" ht="10.5" hidden="false" customHeight="false" outlineLevel="0" collapsed="false">
      <c r="B330" s="28" t="str">
        <f aca="false">C330&amp;D330&amp;F330</f>
        <v/>
      </c>
      <c r="C330" s="39"/>
      <c r="D330" s="39"/>
      <c r="E330" s="43"/>
      <c r="F330" s="44" t="str">
        <f aca="false">IF(D330="","",VLOOKUP(D330,rArea,2,FALSE()))</f>
        <v/>
      </c>
      <c r="G330" s="39"/>
      <c r="H330" s="45" t="str">
        <f aca="false">IF(C330="","",VLOOKUP(C330,Obras!$B$7:$K$56,2,FALSE()))</f>
        <v/>
      </c>
    </row>
    <row r="331" customFormat="false" ht="10.5" hidden="false" customHeight="false" outlineLevel="0" collapsed="false">
      <c r="B331" s="28" t="str">
        <f aca="false">C331&amp;D331&amp;F331</f>
        <v/>
      </c>
      <c r="C331" s="39"/>
      <c r="D331" s="39"/>
      <c r="E331" s="43"/>
      <c r="F331" s="44" t="str">
        <f aca="false">IF(D331="","",VLOOKUP(D331,rArea,2,FALSE()))</f>
        <v/>
      </c>
      <c r="G331" s="39"/>
      <c r="H331" s="45" t="str">
        <f aca="false">IF(C331="","",VLOOKUP(C331,Obras!$B$7:$K$56,2,FALSE()))</f>
        <v/>
      </c>
    </row>
    <row r="332" customFormat="false" ht="10.5" hidden="false" customHeight="false" outlineLevel="0" collapsed="false">
      <c r="B332" s="28" t="str">
        <f aca="false">C332&amp;D332&amp;F332</f>
        <v/>
      </c>
      <c r="C332" s="39"/>
      <c r="D332" s="39"/>
      <c r="E332" s="43"/>
      <c r="F332" s="44" t="str">
        <f aca="false">IF(D332="","",VLOOKUP(D332,rArea,2,FALSE()))</f>
        <v/>
      </c>
      <c r="G332" s="39"/>
      <c r="H332" s="45" t="str">
        <f aca="false">IF(C332="","",VLOOKUP(C332,Obras!$B$7:$K$56,2,FALSE()))</f>
        <v/>
      </c>
    </row>
    <row r="333" customFormat="false" ht="10.5" hidden="false" customHeight="false" outlineLevel="0" collapsed="false">
      <c r="B333" s="28" t="str">
        <f aca="false">C333&amp;D333&amp;F333</f>
        <v/>
      </c>
      <c r="C333" s="39"/>
      <c r="D333" s="39"/>
      <c r="E333" s="43"/>
      <c r="F333" s="44" t="str">
        <f aca="false">IF(D333="","",VLOOKUP(D333,rArea,2,FALSE()))</f>
        <v/>
      </c>
      <c r="G333" s="39"/>
      <c r="H333" s="45" t="str">
        <f aca="false">IF(C333="","",VLOOKUP(C333,Obras!$B$7:$K$56,2,FALSE()))</f>
        <v/>
      </c>
    </row>
    <row r="334" customFormat="false" ht="10.5" hidden="false" customHeight="false" outlineLevel="0" collapsed="false">
      <c r="B334" s="28" t="str">
        <f aca="false">C334&amp;D334&amp;F334</f>
        <v/>
      </c>
      <c r="C334" s="39"/>
      <c r="D334" s="39"/>
      <c r="E334" s="43"/>
      <c r="F334" s="44" t="str">
        <f aca="false">IF(D334="","",VLOOKUP(D334,rArea,2,FALSE()))</f>
        <v/>
      </c>
      <c r="G334" s="39"/>
      <c r="H334" s="45" t="str">
        <f aca="false">IF(C334="","",VLOOKUP(C334,Obras!$B$7:$K$56,2,FALSE()))</f>
        <v/>
      </c>
    </row>
    <row r="335" customFormat="false" ht="10.5" hidden="false" customHeight="false" outlineLevel="0" collapsed="false">
      <c r="B335" s="28" t="str">
        <f aca="false">C335&amp;D335&amp;F335</f>
        <v/>
      </c>
      <c r="C335" s="39"/>
      <c r="D335" s="39"/>
      <c r="E335" s="43"/>
      <c r="F335" s="44" t="str">
        <f aca="false">IF(D335="","",VLOOKUP(D335,rArea,2,FALSE()))</f>
        <v/>
      </c>
      <c r="G335" s="39"/>
      <c r="H335" s="45" t="str">
        <f aca="false">IF(C335="","",VLOOKUP(C335,Obras!$B$7:$K$56,2,FALSE()))</f>
        <v/>
      </c>
    </row>
    <row r="336" customFormat="false" ht="10.5" hidden="false" customHeight="false" outlineLevel="0" collapsed="false">
      <c r="B336" s="28" t="str">
        <f aca="false">C336&amp;D336&amp;F336</f>
        <v/>
      </c>
      <c r="C336" s="39"/>
      <c r="D336" s="39"/>
      <c r="E336" s="43"/>
      <c r="F336" s="44" t="str">
        <f aca="false">IF(D336="","",VLOOKUP(D336,rArea,2,FALSE()))</f>
        <v/>
      </c>
      <c r="G336" s="39"/>
      <c r="H336" s="45" t="str">
        <f aca="false">IF(C336="","",VLOOKUP(C336,Obras!$B$7:$K$56,2,FALSE()))</f>
        <v/>
      </c>
    </row>
    <row r="337" customFormat="false" ht="10.5" hidden="false" customHeight="false" outlineLevel="0" collapsed="false">
      <c r="B337" s="28" t="str">
        <f aca="false">C337&amp;D337&amp;F337</f>
        <v/>
      </c>
      <c r="C337" s="39"/>
      <c r="D337" s="39"/>
      <c r="E337" s="43"/>
      <c r="F337" s="44" t="str">
        <f aca="false">IF(D337="","",VLOOKUP(D337,rArea,2,FALSE()))</f>
        <v/>
      </c>
      <c r="G337" s="39"/>
      <c r="H337" s="45" t="str">
        <f aca="false">IF(C337="","",VLOOKUP(C337,Obras!$B$7:$K$56,2,FALSE()))</f>
        <v/>
      </c>
    </row>
    <row r="338" customFormat="false" ht="10.5" hidden="false" customHeight="false" outlineLevel="0" collapsed="false">
      <c r="B338" s="28" t="str">
        <f aca="false">C338&amp;D338&amp;F338</f>
        <v/>
      </c>
      <c r="C338" s="39"/>
      <c r="D338" s="39"/>
      <c r="E338" s="43"/>
      <c r="F338" s="44" t="str">
        <f aca="false">IF(D338="","",VLOOKUP(D338,rArea,2,FALSE()))</f>
        <v/>
      </c>
      <c r="G338" s="39"/>
      <c r="H338" s="45" t="str">
        <f aca="false">IF(C338="","",VLOOKUP(C338,Obras!$B$7:$K$56,2,FALSE()))</f>
        <v/>
      </c>
    </row>
    <row r="339" customFormat="false" ht="10.5" hidden="false" customHeight="false" outlineLevel="0" collapsed="false">
      <c r="B339" s="28" t="str">
        <f aca="false">C339&amp;D339&amp;F339</f>
        <v/>
      </c>
      <c r="C339" s="39"/>
      <c r="D339" s="39"/>
      <c r="E339" s="43"/>
      <c r="F339" s="44" t="str">
        <f aca="false">IF(D339="","",VLOOKUP(D339,rArea,2,FALSE()))</f>
        <v/>
      </c>
      <c r="G339" s="39"/>
      <c r="H339" s="45" t="str">
        <f aca="false">IF(C339="","",VLOOKUP(C339,Obras!$B$7:$K$56,2,FALSE()))</f>
        <v/>
      </c>
    </row>
    <row r="340" customFormat="false" ht="10.5" hidden="false" customHeight="false" outlineLevel="0" collapsed="false">
      <c r="B340" s="28" t="str">
        <f aca="false">C340&amp;D340&amp;F340</f>
        <v/>
      </c>
      <c r="C340" s="39"/>
      <c r="D340" s="39"/>
      <c r="E340" s="43"/>
      <c r="F340" s="44" t="str">
        <f aca="false">IF(D340="","",VLOOKUP(D340,rArea,2,FALSE()))</f>
        <v/>
      </c>
      <c r="G340" s="39"/>
      <c r="H340" s="45" t="str">
        <f aca="false">IF(C340="","",VLOOKUP(C340,Obras!$B$7:$K$56,2,FALSE()))</f>
        <v/>
      </c>
    </row>
    <row r="341" customFormat="false" ht="10.5" hidden="false" customHeight="false" outlineLevel="0" collapsed="false">
      <c r="B341" s="28" t="str">
        <f aca="false">C341&amp;D341&amp;F341</f>
        <v/>
      </c>
      <c r="C341" s="39"/>
      <c r="D341" s="39"/>
      <c r="E341" s="43"/>
      <c r="F341" s="44" t="str">
        <f aca="false">IF(D341="","",VLOOKUP(D341,rArea,2,FALSE()))</f>
        <v/>
      </c>
      <c r="G341" s="39"/>
      <c r="H341" s="45" t="str">
        <f aca="false">IF(C341="","",VLOOKUP(C341,Obras!$B$7:$K$56,2,FALSE()))</f>
        <v/>
      </c>
    </row>
    <row r="342" customFormat="false" ht="10.5" hidden="false" customHeight="false" outlineLevel="0" collapsed="false">
      <c r="B342" s="28" t="str">
        <f aca="false">C342&amp;D342&amp;F342</f>
        <v/>
      </c>
      <c r="C342" s="39"/>
      <c r="D342" s="39"/>
      <c r="E342" s="43"/>
      <c r="F342" s="44" t="str">
        <f aca="false">IF(D342="","",VLOOKUP(D342,rArea,2,FALSE()))</f>
        <v/>
      </c>
      <c r="G342" s="39"/>
      <c r="H342" s="45" t="str">
        <f aca="false">IF(C342="","",VLOOKUP(C342,Obras!$B$7:$K$56,2,FALSE()))</f>
        <v/>
      </c>
    </row>
    <row r="343" customFormat="false" ht="10.5" hidden="false" customHeight="false" outlineLevel="0" collapsed="false">
      <c r="B343" s="28" t="str">
        <f aca="false">C343&amp;D343&amp;F343</f>
        <v/>
      </c>
      <c r="C343" s="39"/>
      <c r="D343" s="39"/>
      <c r="E343" s="43"/>
      <c r="F343" s="44" t="str">
        <f aca="false">IF(D343="","",VLOOKUP(D343,rArea,2,FALSE()))</f>
        <v/>
      </c>
      <c r="G343" s="39"/>
      <c r="H343" s="45" t="str">
        <f aca="false">IF(C343="","",VLOOKUP(C343,Obras!$B$7:$K$56,2,FALSE()))</f>
        <v/>
      </c>
    </row>
    <row r="344" customFormat="false" ht="10.5" hidden="false" customHeight="false" outlineLevel="0" collapsed="false">
      <c r="B344" s="28" t="str">
        <f aca="false">C344&amp;D344&amp;F344</f>
        <v/>
      </c>
      <c r="C344" s="39"/>
      <c r="D344" s="39"/>
      <c r="E344" s="43"/>
      <c r="F344" s="44" t="str">
        <f aca="false">IF(D344="","",VLOOKUP(D344,rArea,2,FALSE()))</f>
        <v/>
      </c>
      <c r="G344" s="39"/>
      <c r="H344" s="45" t="str">
        <f aca="false">IF(C344="","",VLOOKUP(C344,Obras!$B$7:$K$56,2,FALSE()))</f>
        <v/>
      </c>
    </row>
    <row r="345" customFormat="false" ht="10.5" hidden="false" customHeight="false" outlineLevel="0" collapsed="false">
      <c r="B345" s="28" t="str">
        <f aca="false">C345&amp;D345&amp;F345</f>
        <v/>
      </c>
      <c r="C345" s="39"/>
      <c r="D345" s="39"/>
      <c r="E345" s="43"/>
      <c r="F345" s="44" t="str">
        <f aca="false">IF(D345="","",VLOOKUP(D345,rArea,2,FALSE()))</f>
        <v/>
      </c>
      <c r="G345" s="39"/>
      <c r="H345" s="45" t="str">
        <f aca="false">IF(C345="","",VLOOKUP(C345,Obras!$B$7:$K$56,2,FALSE()))</f>
        <v/>
      </c>
    </row>
    <row r="346" customFormat="false" ht="10.5" hidden="false" customHeight="false" outlineLevel="0" collapsed="false">
      <c r="B346" s="28" t="str">
        <f aca="false">C346&amp;D346&amp;F346</f>
        <v/>
      </c>
      <c r="C346" s="39"/>
      <c r="D346" s="39"/>
      <c r="E346" s="43"/>
      <c r="F346" s="44" t="str">
        <f aca="false">IF(D346="","",VLOOKUP(D346,rArea,2,FALSE()))</f>
        <v/>
      </c>
      <c r="G346" s="39"/>
      <c r="H346" s="45" t="str">
        <f aca="false">IF(C346="","",VLOOKUP(C346,Obras!$B$7:$K$56,2,FALSE()))</f>
        <v/>
      </c>
    </row>
    <row r="347" customFormat="false" ht="10.5" hidden="false" customHeight="false" outlineLevel="0" collapsed="false">
      <c r="B347" s="28" t="str">
        <f aca="false">C347&amp;D347&amp;F347</f>
        <v/>
      </c>
      <c r="C347" s="39"/>
      <c r="D347" s="39"/>
      <c r="E347" s="43"/>
      <c r="F347" s="44" t="str">
        <f aca="false">IF(D347="","",VLOOKUP(D347,rArea,2,FALSE()))</f>
        <v/>
      </c>
      <c r="G347" s="39"/>
      <c r="H347" s="45" t="str">
        <f aca="false">IF(C347="","",VLOOKUP(C347,Obras!$B$7:$K$56,2,FALSE()))</f>
        <v/>
      </c>
    </row>
    <row r="348" customFormat="false" ht="10.5" hidden="false" customHeight="false" outlineLevel="0" collapsed="false">
      <c r="B348" s="28" t="str">
        <f aca="false">C348&amp;D348&amp;F348</f>
        <v/>
      </c>
      <c r="C348" s="39"/>
      <c r="D348" s="39"/>
      <c r="E348" s="43"/>
      <c r="F348" s="44" t="str">
        <f aca="false">IF(D348="","",VLOOKUP(D348,rArea,2,FALSE()))</f>
        <v/>
      </c>
      <c r="G348" s="39"/>
      <c r="H348" s="45" t="str">
        <f aca="false">IF(C348="","",VLOOKUP(C348,Obras!$B$7:$K$56,2,FALSE()))</f>
        <v/>
      </c>
    </row>
    <row r="349" customFormat="false" ht="10.5" hidden="false" customHeight="false" outlineLevel="0" collapsed="false">
      <c r="B349" s="28" t="str">
        <f aca="false">C349&amp;D349&amp;F349</f>
        <v/>
      </c>
      <c r="C349" s="39"/>
      <c r="D349" s="39"/>
      <c r="E349" s="43"/>
      <c r="F349" s="44" t="str">
        <f aca="false">IF(D349="","",VLOOKUP(D349,rArea,2,FALSE()))</f>
        <v/>
      </c>
      <c r="G349" s="39"/>
      <c r="H349" s="45" t="str">
        <f aca="false">IF(C349="","",VLOOKUP(C349,Obras!$B$7:$K$56,2,FALSE()))</f>
        <v/>
      </c>
    </row>
    <row r="350" customFormat="false" ht="10.5" hidden="false" customHeight="false" outlineLevel="0" collapsed="false">
      <c r="B350" s="28" t="str">
        <f aca="false">C350&amp;D350&amp;F350</f>
        <v/>
      </c>
      <c r="C350" s="39"/>
      <c r="D350" s="39"/>
      <c r="E350" s="43"/>
      <c r="F350" s="44" t="str">
        <f aca="false">IF(D350="","",VLOOKUP(D350,rArea,2,FALSE()))</f>
        <v/>
      </c>
      <c r="G350" s="39"/>
      <c r="H350" s="45" t="str">
        <f aca="false">IF(C350="","",VLOOKUP(C350,Obras!$B$7:$K$56,2,FALSE()))</f>
        <v/>
      </c>
    </row>
    <row r="351" customFormat="false" ht="10.5" hidden="false" customHeight="false" outlineLevel="0" collapsed="false">
      <c r="B351" s="28" t="str">
        <f aca="false">C351&amp;D351&amp;F351</f>
        <v/>
      </c>
      <c r="C351" s="39"/>
      <c r="D351" s="39"/>
      <c r="E351" s="43"/>
      <c r="F351" s="44" t="str">
        <f aca="false">IF(D351="","",VLOOKUP(D351,rArea,2,FALSE()))</f>
        <v/>
      </c>
      <c r="G351" s="39"/>
      <c r="H351" s="45" t="str">
        <f aca="false">IF(C351="","",VLOOKUP(C351,Obras!$B$7:$K$56,2,FALSE()))</f>
        <v/>
      </c>
    </row>
    <row r="352" customFormat="false" ht="10.5" hidden="false" customHeight="false" outlineLevel="0" collapsed="false">
      <c r="B352" s="28" t="str">
        <f aca="false">C352&amp;D352&amp;F352</f>
        <v/>
      </c>
      <c r="C352" s="39"/>
      <c r="D352" s="39"/>
      <c r="E352" s="43"/>
      <c r="F352" s="44" t="str">
        <f aca="false">IF(D352="","",VLOOKUP(D352,rArea,2,FALSE()))</f>
        <v/>
      </c>
      <c r="G352" s="39"/>
      <c r="H352" s="45" t="str">
        <f aca="false">IF(C352="","",VLOOKUP(C352,Obras!$B$7:$K$56,2,FALSE()))</f>
        <v/>
      </c>
    </row>
    <row r="353" customFormat="false" ht="10.5" hidden="false" customHeight="false" outlineLevel="0" collapsed="false">
      <c r="B353" s="28" t="str">
        <f aca="false">C353&amp;D353&amp;F353</f>
        <v/>
      </c>
      <c r="C353" s="39"/>
      <c r="D353" s="39"/>
      <c r="E353" s="43"/>
      <c r="F353" s="44" t="str">
        <f aca="false">IF(D353="","",VLOOKUP(D353,rArea,2,FALSE()))</f>
        <v/>
      </c>
      <c r="G353" s="39"/>
      <c r="H353" s="45" t="str">
        <f aca="false">IF(C353="","",VLOOKUP(C353,Obras!$B$7:$K$56,2,FALSE()))</f>
        <v/>
      </c>
    </row>
    <row r="354" customFormat="false" ht="10.5" hidden="false" customHeight="false" outlineLevel="0" collapsed="false">
      <c r="B354" s="28" t="str">
        <f aca="false">C354&amp;D354&amp;F354</f>
        <v/>
      </c>
      <c r="C354" s="39"/>
      <c r="D354" s="39"/>
      <c r="E354" s="43"/>
      <c r="F354" s="44" t="str">
        <f aca="false">IF(D354="","",VLOOKUP(D354,rArea,2,FALSE()))</f>
        <v/>
      </c>
      <c r="G354" s="39"/>
      <c r="H354" s="45" t="str">
        <f aca="false">IF(C354="","",VLOOKUP(C354,Obras!$B$7:$K$56,2,FALSE()))</f>
        <v/>
      </c>
    </row>
    <row r="355" customFormat="false" ht="10.5" hidden="false" customHeight="false" outlineLevel="0" collapsed="false">
      <c r="B355" s="28" t="str">
        <f aca="false">C355&amp;D355&amp;F355</f>
        <v/>
      </c>
      <c r="C355" s="39"/>
      <c r="D355" s="39"/>
      <c r="E355" s="43"/>
      <c r="F355" s="44" t="str">
        <f aca="false">IF(D355="","",VLOOKUP(D355,rArea,2,FALSE()))</f>
        <v/>
      </c>
      <c r="G355" s="39"/>
      <c r="H355" s="45" t="str">
        <f aca="false">IF(C355="","",VLOOKUP(C355,Obras!$B$7:$K$56,2,FALSE()))</f>
        <v/>
      </c>
    </row>
    <row r="356" customFormat="false" ht="10.5" hidden="false" customHeight="false" outlineLevel="0" collapsed="false">
      <c r="B356" s="28" t="str">
        <f aca="false">C356&amp;D356&amp;F356</f>
        <v/>
      </c>
      <c r="C356" s="39"/>
      <c r="D356" s="39"/>
      <c r="E356" s="43"/>
      <c r="F356" s="44" t="str">
        <f aca="false">IF(D356="","",VLOOKUP(D356,rArea,2,FALSE()))</f>
        <v/>
      </c>
      <c r="G356" s="39"/>
      <c r="H356" s="45" t="str">
        <f aca="false">IF(C356="","",VLOOKUP(C356,Obras!$B$7:$K$56,2,FALSE()))</f>
        <v/>
      </c>
    </row>
    <row r="357" customFormat="false" ht="10.5" hidden="false" customHeight="false" outlineLevel="0" collapsed="false">
      <c r="B357" s="28" t="str">
        <f aca="false">C357&amp;D357&amp;F357</f>
        <v/>
      </c>
      <c r="C357" s="39"/>
      <c r="D357" s="39"/>
      <c r="E357" s="43"/>
      <c r="F357" s="44" t="str">
        <f aca="false">IF(D357="","",VLOOKUP(D357,rArea,2,FALSE()))</f>
        <v/>
      </c>
      <c r="G357" s="39"/>
      <c r="H357" s="45" t="str">
        <f aca="false">IF(C357="","",VLOOKUP(C357,Obras!$B$7:$K$56,2,FALSE()))</f>
        <v/>
      </c>
    </row>
    <row r="358" customFormat="false" ht="10.5" hidden="false" customHeight="false" outlineLevel="0" collapsed="false">
      <c r="B358" s="28" t="str">
        <f aca="false">C358&amp;D358&amp;F358</f>
        <v/>
      </c>
      <c r="C358" s="39"/>
      <c r="D358" s="39"/>
      <c r="E358" s="43"/>
      <c r="F358" s="44" t="str">
        <f aca="false">IF(D358="","",VLOOKUP(D358,rArea,2,FALSE()))</f>
        <v/>
      </c>
      <c r="G358" s="39"/>
      <c r="H358" s="45" t="str">
        <f aca="false">IF(C358="","",VLOOKUP(C358,Obras!$B$7:$K$56,2,FALSE()))</f>
        <v/>
      </c>
    </row>
    <row r="359" customFormat="false" ht="10.5" hidden="false" customHeight="false" outlineLevel="0" collapsed="false">
      <c r="B359" s="28" t="str">
        <f aca="false">C359&amp;D359&amp;F359</f>
        <v/>
      </c>
      <c r="C359" s="39"/>
      <c r="D359" s="39"/>
      <c r="E359" s="43"/>
      <c r="F359" s="44" t="str">
        <f aca="false">IF(D359="","",VLOOKUP(D359,rArea,2,FALSE()))</f>
        <v/>
      </c>
      <c r="G359" s="39"/>
      <c r="H359" s="45" t="str">
        <f aca="false">IF(C359="","",VLOOKUP(C359,Obras!$B$7:$K$56,2,FALSE()))</f>
        <v/>
      </c>
    </row>
    <row r="360" customFormat="false" ht="10.5" hidden="false" customHeight="false" outlineLevel="0" collapsed="false">
      <c r="B360" s="28" t="str">
        <f aca="false">C360&amp;D360&amp;F360</f>
        <v/>
      </c>
      <c r="C360" s="39"/>
      <c r="D360" s="39"/>
      <c r="E360" s="43"/>
      <c r="F360" s="44" t="str">
        <f aca="false">IF(D360="","",VLOOKUP(D360,rArea,2,FALSE()))</f>
        <v/>
      </c>
      <c r="G360" s="39"/>
      <c r="H360" s="45" t="str">
        <f aca="false">IF(C360="","",VLOOKUP(C360,Obras!$B$7:$K$56,2,FALSE()))</f>
        <v/>
      </c>
    </row>
    <row r="361" customFormat="false" ht="10.5" hidden="false" customHeight="false" outlineLevel="0" collapsed="false">
      <c r="B361" s="28" t="str">
        <f aca="false">C361&amp;D361&amp;F361</f>
        <v/>
      </c>
      <c r="C361" s="39"/>
      <c r="D361" s="39"/>
      <c r="E361" s="43"/>
      <c r="F361" s="44" t="str">
        <f aca="false">IF(D361="","",VLOOKUP(D361,rArea,2,FALSE()))</f>
        <v/>
      </c>
      <c r="G361" s="39"/>
      <c r="H361" s="45" t="str">
        <f aca="false">IF(C361="","",VLOOKUP(C361,Obras!$B$7:$K$56,2,FALSE()))</f>
        <v/>
      </c>
    </row>
    <row r="362" customFormat="false" ht="10.5" hidden="false" customHeight="false" outlineLevel="0" collapsed="false">
      <c r="B362" s="28" t="str">
        <f aca="false">C362&amp;D362&amp;F362</f>
        <v/>
      </c>
      <c r="C362" s="39"/>
      <c r="D362" s="39"/>
      <c r="E362" s="43"/>
      <c r="F362" s="44" t="str">
        <f aca="false">IF(D362="","",VLOOKUP(D362,rArea,2,FALSE()))</f>
        <v/>
      </c>
      <c r="G362" s="39"/>
      <c r="H362" s="45" t="str">
        <f aca="false">IF(C362="","",VLOOKUP(C362,Obras!$B$7:$K$56,2,FALSE()))</f>
        <v/>
      </c>
    </row>
    <row r="363" customFormat="false" ht="10.5" hidden="false" customHeight="false" outlineLevel="0" collapsed="false">
      <c r="B363" s="28" t="str">
        <f aca="false">C363&amp;D363&amp;F363</f>
        <v/>
      </c>
      <c r="C363" s="39"/>
      <c r="D363" s="39"/>
      <c r="E363" s="43"/>
      <c r="F363" s="44" t="str">
        <f aca="false">IF(D363="","",VLOOKUP(D363,rArea,2,FALSE()))</f>
        <v/>
      </c>
      <c r="G363" s="39"/>
      <c r="H363" s="45" t="str">
        <f aca="false">IF(C363="","",VLOOKUP(C363,Obras!$B$7:$K$56,2,FALSE()))</f>
        <v/>
      </c>
    </row>
    <row r="364" customFormat="false" ht="10.5" hidden="false" customHeight="false" outlineLevel="0" collapsed="false">
      <c r="B364" s="28" t="str">
        <f aca="false">C364&amp;D364&amp;F364</f>
        <v/>
      </c>
      <c r="C364" s="39"/>
      <c r="D364" s="39"/>
      <c r="E364" s="43"/>
      <c r="F364" s="44" t="str">
        <f aca="false">IF(D364="","",VLOOKUP(D364,rArea,2,FALSE()))</f>
        <v/>
      </c>
      <c r="G364" s="39"/>
      <c r="H364" s="45" t="str">
        <f aca="false">IF(C364="","",VLOOKUP(C364,Obras!$B$7:$K$56,2,FALSE()))</f>
        <v/>
      </c>
    </row>
    <row r="365" customFormat="false" ht="10.5" hidden="false" customHeight="false" outlineLevel="0" collapsed="false">
      <c r="B365" s="28" t="str">
        <f aca="false">C365&amp;D365&amp;F365</f>
        <v/>
      </c>
      <c r="C365" s="39"/>
      <c r="D365" s="39"/>
      <c r="E365" s="43"/>
      <c r="F365" s="44" t="str">
        <f aca="false">IF(D365="","",VLOOKUP(D365,rArea,2,FALSE()))</f>
        <v/>
      </c>
      <c r="G365" s="39"/>
      <c r="H365" s="45" t="str">
        <f aca="false">IF(C365="","",VLOOKUP(C365,Obras!$B$7:$K$56,2,FALSE()))</f>
        <v/>
      </c>
    </row>
    <row r="366" customFormat="false" ht="10.5" hidden="false" customHeight="false" outlineLevel="0" collapsed="false">
      <c r="B366" s="28" t="str">
        <f aca="false">C366&amp;D366&amp;F366</f>
        <v/>
      </c>
      <c r="C366" s="39"/>
      <c r="D366" s="39"/>
      <c r="E366" s="43"/>
      <c r="F366" s="44" t="str">
        <f aca="false">IF(D366="","",VLOOKUP(D366,rArea,2,FALSE()))</f>
        <v/>
      </c>
      <c r="G366" s="39"/>
      <c r="H366" s="45" t="str">
        <f aca="false">IF(C366="","",VLOOKUP(C366,Obras!$B$7:$K$56,2,FALSE()))</f>
        <v/>
      </c>
    </row>
    <row r="367" customFormat="false" ht="10.5" hidden="false" customHeight="false" outlineLevel="0" collapsed="false">
      <c r="B367" s="28" t="str">
        <f aca="false">C367&amp;D367&amp;F367</f>
        <v/>
      </c>
      <c r="C367" s="39"/>
      <c r="D367" s="39"/>
      <c r="E367" s="43"/>
      <c r="F367" s="44" t="str">
        <f aca="false">IF(D367="","",VLOOKUP(D367,rArea,2,FALSE()))</f>
        <v/>
      </c>
      <c r="G367" s="39"/>
      <c r="H367" s="45" t="str">
        <f aca="false">IF(C367="","",VLOOKUP(C367,Obras!$B$7:$K$56,2,FALSE()))</f>
        <v/>
      </c>
    </row>
    <row r="368" customFormat="false" ht="10.5" hidden="false" customHeight="false" outlineLevel="0" collapsed="false">
      <c r="B368" s="28" t="str">
        <f aca="false">C368&amp;D368&amp;F368</f>
        <v/>
      </c>
      <c r="C368" s="39"/>
      <c r="D368" s="39"/>
      <c r="E368" s="43"/>
      <c r="F368" s="44" t="str">
        <f aca="false">IF(D368="","",VLOOKUP(D368,rArea,2,FALSE()))</f>
        <v/>
      </c>
      <c r="G368" s="39"/>
      <c r="H368" s="45" t="str">
        <f aca="false">IF(C368="","",VLOOKUP(C368,Obras!$B$7:$K$56,2,FALSE()))</f>
        <v/>
      </c>
    </row>
    <row r="369" customFormat="false" ht="10.5" hidden="false" customHeight="false" outlineLevel="0" collapsed="false">
      <c r="B369" s="28" t="str">
        <f aca="false">C369&amp;D369&amp;F369</f>
        <v/>
      </c>
      <c r="C369" s="39"/>
      <c r="D369" s="39"/>
      <c r="E369" s="43"/>
      <c r="F369" s="44" t="str">
        <f aca="false">IF(D369="","",VLOOKUP(D369,rArea,2,FALSE()))</f>
        <v/>
      </c>
      <c r="G369" s="39"/>
      <c r="H369" s="45" t="str">
        <f aca="false">IF(C369="","",VLOOKUP(C369,Obras!$B$7:$K$56,2,FALSE()))</f>
        <v/>
      </c>
    </row>
    <row r="370" customFormat="false" ht="10.5" hidden="false" customHeight="false" outlineLevel="0" collapsed="false">
      <c r="B370" s="28" t="str">
        <f aca="false">C370&amp;D370&amp;F370</f>
        <v/>
      </c>
      <c r="C370" s="39"/>
      <c r="D370" s="39"/>
      <c r="E370" s="43"/>
      <c r="F370" s="44" t="str">
        <f aca="false">IF(D370="","",VLOOKUP(D370,rArea,2,FALSE()))</f>
        <v/>
      </c>
      <c r="G370" s="39"/>
      <c r="H370" s="45" t="str">
        <f aca="false">IF(C370="","",VLOOKUP(C370,Obras!$B$7:$K$56,2,FALSE()))</f>
        <v/>
      </c>
    </row>
    <row r="371" customFormat="false" ht="10.5" hidden="false" customHeight="false" outlineLevel="0" collapsed="false">
      <c r="B371" s="28" t="str">
        <f aca="false">C371&amp;D371&amp;F371</f>
        <v/>
      </c>
      <c r="C371" s="39"/>
      <c r="D371" s="39"/>
      <c r="E371" s="43"/>
      <c r="F371" s="44" t="str">
        <f aca="false">IF(D371="","",VLOOKUP(D371,rArea,2,FALSE()))</f>
        <v/>
      </c>
      <c r="G371" s="39"/>
      <c r="H371" s="45" t="str">
        <f aca="false">IF(C371="","",VLOOKUP(C371,Obras!$B$7:$K$56,2,FALSE()))</f>
        <v/>
      </c>
    </row>
    <row r="372" customFormat="false" ht="10.5" hidden="false" customHeight="false" outlineLevel="0" collapsed="false">
      <c r="B372" s="28" t="str">
        <f aca="false">C372&amp;D372&amp;F372</f>
        <v/>
      </c>
      <c r="C372" s="39"/>
      <c r="D372" s="39"/>
      <c r="E372" s="43"/>
      <c r="F372" s="44" t="str">
        <f aca="false">IF(D372="","",VLOOKUP(D372,rArea,2,FALSE()))</f>
        <v/>
      </c>
      <c r="G372" s="39"/>
      <c r="H372" s="45" t="str">
        <f aca="false">IF(C372="","",VLOOKUP(C372,Obras!$B$7:$K$56,2,FALSE()))</f>
        <v/>
      </c>
    </row>
    <row r="373" customFormat="false" ht="10.5" hidden="false" customHeight="false" outlineLevel="0" collapsed="false">
      <c r="B373" s="28" t="str">
        <f aca="false">C373&amp;D373&amp;F373</f>
        <v/>
      </c>
      <c r="C373" s="39"/>
      <c r="D373" s="39"/>
      <c r="E373" s="43"/>
      <c r="F373" s="44" t="str">
        <f aca="false">IF(D373="","",VLOOKUP(D373,rArea,2,FALSE()))</f>
        <v/>
      </c>
      <c r="G373" s="39"/>
      <c r="H373" s="45" t="str">
        <f aca="false">IF(C373="","",VLOOKUP(C373,Obras!$B$7:$K$56,2,FALSE()))</f>
        <v/>
      </c>
    </row>
    <row r="374" customFormat="false" ht="10.5" hidden="false" customHeight="false" outlineLevel="0" collapsed="false">
      <c r="B374" s="28" t="str">
        <f aca="false">C374&amp;D374&amp;F374</f>
        <v/>
      </c>
      <c r="C374" s="39"/>
      <c r="D374" s="39"/>
      <c r="E374" s="43"/>
      <c r="F374" s="44" t="str">
        <f aca="false">IF(D374="","",VLOOKUP(D374,rArea,2,FALSE()))</f>
        <v/>
      </c>
      <c r="G374" s="39"/>
      <c r="H374" s="45" t="str">
        <f aca="false">IF(C374="","",VLOOKUP(C374,Obras!$B$7:$K$56,2,FALSE()))</f>
        <v/>
      </c>
    </row>
    <row r="375" customFormat="false" ht="10.5" hidden="false" customHeight="false" outlineLevel="0" collapsed="false">
      <c r="B375" s="28" t="str">
        <f aca="false">C375&amp;D375&amp;F375</f>
        <v/>
      </c>
      <c r="C375" s="39"/>
      <c r="D375" s="39"/>
      <c r="E375" s="43"/>
      <c r="F375" s="44" t="str">
        <f aca="false">IF(D375="","",VLOOKUP(D375,rArea,2,FALSE()))</f>
        <v/>
      </c>
      <c r="G375" s="39"/>
      <c r="H375" s="45" t="str">
        <f aca="false">IF(C375="","",VLOOKUP(C375,Obras!$B$7:$K$56,2,FALSE()))</f>
        <v/>
      </c>
    </row>
    <row r="376" customFormat="false" ht="10.5" hidden="false" customHeight="false" outlineLevel="0" collapsed="false">
      <c r="B376" s="28" t="str">
        <f aca="false">C376&amp;D376&amp;F376</f>
        <v/>
      </c>
      <c r="C376" s="39"/>
      <c r="D376" s="39"/>
      <c r="E376" s="43"/>
      <c r="F376" s="44" t="str">
        <f aca="false">IF(D376="","",VLOOKUP(D376,rArea,2,FALSE()))</f>
        <v/>
      </c>
      <c r="G376" s="39"/>
      <c r="H376" s="45" t="str">
        <f aca="false">IF(C376="","",VLOOKUP(C376,Obras!$B$7:$K$56,2,FALSE()))</f>
        <v/>
      </c>
    </row>
    <row r="377" customFormat="false" ht="10.5" hidden="false" customHeight="false" outlineLevel="0" collapsed="false">
      <c r="B377" s="28" t="str">
        <f aca="false">C377&amp;D377&amp;F377</f>
        <v/>
      </c>
      <c r="C377" s="39"/>
      <c r="D377" s="39"/>
      <c r="E377" s="43"/>
      <c r="F377" s="44" t="str">
        <f aca="false">IF(D377="","",VLOOKUP(D377,rArea,2,FALSE()))</f>
        <v/>
      </c>
      <c r="G377" s="39"/>
      <c r="H377" s="45" t="str">
        <f aca="false">IF(C377="","",VLOOKUP(C377,Obras!$B$7:$K$56,2,FALSE()))</f>
        <v/>
      </c>
    </row>
    <row r="378" customFormat="false" ht="10.5" hidden="false" customHeight="false" outlineLevel="0" collapsed="false">
      <c r="B378" s="28" t="str">
        <f aca="false">C378&amp;D378&amp;F378</f>
        <v/>
      </c>
      <c r="C378" s="39"/>
      <c r="D378" s="39"/>
      <c r="E378" s="43"/>
      <c r="F378" s="44" t="str">
        <f aca="false">IF(D378="","",VLOOKUP(D378,rArea,2,FALSE()))</f>
        <v/>
      </c>
      <c r="G378" s="39"/>
      <c r="H378" s="45" t="str">
        <f aca="false">IF(C378="","",VLOOKUP(C378,Obras!$B$7:$K$56,2,FALSE()))</f>
        <v/>
      </c>
    </row>
    <row r="379" customFormat="false" ht="10.5" hidden="false" customHeight="false" outlineLevel="0" collapsed="false">
      <c r="B379" s="28" t="str">
        <f aca="false">C379&amp;D379&amp;F379</f>
        <v/>
      </c>
      <c r="C379" s="39"/>
      <c r="D379" s="39"/>
      <c r="E379" s="43"/>
      <c r="F379" s="44" t="str">
        <f aca="false">IF(D379="","",VLOOKUP(D379,rArea,2,FALSE()))</f>
        <v/>
      </c>
      <c r="G379" s="39"/>
      <c r="H379" s="45" t="str">
        <f aca="false">IF(C379="","",VLOOKUP(C379,Obras!$B$7:$K$56,2,FALSE()))</f>
        <v/>
      </c>
    </row>
    <row r="380" customFormat="false" ht="10.5" hidden="false" customHeight="false" outlineLevel="0" collapsed="false">
      <c r="B380" s="28" t="str">
        <f aca="false">C380&amp;D380&amp;F380</f>
        <v/>
      </c>
      <c r="C380" s="39"/>
      <c r="D380" s="39"/>
      <c r="E380" s="43"/>
      <c r="F380" s="44" t="str">
        <f aca="false">IF(D380="","",VLOOKUP(D380,rArea,2,FALSE()))</f>
        <v/>
      </c>
      <c r="G380" s="39"/>
      <c r="H380" s="45" t="str">
        <f aca="false">IF(C380="","",VLOOKUP(C380,Obras!$B$7:$K$56,2,FALSE()))</f>
        <v/>
      </c>
    </row>
    <row r="381" customFormat="false" ht="10.5" hidden="false" customHeight="false" outlineLevel="0" collapsed="false">
      <c r="B381" s="28" t="str">
        <f aca="false">C381&amp;D381&amp;F381</f>
        <v/>
      </c>
      <c r="C381" s="39"/>
      <c r="D381" s="39"/>
      <c r="E381" s="43"/>
      <c r="F381" s="44" t="str">
        <f aca="false">IF(D381="","",VLOOKUP(D381,rArea,2,FALSE()))</f>
        <v/>
      </c>
      <c r="G381" s="39"/>
      <c r="H381" s="45" t="str">
        <f aca="false">IF(C381="","",VLOOKUP(C381,Obras!$B$7:$K$56,2,FALSE()))</f>
        <v/>
      </c>
    </row>
    <row r="382" customFormat="false" ht="10.5" hidden="false" customHeight="false" outlineLevel="0" collapsed="false">
      <c r="B382" s="28" t="str">
        <f aca="false">C382&amp;D382&amp;F382</f>
        <v/>
      </c>
      <c r="C382" s="39"/>
      <c r="D382" s="39"/>
      <c r="E382" s="43"/>
      <c r="F382" s="44" t="str">
        <f aca="false">IF(D382="","",VLOOKUP(D382,rArea,2,FALSE()))</f>
        <v/>
      </c>
      <c r="G382" s="39"/>
      <c r="H382" s="45" t="str">
        <f aca="false">IF(C382="","",VLOOKUP(C382,Obras!$B$7:$K$56,2,FALSE()))</f>
        <v/>
      </c>
    </row>
    <row r="383" customFormat="false" ht="10.5" hidden="false" customHeight="false" outlineLevel="0" collapsed="false">
      <c r="B383" s="28" t="str">
        <f aca="false">C383&amp;D383&amp;F383</f>
        <v/>
      </c>
      <c r="C383" s="39"/>
      <c r="D383" s="39"/>
      <c r="E383" s="43"/>
      <c r="F383" s="44" t="str">
        <f aca="false">IF(D383="","",VLOOKUP(D383,rArea,2,FALSE()))</f>
        <v/>
      </c>
      <c r="G383" s="39"/>
      <c r="H383" s="45" t="str">
        <f aca="false">IF(C383="","",VLOOKUP(C383,Obras!$B$7:$K$56,2,FALSE()))</f>
        <v/>
      </c>
    </row>
    <row r="384" customFormat="false" ht="10.5" hidden="false" customHeight="false" outlineLevel="0" collapsed="false">
      <c r="B384" s="28" t="str">
        <f aca="false">C384&amp;D384&amp;F384</f>
        <v/>
      </c>
      <c r="C384" s="39"/>
      <c r="D384" s="39"/>
      <c r="E384" s="43"/>
      <c r="F384" s="44" t="str">
        <f aca="false">IF(D384="","",VLOOKUP(D384,rArea,2,FALSE()))</f>
        <v/>
      </c>
      <c r="G384" s="39"/>
      <c r="H384" s="45" t="str">
        <f aca="false">IF(C384="","",VLOOKUP(C384,Obras!$B$7:$K$56,2,FALSE()))</f>
        <v/>
      </c>
    </row>
    <row r="385" customFormat="false" ht="10.5" hidden="false" customHeight="false" outlineLevel="0" collapsed="false">
      <c r="B385" s="28" t="str">
        <f aca="false">C385&amp;D385&amp;F385</f>
        <v/>
      </c>
      <c r="C385" s="39"/>
      <c r="D385" s="39"/>
      <c r="E385" s="43"/>
      <c r="F385" s="44" t="str">
        <f aca="false">IF(D385="","",VLOOKUP(D385,rArea,2,FALSE()))</f>
        <v/>
      </c>
      <c r="G385" s="39"/>
      <c r="H385" s="45" t="str">
        <f aca="false">IF(C385="","",VLOOKUP(C385,Obras!$B$7:$K$56,2,FALSE()))</f>
        <v/>
      </c>
    </row>
    <row r="386" customFormat="false" ht="10.5" hidden="false" customHeight="false" outlineLevel="0" collapsed="false">
      <c r="B386" s="28" t="str">
        <f aca="false">C386&amp;D386&amp;F386</f>
        <v/>
      </c>
      <c r="C386" s="39"/>
      <c r="D386" s="39"/>
      <c r="E386" s="43"/>
      <c r="F386" s="44" t="str">
        <f aca="false">IF(D386="","",VLOOKUP(D386,rArea,2,FALSE()))</f>
        <v/>
      </c>
      <c r="G386" s="39"/>
      <c r="H386" s="45" t="str">
        <f aca="false">IF(C386="","",VLOOKUP(C386,Obras!$B$7:$K$56,2,FALSE()))</f>
        <v/>
      </c>
    </row>
    <row r="387" customFormat="false" ht="10.5" hidden="false" customHeight="false" outlineLevel="0" collapsed="false">
      <c r="B387" s="28" t="str">
        <f aca="false">C387&amp;D387&amp;F387</f>
        <v/>
      </c>
      <c r="C387" s="39"/>
      <c r="D387" s="39"/>
      <c r="E387" s="43"/>
      <c r="F387" s="44" t="str">
        <f aca="false">IF(D387="","",VLOOKUP(D387,rArea,2,FALSE()))</f>
        <v/>
      </c>
      <c r="G387" s="39"/>
      <c r="H387" s="45" t="str">
        <f aca="false">IF(C387="","",VLOOKUP(C387,Obras!$B$7:$K$56,2,FALSE()))</f>
        <v/>
      </c>
    </row>
    <row r="388" customFormat="false" ht="10.5" hidden="false" customHeight="false" outlineLevel="0" collapsed="false">
      <c r="B388" s="28" t="str">
        <f aca="false">C388&amp;D388&amp;F388</f>
        <v/>
      </c>
      <c r="C388" s="39"/>
      <c r="D388" s="39"/>
      <c r="E388" s="43"/>
      <c r="F388" s="44" t="str">
        <f aca="false">IF(D388="","",VLOOKUP(D388,rArea,2,FALSE()))</f>
        <v/>
      </c>
      <c r="G388" s="39"/>
      <c r="H388" s="45" t="str">
        <f aca="false">IF(C388="","",VLOOKUP(C388,Obras!$B$7:$K$56,2,FALSE()))</f>
        <v/>
      </c>
    </row>
    <row r="389" customFormat="false" ht="10.5" hidden="false" customHeight="false" outlineLevel="0" collapsed="false">
      <c r="B389" s="28" t="str">
        <f aca="false">C389&amp;D389&amp;F389</f>
        <v/>
      </c>
      <c r="C389" s="39"/>
      <c r="D389" s="39"/>
      <c r="E389" s="43"/>
      <c r="F389" s="44" t="str">
        <f aca="false">IF(D389="","",VLOOKUP(D389,rArea,2,FALSE()))</f>
        <v/>
      </c>
      <c r="G389" s="39"/>
      <c r="H389" s="45" t="str">
        <f aca="false">IF(C389="","",VLOOKUP(C389,Obras!$B$7:$K$56,2,FALSE()))</f>
        <v/>
      </c>
    </row>
    <row r="390" customFormat="false" ht="10.5" hidden="false" customHeight="false" outlineLevel="0" collapsed="false">
      <c r="B390" s="28" t="str">
        <f aca="false">C390&amp;D390&amp;F390</f>
        <v/>
      </c>
      <c r="C390" s="39"/>
      <c r="D390" s="39"/>
      <c r="E390" s="43"/>
      <c r="F390" s="44" t="str">
        <f aca="false">IF(D390="","",VLOOKUP(D390,rArea,2,FALSE()))</f>
        <v/>
      </c>
      <c r="G390" s="39"/>
      <c r="H390" s="45" t="str">
        <f aca="false">IF(C390="","",VLOOKUP(C390,Obras!$B$7:$K$56,2,FALSE()))</f>
        <v/>
      </c>
    </row>
    <row r="391" customFormat="false" ht="10.5" hidden="false" customHeight="false" outlineLevel="0" collapsed="false">
      <c r="B391" s="28" t="str">
        <f aca="false">C391&amp;D391&amp;F391</f>
        <v/>
      </c>
      <c r="C391" s="39"/>
      <c r="D391" s="39"/>
      <c r="E391" s="43"/>
      <c r="F391" s="44" t="str">
        <f aca="false">IF(D391="","",VLOOKUP(D391,rArea,2,FALSE()))</f>
        <v/>
      </c>
      <c r="G391" s="39"/>
      <c r="H391" s="45" t="str">
        <f aca="false">IF(C391="","",VLOOKUP(C391,Obras!$B$7:$K$56,2,FALSE()))</f>
        <v/>
      </c>
    </row>
    <row r="392" customFormat="false" ht="10.5" hidden="false" customHeight="false" outlineLevel="0" collapsed="false">
      <c r="B392" s="28" t="str">
        <f aca="false">C392&amp;D392&amp;F392</f>
        <v/>
      </c>
      <c r="C392" s="39"/>
      <c r="D392" s="39"/>
      <c r="E392" s="43"/>
      <c r="F392" s="44" t="str">
        <f aca="false">IF(D392="","",VLOOKUP(D392,rArea,2,FALSE()))</f>
        <v/>
      </c>
      <c r="G392" s="39"/>
      <c r="H392" s="45" t="str">
        <f aca="false">IF(C392="","",VLOOKUP(C392,Obras!$B$7:$K$56,2,FALSE()))</f>
        <v/>
      </c>
    </row>
    <row r="393" customFormat="false" ht="10.5" hidden="false" customHeight="false" outlineLevel="0" collapsed="false">
      <c r="B393" s="28" t="str">
        <f aca="false">C393&amp;D393&amp;F393</f>
        <v/>
      </c>
      <c r="C393" s="39"/>
      <c r="D393" s="39"/>
      <c r="E393" s="43"/>
      <c r="F393" s="44" t="str">
        <f aca="false">IF(D393="","",VLOOKUP(D393,rArea,2,FALSE()))</f>
        <v/>
      </c>
      <c r="G393" s="39"/>
      <c r="H393" s="45" t="str">
        <f aca="false">IF(C393="","",VLOOKUP(C393,Obras!$B$7:$K$56,2,FALSE()))</f>
        <v/>
      </c>
    </row>
    <row r="394" customFormat="false" ht="10.5" hidden="false" customHeight="false" outlineLevel="0" collapsed="false">
      <c r="B394" s="28" t="str">
        <f aca="false">C394&amp;D394&amp;F394</f>
        <v/>
      </c>
      <c r="C394" s="39"/>
      <c r="D394" s="39"/>
      <c r="E394" s="43"/>
      <c r="F394" s="44" t="str">
        <f aca="false">IF(D394="","",VLOOKUP(D394,rArea,2,FALSE()))</f>
        <v/>
      </c>
      <c r="G394" s="39"/>
      <c r="H394" s="45" t="str">
        <f aca="false">IF(C394="","",VLOOKUP(C394,Obras!$B$7:$K$56,2,FALSE()))</f>
        <v/>
      </c>
    </row>
    <row r="395" customFormat="false" ht="10.5" hidden="false" customHeight="false" outlineLevel="0" collapsed="false">
      <c r="B395" s="28" t="str">
        <f aca="false">C395&amp;D395&amp;F395</f>
        <v/>
      </c>
      <c r="C395" s="39"/>
      <c r="D395" s="39"/>
      <c r="E395" s="43"/>
      <c r="F395" s="44" t="str">
        <f aca="false">IF(D395="","",VLOOKUP(D395,rArea,2,FALSE()))</f>
        <v/>
      </c>
      <c r="G395" s="39"/>
      <c r="H395" s="45" t="str">
        <f aca="false">IF(C395="","",VLOOKUP(C395,Obras!$B$7:$K$56,2,FALSE()))</f>
        <v/>
      </c>
    </row>
    <row r="396" customFormat="false" ht="10.5" hidden="false" customHeight="false" outlineLevel="0" collapsed="false">
      <c r="B396" s="28" t="str">
        <f aca="false">C396&amp;D396&amp;F396</f>
        <v/>
      </c>
      <c r="C396" s="39"/>
      <c r="D396" s="39"/>
      <c r="E396" s="43"/>
      <c r="F396" s="44" t="str">
        <f aca="false">IF(D396="","",VLOOKUP(D396,rArea,2,FALSE()))</f>
        <v/>
      </c>
      <c r="G396" s="39"/>
      <c r="H396" s="45" t="str">
        <f aca="false">IF(C396="","",VLOOKUP(C396,Obras!$B$7:$K$56,2,FALSE()))</f>
        <v/>
      </c>
    </row>
    <row r="397" customFormat="false" ht="10.5" hidden="false" customHeight="false" outlineLevel="0" collapsed="false">
      <c r="B397" s="28" t="str">
        <f aca="false">C397&amp;D397&amp;F397</f>
        <v/>
      </c>
      <c r="C397" s="39"/>
      <c r="D397" s="39"/>
      <c r="E397" s="43"/>
      <c r="F397" s="44" t="str">
        <f aca="false">IF(D397="","",VLOOKUP(D397,rArea,2,FALSE()))</f>
        <v/>
      </c>
      <c r="G397" s="39"/>
      <c r="H397" s="45" t="str">
        <f aca="false">IF(C397="","",VLOOKUP(C397,Obras!$B$7:$K$56,2,FALSE()))</f>
        <v/>
      </c>
    </row>
    <row r="398" customFormat="false" ht="10.5" hidden="false" customHeight="false" outlineLevel="0" collapsed="false">
      <c r="B398" s="28" t="str">
        <f aca="false">C398&amp;D398&amp;F398</f>
        <v/>
      </c>
      <c r="C398" s="39"/>
      <c r="D398" s="39"/>
      <c r="E398" s="43"/>
      <c r="F398" s="44" t="str">
        <f aca="false">IF(D398="","",VLOOKUP(D398,rArea,2,FALSE()))</f>
        <v/>
      </c>
      <c r="G398" s="39"/>
      <c r="H398" s="45" t="str">
        <f aca="false">IF(C398="","",VLOOKUP(C398,Obras!$B$7:$K$56,2,FALSE()))</f>
        <v/>
      </c>
    </row>
    <row r="399" customFormat="false" ht="10.5" hidden="false" customHeight="false" outlineLevel="0" collapsed="false">
      <c r="B399" s="28" t="str">
        <f aca="false">C399&amp;D399&amp;F399</f>
        <v/>
      </c>
      <c r="C399" s="39"/>
      <c r="D399" s="39"/>
      <c r="E399" s="43"/>
      <c r="F399" s="44" t="str">
        <f aca="false">IF(D399="","",VLOOKUP(D399,rArea,2,FALSE()))</f>
        <v/>
      </c>
      <c r="G399" s="39"/>
      <c r="H399" s="45" t="str">
        <f aca="false">IF(C399="","",VLOOKUP(C399,Obras!$B$7:$K$56,2,FALSE()))</f>
        <v/>
      </c>
    </row>
    <row r="400" customFormat="false" ht="10.5" hidden="false" customHeight="false" outlineLevel="0" collapsed="false">
      <c r="B400" s="28" t="str">
        <f aca="false">C400&amp;D400&amp;F400</f>
        <v/>
      </c>
      <c r="C400" s="39"/>
      <c r="D400" s="39"/>
      <c r="E400" s="43"/>
      <c r="F400" s="44" t="str">
        <f aca="false">IF(D400="","",VLOOKUP(D400,rArea,2,FALSE()))</f>
        <v/>
      </c>
      <c r="G400" s="39"/>
      <c r="H400" s="45" t="str">
        <f aca="false">IF(C400="","",VLOOKUP(C400,Obras!$B$7:$K$56,2,FALSE()))</f>
        <v/>
      </c>
    </row>
    <row r="401" customFormat="false" ht="10.5" hidden="false" customHeight="false" outlineLevel="0" collapsed="false">
      <c r="B401" s="28" t="str">
        <f aca="false">C401&amp;D401&amp;F401</f>
        <v/>
      </c>
      <c r="C401" s="39"/>
      <c r="D401" s="39"/>
      <c r="E401" s="43"/>
      <c r="F401" s="44" t="str">
        <f aca="false">IF(D401="","",VLOOKUP(D401,rArea,2,FALSE()))</f>
        <v/>
      </c>
      <c r="G401" s="39"/>
      <c r="H401" s="45" t="str">
        <f aca="false">IF(C401="","",VLOOKUP(C401,Obras!$B$7:$K$56,2,FALSE()))</f>
        <v/>
      </c>
    </row>
    <row r="402" customFormat="false" ht="10.5" hidden="false" customHeight="false" outlineLevel="0" collapsed="false">
      <c r="B402" s="28" t="str">
        <f aca="false">C402&amp;D402&amp;F402</f>
        <v/>
      </c>
      <c r="C402" s="39"/>
      <c r="D402" s="39"/>
      <c r="E402" s="43"/>
      <c r="F402" s="44" t="str">
        <f aca="false">IF(D402="","",VLOOKUP(D402,rArea,2,FALSE()))</f>
        <v/>
      </c>
      <c r="G402" s="39"/>
      <c r="H402" s="45" t="str">
        <f aca="false">IF(C402="","",VLOOKUP(C402,Obras!$B$7:$K$56,2,FALSE()))</f>
        <v/>
      </c>
    </row>
    <row r="403" customFormat="false" ht="10.5" hidden="false" customHeight="false" outlineLevel="0" collapsed="false">
      <c r="B403" s="28" t="str">
        <f aca="false">C403&amp;D403&amp;F403</f>
        <v/>
      </c>
      <c r="C403" s="39"/>
      <c r="D403" s="39"/>
      <c r="E403" s="43"/>
      <c r="F403" s="44" t="str">
        <f aca="false">IF(D403="","",VLOOKUP(D403,rArea,2,FALSE()))</f>
        <v/>
      </c>
      <c r="G403" s="39"/>
      <c r="H403" s="45" t="str">
        <f aca="false">IF(C403="","",VLOOKUP(C403,Obras!$B$7:$K$56,2,FALSE()))</f>
        <v/>
      </c>
    </row>
    <row r="404" customFormat="false" ht="10.5" hidden="false" customHeight="false" outlineLevel="0" collapsed="false">
      <c r="B404" s="28" t="str">
        <f aca="false">C404&amp;D404&amp;F404</f>
        <v/>
      </c>
      <c r="C404" s="39"/>
      <c r="D404" s="39"/>
      <c r="E404" s="43"/>
      <c r="F404" s="44" t="str">
        <f aca="false">IF(D404="","",VLOOKUP(D404,rArea,2,FALSE()))</f>
        <v/>
      </c>
      <c r="G404" s="39"/>
      <c r="H404" s="45" t="str">
        <f aca="false">IF(C404="","",VLOOKUP(C404,Obras!$B$7:$K$56,2,FALSE()))</f>
        <v/>
      </c>
    </row>
    <row r="405" customFormat="false" ht="10.5" hidden="false" customHeight="false" outlineLevel="0" collapsed="false">
      <c r="B405" s="28" t="str">
        <f aca="false">C405&amp;D405&amp;F405</f>
        <v/>
      </c>
      <c r="C405" s="39"/>
      <c r="D405" s="39"/>
      <c r="E405" s="43"/>
      <c r="F405" s="44" t="str">
        <f aca="false">IF(D405="","",VLOOKUP(D405,rArea,2,FALSE()))</f>
        <v/>
      </c>
      <c r="G405" s="39"/>
      <c r="H405" s="45" t="str">
        <f aca="false">IF(C405="","",VLOOKUP(C405,Obras!$B$7:$K$56,2,FALSE()))</f>
        <v/>
      </c>
    </row>
    <row r="406" customFormat="false" ht="10.5" hidden="false" customHeight="false" outlineLevel="0" collapsed="false">
      <c r="B406" s="28" t="str">
        <f aca="false">C406&amp;D406&amp;F406</f>
        <v/>
      </c>
      <c r="C406" s="39"/>
      <c r="D406" s="39"/>
      <c r="E406" s="43"/>
      <c r="F406" s="44" t="str">
        <f aca="false">IF(D406="","",VLOOKUP(D406,rArea,2,FALSE()))</f>
        <v/>
      </c>
      <c r="G406" s="39"/>
      <c r="H406" s="45" t="str">
        <f aca="false">IF(C406="","",VLOOKUP(C406,Obras!$B$7:$K$56,2,FALSE()))</f>
        <v/>
      </c>
    </row>
    <row r="407" customFormat="false" ht="10.5" hidden="false" customHeight="false" outlineLevel="0" collapsed="false">
      <c r="B407" s="28" t="str">
        <f aca="false">C407&amp;D407&amp;F407</f>
        <v/>
      </c>
      <c r="C407" s="39"/>
      <c r="D407" s="39"/>
      <c r="E407" s="43"/>
      <c r="F407" s="44" t="str">
        <f aca="false">IF(D407="","",VLOOKUP(D407,rArea,2,FALSE()))</f>
        <v/>
      </c>
      <c r="G407" s="39"/>
      <c r="H407" s="45" t="str">
        <f aca="false">IF(C407="","",VLOOKUP(C407,Obras!$B$7:$K$56,2,FALSE()))</f>
        <v/>
      </c>
    </row>
    <row r="408" customFormat="false" ht="10.5" hidden="false" customHeight="false" outlineLevel="0" collapsed="false">
      <c r="B408" s="28" t="str">
        <f aca="false">C408&amp;D408&amp;F408</f>
        <v/>
      </c>
      <c r="C408" s="39"/>
      <c r="D408" s="39"/>
      <c r="E408" s="43"/>
      <c r="F408" s="44" t="str">
        <f aca="false">IF(D408="","",VLOOKUP(D408,rArea,2,FALSE()))</f>
        <v/>
      </c>
      <c r="G408" s="39"/>
      <c r="H408" s="45" t="str">
        <f aca="false">IF(C408="","",VLOOKUP(C408,Obras!$B$7:$K$56,2,FALSE()))</f>
        <v/>
      </c>
    </row>
    <row r="409" customFormat="false" ht="10.5" hidden="false" customHeight="false" outlineLevel="0" collapsed="false">
      <c r="B409" s="28" t="str">
        <f aca="false">C409&amp;D409&amp;F409</f>
        <v/>
      </c>
      <c r="C409" s="39"/>
      <c r="D409" s="39"/>
      <c r="E409" s="43"/>
      <c r="F409" s="44" t="str">
        <f aca="false">IF(D409="","",VLOOKUP(D409,rArea,2,FALSE()))</f>
        <v/>
      </c>
      <c r="G409" s="39"/>
      <c r="H409" s="45" t="str">
        <f aca="false">IF(C409="","",VLOOKUP(C409,Obras!$B$7:$K$56,2,FALSE()))</f>
        <v/>
      </c>
    </row>
    <row r="410" customFormat="false" ht="10.5" hidden="false" customHeight="false" outlineLevel="0" collapsed="false">
      <c r="B410" s="28" t="str">
        <f aca="false">C410&amp;D410&amp;F410</f>
        <v/>
      </c>
      <c r="C410" s="39"/>
      <c r="D410" s="39"/>
      <c r="E410" s="43"/>
      <c r="F410" s="44" t="str">
        <f aca="false">IF(D410="","",VLOOKUP(D410,rArea,2,FALSE()))</f>
        <v/>
      </c>
      <c r="G410" s="39"/>
      <c r="H410" s="45" t="str">
        <f aca="false">IF(C410="","",VLOOKUP(C410,Obras!$B$7:$K$56,2,FALSE()))</f>
        <v/>
      </c>
    </row>
    <row r="411" customFormat="false" ht="10.5" hidden="false" customHeight="false" outlineLevel="0" collapsed="false">
      <c r="B411" s="28" t="str">
        <f aca="false">C411&amp;D411&amp;F411</f>
        <v/>
      </c>
      <c r="C411" s="39"/>
      <c r="D411" s="39"/>
      <c r="E411" s="43"/>
      <c r="F411" s="44" t="str">
        <f aca="false">IF(D411="","",VLOOKUP(D411,rArea,2,FALSE()))</f>
        <v/>
      </c>
      <c r="G411" s="39"/>
      <c r="H411" s="45" t="str">
        <f aca="false">IF(C411="","",VLOOKUP(C411,Obras!$B$7:$K$56,2,FALSE()))</f>
        <v/>
      </c>
    </row>
    <row r="412" customFormat="false" ht="10.5" hidden="false" customHeight="false" outlineLevel="0" collapsed="false">
      <c r="B412" s="28" t="str">
        <f aca="false">C412&amp;D412&amp;F412</f>
        <v/>
      </c>
      <c r="C412" s="39"/>
      <c r="D412" s="39"/>
      <c r="E412" s="43"/>
      <c r="F412" s="44" t="str">
        <f aca="false">IF(D412="","",VLOOKUP(D412,rArea,2,FALSE()))</f>
        <v/>
      </c>
      <c r="G412" s="39"/>
      <c r="H412" s="45" t="str">
        <f aca="false">IF(C412="","",VLOOKUP(C412,Obras!$B$7:$K$56,2,FALSE()))</f>
        <v/>
      </c>
    </row>
    <row r="413" customFormat="false" ht="10.5" hidden="false" customHeight="false" outlineLevel="0" collapsed="false">
      <c r="B413" s="28" t="str">
        <f aca="false">C413&amp;D413&amp;F413</f>
        <v/>
      </c>
      <c r="C413" s="39"/>
      <c r="D413" s="39"/>
      <c r="E413" s="43"/>
      <c r="F413" s="44" t="str">
        <f aca="false">IF(D413="","",VLOOKUP(D413,rArea,2,FALSE()))</f>
        <v/>
      </c>
      <c r="G413" s="39"/>
      <c r="H413" s="45" t="str">
        <f aca="false">IF(C413="","",VLOOKUP(C413,Obras!$B$7:$K$56,2,FALSE()))</f>
        <v/>
      </c>
    </row>
    <row r="414" customFormat="false" ht="10.5" hidden="false" customHeight="false" outlineLevel="0" collapsed="false">
      <c r="B414" s="28" t="str">
        <f aca="false">C414&amp;D414&amp;F414</f>
        <v/>
      </c>
      <c r="C414" s="39"/>
      <c r="D414" s="39"/>
      <c r="E414" s="43"/>
      <c r="F414" s="44" t="str">
        <f aca="false">IF(D414="","",VLOOKUP(D414,rArea,2,FALSE()))</f>
        <v/>
      </c>
      <c r="G414" s="39"/>
      <c r="H414" s="45" t="str">
        <f aca="false">IF(C414="","",VLOOKUP(C414,Obras!$B$7:$K$56,2,FALSE()))</f>
        <v/>
      </c>
    </row>
    <row r="415" customFormat="false" ht="10.5" hidden="false" customHeight="false" outlineLevel="0" collapsed="false">
      <c r="B415" s="28" t="str">
        <f aca="false">C415&amp;D415&amp;F415</f>
        <v/>
      </c>
      <c r="C415" s="39"/>
      <c r="D415" s="39"/>
      <c r="E415" s="43"/>
      <c r="F415" s="44" t="str">
        <f aca="false">IF(D415="","",VLOOKUP(D415,rArea,2,FALSE()))</f>
        <v/>
      </c>
      <c r="G415" s="39"/>
      <c r="H415" s="45" t="str">
        <f aca="false">IF(C415="","",VLOOKUP(C415,Obras!$B$7:$K$56,2,FALSE()))</f>
        <v/>
      </c>
    </row>
    <row r="416" customFormat="false" ht="10.5" hidden="false" customHeight="false" outlineLevel="0" collapsed="false">
      <c r="B416" s="28" t="str">
        <f aca="false">C416&amp;D416&amp;F416</f>
        <v/>
      </c>
      <c r="C416" s="39"/>
      <c r="D416" s="39"/>
      <c r="E416" s="43"/>
      <c r="F416" s="44" t="str">
        <f aca="false">IF(D416="","",VLOOKUP(D416,rArea,2,FALSE()))</f>
        <v/>
      </c>
      <c r="G416" s="39"/>
      <c r="H416" s="45" t="str">
        <f aca="false">IF(C416="","",VLOOKUP(C416,Obras!$B$7:$K$56,2,FALSE()))</f>
        <v/>
      </c>
    </row>
    <row r="417" customFormat="false" ht="10.5" hidden="false" customHeight="false" outlineLevel="0" collapsed="false">
      <c r="B417" s="28" t="str">
        <f aca="false">C417&amp;D417&amp;F417</f>
        <v/>
      </c>
      <c r="C417" s="39"/>
      <c r="D417" s="39"/>
      <c r="E417" s="43"/>
      <c r="F417" s="44" t="str">
        <f aca="false">IF(D417="","",VLOOKUP(D417,rArea,2,FALSE()))</f>
        <v/>
      </c>
      <c r="G417" s="39"/>
      <c r="H417" s="45" t="str">
        <f aca="false">IF(C417="","",VLOOKUP(C417,Obras!$B$7:$K$56,2,FALSE()))</f>
        <v/>
      </c>
    </row>
    <row r="418" customFormat="false" ht="10.5" hidden="false" customHeight="false" outlineLevel="0" collapsed="false">
      <c r="B418" s="28" t="str">
        <f aca="false">C418&amp;D418&amp;F418</f>
        <v/>
      </c>
      <c r="C418" s="39"/>
      <c r="D418" s="39"/>
      <c r="E418" s="43"/>
      <c r="F418" s="44" t="str">
        <f aca="false">IF(D418="","",VLOOKUP(D418,rArea,2,FALSE()))</f>
        <v/>
      </c>
      <c r="G418" s="39"/>
      <c r="H418" s="45" t="str">
        <f aca="false">IF(C418="","",VLOOKUP(C418,Obras!$B$7:$K$56,2,FALSE()))</f>
        <v/>
      </c>
    </row>
    <row r="419" customFormat="false" ht="10.5" hidden="false" customHeight="false" outlineLevel="0" collapsed="false">
      <c r="B419" s="28" t="str">
        <f aca="false">C419&amp;D419&amp;F419</f>
        <v/>
      </c>
      <c r="C419" s="39"/>
      <c r="D419" s="39"/>
      <c r="E419" s="43"/>
      <c r="F419" s="44" t="str">
        <f aca="false">IF(D419="","",VLOOKUP(D419,rArea,2,FALSE()))</f>
        <v/>
      </c>
      <c r="G419" s="39"/>
      <c r="H419" s="45" t="str">
        <f aca="false">IF(C419="","",VLOOKUP(C419,Obras!$B$7:$K$56,2,FALSE()))</f>
        <v/>
      </c>
    </row>
    <row r="420" customFormat="false" ht="10.5" hidden="false" customHeight="false" outlineLevel="0" collapsed="false">
      <c r="B420" s="28" t="str">
        <f aca="false">C420&amp;D420&amp;F420</f>
        <v/>
      </c>
      <c r="C420" s="39"/>
      <c r="D420" s="39"/>
      <c r="E420" s="43"/>
      <c r="F420" s="44" t="str">
        <f aca="false">IF(D420="","",VLOOKUP(D420,rArea,2,FALSE()))</f>
        <v/>
      </c>
      <c r="G420" s="39"/>
      <c r="H420" s="45" t="str">
        <f aca="false">IF(C420="","",VLOOKUP(C420,Obras!$B$7:$K$56,2,FALSE()))</f>
        <v/>
      </c>
    </row>
    <row r="421" customFormat="false" ht="10.5" hidden="false" customHeight="false" outlineLevel="0" collapsed="false">
      <c r="B421" s="28" t="str">
        <f aca="false">C421&amp;D421&amp;F421</f>
        <v/>
      </c>
      <c r="C421" s="39"/>
      <c r="D421" s="39"/>
      <c r="E421" s="43"/>
      <c r="F421" s="44" t="str">
        <f aca="false">IF(D421="","",VLOOKUP(D421,rArea,2,FALSE()))</f>
        <v/>
      </c>
      <c r="G421" s="39"/>
      <c r="H421" s="45" t="str">
        <f aca="false">IF(C421="","",VLOOKUP(C421,Obras!$B$7:$K$56,2,FALSE()))</f>
        <v/>
      </c>
    </row>
    <row r="422" customFormat="false" ht="10.5" hidden="false" customHeight="false" outlineLevel="0" collapsed="false">
      <c r="B422" s="28" t="str">
        <f aca="false">C422&amp;D422&amp;F422</f>
        <v/>
      </c>
      <c r="C422" s="39"/>
      <c r="D422" s="39"/>
      <c r="E422" s="43"/>
      <c r="F422" s="44" t="str">
        <f aca="false">IF(D422="","",VLOOKUP(D422,rArea,2,FALSE()))</f>
        <v/>
      </c>
      <c r="G422" s="39"/>
      <c r="H422" s="45" t="str">
        <f aca="false">IF(C422="","",VLOOKUP(C422,Obras!$B$7:$K$56,2,FALSE()))</f>
        <v/>
      </c>
    </row>
    <row r="423" customFormat="false" ht="10.5" hidden="false" customHeight="false" outlineLevel="0" collapsed="false">
      <c r="B423" s="28" t="str">
        <f aca="false">C423&amp;D423&amp;F423</f>
        <v/>
      </c>
      <c r="C423" s="39"/>
      <c r="D423" s="39"/>
      <c r="E423" s="43"/>
      <c r="F423" s="44" t="str">
        <f aca="false">IF(D423="","",VLOOKUP(D423,rArea,2,FALSE()))</f>
        <v/>
      </c>
      <c r="G423" s="39"/>
      <c r="H423" s="45" t="str">
        <f aca="false">IF(C423="","",VLOOKUP(C423,Obras!$B$7:$K$56,2,FALSE()))</f>
        <v/>
      </c>
    </row>
    <row r="424" customFormat="false" ht="10.5" hidden="false" customHeight="false" outlineLevel="0" collapsed="false">
      <c r="B424" s="28" t="str">
        <f aca="false">C424&amp;D424&amp;F424</f>
        <v/>
      </c>
      <c r="C424" s="39"/>
      <c r="D424" s="39"/>
      <c r="E424" s="43"/>
      <c r="F424" s="44" t="str">
        <f aca="false">IF(D424="","",VLOOKUP(D424,rArea,2,FALSE()))</f>
        <v/>
      </c>
      <c r="G424" s="39"/>
      <c r="H424" s="45" t="str">
        <f aca="false">IF(C424="","",VLOOKUP(C424,Obras!$B$7:$K$56,2,FALSE()))</f>
        <v/>
      </c>
    </row>
    <row r="425" customFormat="false" ht="10.5" hidden="false" customHeight="false" outlineLevel="0" collapsed="false">
      <c r="B425" s="28" t="str">
        <f aca="false">C425&amp;D425&amp;F425</f>
        <v/>
      </c>
      <c r="C425" s="39"/>
      <c r="D425" s="39"/>
      <c r="E425" s="43"/>
      <c r="F425" s="44" t="str">
        <f aca="false">IF(D425="","",VLOOKUP(D425,rArea,2,FALSE()))</f>
        <v/>
      </c>
      <c r="G425" s="39"/>
      <c r="H425" s="45" t="str">
        <f aca="false">IF(C425="","",VLOOKUP(C425,Obras!$B$7:$K$56,2,FALSE()))</f>
        <v/>
      </c>
    </row>
    <row r="426" customFormat="false" ht="10.5" hidden="false" customHeight="false" outlineLevel="0" collapsed="false">
      <c r="B426" s="28" t="str">
        <f aca="false">C426&amp;D426&amp;F426</f>
        <v/>
      </c>
      <c r="C426" s="39"/>
      <c r="D426" s="39"/>
      <c r="E426" s="43"/>
      <c r="F426" s="44" t="str">
        <f aca="false">IF(D426="","",VLOOKUP(D426,rArea,2,FALSE()))</f>
        <v/>
      </c>
      <c r="G426" s="39"/>
      <c r="H426" s="45" t="str">
        <f aca="false">IF(C426="","",VLOOKUP(C426,Obras!$B$7:$K$56,2,FALSE()))</f>
        <v/>
      </c>
    </row>
    <row r="427" customFormat="false" ht="10.5" hidden="false" customHeight="false" outlineLevel="0" collapsed="false">
      <c r="B427" s="28" t="str">
        <f aca="false">C427&amp;D427&amp;F427</f>
        <v/>
      </c>
      <c r="C427" s="39"/>
      <c r="D427" s="39"/>
      <c r="E427" s="43"/>
      <c r="F427" s="44" t="str">
        <f aca="false">IF(D427="","",VLOOKUP(D427,rArea,2,FALSE()))</f>
        <v/>
      </c>
      <c r="G427" s="39"/>
      <c r="H427" s="45" t="str">
        <f aca="false">IF(C427="","",VLOOKUP(C427,Obras!$B$7:$K$56,2,FALSE()))</f>
        <v/>
      </c>
    </row>
    <row r="428" customFormat="false" ht="10.5" hidden="false" customHeight="false" outlineLevel="0" collapsed="false">
      <c r="B428" s="28" t="str">
        <f aca="false">C428&amp;D428&amp;F428</f>
        <v/>
      </c>
      <c r="C428" s="39"/>
      <c r="D428" s="39"/>
      <c r="E428" s="43"/>
      <c r="F428" s="44" t="str">
        <f aca="false">IF(D428="","",VLOOKUP(D428,rArea,2,FALSE()))</f>
        <v/>
      </c>
      <c r="G428" s="39"/>
      <c r="H428" s="45" t="str">
        <f aca="false">IF(C428="","",VLOOKUP(C428,Obras!$B$7:$K$56,2,FALSE()))</f>
        <v/>
      </c>
    </row>
    <row r="429" customFormat="false" ht="10.5" hidden="false" customHeight="false" outlineLevel="0" collapsed="false">
      <c r="B429" s="28" t="str">
        <f aca="false">C429&amp;D429&amp;F429</f>
        <v/>
      </c>
      <c r="C429" s="39"/>
      <c r="D429" s="39"/>
      <c r="E429" s="43"/>
      <c r="F429" s="44" t="str">
        <f aca="false">IF(D429="","",VLOOKUP(D429,rArea,2,FALSE()))</f>
        <v/>
      </c>
      <c r="G429" s="39"/>
      <c r="H429" s="45" t="str">
        <f aca="false">IF(C429="","",VLOOKUP(C429,Obras!$B$7:$K$56,2,FALSE()))</f>
        <v/>
      </c>
    </row>
    <row r="430" customFormat="false" ht="10.5" hidden="false" customHeight="false" outlineLevel="0" collapsed="false">
      <c r="B430" s="28" t="str">
        <f aca="false">C430&amp;D430&amp;F430</f>
        <v/>
      </c>
      <c r="C430" s="39"/>
      <c r="D430" s="39"/>
      <c r="E430" s="43"/>
      <c r="F430" s="44" t="str">
        <f aca="false">IF(D430="","",VLOOKUP(D430,rArea,2,FALSE()))</f>
        <v/>
      </c>
      <c r="G430" s="39"/>
      <c r="H430" s="45" t="str">
        <f aca="false">IF(C430="","",VLOOKUP(C430,Obras!$B$7:$K$56,2,FALSE()))</f>
        <v/>
      </c>
    </row>
    <row r="431" customFormat="false" ht="10.5" hidden="false" customHeight="false" outlineLevel="0" collapsed="false">
      <c r="B431" s="28" t="str">
        <f aca="false">C431&amp;D431&amp;F431</f>
        <v/>
      </c>
      <c r="C431" s="39"/>
      <c r="D431" s="39"/>
      <c r="E431" s="43"/>
      <c r="F431" s="44" t="str">
        <f aca="false">IF(D431="","",VLOOKUP(D431,rArea,2,FALSE()))</f>
        <v/>
      </c>
      <c r="G431" s="39"/>
      <c r="H431" s="45" t="str">
        <f aca="false">IF(C431="","",VLOOKUP(C431,Obras!$B$7:$K$56,2,FALSE()))</f>
        <v/>
      </c>
    </row>
    <row r="432" customFormat="false" ht="10.5" hidden="false" customHeight="false" outlineLevel="0" collapsed="false">
      <c r="B432" s="28" t="str">
        <f aca="false">C432&amp;D432&amp;F432</f>
        <v/>
      </c>
      <c r="C432" s="39"/>
      <c r="D432" s="39"/>
      <c r="E432" s="43"/>
      <c r="F432" s="44" t="str">
        <f aca="false">IF(D432="","",VLOOKUP(D432,rArea,2,FALSE()))</f>
        <v/>
      </c>
      <c r="G432" s="39"/>
      <c r="H432" s="45" t="str">
        <f aca="false">IF(C432="","",VLOOKUP(C432,Obras!$B$7:$K$56,2,FALSE()))</f>
        <v/>
      </c>
    </row>
    <row r="433" customFormat="false" ht="10.5" hidden="false" customHeight="false" outlineLevel="0" collapsed="false">
      <c r="B433" s="28" t="str">
        <f aca="false">C433&amp;D433&amp;F433</f>
        <v/>
      </c>
      <c r="C433" s="39"/>
      <c r="D433" s="39"/>
      <c r="E433" s="43"/>
      <c r="F433" s="44" t="str">
        <f aca="false">IF(D433="","",VLOOKUP(D433,rArea,2,FALSE()))</f>
        <v/>
      </c>
      <c r="G433" s="39"/>
      <c r="H433" s="45" t="str">
        <f aca="false">IF(C433="","",VLOOKUP(C433,Obras!$B$7:$K$56,2,FALSE()))</f>
        <v/>
      </c>
    </row>
    <row r="434" customFormat="false" ht="10.5" hidden="false" customHeight="false" outlineLevel="0" collapsed="false">
      <c r="B434" s="28" t="str">
        <f aca="false">C434&amp;D434&amp;F434</f>
        <v/>
      </c>
      <c r="C434" s="39"/>
      <c r="D434" s="39"/>
      <c r="E434" s="43"/>
      <c r="F434" s="44" t="str">
        <f aca="false">IF(D434="","",VLOOKUP(D434,rArea,2,FALSE()))</f>
        <v/>
      </c>
      <c r="G434" s="39"/>
      <c r="H434" s="45" t="str">
        <f aca="false">IF(C434="","",VLOOKUP(C434,Obras!$B$7:$K$56,2,FALSE()))</f>
        <v/>
      </c>
    </row>
    <row r="435" customFormat="false" ht="10.5" hidden="false" customHeight="false" outlineLevel="0" collapsed="false">
      <c r="B435" s="28" t="str">
        <f aca="false">C435&amp;D435&amp;F435</f>
        <v/>
      </c>
      <c r="C435" s="39"/>
      <c r="D435" s="39"/>
      <c r="E435" s="43"/>
      <c r="F435" s="44" t="str">
        <f aca="false">IF(D435="","",VLOOKUP(D435,rArea,2,FALSE()))</f>
        <v/>
      </c>
      <c r="G435" s="39"/>
      <c r="H435" s="45" t="str">
        <f aca="false">IF(C435="","",VLOOKUP(C435,Obras!$B$7:$K$56,2,FALSE()))</f>
        <v/>
      </c>
    </row>
    <row r="436" customFormat="false" ht="10.5" hidden="false" customHeight="false" outlineLevel="0" collapsed="false">
      <c r="B436" s="28" t="str">
        <f aca="false">C436&amp;D436&amp;F436</f>
        <v/>
      </c>
      <c r="C436" s="39"/>
      <c r="D436" s="39"/>
      <c r="E436" s="43"/>
      <c r="F436" s="44" t="str">
        <f aca="false">IF(D436="","",VLOOKUP(D436,rArea,2,FALSE()))</f>
        <v/>
      </c>
      <c r="G436" s="39"/>
      <c r="H436" s="45" t="str">
        <f aca="false">IF(C436="","",VLOOKUP(C436,Obras!$B$7:$K$56,2,FALSE()))</f>
        <v/>
      </c>
    </row>
    <row r="437" customFormat="false" ht="10.5" hidden="false" customHeight="false" outlineLevel="0" collapsed="false">
      <c r="B437" s="28" t="str">
        <f aca="false">C437&amp;D437&amp;F437</f>
        <v/>
      </c>
      <c r="C437" s="39"/>
      <c r="D437" s="39"/>
      <c r="E437" s="43"/>
      <c r="F437" s="44" t="str">
        <f aca="false">IF(D437="","",VLOOKUP(D437,rArea,2,FALSE()))</f>
        <v/>
      </c>
      <c r="G437" s="39"/>
      <c r="H437" s="45" t="str">
        <f aca="false">IF(C437="","",VLOOKUP(C437,Obras!$B$7:$K$56,2,FALSE()))</f>
        <v/>
      </c>
    </row>
    <row r="438" customFormat="false" ht="10.5" hidden="false" customHeight="false" outlineLevel="0" collapsed="false">
      <c r="B438" s="28" t="str">
        <f aca="false">C438&amp;D438&amp;F438</f>
        <v/>
      </c>
      <c r="C438" s="39"/>
      <c r="D438" s="39"/>
      <c r="E438" s="43"/>
      <c r="F438" s="44" t="str">
        <f aca="false">IF(D438="","",VLOOKUP(D438,rArea,2,FALSE()))</f>
        <v/>
      </c>
      <c r="G438" s="39"/>
      <c r="H438" s="45" t="str">
        <f aca="false">IF(C438="","",VLOOKUP(C438,Obras!$B$7:$K$56,2,FALSE()))</f>
        <v/>
      </c>
    </row>
    <row r="439" customFormat="false" ht="10.5" hidden="false" customHeight="false" outlineLevel="0" collapsed="false">
      <c r="B439" s="28" t="str">
        <f aca="false">C439&amp;D439&amp;F439</f>
        <v/>
      </c>
      <c r="C439" s="39"/>
      <c r="D439" s="39"/>
      <c r="E439" s="43"/>
      <c r="F439" s="44" t="str">
        <f aca="false">IF(D439="","",VLOOKUP(D439,rArea,2,FALSE()))</f>
        <v/>
      </c>
      <c r="G439" s="39"/>
      <c r="H439" s="45" t="str">
        <f aca="false">IF(C439="","",VLOOKUP(C439,Obras!$B$7:$K$56,2,FALSE()))</f>
        <v/>
      </c>
    </row>
    <row r="440" customFormat="false" ht="10.5" hidden="false" customHeight="false" outlineLevel="0" collapsed="false">
      <c r="B440" s="28" t="str">
        <f aca="false">C440&amp;D440&amp;F440</f>
        <v/>
      </c>
      <c r="C440" s="39"/>
      <c r="D440" s="39"/>
      <c r="E440" s="43"/>
      <c r="F440" s="44" t="str">
        <f aca="false">IF(D440="","",VLOOKUP(D440,rArea,2,FALSE()))</f>
        <v/>
      </c>
      <c r="G440" s="39"/>
      <c r="H440" s="45" t="str">
        <f aca="false">IF(C440="","",VLOOKUP(C440,Obras!$B$7:$K$56,2,FALSE()))</f>
        <v/>
      </c>
    </row>
    <row r="441" customFormat="false" ht="10.5" hidden="false" customHeight="false" outlineLevel="0" collapsed="false">
      <c r="B441" s="28" t="str">
        <f aca="false">C441&amp;D441&amp;F441</f>
        <v/>
      </c>
      <c r="C441" s="39"/>
      <c r="D441" s="39"/>
      <c r="E441" s="43"/>
      <c r="F441" s="44" t="str">
        <f aca="false">IF(D441="","",VLOOKUP(D441,rArea,2,FALSE()))</f>
        <v/>
      </c>
      <c r="G441" s="39"/>
      <c r="H441" s="45" t="str">
        <f aca="false">IF(C441="","",VLOOKUP(C441,Obras!$B$7:$K$56,2,FALSE()))</f>
        <v/>
      </c>
    </row>
    <row r="442" customFormat="false" ht="10.5" hidden="false" customHeight="false" outlineLevel="0" collapsed="false">
      <c r="B442" s="28" t="str">
        <f aca="false">C442&amp;D442&amp;F442</f>
        <v/>
      </c>
      <c r="C442" s="39"/>
      <c r="D442" s="39"/>
      <c r="E442" s="43"/>
      <c r="F442" s="44" t="str">
        <f aca="false">IF(D442="","",VLOOKUP(D442,rArea,2,FALSE()))</f>
        <v/>
      </c>
      <c r="G442" s="39"/>
      <c r="H442" s="45" t="str">
        <f aca="false">IF(C442="","",VLOOKUP(C442,Obras!$B$7:$K$56,2,FALSE()))</f>
        <v/>
      </c>
    </row>
    <row r="443" customFormat="false" ht="10.5" hidden="false" customHeight="false" outlineLevel="0" collapsed="false">
      <c r="B443" s="28" t="str">
        <f aca="false">C443&amp;D443&amp;F443</f>
        <v/>
      </c>
      <c r="C443" s="39"/>
      <c r="D443" s="39"/>
      <c r="E443" s="43"/>
      <c r="F443" s="44" t="str">
        <f aca="false">IF(D443="","",VLOOKUP(D443,rArea,2,FALSE()))</f>
        <v/>
      </c>
      <c r="G443" s="39"/>
      <c r="H443" s="45" t="str">
        <f aca="false">IF(C443="","",VLOOKUP(C443,Obras!$B$7:$K$56,2,FALSE()))</f>
        <v/>
      </c>
    </row>
    <row r="444" customFormat="false" ht="10.5" hidden="false" customHeight="false" outlineLevel="0" collapsed="false">
      <c r="B444" s="28" t="str">
        <f aca="false">C444&amp;D444&amp;F444</f>
        <v/>
      </c>
      <c r="C444" s="39"/>
      <c r="D444" s="39"/>
      <c r="E444" s="43"/>
      <c r="F444" s="44" t="str">
        <f aca="false">IF(D444="","",VLOOKUP(D444,rArea,2,FALSE()))</f>
        <v/>
      </c>
      <c r="G444" s="39"/>
      <c r="H444" s="45" t="str">
        <f aca="false">IF(C444="","",VLOOKUP(C444,Obras!$B$7:$K$56,2,FALSE()))</f>
        <v/>
      </c>
    </row>
    <row r="445" customFormat="false" ht="10.5" hidden="false" customHeight="false" outlineLevel="0" collapsed="false">
      <c r="B445" s="28" t="str">
        <f aca="false">C445&amp;D445&amp;F445</f>
        <v/>
      </c>
      <c r="C445" s="39"/>
      <c r="D445" s="39"/>
      <c r="E445" s="43"/>
      <c r="F445" s="44" t="str">
        <f aca="false">IF(D445="","",VLOOKUP(D445,rArea,2,FALSE()))</f>
        <v/>
      </c>
      <c r="G445" s="39"/>
      <c r="H445" s="45" t="str">
        <f aca="false">IF(C445="","",VLOOKUP(C445,Obras!$B$7:$K$56,2,FALSE()))</f>
        <v/>
      </c>
    </row>
    <row r="446" customFormat="false" ht="10.5" hidden="false" customHeight="false" outlineLevel="0" collapsed="false">
      <c r="B446" s="28" t="str">
        <f aca="false">C446&amp;D446&amp;F446</f>
        <v/>
      </c>
      <c r="C446" s="39"/>
      <c r="D446" s="39"/>
      <c r="E446" s="43"/>
      <c r="F446" s="44" t="str">
        <f aca="false">IF(D446="","",VLOOKUP(D446,rArea,2,FALSE()))</f>
        <v/>
      </c>
      <c r="G446" s="39"/>
      <c r="H446" s="45" t="str">
        <f aca="false">IF(C446="","",VLOOKUP(C446,Obras!$B$7:$K$56,2,FALSE()))</f>
        <v/>
      </c>
    </row>
    <row r="447" customFormat="false" ht="10.5" hidden="false" customHeight="false" outlineLevel="0" collapsed="false">
      <c r="B447" s="28" t="str">
        <f aca="false">C447&amp;D447&amp;F447</f>
        <v/>
      </c>
      <c r="C447" s="39"/>
      <c r="D447" s="39"/>
      <c r="E447" s="43"/>
      <c r="F447" s="44" t="str">
        <f aca="false">IF(D447="","",VLOOKUP(D447,rArea,2,FALSE()))</f>
        <v/>
      </c>
      <c r="G447" s="39"/>
      <c r="H447" s="45" t="str">
        <f aca="false">IF(C447="","",VLOOKUP(C447,Obras!$B$7:$K$56,2,FALSE()))</f>
        <v/>
      </c>
    </row>
    <row r="448" customFormat="false" ht="10.5" hidden="false" customHeight="false" outlineLevel="0" collapsed="false">
      <c r="B448" s="28" t="str">
        <f aca="false">C448&amp;D448&amp;F448</f>
        <v/>
      </c>
      <c r="C448" s="39"/>
      <c r="D448" s="39"/>
      <c r="E448" s="43"/>
      <c r="F448" s="44" t="str">
        <f aca="false">IF(D448="","",VLOOKUP(D448,rArea,2,FALSE()))</f>
        <v/>
      </c>
      <c r="G448" s="39"/>
      <c r="H448" s="45" t="str">
        <f aca="false">IF(C448="","",VLOOKUP(C448,Obras!$B$7:$K$56,2,FALSE()))</f>
        <v/>
      </c>
    </row>
    <row r="449" customFormat="false" ht="10.5" hidden="false" customHeight="false" outlineLevel="0" collapsed="false">
      <c r="B449" s="28" t="str">
        <f aca="false">C449&amp;D449&amp;F449</f>
        <v/>
      </c>
      <c r="C449" s="39"/>
      <c r="D449" s="39"/>
      <c r="E449" s="43"/>
      <c r="F449" s="44" t="str">
        <f aca="false">IF(D449="","",VLOOKUP(D449,rArea,2,FALSE()))</f>
        <v/>
      </c>
      <c r="G449" s="39"/>
      <c r="H449" s="45" t="str">
        <f aca="false">IF(C449="","",VLOOKUP(C449,Obras!$B$7:$K$56,2,FALSE()))</f>
        <v/>
      </c>
    </row>
    <row r="450" customFormat="false" ht="10.5" hidden="false" customHeight="false" outlineLevel="0" collapsed="false">
      <c r="B450" s="28" t="str">
        <f aca="false">C450&amp;D450&amp;F450</f>
        <v/>
      </c>
      <c r="C450" s="39"/>
      <c r="D450" s="39"/>
      <c r="E450" s="43"/>
      <c r="F450" s="44" t="str">
        <f aca="false">IF(D450="","",VLOOKUP(D450,rArea,2,FALSE()))</f>
        <v/>
      </c>
      <c r="G450" s="39"/>
      <c r="H450" s="45" t="str">
        <f aca="false">IF(C450="","",VLOOKUP(C450,Obras!$B$7:$K$56,2,FALSE()))</f>
        <v/>
      </c>
    </row>
    <row r="451" customFormat="false" ht="10.5" hidden="false" customHeight="false" outlineLevel="0" collapsed="false">
      <c r="B451" s="28" t="str">
        <f aca="false">C451&amp;D451&amp;F451</f>
        <v/>
      </c>
      <c r="C451" s="39"/>
      <c r="D451" s="39"/>
      <c r="E451" s="43"/>
      <c r="F451" s="44" t="str">
        <f aca="false">IF(D451="","",VLOOKUP(D451,rArea,2,FALSE()))</f>
        <v/>
      </c>
      <c r="G451" s="39"/>
      <c r="H451" s="45" t="str">
        <f aca="false">IF(C451="","",VLOOKUP(C451,Obras!$B$7:$K$56,2,FALSE()))</f>
        <v/>
      </c>
    </row>
    <row r="452" customFormat="false" ht="10.5" hidden="false" customHeight="false" outlineLevel="0" collapsed="false">
      <c r="B452" s="28" t="str">
        <f aca="false">C452&amp;D452&amp;F452</f>
        <v/>
      </c>
      <c r="C452" s="39"/>
      <c r="D452" s="39"/>
      <c r="E452" s="43"/>
      <c r="F452" s="44" t="str">
        <f aca="false">IF(D452="","",VLOOKUP(D452,rArea,2,FALSE()))</f>
        <v/>
      </c>
      <c r="G452" s="39"/>
      <c r="H452" s="45" t="str">
        <f aca="false">IF(C452="","",VLOOKUP(C452,Obras!$B$7:$K$56,2,FALSE()))</f>
        <v/>
      </c>
    </row>
    <row r="453" customFormat="false" ht="10.5" hidden="false" customHeight="false" outlineLevel="0" collapsed="false">
      <c r="B453" s="28" t="str">
        <f aca="false">C453&amp;D453&amp;F453</f>
        <v/>
      </c>
      <c r="C453" s="39"/>
      <c r="D453" s="39"/>
      <c r="E453" s="43"/>
      <c r="F453" s="44" t="str">
        <f aca="false">IF(D453="","",VLOOKUP(D453,rArea,2,FALSE()))</f>
        <v/>
      </c>
      <c r="G453" s="39"/>
      <c r="H453" s="45" t="str">
        <f aca="false">IF(C453="","",VLOOKUP(C453,Obras!$B$7:$K$56,2,FALSE()))</f>
        <v/>
      </c>
    </row>
    <row r="454" customFormat="false" ht="10.5" hidden="false" customHeight="false" outlineLevel="0" collapsed="false">
      <c r="B454" s="28" t="str">
        <f aca="false">C454&amp;D454&amp;F454</f>
        <v/>
      </c>
      <c r="C454" s="39"/>
      <c r="D454" s="39"/>
      <c r="E454" s="43"/>
      <c r="F454" s="44" t="str">
        <f aca="false">IF(D454="","",VLOOKUP(D454,rArea,2,FALSE()))</f>
        <v/>
      </c>
      <c r="G454" s="39"/>
      <c r="H454" s="45" t="str">
        <f aca="false">IF(C454="","",VLOOKUP(C454,Obras!$B$7:$K$56,2,FALSE()))</f>
        <v/>
      </c>
    </row>
    <row r="455" customFormat="false" ht="10.5" hidden="false" customHeight="false" outlineLevel="0" collapsed="false">
      <c r="B455" s="28" t="str">
        <f aca="false">C455&amp;D455&amp;F455</f>
        <v/>
      </c>
      <c r="C455" s="39"/>
      <c r="D455" s="39"/>
      <c r="E455" s="43"/>
      <c r="F455" s="44" t="str">
        <f aca="false">IF(D455="","",VLOOKUP(D455,rArea,2,FALSE()))</f>
        <v/>
      </c>
      <c r="G455" s="39"/>
      <c r="H455" s="45" t="str">
        <f aca="false">IF(C455="","",VLOOKUP(C455,Obras!$B$7:$K$56,2,FALSE()))</f>
        <v/>
      </c>
    </row>
    <row r="456" customFormat="false" ht="10.5" hidden="false" customHeight="false" outlineLevel="0" collapsed="false">
      <c r="B456" s="28" t="str">
        <f aca="false">C456&amp;D456&amp;F456</f>
        <v/>
      </c>
      <c r="C456" s="39"/>
      <c r="D456" s="39"/>
      <c r="E456" s="43"/>
      <c r="F456" s="44" t="str">
        <f aca="false">IF(D456="","",VLOOKUP(D456,rArea,2,FALSE()))</f>
        <v/>
      </c>
      <c r="G456" s="39"/>
      <c r="H456" s="45" t="str">
        <f aca="false">IF(C456="","",VLOOKUP(C456,Obras!$B$7:$K$56,2,FALSE()))</f>
        <v/>
      </c>
    </row>
    <row r="457" customFormat="false" ht="10.5" hidden="false" customHeight="false" outlineLevel="0" collapsed="false">
      <c r="B457" s="28" t="str">
        <f aca="false">C457&amp;D457&amp;F457</f>
        <v/>
      </c>
      <c r="C457" s="39"/>
      <c r="D457" s="39"/>
      <c r="E457" s="43"/>
      <c r="F457" s="44" t="str">
        <f aca="false">IF(D457="","",VLOOKUP(D457,rArea,2,FALSE()))</f>
        <v/>
      </c>
      <c r="G457" s="39"/>
      <c r="H457" s="45" t="str">
        <f aca="false">IF(C457="","",VLOOKUP(C457,Obras!$B$7:$K$56,2,FALSE()))</f>
        <v/>
      </c>
    </row>
    <row r="458" customFormat="false" ht="10.5" hidden="false" customHeight="false" outlineLevel="0" collapsed="false">
      <c r="B458" s="28" t="str">
        <f aca="false">C458&amp;D458&amp;F458</f>
        <v/>
      </c>
      <c r="C458" s="39"/>
      <c r="D458" s="39"/>
      <c r="E458" s="43"/>
      <c r="F458" s="44" t="str">
        <f aca="false">IF(D458="","",VLOOKUP(D458,rArea,2,FALSE()))</f>
        <v/>
      </c>
      <c r="G458" s="39"/>
      <c r="H458" s="45" t="str">
        <f aca="false">IF(C458="","",VLOOKUP(C458,Obras!$B$7:$K$56,2,FALSE()))</f>
        <v/>
      </c>
    </row>
    <row r="459" customFormat="false" ht="10.5" hidden="false" customHeight="false" outlineLevel="0" collapsed="false">
      <c r="B459" s="28" t="str">
        <f aca="false">C459&amp;D459&amp;F459</f>
        <v/>
      </c>
      <c r="C459" s="39"/>
      <c r="D459" s="39"/>
      <c r="E459" s="43"/>
      <c r="F459" s="44" t="str">
        <f aca="false">IF(D459="","",VLOOKUP(D459,rArea,2,FALSE()))</f>
        <v/>
      </c>
      <c r="G459" s="39"/>
      <c r="H459" s="45" t="str">
        <f aca="false">IF(C459="","",VLOOKUP(C459,Obras!$B$7:$K$56,2,FALSE()))</f>
        <v/>
      </c>
    </row>
    <row r="460" customFormat="false" ht="10.5" hidden="false" customHeight="false" outlineLevel="0" collapsed="false">
      <c r="B460" s="28" t="str">
        <f aca="false">C460&amp;D460&amp;F460</f>
        <v/>
      </c>
      <c r="C460" s="39"/>
      <c r="D460" s="39"/>
      <c r="E460" s="43"/>
      <c r="F460" s="44" t="str">
        <f aca="false">IF(D460="","",VLOOKUP(D460,rArea,2,FALSE()))</f>
        <v/>
      </c>
      <c r="G460" s="39"/>
      <c r="H460" s="45" t="str">
        <f aca="false">IF(C460="","",VLOOKUP(C460,Obras!$B$7:$K$56,2,FALSE()))</f>
        <v/>
      </c>
    </row>
    <row r="461" customFormat="false" ht="10.5" hidden="false" customHeight="false" outlineLevel="0" collapsed="false">
      <c r="B461" s="28" t="str">
        <f aca="false">C461&amp;D461&amp;F461</f>
        <v/>
      </c>
      <c r="C461" s="39"/>
      <c r="D461" s="39"/>
      <c r="E461" s="43"/>
      <c r="F461" s="44" t="str">
        <f aca="false">IF(D461="","",VLOOKUP(D461,rArea,2,FALSE()))</f>
        <v/>
      </c>
      <c r="G461" s="39"/>
      <c r="H461" s="45" t="str">
        <f aca="false">IF(C461="","",VLOOKUP(C461,Obras!$B$7:$K$56,2,FALSE()))</f>
        <v/>
      </c>
    </row>
    <row r="462" customFormat="false" ht="10.5" hidden="false" customHeight="false" outlineLevel="0" collapsed="false">
      <c r="B462" s="28" t="str">
        <f aca="false">C462&amp;D462&amp;F462</f>
        <v/>
      </c>
      <c r="C462" s="39"/>
      <c r="D462" s="39"/>
      <c r="E462" s="43"/>
      <c r="F462" s="44" t="str">
        <f aca="false">IF(D462="","",VLOOKUP(D462,rArea,2,FALSE()))</f>
        <v/>
      </c>
      <c r="G462" s="39"/>
      <c r="H462" s="45" t="str">
        <f aca="false">IF(C462="","",VLOOKUP(C462,Obras!$B$7:$K$56,2,FALSE()))</f>
        <v/>
      </c>
    </row>
    <row r="463" customFormat="false" ht="10.5" hidden="false" customHeight="false" outlineLevel="0" collapsed="false">
      <c r="B463" s="28" t="str">
        <f aca="false">C463&amp;D463&amp;F463</f>
        <v/>
      </c>
      <c r="C463" s="39"/>
      <c r="D463" s="39"/>
      <c r="E463" s="43"/>
      <c r="F463" s="44" t="str">
        <f aca="false">IF(D463="","",VLOOKUP(D463,rArea,2,FALSE()))</f>
        <v/>
      </c>
      <c r="G463" s="39"/>
      <c r="H463" s="45" t="str">
        <f aca="false">IF(C463="","",VLOOKUP(C463,Obras!$B$7:$K$56,2,FALSE()))</f>
        <v/>
      </c>
    </row>
    <row r="464" customFormat="false" ht="10.5" hidden="false" customHeight="false" outlineLevel="0" collapsed="false">
      <c r="B464" s="28" t="str">
        <f aca="false">C464&amp;D464&amp;F464</f>
        <v/>
      </c>
      <c r="C464" s="39"/>
      <c r="D464" s="39"/>
      <c r="E464" s="43"/>
      <c r="F464" s="44" t="str">
        <f aca="false">IF(D464="","",VLOOKUP(D464,rArea,2,FALSE()))</f>
        <v/>
      </c>
      <c r="G464" s="39"/>
      <c r="H464" s="45" t="str">
        <f aca="false">IF(C464="","",VLOOKUP(C464,Obras!$B$7:$K$56,2,FALSE()))</f>
        <v/>
      </c>
    </row>
    <row r="465" customFormat="false" ht="10.5" hidden="false" customHeight="false" outlineLevel="0" collapsed="false">
      <c r="B465" s="28" t="str">
        <f aca="false">C465&amp;D465&amp;F465</f>
        <v/>
      </c>
      <c r="C465" s="39"/>
      <c r="D465" s="39"/>
      <c r="E465" s="43"/>
      <c r="F465" s="44" t="str">
        <f aca="false">IF(D465="","",VLOOKUP(D465,rArea,2,FALSE()))</f>
        <v/>
      </c>
      <c r="G465" s="39"/>
      <c r="H465" s="45" t="str">
        <f aca="false">IF(C465="","",VLOOKUP(C465,Obras!$B$7:$K$56,2,FALSE()))</f>
        <v/>
      </c>
    </row>
    <row r="466" customFormat="false" ht="10.5" hidden="false" customHeight="false" outlineLevel="0" collapsed="false">
      <c r="B466" s="28" t="str">
        <f aca="false">C466&amp;D466&amp;F466</f>
        <v/>
      </c>
      <c r="C466" s="39"/>
      <c r="D466" s="39"/>
      <c r="E466" s="43"/>
      <c r="F466" s="44" t="str">
        <f aca="false">IF(D466="","",VLOOKUP(D466,rArea,2,FALSE()))</f>
        <v/>
      </c>
      <c r="G466" s="39"/>
      <c r="H466" s="45" t="str">
        <f aca="false">IF(C466="","",VLOOKUP(C466,Obras!$B$7:$K$56,2,FALSE()))</f>
        <v/>
      </c>
    </row>
    <row r="467" customFormat="false" ht="10.5" hidden="false" customHeight="false" outlineLevel="0" collapsed="false">
      <c r="B467" s="28" t="str">
        <f aca="false">C467&amp;D467&amp;F467</f>
        <v/>
      </c>
      <c r="C467" s="39"/>
      <c r="D467" s="39"/>
      <c r="E467" s="43"/>
      <c r="F467" s="44" t="str">
        <f aca="false">IF(D467="","",VLOOKUP(D467,rArea,2,FALSE()))</f>
        <v/>
      </c>
      <c r="G467" s="39"/>
      <c r="H467" s="45" t="str">
        <f aca="false">IF(C467="","",VLOOKUP(C467,Obras!$B$7:$K$56,2,FALSE()))</f>
        <v/>
      </c>
    </row>
    <row r="468" customFormat="false" ht="10.5" hidden="false" customHeight="false" outlineLevel="0" collapsed="false">
      <c r="B468" s="28" t="str">
        <f aca="false">C468&amp;D468&amp;F468</f>
        <v/>
      </c>
      <c r="C468" s="39"/>
      <c r="D468" s="39"/>
      <c r="E468" s="43"/>
      <c r="F468" s="44" t="str">
        <f aca="false">IF(D468="","",VLOOKUP(D468,rArea,2,FALSE()))</f>
        <v/>
      </c>
      <c r="G468" s="39"/>
      <c r="H468" s="45" t="str">
        <f aca="false">IF(C468="","",VLOOKUP(C468,Obras!$B$7:$K$56,2,FALSE()))</f>
        <v/>
      </c>
    </row>
    <row r="469" customFormat="false" ht="10.5" hidden="false" customHeight="false" outlineLevel="0" collapsed="false">
      <c r="B469" s="28" t="str">
        <f aca="false">C469&amp;D469&amp;F469</f>
        <v/>
      </c>
      <c r="C469" s="39"/>
      <c r="D469" s="39"/>
      <c r="E469" s="43"/>
      <c r="F469" s="44" t="str">
        <f aca="false">IF(D469="","",VLOOKUP(D469,rArea,2,FALSE()))</f>
        <v/>
      </c>
      <c r="G469" s="39"/>
      <c r="H469" s="45" t="str">
        <f aca="false">IF(C469="","",VLOOKUP(C469,Obras!$B$7:$K$56,2,FALSE()))</f>
        <v/>
      </c>
    </row>
    <row r="470" customFormat="false" ht="10.5" hidden="false" customHeight="false" outlineLevel="0" collapsed="false">
      <c r="B470" s="28" t="str">
        <f aca="false">C470&amp;D470&amp;F470</f>
        <v/>
      </c>
      <c r="C470" s="39"/>
      <c r="D470" s="39"/>
      <c r="E470" s="43"/>
      <c r="F470" s="44" t="str">
        <f aca="false">IF(D470="","",VLOOKUP(D470,rArea,2,FALSE()))</f>
        <v/>
      </c>
      <c r="G470" s="39"/>
      <c r="H470" s="45" t="str">
        <f aca="false">IF(C470="","",VLOOKUP(C470,Obras!$B$7:$K$56,2,FALSE()))</f>
        <v/>
      </c>
    </row>
    <row r="471" customFormat="false" ht="10.5" hidden="false" customHeight="false" outlineLevel="0" collapsed="false">
      <c r="B471" s="28" t="str">
        <f aca="false">C471&amp;D471&amp;F471</f>
        <v/>
      </c>
      <c r="C471" s="39"/>
      <c r="D471" s="39"/>
      <c r="E471" s="43"/>
      <c r="F471" s="44" t="str">
        <f aca="false">IF(D471="","",VLOOKUP(D471,rArea,2,FALSE()))</f>
        <v/>
      </c>
      <c r="G471" s="39"/>
      <c r="H471" s="45" t="str">
        <f aca="false">IF(C471="","",VLOOKUP(C471,Obras!$B$7:$K$56,2,FALSE()))</f>
        <v/>
      </c>
    </row>
    <row r="472" customFormat="false" ht="10.5" hidden="false" customHeight="false" outlineLevel="0" collapsed="false">
      <c r="B472" s="28" t="str">
        <f aca="false">C472&amp;D472&amp;F472</f>
        <v/>
      </c>
      <c r="C472" s="39"/>
      <c r="D472" s="39"/>
      <c r="E472" s="43"/>
      <c r="F472" s="44" t="str">
        <f aca="false">IF(D472="","",VLOOKUP(D472,rArea,2,FALSE()))</f>
        <v/>
      </c>
      <c r="G472" s="39"/>
      <c r="H472" s="45" t="str">
        <f aca="false">IF(C472="","",VLOOKUP(C472,Obras!$B$7:$K$56,2,FALSE()))</f>
        <v/>
      </c>
    </row>
    <row r="473" customFormat="false" ht="10.5" hidden="false" customHeight="false" outlineLevel="0" collapsed="false">
      <c r="B473" s="28" t="str">
        <f aca="false">C473&amp;D473&amp;F473</f>
        <v/>
      </c>
      <c r="C473" s="39"/>
      <c r="D473" s="39"/>
      <c r="E473" s="43"/>
      <c r="F473" s="44" t="str">
        <f aca="false">IF(D473="","",VLOOKUP(D473,rArea,2,FALSE()))</f>
        <v/>
      </c>
      <c r="G473" s="39"/>
      <c r="H473" s="45" t="str">
        <f aca="false">IF(C473="","",VLOOKUP(C473,Obras!$B$7:$K$56,2,FALSE()))</f>
        <v/>
      </c>
    </row>
    <row r="474" customFormat="false" ht="10.5" hidden="false" customHeight="false" outlineLevel="0" collapsed="false">
      <c r="B474" s="28" t="str">
        <f aca="false">C474&amp;D474&amp;F474</f>
        <v/>
      </c>
      <c r="C474" s="39"/>
      <c r="D474" s="39"/>
      <c r="E474" s="43"/>
      <c r="F474" s="44" t="str">
        <f aca="false">IF(D474="","",VLOOKUP(D474,rArea,2,FALSE()))</f>
        <v/>
      </c>
      <c r="G474" s="39"/>
      <c r="H474" s="45" t="str">
        <f aca="false">IF(C474="","",VLOOKUP(C474,Obras!$B$7:$K$56,2,FALSE()))</f>
        <v/>
      </c>
    </row>
    <row r="475" customFormat="false" ht="10.5" hidden="false" customHeight="false" outlineLevel="0" collapsed="false">
      <c r="B475" s="28" t="str">
        <f aca="false">C475&amp;D475&amp;F475</f>
        <v/>
      </c>
      <c r="C475" s="39"/>
      <c r="D475" s="39"/>
      <c r="E475" s="43"/>
      <c r="F475" s="44" t="str">
        <f aca="false">IF(D475="","",VLOOKUP(D475,rArea,2,FALSE()))</f>
        <v/>
      </c>
      <c r="G475" s="39"/>
      <c r="H475" s="45" t="str">
        <f aca="false">IF(C475="","",VLOOKUP(C475,Obras!$B$7:$K$56,2,FALSE()))</f>
        <v/>
      </c>
    </row>
    <row r="476" customFormat="false" ht="10.5" hidden="false" customHeight="false" outlineLevel="0" collapsed="false">
      <c r="B476" s="28" t="str">
        <f aca="false">C476&amp;D476&amp;F476</f>
        <v/>
      </c>
      <c r="C476" s="39"/>
      <c r="D476" s="39"/>
      <c r="E476" s="43"/>
      <c r="F476" s="44" t="str">
        <f aca="false">IF(D476="","",VLOOKUP(D476,rArea,2,FALSE()))</f>
        <v/>
      </c>
      <c r="G476" s="39"/>
      <c r="H476" s="45" t="str">
        <f aca="false">IF(C476="","",VLOOKUP(C476,Obras!$B$7:$K$56,2,FALSE()))</f>
        <v/>
      </c>
    </row>
    <row r="477" customFormat="false" ht="10.5" hidden="false" customHeight="false" outlineLevel="0" collapsed="false">
      <c r="B477" s="28" t="str">
        <f aca="false">C477&amp;D477&amp;F477</f>
        <v/>
      </c>
      <c r="C477" s="39"/>
      <c r="D477" s="39"/>
      <c r="E477" s="43"/>
      <c r="F477" s="44" t="str">
        <f aca="false">IF(D477="","",VLOOKUP(D477,rArea,2,FALSE()))</f>
        <v/>
      </c>
      <c r="G477" s="39"/>
      <c r="H477" s="45" t="str">
        <f aca="false">IF(C477="","",VLOOKUP(C477,Obras!$B$7:$K$56,2,FALSE()))</f>
        <v/>
      </c>
    </row>
    <row r="478" customFormat="false" ht="10.5" hidden="false" customHeight="false" outlineLevel="0" collapsed="false">
      <c r="B478" s="28" t="str">
        <f aca="false">C478&amp;D478&amp;F478</f>
        <v/>
      </c>
      <c r="C478" s="39"/>
      <c r="D478" s="39"/>
      <c r="E478" s="43"/>
      <c r="F478" s="44" t="str">
        <f aca="false">IF(D478="","",VLOOKUP(D478,rArea,2,FALSE()))</f>
        <v/>
      </c>
      <c r="G478" s="39"/>
      <c r="H478" s="45" t="str">
        <f aca="false">IF(C478="","",VLOOKUP(C478,Obras!$B$7:$K$56,2,FALSE()))</f>
        <v/>
      </c>
    </row>
    <row r="479" customFormat="false" ht="10.5" hidden="false" customHeight="false" outlineLevel="0" collapsed="false">
      <c r="B479" s="28" t="str">
        <f aca="false">C479&amp;D479&amp;F479</f>
        <v/>
      </c>
      <c r="C479" s="39"/>
      <c r="D479" s="39"/>
      <c r="E479" s="43"/>
      <c r="F479" s="44" t="str">
        <f aca="false">IF(D479="","",VLOOKUP(D479,rArea,2,FALSE()))</f>
        <v/>
      </c>
      <c r="G479" s="39"/>
      <c r="H479" s="45" t="str">
        <f aca="false">IF(C479="","",VLOOKUP(C479,Obras!$B$7:$K$56,2,FALSE()))</f>
        <v/>
      </c>
    </row>
    <row r="480" customFormat="false" ht="10.5" hidden="false" customHeight="false" outlineLevel="0" collapsed="false">
      <c r="B480" s="28" t="str">
        <f aca="false">C480&amp;D480&amp;F480</f>
        <v/>
      </c>
      <c r="C480" s="39"/>
      <c r="D480" s="39"/>
      <c r="E480" s="43"/>
      <c r="F480" s="44" t="str">
        <f aca="false">IF(D480="","",VLOOKUP(D480,rArea,2,FALSE()))</f>
        <v/>
      </c>
      <c r="G480" s="39"/>
      <c r="H480" s="45" t="str">
        <f aca="false">IF(C480="","",VLOOKUP(C480,Obras!$B$7:$K$56,2,FALSE()))</f>
        <v/>
      </c>
    </row>
    <row r="481" customFormat="false" ht="10.5" hidden="false" customHeight="false" outlineLevel="0" collapsed="false">
      <c r="B481" s="28" t="str">
        <f aca="false">C481&amp;D481&amp;F481</f>
        <v/>
      </c>
      <c r="C481" s="39"/>
      <c r="D481" s="39"/>
      <c r="E481" s="43"/>
      <c r="F481" s="44" t="str">
        <f aca="false">IF(D481="","",VLOOKUP(D481,rArea,2,FALSE()))</f>
        <v/>
      </c>
      <c r="G481" s="39"/>
      <c r="H481" s="45" t="str">
        <f aca="false">IF(C481="","",VLOOKUP(C481,Obras!$B$7:$K$56,2,FALSE()))</f>
        <v/>
      </c>
    </row>
    <row r="482" customFormat="false" ht="10.5" hidden="false" customHeight="false" outlineLevel="0" collapsed="false">
      <c r="B482" s="28" t="str">
        <f aca="false">C482&amp;D482&amp;F482</f>
        <v/>
      </c>
      <c r="C482" s="39"/>
      <c r="D482" s="39"/>
      <c r="E482" s="43"/>
      <c r="F482" s="44" t="str">
        <f aca="false">IF(D482="","",VLOOKUP(D482,rArea,2,FALSE()))</f>
        <v/>
      </c>
      <c r="G482" s="39"/>
      <c r="H482" s="45" t="str">
        <f aca="false">IF(C482="","",VLOOKUP(C482,Obras!$B$7:$K$56,2,FALSE()))</f>
        <v/>
      </c>
    </row>
    <row r="483" customFormat="false" ht="10.5" hidden="false" customHeight="false" outlineLevel="0" collapsed="false">
      <c r="B483" s="28" t="str">
        <f aca="false">C483&amp;D483&amp;F483</f>
        <v/>
      </c>
      <c r="C483" s="39"/>
      <c r="D483" s="39"/>
      <c r="E483" s="43"/>
      <c r="F483" s="44" t="str">
        <f aca="false">IF(D483="","",VLOOKUP(D483,rArea,2,FALSE()))</f>
        <v/>
      </c>
      <c r="G483" s="39"/>
      <c r="H483" s="45" t="str">
        <f aca="false">IF(C483="","",VLOOKUP(C483,Obras!$B$7:$K$56,2,FALSE()))</f>
        <v/>
      </c>
    </row>
    <row r="484" customFormat="false" ht="10.5" hidden="false" customHeight="false" outlineLevel="0" collapsed="false">
      <c r="B484" s="28" t="str">
        <f aca="false">C484&amp;D484&amp;F484</f>
        <v/>
      </c>
      <c r="C484" s="39"/>
      <c r="D484" s="39"/>
      <c r="E484" s="43"/>
      <c r="F484" s="44" t="str">
        <f aca="false">IF(D484="","",VLOOKUP(D484,rArea,2,FALSE()))</f>
        <v/>
      </c>
      <c r="G484" s="39"/>
      <c r="H484" s="45" t="str">
        <f aca="false">IF(C484="","",VLOOKUP(C484,Obras!$B$7:$K$56,2,FALSE()))</f>
        <v/>
      </c>
    </row>
    <row r="485" customFormat="false" ht="10.5" hidden="false" customHeight="false" outlineLevel="0" collapsed="false">
      <c r="B485" s="28" t="str">
        <f aca="false">C485&amp;D485&amp;F485</f>
        <v/>
      </c>
      <c r="C485" s="39"/>
      <c r="D485" s="39"/>
      <c r="E485" s="43"/>
      <c r="F485" s="44" t="str">
        <f aca="false">IF(D485="","",VLOOKUP(D485,rArea,2,FALSE()))</f>
        <v/>
      </c>
      <c r="G485" s="39"/>
      <c r="H485" s="45" t="str">
        <f aca="false">IF(C485="","",VLOOKUP(C485,Obras!$B$7:$K$56,2,FALSE()))</f>
        <v/>
      </c>
    </row>
    <row r="486" customFormat="false" ht="10.5" hidden="false" customHeight="false" outlineLevel="0" collapsed="false">
      <c r="B486" s="28" t="str">
        <f aca="false">C486&amp;D486&amp;F486</f>
        <v/>
      </c>
      <c r="C486" s="39"/>
      <c r="D486" s="39"/>
      <c r="E486" s="43"/>
      <c r="F486" s="44" t="str">
        <f aca="false">IF(D486="","",VLOOKUP(D486,rArea,2,FALSE()))</f>
        <v/>
      </c>
      <c r="G486" s="39"/>
      <c r="H486" s="45" t="str">
        <f aca="false">IF(C486="","",VLOOKUP(C486,Obras!$B$7:$K$56,2,FALSE()))</f>
        <v/>
      </c>
    </row>
    <row r="487" customFormat="false" ht="10.5" hidden="false" customHeight="false" outlineLevel="0" collapsed="false">
      <c r="B487" s="28" t="str">
        <f aca="false">C487&amp;D487&amp;F487</f>
        <v/>
      </c>
      <c r="C487" s="39"/>
      <c r="D487" s="39"/>
      <c r="E487" s="43"/>
      <c r="F487" s="44" t="str">
        <f aca="false">IF(D487="","",VLOOKUP(D487,rArea,2,FALSE()))</f>
        <v/>
      </c>
      <c r="G487" s="39"/>
      <c r="H487" s="45" t="str">
        <f aca="false">IF(C487="","",VLOOKUP(C487,Obras!$B$7:$K$56,2,FALSE()))</f>
        <v/>
      </c>
    </row>
    <row r="488" customFormat="false" ht="10.5" hidden="false" customHeight="false" outlineLevel="0" collapsed="false">
      <c r="B488" s="28" t="str">
        <f aca="false">C488&amp;D488&amp;F488</f>
        <v/>
      </c>
      <c r="C488" s="39"/>
      <c r="D488" s="39"/>
      <c r="E488" s="43"/>
      <c r="F488" s="44" t="str">
        <f aca="false">IF(D488="","",VLOOKUP(D488,rArea,2,FALSE()))</f>
        <v/>
      </c>
      <c r="G488" s="39"/>
      <c r="H488" s="45" t="str">
        <f aca="false">IF(C488="","",VLOOKUP(C488,Obras!$B$7:$K$56,2,FALSE()))</f>
        <v/>
      </c>
    </row>
    <row r="489" customFormat="false" ht="10.5" hidden="false" customHeight="false" outlineLevel="0" collapsed="false">
      <c r="B489" s="28" t="str">
        <f aca="false">C489&amp;D489&amp;F489</f>
        <v/>
      </c>
      <c r="C489" s="39"/>
      <c r="D489" s="39"/>
      <c r="E489" s="43"/>
      <c r="F489" s="44" t="str">
        <f aca="false">IF(D489="","",VLOOKUP(D489,rArea,2,FALSE()))</f>
        <v/>
      </c>
      <c r="G489" s="39"/>
      <c r="H489" s="45" t="str">
        <f aca="false">IF(C489="","",VLOOKUP(C489,Obras!$B$7:$K$56,2,FALSE()))</f>
        <v/>
      </c>
    </row>
    <row r="490" customFormat="false" ht="10.5" hidden="false" customHeight="false" outlineLevel="0" collapsed="false">
      <c r="B490" s="28" t="str">
        <f aca="false">C490&amp;D490&amp;F490</f>
        <v/>
      </c>
      <c r="C490" s="39"/>
      <c r="D490" s="39"/>
      <c r="E490" s="43"/>
      <c r="F490" s="44" t="str">
        <f aca="false">IF(D490="","",VLOOKUP(D490,rArea,2,FALSE()))</f>
        <v/>
      </c>
      <c r="G490" s="39"/>
      <c r="H490" s="45" t="str">
        <f aca="false">IF(C490="","",VLOOKUP(C490,Obras!$B$7:$K$56,2,FALSE()))</f>
        <v/>
      </c>
    </row>
    <row r="491" customFormat="false" ht="10.5" hidden="false" customHeight="false" outlineLevel="0" collapsed="false">
      <c r="B491" s="28" t="str">
        <f aca="false">C491&amp;D491&amp;F491</f>
        <v/>
      </c>
      <c r="C491" s="39"/>
      <c r="D491" s="39"/>
      <c r="E491" s="43"/>
      <c r="F491" s="44" t="str">
        <f aca="false">IF(D491="","",VLOOKUP(D491,rArea,2,FALSE()))</f>
        <v/>
      </c>
      <c r="G491" s="39"/>
      <c r="H491" s="45" t="str">
        <f aca="false">IF(C491="","",VLOOKUP(C491,Obras!$B$7:$K$56,2,FALSE()))</f>
        <v/>
      </c>
    </row>
    <row r="492" customFormat="false" ht="10.5" hidden="false" customHeight="false" outlineLevel="0" collapsed="false">
      <c r="B492" s="28" t="str">
        <f aca="false">C492&amp;D492&amp;F492</f>
        <v/>
      </c>
      <c r="C492" s="39"/>
      <c r="D492" s="39"/>
      <c r="E492" s="43"/>
      <c r="F492" s="44" t="str">
        <f aca="false">IF(D492="","",VLOOKUP(D492,rArea,2,FALSE()))</f>
        <v/>
      </c>
      <c r="G492" s="39"/>
      <c r="H492" s="45" t="str">
        <f aca="false">IF(C492="","",VLOOKUP(C492,Obras!$B$7:$K$56,2,FALSE()))</f>
        <v/>
      </c>
    </row>
    <row r="493" customFormat="false" ht="10.5" hidden="false" customHeight="false" outlineLevel="0" collapsed="false">
      <c r="B493" s="28" t="str">
        <f aca="false">C493&amp;D493&amp;F493</f>
        <v/>
      </c>
      <c r="C493" s="39"/>
      <c r="D493" s="39"/>
      <c r="E493" s="43"/>
      <c r="F493" s="44" t="str">
        <f aca="false">IF(D493="","",VLOOKUP(D493,rArea,2,FALSE()))</f>
        <v/>
      </c>
      <c r="G493" s="39"/>
      <c r="H493" s="45" t="str">
        <f aca="false">IF(C493="","",VLOOKUP(C493,Obras!$B$7:$K$56,2,FALSE()))</f>
        <v/>
      </c>
    </row>
    <row r="494" customFormat="false" ht="10.5" hidden="false" customHeight="false" outlineLevel="0" collapsed="false">
      <c r="B494" s="28" t="str">
        <f aca="false">C494&amp;D494&amp;F494</f>
        <v/>
      </c>
      <c r="C494" s="39"/>
      <c r="D494" s="39"/>
      <c r="E494" s="43"/>
      <c r="F494" s="44" t="str">
        <f aca="false">IF(D494="","",VLOOKUP(D494,rArea,2,FALSE()))</f>
        <v/>
      </c>
      <c r="G494" s="39"/>
      <c r="H494" s="45" t="str">
        <f aca="false">IF(C494="","",VLOOKUP(C494,Obras!$B$7:$K$56,2,FALSE()))</f>
        <v/>
      </c>
    </row>
    <row r="495" customFormat="false" ht="10.5" hidden="false" customHeight="false" outlineLevel="0" collapsed="false">
      <c r="B495" s="28" t="str">
        <f aca="false">C495&amp;D495&amp;F495</f>
        <v/>
      </c>
      <c r="C495" s="39"/>
      <c r="D495" s="39"/>
      <c r="E495" s="43"/>
      <c r="F495" s="44" t="str">
        <f aca="false">IF(D495="","",VLOOKUP(D495,rArea,2,FALSE()))</f>
        <v/>
      </c>
      <c r="G495" s="39"/>
      <c r="H495" s="45" t="str">
        <f aca="false">IF(C495="","",VLOOKUP(C495,Obras!$B$7:$K$56,2,FALSE()))</f>
        <v/>
      </c>
    </row>
    <row r="496" customFormat="false" ht="10.5" hidden="false" customHeight="false" outlineLevel="0" collapsed="false">
      <c r="B496" s="28" t="str">
        <f aca="false">C496&amp;D496&amp;F496</f>
        <v/>
      </c>
      <c r="C496" s="39"/>
      <c r="D496" s="39"/>
      <c r="E496" s="43"/>
      <c r="F496" s="44" t="str">
        <f aca="false">IF(D496="","",VLOOKUP(D496,rArea,2,FALSE()))</f>
        <v/>
      </c>
      <c r="G496" s="39"/>
      <c r="H496" s="45" t="str">
        <f aca="false">IF(C496="","",VLOOKUP(C496,Obras!$B$7:$K$56,2,FALSE()))</f>
        <v/>
      </c>
    </row>
    <row r="497" customFormat="false" ht="10.5" hidden="false" customHeight="false" outlineLevel="0" collapsed="false">
      <c r="B497" s="28" t="str">
        <f aca="false">C497&amp;D497&amp;F497</f>
        <v/>
      </c>
      <c r="C497" s="39"/>
      <c r="D497" s="39"/>
      <c r="E497" s="43"/>
      <c r="F497" s="44" t="str">
        <f aca="false">IF(D497="","",VLOOKUP(D497,rArea,2,FALSE()))</f>
        <v/>
      </c>
      <c r="G497" s="39"/>
      <c r="H497" s="45" t="str">
        <f aca="false">IF(C497="","",VLOOKUP(C497,Obras!$B$7:$K$56,2,FALSE()))</f>
        <v/>
      </c>
    </row>
    <row r="498" customFormat="false" ht="10.5" hidden="false" customHeight="false" outlineLevel="0" collapsed="false">
      <c r="B498" s="28" t="str">
        <f aca="false">C498&amp;D498&amp;F498</f>
        <v/>
      </c>
      <c r="C498" s="39"/>
      <c r="D498" s="39"/>
      <c r="E498" s="43"/>
      <c r="F498" s="44" t="str">
        <f aca="false">IF(D498="","",VLOOKUP(D498,rArea,2,FALSE()))</f>
        <v/>
      </c>
      <c r="G498" s="39"/>
      <c r="H498" s="45" t="str">
        <f aca="false">IF(C498="","",VLOOKUP(C498,Obras!$B$7:$K$56,2,FALSE()))</f>
        <v/>
      </c>
    </row>
    <row r="499" customFormat="false" ht="10.5" hidden="false" customHeight="false" outlineLevel="0" collapsed="false">
      <c r="B499" s="28" t="str">
        <f aca="false">C499&amp;D499&amp;F499</f>
        <v/>
      </c>
      <c r="C499" s="39"/>
      <c r="D499" s="39"/>
      <c r="E499" s="43"/>
      <c r="F499" s="44" t="str">
        <f aca="false">IF(D499="","",VLOOKUP(D499,rArea,2,FALSE()))</f>
        <v/>
      </c>
      <c r="G499" s="39"/>
      <c r="H499" s="45" t="str">
        <f aca="false">IF(C499="","",VLOOKUP(C499,Obras!$B$7:$K$56,2,FALSE()))</f>
        <v/>
      </c>
    </row>
    <row r="500" customFormat="false" ht="10.5" hidden="false" customHeight="false" outlineLevel="0" collapsed="false">
      <c r="B500" s="28" t="str">
        <f aca="false">C500&amp;D500&amp;F500</f>
        <v/>
      </c>
      <c r="C500" s="39"/>
      <c r="D500" s="39"/>
      <c r="E500" s="43"/>
      <c r="F500" s="44" t="str">
        <f aca="false">IF(D500="","",VLOOKUP(D500,rArea,2,FALSE()))</f>
        <v/>
      </c>
      <c r="G500" s="39"/>
      <c r="H500" s="45" t="str">
        <f aca="false">IF(C500="","",VLOOKUP(C500,Obras!$B$7:$K$56,2,FALSE()))</f>
        <v/>
      </c>
    </row>
    <row r="501" customFormat="false" ht="10.5" hidden="false" customHeight="false" outlineLevel="0" collapsed="false">
      <c r="B501" s="28" t="str">
        <f aca="false">C501&amp;D501&amp;F501</f>
        <v/>
      </c>
      <c r="C501" s="39"/>
      <c r="D501" s="39"/>
      <c r="E501" s="43"/>
      <c r="F501" s="44" t="str">
        <f aca="false">IF(D501="","",VLOOKUP(D501,rArea,2,FALSE()))</f>
        <v/>
      </c>
      <c r="G501" s="39"/>
      <c r="H501" s="45" t="str">
        <f aca="false">IF(C501="","",VLOOKUP(C501,Obras!$B$7:$K$56,2,FALSE()))</f>
        <v/>
      </c>
    </row>
    <row r="502" customFormat="false" ht="10.5" hidden="false" customHeight="false" outlineLevel="0" collapsed="false">
      <c r="B502" s="28" t="str">
        <f aca="false">C502&amp;D502&amp;F502</f>
        <v/>
      </c>
      <c r="C502" s="39"/>
      <c r="D502" s="39"/>
      <c r="E502" s="43"/>
      <c r="F502" s="44" t="str">
        <f aca="false">IF(D502="","",VLOOKUP(D502,rArea,2,FALSE()))</f>
        <v/>
      </c>
      <c r="G502" s="39"/>
      <c r="H502" s="45" t="str">
        <f aca="false">IF(C502="","",VLOOKUP(C502,Obras!$B$7:$K$56,2,FALSE()))</f>
        <v/>
      </c>
    </row>
    <row r="503" customFormat="false" ht="10.5" hidden="false" customHeight="false" outlineLevel="0" collapsed="false">
      <c r="B503" s="28" t="str">
        <f aca="false">C503&amp;D503&amp;F503</f>
        <v/>
      </c>
      <c r="C503" s="39"/>
      <c r="D503" s="39"/>
      <c r="E503" s="43"/>
      <c r="F503" s="44" t="str">
        <f aca="false">IF(D503="","",VLOOKUP(D503,rArea,2,FALSE()))</f>
        <v/>
      </c>
      <c r="G503" s="39"/>
      <c r="H503" s="45" t="str">
        <f aca="false">IF(C503="","",VLOOKUP(C503,Obras!$B$7:$K$56,2,FALSE()))</f>
        <v/>
      </c>
    </row>
    <row r="504" customFormat="false" ht="10.5" hidden="false" customHeight="false" outlineLevel="0" collapsed="false">
      <c r="B504" s="28" t="str">
        <f aca="false">C504&amp;D504&amp;F504</f>
        <v/>
      </c>
      <c r="C504" s="39"/>
      <c r="D504" s="39"/>
      <c r="E504" s="43"/>
      <c r="F504" s="44" t="str">
        <f aca="false">IF(D504="","",VLOOKUP(D504,rArea,2,FALSE()))</f>
        <v/>
      </c>
      <c r="G504" s="39"/>
      <c r="H504" s="45" t="str">
        <f aca="false">IF(C504="","",VLOOKUP(C504,Obras!$B$7:$K$56,2,FALSE()))</f>
        <v/>
      </c>
    </row>
    <row r="505" customFormat="false" ht="10.5" hidden="false" customHeight="false" outlineLevel="0" collapsed="false">
      <c r="B505" s="28" t="str">
        <f aca="false">C505&amp;D505&amp;F505</f>
        <v/>
      </c>
      <c r="C505" s="39"/>
      <c r="D505" s="39"/>
      <c r="E505" s="43"/>
      <c r="F505" s="44" t="str">
        <f aca="false">IF(D505="","",VLOOKUP(D505,rArea,2,FALSE()))</f>
        <v/>
      </c>
      <c r="G505" s="39"/>
      <c r="H505" s="45" t="str">
        <f aca="false">IF(C505="","",VLOOKUP(C505,Obras!$B$7:$K$56,2,FALSE()))</f>
        <v/>
      </c>
    </row>
    <row r="506" customFormat="false" ht="10.5" hidden="false" customHeight="false" outlineLevel="0" collapsed="false">
      <c r="B506" s="28" t="str">
        <f aca="false">C506&amp;D506&amp;F506</f>
        <v/>
      </c>
      <c r="C506" s="39"/>
      <c r="D506" s="39"/>
      <c r="E506" s="43"/>
      <c r="F506" s="44" t="str">
        <f aca="false">IF(D506="","",VLOOKUP(D506,rArea,2,FALSE()))</f>
        <v/>
      </c>
      <c r="G506" s="39"/>
      <c r="H506" s="45" t="str">
        <f aca="false">IF(C506="","",VLOOKUP(C506,Obras!$B$7:$K$56,2,FALSE()))</f>
        <v/>
      </c>
    </row>
    <row r="507" customFormat="false" ht="10.5" hidden="false" customHeight="false" outlineLevel="0" collapsed="false">
      <c r="B507" s="28" t="str">
        <f aca="false">C507&amp;D507&amp;F507</f>
        <v/>
      </c>
      <c r="C507" s="39"/>
      <c r="D507" s="39"/>
      <c r="E507" s="43"/>
      <c r="F507" s="44" t="str">
        <f aca="false">IF(D507="","",VLOOKUP(D507,rArea,2,FALSE()))</f>
        <v/>
      </c>
      <c r="G507" s="39"/>
      <c r="H507" s="45" t="str">
        <f aca="false">IF(C507="","",VLOOKUP(C507,Obras!$B$7:$K$56,2,FALSE()))</f>
        <v/>
      </c>
    </row>
    <row r="508" customFormat="false" ht="10.5" hidden="false" customHeight="false" outlineLevel="0" collapsed="false">
      <c r="B508" s="28" t="str">
        <f aca="false">C508&amp;D508&amp;F508</f>
        <v/>
      </c>
      <c r="C508" s="39"/>
      <c r="D508" s="39"/>
      <c r="E508" s="43"/>
      <c r="F508" s="44" t="str">
        <f aca="false">IF(D508="","",VLOOKUP(D508,rArea,2,FALSE()))</f>
        <v/>
      </c>
      <c r="G508" s="39"/>
      <c r="H508" s="45" t="str">
        <f aca="false">IF(C508="","",VLOOKUP(C508,Obras!$B$7:$K$56,2,FALSE()))</f>
        <v/>
      </c>
    </row>
    <row r="509" customFormat="false" ht="10.5" hidden="false" customHeight="false" outlineLevel="0" collapsed="false">
      <c r="B509" s="28" t="str">
        <f aca="false">C509&amp;D509&amp;F509</f>
        <v/>
      </c>
      <c r="C509" s="39"/>
      <c r="D509" s="39"/>
      <c r="E509" s="43"/>
      <c r="F509" s="44" t="str">
        <f aca="false">IF(D509="","",VLOOKUP(D509,rArea,2,FALSE()))</f>
        <v/>
      </c>
      <c r="G509" s="39"/>
      <c r="H509" s="45" t="str">
        <f aca="false">IF(C509="","",VLOOKUP(C509,Obras!$B$7:$K$56,2,FALSE()))</f>
        <v/>
      </c>
    </row>
    <row r="510" customFormat="false" ht="10.5" hidden="false" customHeight="false" outlineLevel="0" collapsed="false">
      <c r="B510" s="28" t="str">
        <f aca="false">C510&amp;D510&amp;F510</f>
        <v/>
      </c>
      <c r="C510" s="39"/>
      <c r="D510" s="39"/>
      <c r="E510" s="43"/>
      <c r="F510" s="44" t="str">
        <f aca="false">IF(D510="","",VLOOKUP(D510,rArea,2,FALSE()))</f>
        <v/>
      </c>
      <c r="G510" s="39"/>
      <c r="H510" s="45" t="str">
        <f aca="false">IF(C510="","",VLOOKUP(C510,Obras!$B$7:$K$56,2,FALSE()))</f>
        <v/>
      </c>
    </row>
    <row r="511" customFormat="false" ht="10.5" hidden="false" customHeight="false" outlineLevel="0" collapsed="false">
      <c r="B511" s="28" t="str">
        <f aca="false">C511&amp;D511&amp;F511</f>
        <v/>
      </c>
      <c r="C511" s="39"/>
      <c r="D511" s="39"/>
      <c r="E511" s="43"/>
      <c r="F511" s="44" t="str">
        <f aca="false">IF(D511="","",VLOOKUP(D511,rArea,2,FALSE()))</f>
        <v/>
      </c>
      <c r="G511" s="39"/>
      <c r="H511" s="45" t="str">
        <f aca="false">IF(C511="","",VLOOKUP(C511,Obras!$B$7:$K$56,2,FALSE()))</f>
        <v/>
      </c>
    </row>
    <row r="512" customFormat="false" ht="10.5" hidden="false" customHeight="false" outlineLevel="0" collapsed="false">
      <c r="B512" s="28" t="str">
        <f aca="false">C512&amp;D512&amp;F512</f>
        <v/>
      </c>
      <c r="C512" s="39"/>
      <c r="D512" s="39"/>
      <c r="E512" s="43"/>
      <c r="F512" s="44" t="str">
        <f aca="false">IF(D512="","",VLOOKUP(D512,rArea,2,FALSE()))</f>
        <v/>
      </c>
      <c r="G512" s="39"/>
      <c r="H512" s="45" t="str">
        <f aca="false">IF(C512="","",VLOOKUP(C512,Obras!$B$7:$K$56,2,FALSE()))</f>
        <v/>
      </c>
    </row>
    <row r="513" customFormat="false" ht="10.5" hidden="false" customHeight="false" outlineLevel="0" collapsed="false">
      <c r="B513" s="28" t="str">
        <f aca="false">C513&amp;D513&amp;F513</f>
        <v/>
      </c>
      <c r="C513" s="39"/>
      <c r="D513" s="39"/>
      <c r="E513" s="43"/>
      <c r="F513" s="44" t="str">
        <f aca="false">IF(D513="","",VLOOKUP(D513,rArea,2,FALSE()))</f>
        <v/>
      </c>
      <c r="G513" s="39"/>
      <c r="H513" s="45" t="str">
        <f aca="false">IF(C513="","",VLOOKUP(C513,Obras!$B$7:$K$56,2,FALSE()))</f>
        <v/>
      </c>
    </row>
    <row r="514" customFormat="false" ht="10.5" hidden="false" customHeight="false" outlineLevel="0" collapsed="false">
      <c r="B514" s="28" t="str">
        <f aca="false">C514&amp;D514&amp;F514</f>
        <v/>
      </c>
      <c r="C514" s="39"/>
      <c r="D514" s="39"/>
      <c r="E514" s="43"/>
      <c r="F514" s="44" t="str">
        <f aca="false">IF(D514="","",VLOOKUP(D514,rArea,2,FALSE()))</f>
        <v/>
      </c>
      <c r="G514" s="39"/>
      <c r="H514" s="45" t="str">
        <f aca="false">IF(C514="","",VLOOKUP(C514,Obras!$B$7:$K$56,2,FALSE()))</f>
        <v/>
      </c>
    </row>
    <row r="515" customFormat="false" ht="10.5" hidden="false" customHeight="false" outlineLevel="0" collapsed="false">
      <c r="B515" s="28" t="str">
        <f aca="false">C515&amp;D515&amp;F515</f>
        <v/>
      </c>
      <c r="C515" s="39"/>
      <c r="D515" s="39"/>
      <c r="E515" s="43"/>
      <c r="F515" s="44" t="str">
        <f aca="false">IF(D515="","",VLOOKUP(D515,rArea,2,FALSE()))</f>
        <v/>
      </c>
      <c r="G515" s="39"/>
      <c r="H515" s="45" t="str">
        <f aca="false">IF(C515="","",VLOOKUP(C515,Obras!$B$7:$K$56,2,FALSE()))</f>
        <v/>
      </c>
    </row>
    <row r="516" customFormat="false" ht="10.5" hidden="false" customHeight="false" outlineLevel="0" collapsed="false">
      <c r="B516" s="28" t="str">
        <f aca="false">C516&amp;D516&amp;F516</f>
        <v/>
      </c>
      <c r="C516" s="39"/>
      <c r="D516" s="39"/>
      <c r="E516" s="43"/>
      <c r="F516" s="44" t="str">
        <f aca="false">IF(D516="","",VLOOKUP(D516,rArea,2,FALSE()))</f>
        <v/>
      </c>
      <c r="G516" s="39"/>
      <c r="H516" s="45" t="str">
        <f aca="false">IF(C516="","",VLOOKUP(C516,Obras!$B$7:$K$56,2,FALSE()))</f>
        <v/>
      </c>
    </row>
    <row r="517" customFormat="false" ht="10.5" hidden="false" customHeight="false" outlineLevel="0" collapsed="false">
      <c r="B517" s="28" t="str">
        <f aca="false">C517&amp;D517&amp;F517</f>
        <v/>
      </c>
      <c r="C517" s="39"/>
      <c r="D517" s="39"/>
      <c r="E517" s="43"/>
      <c r="F517" s="44" t="str">
        <f aca="false">IF(D517="","",VLOOKUP(D517,rArea,2,FALSE()))</f>
        <v/>
      </c>
      <c r="G517" s="39"/>
      <c r="H517" s="45" t="str">
        <f aca="false">IF(C517="","",VLOOKUP(C517,Obras!$B$7:$K$56,2,FALSE()))</f>
        <v/>
      </c>
    </row>
    <row r="518" customFormat="false" ht="10.5" hidden="false" customHeight="false" outlineLevel="0" collapsed="false">
      <c r="B518" s="28" t="str">
        <f aca="false">C518&amp;D518&amp;F518</f>
        <v/>
      </c>
      <c r="C518" s="39"/>
      <c r="D518" s="39"/>
      <c r="E518" s="43"/>
      <c r="F518" s="44" t="str">
        <f aca="false">IF(D518="","",VLOOKUP(D518,rArea,2,FALSE()))</f>
        <v/>
      </c>
      <c r="G518" s="39"/>
      <c r="H518" s="45" t="str">
        <f aca="false">IF(C518="","",VLOOKUP(C518,Obras!$B$7:$K$56,2,FALSE()))</f>
        <v/>
      </c>
    </row>
    <row r="519" customFormat="false" ht="10.5" hidden="false" customHeight="false" outlineLevel="0" collapsed="false">
      <c r="B519" s="28" t="str">
        <f aca="false">C519&amp;D519&amp;F519</f>
        <v/>
      </c>
      <c r="C519" s="39"/>
      <c r="D519" s="39"/>
      <c r="E519" s="43"/>
      <c r="F519" s="44" t="str">
        <f aca="false">IF(D519="","",VLOOKUP(D519,rArea,2,FALSE()))</f>
        <v/>
      </c>
      <c r="G519" s="39"/>
      <c r="H519" s="45" t="str">
        <f aca="false">IF(C519="","",VLOOKUP(C519,Obras!$B$7:$K$56,2,FALSE()))</f>
        <v/>
      </c>
    </row>
    <row r="520" customFormat="false" ht="10.5" hidden="false" customHeight="false" outlineLevel="0" collapsed="false">
      <c r="B520" s="28" t="str">
        <f aca="false">C520&amp;D520&amp;F520</f>
        <v/>
      </c>
      <c r="C520" s="39"/>
      <c r="D520" s="39"/>
      <c r="E520" s="43"/>
      <c r="F520" s="44" t="str">
        <f aca="false">IF(D520="","",VLOOKUP(D520,rArea,2,FALSE()))</f>
        <v/>
      </c>
      <c r="G520" s="39"/>
      <c r="H520" s="45" t="str">
        <f aca="false">IF(C520="","",VLOOKUP(C520,Obras!$B$7:$K$56,2,FALSE()))</f>
        <v/>
      </c>
    </row>
    <row r="521" customFormat="false" ht="10.5" hidden="false" customHeight="false" outlineLevel="0" collapsed="false">
      <c r="B521" s="28" t="str">
        <f aca="false">C521&amp;D521&amp;F521</f>
        <v/>
      </c>
      <c r="C521" s="39"/>
      <c r="D521" s="39"/>
      <c r="E521" s="43"/>
      <c r="F521" s="44" t="str">
        <f aca="false">IF(D521="","",VLOOKUP(D521,rArea,2,FALSE()))</f>
        <v/>
      </c>
      <c r="G521" s="39"/>
      <c r="H521" s="45" t="str">
        <f aca="false">IF(C521="","",VLOOKUP(C521,Obras!$B$7:$K$56,2,FALSE()))</f>
        <v/>
      </c>
    </row>
    <row r="522" customFormat="false" ht="10.5" hidden="false" customHeight="false" outlineLevel="0" collapsed="false">
      <c r="B522" s="28" t="str">
        <f aca="false">C522&amp;D522&amp;F522</f>
        <v/>
      </c>
      <c r="C522" s="39"/>
      <c r="D522" s="39"/>
      <c r="E522" s="43"/>
      <c r="F522" s="44" t="str">
        <f aca="false">IF(D522="","",VLOOKUP(D522,rArea,2,FALSE()))</f>
        <v/>
      </c>
      <c r="G522" s="39"/>
      <c r="H522" s="45" t="str">
        <f aca="false">IF(C522="","",VLOOKUP(C522,Obras!$B$7:$K$56,2,FALSE()))</f>
        <v/>
      </c>
    </row>
    <row r="523" customFormat="false" ht="10.5" hidden="false" customHeight="false" outlineLevel="0" collapsed="false">
      <c r="B523" s="28" t="str">
        <f aca="false">C523&amp;D523&amp;F523</f>
        <v/>
      </c>
      <c r="C523" s="39"/>
      <c r="D523" s="39"/>
      <c r="E523" s="43"/>
      <c r="F523" s="44" t="str">
        <f aca="false">IF(D523="","",VLOOKUP(D523,rArea,2,FALSE()))</f>
        <v/>
      </c>
      <c r="G523" s="39"/>
      <c r="H523" s="45" t="str">
        <f aca="false">IF(C523="","",VLOOKUP(C523,Obras!$B$7:$K$56,2,FALSE()))</f>
        <v/>
      </c>
    </row>
    <row r="524" customFormat="false" ht="10.5" hidden="false" customHeight="false" outlineLevel="0" collapsed="false">
      <c r="B524" s="28" t="str">
        <f aca="false">C524&amp;D524&amp;F524</f>
        <v/>
      </c>
      <c r="C524" s="39"/>
      <c r="D524" s="39"/>
      <c r="E524" s="43"/>
      <c r="F524" s="44" t="str">
        <f aca="false">IF(D524="","",VLOOKUP(D524,rArea,2,FALSE()))</f>
        <v/>
      </c>
      <c r="G524" s="39"/>
      <c r="H524" s="45" t="str">
        <f aca="false">IF(C524="","",VLOOKUP(C524,Obras!$B$7:$K$56,2,FALSE()))</f>
        <v/>
      </c>
    </row>
    <row r="525" customFormat="false" ht="10.5" hidden="false" customHeight="false" outlineLevel="0" collapsed="false">
      <c r="B525" s="28" t="str">
        <f aca="false">C525&amp;D525&amp;F525</f>
        <v/>
      </c>
      <c r="C525" s="39"/>
      <c r="D525" s="39"/>
      <c r="E525" s="43"/>
      <c r="F525" s="44" t="str">
        <f aca="false">IF(D525="","",VLOOKUP(D525,rArea,2,FALSE()))</f>
        <v/>
      </c>
      <c r="G525" s="39"/>
      <c r="H525" s="45" t="str">
        <f aca="false">IF(C525="","",VLOOKUP(C525,Obras!$B$7:$K$56,2,FALSE()))</f>
        <v/>
      </c>
    </row>
    <row r="526" customFormat="false" ht="10.5" hidden="false" customHeight="false" outlineLevel="0" collapsed="false">
      <c r="B526" s="28" t="str">
        <f aca="false">C526&amp;D526&amp;F526</f>
        <v/>
      </c>
      <c r="C526" s="39"/>
      <c r="D526" s="39"/>
      <c r="E526" s="43"/>
      <c r="F526" s="44" t="str">
        <f aca="false">IF(D526="","",VLOOKUP(D526,rArea,2,FALSE()))</f>
        <v/>
      </c>
      <c r="G526" s="39"/>
      <c r="H526" s="45" t="str">
        <f aca="false">IF(C526="","",VLOOKUP(C526,Obras!$B$7:$K$56,2,FALSE()))</f>
        <v/>
      </c>
    </row>
    <row r="527" customFormat="false" ht="10.5" hidden="false" customHeight="false" outlineLevel="0" collapsed="false">
      <c r="B527" s="28" t="str">
        <f aca="false">C527&amp;D527&amp;F527</f>
        <v/>
      </c>
      <c r="C527" s="39"/>
      <c r="D527" s="39"/>
      <c r="E527" s="43"/>
      <c r="F527" s="44" t="str">
        <f aca="false">IF(D527="","",VLOOKUP(D527,rArea,2,FALSE()))</f>
        <v/>
      </c>
      <c r="G527" s="39"/>
      <c r="H527" s="45" t="str">
        <f aca="false">IF(C527="","",VLOOKUP(C527,Obras!$B$7:$K$56,2,FALSE()))</f>
        <v/>
      </c>
    </row>
    <row r="528" customFormat="false" ht="10.5" hidden="false" customHeight="false" outlineLevel="0" collapsed="false">
      <c r="B528" s="28" t="str">
        <f aca="false">C528&amp;D528&amp;F528</f>
        <v/>
      </c>
      <c r="C528" s="39"/>
      <c r="D528" s="39"/>
      <c r="E528" s="43"/>
      <c r="F528" s="44" t="str">
        <f aca="false">IF(D528="","",VLOOKUP(D528,rArea,2,FALSE()))</f>
        <v/>
      </c>
      <c r="G528" s="39"/>
      <c r="H528" s="45" t="str">
        <f aca="false">IF(C528="","",VLOOKUP(C528,Obras!$B$7:$K$56,2,FALSE()))</f>
        <v/>
      </c>
    </row>
    <row r="529" customFormat="false" ht="10.5" hidden="false" customHeight="false" outlineLevel="0" collapsed="false">
      <c r="B529" s="28" t="str">
        <f aca="false">C529&amp;D529&amp;F529</f>
        <v/>
      </c>
      <c r="C529" s="39"/>
      <c r="D529" s="39"/>
      <c r="E529" s="43"/>
      <c r="F529" s="44" t="str">
        <f aca="false">IF(D529="","",VLOOKUP(D529,rArea,2,FALSE()))</f>
        <v/>
      </c>
      <c r="G529" s="39"/>
      <c r="H529" s="45" t="str">
        <f aca="false">IF(C529="","",VLOOKUP(C529,Obras!$B$7:$K$56,2,FALSE()))</f>
        <v/>
      </c>
    </row>
    <row r="530" customFormat="false" ht="10.5" hidden="false" customHeight="false" outlineLevel="0" collapsed="false">
      <c r="B530" s="28" t="str">
        <f aca="false">C530&amp;D530&amp;F530</f>
        <v/>
      </c>
      <c r="C530" s="39"/>
      <c r="D530" s="39"/>
      <c r="E530" s="43"/>
      <c r="F530" s="44" t="str">
        <f aca="false">IF(D530="","",VLOOKUP(D530,rArea,2,FALSE()))</f>
        <v/>
      </c>
      <c r="G530" s="39"/>
      <c r="H530" s="45" t="str">
        <f aca="false">IF(C530="","",VLOOKUP(C530,Obras!$B$7:$K$56,2,FALSE()))</f>
        <v/>
      </c>
    </row>
    <row r="531" customFormat="false" ht="10.5" hidden="false" customHeight="false" outlineLevel="0" collapsed="false">
      <c r="B531" s="28" t="str">
        <f aca="false">C531&amp;D531&amp;F531</f>
        <v/>
      </c>
      <c r="C531" s="39"/>
      <c r="D531" s="39"/>
      <c r="E531" s="43"/>
      <c r="F531" s="44" t="str">
        <f aca="false">IF(D531="","",VLOOKUP(D531,rArea,2,FALSE()))</f>
        <v/>
      </c>
      <c r="G531" s="39"/>
      <c r="H531" s="45" t="str">
        <f aca="false">IF(C531="","",VLOOKUP(C531,Obras!$B$7:$K$56,2,FALSE()))</f>
        <v/>
      </c>
    </row>
    <row r="532" customFormat="false" ht="10.5" hidden="false" customHeight="false" outlineLevel="0" collapsed="false">
      <c r="B532" s="28" t="str">
        <f aca="false">C532&amp;D532&amp;F532</f>
        <v/>
      </c>
      <c r="C532" s="39"/>
      <c r="D532" s="39"/>
      <c r="E532" s="43"/>
      <c r="F532" s="44" t="str">
        <f aca="false">IF(D532="","",VLOOKUP(D532,rArea,2,FALSE()))</f>
        <v/>
      </c>
      <c r="G532" s="39"/>
      <c r="H532" s="45" t="str">
        <f aca="false">IF(C532="","",VLOOKUP(C532,Obras!$B$7:$K$56,2,FALSE()))</f>
        <v/>
      </c>
    </row>
    <row r="533" customFormat="false" ht="10.5" hidden="false" customHeight="false" outlineLevel="0" collapsed="false">
      <c r="B533" s="28" t="str">
        <f aca="false">C533&amp;D533&amp;F533</f>
        <v/>
      </c>
      <c r="C533" s="39"/>
      <c r="D533" s="39"/>
      <c r="E533" s="43"/>
      <c r="F533" s="44" t="str">
        <f aca="false">IF(D533="","",VLOOKUP(D533,rArea,2,FALSE()))</f>
        <v/>
      </c>
      <c r="G533" s="39"/>
      <c r="H533" s="45" t="str">
        <f aca="false">IF(C533="","",VLOOKUP(C533,Obras!$B$7:$K$56,2,FALSE()))</f>
        <v/>
      </c>
    </row>
    <row r="534" customFormat="false" ht="10.5" hidden="false" customHeight="false" outlineLevel="0" collapsed="false">
      <c r="B534" s="28" t="str">
        <f aca="false">C534&amp;D534&amp;F534</f>
        <v/>
      </c>
      <c r="C534" s="39"/>
      <c r="D534" s="39"/>
      <c r="E534" s="43"/>
      <c r="F534" s="44" t="str">
        <f aca="false">IF(D534="","",VLOOKUP(D534,rArea,2,FALSE()))</f>
        <v/>
      </c>
      <c r="G534" s="39"/>
      <c r="H534" s="45" t="str">
        <f aca="false">IF(C534="","",VLOOKUP(C534,Obras!$B$7:$K$56,2,FALSE()))</f>
        <v/>
      </c>
    </row>
    <row r="535" customFormat="false" ht="10.5" hidden="false" customHeight="false" outlineLevel="0" collapsed="false">
      <c r="B535" s="28" t="str">
        <f aca="false">C535&amp;D535&amp;F535</f>
        <v/>
      </c>
      <c r="C535" s="39"/>
      <c r="D535" s="39"/>
      <c r="E535" s="43"/>
      <c r="F535" s="44" t="str">
        <f aca="false">IF(D535="","",VLOOKUP(D535,rArea,2,FALSE()))</f>
        <v/>
      </c>
      <c r="G535" s="39"/>
      <c r="H535" s="45" t="str">
        <f aca="false">IF(C535="","",VLOOKUP(C535,Obras!$B$7:$K$56,2,FALSE()))</f>
        <v/>
      </c>
    </row>
    <row r="536" customFormat="false" ht="10.5" hidden="false" customHeight="false" outlineLevel="0" collapsed="false">
      <c r="B536" s="28" t="str">
        <f aca="false">C536&amp;D536&amp;F536</f>
        <v/>
      </c>
      <c r="C536" s="39"/>
      <c r="D536" s="39"/>
      <c r="E536" s="43"/>
      <c r="F536" s="44" t="str">
        <f aca="false">IF(D536="","",VLOOKUP(D536,rArea,2,FALSE()))</f>
        <v/>
      </c>
      <c r="G536" s="39"/>
      <c r="H536" s="45" t="str">
        <f aca="false">IF(C536="","",VLOOKUP(C536,Obras!$B$7:$K$56,2,FALSE()))</f>
        <v/>
      </c>
    </row>
    <row r="537" customFormat="false" ht="10.5" hidden="false" customHeight="false" outlineLevel="0" collapsed="false">
      <c r="B537" s="28" t="str">
        <f aca="false">C537&amp;D537&amp;F537</f>
        <v/>
      </c>
      <c r="C537" s="39"/>
      <c r="D537" s="39"/>
      <c r="E537" s="43"/>
      <c r="F537" s="44" t="str">
        <f aca="false">IF(D537="","",VLOOKUP(D537,rArea,2,FALSE()))</f>
        <v/>
      </c>
      <c r="G537" s="39"/>
      <c r="H537" s="45" t="str">
        <f aca="false">IF(C537="","",VLOOKUP(C537,Obras!$B$7:$K$56,2,FALSE()))</f>
        <v/>
      </c>
    </row>
    <row r="538" customFormat="false" ht="10.5" hidden="false" customHeight="false" outlineLevel="0" collapsed="false">
      <c r="B538" s="28" t="str">
        <f aca="false">C538&amp;D538&amp;F538</f>
        <v/>
      </c>
      <c r="C538" s="39"/>
      <c r="D538" s="39"/>
      <c r="E538" s="43"/>
      <c r="F538" s="44" t="str">
        <f aca="false">IF(D538="","",VLOOKUP(D538,rArea,2,FALSE()))</f>
        <v/>
      </c>
      <c r="G538" s="39"/>
      <c r="H538" s="45" t="str">
        <f aca="false">IF(C538="","",VLOOKUP(C538,Obras!$B$7:$K$56,2,FALSE()))</f>
        <v/>
      </c>
    </row>
    <row r="539" customFormat="false" ht="10.5" hidden="false" customHeight="false" outlineLevel="0" collapsed="false">
      <c r="B539" s="28" t="str">
        <f aca="false">C539&amp;D539&amp;F539</f>
        <v/>
      </c>
      <c r="C539" s="39"/>
      <c r="D539" s="39"/>
      <c r="E539" s="43"/>
      <c r="F539" s="44" t="str">
        <f aca="false">IF(D539="","",VLOOKUP(D539,rArea,2,FALSE()))</f>
        <v/>
      </c>
      <c r="G539" s="39"/>
      <c r="H539" s="45" t="str">
        <f aca="false">IF(C539="","",VLOOKUP(C539,Obras!$B$7:$K$56,2,FALSE()))</f>
        <v/>
      </c>
    </row>
    <row r="540" customFormat="false" ht="10.5" hidden="false" customHeight="false" outlineLevel="0" collapsed="false">
      <c r="B540" s="28" t="str">
        <f aca="false">C540&amp;D540&amp;F540</f>
        <v/>
      </c>
      <c r="C540" s="39"/>
      <c r="D540" s="39"/>
      <c r="E540" s="43"/>
      <c r="F540" s="44" t="str">
        <f aca="false">IF(D540="","",VLOOKUP(D540,rArea,2,FALSE()))</f>
        <v/>
      </c>
      <c r="G540" s="39"/>
      <c r="H540" s="45" t="str">
        <f aca="false">IF(C540="","",VLOOKUP(C540,Obras!$B$7:$K$56,2,FALSE()))</f>
        <v/>
      </c>
    </row>
    <row r="541" customFormat="false" ht="10.5" hidden="false" customHeight="false" outlineLevel="0" collapsed="false">
      <c r="B541" s="28" t="str">
        <f aca="false">C541&amp;D541&amp;F541</f>
        <v/>
      </c>
      <c r="C541" s="39"/>
      <c r="D541" s="39"/>
      <c r="E541" s="43"/>
      <c r="F541" s="44" t="str">
        <f aca="false">IF(D541="","",VLOOKUP(D541,rArea,2,FALSE()))</f>
        <v/>
      </c>
      <c r="G541" s="39"/>
      <c r="H541" s="45" t="str">
        <f aca="false">IF(C541="","",VLOOKUP(C541,Obras!$B$7:$K$56,2,FALSE()))</f>
        <v/>
      </c>
    </row>
    <row r="542" customFormat="false" ht="10.5" hidden="false" customHeight="false" outlineLevel="0" collapsed="false">
      <c r="B542" s="28" t="str">
        <f aca="false">C542&amp;D542&amp;F542</f>
        <v/>
      </c>
      <c r="C542" s="39"/>
      <c r="D542" s="39"/>
      <c r="E542" s="43"/>
      <c r="F542" s="44" t="str">
        <f aca="false">IF(D542="","",VLOOKUP(D542,rArea,2,FALSE()))</f>
        <v/>
      </c>
      <c r="G542" s="39"/>
      <c r="H542" s="45" t="str">
        <f aca="false">IF(C542="","",VLOOKUP(C542,Obras!$B$7:$K$56,2,FALSE()))</f>
        <v/>
      </c>
    </row>
    <row r="543" customFormat="false" ht="10.5" hidden="false" customHeight="false" outlineLevel="0" collapsed="false">
      <c r="B543" s="28" t="str">
        <f aca="false">C543&amp;D543&amp;F543</f>
        <v/>
      </c>
      <c r="C543" s="39"/>
      <c r="D543" s="39"/>
      <c r="E543" s="43"/>
      <c r="F543" s="44" t="str">
        <f aca="false">IF(D543="","",VLOOKUP(D543,rArea,2,FALSE()))</f>
        <v/>
      </c>
      <c r="G543" s="39"/>
      <c r="H543" s="45" t="str">
        <f aca="false">IF(C543="","",VLOOKUP(C543,Obras!$B$7:$K$56,2,FALSE()))</f>
        <v/>
      </c>
    </row>
    <row r="544" customFormat="false" ht="10.5" hidden="false" customHeight="false" outlineLevel="0" collapsed="false">
      <c r="B544" s="28" t="str">
        <f aca="false">C544&amp;D544&amp;F544</f>
        <v/>
      </c>
      <c r="C544" s="39"/>
      <c r="D544" s="39"/>
      <c r="E544" s="43"/>
      <c r="F544" s="44" t="str">
        <f aca="false">IF(D544="","",VLOOKUP(D544,rArea,2,FALSE()))</f>
        <v/>
      </c>
      <c r="G544" s="39"/>
      <c r="H544" s="45" t="str">
        <f aca="false">IF(C544="","",VLOOKUP(C544,Obras!$B$7:$K$56,2,FALSE()))</f>
        <v/>
      </c>
    </row>
    <row r="545" customFormat="false" ht="10.5" hidden="false" customHeight="false" outlineLevel="0" collapsed="false">
      <c r="B545" s="28" t="str">
        <f aca="false">C545&amp;D545&amp;F545</f>
        <v/>
      </c>
      <c r="C545" s="39"/>
      <c r="D545" s="39"/>
      <c r="E545" s="43"/>
      <c r="F545" s="44" t="str">
        <f aca="false">IF(D545="","",VLOOKUP(D545,rArea,2,FALSE()))</f>
        <v/>
      </c>
      <c r="G545" s="39"/>
      <c r="H545" s="45" t="str">
        <f aca="false">IF(C545="","",VLOOKUP(C545,Obras!$B$7:$K$56,2,FALSE()))</f>
        <v/>
      </c>
    </row>
    <row r="546" customFormat="false" ht="10.5" hidden="false" customHeight="false" outlineLevel="0" collapsed="false">
      <c r="B546" s="28" t="str">
        <f aca="false">C546&amp;D546&amp;F546</f>
        <v/>
      </c>
      <c r="C546" s="39"/>
      <c r="D546" s="39"/>
      <c r="E546" s="43"/>
      <c r="F546" s="44" t="str">
        <f aca="false">IF(D546="","",VLOOKUP(D546,rArea,2,FALSE()))</f>
        <v/>
      </c>
      <c r="G546" s="39"/>
      <c r="H546" s="45" t="str">
        <f aca="false">IF(C546="","",VLOOKUP(C546,Obras!$B$7:$K$56,2,FALSE()))</f>
        <v/>
      </c>
    </row>
    <row r="547" customFormat="false" ht="10.5" hidden="false" customHeight="false" outlineLevel="0" collapsed="false">
      <c r="B547" s="28" t="str">
        <f aca="false">C547&amp;D547&amp;F547</f>
        <v/>
      </c>
      <c r="C547" s="39"/>
      <c r="D547" s="39"/>
      <c r="E547" s="43"/>
      <c r="F547" s="44" t="str">
        <f aca="false">IF(D547="","",VLOOKUP(D547,rArea,2,FALSE()))</f>
        <v/>
      </c>
      <c r="G547" s="39"/>
      <c r="H547" s="45" t="str">
        <f aca="false">IF(C547="","",VLOOKUP(C547,Obras!$B$7:$K$56,2,FALSE()))</f>
        <v/>
      </c>
    </row>
    <row r="548" customFormat="false" ht="10.5" hidden="false" customHeight="false" outlineLevel="0" collapsed="false">
      <c r="B548" s="28" t="str">
        <f aca="false">C548&amp;D548&amp;F548</f>
        <v/>
      </c>
      <c r="C548" s="39"/>
      <c r="D548" s="39"/>
      <c r="E548" s="43"/>
      <c r="F548" s="44" t="str">
        <f aca="false">IF(D548="","",VLOOKUP(D548,rArea,2,FALSE()))</f>
        <v/>
      </c>
      <c r="G548" s="39"/>
      <c r="H548" s="45" t="str">
        <f aca="false">IF(C548="","",VLOOKUP(C548,Obras!$B$7:$K$56,2,FALSE()))</f>
        <v/>
      </c>
    </row>
    <row r="549" customFormat="false" ht="10.5" hidden="false" customHeight="false" outlineLevel="0" collapsed="false">
      <c r="B549" s="28" t="str">
        <f aca="false">C549&amp;D549&amp;F549</f>
        <v/>
      </c>
      <c r="C549" s="39"/>
      <c r="D549" s="39"/>
      <c r="E549" s="43"/>
      <c r="F549" s="44" t="str">
        <f aca="false">IF(D549="","",VLOOKUP(D549,rArea,2,FALSE()))</f>
        <v/>
      </c>
      <c r="G549" s="39"/>
      <c r="H549" s="45" t="str">
        <f aca="false">IF(C549="","",VLOOKUP(C549,Obras!$B$7:$K$56,2,FALSE()))</f>
        <v/>
      </c>
    </row>
    <row r="550" customFormat="false" ht="10.5" hidden="false" customHeight="false" outlineLevel="0" collapsed="false">
      <c r="B550" s="28" t="str">
        <f aca="false">C550&amp;D550&amp;F550</f>
        <v/>
      </c>
      <c r="C550" s="39"/>
      <c r="D550" s="39"/>
      <c r="E550" s="43"/>
      <c r="F550" s="44" t="str">
        <f aca="false">IF(D550="","",VLOOKUP(D550,rArea,2,FALSE()))</f>
        <v/>
      </c>
      <c r="G550" s="39"/>
      <c r="H550" s="45" t="str">
        <f aca="false">IF(C550="","",VLOOKUP(C550,Obras!$B$7:$K$56,2,FALSE()))</f>
        <v/>
      </c>
    </row>
    <row r="551" customFormat="false" ht="10.5" hidden="false" customHeight="false" outlineLevel="0" collapsed="false">
      <c r="B551" s="28" t="str">
        <f aca="false">C551&amp;D551&amp;F551</f>
        <v/>
      </c>
      <c r="C551" s="39"/>
      <c r="D551" s="39"/>
      <c r="E551" s="43"/>
      <c r="F551" s="44" t="str">
        <f aca="false">IF(D551="","",VLOOKUP(D551,rArea,2,FALSE()))</f>
        <v/>
      </c>
      <c r="G551" s="39"/>
      <c r="H551" s="45" t="str">
        <f aca="false">IF(C551="","",VLOOKUP(C551,Obras!$B$7:$K$56,2,FALSE()))</f>
        <v/>
      </c>
    </row>
    <row r="552" customFormat="false" ht="10.5" hidden="false" customHeight="false" outlineLevel="0" collapsed="false">
      <c r="B552" s="28" t="str">
        <f aca="false">C552&amp;D552&amp;F552</f>
        <v/>
      </c>
      <c r="C552" s="39"/>
      <c r="D552" s="39"/>
      <c r="E552" s="43"/>
      <c r="F552" s="44" t="str">
        <f aca="false">IF(D552="","",VLOOKUP(D552,rArea,2,FALSE()))</f>
        <v/>
      </c>
      <c r="G552" s="39"/>
      <c r="H552" s="45" t="str">
        <f aca="false">IF(C552="","",VLOOKUP(C552,Obras!$B$7:$K$56,2,FALSE()))</f>
        <v/>
      </c>
    </row>
    <row r="553" customFormat="false" ht="10.5" hidden="false" customHeight="false" outlineLevel="0" collapsed="false">
      <c r="B553" s="28" t="str">
        <f aca="false">C553&amp;D553&amp;F553</f>
        <v/>
      </c>
      <c r="C553" s="39"/>
      <c r="D553" s="39"/>
      <c r="E553" s="43"/>
      <c r="F553" s="44" t="str">
        <f aca="false">IF(D553="","",VLOOKUP(D553,rArea,2,FALSE()))</f>
        <v/>
      </c>
      <c r="G553" s="39"/>
      <c r="H553" s="45" t="str">
        <f aca="false">IF(C553="","",VLOOKUP(C553,Obras!$B$7:$K$56,2,FALSE()))</f>
        <v/>
      </c>
    </row>
    <row r="554" customFormat="false" ht="10.5" hidden="false" customHeight="false" outlineLevel="0" collapsed="false">
      <c r="B554" s="28" t="str">
        <f aca="false">C554&amp;D554&amp;F554</f>
        <v/>
      </c>
      <c r="C554" s="39"/>
      <c r="D554" s="39"/>
      <c r="E554" s="43"/>
      <c r="F554" s="44" t="str">
        <f aca="false">IF(D554="","",VLOOKUP(D554,rArea,2,FALSE()))</f>
        <v/>
      </c>
      <c r="G554" s="39"/>
      <c r="H554" s="45" t="str">
        <f aca="false">IF(C554="","",VLOOKUP(C554,Obras!$B$7:$K$56,2,FALSE()))</f>
        <v/>
      </c>
    </row>
    <row r="555" customFormat="false" ht="10.5" hidden="false" customHeight="false" outlineLevel="0" collapsed="false">
      <c r="B555" s="28" t="str">
        <f aca="false">C555&amp;D555&amp;F555</f>
        <v/>
      </c>
      <c r="C555" s="39"/>
      <c r="D555" s="39"/>
      <c r="E555" s="43"/>
      <c r="F555" s="44" t="str">
        <f aca="false">IF(D555="","",VLOOKUP(D555,rArea,2,FALSE()))</f>
        <v/>
      </c>
      <c r="G555" s="39"/>
      <c r="H555" s="45" t="str">
        <f aca="false">IF(C555="","",VLOOKUP(C555,Obras!$B$7:$K$56,2,FALSE()))</f>
        <v/>
      </c>
    </row>
    <row r="556" customFormat="false" ht="10.5" hidden="false" customHeight="false" outlineLevel="0" collapsed="false">
      <c r="B556" s="28" t="str">
        <f aca="false">C556&amp;D556&amp;F556</f>
        <v/>
      </c>
      <c r="C556" s="39"/>
      <c r="D556" s="39"/>
      <c r="E556" s="43"/>
      <c r="F556" s="44" t="str">
        <f aca="false">IF(D556="","",VLOOKUP(D556,rArea,2,FALSE()))</f>
        <v/>
      </c>
      <c r="G556" s="39"/>
      <c r="H556" s="45" t="str">
        <f aca="false">IF(C556="","",VLOOKUP(C556,Obras!$B$7:$K$56,2,FALSE()))</f>
        <v/>
      </c>
    </row>
    <row r="557" customFormat="false" ht="10.5" hidden="false" customHeight="false" outlineLevel="0" collapsed="false">
      <c r="B557" s="28" t="str">
        <f aca="false">C557&amp;D557&amp;F557</f>
        <v/>
      </c>
      <c r="C557" s="39"/>
      <c r="D557" s="39"/>
      <c r="E557" s="43"/>
      <c r="F557" s="44" t="str">
        <f aca="false">IF(D557="","",VLOOKUP(D557,rArea,2,FALSE()))</f>
        <v/>
      </c>
      <c r="G557" s="39"/>
      <c r="H557" s="45" t="str">
        <f aca="false">IF(C557="","",VLOOKUP(C557,Obras!$B$7:$K$56,2,FALSE()))</f>
        <v/>
      </c>
    </row>
    <row r="558" customFormat="false" ht="10.5" hidden="false" customHeight="false" outlineLevel="0" collapsed="false">
      <c r="B558" s="28" t="str">
        <f aca="false">C558&amp;D558&amp;F558</f>
        <v/>
      </c>
      <c r="C558" s="39"/>
      <c r="D558" s="39"/>
      <c r="E558" s="43"/>
      <c r="F558" s="44" t="str">
        <f aca="false">IF(D558="","",VLOOKUP(D558,rArea,2,FALSE()))</f>
        <v/>
      </c>
      <c r="G558" s="39"/>
      <c r="H558" s="45" t="str">
        <f aca="false">IF(C558="","",VLOOKUP(C558,Obras!$B$7:$K$56,2,FALSE()))</f>
        <v/>
      </c>
    </row>
    <row r="559" customFormat="false" ht="10.5" hidden="false" customHeight="false" outlineLevel="0" collapsed="false">
      <c r="B559" s="28" t="str">
        <f aca="false">C559&amp;D559&amp;F559</f>
        <v/>
      </c>
      <c r="C559" s="39"/>
      <c r="D559" s="39"/>
      <c r="E559" s="43"/>
      <c r="F559" s="44" t="str">
        <f aca="false">IF(D559="","",VLOOKUP(D559,rArea,2,FALSE()))</f>
        <v/>
      </c>
      <c r="G559" s="39"/>
      <c r="H559" s="45" t="str">
        <f aca="false">IF(C559="","",VLOOKUP(C559,Obras!$B$7:$K$56,2,FALSE()))</f>
        <v/>
      </c>
    </row>
    <row r="560" customFormat="false" ht="10.5" hidden="false" customHeight="false" outlineLevel="0" collapsed="false">
      <c r="B560" s="28" t="str">
        <f aca="false">C560&amp;D560&amp;F560</f>
        <v/>
      </c>
      <c r="C560" s="39"/>
      <c r="D560" s="39"/>
      <c r="E560" s="43"/>
      <c r="F560" s="44" t="str">
        <f aca="false">IF(D560="","",VLOOKUP(D560,rArea,2,FALSE()))</f>
        <v/>
      </c>
      <c r="G560" s="39"/>
      <c r="H560" s="45" t="str">
        <f aca="false">IF(C560="","",VLOOKUP(C560,Obras!$B$7:$K$56,2,FALSE()))</f>
        <v/>
      </c>
    </row>
    <row r="561" customFormat="false" ht="10.5" hidden="false" customHeight="false" outlineLevel="0" collapsed="false">
      <c r="B561" s="28" t="str">
        <f aca="false">C561&amp;D561&amp;F561</f>
        <v/>
      </c>
      <c r="C561" s="39"/>
      <c r="D561" s="39"/>
      <c r="E561" s="43"/>
      <c r="F561" s="44" t="str">
        <f aca="false">IF(D561="","",VLOOKUP(D561,rArea,2,FALSE()))</f>
        <v/>
      </c>
      <c r="G561" s="39"/>
      <c r="H561" s="45" t="str">
        <f aca="false">IF(C561="","",VLOOKUP(C561,Obras!$B$7:$K$56,2,FALSE()))</f>
        <v/>
      </c>
    </row>
    <row r="562" customFormat="false" ht="10.5" hidden="false" customHeight="false" outlineLevel="0" collapsed="false">
      <c r="B562" s="28" t="str">
        <f aca="false">C562&amp;D562&amp;F562</f>
        <v/>
      </c>
      <c r="C562" s="39"/>
      <c r="D562" s="39"/>
      <c r="E562" s="43"/>
      <c r="F562" s="44" t="str">
        <f aca="false">IF(D562="","",VLOOKUP(D562,rArea,2,FALSE()))</f>
        <v/>
      </c>
      <c r="G562" s="39"/>
      <c r="H562" s="45" t="str">
        <f aca="false">IF(C562="","",VLOOKUP(C562,Obras!$B$7:$K$56,2,FALSE()))</f>
        <v/>
      </c>
    </row>
    <row r="563" customFormat="false" ht="10.5" hidden="false" customHeight="false" outlineLevel="0" collapsed="false">
      <c r="B563" s="28" t="str">
        <f aca="false">C563&amp;D563&amp;F563</f>
        <v/>
      </c>
      <c r="C563" s="39"/>
      <c r="D563" s="39"/>
      <c r="E563" s="43"/>
      <c r="F563" s="44" t="str">
        <f aca="false">IF(D563="","",VLOOKUP(D563,rArea,2,FALSE()))</f>
        <v/>
      </c>
      <c r="G563" s="39"/>
      <c r="H563" s="45" t="str">
        <f aca="false">IF(C563="","",VLOOKUP(C563,Obras!$B$7:$K$56,2,FALSE()))</f>
        <v/>
      </c>
    </row>
    <row r="564" customFormat="false" ht="10.5" hidden="false" customHeight="false" outlineLevel="0" collapsed="false">
      <c r="B564" s="28" t="str">
        <f aca="false">C564&amp;D564&amp;F564</f>
        <v/>
      </c>
      <c r="C564" s="39"/>
      <c r="D564" s="39"/>
      <c r="E564" s="43"/>
      <c r="F564" s="44" t="str">
        <f aca="false">IF(D564="","",VLOOKUP(D564,rArea,2,FALSE()))</f>
        <v/>
      </c>
      <c r="G564" s="39"/>
      <c r="H564" s="45" t="str">
        <f aca="false">IF(C564="","",VLOOKUP(C564,Obras!$B$7:$K$56,2,FALSE()))</f>
        <v/>
      </c>
    </row>
    <row r="565" customFormat="false" ht="10.5" hidden="false" customHeight="false" outlineLevel="0" collapsed="false">
      <c r="B565" s="28" t="str">
        <f aca="false">C565&amp;D565&amp;F565</f>
        <v/>
      </c>
      <c r="C565" s="39"/>
      <c r="D565" s="39"/>
      <c r="E565" s="43"/>
      <c r="F565" s="44" t="str">
        <f aca="false">IF(D565="","",VLOOKUP(D565,rArea,2,FALSE()))</f>
        <v/>
      </c>
      <c r="G565" s="39"/>
      <c r="H565" s="45" t="str">
        <f aca="false">IF(C565="","",VLOOKUP(C565,Obras!$B$7:$K$56,2,FALSE()))</f>
        <v/>
      </c>
    </row>
    <row r="566" customFormat="false" ht="10.5" hidden="false" customHeight="false" outlineLevel="0" collapsed="false">
      <c r="B566" s="28" t="str">
        <f aca="false">C566&amp;D566&amp;F566</f>
        <v/>
      </c>
      <c r="C566" s="39"/>
      <c r="D566" s="39"/>
      <c r="E566" s="43"/>
      <c r="F566" s="44" t="str">
        <f aca="false">IF(D566="","",VLOOKUP(D566,rArea,2,FALSE()))</f>
        <v/>
      </c>
      <c r="G566" s="39"/>
      <c r="H566" s="45" t="str">
        <f aca="false">IF(C566="","",VLOOKUP(C566,Obras!$B$7:$K$56,2,FALSE()))</f>
        <v/>
      </c>
    </row>
    <row r="567" customFormat="false" ht="10.5" hidden="false" customHeight="false" outlineLevel="0" collapsed="false">
      <c r="B567" s="28" t="str">
        <f aca="false">C567&amp;D567&amp;F567</f>
        <v/>
      </c>
      <c r="C567" s="39"/>
      <c r="D567" s="39"/>
      <c r="E567" s="43"/>
      <c r="F567" s="44" t="str">
        <f aca="false">IF(D567="","",VLOOKUP(D567,rArea,2,FALSE()))</f>
        <v/>
      </c>
      <c r="G567" s="39"/>
      <c r="H567" s="45" t="str">
        <f aca="false">IF(C567="","",VLOOKUP(C567,Obras!$B$7:$K$56,2,FALSE()))</f>
        <v/>
      </c>
    </row>
    <row r="568" customFormat="false" ht="10.5" hidden="false" customHeight="false" outlineLevel="0" collapsed="false">
      <c r="B568" s="28" t="str">
        <f aca="false">C568&amp;D568&amp;F568</f>
        <v/>
      </c>
      <c r="C568" s="39"/>
      <c r="D568" s="39"/>
      <c r="E568" s="43"/>
      <c r="F568" s="44" t="str">
        <f aca="false">IF(D568="","",VLOOKUP(D568,rArea,2,FALSE()))</f>
        <v/>
      </c>
      <c r="G568" s="39"/>
      <c r="H568" s="45" t="str">
        <f aca="false">IF(C568="","",VLOOKUP(C568,Obras!$B$7:$K$56,2,FALSE()))</f>
        <v/>
      </c>
    </row>
    <row r="569" customFormat="false" ht="10.5" hidden="false" customHeight="false" outlineLevel="0" collapsed="false">
      <c r="B569" s="28" t="str">
        <f aca="false">C569&amp;D569&amp;F569</f>
        <v/>
      </c>
      <c r="C569" s="39"/>
      <c r="D569" s="39"/>
      <c r="E569" s="43"/>
      <c r="F569" s="44" t="str">
        <f aca="false">IF(D569="","",VLOOKUP(D569,rArea,2,FALSE()))</f>
        <v/>
      </c>
      <c r="G569" s="39"/>
      <c r="H569" s="45" t="str">
        <f aca="false">IF(C569="","",VLOOKUP(C569,Obras!$B$7:$K$56,2,FALSE()))</f>
        <v/>
      </c>
    </row>
    <row r="570" customFormat="false" ht="10.5" hidden="false" customHeight="false" outlineLevel="0" collapsed="false">
      <c r="B570" s="28" t="str">
        <f aca="false">C570&amp;D570&amp;F570</f>
        <v/>
      </c>
      <c r="C570" s="39"/>
      <c r="D570" s="39"/>
      <c r="E570" s="43"/>
      <c r="F570" s="44" t="str">
        <f aca="false">IF(D570="","",VLOOKUP(D570,rArea,2,FALSE()))</f>
        <v/>
      </c>
      <c r="G570" s="39"/>
      <c r="H570" s="45" t="str">
        <f aca="false">IF(C570="","",VLOOKUP(C570,Obras!$B$7:$K$56,2,FALSE()))</f>
        <v/>
      </c>
    </row>
    <row r="571" customFormat="false" ht="10.5" hidden="false" customHeight="false" outlineLevel="0" collapsed="false">
      <c r="B571" s="28" t="str">
        <f aca="false">C571&amp;D571&amp;F571</f>
        <v/>
      </c>
      <c r="C571" s="39"/>
      <c r="D571" s="39"/>
      <c r="E571" s="43"/>
      <c r="F571" s="44" t="str">
        <f aca="false">IF(D571="","",VLOOKUP(D571,rArea,2,FALSE()))</f>
        <v/>
      </c>
      <c r="G571" s="39"/>
      <c r="H571" s="45" t="str">
        <f aca="false">IF(C571="","",VLOOKUP(C571,Obras!$B$7:$K$56,2,FALSE()))</f>
        <v/>
      </c>
    </row>
    <row r="572" customFormat="false" ht="10.5" hidden="false" customHeight="false" outlineLevel="0" collapsed="false">
      <c r="B572" s="28" t="str">
        <f aca="false">C572&amp;D572&amp;F572</f>
        <v/>
      </c>
      <c r="C572" s="39"/>
      <c r="D572" s="39"/>
      <c r="E572" s="43"/>
      <c r="F572" s="44" t="str">
        <f aca="false">IF(D572="","",VLOOKUP(D572,rArea,2,FALSE()))</f>
        <v/>
      </c>
      <c r="G572" s="39"/>
      <c r="H572" s="45" t="str">
        <f aca="false">IF(C572="","",VLOOKUP(C572,Obras!$B$7:$K$56,2,FALSE()))</f>
        <v/>
      </c>
    </row>
    <row r="573" customFormat="false" ht="10.5" hidden="false" customHeight="false" outlineLevel="0" collapsed="false">
      <c r="B573" s="28" t="str">
        <f aca="false">C573&amp;D573&amp;F573</f>
        <v/>
      </c>
      <c r="C573" s="39"/>
      <c r="D573" s="39"/>
      <c r="E573" s="43"/>
      <c r="F573" s="44" t="str">
        <f aca="false">IF(D573="","",VLOOKUP(D573,rArea,2,FALSE()))</f>
        <v/>
      </c>
      <c r="G573" s="39"/>
      <c r="H573" s="45" t="str">
        <f aca="false">IF(C573="","",VLOOKUP(C573,Obras!$B$7:$K$56,2,FALSE()))</f>
        <v/>
      </c>
    </row>
    <row r="574" customFormat="false" ht="10.5" hidden="false" customHeight="false" outlineLevel="0" collapsed="false">
      <c r="B574" s="28" t="str">
        <f aca="false">C574&amp;D574&amp;F574</f>
        <v/>
      </c>
      <c r="C574" s="39"/>
      <c r="D574" s="39"/>
      <c r="E574" s="43"/>
      <c r="F574" s="44" t="str">
        <f aca="false">IF(D574="","",VLOOKUP(D574,rArea,2,FALSE()))</f>
        <v/>
      </c>
      <c r="G574" s="39"/>
      <c r="H574" s="45" t="str">
        <f aca="false">IF(C574="","",VLOOKUP(C574,Obras!$B$7:$K$56,2,FALSE()))</f>
        <v/>
      </c>
    </row>
    <row r="575" customFormat="false" ht="10.5" hidden="false" customHeight="false" outlineLevel="0" collapsed="false">
      <c r="B575" s="28" t="str">
        <f aca="false">C575&amp;D575&amp;F575</f>
        <v/>
      </c>
      <c r="C575" s="39"/>
      <c r="D575" s="39"/>
      <c r="E575" s="43"/>
      <c r="F575" s="44" t="str">
        <f aca="false">IF(D575="","",VLOOKUP(D575,rArea,2,FALSE()))</f>
        <v/>
      </c>
      <c r="G575" s="39"/>
      <c r="H575" s="45" t="str">
        <f aca="false">IF(C575="","",VLOOKUP(C575,Obras!$B$7:$K$56,2,FALSE()))</f>
        <v/>
      </c>
    </row>
    <row r="576" customFormat="false" ht="10.5" hidden="false" customHeight="false" outlineLevel="0" collapsed="false">
      <c r="B576" s="28" t="str">
        <f aca="false">C576&amp;D576&amp;F576</f>
        <v/>
      </c>
      <c r="C576" s="39"/>
      <c r="D576" s="39"/>
      <c r="E576" s="43"/>
      <c r="F576" s="44" t="str">
        <f aca="false">IF(D576="","",VLOOKUP(D576,rArea,2,FALSE()))</f>
        <v/>
      </c>
      <c r="G576" s="39"/>
      <c r="H576" s="45" t="str">
        <f aca="false">IF(C576="","",VLOOKUP(C576,Obras!$B$7:$K$56,2,FALSE()))</f>
        <v/>
      </c>
    </row>
    <row r="577" customFormat="false" ht="10.5" hidden="false" customHeight="false" outlineLevel="0" collapsed="false">
      <c r="B577" s="28" t="str">
        <f aca="false">C577&amp;D577&amp;F577</f>
        <v/>
      </c>
      <c r="C577" s="39"/>
      <c r="D577" s="39"/>
      <c r="E577" s="43"/>
      <c r="F577" s="44" t="str">
        <f aca="false">IF(D577="","",VLOOKUP(D577,rArea,2,FALSE()))</f>
        <v/>
      </c>
      <c r="G577" s="39"/>
      <c r="H577" s="45" t="str">
        <f aca="false">IF(C577="","",VLOOKUP(C577,Obras!$B$7:$K$56,2,FALSE()))</f>
        <v/>
      </c>
    </row>
    <row r="578" customFormat="false" ht="10.5" hidden="false" customHeight="false" outlineLevel="0" collapsed="false">
      <c r="B578" s="28" t="str">
        <f aca="false">C578&amp;D578&amp;F578</f>
        <v/>
      </c>
      <c r="C578" s="39"/>
      <c r="D578" s="39"/>
      <c r="E578" s="43"/>
      <c r="F578" s="44" t="str">
        <f aca="false">IF(D578="","",VLOOKUP(D578,rArea,2,FALSE()))</f>
        <v/>
      </c>
      <c r="G578" s="39"/>
      <c r="H578" s="45" t="str">
        <f aca="false">IF(C578="","",VLOOKUP(C578,Obras!$B$7:$K$56,2,FALSE()))</f>
        <v/>
      </c>
    </row>
    <row r="579" customFormat="false" ht="10.5" hidden="false" customHeight="false" outlineLevel="0" collapsed="false">
      <c r="B579" s="28" t="str">
        <f aca="false">C579&amp;D579&amp;F579</f>
        <v/>
      </c>
      <c r="C579" s="39"/>
      <c r="D579" s="39"/>
      <c r="E579" s="43"/>
      <c r="F579" s="44" t="str">
        <f aca="false">IF(D579="","",VLOOKUP(D579,rArea,2,FALSE()))</f>
        <v/>
      </c>
      <c r="G579" s="39"/>
      <c r="H579" s="45" t="str">
        <f aca="false">IF(C579="","",VLOOKUP(C579,Obras!$B$7:$K$56,2,FALSE()))</f>
        <v/>
      </c>
    </row>
    <row r="580" customFormat="false" ht="10.5" hidden="false" customHeight="false" outlineLevel="0" collapsed="false">
      <c r="B580" s="28" t="str">
        <f aca="false">C580&amp;D580&amp;F580</f>
        <v/>
      </c>
      <c r="C580" s="39"/>
      <c r="D580" s="39"/>
      <c r="E580" s="43"/>
      <c r="F580" s="44" t="str">
        <f aca="false">IF(D580="","",VLOOKUP(D580,rArea,2,FALSE()))</f>
        <v/>
      </c>
      <c r="G580" s="39"/>
      <c r="H580" s="45" t="str">
        <f aca="false">IF(C580="","",VLOOKUP(C580,Obras!$B$7:$K$56,2,FALSE()))</f>
        <v/>
      </c>
    </row>
    <row r="581" customFormat="false" ht="10.5" hidden="false" customHeight="false" outlineLevel="0" collapsed="false">
      <c r="B581" s="28" t="str">
        <f aca="false">C581&amp;D581&amp;F581</f>
        <v/>
      </c>
      <c r="C581" s="39"/>
      <c r="D581" s="39"/>
      <c r="E581" s="43"/>
      <c r="F581" s="44" t="str">
        <f aca="false">IF(D581="","",VLOOKUP(D581,rArea,2,FALSE()))</f>
        <v/>
      </c>
      <c r="G581" s="39"/>
      <c r="H581" s="45" t="str">
        <f aca="false">IF(C581="","",VLOOKUP(C581,Obras!$B$7:$K$56,2,FALSE()))</f>
        <v/>
      </c>
    </row>
    <row r="582" customFormat="false" ht="10.5" hidden="false" customHeight="false" outlineLevel="0" collapsed="false">
      <c r="B582" s="28" t="str">
        <f aca="false">C582&amp;D582&amp;F582</f>
        <v/>
      </c>
      <c r="C582" s="39"/>
      <c r="D582" s="39"/>
      <c r="E582" s="43"/>
      <c r="F582" s="44" t="str">
        <f aca="false">IF(D582="","",VLOOKUP(D582,rArea,2,FALSE()))</f>
        <v/>
      </c>
      <c r="G582" s="39"/>
      <c r="H582" s="45" t="str">
        <f aca="false">IF(C582="","",VLOOKUP(C582,Obras!$B$7:$K$56,2,FALSE()))</f>
        <v/>
      </c>
    </row>
    <row r="583" customFormat="false" ht="10.5" hidden="false" customHeight="false" outlineLevel="0" collapsed="false">
      <c r="B583" s="28" t="str">
        <f aca="false">C583&amp;D583&amp;F583</f>
        <v/>
      </c>
      <c r="C583" s="39"/>
      <c r="D583" s="39"/>
      <c r="E583" s="43"/>
      <c r="F583" s="44" t="str">
        <f aca="false">IF(D583="","",VLOOKUP(D583,rArea,2,FALSE()))</f>
        <v/>
      </c>
      <c r="G583" s="39"/>
      <c r="H583" s="45" t="str">
        <f aca="false">IF(C583="","",VLOOKUP(C583,Obras!$B$7:$K$56,2,FALSE()))</f>
        <v/>
      </c>
    </row>
    <row r="584" customFormat="false" ht="10.5" hidden="false" customHeight="false" outlineLevel="0" collapsed="false">
      <c r="B584" s="28" t="str">
        <f aca="false">C584&amp;D584&amp;F584</f>
        <v/>
      </c>
      <c r="C584" s="39"/>
      <c r="D584" s="39"/>
      <c r="E584" s="43"/>
      <c r="F584" s="44" t="str">
        <f aca="false">IF(D584="","",VLOOKUP(D584,rArea,2,FALSE()))</f>
        <v/>
      </c>
      <c r="G584" s="39"/>
      <c r="H584" s="45" t="str">
        <f aca="false">IF(C584="","",VLOOKUP(C584,Obras!$B$7:$K$56,2,FALSE()))</f>
        <v/>
      </c>
    </row>
    <row r="585" customFormat="false" ht="10.5" hidden="false" customHeight="false" outlineLevel="0" collapsed="false">
      <c r="B585" s="28" t="str">
        <f aca="false">C585&amp;D585&amp;F585</f>
        <v/>
      </c>
      <c r="C585" s="39"/>
      <c r="D585" s="39"/>
      <c r="E585" s="43"/>
      <c r="F585" s="44" t="str">
        <f aca="false">IF(D585="","",VLOOKUP(D585,rArea,2,FALSE()))</f>
        <v/>
      </c>
      <c r="G585" s="39"/>
      <c r="H585" s="45" t="str">
        <f aca="false">IF(C585="","",VLOOKUP(C585,Obras!$B$7:$K$56,2,FALSE()))</f>
        <v/>
      </c>
    </row>
    <row r="586" customFormat="false" ht="10.5" hidden="false" customHeight="false" outlineLevel="0" collapsed="false">
      <c r="B586" s="28" t="str">
        <f aca="false">C586&amp;D586&amp;F586</f>
        <v/>
      </c>
      <c r="C586" s="39"/>
      <c r="D586" s="39"/>
      <c r="E586" s="43"/>
      <c r="F586" s="44" t="str">
        <f aca="false">IF(D586="","",VLOOKUP(D586,rArea,2,FALSE()))</f>
        <v/>
      </c>
      <c r="G586" s="39"/>
      <c r="H586" s="45" t="str">
        <f aca="false">IF(C586="","",VLOOKUP(C586,Obras!$B$7:$K$56,2,FALSE()))</f>
        <v/>
      </c>
    </row>
    <row r="587" customFormat="false" ht="10.5" hidden="false" customHeight="false" outlineLevel="0" collapsed="false">
      <c r="B587" s="28" t="str">
        <f aca="false">C587&amp;D587&amp;F587</f>
        <v/>
      </c>
      <c r="C587" s="39"/>
      <c r="D587" s="39"/>
      <c r="E587" s="43"/>
      <c r="F587" s="44" t="str">
        <f aca="false">IF(D587="","",VLOOKUP(D587,rArea,2,FALSE()))</f>
        <v/>
      </c>
      <c r="G587" s="39"/>
      <c r="H587" s="45" t="str">
        <f aca="false">IF(C587="","",VLOOKUP(C587,Obras!$B$7:$K$56,2,FALSE()))</f>
        <v/>
      </c>
    </row>
    <row r="588" customFormat="false" ht="10.5" hidden="false" customHeight="false" outlineLevel="0" collapsed="false">
      <c r="B588" s="28" t="str">
        <f aca="false">C588&amp;D588&amp;F588</f>
        <v/>
      </c>
      <c r="C588" s="39"/>
      <c r="D588" s="39"/>
      <c r="E588" s="43"/>
      <c r="F588" s="44" t="str">
        <f aca="false">IF(D588="","",VLOOKUP(D588,rArea,2,FALSE()))</f>
        <v/>
      </c>
      <c r="G588" s="39"/>
      <c r="H588" s="45" t="str">
        <f aca="false">IF(C588="","",VLOOKUP(C588,Obras!$B$7:$K$56,2,FALSE()))</f>
        <v/>
      </c>
    </row>
    <row r="589" customFormat="false" ht="10.5" hidden="false" customHeight="false" outlineLevel="0" collapsed="false">
      <c r="B589" s="28" t="str">
        <f aca="false">C589&amp;D589&amp;F589</f>
        <v/>
      </c>
      <c r="C589" s="39"/>
      <c r="D589" s="39"/>
      <c r="E589" s="43"/>
      <c r="F589" s="44" t="str">
        <f aca="false">IF(D589="","",VLOOKUP(D589,rArea,2,FALSE()))</f>
        <v/>
      </c>
      <c r="G589" s="39"/>
      <c r="H589" s="45" t="str">
        <f aca="false">IF(C589="","",VLOOKUP(C589,Obras!$B$7:$K$56,2,FALSE()))</f>
        <v/>
      </c>
    </row>
    <row r="590" customFormat="false" ht="10.5" hidden="false" customHeight="false" outlineLevel="0" collapsed="false">
      <c r="B590" s="28" t="str">
        <f aca="false">C590&amp;D590&amp;F590</f>
        <v/>
      </c>
      <c r="C590" s="39"/>
      <c r="D590" s="39"/>
      <c r="E590" s="43"/>
      <c r="F590" s="44" t="str">
        <f aca="false">IF(D590="","",VLOOKUP(D590,rArea,2,FALSE()))</f>
        <v/>
      </c>
      <c r="G590" s="39"/>
      <c r="H590" s="45" t="str">
        <f aca="false">IF(C590="","",VLOOKUP(C590,Obras!$B$7:$K$56,2,FALSE()))</f>
        <v/>
      </c>
    </row>
    <row r="591" customFormat="false" ht="10.5" hidden="false" customHeight="false" outlineLevel="0" collapsed="false">
      <c r="B591" s="28" t="str">
        <f aca="false">C591&amp;D591&amp;F591</f>
        <v/>
      </c>
      <c r="C591" s="39"/>
      <c r="D591" s="39"/>
      <c r="E591" s="43"/>
      <c r="F591" s="44" t="str">
        <f aca="false">IF(D591="","",VLOOKUP(D591,rArea,2,FALSE()))</f>
        <v/>
      </c>
      <c r="G591" s="39"/>
      <c r="H591" s="45" t="str">
        <f aca="false">IF(C591="","",VLOOKUP(C591,Obras!$B$7:$K$56,2,FALSE()))</f>
        <v/>
      </c>
    </row>
    <row r="592" customFormat="false" ht="10.5" hidden="false" customHeight="false" outlineLevel="0" collapsed="false">
      <c r="B592" s="28" t="str">
        <f aca="false">C592&amp;D592&amp;F592</f>
        <v/>
      </c>
      <c r="C592" s="39"/>
      <c r="D592" s="39"/>
      <c r="E592" s="43"/>
      <c r="F592" s="44" t="str">
        <f aca="false">IF(D592="","",VLOOKUP(D592,rArea,2,FALSE()))</f>
        <v/>
      </c>
      <c r="G592" s="39"/>
      <c r="H592" s="45" t="str">
        <f aca="false">IF(C592="","",VLOOKUP(C592,Obras!$B$7:$K$56,2,FALSE()))</f>
        <v/>
      </c>
    </row>
    <row r="593" customFormat="false" ht="10.5" hidden="false" customHeight="false" outlineLevel="0" collapsed="false">
      <c r="B593" s="28" t="str">
        <f aca="false">C593&amp;D593&amp;F593</f>
        <v/>
      </c>
      <c r="C593" s="39"/>
      <c r="D593" s="39"/>
      <c r="E593" s="43"/>
      <c r="F593" s="44" t="str">
        <f aca="false">IF(D593="","",VLOOKUP(D593,rArea,2,FALSE()))</f>
        <v/>
      </c>
      <c r="G593" s="39"/>
      <c r="H593" s="45" t="str">
        <f aca="false">IF(C593="","",VLOOKUP(C593,Obras!$B$7:$K$56,2,FALSE()))</f>
        <v/>
      </c>
    </row>
    <row r="594" customFormat="false" ht="10.5" hidden="false" customHeight="false" outlineLevel="0" collapsed="false">
      <c r="B594" s="28" t="str">
        <f aca="false">C594&amp;D594&amp;F594</f>
        <v/>
      </c>
      <c r="C594" s="39"/>
      <c r="D594" s="39"/>
      <c r="E594" s="43"/>
      <c r="F594" s="44" t="str">
        <f aca="false">IF(D594="","",VLOOKUP(D594,rArea,2,FALSE()))</f>
        <v/>
      </c>
      <c r="G594" s="39"/>
      <c r="H594" s="45" t="str">
        <f aca="false">IF(C594="","",VLOOKUP(C594,Obras!$B$7:$K$56,2,FALSE()))</f>
        <v/>
      </c>
    </row>
    <row r="595" customFormat="false" ht="10.5" hidden="false" customHeight="false" outlineLevel="0" collapsed="false">
      <c r="B595" s="28" t="str">
        <f aca="false">C595&amp;D595&amp;F595</f>
        <v/>
      </c>
      <c r="C595" s="39"/>
      <c r="D595" s="39"/>
      <c r="E595" s="43"/>
      <c r="F595" s="44" t="str">
        <f aca="false">IF(D595="","",VLOOKUP(D595,rArea,2,FALSE()))</f>
        <v/>
      </c>
      <c r="G595" s="39"/>
      <c r="H595" s="45" t="str">
        <f aca="false">IF(C595="","",VLOOKUP(C595,Obras!$B$7:$K$56,2,FALSE()))</f>
        <v/>
      </c>
    </row>
    <row r="596" customFormat="false" ht="10.5" hidden="false" customHeight="false" outlineLevel="0" collapsed="false">
      <c r="B596" s="28" t="str">
        <f aca="false">C596&amp;D596&amp;F596</f>
        <v/>
      </c>
      <c r="C596" s="39"/>
      <c r="D596" s="39"/>
      <c r="E596" s="43"/>
      <c r="F596" s="44" t="str">
        <f aca="false">IF(D596="","",VLOOKUP(D596,rArea,2,FALSE()))</f>
        <v/>
      </c>
      <c r="G596" s="39"/>
      <c r="H596" s="45" t="str">
        <f aca="false">IF(C596="","",VLOOKUP(C596,Obras!$B$7:$K$56,2,FALSE()))</f>
        <v/>
      </c>
    </row>
    <row r="597" customFormat="false" ht="10.5" hidden="false" customHeight="false" outlineLevel="0" collapsed="false">
      <c r="B597" s="28" t="str">
        <f aca="false">C597&amp;D597&amp;F597</f>
        <v/>
      </c>
      <c r="C597" s="39"/>
      <c r="D597" s="39"/>
      <c r="E597" s="43"/>
      <c r="F597" s="44" t="str">
        <f aca="false">IF(D597="","",VLOOKUP(D597,rArea,2,FALSE()))</f>
        <v/>
      </c>
      <c r="G597" s="39"/>
      <c r="H597" s="45" t="str">
        <f aca="false">IF(C597="","",VLOOKUP(C597,Obras!$B$7:$K$56,2,FALSE()))</f>
        <v/>
      </c>
    </row>
    <row r="598" customFormat="false" ht="10.5" hidden="false" customHeight="false" outlineLevel="0" collapsed="false">
      <c r="B598" s="28" t="str">
        <f aca="false">C598&amp;D598&amp;F598</f>
        <v/>
      </c>
      <c r="C598" s="39"/>
      <c r="D598" s="39"/>
      <c r="E598" s="43"/>
      <c r="F598" s="44" t="str">
        <f aca="false">IF(D598="","",VLOOKUP(D598,rArea,2,FALSE()))</f>
        <v/>
      </c>
      <c r="G598" s="39"/>
      <c r="H598" s="45" t="str">
        <f aca="false">IF(C598="","",VLOOKUP(C598,Obras!$B$7:$K$56,2,FALSE()))</f>
        <v/>
      </c>
    </row>
    <row r="599" customFormat="false" ht="10.5" hidden="false" customHeight="false" outlineLevel="0" collapsed="false">
      <c r="B599" s="28" t="str">
        <f aca="false">C599&amp;D599&amp;F599</f>
        <v/>
      </c>
      <c r="C599" s="39"/>
      <c r="D599" s="39"/>
      <c r="E599" s="43"/>
      <c r="F599" s="44" t="str">
        <f aca="false">IF(D599="","",VLOOKUP(D599,rArea,2,FALSE()))</f>
        <v/>
      </c>
      <c r="G599" s="39"/>
      <c r="H599" s="45" t="str">
        <f aca="false">IF(C599="","",VLOOKUP(C599,Obras!$B$7:$K$56,2,FALSE()))</f>
        <v/>
      </c>
    </row>
    <row r="600" customFormat="false" ht="10.5" hidden="false" customHeight="false" outlineLevel="0" collapsed="false">
      <c r="B600" s="28" t="str">
        <f aca="false">C600&amp;D600&amp;F600</f>
        <v/>
      </c>
      <c r="C600" s="39"/>
      <c r="D600" s="39"/>
      <c r="E600" s="43"/>
      <c r="F600" s="44" t="str">
        <f aca="false">IF(D600="","",VLOOKUP(D600,rArea,2,FALSE()))</f>
        <v/>
      </c>
      <c r="G600" s="39"/>
      <c r="H600" s="45" t="str">
        <f aca="false">IF(C600="","",VLOOKUP(C600,Obras!$B$7:$K$56,2,FALSE()))</f>
        <v/>
      </c>
    </row>
    <row r="601" customFormat="false" ht="10.5" hidden="false" customHeight="false" outlineLevel="0" collapsed="false">
      <c r="B601" s="28" t="str">
        <f aca="false">C601&amp;D601&amp;F601</f>
        <v/>
      </c>
      <c r="C601" s="39"/>
      <c r="D601" s="39"/>
      <c r="E601" s="43"/>
      <c r="F601" s="44" t="str">
        <f aca="false">IF(D601="","",VLOOKUP(D601,rArea,2,FALSE()))</f>
        <v/>
      </c>
      <c r="G601" s="39"/>
      <c r="H601" s="45" t="str">
        <f aca="false">IF(C601="","",VLOOKUP(C601,Obras!$B$7:$K$56,2,FALSE()))</f>
        <v/>
      </c>
    </row>
    <row r="602" customFormat="false" ht="10.5" hidden="false" customHeight="false" outlineLevel="0" collapsed="false">
      <c r="B602" s="28" t="str">
        <f aca="false">C602&amp;D602&amp;F602</f>
        <v/>
      </c>
      <c r="C602" s="39"/>
      <c r="D602" s="39"/>
      <c r="E602" s="43"/>
      <c r="F602" s="44" t="str">
        <f aca="false">IF(D602="","",VLOOKUP(D602,rArea,2,FALSE()))</f>
        <v/>
      </c>
      <c r="G602" s="39"/>
      <c r="H602" s="45" t="str">
        <f aca="false">IF(C602="","",VLOOKUP(C602,Obras!$B$7:$K$56,2,FALSE()))</f>
        <v/>
      </c>
    </row>
    <row r="603" customFormat="false" ht="10.5" hidden="false" customHeight="false" outlineLevel="0" collapsed="false">
      <c r="B603" s="28" t="str">
        <f aca="false">C603&amp;D603&amp;F603</f>
        <v/>
      </c>
      <c r="C603" s="39"/>
      <c r="D603" s="39"/>
      <c r="E603" s="43"/>
      <c r="F603" s="44" t="str">
        <f aca="false">IF(D603="","",VLOOKUP(D603,rArea,2,FALSE()))</f>
        <v/>
      </c>
      <c r="G603" s="39"/>
      <c r="H603" s="45" t="str">
        <f aca="false">IF(C603="","",VLOOKUP(C603,Obras!$B$7:$K$56,2,FALSE()))</f>
        <v/>
      </c>
    </row>
    <row r="604" customFormat="false" ht="10.5" hidden="false" customHeight="false" outlineLevel="0" collapsed="false">
      <c r="B604" s="28" t="str">
        <f aca="false">C604&amp;D604&amp;F604</f>
        <v/>
      </c>
      <c r="C604" s="39"/>
      <c r="D604" s="39"/>
      <c r="E604" s="43"/>
      <c r="F604" s="44" t="str">
        <f aca="false">IF(D604="","",VLOOKUP(D604,rArea,2,FALSE()))</f>
        <v/>
      </c>
      <c r="G604" s="39"/>
      <c r="H604" s="45" t="str">
        <f aca="false">IF(C604="","",VLOOKUP(C604,Obras!$B$7:$K$56,2,FALSE()))</f>
        <v/>
      </c>
    </row>
    <row r="605" customFormat="false" ht="10.5" hidden="false" customHeight="false" outlineLevel="0" collapsed="false">
      <c r="B605" s="28" t="str">
        <f aca="false">C605&amp;D605&amp;F605</f>
        <v/>
      </c>
      <c r="C605" s="39"/>
      <c r="D605" s="39"/>
      <c r="E605" s="43"/>
      <c r="F605" s="44" t="str">
        <f aca="false">IF(D605="","",VLOOKUP(D605,rArea,2,FALSE()))</f>
        <v/>
      </c>
      <c r="G605" s="39"/>
      <c r="H605" s="45" t="str">
        <f aca="false">IF(C605="","",VLOOKUP(C605,Obras!$B$7:$K$56,2,FALSE()))</f>
        <v/>
      </c>
    </row>
    <row r="606" customFormat="false" ht="10.5" hidden="false" customHeight="false" outlineLevel="0" collapsed="false">
      <c r="B606" s="28" t="str">
        <f aca="false">C606&amp;D606&amp;F606</f>
        <v/>
      </c>
      <c r="C606" s="39"/>
      <c r="D606" s="39"/>
      <c r="E606" s="43"/>
      <c r="F606" s="44" t="str">
        <f aca="false">IF(D606="","",VLOOKUP(D606,rArea,2,FALSE()))</f>
        <v/>
      </c>
      <c r="G606" s="39"/>
      <c r="H606" s="45" t="str">
        <f aca="false">IF(C606="","",VLOOKUP(C606,Obras!$B$7:$K$56,2,FALSE()))</f>
        <v/>
      </c>
    </row>
    <row r="607" customFormat="false" ht="10.5" hidden="false" customHeight="false" outlineLevel="0" collapsed="false">
      <c r="B607" s="28" t="str">
        <f aca="false">C607&amp;D607&amp;F607</f>
        <v/>
      </c>
      <c r="C607" s="39"/>
      <c r="D607" s="39"/>
      <c r="E607" s="43"/>
      <c r="F607" s="44" t="str">
        <f aca="false">IF(D607="","",VLOOKUP(D607,rArea,2,FALSE()))</f>
        <v/>
      </c>
      <c r="G607" s="39"/>
      <c r="H607" s="45" t="str">
        <f aca="false">IF(C607="","",VLOOKUP(C607,Obras!$B$7:$K$56,2,FALSE()))</f>
        <v/>
      </c>
    </row>
    <row r="608" customFormat="false" ht="10.5" hidden="false" customHeight="false" outlineLevel="0" collapsed="false">
      <c r="B608" s="28" t="str">
        <f aca="false">C608&amp;D608&amp;F608</f>
        <v/>
      </c>
      <c r="C608" s="39"/>
      <c r="D608" s="39"/>
      <c r="E608" s="43"/>
      <c r="F608" s="44" t="str">
        <f aca="false">IF(D608="","",VLOOKUP(D608,rArea,2,FALSE()))</f>
        <v/>
      </c>
      <c r="G608" s="39"/>
      <c r="H608" s="45" t="str">
        <f aca="false">IF(C608="","",VLOOKUP(C608,Obras!$B$7:$K$56,2,FALSE()))</f>
        <v/>
      </c>
    </row>
    <row r="609" customFormat="false" ht="10.5" hidden="false" customHeight="false" outlineLevel="0" collapsed="false">
      <c r="B609" s="28" t="str">
        <f aca="false">C609&amp;D609&amp;F609</f>
        <v/>
      </c>
      <c r="C609" s="39"/>
      <c r="D609" s="39"/>
      <c r="E609" s="43"/>
      <c r="F609" s="44" t="str">
        <f aca="false">IF(D609="","",VLOOKUP(D609,rArea,2,FALSE()))</f>
        <v/>
      </c>
      <c r="G609" s="39"/>
      <c r="H609" s="45" t="str">
        <f aca="false">IF(C609="","",VLOOKUP(C609,Obras!$B$7:$K$56,2,FALSE()))</f>
        <v/>
      </c>
    </row>
    <row r="610" customFormat="false" ht="10.5" hidden="false" customHeight="false" outlineLevel="0" collapsed="false">
      <c r="B610" s="28" t="str">
        <f aca="false">C610&amp;D610&amp;F610</f>
        <v/>
      </c>
      <c r="C610" s="39"/>
      <c r="D610" s="39"/>
      <c r="E610" s="43"/>
      <c r="F610" s="44" t="str">
        <f aca="false">IF(D610="","",VLOOKUP(D610,rArea,2,FALSE()))</f>
        <v/>
      </c>
      <c r="G610" s="39"/>
      <c r="H610" s="45" t="str">
        <f aca="false">IF(C610="","",VLOOKUP(C610,Obras!$B$7:$K$56,2,FALSE()))</f>
        <v/>
      </c>
    </row>
    <row r="611" customFormat="false" ht="10.5" hidden="false" customHeight="false" outlineLevel="0" collapsed="false">
      <c r="B611" s="28" t="str">
        <f aca="false">C611&amp;D611&amp;F611</f>
        <v/>
      </c>
      <c r="C611" s="39"/>
      <c r="D611" s="39"/>
      <c r="E611" s="43"/>
      <c r="F611" s="44" t="str">
        <f aca="false">IF(D611="","",VLOOKUP(D611,rArea,2,FALSE()))</f>
        <v/>
      </c>
      <c r="G611" s="39"/>
      <c r="H611" s="45" t="str">
        <f aca="false">IF(C611="","",VLOOKUP(C611,Obras!$B$7:$K$56,2,FALSE()))</f>
        <v/>
      </c>
    </row>
    <row r="612" customFormat="false" ht="10.5" hidden="false" customHeight="false" outlineLevel="0" collapsed="false">
      <c r="B612" s="28" t="str">
        <f aca="false">C612&amp;D612&amp;F612</f>
        <v/>
      </c>
      <c r="C612" s="39"/>
      <c r="D612" s="39"/>
      <c r="E612" s="43"/>
      <c r="F612" s="44" t="str">
        <f aca="false">IF(D612="","",VLOOKUP(D612,rArea,2,FALSE()))</f>
        <v/>
      </c>
      <c r="G612" s="39"/>
      <c r="H612" s="45" t="str">
        <f aca="false">IF(C612="","",VLOOKUP(C612,Obras!$B$7:$K$56,2,FALSE()))</f>
        <v/>
      </c>
    </row>
    <row r="613" customFormat="false" ht="10.5" hidden="false" customHeight="false" outlineLevel="0" collapsed="false">
      <c r="B613" s="28" t="str">
        <f aca="false">C613&amp;D613&amp;F613</f>
        <v/>
      </c>
      <c r="C613" s="39"/>
      <c r="D613" s="39"/>
      <c r="E613" s="43"/>
      <c r="F613" s="44" t="str">
        <f aca="false">IF(D613="","",VLOOKUP(D613,rArea,2,FALSE()))</f>
        <v/>
      </c>
      <c r="G613" s="39"/>
      <c r="H613" s="45" t="str">
        <f aca="false">IF(C613="","",VLOOKUP(C613,Obras!$B$7:$K$56,2,FALSE()))</f>
        <v/>
      </c>
    </row>
    <row r="614" customFormat="false" ht="10.5" hidden="false" customHeight="false" outlineLevel="0" collapsed="false">
      <c r="B614" s="28" t="str">
        <f aca="false">C614&amp;D614&amp;F614</f>
        <v/>
      </c>
      <c r="C614" s="39"/>
      <c r="D614" s="39"/>
      <c r="E614" s="43"/>
      <c r="F614" s="44" t="str">
        <f aca="false">IF(D614="","",VLOOKUP(D614,rArea,2,FALSE()))</f>
        <v/>
      </c>
      <c r="G614" s="39"/>
      <c r="H614" s="45" t="str">
        <f aca="false">IF(C614="","",VLOOKUP(C614,Obras!$B$7:$K$56,2,FALSE()))</f>
        <v/>
      </c>
    </row>
    <row r="615" customFormat="false" ht="10.5" hidden="false" customHeight="false" outlineLevel="0" collapsed="false">
      <c r="B615" s="28" t="str">
        <f aca="false">C615&amp;D615&amp;F615</f>
        <v/>
      </c>
      <c r="C615" s="39"/>
      <c r="D615" s="39"/>
      <c r="E615" s="43"/>
      <c r="F615" s="44" t="str">
        <f aca="false">IF(D615="","",VLOOKUP(D615,rArea,2,FALSE()))</f>
        <v/>
      </c>
      <c r="G615" s="39"/>
      <c r="H615" s="45" t="str">
        <f aca="false">IF(C615="","",VLOOKUP(C615,Obras!$B$7:$K$56,2,FALSE()))</f>
        <v/>
      </c>
    </row>
    <row r="616" customFormat="false" ht="10.5" hidden="false" customHeight="false" outlineLevel="0" collapsed="false">
      <c r="B616" s="28" t="str">
        <f aca="false">C616&amp;D616&amp;F616</f>
        <v/>
      </c>
      <c r="C616" s="39"/>
      <c r="D616" s="39"/>
      <c r="E616" s="43"/>
      <c r="F616" s="44" t="str">
        <f aca="false">IF(D616="","",VLOOKUP(D616,rArea,2,FALSE()))</f>
        <v/>
      </c>
      <c r="G616" s="39"/>
      <c r="H616" s="45" t="str">
        <f aca="false">IF(C616="","",VLOOKUP(C616,Obras!$B$7:$K$56,2,FALSE()))</f>
        <v/>
      </c>
    </row>
    <row r="617" customFormat="false" ht="10.5" hidden="false" customHeight="false" outlineLevel="0" collapsed="false">
      <c r="B617" s="28" t="str">
        <f aca="false">C617&amp;D617&amp;F617</f>
        <v/>
      </c>
      <c r="C617" s="39"/>
      <c r="D617" s="39"/>
      <c r="E617" s="43"/>
      <c r="F617" s="44" t="str">
        <f aca="false">IF(D617="","",VLOOKUP(D617,rArea,2,FALSE()))</f>
        <v/>
      </c>
      <c r="G617" s="39"/>
      <c r="H617" s="45" t="str">
        <f aca="false">IF(C617="","",VLOOKUP(C617,Obras!$B$7:$K$56,2,FALSE()))</f>
        <v/>
      </c>
    </row>
    <row r="618" customFormat="false" ht="10.5" hidden="false" customHeight="false" outlineLevel="0" collapsed="false">
      <c r="B618" s="28" t="str">
        <f aca="false">C618&amp;D618&amp;F618</f>
        <v/>
      </c>
      <c r="C618" s="39"/>
      <c r="D618" s="39"/>
      <c r="E618" s="43"/>
      <c r="F618" s="44" t="str">
        <f aca="false">IF(D618="","",VLOOKUP(D618,rArea,2,FALSE()))</f>
        <v/>
      </c>
      <c r="G618" s="39"/>
      <c r="H618" s="45" t="str">
        <f aca="false">IF(C618="","",VLOOKUP(C618,Obras!$B$7:$K$56,2,FALSE()))</f>
        <v/>
      </c>
    </row>
    <row r="619" customFormat="false" ht="10.5" hidden="false" customHeight="false" outlineLevel="0" collapsed="false">
      <c r="B619" s="28" t="str">
        <f aca="false">C619&amp;D619&amp;F619</f>
        <v/>
      </c>
      <c r="C619" s="39"/>
      <c r="D619" s="39"/>
      <c r="E619" s="43"/>
      <c r="F619" s="44" t="str">
        <f aca="false">IF(D619="","",VLOOKUP(D619,rArea,2,FALSE()))</f>
        <v/>
      </c>
      <c r="G619" s="39"/>
      <c r="H619" s="45" t="str">
        <f aca="false">IF(C619="","",VLOOKUP(C619,Obras!$B$7:$K$56,2,FALSE()))</f>
        <v/>
      </c>
    </row>
    <row r="620" customFormat="false" ht="10.5" hidden="false" customHeight="false" outlineLevel="0" collapsed="false">
      <c r="B620" s="28" t="str">
        <f aca="false">C620&amp;D620&amp;F620</f>
        <v/>
      </c>
      <c r="C620" s="39"/>
      <c r="D620" s="39"/>
      <c r="E620" s="43"/>
      <c r="F620" s="44" t="str">
        <f aca="false">IF(D620="","",VLOOKUP(D620,rArea,2,FALSE()))</f>
        <v/>
      </c>
      <c r="G620" s="39"/>
      <c r="H620" s="45" t="str">
        <f aca="false">IF(C620="","",VLOOKUP(C620,Obras!$B$7:$K$56,2,FALSE()))</f>
        <v/>
      </c>
    </row>
    <row r="621" customFormat="false" ht="10.5" hidden="false" customHeight="false" outlineLevel="0" collapsed="false">
      <c r="B621" s="28" t="str">
        <f aca="false">C621&amp;D621&amp;F621</f>
        <v/>
      </c>
      <c r="C621" s="39"/>
      <c r="D621" s="39"/>
      <c r="E621" s="43"/>
      <c r="F621" s="44" t="str">
        <f aca="false">IF(D621="","",VLOOKUP(D621,rArea,2,FALSE()))</f>
        <v/>
      </c>
      <c r="G621" s="39"/>
      <c r="H621" s="45" t="str">
        <f aca="false">IF(C621="","",VLOOKUP(C621,Obras!$B$7:$K$56,2,FALSE()))</f>
        <v/>
      </c>
    </row>
    <row r="622" customFormat="false" ht="10.5" hidden="false" customHeight="false" outlineLevel="0" collapsed="false">
      <c r="B622" s="28" t="str">
        <f aca="false">C622&amp;D622&amp;F622</f>
        <v/>
      </c>
      <c r="C622" s="39"/>
      <c r="D622" s="39"/>
      <c r="E622" s="43"/>
      <c r="F622" s="44" t="str">
        <f aca="false">IF(D622="","",VLOOKUP(D622,rArea,2,FALSE()))</f>
        <v/>
      </c>
      <c r="G622" s="39"/>
      <c r="H622" s="45" t="str">
        <f aca="false">IF(C622="","",VLOOKUP(C622,Obras!$B$7:$K$56,2,FALSE()))</f>
        <v/>
      </c>
    </row>
    <row r="623" customFormat="false" ht="10.5" hidden="false" customHeight="false" outlineLevel="0" collapsed="false">
      <c r="B623" s="28" t="str">
        <f aca="false">C623&amp;D623&amp;F623</f>
        <v/>
      </c>
      <c r="C623" s="39"/>
      <c r="D623" s="39"/>
      <c r="E623" s="43"/>
      <c r="F623" s="44" t="str">
        <f aca="false">IF(D623="","",VLOOKUP(D623,rArea,2,FALSE()))</f>
        <v/>
      </c>
      <c r="G623" s="39"/>
      <c r="H623" s="45" t="str">
        <f aca="false">IF(C623="","",VLOOKUP(C623,Obras!$B$7:$K$56,2,FALSE()))</f>
        <v/>
      </c>
    </row>
    <row r="624" customFormat="false" ht="10.5" hidden="false" customHeight="false" outlineLevel="0" collapsed="false">
      <c r="B624" s="28" t="str">
        <f aca="false">C624&amp;D624&amp;F624</f>
        <v/>
      </c>
      <c r="C624" s="39"/>
      <c r="D624" s="39"/>
      <c r="E624" s="43"/>
      <c r="F624" s="44" t="str">
        <f aca="false">IF(D624="","",VLOOKUP(D624,rArea,2,FALSE()))</f>
        <v/>
      </c>
      <c r="G624" s="39"/>
      <c r="H624" s="45" t="str">
        <f aca="false">IF(C624="","",VLOOKUP(C624,Obras!$B$7:$K$56,2,FALSE()))</f>
        <v/>
      </c>
    </row>
    <row r="625" customFormat="false" ht="10.5" hidden="false" customHeight="false" outlineLevel="0" collapsed="false">
      <c r="B625" s="28" t="str">
        <f aca="false">C625&amp;D625&amp;F625</f>
        <v/>
      </c>
      <c r="C625" s="39"/>
      <c r="D625" s="39"/>
      <c r="E625" s="43"/>
      <c r="F625" s="44" t="str">
        <f aca="false">IF(D625="","",VLOOKUP(D625,rArea,2,FALSE()))</f>
        <v/>
      </c>
      <c r="G625" s="39"/>
      <c r="H625" s="45" t="str">
        <f aca="false">IF(C625="","",VLOOKUP(C625,Obras!$B$7:$K$56,2,FALSE()))</f>
        <v/>
      </c>
    </row>
    <row r="626" customFormat="false" ht="10.5" hidden="false" customHeight="false" outlineLevel="0" collapsed="false">
      <c r="B626" s="28" t="str">
        <f aca="false">C626&amp;D626&amp;F626</f>
        <v/>
      </c>
      <c r="C626" s="39"/>
      <c r="D626" s="39"/>
      <c r="E626" s="43"/>
      <c r="F626" s="44" t="str">
        <f aca="false">IF(D626="","",VLOOKUP(D626,rArea,2,FALSE()))</f>
        <v/>
      </c>
      <c r="G626" s="39"/>
      <c r="H626" s="45" t="str">
        <f aca="false">IF(C626="","",VLOOKUP(C626,Obras!$B$7:$K$56,2,FALSE()))</f>
        <v/>
      </c>
    </row>
    <row r="627" customFormat="false" ht="10.5" hidden="false" customHeight="false" outlineLevel="0" collapsed="false">
      <c r="B627" s="28" t="str">
        <f aca="false">C627&amp;D627&amp;F627</f>
        <v/>
      </c>
      <c r="C627" s="39"/>
      <c r="D627" s="39"/>
      <c r="E627" s="43"/>
      <c r="F627" s="44" t="str">
        <f aca="false">IF(D627="","",VLOOKUP(D627,rArea,2,FALSE()))</f>
        <v/>
      </c>
      <c r="G627" s="39"/>
      <c r="H627" s="45" t="str">
        <f aca="false">IF(C627="","",VLOOKUP(C627,Obras!$B$7:$K$56,2,FALSE()))</f>
        <v/>
      </c>
    </row>
    <row r="628" customFormat="false" ht="10.5" hidden="false" customHeight="false" outlineLevel="0" collapsed="false">
      <c r="B628" s="28" t="str">
        <f aca="false">C628&amp;D628&amp;F628</f>
        <v/>
      </c>
      <c r="C628" s="39"/>
      <c r="D628" s="39"/>
      <c r="E628" s="43"/>
      <c r="F628" s="44" t="str">
        <f aca="false">IF(D628="","",VLOOKUP(D628,rArea,2,FALSE()))</f>
        <v/>
      </c>
      <c r="G628" s="39"/>
      <c r="H628" s="45" t="str">
        <f aca="false">IF(C628="","",VLOOKUP(C628,Obras!$B$7:$K$56,2,FALSE()))</f>
        <v/>
      </c>
    </row>
    <row r="629" customFormat="false" ht="10.5" hidden="false" customHeight="false" outlineLevel="0" collapsed="false">
      <c r="B629" s="28" t="str">
        <f aca="false">C629&amp;D629&amp;F629</f>
        <v/>
      </c>
      <c r="C629" s="39"/>
      <c r="D629" s="39"/>
      <c r="E629" s="43"/>
      <c r="F629" s="44" t="str">
        <f aca="false">IF(D629="","",VLOOKUP(D629,rArea,2,FALSE()))</f>
        <v/>
      </c>
      <c r="G629" s="39"/>
      <c r="H629" s="45" t="str">
        <f aca="false">IF(C629="","",VLOOKUP(C629,Obras!$B$7:$K$56,2,FALSE()))</f>
        <v/>
      </c>
    </row>
    <row r="630" customFormat="false" ht="10.5" hidden="false" customHeight="false" outlineLevel="0" collapsed="false">
      <c r="B630" s="28" t="str">
        <f aca="false">C630&amp;D630&amp;F630</f>
        <v/>
      </c>
      <c r="C630" s="39"/>
      <c r="D630" s="39"/>
      <c r="E630" s="43"/>
      <c r="F630" s="44" t="str">
        <f aca="false">IF(D630="","",VLOOKUP(D630,rArea,2,FALSE()))</f>
        <v/>
      </c>
      <c r="G630" s="39"/>
      <c r="H630" s="45" t="str">
        <f aca="false">IF(C630="","",VLOOKUP(C630,Obras!$B$7:$K$56,2,FALSE()))</f>
        <v/>
      </c>
    </row>
    <row r="631" customFormat="false" ht="10.5" hidden="false" customHeight="false" outlineLevel="0" collapsed="false">
      <c r="B631" s="28" t="str">
        <f aca="false">C631&amp;D631&amp;F631</f>
        <v/>
      </c>
      <c r="C631" s="39"/>
      <c r="D631" s="39"/>
      <c r="E631" s="43"/>
      <c r="F631" s="44" t="str">
        <f aca="false">IF(D631="","",VLOOKUP(D631,rArea,2,FALSE()))</f>
        <v/>
      </c>
      <c r="G631" s="39"/>
      <c r="H631" s="45" t="str">
        <f aca="false">IF(C631="","",VLOOKUP(C631,Obras!$B$7:$K$56,2,FALSE()))</f>
        <v/>
      </c>
    </row>
    <row r="632" customFormat="false" ht="10.5" hidden="false" customHeight="false" outlineLevel="0" collapsed="false">
      <c r="B632" s="28" t="str">
        <f aca="false">C632&amp;D632&amp;F632</f>
        <v/>
      </c>
      <c r="C632" s="39"/>
      <c r="D632" s="39"/>
      <c r="E632" s="43"/>
      <c r="F632" s="44" t="str">
        <f aca="false">IF(D632="","",VLOOKUP(D632,rArea,2,FALSE()))</f>
        <v/>
      </c>
      <c r="G632" s="39"/>
      <c r="H632" s="45" t="str">
        <f aca="false">IF(C632="","",VLOOKUP(C632,Obras!$B$7:$K$56,2,FALSE()))</f>
        <v/>
      </c>
    </row>
    <row r="633" customFormat="false" ht="10.5" hidden="false" customHeight="false" outlineLevel="0" collapsed="false">
      <c r="B633" s="28" t="str">
        <f aca="false">C633&amp;D633&amp;F633</f>
        <v/>
      </c>
      <c r="C633" s="39"/>
      <c r="D633" s="39"/>
      <c r="E633" s="43"/>
      <c r="F633" s="44" t="str">
        <f aca="false">IF(D633="","",VLOOKUP(D633,rArea,2,FALSE()))</f>
        <v/>
      </c>
      <c r="G633" s="39"/>
      <c r="H633" s="45" t="str">
        <f aca="false">IF(C633="","",VLOOKUP(C633,Obras!$B$7:$K$56,2,FALSE()))</f>
        <v/>
      </c>
    </row>
    <row r="634" customFormat="false" ht="10.5" hidden="false" customHeight="false" outlineLevel="0" collapsed="false">
      <c r="B634" s="28" t="str">
        <f aca="false">C634&amp;D634&amp;F634</f>
        <v/>
      </c>
      <c r="C634" s="39"/>
      <c r="D634" s="39"/>
      <c r="E634" s="43"/>
      <c r="F634" s="44" t="str">
        <f aca="false">IF(D634="","",VLOOKUP(D634,rArea,2,FALSE()))</f>
        <v/>
      </c>
      <c r="G634" s="39"/>
      <c r="H634" s="45" t="str">
        <f aca="false">IF(C634="","",VLOOKUP(C634,Obras!$B$7:$K$56,2,FALSE()))</f>
        <v/>
      </c>
    </row>
    <row r="635" customFormat="false" ht="10.5" hidden="false" customHeight="false" outlineLevel="0" collapsed="false">
      <c r="B635" s="28" t="str">
        <f aca="false">C635&amp;D635&amp;F635</f>
        <v/>
      </c>
      <c r="C635" s="39"/>
      <c r="D635" s="39"/>
      <c r="E635" s="43"/>
      <c r="F635" s="44" t="str">
        <f aca="false">IF(D635="","",VLOOKUP(D635,rArea,2,FALSE()))</f>
        <v/>
      </c>
      <c r="G635" s="39"/>
      <c r="H635" s="45" t="str">
        <f aca="false">IF(C635="","",VLOOKUP(C635,Obras!$B$7:$K$56,2,FALSE()))</f>
        <v/>
      </c>
    </row>
    <row r="636" customFormat="false" ht="10.5" hidden="false" customHeight="false" outlineLevel="0" collapsed="false">
      <c r="B636" s="28" t="str">
        <f aca="false">C636&amp;D636&amp;F636</f>
        <v/>
      </c>
      <c r="C636" s="39"/>
      <c r="D636" s="39"/>
      <c r="E636" s="43"/>
      <c r="F636" s="44" t="str">
        <f aca="false">IF(D636="","",VLOOKUP(D636,rArea,2,FALSE()))</f>
        <v/>
      </c>
      <c r="G636" s="39"/>
      <c r="H636" s="45" t="str">
        <f aca="false">IF(C636="","",VLOOKUP(C636,Obras!$B$7:$K$56,2,FALSE()))</f>
        <v/>
      </c>
    </row>
    <row r="637" customFormat="false" ht="10.5" hidden="false" customHeight="false" outlineLevel="0" collapsed="false">
      <c r="B637" s="28" t="str">
        <f aca="false">C637&amp;D637&amp;F637</f>
        <v/>
      </c>
      <c r="C637" s="39"/>
      <c r="D637" s="39"/>
      <c r="E637" s="43"/>
      <c r="F637" s="44" t="str">
        <f aca="false">IF(D637="","",VLOOKUP(D637,rArea,2,FALSE()))</f>
        <v/>
      </c>
      <c r="G637" s="39"/>
      <c r="H637" s="45" t="str">
        <f aca="false">IF(C637="","",VLOOKUP(C637,Obras!$B$7:$K$56,2,FALSE()))</f>
        <v/>
      </c>
    </row>
    <row r="638" customFormat="false" ht="10.5" hidden="false" customHeight="false" outlineLevel="0" collapsed="false">
      <c r="B638" s="28" t="str">
        <f aca="false">C638&amp;D638&amp;F638</f>
        <v/>
      </c>
      <c r="C638" s="39"/>
      <c r="D638" s="39"/>
      <c r="E638" s="43"/>
      <c r="F638" s="44" t="str">
        <f aca="false">IF(D638="","",VLOOKUP(D638,rArea,2,FALSE()))</f>
        <v/>
      </c>
      <c r="G638" s="39"/>
      <c r="H638" s="45" t="str">
        <f aca="false">IF(C638="","",VLOOKUP(C638,Obras!$B$7:$K$56,2,FALSE()))</f>
        <v/>
      </c>
    </row>
    <row r="639" customFormat="false" ht="10.5" hidden="false" customHeight="false" outlineLevel="0" collapsed="false">
      <c r="B639" s="28" t="str">
        <f aca="false">C639&amp;D639&amp;F639</f>
        <v/>
      </c>
      <c r="C639" s="39"/>
      <c r="D639" s="39"/>
      <c r="E639" s="43"/>
      <c r="F639" s="44" t="str">
        <f aca="false">IF(D639="","",VLOOKUP(D639,rArea,2,FALSE()))</f>
        <v/>
      </c>
      <c r="G639" s="39"/>
      <c r="H639" s="45" t="str">
        <f aca="false">IF(C639="","",VLOOKUP(C639,Obras!$B$7:$K$56,2,FALSE()))</f>
        <v/>
      </c>
    </row>
    <row r="640" customFormat="false" ht="10.5" hidden="false" customHeight="false" outlineLevel="0" collapsed="false">
      <c r="B640" s="28" t="str">
        <f aca="false">C640&amp;D640&amp;F640</f>
        <v/>
      </c>
      <c r="C640" s="39"/>
      <c r="D640" s="39"/>
      <c r="E640" s="43"/>
      <c r="F640" s="44" t="str">
        <f aca="false">IF(D640="","",VLOOKUP(D640,rArea,2,FALSE()))</f>
        <v/>
      </c>
      <c r="G640" s="39"/>
      <c r="H640" s="45" t="str">
        <f aca="false">IF(C640="","",VLOOKUP(C640,Obras!$B$7:$K$56,2,FALSE()))</f>
        <v/>
      </c>
    </row>
    <row r="641" customFormat="false" ht="10.5" hidden="false" customHeight="false" outlineLevel="0" collapsed="false">
      <c r="B641" s="28" t="str">
        <f aca="false">C641&amp;D641&amp;F641</f>
        <v/>
      </c>
      <c r="C641" s="39"/>
      <c r="D641" s="39"/>
      <c r="E641" s="43"/>
      <c r="F641" s="44" t="str">
        <f aca="false">IF(D641="","",VLOOKUP(D641,rArea,2,FALSE()))</f>
        <v/>
      </c>
      <c r="G641" s="39"/>
      <c r="H641" s="45" t="str">
        <f aca="false">IF(C641="","",VLOOKUP(C641,Obras!$B$7:$K$56,2,FALSE()))</f>
        <v/>
      </c>
    </row>
    <row r="642" customFormat="false" ht="10.5" hidden="false" customHeight="false" outlineLevel="0" collapsed="false">
      <c r="B642" s="28" t="str">
        <f aca="false">C642&amp;D642&amp;F642</f>
        <v/>
      </c>
      <c r="C642" s="39"/>
      <c r="D642" s="39"/>
      <c r="E642" s="43"/>
      <c r="F642" s="44" t="str">
        <f aca="false">IF(D642="","",VLOOKUP(D642,rArea,2,FALSE()))</f>
        <v/>
      </c>
      <c r="G642" s="39"/>
      <c r="H642" s="45" t="str">
        <f aca="false">IF(C642="","",VLOOKUP(C642,Obras!$B$7:$K$56,2,FALSE()))</f>
        <v/>
      </c>
    </row>
    <row r="643" customFormat="false" ht="10.5" hidden="false" customHeight="false" outlineLevel="0" collapsed="false">
      <c r="B643" s="28" t="str">
        <f aca="false">C643&amp;D643&amp;F643</f>
        <v/>
      </c>
      <c r="C643" s="39"/>
      <c r="D643" s="39"/>
      <c r="E643" s="43"/>
      <c r="F643" s="44" t="str">
        <f aca="false">IF(D643="","",VLOOKUP(D643,rArea,2,FALSE()))</f>
        <v/>
      </c>
      <c r="G643" s="39"/>
      <c r="H643" s="45" t="str">
        <f aca="false">IF(C643="","",VLOOKUP(C643,Obras!$B$7:$K$56,2,FALSE()))</f>
        <v/>
      </c>
    </row>
    <row r="644" customFormat="false" ht="10.5" hidden="false" customHeight="false" outlineLevel="0" collapsed="false">
      <c r="B644" s="28" t="str">
        <f aca="false">C644&amp;D644&amp;F644</f>
        <v/>
      </c>
      <c r="C644" s="39"/>
      <c r="D644" s="39"/>
      <c r="E644" s="43"/>
      <c r="F644" s="44" t="str">
        <f aca="false">IF(D644="","",VLOOKUP(D644,rArea,2,FALSE()))</f>
        <v/>
      </c>
      <c r="G644" s="39"/>
      <c r="H644" s="45" t="str">
        <f aca="false">IF(C644="","",VLOOKUP(C644,Obras!$B$7:$K$56,2,FALSE()))</f>
        <v/>
      </c>
    </row>
    <row r="645" customFormat="false" ht="10.5" hidden="false" customHeight="false" outlineLevel="0" collapsed="false">
      <c r="B645" s="28" t="str">
        <f aca="false">C645&amp;D645&amp;F645</f>
        <v/>
      </c>
      <c r="C645" s="39"/>
      <c r="D645" s="39"/>
      <c r="E645" s="43"/>
      <c r="F645" s="44" t="str">
        <f aca="false">IF(D645="","",VLOOKUP(D645,rArea,2,FALSE()))</f>
        <v/>
      </c>
      <c r="G645" s="39"/>
      <c r="H645" s="45" t="str">
        <f aca="false">IF(C645="","",VLOOKUP(C645,Obras!$B$7:$K$56,2,FALSE()))</f>
        <v/>
      </c>
    </row>
    <row r="646" customFormat="false" ht="10.5" hidden="false" customHeight="false" outlineLevel="0" collapsed="false">
      <c r="B646" s="28" t="str">
        <f aca="false">C646&amp;D646&amp;F646</f>
        <v/>
      </c>
      <c r="C646" s="39"/>
      <c r="D646" s="39"/>
      <c r="E646" s="43"/>
      <c r="F646" s="44" t="str">
        <f aca="false">IF(D646="","",VLOOKUP(D646,rArea,2,FALSE()))</f>
        <v/>
      </c>
      <c r="G646" s="39"/>
      <c r="H646" s="45" t="str">
        <f aca="false">IF(C646="","",VLOOKUP(C646,Obras!$B$7:$K$56,2,FALSE()))</f>
        <v/>
      </c>
    </row>
    <row r="647" customFormat="false" ht="10.5" hidden="false" customHeight="false" outlineLevel="0" collapsed="false">
      <c r="B647" s="28" t="str">
        <f aca="false">C647&amp;D647&amp;F647</f>
        <v/>
      </c>
      <c r="C647" s="39"/>
      <c r="D647" s="39"/>
      <c r="E647" s="43"/>
      <c r="F647" s="44" t="str">
        <f aca="false">IF(D647="","",VLOOKUP(D647,rArea,2,FALSE()))</f>
        <v/>
      </c>
      <c r="G647" s="39"/>
      <c r="H647" s="45" t="str">
        <f aca="false">IF(C647="","",VLOOKUP(C647,Obras!$B$7:$K$56,2,FALSE()))</f>
        <v/>
      </c>
    </row>
    <row r="648" customFormat="false" ht="10.5" hidden="false" customHeight="false" outlineLevel="0" collapsed="false">
      <c r="B648" s="28" t="str">
        <f aca="false">C648&amp;D648&amp;F648</f>
        <v/>
      </c>
      <c r="C648" s="39"/>
      <c r="D648" s="39"/>
      <c r="E648" s="43"/>
      <c r="F648" s="44" t="str">
        <f aca="false">IF(D648="","",VLOOKUP(D648,rArea,2,FALSE()))</f>
        <v/>
      </c>
      <c r="G648" s="39"/>
      <c r="H648" s="45" t="str">
        <f aca="false">IF(C648="","",VLOOKUP(C648,Obras!$B$7:$K$56,2,FALSE()))</f>
        <v/>
      </c>
    </row>
    <row r="649" customFormat="false" ht="10.5" hidden="false" customHeight="false" outlineLevel="0" collapsed="false">
      <c r="B649" s="28" t="str">
        <f aca="false">C649&amp;D649&amp;F649</f>
        <v/>
      </c>
      <c r="C649" s="39"/>
      <c r="D649" s="39"/>
      <c r="E649" s="43"/>
      <c r="F649" s="44" t="str">
        <f aca="false">IF(D649="","",VLOOKUP(D649,rArea,2,FALSE()))</f>
        <v/>
      </c>
      <c r="G649" s="39"/>
      <c r="H649" s="45" t="str">
        <f aca="false">IF(C649="","",VLOOKUP(C649,Obras!$B$7:$K$56,2,FALSE()))</f>
        <v/>
      </c>
    </row>
    <row r="650" customFormat="false" ht="10.5" hidden="false" customHeight="false" outlineLevel="0" collapsed="false">
      <c r="B650" s="28" t="str">
        <f aca="false">C650&amp;D650&amp;F650</f>
        <v/>
      </c>
      <c r="C650" s="39"/>
      <c r="D650" s="39"/>
      <c r="E650" s="43"/>
      <c r="F650" s="44" t="str">
        <f aca="false">IF(D650="","",VLOOKUP(D650,rArea,2,FALSE()))</f>
        <v/>
      </c>
      <c r="G650" s="39"/>
      <c r="H650" s="45" t="str">
        <f aca="false">IF(C650="","",VLOOKUP(C650,Obras!$B$7:$K$56,2,FALSE()))</f>
        <v/>
      </c>
    </row>
    <row r="651" customFormat="false" ht="10.5" hidden="false" customHeight="false" outlineLevel="0" collapsed="false">
      <c r="B651" s="28" t="str">
        <f aca="false">C651&amp;D651&amp;F651</f>
        <v/>
      </c>
      <c r="C651" s="39"/>
      <c r="D651" s="39"/>
      <c r="E651" s="43"/>
      <c r="F651" s="44" t="str">
        <f aca="false">IF(D651="","",VLOOKUP(D651,rArea,2,FALSE()))</f>
        <v/>
      </c>
      <c r="G651" s="39"/>
      <c r="H651" s="45" t="str">
        <f aca="false">IF(C651="","",VLOOKUP(C651,Obras!$B$7:$K$56,2,FALSE()))</f>
        <v/>
      </c>
    </row>
    <row r="652" customFormat="false" ht="10.5" hidden="false" customHeight="false" outlineLevel="0" collapsed="false">
      <c r="B652" s="28" t="str">
        <f aca="false">C652&amp;D652&amp;F652</f>
        <v/>
      </c>
      <c r="C652" s="39"/>
      <c r="D652" s="39"/>
      <c r="E652" s="43"/>
      <c r="F652" s="44" t="str">
        <f aca="false">IF(D652="","",VLOOKUP(D652,rArea,2,FALSE()))</f>
        <v/>
      </c>
      <c r="G652" s="39"/>
      <c r="H652" s="45" t="str">
        <f aca="false">IF(C652="","",VLOOKUP(C652,Obras!$B$7:$K$56,2,FALSE()))</f>
        <v/>
      </c>
    </row>
    <row r="653" customFormat="false" ht="10.5" hidden="false" customHeight="false" outlineLevel="0" collapsed="false">
      <c r="B653" s="28" t="str">
        <f aca="false">C653&amp;D653&amp;F653</f>
        <v/>
      </c>
      <c r="C653" s="39"/>
      <c r="D653" s="39"/>
      <c r="E653" s="43"/>
      <c r="F653" s="44" t="str">
        <f aca="false">IF(D653="","",VLOOKUP(D653,rArea,2,FALSE()))</f>
        <v/>
      </c>
      <c r="G653" s="39"/>
      <c r="H653" s="45" t="str">
        <f aca="false">IF(C653="","",VLOOKUP(C653,Obras!$B$7:$K$56,2,FALSE()))</f>
        <v/>
      </c>
    </row>
    <row r="654" customFormat="false" ht="10.5" hidden="false" customHeight="false" outlineLevel="0" collapsed="false">
      <c r="B654" s="28" t="str">
        <f aca="false">C654&amp;D654&amp;F654</f>
        <v/>
      </c>
      <c r="C654" s="39"/>
      <c r="D654" s="39"/>
      <c r="E654" s="43"/>
      <c r="F654" s="44" t="str">
        <f aca="false">IF(D654="","",VLOOKUP(D654,rArea,2,FALSE()))</f>
        <v/>
      </c>
      <c r="G654" s="39"/>
      <c r="H654" s="45" t="str">
        <f aca="false">IF(C654="","",VLOOKUP(C654,Obras!$B$7:$K$56,2,FALSE()))</f>
        <v/>
      </c>
    </row>
    <row r="655" customFormat="false" ht="10.5" hidden="false" customHeight="false" outlineLevel="0" collapsed="false">
      <c r="B655" s="28" t="str">
        <f aca="false">C655&amp;D655&amp;F655</f>
        <v/>
      </c>
      <c r="C655" s="39"/>
      <c r="D655" s="39"/>
      <c r="E655" s="43"/>
      <c r="F655" s="44" t="str">
        <f aca="false">IF(D655="","",VLOOKUP(D655,rArea,2,FALSE()))</f>
        <v/>
      </c>
      <c r="G655" s="39"/>
      <c r="H655" s="45" t="str">
        <f aca="false">IF(C655="","",VLOOKUP(C655,Obras!$B$7:$K$56,2,FALSE()))</f>
        <v/>
      </c>
    </row>
    <row r="656" customFormat="false" ht="10.5" hidden="false" customHeight="false" outlineLevel="0" collapsed="false">
      <c r="B656" s="28" t="str">
        <f aca="false">C656&amp;D656&amp;F656</f>
        <v/>
      </c>
      <c r="C656" s="39"/>
      <c r="D656" s="39"/>
      <c r="E656" s="43"/>
      <c r="F656" s="44" t="str">
        <f aca="false">IF(D656="","",VLOOKUP(D656,rArea,2,FALSE()))</f>
        <v/>
      </c>
      <c r="G656" s="39"/>
      <c r="H656" s="45" t="str">
        <f aca="false">IF(C656="","",VLOOKUP(C656,Obras!$B$7:$K$56,2,FALSE()))</f>
        <v/>
      </c>
    </row>
    <row r="657" customFormat="false" ht="10.5" hidden="false" customHeight="false" outlineLevel="0" collapsed="false">
      <c r="B657" s="28" t="str">
        <f aca="false">C657&amp;D657&amp;F657</f>
        <v/>
      </c>
      <c r="C657" s="39"/>
      <c r="D657" s="39"/>
      <c r="E657" s="43"/>
      <c r="F657" s="44" t="str">
        <f aca="false">IF(D657="","",VLOOKUP(D657,rArea,2,FALSE()))</f>
        <v/>
      </c>
      <c r="G657" s="39"/>
      <c r="H657" s="45" t="str">
        <f aca="false">IF(C657="","",VLOOKUP(C657,Obras!$B$7:$K$56,2,FALSE()))</f>
        <v/>
      </c>
    </row>
    <row r="658" customFormat="false" ht="10.5" hidden="false" customHeight="false" outlineLevel="0" collapsed="false">
      <c r="B658" s="28" t="str">
        <f aca="false">C658&amp;D658&amp;F658</f>
        <v/>
      </c>
      <c r="C658" s="39"/>
      <c r="D658" s="39"/>
      <c r="E658" s="43"/>
      <c r="F658" s="44" t="str">
        <f aca="false">IF(D658="","",VLOOKUP(D658,rArea,2,FALSE()))</f>
        <v/>
      </c>
      <c r="G658" s="39"/>
      <c r="H658" s="45" t="str">
        <f aca="false">IF(C658="","",VLOOKUP(C658,Obras!$B$7:$K$56,2,FALSE()))</f>
        <v/>
      </c>
    </row>
    <row r="659" customFormat="false" ht="10.5" hidden="false" customHeight="false" outlineLevel="0" collapsed="false">
      <c r="B659" s="28" t="str">
        <f aca="false">C659&amp;D659&amp;F659</f>
        <v/>
      </c>
      <c r="C659" s="39"/>
      <c r="D659" s="39"/>
      <c r="E659" s="43"/>
      <c r="F659" s="44" t="str">
        <f aca="false">IF(D659="","",VLOOKUP(D659,rArea,2,FALSE()))</f>
        <v/>
      </c>
      <c r="G659" s="39"/>
      <c r="H659" s="45" t="str">
        <f aca="false">IF(C659="","",VLOOKUP(C659,Obras!$B$7:$K$56,2,FALSE()))</f>
        <v/>
      </c>
    </row>
    <row r="660" customFormat="false" ht="10.5" hidden="false" customHeight="false" outlineLevel="0" collapsed="false">
      <c r="B660" s="28" t="str">
        <f aca="false">C660&amp;D660&amp;F660</f>
        <v/>
      </c>
      <c r="C660" s="39"/>
      <c r="D660" s="39"/>
      <c r="E660" s="43"/>
      <c r="F660" s="44" t="str">
        <f aca="false">IF(D660="","",VLOOKUP(D660,rArea,2,FALSE()))</f>
        <v/>
      </c>
      <c r="G660" s="39"/>
      <c r="H660" s="45" t="str">
        <f aca="false">IF(C660="","",VLOOKUP(C660,Obras!$B$7:$K$56,2,FALSE()))</f>
        <v/>
      </c>
    </row>
    <row r="661" customFormat="false" ht="10.5" hidden="false" customHeight="false" outlineLevel="0" collapsed="false">
      <c r="B661" s="28" t="str">
        <f aca="false">C661&amp;D661&amp;F661</f>
        <v/>
      </c>
      <c r="C661" s="39"/>
      <c r="D661" s="39"/>
      <c r="E661" s="43"/>
      <c r="F661" s="44" t="str">
        <f aca="false">IF(D661="","",VLOOKUP(D661,rArea,2,FALSE()))</f>
        <v/>
      </c>
      <c r="G661" s="39"/>
      <c r="H661" s="45" t="str">
        <f aca="false">IF(C661="","",VLOOKUP(C661,Obras!$B$7:$K$56,2,FALSE()))</f>
        <v/>
      </c>
    </row>
    <row r="662" customFormat="false" ht="10.5" hidden="false" customHeight="false" outlineLevel="0" collapsed="false">
      <c r="B662" s="28" t="str">
        <f aca="false">C662&amp;D662&amp;F662</f>
        <v/>
      </c>
      <c r="C662" s="39"/>
      <c r="D662" s="39"/>
      <c r="E662" s="43"/>
      <c r="F662" s="44" t="str">
        <f aca="false">IF(D662="","",VLOOKUP(D662,rArea,2,FALSE()))</f>
        <v/>
      </c>
      <c r="G662" s="39"/>
      <c r="H662" s="45" t="str">
        <f aca="false">IF(C662="","",VLOOKUP(C662,Obras!$B$7:$K$56,2,FALSE()))</f>
        <v/>
      </c>
    </row>
    <row r="663" customFormat="false" ht="10.5" hidden="false" customHeight="false" outlineLevel="0" collapsed="false">
      <c r="B663" s="28" t="str">
        <f aca="false">C663&amp;D663&amp;F663</f>
        <v/>
      </c>
      <c r="C663" s="39"/>
      <c r="D663" s="39"/>
      <c r="E663" s="43"/>
      <c r="F663" s="44" t="str">
        <f aca="false">IF(D663="","",VLOOKUP(D663,rArea,2,FALSE()))</f>
        <v/>
      </c>
      <c r="G663" s="39"/>
      <c r="H663" s="45" t="str">
        <f aca="false">IF(C663="","",VLOOKUP(C663,Obras!$B$7:$K$56,2,FALSE()))</f>
        <v/>
      </c>
    </row>
    <row r="664" customFormat="false" ht="10.5" hidden="false" customHeight="false" outlineLevel="0" collapsed="false">
      <c r="B664" s="28" t="str">
        <f aca="false">C664&amp;D664&amp;F664</f>
        <v/>
      </c>
      <c r="C664" s="39"/>
      <c r="D664" s="39"/>
      <c r="E664" s="43"/>
      <c r="F664" s="44" t="str">
        <f aca="false">IF(D664="","",VLOOKUP(D664,rArea,2,FALSE()))</f>
        <v/>
      </c>
      <c r="G664" s="39"/>
      <c r="H664" s="45" t="str">
        <f aca="false">IF(C664="","",VLOOKUP(C664,Obras!$B$7:$K$56,2,FALSE()))</f>
        <v/>
      </c>
    </row>
    <row r="665" customFormat="false" ht="10.5" hidden="false" customHeight="false" outlineLevel="0" collapsed="false">
      <c r="B665" s="28" t="str">
        <f aca="false">C665&amp;D665&amp;F665</f>
        <v/>
      </c>
      <c r="C665" s="39"/>
      <c r="D665" s="39"/>
      <c r="E665" s="43"/>
      <c r="F665" s="44" t="str">
        <f aca="false">IF(D665="","",VLOOKUP(D665,rArea,2,FALSE()))</f>
        <v/>
      </c>
      <c r="G665" s="39"/>
      <c r="H665" s="45" t="str">
        <f aca="false">IF(C665="","",VLOOKUP(C665,Obras!$B$7:$K$56,2,FALSE()))</f>
        <v/>
      </c>
    </row>
    <row r="666" customFormat="false" ht="10.5" hidden="false" customHeight="false" outlineLevel="0" collapsed="false">
      <c r="B666" s="28" t="str">
        <f aca="false">C666&amp;D666&amp;F666</f>
        <v/>
      </c>
      <c r="C666" s="39"/>
      <c r="D666" s="39"/>
      <c r="E666" s="43"/>
      <c r="F666" s="44" t="str">
        <f aca="false">IF(D666="","",VLOOKUP(D666,rArea,2,FALSE()))</f>
        <v/>
      </c>
      <c r="G666" s="39"/>
      <c r="H666" s="45" t="str">
        <f aca="false">IF(C666="","",VLOOKUP(C666,Obras!$B$7:$K$56,2,FALSE()))</f>
        <v/>
      </c>
    </row>
    <row r="667" customFormat="false" ht="10.5" hidden="false" customHeight="false" outlineLevel="0" collapsed="false">
      <c r="B667" s="28" t="str">
        <f aca="false">C667&amp;D667&amp;F667</f>
        <v/>
      </c>
      <c r="C667" s="39"/>
      <c r="D667" s="39"/>
      <c r="E667" s="43"/>
      <c r="F667" s="44" t="str">
        <f aca="false">IF(D667="","",VLOOKUP(D667,rArea,2,FALSE()))</f>
        <v/>
      </c>
      <c r="G667" s="39"/>
      <c r="H667" s="45" t="str">
        <f aca="false">IF(C667="","",VLOOKUP(C667,Obras!$B$7:$K$56,2,FALSE()))</f>
        <v/>
      </c>
    </row>
    <row r="668" customFormat="false" ht="10.5" hidden="false" customHeight="false" outlineLevel="0" collapsed="false">
      <c r="B668" s="28" t="str">
        <f aca="false">C668&amp;D668&amp;F668</f>
        <v/>
      </c>
      <c r="C668" s="39"/>
      <c r="D668" s="39"/>
      <c r="E668" s="43"/>
      <c r="F668" s="44" t="str">
        <f aca="false">IF(D668="","",VLOOKUP(D668,rArea,2,FALSE()))</f>
        <v/>
      </c>
      <c r="G668" s="39"/>
      <c r="H668" s="45" t="str">
        <f aca="false">IF(C668="","",VLOOKUP(C668,Obras!$B$7:$K$56,2,FALSE()))</f>
        <v/>
      </c>
    </row>
    <row r="669" customFormat="false" ht="10.5" hidden="false" customHeight="false" outlineLevel="0" collapsed="false">
      <c r="B669" s="28" t="str">
        <f aca="false">C669&amp;D669&amp;F669</f>
        <v/>
      </c>
      <c r="C669" s="39"/>
      <c r="D669" s="39"/>
      <c r="E669" s="43"/>
      <c r="F669" s="44" t="str">
        <f aca="false">IF(D669="","",VLOOKUP(D669,rArea,2,FALSE()))</f>
        <v/>
      </c>
      <c r="G669" s="39"/>
      <c r="H669" s="45" t="str">
        <f aca="false">IF(C669="","",VLOOKUP(C669,Obras!$B$7:$K$56,2,FALSE()))</f>
        <v/>
      </c>
    </row>
    <row r="670" customFormat="false" ht="10.5" hidden="false" customHeight="false" outlineLevel="0" collapsed="false">
      <c r="B670" s="28" t="str">
        <f aca="false">C670&amp;D670&amp;F670</f>
        <v/>
      </c>
      <c r="C670" s="39"/>
      <c r="D670" s="39"/>
      <c r="E670" s="43"/>
      <c r="F670" s="44" t="str">
        <f aca="false">IF(D670="","",VLOOKUP(D670,rArea,2,FALSE()))</f>
        <v/>
      </c>
      <c r="G670" s="39"/>
      <c r="H670" s="45" t="str">
        <f aca="false">IF(C670="","",VLOOKUP(C670,Obras!$B$7:$K$56,2,FALSE()))</f>
        <v/>
      </c>
    </row>
    <row r="671" customFormat="false" ht="10.5" hidden="false" customHeight="false" outlineLevel="0" collapsed="false">
      <c r="B671" s="28" t="str">
        <f aca="false">C671&amp;D671&amp;F671</f>
        <v/>
      </c>
      <c r="C671" s="39"/>
      <c r="D671" s="39"/>
      <c r="E671" s="43"/>
      <c r="F671" s="44" t="str">
        <f aca="false">IF(D671="","",VLOOKUP(D671,rArea,2,FALSE()))</f>
        <v/>
      </c>
      <c r="G671" s="39"/>
      <c r="H671" s="45" t="str">
        <f aca="false">IF(C671="","",VLOOKUP(C671,Obras!$B$7:$K$56,2,FALSE()))</f>
        <v/>
      </c>
    </row>
    <row r="672" customFormat="false" ht="10.5" hidden="false" customHeight="false" outlineLevel="0" collapsed="false">
      <c r="B672" s="28" t="str">
        <f aca="false">C672&amp;D672&amp;F672</f>
        <v/>
      </c>
      <c r="C672" s="39"/>
      <c r="D672" s="39"/>
      <c r="E672" s="43"/>
      <c r="F672" s="44" t="str">
        <f aca="false">IF(D672="","",VLOOKUP(D672,rArea,2,FALSE()))</f>
        <v/>
      </c>
      <c r="G672" s="39"/>
      <c r="H672" s="45" t="str">
        <f aca="false">IF(C672="","",VLOOKUP(C672,Obras!$B$7:$K$56,2,FALSE()))</f>
        <v/>
      </c>
    </row>
    <row r="673" customFormat="false" ht="10.5" hidden="false" customHeight="false" outlineLevel="0" collapsed="false">
      <c r="B673" s="28" t="str">
        <f aca="false">C673&amp;D673&amp;F673</f>
        <v/>
      </c>
      <c r="C673" s="39"/>
      <c r="D673" s="39"/>
      <c r="E673" s="43"/>
      <c r="F673" s="44" t="str">
        <f aca="false">IF(D673="","",VLOOKUP(D673,rArea,2,FALSE()))</f>
        <v/>
      </c>
      <c r="G673" s="39"/>
      <c r="H673" s="45" t="str">
        <f aca="false">IF(C673="","",VLOOKUP(C673,Obras!$B$7:$K$56,2,FALSE()))</f>
        <v/>
      </c>
    </row>
    <row r="674" customFormat="false" ht="10.5" hidden="false" customHeight="false" outlineLevel="0" collapsed="false">
      <c r="B674" s="28" t="str">
        <f aca="false">C674&amp;D674&amp;F674</f>
        <v/>
      </c>
      <c r="C674" s="39"/>
      <c r="D674" s="39"/>
      <c r="E674" s="43"/>
      <c r="F674" s="44" t="str">
        <f aca="false">IF(D674="","",VLOOKUP(D674,rArea,2,FALSE()))</f>
        <v/>
      </c>
      <c r="G674" s="39"/>
      <c r="H674" s="45" t="str">
        <f aca="false">IF(C674="","",VLOOKUP(C674,Obras!$B$7:$K$56,2,FALSE()))</f>
        <v/>
      </c>
    </row>
    <row r="675" customFormat="false" ht="10.5" hidden="false" customHeight="false" outlineLevel="0" collapsed="false">
      <c r="B675" s="28" t="str">
        <f aca="false">C675&amp;D675&amp;F675</f>
        <v/>
      </c>
      <c r="C675" s="39"/>
      <c r="D675" s="39"/>
      <c r="E675" s="43"/>
      <c r="F675" s="44" t="str">
        <f aca="false">IF(D675="","",VLOOKUP(D675,rArea,2,FALSE()))</f>
        <v/>
      </c>
      <c r="G675" s="39"/>
      <c r="H675" s="45" t="str">
        <f aca="false">IF(C675="","",VLOOKUP(C675,Obras!$B$7:$K$56,2,FALSE()))</f>
        <v/>
      </c>
    </row>
    <row r="676" customFormat="false" ht="10.5" hidden="false" customHeight="false" outlineLevel="0" collapsed="false">
      <c r="B676" s="28" t="str">
        <f aca="false">C676&amp;D676&amp;F676</f>
        <v/>
      </c>
      <c r="C676" s="39"/>
      <c r="D676" s="39"/>
      <c r="E676" s="43"/>
      <c r="F676" s="44" t="str">
        <f aca="false">IF(D676="","",VLOOKUP(D676,rArea,2,FALSE()))</f>
        <v/>
      </c>
      <c r="G676" s="39"/>
      <c r="H676" s="45" t="str">
        <f aca="false">IF(C676="","",VLOOKUP(C676,Obras!$B$7:$K$56,2,FALSE()))</f>
        <v/>
      </c>
    </row>
    <row r="677" customFormat="false" ht="10.5" hidden="false" customHeight="false" outlineLevel="0" collapsed="false">
      <c r="B677" s="28" t="str">
        <f aca="false">C677&amp;D677&amp;F677</f>
        <v/>
      </c>
      <c r="C677" s="39"/>
      <c r="D677" s="39"/>
      <c r="E677" s="43"/>
      <c r="F677" s="44" t="str">
        <f aca="false">IF(D677="","",VLOOKUP(D677,rArea,2,FALSE()))</f>
        <v/>
      </c>
      <c r="G677" s="39"/>
      <c r="H677" s="45" t="str">
        <f aca="false">IF(C677="","",VLOOKUP(C677,Obras!$B$7:$K$56,2,FALSE()))</f>
        <v/>
      </c>
    </row>
    <row r="678" customFormat="false" ht="10.5" hidden="false" customHeight="false" outlineLevel="0" collapsed="false">
      <c r="B678" s="28" t="str">
        <f aca="false">C678&amp;D678&amp;F678</f>
        <v/>
      </c>
      <c r="C678" s="39"/>
      <c r="D678" s="39"/>
      <c r="E678" s="43"/>
      <c r="F678" s="44" t="str">
        <f aca="false">IF(D678="","",VLOOKUP(D678,rArea,2,FALSE()))</f>
        <v/>
      </c>
      <c r="G678" s="39"/>
      <c r="H678" s="45" t="str">
        <f aca="false">IF(C678="","",VLOOKUP(C678,Obras!$B$7:$K$56,2,FALSE()))</f>
        <v/>
      </c>
    </row>
    <row r="679" customFormat="false" ht="10.5" hidden="false" customHeight="false" outlineLevel="0" collapsed="false">
      <c r="B679" s="28" t="str">
        <f aca="false">C679&amp;D679&amp;F679</f>
        <v/>
      </c>
      <c r="C679" s="39"/>
      <c r="D679" s="39"/>
      <c r="E679" s="43"/>
      <c r="F679" s="44" t="str">
        <f aca="false">IF(D679="","",VLOOKUP(D679,rArea,2,FALSE()))</f>
        <v/>
      </c>
      <c r="G679" s="39"/>
      <c r="H679" s="45" t="str">
        <f aca="false">IF(C679="","",VLOOKUP(C679,Obras!$B$7:$K$56,2,FALSE()))</f>
        <v/>
      </c>
    </row>
    <row r="680" customFormat="false" ht="10.5" hidden="false" customHeight="false" outlineLevel="0" collapsed="false">
      <c r="B680" s="28" t="str">
        <f aca="false">C680&amp;D680&amp;F680</f>
        <v/>
      </c>
      <c r="C680" s="39"/>
      <c r="D680" s="39"/>
      <c r="E680" s="43"/>
      <c r="F680" s="44" t="str">
        <f aca="false">IF(D680="","",VLOOKUP(D680,rArea,2,FALSE()))</f>
        <v/>
      </c>
      <c r="G680" s="39"/>
      <c r="H680" s="45" t="str">
        <f aca="false">IF(C680="","",VLOOKUP(C680,Obras!$B$7:$K$56,2,FALSE()))</f>
        <v/>
      </c>
    </row>
    <row r="681" customFormat="false" ht="10.5" hidden="false" customHeight="false" outlineLevel="0" collapsed="false">
      <c r="B681" s="28" t="str">
        <f aca="false">C681&amp;D681&amp;F681</f>
        <v/>
      </c>
      <c r="C681" s="39"/>
      <c r="D681" s="39"/>
      <c r="E681" s="43"/>
      <c r="F681" s="44" t="str">
        <f aca="false">IF(D681="","",VLOOKUP(D681,rArea,2,FALSE()))</f>
        <v/>
      </c>
      <c r="G681" s="39"/>
      <c r="H681" s="45" t="str">
        <f aca="false">IF(C681="","",VLOOKUP(C681,Obras!$B$7:$K$56,2,FALSE()))</f>
        <v/>
      </c>
    </row>
    <row r="682" customFormat="false" ht="10.5" hidden="false" customHeight="false" outlineLevel="0" collapsed="false">
      <c r="B682" s="28" t="str">
        <f aca="false">C682&amp;D682&amp;F682</f>
        <v/>
      </c>
      <c r="C682" s="39"/>
      <c r="D682" s="39"/>
      <c r="E682" s="43"/>
      <c r="F682" s="44" t="str">
        <f aca="false">IF(D682="","",VLOOKUP(D682,rArea,2,FALSE()))</f>
        <v/>
      </c>
      <c r="G682" s="39"/>
      <c r="H682" s="45" t="str">
        <f aca="false">IF(C682="","",VLOOKUP(C682,Obras!$B$7:$K$56,2,FALSE()))</f>
        <v/>
      </c>
    </row>
    <row r="683" customFormat="false" ht="10.5" hidden="false" customHeight="false" outlineLevel="0" collapsed="false">
      <c r="B683" s="28" t="str">
        <f aca="false">C683&amp;D683&amp;F683</f>
        <v/>
      </c>
      <c r="C683" s="39"/>
      <c r="D683" s="39"/>
      <c r="E683" s="43"/>
      <c r="F683" s="44" t="str">
        <f aca="false">IF(D683="","",VLOOKUP(D683,rArea,2,FALSE()))</f>
        <v/>
      </c>
      <c r="G683" s="39"/>
      <c r="H683" s="45" t="str">
        <f aca="false">IF(C683="","",VLOOKUP(C683,Obras!$B$7:$K$56,2,FALSE()))</f>
        <v/>
      </c>
    </row>
    <row r="684" customFormat="false" ht="10.5" hidden="false" customHeight="false" outlineLevel="0" collapsed="false">
      <c r="B684" s="28" t="str">
        <f aca="false">C684&amp;D684&amp;F684</f>
        <v/>
      </c>
      <c r="C684" s="39"/>
      <c r="D684" s="39"/>
      <c r="E684" s="43"/>
      <c r="F684" s="44" t="str">
        <f aca="false">IF(D684="","",VLOOKUP(D684,rArea,2,FALSE()))</f>
        <v/>
      </c>
      <c r="G684" s="39"/>
      <c r="H684" s="45" t="str">
        <f aca="false">IF(C684="","",VLOOKUP(C684,Obras!$B$7:$K$56,2,FALSE()))</f>
        <v/>
      </c>
    </row>
    <row r="685" customFormat="false" ht="10.5" hidden="false" customHeight="false" outlineLevel="0" collapsed="false">
      <c r="B685" s="28" t="str">
        <f aca="false">C685&amp;D685&amp;F685</f>
        <v/>
      </c>
      <c r="C685" s="39"/>
      <c r="D685" s="39"/>
      <c r="E685" s="43"/>
      <c r="F685" s="44" t="str">
        <f aca="false">IF(D685="","",VLOOKUP(D685,rArea,2,FALSE()))</f>
        <v/>
      </c>
      <c r="G685" s="39"/>
      <c r="H685" s="45" t="str">
        <f aca="false">IF(C685="","",VLOOKUP(C685,Obras!$B$7:$K$56,2,FALSE()))</f>
        <v/>
      </c>
    </row>
    <row r="686" customFormat="false" ht="10.5" hidden="false" customHeight="false" outlineLevel="0" collapsed="false">
      <c r="B686" s="28" t="str">
        <f aca="false">C686&amp;D686&amp;F686</f>
        <v/>
      </c>
      <c r="C686" s="39"/>
      <c r="D686" s="39"/>
      <c r="E686" s="43"/>
      <c r="F686" s="44" t="str">
        <f aca="false">IF(D686="","",VLOOKUP(D686,rArea,2,FALSE()))</f>
        <v/>
      </c>
      <c r="G686" s="39"/>
      <c r="H686" s="45" t="str">
        <f aca="false">IF(C686="","",VLOOKUP(C686,Obras!$B$7:$K$56,2,FALSE()))</f>
        <v/>
      </c>
    </row>
    <row r="687" customFormat="false" ht="10.5" hidden="false" customHeight="false" outlineLevel="0" collapsed="false">
      <c r="B687" s="28" t="str">
        <f aca="false">C687&amp;D687&amp;F687</f>
        <v/>
      </c>
      <c r="C687" s="39"/>
      <c r="D687" s="39"/>
      <c r="E687" s="43"/>
      <c r="F687" s="44" t="str">
        <f aca="false">IF(D687="","",VLOOKUP(D687,rArea,2,FALSE()))</f>
        <v/>
      </c>
      <c r="G687" s="39"/>
      <c r="H687" s="45" t="str">
        <f aca="false">IF(C687="","",VLOOKUP(C687,Obras!$B$7:$K$56,2,FALSE()))</f>
        <v/>
      </c>
    </row>
    <row r="688" customFormat="false" ht="10.5" hidden="false" customHeight="false" outlineLevel="0" collapsed="false">
      <c r="B688" s="28" t="str">
        <f aca="false">C688&amp;D688&amp;F688</f>
        <v/>
      </c>
      <c r="C688" s="39"/>
      <c r="D688" s="39"/>
      <c r="E688" s="43"/>
      <c r="F688" s="44" t="str">
        <f aca="false">IF(D688="","",VLOOKUP(D688,rArea,2,FALSE()))</f>
        <v/>
      </c>
      <c r="G688" s="39"/>
      <c r="H688" s="45" t="str">
        <f aca="false">IF(C688="","",VLOOKUP(C688,Obras!$B$7:$K$56,2,FALSE()))</f>
        <v/>
      </c>
    </row>
    <row r="689" customFormat="false" ht="10.5" hidden="false" customHeight="false" outlineLevel="0" collapsed="false">
      <c r="B689" s="28" t="str">
        <f aca="false">C689&amp;D689&amp;F689</f>
        <v/>
      </c>
      <c r="C689" s="39"/>
      <c r="D689" s="39"/>
      <c r="E689" s="43"/>
      <c r="F689" s="44" t="str">
        <f aca="false">IF(D689="","",VLOOKUP(D689,rArea,2,FALSE()))</f>
        <v/>
      </c>
      <c r="G689" s="39"/>
      <c r="H689" s="45" t="str">
        <f aca="false">IF(C689="","",VLOOKUP(C689,Obras!$B$7:$K$56,2,FALSE()))</f>
        <v/>
      </c>
    </row>
    <row r="690" customFormat="false" ht="10.5" hidden="false" customHeight="false" outlineLevel="0" collapsed="false">
      <c r="B690" s="28" t="str">
        <f aca="false">C690&amp;D690&amp;F690</f>
        <v/>
      </c>
      <c r="C690" s="39"/>
      <c r="D690" s="39"/>
      <c r="E690" s="43"/>
      <c r="F690" s="44" t="str">
        <f aca="false">IF(D690="","",VLOOKUP(D690,rArea,2,FALSE()))</f>
        <v/>
      </c>
      <c r="G690" s="39"/>
      <c r="H690" s="45" t="str">
        <f aca="false">IF(C690="","",VLOOKUP(C690,Obras!$B$7:$K$56,2,FALSE()))</f>
        <v/>
      </c>
    </row>
    <row r="691" customFormat="false" ht="10.5" hidden="false" customHeight="false" outlineLevel="0" collapsed="false">
      <c r="B691" s="28" t="str">
        <f aca="false">C691&amp;D691&amp;F691</f>
        <v/>
      </c>
      <c r="C691" s="39"/>
      <c r="D691" s="39"/>
      <c r="E691" s="43"/>
      <c r="F691" s="44" t="str">
        <f aca="false">IF(D691="","",VLOOKUP(D691,rArea,2,FALSE()))</f>
        <v/>
      </c>
      <c r="G691" s="39"/>
      <c r="H691" s="45" t="str">
        <f aca="false">IF(C691="","",VLOOKUP(C691,Obras!$B$7:$K$56,2,FALSE()))</f>
        <v/>
      </c>
    </row>
    <row r="692" customFormat="false" ht="10.5" hidden="false" customHeight="false" outlineLevel="0" collapsed="false">
      <c r="B692" s="28" t="str">
        <f aca="false">C692&amp;D692&amp;F692</f>
        <v/>
      </c>
      <c r="C692" s="39"/>
      <c r="D692" s="39"/>
      <c r="E692" s="43"/>
      <c r="F692" s="44" t="str">
        <f aca="false">IF(D692="","",VLOOKUP(D692,rArea,2,FALSE()))</f>
        <v/>
      </c>
      <c r="G692" s="39"/>
      <c r="H692" s="45" t="str">
        <f aca="false">IF(C692="","",VLOOKUP(C692,Obras!$B$7:$K$56,2,FALSE()))</f>
        <v/>
      </c>
    </row>
    <row r="693" customFormat="false" ht="10.5" hidden="false" customHeight="false" outlineLevel="0" collapsed="false">
      <c r="B693" s="28" t="str">
        <f aca="false">C693&amp;D693&amp;F693</f>
        <v/>
      </c>
      <c r="C693" s="39"/>
      <c r="D693" s="39"/>
      <c r="E693" s="43"/>
      <c r="F693" s="44" t="str">
        <f aca="false">IF(D693="","",VLOOKUP(D693,rArea,2,FALSE()))</f>
        <v/>
      </c>
      <c r="G693" s="39"/>
      <c r="H693" s="45" t="str">
        <f aca="false">IF(C693="","",VLOOKUP(C693,Obras!$B$7:$K$56,2,FALSE()))</f>
        <v/>
      </c>
    </row>
    <row r="694" customFormat="false" ht="10.5" hidden="false" customHeight="false" outlineLevel="0" collapsed="false">
      <c r="B694" s="28" t="str">
        <f aca="false">C694&amp;D694&amp;F694</f>
        <v/>
      </c>
      <c r="C694" s="39"/>
      <c r="D694" s="39"/>
      <c r="E694" s="43"/>
      <c r="F694" s="44" t="str">
        <f aca="false">IF(D694="","",VLOOKUP(D694,rArea,2,FALSE()))</f>
        <v/>
      </c>
      <c r="G694" s="39"/>
      <c r="H694" s="45" t="str">
        <f aca="false">IF(C694="","",VLOOKUP(C694,Obras!$B$7:$K$56,2,FALSE()))</f>
        <v/>
      </c>
    </row>
    <row r="695" customFormat="false" ht="10.5" hidden="false" customHeight="false" outlineLevel="0" collapsed="false">
      <c r="B695" s="28" t="str">
        <f aca="false">C695&amp;D695&amp;F695</f>
        <v/>
      </c>
      <c r="C695" s="39"/>
      <c r="D695" s="39"/>
      <c r="E695" s="43"/>
      <c r="F695" s="44" t="str">
        <f aca="false">IF(D695="","",VLOOKUP(D695,rArea,2,FALSE()))</f>
        <v/>
      </c>
      <c r="G695" s="39"/>
      <c r="H695" s="45" t="str">
        <f aca="false">IF(C695="","",VLOOKUP(C695,Obras!$B$7:$K$56,2,FALSE()))</f>
        <v/>
      </c>
    </row>
    <row r="696" customFormat="false" ht="10.5" hidden="false" customHeight="false" outlineLevel="0" collapsed="false">
      <c r="B696" s="28" t="str">
        <f aca="false">C696&amp;D696&amp;F696</f>
        <v/>
      </c>
      <c r="C696" s="39"/>
      <c r="D696" s="39"/>
      <c r="E696" s="43"/>
      <c r="F696" s="44" t="str">
        <f aca="false">IF(D696="","",VLOOKUP(D696,rArea,2,FALSE()))</f>
        <v/>
      </c>
      <c r="G696" s="39"/>
      <c r="H696" s="45" t="str">
        <f aca="false">IF(C696="","",VLOOKUP(C696,Obras!$B$7:$K$56,2,FALSE()))</f>
        <v/>
      </c>
    </row>
    <row r="697" customFormat="false" ht="10.5" hidden="false" customHeight="false" outlineLevel="0" collapsed="false">
      <c r="B697" s="28" t="str">
        <f aca="false">C697&amp;D697&amp;F697</f>
        <v/>
      </c>
      <c r="C697" s="39"/>
      <c r="D697" s="39"/>
      <c r="E697" s="43"/>
      <c r="F697" s="44" t="str">
        <f aca="false">IF(D697="","",VLOOKUP(D697,rArea,2,FALSE()))</f>
        <v/>
      </c>
      <c r="G697" s="39"/>
      <c r="H697" s="45" t="str">
        <f aca="false">IF(C697="","",VLOOKUP(C697,Obras!$B$7:$K$56,2,FALSE()))</f>
        <v/>
      </c>
    </row>
    <row r="698" customFormat="false" ht="10.5" hidden="false" customHeight="false" outlineLevel="0" collapsed="false">
      <c r="B698" s="28" t="str">
        <f aca="false">C698&amp;D698&amp;F698</f>
        <v/>
      </c>
      <c r="C698" s="39"/>
      <c r="D698" s="39"/>
      <c r="E698" s="43"/>
      <c r="F698" s="44" t="str">
        <f aca="false">IF(D698="","",VLOOKUP(D698,rArea,2,FALSE()))</f>
        <v/>
      </c>
      <c r="G698" s="39"/>
      <c r="H698" s="45" t="str">
        <f aca="false">IF(C698="","",VLOOKUP(C698,Obras!$B$7:$K$56,2,FALSE()))</f>
        <v/>
      </c>
    </row>
    <row r="699" customFormat="false" ht="10.5" hidden="false" customHeight="false" outlineLevel="0" collapsed="false">
      <c r="B699" s="28" t="str">
        <f aca="false">C699&amp;D699&amp;F699</f>
        <v/>
      </c>
      <c r="C699" s="39"/>
      <c r="D699" s="39"/>
      <c r="E699" s="43"/>
      <c r="F699" s="44" t="str">
        <f aca="false">IF(D699="","",VLOOKUP(D699,rArea,2,FALSE()))</f>
        <v/>
      </c>
      <c r="G699" s="39"/>
      <c r="H699" s="45" t="str">
        <f aca="false">IF(C699="","",VLOOKUP(C699,Obras!$B$7:$K$56,2,FALSE()))</f>
        <v/>
      </c>
    </row>
    <row r="700" customFormat="false" ht="10.5" hidden="false" customHeight="false" outlineLevel="0" collapsed="false">
      <c r="B700" s="28" t="str">
        <f aca="false">C700&amp;D700&amp;F700</f>
        <v/>
      </c>
      <c r="C700" s="39"/>
      <c r="D700" s="39"/>
      <c r="E700" s="43"/>
      <c r="F700" s="44" t="str">
        <f aca="false">IF(D700="","",VLOOKUP(D700,rArea,2,FALSE()))</f>
        <v/>
      </c>
      <c r="G700" s="39"/>
      <c r="H700" s="45" t="str">
        <f aca="false">IF(C700="","",VLOOKUP(C700,Obras!$B$7:$K$56,2,FALSE()))</f>
        <v/>
      </c>
    </row>
    <row r="701" customFormat="false" ht="10.5" hidden="false" customHeight="false" outlineLevel="0" collapsed="false">
      <c r="B701" s="28" t="str">
        <f aca="false">C701&amp;D701&amp;F701</f>
        <v/>
      </c>
      <c r="C701" s="39"/>
      <c r="D701" s="39"/>
      <c r="E701" s="43"/>
      <c r="F701" s="44" t="str">
        <f aca="false">IF(D701="","",VLOOKUP(D701,rArea,2,FALSE()))</f>
        <v/>
      </c>
      <c r="G701" s="39"/>
      <c r="H701" s="45" t="str">
        <f aca="false">IF(C701="","",VLOOKUP(C701,Obras!$B$7:$K$56,2,FALSE()))</f>
        <v/>
      </c>
    </row>
    <row r="702" customFormat="false" ht="10.5" hidden="false" customHeight="false" outlineLevel="0" collapsed="false">
      <c r="B702" s="28" t="str">
        <f aca="false">C702&amp;D702&amp;F702</f>
        <v/>
      </c>
      <c r="C702" s="39"/>
      <c r="D702" s="39"/>
      <c r="E702" s="43"/>
      <c r="F702" s="44" t="str">
        <f aca="false">IF(D702="","",VLOOKUP(D702,rArea,2,FALSE()))</f>
        <v/>
      </c>
      <c r="G702" s="39"/>
      <c r="H702" s="45" t="str">
        <f aca="false">IF(C702="","",VLOOKUP(C702,Obras!$B$7:$K$56,2,FALSE()))</f>
        <v/>
      </c>
    </row>
    <row r="703" customFormat="false" ht="10.5" hidden="false" customHeight="false" outlineLevel="0" collapsed="false">
      <c r="B703" s="28" t="str">
        <f aca="false">C703&amp;D703&amp;F703</f>
        <v/>
      </c>
      <c r="C703" s="39"/>
      <c r="D703" s="39"/>
      <c r="E703" s="43"/>
      <c r="F703" s="44" t="str">
        <f aca="false">IF(D703="","",VLOOKUP(D703,rArea,2,FALSE()))</f>
        <v/>
      </c>
      <c r="G703" s="39"/>
      <c r="H703" s="45" t="str">
        <f aca="false">IF(C703="","",VLOOKUP(C703,Obras!$B$7:$K$56,2,FALSE()))</f>
        <v/>
      </c>
    </row>
    <row r="704" customFormat="false" ht="10.5" hidden="false" customHeight="false" outlineLevel="0" collapsed="false">
      <c r="B704" s="28" t="str">
        <f aca="false">C704&amp;D704&amp;F704</f>
        <v/>
      </c>
      <c r="C704" s="39"/>
      <c r="D704" s="39"/>
      <c r="E704" s="43"/>
      <c r="F704" s="44" t="str">
        <f aca="false">IF(D704="","",VLOOKUP(D704,rArea,2,FALSE()))</f>
        <v/>
      </c>
      <c r="G704" s="39"/>
      <c r="H704" s="45" t="str">
        <f aca="false">IF(C704="","",VLOOKUP(C704,Obras!$B$7:$K$56,2,FALSE()))</f>
        <v/>
      </c>
    </row>
    <row r="705" customFormat="false" ht="10.5" hidden="false" customHeight="false" outlineLevel="0" collapsed="false">
      <c r="B705" s="28" t="str">
        <f aca="false">C705&amp;D705&amp;F705</f>
        <v/>
      </c>
      <c r="C705" s="39"/>
      <c r="D705" s="39"/>
      <c r="E705" s="43"/>
      <c r="F705" s="44" t="str">
        <f aca="false">IF(D705="","",VLOOKUP(D705,rArea,2,FALSE()))</f>
        <v/>
      </c>
      <c r="G705" s="39"/>
      <c r="H705" s="45" t="str">
        <f aca="false">IF(C705="","",VLOOKUP(C705,Obras!$B$7:$K$56,2,FALSE()))</f>
        <v/>
      </c>
    </row>
    <row r="706" customFormat="false" ht="10.5" hidden="false" customHeight="false" outlineLevel="0" collapsed="false">
      <c r="B706" s="28" t="str">
        <f aca="false">C706&amp;D706&amp;F706</f>
        <v/>
      </c>
      <c r="C706" s="39"/>
      <c r="D706" s="39"/>
      <c r="E706" s="43"/>
      <c r="F706" s="44" t="str">
        <f aca="false">IF(D706="","",VLOOKUP(D706,rArea,2,FALSE()))</f>
        <v/>
      </c>
      <c r="G706" s="39"/>
      <c r="H706" s="45" t="str">
        <f aca="false">IF(C706="","",VLOOKUP(C706,Obras!$B$7:$K$56,2,FALSE()))</f>
        <v/>
      </c>
    </row>
    <row r="707" customFormat="false" ht="10.5" hidden="false" customHeight="false" outlineLevel="0" collapsed="false">
      <c r="B707" s="28" t="str">
        <f aca="false">C707&amp;D707&amp;F707</f>
        <v/>
      </c>
      <c r="C707" s="39"/>
      <c r="D707" s="39"/>
      <c r="E707" s="43"/>
      <c r="F707" s="44" t="str">
        <f aca="false">IF(D707="","",VLOOKUP(D707,rArea,2,FALSE()))</f>
        <v/>
      </c>
      <c r="G707" s="39"/>
      <c r="H707" s="45" t="str">
        <f aca="false">IF(C707="","",VLOOKUP(C707,Obras!$B$7:$K$56,2,FALSE()))</f>
        <v/>
      </c>
    </row>
    <row r="708" customFormat="false" ht="10.5" hidden="false" customHeight="false" outlineLevel="0" collapsed="false">
      <c r="B708" s="28" t="str">
        <f aca="false">C708&amp;D708&amp;F708</f>
        <v/>
      </c>
      <c r="C708" s="39"/>
      <c r="D708" s="39"/>
      <c r="E708" s="43"/>
      <c r="F708" s="44" t="str">
        <f aca="false">IF(D708="","",VLOOKUP(D708,rArea,2,FALSE()))</f>
        <v/>
      </c>
      <c r="G708" s="39"/>
      <c r="H708" s="45" t="str">
        <f aca="false">IF(C708="","",VLOOKUP(C708,Obras!$B$7:$K$56,2,FALSE()))</f>
        <v/>
      </c>
    </row>
    <row r="709" customFormat="false" ht="10.5" hidden="false" customHeight="false" outlineLevel="0" collapsed="false">
      <c r="B709" s="28" t="str">
        <f aca="false">C709&amp;D709&amp;F709</f>
        <v/>
      </c>
      <c r="C709" s="39"/>
      <c r="D709" s="39"/>
      <c r="E709" s="43"/>
      <c r="F709" s="44" t="str">
        <f aca="false">IF(D709="","",VLOOKUP(D709,rArea,2,FALSE()))</f>
        <v/>
      </c>
      <c r="G709" s="39"/>
      <c r="H709" s="45" t="str">
        <f aca="false">IF(C709="","",VLOOKUP(C709,Obras!$B$7:$K$56,2,FALSE()))</f>
        <v/>
      </c>
    </row>
    <row r="710" customFormat="false" ht="10.5" hidden="false" customHeight="false" outlineLevel="0" collapsed="false">
      <c r="B710" s="28" t="str">
        <f aca="false">C710&amp;D710&amp;F710</f>
        <v/>
      </c>
      <c r="C710" s="39"/>
      <c r="D710" s="39"/>
      <c r="E710" s="43"/>
      <c r="F710" s="44" t="str">
        <f aca="false">IF(D710="","",VLOOKUP(D710,rArea,2,FALSE()))</f>
        <v/>
      </c>
      <c r="G710" s="39"/>
      <c r="H710" s="45" t="str">
        <f aca="false">IF(C710="","",VLOOKUP(C710,Obras!$B$7:$K$56,2,FALSE()))</f>
        <v/>
      </c>
    </row>
    <row r="711" customFormat="false" ht="10.5" hidden="false" customHeight="false" outlineLevel="0" collapsed="false">
      <c r="B711" s="28" t="str">
        <f aca="false">C711&amp;D711&amp;F711</f>
        <v/>
      </c>
      <c r="C711" s="39"/>
      <c r="D711" s="39"/>
      <c r="E711" s="43"/>
      <c r="F711" s="44" t="str">
        <f aca="false">IF(D711="","",VLOOKUP(D711,rArea,2,FALSE()))</f>
        <v/>
      </c>
      <c r="G711" s="39"/>
      <c r="H711" s="45" t="str">
        <f aca="false">IF(C711="","",VLOOKUP(C711,Obras!$B$7:$K$56,2,FALSE()))</f>
        <v/>
      </c>
    </row>
    <row r="712" customFormat="false" ht="10.5" hidden="false" customHeight="false" outlineLevel="0" collapsed="false">
      <c r="B712" s="28" t="str">
        <f aca="false">C712&amp;D712&amp;F712</f>
        <v/>
      </c>
      <c r="C712" s="39"/>
      <c r="D712" s="39"/>
      <c r="E712" s="43"/>
      <c r="F712" s="44" t="str">
        <f aca="false">IF(D712="","",VLOOKUP(D712,rArea,2,FALSE()))</f>
        <v/>
      </c>
      <c r="G712" s="39"/>
      <c r="H712" s="45" t="str">
        <f aca="false">IF(C712="","",VLOOKUP(C712,Obras!$B$7:$K$56,2,FALSE()))</f>
        <v/>
      </c>
    </row>
    <row r="713" customFormat="false" ht="10.5" hidden="false" customHeight="false" outlineLevel="0" collapsed="false">
      <c r="B713" s="28" t="str">
        <f aca="false">C713&amp;D713&amp;F713</f>
        <v/>
      </c>
      <c r="C713" s="39"/>
      <c r="D713" s="39"/>
      <c r="E713" s="43"/>
      <c r="F713" s="44" t="str">
        <f aca="false">IF(D713="","",VLOOKUP(D713,rArea,2,FALSE()))</f>
        <v/>
      </c>
      <c r="G713" s="39"/>
      <c r="H713" s="45" t="str">
        <f aca="false">IF(C713="","",VLOOKUP(C713,Obras!$B$7:$K$56,2,FALSE()))</f>
        <v/>
      </c>
    </row>
    <row r="714" customFormat="false" ht="10.5" hidden="false" customHeight="false" outlineLevel="0" collapsed="false">
      <c r="B714" s="28" t="str">
        <f aca="false">C714&amp;D714&amp;F714</f>
        <v/>
      </c>
      <c r="C714" s="39"/>
      <c r="D714" s="39"/>
      <c r="E714" s="43"/>
      <c r="F714" s="44" t="str">
        <f aca="false">IF(D714="","",VLOOKUP(D714,rArea,2,FALSE()))</f>
        <v/>
      </c>
      <c r="G714" s="39"/>
      <c r="H714" s="45" t="str">
        <f aca="false">IF(C714="","",VLOOKUP(C714,Obras!$B$7:$K$56,2,FALSE()))</f>
        <v/>
      </c>
    </row>
    <row r="715" customFormat="false" ht="10.5" hidden="false" customHeight="false" outlineLevel="0" collapsed="false">
      <c r="B715" s="28" t="str">
        <f aca="false">C715&amp;D715&amp;F715</f>
        <v/>
      </c>
      <c r="C715" s="39"/>
      <c r="D715" s="39"/>
      <c r="E715" s="43"/>
      <c r="F715" s="44" t="str">
        <f aca="false">IF(D715="","",VLOOKUP(D715,rArea,2,FALSE()))</f>
        <v/>
      </c>
      <c r="G715" s="39"/>
      <c r="H715" s="45" t="str">
        <f aca="false">IF(C715="","",VLOOKUP(C715,Obras!$B$7:$K$56,2,FALSE()))</f>
        <v/>
      </c>
    </row>
    <row r="716" customFormat="false" ht="10.5" hidden="false" customHeight="false" outlineLevel="0" collapsed="false">
      <c r="B716" s="28" t="str">
        <f aca="false">C716&amp;D716&amp;F716</f>
        <v/>
      </c>
      <c r="C716" s="39"/>
      <c r="D716" s="39"/>
      <c r="E716" s="43"/>
      <c r="F716" s="44" t="str">
        <f aca="false">IF(D716="","",VLOOKUP(D716,rArea,2,FALSE()))</f>
        <v/>
      </c>
      <c r="G716" s="39"/>
      <c r="H716" s="45" t="str">
        <f aca="false">IF(C716="","",VLOOKUP(C716,Obras!$B$7:$K$56,2,FALSE()))</f>
        <v/>
      </c>
    </row>
    <row r="717" customFormat="false" ht="10.5" hidden="false" customHeight="false" outlineLevel="0" collapsed="false">
      <c r="B717" s="28" t="str">
        <f aca="false">C717&amp;D717&amp;F717</f>
        <v/>
      </c>
      <c r="C717" s="39"/>
      <c r="D717" s="39"/>
      <c r="E717" s="43"/>
      <c r="F717" s="44" t="str">
        <f aca="false">IF(D717="","",VLOOKUP(D717,rArea,2,FALSE()))</f>
        <v/>
      </c>
      <c r="G717" s="39"/>
      <c r="H717" s="45" t="str">
        <f aca="false">IF(C717="","",VLOOKUP(C717,Obras!$B$7:$K$56,2,FALSE()))</f>
        <v/>
      </c>
    </row>
    <row r="718" customFormat="false" ht="10.5" hidden="false" customHeight="false" outlineLevel="0" collapsed="false">
      <c r="B718" s="28" t="str">
        <f aca="false">C718&amp;D718&amp;F718</f>
        <v/>
      </c>
      <c r="C718" s="39"/>
      <c r="D718" s="39"/>
      <c r="E718" s="43"/>
      <c r="F718" s="44" t="str">
        <f aca="false">IF(D718="","",VLOOKUP(D718,rArea,2,FALSE()))</f>
        <v/>
      </c>
      <c r="G718" s="39"/>
      <c r="H718" s="45" t="str">
        <f aca="false">IF(C718="","",VLOOKUP(C718,Obras!$B$7:$K$56,2,FALSE()))</f>
        <v/>
      </c>
    </row>
    <row r="719" customFormat="false" ht="10.5" hidden="false" customHeight="false" outlineLevel="0" collapsed="false">
      <c r="B719" s="28" t="str">
        <f aca="false">C719&amp;D719&amp;F719</f>
        <v/>
      </c>
      <c r="C719" s="39"/>
      <c r="D719" s="39"/>
      <c r="E719" s="43"/>
      <c r="F719" s="44" t="str">
        <f aca="false">IF(D719="","",VLOOKUP(D719,rArea,2,FALSE()))</f>
        <v/>
      </c>
      <c r="G719" s="39"/>
      <c r="H719" s="45" t="str">
        <f aca="false">IF(C719="","",VLOOKUP(C719,Obras!$B$7:$K$56,2,FALSE()))</f>
        <v/>
      </c>
    </row>
    <row r="720" customFormat="false" ht="10.5" hidden="false" customHeight="false" outlineLevel="0" collapsed="false">
      <c r="B720" s="28" t="str">
        <f aca="false">C720&amp;D720&amp;F720</f>
        <v/>
      </c>
      <c r="C720" s="39"/>
      <c r="D720" s="39"/>
      <c r="E720" s="43"/>
      <c r="F720" s="44" t="str">
        <f aca="false">IF(D720="","",VLOOKUP(D720,rArea,2,FALSE()))</f>
        <v/>
      </c>
      <c r="G720" s="39"/>
      <c r="H720" s="45" t="str">
        <f aca="false">IF(C720="","",VLOOKUP(C720,Obras!$B$7:$K$56,2,FALSE()))</f>
        <v/>
      </c>
    </row>
    <row r="721" customFormat="false" ht="10.5" hidden="false" customHeight="false" outlineLevel="0" collapsed="false">
      <c r="B721" s="28" t="str">
        <f aca="false">C721&amp;D721&amp;F721</f>
        <v/>
      </c>
      <c r="C721" s="39"/>
      <c r="D721" s="39"/>
      <c r="E721" s="43"/>
      <c r="F721" s="44" t="str">
        <f aca="false">IF(D721="","",VLOOKUP(D721,rArea,2,FALSE()))</f>
        <v/>
      </c>
      <c r="G721" s="39"/>
      <c r="H721" s="45" t="str">
        <f aca="false">IF(C721="","",VLOOKUP(C721,Obras!$B$7:$K$56,2,FALSE()))</f>
        <v/>
      </c>
    </row>
    <row r="722" customFormat="false" ht="10.5" hidden="false" customHeight="false" outlineLevel="0" collapsed="false">
      <c r="B722" s="28" t="str">
        <f aca="false">C722&amp;D722&amp;F722</f>
        <v/>
      </c>
      <c r="C722" s="39"/>
      <c r="D722" s="39"/>
      <c r="E722" s="43"/>
      <c r="F722" s="44" t="str">
        <f aca="false">IF(D722="","",VLOOKUP(D722,rArea,2,FALSE()))</f>
        <v/>
      </c>
      <c r="G722" s="39"/>
      <c r="H722" s="45" t="str">
        <f aca="false">IF(C722="","",VLOOKUP(C722,Obras!$B$7:$K$56,2,FALSE()))</f>
        <v/>
      </c>
    </row>
    <row r="723" customFormat="false" ht="10.5" hidden="false" customHeight="false" outlineLevel="0" collapsed="false">
      <c r="B723" s="28" t="str">
        <f aca="false">C723&amp;D723&amp;F723</f>
        <v/>
      </c>
      <c r="C723" s="39"/>
      <c r="D723" s="39"/>
      <c r="E723" s="43"/>
      <c r="F723" s="44" t="str">
        <f aca="false">IF(D723="","",VLOOKUP(D723,rArea,2,FALSE()))</f>
        <v/>
      </c>
      <c r="G723" s="39"/>
      <c r="H723" s="45" t="str">
        <f aca="false">IF(C723="","",VLOOKUP(C723,Obras!$B$7:$K$56,2,FALSE()))</f>
        <v/>
      </c>
    </row>
    <row r="724" customFormat="false" ht="10.5" hidden="false" customHeight="false" outlineLevel="0" collapsed="false">
      <c r="B724" s="28" t="str">
        <f aca="false">C724&amp;D724&amp;F724</f>
        <v/>
      </c>
      <c r="C724" s="39"/>
      <c r="D724" s="39"/>
      <c r="E724" s="43"/>
      <c r="F724" s="44" t="str">
        <f aca="false">IF(D724="","",VLOOKUP(D724,rArea,2,FALSE()))</f>
        <v/>
      </c>
      <c r="G724" s="39"/>
      <c r="H724" s="45" t="str">
        <f aca="false">IF(C724="","",VLOOKUP(C724,Obras!$B$7:$K$56,2,FALSE()))</f>
        <v/>
      </c>
    </row>
    <row r="725" customFormat="false" ht="10.5" hidden="false" customHeight="false" outlineLevel="0" collapsed="false">
      <c r="B725" s="28" t="str">
        <f aca="false">C725&amp;D725&amp;F725</f>
        <v/>
      </c>
      <c r="C725" s="39"/>
      <c r="D725" s="39"/>
      <c r="E725" s="43"/>
      <c r="F725" s="44" t="str">
        <f aca="false">IF(D725="","",VLOOKUP(D725,rArea,2,FALSE()))</f>
        <v/>
      </c>
      <c r="G725" s="39"/>
      <c r="H725" s="45" t="str">
        <f aca="false">IF(C725="","",VLOOKUP(C725,Obras!$B$7:$K$56,2,FALSE()))</f>
        <v/>
      </c>
    </row>
    <row r="726" customFormat="false" ht="10.5" hidden="false" customHeight="false" outlineLevel="0" collapsed="false">
      <c r="B726" s="28" t="str">
        <f aca="false">C726&amp;D726&amp;F726</f>
        <v/>
      </c>
      <c r="C726" s="39"/>
      <c r="D726" s="39"/>
      <c r="E726" s="43"/>
      <c r="F726" s="44" t="str">
        <f aca="false">IF(D726="","",VLOOKUP(D726,rArea,2,FALSE()))</f>
        <v/>
      </c>
      <c r="G726" s="39"/>
      <c r="H726" s="45" t="str">
        <f aca="false">IF(C726="","",VLOOKUP(C726,Obras!$B$7:$K$56,2,FALSE()))</f>
        <v/>
      </c>
    </row>
    <row r="727" customFormat="false" ht="10.5" hidden="false" customHeight="false" outlineLevel="0" collapsed="false">
      <c r="B727" s="28" t="str">
        <f aca="false">C727&amp;D727&amp;F727</f>
        <v/>
      </c>
      <c r="C727" s="39"/>
      <c r="D727" s="39"/>
      <c r="E727" s="43"/>
      <c r="F727" s="44" t="str">
        <f aca="false">IF(D727="","",VLOOKUP(D727,rArea,2,FALSE()))</f>
        <v/>
      </c>
      <c r="G727" s="39"/>
      <c r="H727" s="45" t="str">
        <f aca="false">IF(C727="","",VLOOKUP(C727,Obras!$B$7:$K$56,2,FALSE()))</f>
        <v/>
      </c>
    </row>
    <row r="728" customFormat="false" ht="10.5" hidden="false" customHeight="false" outlineLevel="0" collapsed="false">
      <c r="B728" s="28" t="str">
        <f aca="false">C728&amp;D728&amp;F728</f>
        <v/>
      </c>
      <c r="C728" s="39"/>
      <c r="D728" s="39"/>
      <c r="E728" s="43"/>
      <c r="F728" s="44" t="str">
        <f aca="false">IF(D728="","",VLOOKUP(D728,rArea,2,FALSE()))</f>
        <v/>
      </c>
      <c r="G728" s="39"/>
      <c r="H728" s="45" t="str">
        <f aca="false">IF(C728="","",VLOOKUP(C728,Obras!$B$7:$K$56,2,FALSE()))</f>
        <v/>
      </c>
    </row>
    <row r="729" customFormat="false" ht="10.5" hidden="false" customHeight="false" outlineLevel="0" collapsed="false">
      <c r="B729" s="28" t="str">
        <f aca="false">C729&amp;D729&amp;F729</f>
        <v/>
      </c>
      <c r="C729" s="39"/>
      <c r="D729" s="39"/>
      <c r="E729" s="43"/>
      <c r="F729" s="44" t="str">
        <f aca="false">IF(D729="","",VLOOKUP(D729,rArea,2,FALSE()))</f>
        <v/>
      </c>
      <c r="G729" s="39"/>
      <c r="H729" s="45" t="str">
        <f aca="false">IF(C729="","",VLOOKUP(C729,Obras!$B$7:$K$56,2,FALSE()))</f>
        <v/>
      </c>
    </row>
    <row r="730" customFormat="false" ht="10.5" hidden="false" customHeight="false" outlineLevel="0" collapsed="false">
      <c r="B730" s="28" t="str">
        <f aca="false">C730&amp;D730&amp;F730</f>
        <v/>
      </c>
      <c r="C730" s="39"/>
      <c r="D730" s="39"/>
      <c r="E730" s="43"/>
      <c r="F730" s="44" t="str">
        <f aca="false">IF(D730="","",VLOOKUP(D730,rArea,2,FALSE()))</f>
        <v/>
      </c>
      <c r="G730" s="39"/>
      <c r="H730" s="45" t="str">
        <f aca="false">IF(C730="","",VLOOKUP(C730,Obras!$B$7:$K$56,2,FALSE()))</f>
        <v/>
      </c>
    </row>
    <row r="731" customFormat="false" ht="10.5" hidden="false" customHeight="false" outlineLevel="0" collapsed="false">
      <c r="B731" s="28" t="str">
        <f aca="false">C731&amp;D731&amp;F731</f>
        <v/>
      </c>
      <c r="C731" s="39"/>
      <c r="D731" s="39"/>
      <c r="E731" s="43"/>
      <c r="F731" s="44" t="str">
        <f aca="false">IF(D731="","",VLOOKUP(D731,rArea,2,FALSE()))</f>
        <v/>
      </c>
      <c r="G731" s="39"/>
      <c r="H731" s="45" t="str">
        <f aca="false">IF(C731="","",VLOOKUP(C731,Obras!$B$7:$K$56,2,FALSE()))</f>
        <v/>
      </c>
    </row>
    <row r="732" customFormat="false" ht="10.5" hidden="false" customHeight="false" outlineLevel="0" collapsed="false">
      <c r="B732" s="28" t="str">
        <f aca="false">C732&amp;D732&amp;F732</f>
        <v/>
      </c>
      <c r="C732" s="39"/>
      <c r="D732" s="39"/>
      <c r="E732" s="43"/>
      <c r="F732" s="44" t="str">
        <f aca="false">IF(D732="","",VLOOKUP(D732,rArea,2,FALSE()))</f>
        <v/>
      </c>
      <c r="G732" s="39"/>
      <c r="H732" s="45" t="str">
        <f aca="false">IF(C732="","",VLOOKUP(C732,Obras!$B$7:$K$56,2,FALSE()))</f>
        <v/>
      </c>
    </row>
    <row r="733" customFormat="false" ht="10.5" hidden="false" customHeight="false" outlineLevel="0" collapsed="false">
      <c r="B733" s="28" t="str">
        <f aca="false">C733&amp;D733&amp;F733</f>
        <v/>
      </c>
      <c r="C733" s="39"/>
      <c r="D733" s="39"/>
      <c r="E733" s="43"/>
      <c r="F733" s="44" t="str">
        <f aca="false">IF(D733="","",VLOOKUP(D733,rArea,2,FALSE()))</f>
        <v/>
      </c>
      <c r="G733" s="39"/>
      <c r="H733" s="45" t="str">
        <f aca="false">IF(C733="","",VLOOKUP(C733,Obras!$B$7:$K$56,2,FALSE()))</f>
        <v/>
      </c>
    </row>
    <row r="734" customFormat="false" ht="10.5" hidden="false" customHeight="false" outlineLevel="0" collapsed="false">
      <c r="B734" s="28" t="str">
        <f aca="false">C734&amp;D734&amp;F734</f>
        <v/>
      </c>
      <c r="C734" s="39"/>
      <c r="D734" s="39"/>
      <c r="E734" s="43"/>
      <c r="F734" s="44" t="str">
        <f aca="false">IF(D734="","",VLOOKUP(D734,rArea,2,FALSE()))</f>
        <v/>
      </c>
      <c r="G734" s="39"/>
      <c r="H734" s="45" t="str">
        <f aca="false">IF(C734="","",VLOOKUP(C734,Obras!$B$7:$K$56,2,FALSE()))</f>
        <v/>
      </c>
    </row>
    <row r="735" customFormat="false" ht="10.5" hidden="false" customHeight="false" outlineLevel="0" collapsed="false">
      <c r="B735" s="28" t="str">
        <f aca="false">C735&amp;D735&amp;F735</f>
        <v/>
      </c>
      <c r="C735" s="39"/>
      <c r="D735" s="39"/>
      <c r="E735" s="43"/>
      <c r="F735" s="44" t="str">
        <f aca="false">IF(D735="","",VLOOKUP(D735,rArea,2,FALSE()))</f>
        <v/>
      </c>
      <c r="G735" s="39"/>
      <c r="H735" s="45" t="str">
        <f aca="false">IF(C735="","",VLOOKUP(C735,Obras!$B$7:$K$56,2,FALSE()))</f>
        <v/>
      </c>
    </row>
    <row r="736" customFormat="false" ht="10.5" hidden="false" customHeight="false" outlineLevel="0" collapsed="false">
      <c r="B736" s="28" t="str">
        <f aca="false">C736&amp;D736&amp;F736</f>
        <v/>
      </c>
      <c r="C736" s="39"/>
      <c r="D736" s="39"/>
      <c r="E736" s="43"/>
      <c r="F736" s="44" t="str">
        <f aca="false">IF(D736="","",VLOOKUP(D736,rArea,2,FALSE()))</f>
        <v/>
      </c>
      <c r="G736" s="39"/>
      <c r="H736" s="45" t="str">
        <f aca="false">IF(C736="","",VLOOKUP(C736,Obras!$B$7:$K$56,2,FALSE()))</f>
        <v/>
      </c>
    </row>
    <row r="737" customFormat="false" ht="10.5" hidden="false" customHeight="false" outlineLevel="0" collapsed="false">
      <c r="B737" s="28" t="str">
        <f aca="false">C737&amp;D737&amp;F737</f>
        <v/>
      </c>
      <c r="C737" s="39"/>
      <c r="D737" s="39"/>
      <c r="E737" s="43"/>
      <c r="F737" s="44" t="str">
        <f aca="false">IF(D737="","",VLOOKUP(D737,rArea,2,FALSE()))</f>
        <v/>
      </c>
      <c r="G737" s="39"/>
      <c r="H737" s="45" t="str">
        <f aca="false">IF(C737="","",VLOOKUP(C737,Obras!$B$7:$K$56,2,FALSE()))</f>
        <v/>
      </c>
    </row>
    <row r="738" customFormat="false" ht="10.5" hidden="false" customHeight="false" outlineLevel="0" collapsed="false">
      <c r="B738" s="28" t="str">
        <f aca="false">C738&amp;D738&amp;F738</f>
        <v/>
      </c>
      <c r="C738" s="39"/>
      <c r="D738" s="39"/>
      <c r="E738" s="43"/>
      <c r="F738" s="44" t="str">
        <f aca="false">IF(D738="","",VLOOKUP(D738,rArea,2,FALSE()))</f>
        <v/>
      </c>
      <c r="G738" s="39"/>
      <c r="H738" s="45" t="str">
        <f aca="false">IF(C738="","",VLOOKUP(C738,Obras!$B$7:$K$56,2,FALSE()))</f>
        <v/>
      </c>
    </row>
    <row r="739" customFormat="false" ht="10.5" hidden="false" customHeight="false" outlineLevel="0" collapsed="false">
      <c r="B739" s="28" t="str">
        <f aca="false">C739&amp;D739&amp;F739</f>
        <v/>
      </c>
      <c r="C739" s="39"/>
      <c r="D739" s="39"/>
      <c r="E739" s="43"/>
      <c r="F739" s="44" t="str">
        <f aca="false">IF(D739="","",VLOOKUP(D739,rArea,2,FALSE()))</f>
        <v/>
      </c>
      <c r="G739" s="39"/>
      <c r="H739" s="45" t="str">
        <f aca="false">IF(C739="","",VLOOKUP(C739,Obras!$B$7:$K$56,2,FALSE()))</f>
        <v/>
      </c>
    </row>
    <row r="740" customFormat="false" ht="10.5" hidden="false" customHeight="false" outlineLevel="0" collapsed="false">
      <c r="B740" s="28" t="str">
        <f aca="false">C740&amp;D740&amp;F740</f>
        <v/>
      </c>
      <c r="C740" s="39"/>
      <c r="D740" s="39"/>
      <c r="E740" s="43"/>
      <c r="F740" s="44" t="str">
        <f aca="false">IF(D740="","",VLOOKUP(D740,rArea,2,FALSE()))</f>
        <v/>
      </c>
      <c r="G740" s="39"/>
      <c r="H740" s="45" t="str">
        <f aca="false">IF(C740="","",VLOOKUP(C740,Obras!$B$7:$K$56,2,FALSE()))</f>
        <v/>
      </c>
    </row>
    <row r="741" customFormat="false" ht="10.5" hidden="false" customHeight="false" outlineLevel="0" collapsed="false">
      <c r="B741" s="28" t="str">
        <f aca="false">C741&amp;D741&amp;F741</f>
        <v/>
      </c>
      <c r="C741" s="39"/>
      <c r="D741" s="39"/>
      <c r="E741" s="43"/>
      <c r="F741" s="44" t="str">
        <f aca="false">IF(D741="","",VLOOKUP(D741,rArea,2,FALSE()))</f>
        <v/>
      </c>
      <c r="G741" s="39"/>
      <c r="H741" s="45" t="str">
        <f aca="false">IF(C741="","",VLOOKUP(C741,Obras!$B$7:$K$56,2,FALSE()))</f>
        <v/>
      </c>
    </row>
    <row r="742" customFormat="false" ht="10.5" hidden="false" customHeight="false" outlineLevel="0" collapsed="false">
      <c r="B742" s="28" t="str">
        <f aca="false">C742&amp;D742&amp;F742</f>
        <v/>
      </c>
      <c r="C742" s="39"/>
      <c r="D742" s="39"/>
      <c r="E742" s="43"/>
      <c r="F742" s="44" t="str">
        <f aca="false">IF(D742="","",VLOOKUP(D742,rArea,2,FALSE()))</f>
        <v/>
      </c>
      <c r="G742" s="39"/>
      <c r="H742" s="45" t="str">
        <f aca="false">IF(C742="","",VLOOKUP(C742,Obras!$B$7:$K$56,2,FALSE()))</f>
        <v/>
      </c>
    </row>
    <row r="743" customFormat="false" ht="10.5" hidden="false" customHeight="false" outlineLevel="0" collapsed="false">
      <c r="B743" s="28" t="str">
        <f aca="false">C743&amp;D743&amp;F743</f>
        <v/>
      </c>
      <c r="C743" s="39"/>
      <c r="D743" s="39"/>
      <c r="E743" s="43"/>
      <c r="F743" s="44" t="str">
        <f aca="false">IF(D743="","",VLOOKUP(D743,rArea,2,FALSE()))</f>
        <v/>
      </c>
      <c r="G743" s="39"/>
      <c r="H743" s="45" t="str">
        <f aca="false">IF(C743="","",VLOOKUP(C743,Obras!$B$7:$K$56,2,FALSE()))</f>
        <v/>
      </c>
    </row>
    <row r="744" customFormat="false" ht="10.5" hidden="false" customHeight="false" outlineLevel="0" collapsed="false">
      <c r="B744" s="28" t="str">
        <f aca="false">C744&amp;D744&amp;F744</f>
        <v/>
      </c>
      <c r="C744" s="39"/>
      <c r="D744" s="39"/>
      <c r="E744" s="43"/>
      <c r="F744" s="44" t="str">
        <f aca="false">IF(D744="","",VLOOKUP(D744,rArea,2,FALSE()))</f>
        <v/>
      </c>
      <c r="G744" s="39"/>
      <c r="H744" s="45" t="str">
        <f aca="false">IF(C744="","",VLOOKUP(C744,Obras!$B$7:$K$56,2,FALSE()))</f>
        <v/>
      </c>
    </row>
    <row r="745" customFormat="false" ht="10.5" hidden="false" customHeight="false" outlineLevel="0" collapsed="false">
      <c r="B745" s="28" t="str">
        <f aca="false">C745&amp;D745&amp;F745</f>
        <v/>
      </c>
      <c r="C745" s="39"/>
      <c r="D745" s="39"/>
      <c r="E745" s="43"/>
      <c r="F745" s="44" t="str">
        <f aca="false">IF(D745="","",VLOOKUP(D745,rArea,2,FALSE()))</f>
        <v/>
      </c>
      <c r="G745" s="39"/>
      <c r="H745" s="45" t="str">
        <f aca="false">IF(C745="","",VLOOKUP(C745,Obras!$B$7:$K$56,2,FALSE()))</f>
        <v/>
      </c>
    </row>
    <row r="746" customFormat="false" ht="10.5" hidden="false" customHeight="false" outlineLevel="0" collapsed="false">
      <c r="B746" s="28" t="str">
        <f aca="false">C746&amp;D746&amp;F746</f>
        <v/>
      </c>
      <c r="C746" s="39"/>
      <c r="D746" s="39"/>
      <c r="E746" s="43"/>
      <c r="F746" s="44" t="str">
        <f aca="false">IF(D746="","",VLOOKUP(D746,rArea,2,FALSE()))</f>
        <v/>
      </c>
      <c r="G746" s="39"/>
      <c r="H746" s="45" t="str">
        <f aca="false">IF(C746="","",VLOOKUP(C746,Obras!$B$7:$K$56,2,FALSE()))</f>
        <v/>
      </c>
    </row>
    <row r="747" customFormat="false" ht="10.5" hidden="false" customHeight="false" outlineLevel="0" collapsed="false">
      <c r="B747" s="28" t="str">
        <f aca="false">C747&amp;D747&amp;F747</f>
        <v/>
      </c>
      <c r="C747" s="39"/>
      <c r="D747" s="39"/>
      <c r="E747" s="43"/>
      <c r="F747" s="44" t="str">
        <f aca="false">IF(D747="","",VLOOKUP(D747,rArea,2,FALSE()))</f>
        <v/>
      </c>
      <c r="G747" s="39"/>
      <c r="H747" s="45" t="str">
        <f aca="false">IF(C747="","",VLOOKUP(C747,Obras!$B$7:$K$56,2,FALSE()))</f>
        <v/>
      </c>
    </row>
    <row r="748" customFormat="false" ht="10.5" hidden="false" customHeight="false" outlineLevel="0" collapsed="false">
      <c r="B748" s="28" t="str">
        <f aca="false">C748&amp;D748&amp;F748</f>
        <v/>
      </c>
      <c r="C748" s="39"/>
      <c r="D748" s="39"/>
      <c r="E748" s="43"/>
      <c r="F748" s="44" t="str">
        <f aca="false">IF(D748="","",VLOOKUP(D748,rArea,2,FALSE()))</f>
        <v/>
      </c>
      <c r="G748" s="39"/>
      <c r="H748" s="45" t="str">
        <f aca="false">IF(C748="","",VLOOKUP(C748,Obras!$B$7:$K$56,2,FALSE()))</f>
        <v/>
      </c>
    </row>
    <row r="749" customFormat="false" ht="10.5" hidden="false" customHeight="false" outlineLevel="0" collapsed="false">
      <c r="B749" s="28" t="str">
        <f aca="false">C749&amp;D749&amp;F749</f>
        <v/>
      </c>
      <c r="C749" s="39"/>
      <c r="D749" s="39"/>
      <c r="E749" s="43"/>
      <c r="F749" s="44" t="str">
        <f aca="false">IF(D749="","",VLOOKUP(D749,rArea,2,FALSE()))</f>
        <v/>
      </c>
      <c r="G749" s="39"/>
      <c r="H749" s="45" t="str">
        <f aca="false">IF(C749="","",VLOOKUP(C749,Obras!$B$7:$K$56,2,FALSE()))</f>
        <v/>
      </c>
    </row>
    <row r="750" customFormat="false" ht="10.5" hidden="false" customHeight="false" outlineLevel="0" collapsed="false">
      <c r="B750" s="28" t="str">
        <f aca="false">C750&amp;D750&amp;F750</f>
        <v/>
      </c>
      <c r="C750" s="39"/>
      <c r="D750" s="39"/>
      <c r="E750" s="43"/>
      <c r="F750" s="44" t="str">
        <f aca="false">IF(D750="","",VLOOKUP(D750,rArea,2,FALSE()))</f>
        <v/>
      </c>
      <c r="G750" s="39"/>
      <c r="H750" s="45" t="str">
        <f aca="false">IF(C750="","",VLOOKUP(C750,Obras!$B$7:$K$56,2,FALSE()))</f>
        <v/>
      </c>
    </row>
    <row r="751" customFormat="false" ht="10.5" hidden="false" customHeight="false" outlineLevel="0" collapsed="false">
      <c r="B751" s="28" t="str">
        <f aca="false">C751&amp;D751&amp;F751</f>
        <v/>
      </c>
      <c r="C751" s="39"/>
      <c r="D751" s="39"/>
      <c r="E751" s="43"/>
      <c r="F751" s="44" t="str">
        <f aca="false">IF(D751="","",VLOOKUP(D751,rArea,2,FALSE()))</f>
        <v/>
      </c>
      <c r="G751" s="39"/>
      <c r="H751" s="45" t="str">
        <f aca="false">IF(C751="","",VLOOKUP(C751,Obras!$B$7:$K$56,2,FALSE()))</f>
        <v/>
      </c>
    </row>
    <row r="752" customFormat="false" ht="10.5" hidden="false" customHeight="false" outlineLevel="0" collapsed="false">
      <c r="B752" s="28" t="str">
        <f aca="false">C752&amp;D752&amp;F752</f>
        <v/>
      </c>
      <c r="C752" s="39"/>
      <c r="D752" s="39"/>
      <c r="E752" s="43"/>
      <c r="F752" s="44" t="str">
        <f aca="false">IF(D752="","",VLOOKUP(D752,rArea,2,FALSE()))</f>
        <v/>
      </c>
      <c r="G752" s="39"/>
      <c r="H752" s="45" t="str">
        <f aca="false">IF(C752="","",VLOOKUP(C752,Obras!$B$7:$K$56,2,FALSE()))</f>
        <v/>
      </c>
    </row>
    <row r="753" customFormat="false" ht="10.5" hidden="false" customHeight="false" outlineLevel="0" collapsed="false">
      <c r="B753" s="28" t="str">
        <f aca="false">C753&amp;D753&amp;F753</f>
        <v/>
      </c>
      <c r="C753" s="39"/>
      <c r="D753" s="39"/>
      <c r="E753" s="43"/>
      <c r="F753" s="44" t="str">
        <f aca="false">IF(D753="","",VLOOKUP(D753,rArea,2,FALSE()))</f>
        <v/>
      </c>
      <c r="G753" s="39"/>
      <c r="H753" s="45" t="str">
        <f aca="false">IF(C753="","",VLOOKUP(C753,Obras!$B$7:$K$56,2,FALSE()))</f>
        <v/>
      </c>
    </row>
    <row r="754" customFormat="false" ht="10.5" hidden="false" customHeight="false" outlineLevel="0" collapsed="false">
      <c r="B754" s="28" t="str">
        <f aca="false">C754&amp;D754&amp;F754</f>
        <v/>
      </c>
      <c r="C754" s="39"/>
      <c r="D754" s="39"/>
      <c r="E754" s="43"/>
      <c r="F754" s="44" t="str">
        <f aca="false">IF(D754="","",VLOOKUP(D754,rArea,2,FALSE()))</f>
        <v/>
      </c>
      <c r="G754" s="39"/>
      <c r="H754" s="45" t="str">
        <f aca="false">IF(C754="","",VLOOKUP(C754,Obras!$B$7:$K$56,2,FALSE()))</f>
        <v/>
      </c>
    </row>
    <row r="755" customFormat="false" ht="10.5" hidden="false" customHeight="false" outlineLevel="0" collapsed="false">
      <c r="B755" s="28" t="str">
        <f aca="false">C755&amp;D755&amp;F755</f>
        <v/>
      </c>
      <c r="C755" s="39"/>
      <c r="D755" s="39"/>
      <c r="E755" s="43"/>
      <c r="F755" s="44" t="str">
        <f aca="false">IF(D755="","",VLOOKUP(D755,rArea,2,FALSE()))</f>
        <v/>
      </c>
      <c r="G755" s="39"/>
      <c r="H755" s="45" t="str">
        <f aca="false">IF(C755="","",VLOOKUP(C755,Obras!$B$7:$K$56,2,FALSE()))</f>
        <v/>
      </c>
    </row>
    <row r="756" customFormat="false" ht="10.5" hidden="false" customHeight="false" outlineLevel="0" collapsed="false">
      <c r="B756" s="28" t="str">
        <f aca="false">C756&amp;D756&amp;F756</f>
        <v/>
      </c>
      <c r="C756" s="39"/>
      <c r="D756" s="39"/>
      <c r="E756" s="43"/>
      <c r="F756" s="44" t="str">
        <f aca="false">IF(D756="","",VLOOKUP(D756,rArea,2,FALSE()))</f>
        <v/>
      </c>
      <c r="G756" s="39"/>
      <c r="H756" s="45" t="str">
        <f aca="false">IF(C756="","",VLOOKUP(C756,Obras!$B$7:$K$56,2,FALSE()))</f>
        <v/>
      </c>
    </row>
    <row r="757" customFormat="false" ht="10.5" hidden="false" customHeight="false" outlineLevel="0" collapsed="false">
      <c r="B757" s="28" t="str">
        <f aca="false">C757&amp;D757&amp;F757</f>
        <v/>
      </c>
      <c r="C757" s="39"/>
      <c r="D757" s="39"/>
      <c r="E757" s="43"/>
      <c r="F757" s="44" t="str">
        <f aca="false">IF(D757="","",VLOOKUP(D757,rArea,2,FALSE()))</f>
        <v/>
      </c>
      <c r="G757" s="39"/>
      <c r="H757" s="45" t="str">
        <f aca="false">IF(C757="","",VLOOKUP(C757,Obras!$B$7:$K$56,2,FALSE()))</f>
        <v/>
      </c>
    </row>
    <row r="758" customFormat="false" ht="10.5" hidden="false" customHeight="false" outlineLevel="0" collapsed="false">
      <c r="B758" s="28" t="str">
        <f aca="false">C758&amp;D758&amp;F758</f>
        <v/>
      </c>
      <c r="C758" s="39"/>
      <c r="D758" s="39"/>
      <c r="E758" s="43"/>
      <c r="F758" s="44" t="str">
        <f aca="false">IF(D758="","",VLOOKUP(D758,rArea,2,FALSE()))</f>
        <v/>
      </c>
      <c r="G758" s="39"/>
      <c r="H758" s="45" t="str">
        <f aca="false">IF(C758="","",VLOOKUP(C758,Obras!$B$7:$K$56,2,FALSE()))</f>
        <v/>
      </c>
    </row>
    <row r="759" customFormat="false" ht="10.5" hidden="false" customHeight="false" outlineLevel="0" collapsed="false">
      <c r="B759" s="28" t="str">
        <f aca="false">C759&amp;D759&amp;F759</f>
        <v/>
      </c>
      <c r="C759" s="39"/>
      <c r="D759" s="39"/>
      <c r="E759" s="43"/>
      <c r="F759" s="44" t="str">
        <f aca="false">IF(D759="","",VLOOKUP(D759,rArea,2,FALSE()))</f>
        <v/>
      </c>
      <c r="G759" s="39"/>
      <c r="H759" s="45" t="str">
        <f aca="false">IF(C759="","",VLOOKUP(C759,Obras!$B$7:$K$56,2,FALSE()))</f>
        <v/>
      </c>
    </row>
    <row r="760" customFormat="false" ht="10.5" hidden="false" customHeight="false" outlineLevel="0" collapsed="false">
      <c r="B760" s="28" t="str">
        <f aca="false">C760&amp;D760&amp;F760</f>
        <v/>
      </c>
      <c r="C760" s="39"/>
      <c r="D760" s="39"/>
      <c r="E760" s="43"/>
      <c r="F760" s="44" t="str">
        <f aca="false">IF(D760="","",VLOOKUP(D760,rArea,2,FALSE()))</f>
        <v/>
      </c>
      <c r="G760" s="39"/>
      <c r="H760" s="45" t="str">
        <f aca="false">IF(C760="","",VLOOKUP(C760,Obras!$B$7:$K$56,2,FALSE()))</f>
        <v/>
      </c>
    </row>
    <row r="761" customFormat="false" ht="10.5" hidden="false" customHeight="false" outlineLevel="0" collapsed="false">
      <c r="B761" s="28" t="str">
        <f aca="false">C761&amp;D761&amp;F761</f>
        <v/>
      </c>
      <c r="C761" s="39"/>
      <c r="D761" s="39"/>
      <c r="E761" s="43"/>
      <c r="F761" s="44" t="str">
        <f aca="false">IF(D761="","",VLOOKUP(D761,rArea,2,FALSE()))</f>
        <v/>
      </c>
      <c r="G761" s="39"/>
      <c r="H761" s="45" t="str">
        <f aca="false">IF(C761="","",VLOOKUP(C761,Obras!$B$7:$K$56,2,FALSE()))</f>
        <v/>
      </c>
    </row>
    <row r="762" customFormat="false" ht="10.5" hidden="false" customHeight="false" outlineLevel="0" collapsed="false">
      <c r="B762" s="28" t="str">
        <f aca="false">C762&amp;D762&amp;F762</f>
        <v/>
      </c>
      <c r="C762" s="39"/>
      <c r="D762" s="39"/>
      <c r="E762" s="43"/>
      <c r="F762" s="44" t="str">
        <f aca="false">IF(D762="","",VLOOKUP(D762,rArea,2,FALSE()))</f>
        <v/>
      </c>
      <c r="G762" s="39"/>
      <c r="H762" s="45" t="str">
        <f aca="false">IF(C762="","",VLOOKUP(C762,Obras!$B$7:$K$56,2,FALSE()))</f>
        <v/>
      </c>
    </row>
    <row r="763" customFormat="false" ht="10.5" hidden="false" customHeight="false" outlineLevel="0" collapsed="false">
      <c r="B763" s="28" t="str">
        <f aca="false">C763&amp;D763&amp;F763</f>
        <v/>
      </c>
      <c r="C763" s="39"/>
      <c r="D763" s="39"/>
      <c r="E763" s="43"/>
      <c r="F763" s="44" t="str">
        <f aca="false">IF(D763="","",VLOOKUP(D763,rArea,2,FALSE()))</f>
        <v/>
      </c>
      <c r="G763" s="39"/>
      <c r="H763" s="45" t="str">
        <f aca="false">IF(C763="","",VLOOKUP(C763,Obras!$B$7:$K$56,2,FALSE()))</f>
        <v/>
      </c>
    </row>
    <row r="764" customFormat="false" ht="10.5" hidden="false" customHeight="false" outlineLevel="0" collapsed="false">
      <c r="B764" s="28" t="str">
        <f aca="false">C764&amp;D764&amp;F764</f>
        <v/>
      </c>
      <c r="C764" s="39"/>
      <c r="D764" s="39"/>
      <c r="E764" s="43"/>
      <c r="F764" s="44" t="str">
        <f aca="false">IF(D764="","",VLOOKUP(D764,rArea,2,FALSE()))</f>
        <v/>
      </c>
      <c r="G764" s="39"/>
      <c r="H764" s="45" t="str">
        <f aca="false">IF(C764="","",VLOOKUP(C764,Obras!$B$7:$K$56,2,FALSE()))</f>
        <v/>
      </c>
    </row>
    <row r="765" customFormat="false" ht="10.5" hidden="false" customHeight="false" outlineLevel="0" collapsed="false">
      <c r="B765" s="28" t="str">
        <f aca="false">C765&amp;D765&amp;F765</f>
        <v/>
      </c>
      <c r="C765" s="39"/>
      <c r="D765" s="39"/>
      <c r="E765" s="43"/>
      <c r="F765" s="44" t="str">
        <f aca="false">IF(D765="","",VLOOKUP(D765,rArea,2,FALSE()))</f>
        <v/>
      </c>
      <c r="G765" s="39"/>
      <c r="H765" s="45" t="str">
        <f aca="false">IF(C765="","",VLOOKUP(C765,Obras!$B$7:$K$56,2,FALSE()))</f>
        <v/>
      </c>
    </row>
    <row r="766" customFormat="false" ht="10.5" hidden="false" customHeight="false" outlineLevel="0" collapsed="false">
      <c r="B766" s="28" t="str">
        <f aca="false">C766&amp;D766&amp;F766</f>
        <v/>
      </c>
      <c r="C766" s="39"/>
      <c r="D766" s="39"/>
      <c r="E766" s="43"/>
      <c r="F766" s="44" t="str">
        <f aca="false">IF(D766="","",VLOOKUP(D766,rArea,2,FALSE()))</f>
        <v/>
      </c>
      <c r="G766" s="39"/>
      <c r="H766" s="45" t="str">
        <f aca="false">IF(C766="","",VLOOKUP(C766,Obras!$B$7:$K$56,2,FALSE()))</f>
        <v/>
      </c>
    </row>
    <row r="767" customFormat="false" ht="10.5" hidden="false" customHeight="false" outlineLevel="0" collapsed="false">
      <c r="B767" s="28" t="str">
        <f aca="false">C767&amp;D767&amp;F767</f>
        <v/>
      </c>
      <c r="C767" s="39"/>
      <c r="D767" s="39"/>
      <c r="E767" s="43"/>
      <c r="F767" s="44" t="str">
        <f aca="false">IF(D767="","",VLOOKUP(D767,rArea,2,FALSE()))</f>
        <v/>
      </c>
      <c r="G767" s="39"/>
      <c r="H767" s="45" t="str">
        <f aca="false">IF(C767="","",VLOOKUP(C767,Obras!$B$7:$K$56,2,FALSE()))</f>
        <v/>
      </c>
    </row>
    <row r="768" customFormat="false" ht="10.5" hidden="false" customHeight="false" outlineLevel="0" collapsed="false">
      <c r="B768" s="28" t="str">
        <f aca="false">C768&amp;D768&amp;F768</f>
        <v/>
      </c>
      <c r="C768" s="39"/>
      <c r="D768" s="39"/>
      <c r="E768" s="43"/>
      <c r="F768" s="44" t="str">
        <f aca="false">IF(D768="","",VLOOKUP(D768,rArea,2,FALSE()))</f>
        <v/>
      </c>
      <c r="G768" s="39"/>
      <c r="H768" s="45" t="str">
        <f aca="false">IF(C768="","",VLOOKUP(C768,Obras!$B$7:$K$56,2,FALSE()))</f>
        <v/>
      </c>
    </row>
    <row r="769" customFormat="false" ht="10.5" hidden="false" customHeight="false" outlineLevel="0" collapsed="false">
      <c r="B769" s="28" t="str">
        <f aca="false">C769&amp;D769&amp;F769</f>
        <v/>
      </c>
      <c r="C769" s="39"/>
      <c r="D769" s="39"/>
      <c r="E769" s="43"/>
      <c r="F769" s="44" t="str">
        <f aca="false">IF(D769="","",VLOOKUP(D769,rArea,2,FALSE()))</f>
        <v/>
      </c>
      <c r="G769" s="39"/>
      <c r="H769" s="45" t="str">
        <f aca="false">IF(C769="","",VLOOKUP(C769,Obras!$B$7:$K$56,2,FALSE()))</f>
        <v/>
      </c>
    </row>
    <row r="770" customFormat="false" ht="10.5" hidden="false" customHeight="false" outlineLevel="0" collapsed="false">
      <c r="B770" s="28" t="str">
        <f aca="false">C770&amp;D770&amp;F770</f>
        <v/>
      </c>
      <c r="C770" s="39"/>
      <c r="D770" s="39"/>
      <c r="E770" s="43"/>
      <c r="F770" s="44" t="str">
        <f aca="false">IF(D770="","",VLOOKUP(D770,rArea,2,FALSE()))</f>
        <v/>
      </c>
      <c r="G770" s="39"/>
      <c r="H770" s="45" t="str">
        <f aca="false">IF(C770="","",VLOOKUP(C770,Obras!$B$7:$K$56,2,FALSE()))</f>
        <v/>
      </c>
    </row>
    <row r="771" customFormat="false" ht="10.5" hidden="false" customHeight="false" outlineLevel="0" collapsed="false">
      <c r="B771" s="28" t="str">
        <f aca="false">C771&amp;D771&amp;F771</f>
        <v/>
      </c>
      <c r="C771" s="39"/>
      <c r="D771" s="39"/>
      <c r="E771" s="43"/>
      <c r="F771" s="44" t="str">
        <f aca="false">IF(D771="","",VLOOKUP(D771,rArea,2,FALSE()))</f>
        <v/>
      </c>
      <c r="G771" s="39"/>
      <c r="H771" s="45" t="str">
        <f aca="false">IF(C771="","",VLOOKUP(C771,Obras!$B$7:$K$56,2,FALSE()))</f>
        <v/>
      </c>
    </row>
    <row r="772" customFormat="false" ht="10.5" hidden="false" customHeight="false" outlineLevel="0" collapsed="false">
      <c r="B772" s="28" t="str">
        <f aca="false">C772&amp;D772&amp;F772</f>
        <v/>
      </c>
      <c r="C772" s="39"/>
      <c r="D772" s="39"/>
      <c r="E772" s="43"/>
      <c r="F772" s="44" t="str">
        <f aca="false">IF(D772="","",VLOOKUP(D772,rArea,2,FALSE()))</f>
        <v/>
      </c>
      <c r="G772" s="39"/>
      <c r="H772" s="45" t="str">
        <f aca="false">IF(C772="","",VLOOKUP(C772,Obras!$B$7:$K$56,2,FALSE()))</f>
        <v/>
      </c>
    </row>
    <row r="773" customFormat="false" ht="10.5" hidden="false" customHeight="false" outlineLevel="0" collapsed="false">
      <c r="B773" s="28" t="str">
        <f aca="false">C773&amp;D773&amp;F773</f>
        <v/>
      </c>
      <c r="C773" s="39"/>
      <c r="D773" s="39"/>
      <c r="E773" s="43"/>
      <c r="F773" s="44" t="str">
        <f aca="false">IF(D773="","",VLOOKUP(D773,rArea,2,FALSE()))</f>
        <v/>
      </c>
      <c r="G773" s="39"/>
      <c r="H773" s="45" t="str">
        <f aca="false">IF(C773="","",VLOOKUP(C773,Obras!$B$7:$K$56,2,FALSE()))</f>
        <v/>
      </c>
    </row>
    <row r="774" customFormat="false" ht="10.5" hidden="false" customHeight="false" outlineLevel="0" collapsed="false">
      <c r="B774" s="28" t="str">
        <f aca="false">C774&amp;D774&amp;F774</f>
        <v/>
      </c>
      <c r="C774" s="39"/>
      <c r="D774" s="39"/>
      <c r="E774" s="43"/>
      <c r="F774" s="44" t="str">
        <f aca="false">IF(D774="","",VLOOKUP(D774,rArea,2,FALSE()))</f>
        <v/>
      </c>
      <c r="G774" s="39"/>
      <c r="H774" s="45" t="str">
        <f aca="false">IF(C774="","",VLOOKUP(C774,Obras!$B$7:$K$56,2,FALSE()))</f>
        <v/>
      </c>
    </row>
    <row r="775" customFormat="false" ht="10.5" hidden="false" customHeight="false" outlineLevel="0" collapsed="false">
      <c r="B775" s="28" t="str">
        <f aca="false">C775&amp;D775&amp;F775</f>
        <v/>
      </c>
      <c r="C775" s="39"/>
      <c r="D775" s="39"/>
      <c r="E775" s="43"/>
      <c r="F775" s="44" t="str">
        <f aca="false">IF(D775="","",VLOOKUP(D775,rArea,2,FALSE()))</f>
        <v/>
      </c>
      <c r="G775" s="39"/>
      <c r="H775" s="45" t="str">
        <f aca="false">IF(C775="","",VLOOKUP(C775,Obras!$B$7:$K$56,2,FALSE()))</f>
        <v/>
      </c>
    </row>
    <row r="776" customFormat="false" ht="10.5" hidden="false" customHeight="false" outlineLevel="0" collapsed="false">
      <c r="B776" s="28" t="str">
        <f aca="false">C776&amp;D776&amp;F776</f>
        <v/>
      </c>
      <c r="C776" s="39"/>
      <c r="D776" s="39"/>
      <c r="E776" s="43"/>
      <c r="F776" s="44" t="str">
        <f aca="false">IF(D776="","",VLOOKUP(D776,rArea,2,FALSE()))</f>
        <v/>
      </c>
      <c r="G776" s="39"/>
      <c r="H776" s="45" t="str">
        <f aca="false">IF(C776="","",VLOOKUP(C776,Obras!$B$7:$K$56,2,FALSE()))</f>
        <v/>
      </c>
    </row>
    <row r="777" customFormat="false" ht="10.5" hidden="false" customHeight="false" outlineLevel="0" collapsed="false">
      <c r="B777" s="28" t="str">
        <f aca="false">C777&amp;D777&amp;F777</f>
        <v/>
      </c>
      <c r="C777" s="39"/>
      <c r="D777" s="39"/>
      <c r="E777" s="43"/>
      <c r="F777" s="44" t="str">
        <f aca="false">IF(D777="","",VLOOKUP(D777,rArea,2,FALSE()))</f>
        <v/>
      </c>
      <c r="G777" s="39"/>
      <c r="H777" s="45" t="str">
        <f aca="false">IF(C777="","",VLOOKUP(C777,Obras!$B$7:$K$56,2,FALSE()))</f>
        <v/>
      </c>
    </row>
    <row r="778" customFormat="false" ht="10.5" hidden="false" customHeight="false" outlineLevel="0" collapsed="false">
      <c r="B778" s="28" t="str">
        <f aca="false">C778&amp;D778&amp;F778</f>
        <v/>
      </c>
      <c r="C778" s="39"/>
      <c r="D778" s="39"/>
      <c r="E778" s="43"/>
      <c r="F778" s="44" t="str">
        <f aca="false">IF(D778="","",VLOOKUP(D778,rArea,2,FALSE()))</f>
        <v/>
      </c>
      <c r="G778" s="39"/>
      <c r="H778" s="45" t="str">
        <f aca="false">IF(C778="","",VLOOKUP(C778,Obras!$B$7:$K$56,2,FALSE()))</f>
        <v/>
      </c>
    </row>
    <row r="779" customFormat="false" ht="10.5" hidden="false" customHeight="false" outlineLevel="0" collapsed="false">
      <c r="B779" s="28" t="str">
        <f aca="false">C779&amp;D779&amp;F779</f>
        <v/>
      </c>
      <c r="C779" s="39"/>
      <c r="D779" s="39"/>
      <c r="E779" s="43"/>
      <c r="F779" s="44" t="str">
        <f aca="false">IF(D779="","",VLOOKUP(D779,rArea,2,FALSE()))</f>
        <v/>
      </c>
      <c r="G779" s="39"/>
      <c r="H779" s="45" t="str">
        <f aca="false">IF(C779="","",VLOOKUP(C779,Obras!$B$7:$K$56,2,FALSE()))</f>
        <v/>
      </c>
    </row>
    <row r="780" customFormat="false" ht="10.5" hidden="false" customHeight="false" outlineLevel="0" collapsed="false">
      <c r="B780" s="28" t="str">
        <f aca="false">C780&amp;D780&amp;F780</f>
        <v/>
      </c>
      <c r="C780" s="39"/>
      <c r="D780" s="39"/>
      <c r="E780" s="43"/>
      <c r="F780" s="44" t="str">
        <f aca="false">IF(D780="","",VLOOKUP(D780,rArea,2,FALSE()))</f>
        <v/>
      </c>
      <c r="G780" s="39"/>
      <c r="H780" s="45" t="str">
        <f aca="false">IF(C780="","",VLOOKUP(C780,Obras!$B$7:$K$56,2,FALSE()))</f>
        <v/>
      </c>
    </row>
    <row r="781" customFormat="false" ht="10.5" hidden="false" customHeight="false" outlineLevel="0" collapsed="false">
      <c r="B781" s="28" t="str">
        <f aca="false">C781&amp;D781&amp;F781</f>
        <v/>
      </c>
      <c r="C781" s="39"/>
      <c r="D781" s="39"/>
      <c r="E781" s="43"/>
      <c r="F781" s="44" t="str">
        <f aca="false">IF(D781="","",VLOOKUP(D781,rArea,2,FALSE()))</f>
        <v/>
      </c>
      <c r="G781" s="39"/>
      <c r="H781" s="45" t="str">
        <f aca="false">IF(C781="","",VLOOKUP(C781,Obras!$B$7:$K$56,2,FALSE()))</f>
        <v/>
      </c>
    </row>
    <row r="782" customFormat="false" ht="10.5" hidden="false" customHeight="false" outlineLevel="0" collapsed="false">
      <c r="B782" s="28" t="str">
        <f aca="false">C782&amp;D782&amp;F782</f>
        <v/>
      </c>
      <c r="C782" s="39"/>
      <c r="D782" s="39"/>
      <c r="E782" s="43"/>
      <c r="F782" s="44" t="str">
        <f aca="false">IF(D782="","",VLOOKUP(D782,rArea,2,FALSE()))</f>
        <v/>
      </c>
      <c r="G782" s="39"/>
      <c r="H782" s="45" t="str">
        <f aca="false">IF(C782="","",VLOOKUP(C782,Obras!$B$7:$K$56,2,FALSE()))</f>
        <v/>
      </c>
    </row>
    <row r="783" customFormat="false" ht="10.5" hidden="false" customHeight="false" outlineLevel="0" collapsed="false">
      <c r="B783" s="28" t="str">
        <f aca="false">C783&amp;D783&amp;F783</f>
        <v/>
      </c>
      <c r="C783" s="39"/>
      <c r="D783" s="39"/>
      <c r="E783" s="43"/>
      <c r="F783" s="44" t="str">
        <f aca="false">IF(D783="","",VLOOKUP(D783,rArea,2,FALSE()))</f>
        <v/>
      </c>
      <c r="G783" s="39"/>
      <c r="H783" s="45" t="str">
        <f aca="false">IF(C783="","",VLOOKUP(C783,Obras!$B$7:$K$56,2,FALSE()))</f>
        <v/>
      </c>
    </row>
    <row r="784" customFormat="false" ht="10.5" hidden="false" customHeight="false" outlineLevel="0" collapsed="false">
      <c r="B784" s="28" t="str">
        <f aca="false">C784&amp;D784&amp;F784</f>
        <v/>
      </c>
      <c r="C784" s="39"/>
      <c r="D784" s="39"/>
      <c r="E784" s="43"/>
      <c r="F784" s="44" t="str">
        <f aca="false">IF(D784="","",VLOOKUP(D784,rArea,2,FALSE()))</f>
        <v/>
      </c>
      <c r="G784" s="39"/>
      <c r="H784" s="45" t="str">
        <f aca="false">IF(C784="","",VLOOKUP(C784,Obras!$B$7:$K$56,2,FALSE()))</f>
        <v/>
      </c>
    </row>
    <row r="785" customFormat="false" ht="10.5" hidden="false" customHeight="false" outlineLevel="0" collapsed="false">
      <c r="B785" s="28" t="str">
        <f aca="false">C785&amp;D785&amp;F785</f>
        <v/>
      </c>
      <c r="C785" s="39"/>
      <c r="D785" s="39"/>
      <c r="E785" s="43"/>
      <c r="F785" s="44" t="str">
        <f aca="false">IF(D785="","",VLOOKUP(D785,rArea,2,FALSE()))</f>
        <v/>
      </c>
      <c r="G785" s="39"/>
      <c r="H785" s="45" t="str">
        <f aca="false">IF(C785="","",VLOOKUP(C785,Obras!$B$7:$K$56,2,FALSE()))</f>
        <v/>
      </c>
    </row>
    <row r="786" customFormat="false" ht="10.5" hidden="false" customHeight="false" outlineLevel="0" collapsed="false">
      <c r="B786" s="28" t="str">
        <f aca="false">C786&amp;D786&amp;F786</f>
        <v/>
      </c>
      <c r="C786" s="39"/>
      <c r="D786" s="39"/>
      <c r="E786" s="43"/>
      <c r="F786" s="44" t="str">
        <f aca="false">IF(D786="","",VLOOKUP(D786,rArea,2,FALSE()))</f>
        <v/>
      </c>
      <c r="G786" s="39"/>
      <c r="H786" s="45" t="str">
        <f aca="false">IF(C786="","",VLOOKUP(C786,Obras!$B$7:$K$56,2,FALSE()))</f>
        <v/>
      </c>
    </row>
    <row r="787" customFormat="false" ht="10.5" hidden="false" customHeight="false" outlineLevel="0" collapsed="false">
      <c r="B787" s="28" t="str">
        <f aca="false">C787&amp;D787&amp;F787</f>
        <v/>
      </c>
      <c r="C787" s="39"/>
      <c r="D787" s="39"/>
      <c r="E787" s="43"/>
      <c r="F787" s="44" t="str">
        <f aca="false">IF(D787="","",VLOOKUP(D787,rArea,2,FALSE()))</f>
        <v/>
      </c>
      <c r="G787" s="39"/>
      <c r="H787" s="45" t="str">
        <f aca="false">IF(C787="","",VLOOKUP(C787,Obras!$B$7:$K$56,2,FALSE()))</f>
        <v/>
      </c>
    </row>
    <row r="788" customFormat="false" ht="10.5" hidden="false" customHeight="false" outlineLevel="0" collapsed="false">
      <c r="B788" s="28" t="str">
        <f aca="false">C788&amp;D788&amp;F788</f>
        <v/>
      </c>
      <c r="C788" s="39"/>
      <c r="D788" s="39"/>
      <c r="E788" s="43"/>
      <c r="F788" s="44" t="str">
        <f aca="false">IF(D788="","",VLOOKUP(D788,rArea,2,FALSE()))</f>
        <v/>
      </c>
      <c r="G788" s="39"/>
      <c r="H788" s="45" t="str">
        <f aca="false">IF(C788="","",VLOOKUP(C788,Obras!$B$7:$K$56,2,FALSE()))</f>
        <v/>
      </c>
    </row>
    <row r="789" customFormat="false" ht="10.5" hidden="false" customHeight="false" outlineLevel="0" collapsed="false">
      <c r="B789" s="28" t="str">
        <f aca="false">C789&amp;D789&amp;F789</f>
        <v/>
      </c>
      <c r="C789" s="39"/>
      <c r="D789" s="39"/>
      <c r="E789" s="43"/>
      <c r="F789" s="44" t="str">
        <f aca="false">IF(D789="","",VLOOKUP(D789,rArea,2,FALSE()))</f>
        <v/>
      </c>
      <c r="G789" s="39"/>
      <c r="H789" s="45" t="str">
        <f aca="false">IF(C789="","",VLOOKUP(C789,Obras!$B$7:$K$56,2,FALSE()))</f>
        <v/>
      </c>
    </row>
    <row r="790" customFormat="false" ht="10.5" hidden="false" customHeight="false" outlineLevel="0" collapsed="false">
      <c r="B790" s="28" t="str">
        <f aca="false">C790&amp;D790&amp;F790</f>
        <v/>
      </c>
      <c r="C790" s="39"/>
      <c r="D790" s="39"/>
      <c r="E790" s="43"/>
      <c r="F790" s="44" t="str">
        <f aca="false">IF(D790="","",VLOOKUP(D790,rArea,2,FALSE()))</f>
        <v/>
      </c>
      <c r="G790" s="39"/>
      <c r="H790" s="45" t="str">
        <f aca="false">IF(C790="","",VLOOKUP(C790,Obras!$B$7:$K$56,2,FALSE()))</f>
        <v/>
      </c>
    </row>
    <row r="791" customFormat="false" ht="10.5" hidden="false" customHeight="false" outlineLevel="0" collapsed="false">
      <c r="B791" s="28" t="str">
        <f aca="false">C791&amp;D791&amp;F791</f>
        <v/>
      </c>
      <c r="C791" s="39"/>
      <c r="D791" s="39"/>
      <c r="E791" s="43"/>
      <c r="F791" s="44" t="str">
        <f aca="false">IF(D791="","",VLOOKUP(D791,rArea,2,FALSE()))</f>
        <v/>
      </c>
      <c r="G791" s="39"/>
      <c r="H791" s="45" t="str">
        <f aca="false">IF(C791="","",VLOOKUP(C791,Obras!$B$7:$K$56,2,FALSE()))</f>
        <v/>
      </c>
    </row>
    <row r="792" customFormat="false" ht="10.5" hidden="false" customHeight="false" outlineLevel="0" collapsed="false">
      <c r="B792" s="28" t="str">
        <f aca="false">C792&amp;D792&amp;F792</f>
        <v/>
      </c>
      <c r="C792" s="39"/>
      <c r="D792" s="39"/>
      <c r="E792" s="43"/>
      <c r="F792" s="44" t="str">
        <f aca="false">IF(D792="","",VLOOKUP(D792,rArea,2,FALSE()))</f>
        <v/>
      </c>
      <c r="G792" s="39"/>
      <c r="H792" s="45" t="str">
        <f aca="false">IF(C792="","",VLOOKUP(C792,Obras!$B$7:$K$56,2,FALSE()))</f>
        <v/>
      </c>
    </row>
    <row r="793" customFormat="false" ht="10.5" hidden="false" customHeight="false" outlineLevel="0" collapsed="false">
      <c r="B793" s="28" t="str">
        <f aca="false">C793&amp;D793&amp;F793</f>
        <v/>
      </c>
      <c r="C793" s="39"/>
      <c r="D793" s="39"/>
      <c r="E793" s="43"/>
      <c r="F793" s="44" t="str">
        <f aca="false">IF(D793="","",VLOOKUP(D793,rArea,2,FALSE()))</f>
        <v/>
      </c>
      <c r="G793" s="39"/>
      <c r="H793" s="45" t="str">
        <f aca="false">IF(C793="","",VLOOKUP(C793,Obras!$B$7:$K$56,2,FALSE()))</f>
        <v/>
      </c>
    </row>
    <row r="794" customFormat="false" ht="10.5" hidden="false" customHeight="false" outlineLevel="0" collapsed="false">
      <c r="B794" s="28" t="str">
        <f aca="false">C794&amp;D794&amp;F794</f>
        <v/>
      </c>
      <c r="C794" s="39"/>
      <c r="D794" s="39"/>
      <c r="E794" s="43"/>
      <c r="F794" s="44" t="str">
        <f aca="false">IF(D794="","",VLOOKUP(D794,rArea,2,FALSE()))</f>
        <v/>
      </c>
      <c r="G794" s="39"/>
      <c r="H794" s="45" t="str">
        <f aca="false">IF(C794="","",VLOOKUP(C794,Obras!$B$7:$K$56,2,FALSE()))</f>
        <v/>
      </c>
    </row>
    <row r="795" customFormat="false" ht="10.5" hidden="false" customHeight="false" outlineLevel="0" collapsed="false">
      <c r="B795" s="28" t="str">
        <f aca="false">C795&amp;D795&amp;F795</f>
        <v/>
      </c>
      <c r="C795" s="39"/>
      <c r="D795" s="39"/>
      <c r="E795" s="43"/>
      <c r="F795" s="44" t="str">
        <f aca="false">IF(D795="","",VLOOKUP(D795,rArea,2,FALSE()))</f>
        <v/>
      </c>
      <c r="G795" s="39"/>
      <c r="H795" s="45" t="str">
        <f aca="false">IF(C795="","",VLOOKUP(C795,Obras!$B$7:$K$56,2,FALSE()))</f>
        <v/>
      </c>
    </row>
    <row r="796" customFormat="false" ht="10.5" hidden="false" customHeight="false" outlineLevel="0" collapsed="false">
      <c r="B796" s="28" t="str">
        <f aca="false">C796&amp;D796&amp;F796</f>
        <v/>
      </c>
      <c r="C796" s="39"/>
      <c r="D796" s="39"/>
      <c r="E796" s="43"/>
      <c r="F796" s="44" t="str">
        <f aca="false">IF(D796="","",VLOOKUP(D796,rArea,2,FALSE()))</f>
        <v/>
      </c>
      <c r="G796" s="39"/>
      <c r="H796" s="45" t="str">
        <f aca="false">IF(C796="","",VLOOKUP(C796,Obras!$B$7:$K$56,2,FALSE()))</f>
        <v/>
      </c>
    </row>
    <row r="797" customFormat="false" ht="10.5" hidden="false" customHeight="false" outlineLevel="0" collapsed="false">
      <c r="B797" s="28" t="str">
        <f aca="false">C797&amp;D797&amp;F797</f>
        <v/>
      </c>
      <c r="C797" s="39"/>
      <c r="D797" s="39"/>
      <c r="E797" s="43"/>
      <c r="F797" s="44" t="str">
        <f aca="false">IF(D797="","",VLOOKUP(D797,rArea,2,FALSE()))</f>
        <v/>
      </c>
      <c r="G797" s="39"/>
      <c r="H797" s="45" t="str">
        <f aca="false">IF(C797="","",VLOOKUP(C797,Obras!$B$7:$K$56,2,FALSE()))</f>
        <v/>
      </c>
    </row>
    <row r="798" customFormat="false" ht="10.5" hidden="false" customHeight="false" outlineLevel="0" collapsed="false">
      <c r="B798" s="28" t="str">
        <f aca="false">C798&amp;D798&amp;F798</f>
        <v/>
      </c>
      <c r="C798" s="39"/>
      <c r="D798" s="39"/>
      <c r="E798" s="43"/>
      <c r="F798" s="44" t="str">
        <f aca="false">IF(D798="","",VLOOKUP(D798,rArea,2,FALSE()))</f>
        <v/>
      </c>
      <c r="G798" s="39"/>
      <c r="H798" s="45" t="str">
        <f aca="false">IF(C798="","",VLOOKUP(C798,Obras!$B$7:$K$56,2,FALSE()))</f>
        <v/>
      </c>
    </row>
    <row r="799" customFormat="false" ht="10.5" hidden="false" customHeight="false" outlineLevel="0" collapsed="false">
      <c r="B799" s="28" t="str">
        <f aca="false">C799&amp;D799&amp;F799</f>
        <v/>
      </c>
      <c r="C799" s="39"/>
      <c r="D799" s="39"/>
      <c r="E799" s="43"/>
      <c r="F799" s="44" t="str">
        <f aca="false">IF(D799="","",VLOOKUP(D799,rArea,2,FALSE()))</f>
        <v/>
      </c>
      <c r="G799" s="39"/>
      <c r="H799" s="45" t="str">
        <f aca="false">IF(C799="","",VLOOKUP(C799,Obras!$B$7:$K$56,2,FALSE()))</f>
        <v/>
      </c>
    </row>
    <row r="800" customFormat="false" ht="10.5" hidden="false" customHeight="false" outlineLevel="0" collapsed="false">
      <c r="B800" s="28" t="str">
        <f aca="false">C800&amp;D800&amp;F800</f>
        <v/>
      </c>
      <c r="C800" s="39"/>
      <c r="D800" s="39"/>
      <c r="E800" s="43"/>
      <c r="F800" s="44" t="str">
        <f aca="false">IF(D800="","",VLOOKUP(D800,rArea,2,FALSE()))</f>
        <v/>
      </c>
      <c r="G800" s="39"/>
      <c r="H800" s="45" t="str">
        <f aca="false">IF(C800="","",VLOOKUP(C800,Obras!$B$7:$K$56,2,FALSE()))</f>
        <v/>
      </c>
    </row>
    <row r="801" customFormat="false" ht="10.5" hidden="false" customHeight="false" outlineLevel="0" collapsed="false">
      <c r="B801" s="28" t="str">
        <f aca="false">C801&amp;D801&amp;F801</f>
        <v/>
      </c>
      <c r="C801" s="39"/>
      <c r="D801" s="39"/>
      <c r="E801" s="43"/>
      <c r="F801" s="44" t="str">
        <f aca="false">IF(D801="","",VLOOKUP(D801,rArea,2,FALSE()))</f>
        <v/>
      </c>
      <c r="G801" s="39"/>
      <c r="H801" s="45" t="str">
        <f aca="false">IF(C801="","",VLOOKUP(C801,Obras!$B$7:$K$56,2,FALSE()))</f>
        <v/>
      </c>
    </row>
    <row r="802" customFormat="false" ht="10.5" hidden="false" customHeight="false" outlineLevel="0" collapsed="false">
      <c r="B802" s="28" t="str">
        <f aca="false">C802&amp;D802&amp;F802</f>
        <v/>
      </c>
      <c r="C802" s="39"/>
      <c r="D802" s="39"/>
      <c r="E802" s="43"/>
      <c r="F802" s="44" t="str">
        <f aca="false">IF(D802="","",VLOOKUP(D802,rArea,2,FALSE()))</f>
        <v/>
      </c>
      <c r="G802" s="39"/>
      <c r="H802" s="45" t="str">
        <f aca="false">IF(C802="","",VLOOKUP(C802,Obras!$B$7:$K$56,2,FALSE()))</f>
        <v/>
      </c>
    </row>
    <row r="803" customFormat="false" ht="10.5" hidden="false" customHeight="false" outlineLevel="0" collapsed="false">
      <c r="B803" s="28" t="str">
        <f aca="false">C803&amp;D803&amp;F803</f>
        <v/>
      </c>
      <c r="C803" s="39"/>
      <c r="D803" s="39"/>
      <c r="E803" s="43"/>
      <c r="F803" s="44" t="str">
        <f aca="false">IF(D803="","",VLOOKUP(D803,rArea,2,FALSE()))</f>
        <v/>
      </c>
      <c r="G803" s="39"/>
      <c r="H803" s="45" t="str">
        <f aca="false">IF(C803="","",VLOOKUP(C803,Obras!$B$7:$K$56,2,FALSE()))</f>
        <v/>
      </c>
    </row>
    <row r="804" customFormat="false" ht="10.5" hidden="false" customHeight="false" outlineLevel="0" collapsed="false">
      <c r="B804" s="28" t="str">
        <f aca="false">C804&amp;D804&amp;F804</f>
        <v/>
      </c>
      <c r="C804" s="39"/>
      <c r="D804" s="39"/>
      <c r="E804" s="43"/>
      <c r="F804" s="44" t="str">
        <f aca="false">IF(D804="","",VLOOKUP(D804,rArea,2,FALSE()))</f>
        <v/>
      </c>
      <c r="G804" s="39"/>
      <c r="H804" s="45" t="str">
        <f aca="false">IF(C804="","",VLOOKUP(C804,Obras!$B$7:$K$56,2,FALSE()))</f>
        <v/>
      </c>
    </row>
    <row r="805" customFormat="false" ht="10.5" hidden="false" customHeight="false" outlineLevel="0" collapsed="false">
      <c r="B805" s="28" t="str">
        <f aca="false">C805&amp;D805&amp;F805</f>
        <v/>
      </c>
      <c r="C805" s="39"/>
      <c r="D805" s="39"/>
      <c r="E805" s="43"/>
      <c r="F805" s="44" t="str">
        <f aca="false">IF(D805="","",VLOOKUP(D805,rArea,2,FALSE()))</f>
        <v/>
      </c>
      <c r="G805" s="39"/>
      <c r="H805" s="45" t="str">
        <f aca="false">IF(C805="","",VLOOKUP(C805,Obras!$B$7:$K$56,2,FALSE()))</f>
        <v/>
      </c>
    </row>
    <row r="806" customFormat="false" ht="10.5" hidden="false" customHeight="false" outlineLevel="0" collapsed="false">
      <c r="B806" s="28" t="str">
        <f aca="false">C806&amp;D806&amp;F806</f>
        <v/>
      </c>
      <c r="C806" s="39"/>
      <c r="D806" s="39"/>
      <c r="E806" s="43"/>
      <c r="F806" s="44" t="str">
        <f aca="false">IF(D806="","",VLOOKUP(D806,rArea,2,FALSE()))</f>
        <v/>
      </c>
      <c r="G806" s="39"/>
      <c r="H806" s="45" t="str">
        <f aca="false">IF(C806="","",VLOOKUP(C806,Obras!$B$7:$K$56,2,FALSE()))</f>
        <v/>
      </c>
    </row>
    <row r="807" customFormat="false" ht="10.5" hidden="false" customHeight="false" outlineLevel="0" collapsed="false">
      <c r="B807" s="28" t="str">
        <f aca="false">C807&amp;D807&amp;F807</f>
        <v/>
      </c>
      <c r="C807" s="39"/>
      <c r="D807" s="39"/>
      <c r="E807" s="43"/>
      <c r="F807" s="44" t="str">
        <f aca="false">IF(D807="","",VLOOKUP(D807,rArea,2,FALSE()))</f>
        <v/>
      </c>
      <c r="G807" s="39"/>
      <c r="H807" s="45" t="str">
        <f aca="false">IF(C807="","",VLOOKUP(C807,Obras!$B$7:$K$56,2,FALSE()))</f>
        <v/>
      </c>
    </row>
    <row r="808" customFormat="false" ht="10.5" hidden="false" customHeight="false" outlineLevel="0" collapsed="false">
      <c r="B808" s="28" t="str">
        <f aca="false">C808&amp;D808&amp;F808</f>
        <v/>
      </c>
      <c r="C808" s="39"/>
      <c r="D808" s="39"/>
      <c r="E808" s="43"/>
      <c r="F808" s="44" t="str">
        <f aca="false">IF(D808="","",VLOOKUP(D808,rArea,2,FALSE()))</f>
        <v/>
      </c>
      <c r="G808" s="39"/>
      <c r="H808" s="45" t="str">
        <f aca="false">IF(C808="","",VLOOKUP(C808,Obras!$B$7:$K$56,2,FALSE()))</f>
        <v/>
      </c>
    </row>
    <row r="809" customFormat="false" ht="10.5" hidden="false" customHeight="false" outlineLevel="0" collapsed="false">
      <c r="B809" s="28" t="str">
        <f aca="false">C809&amp;D809&amp;F809</f>
        <v/>
      </c>
      <c r="C809" s="39"/>
      <c r="D809" s="39"/>
      <c r="E809" s="43"/>
      <c r="F809" s="44" t="str">
        <f aca="false">IF(D809="","",VLOOKUP(D809,rArea,2,FALSE()))</f>
        <v/>
      </c>
      <c r="G809" s="39"/>
      <c r="H809" s="45" t="str">
        <f aca="false">IF(C809="","",VLOOKUP(C809,Obras!$B$7:$K$56,2,FALSE()))</f>
        <v/>
      </c>
    </row>
    <row r="810" customFormat="false" ht="10.5" hidden="false" customHeight="false" outlineLevel="0" collapsed="false">
      <c r="B810" s="28" t="str">
        <f aca="false">C810&amp;D810&amp;F810</f>
        <v/>
      </c>
      <c r="C810" s="39"/>
      <c r="D810" s="39"/>
      <c r="E810" s="43"/>
      <c r="F810" s="44" t="str">
        <f aca="false">IF(D810="","",VLOOKUP(D810,rArea,2,FALSE()))</f>
        <v/>
      </c>
      <c r="G810" s="39"/>
      <c r="H810" s="45" t="str">
        <f aca="false">IF(C810="","",VLOOKUP(C810,Obras!$B$7:$K$56,2,FALSE()))</f>
        <v/>
      </c>
    </row>
    <row r="811" customFormat="false" ht="10.5" hidden="false" customHeight="false" outlineLevel="0" collapsed="false">
      <c r="B811" s="28" t="str">
        <f aca="false">C811&amp;D811&amp;F811</f>
        <v/>
      </c>
      <c r="C811" s="39"/>
      <c r="D811" s="39"/>
      <c r="E811" s="43"/>
      <c r="F811" s="44" t="str">
        <f aca="false">IF(D811="","",VLOOKUP(D811,rArea,2,FALSE()))</f>
        <v/>
      </c>
      <c r="G811" s="39"/>
      <c r="H811" s="45" t="str">
        <f aca="false">IF(C811="","",VLOOKUP(C811,Obras!$B$7:$K$56,2,FALSE()))</f>
        <v/>
      </c>
    </row>
    <row r="812" customFormat="false" ht="10.5" hidden="false" customHeight="false" outlineLevel="0" collapsed="false">
      <c r="B812" s="28" t="str">
        <f aca="false">C812&amp;D812&amp;F812</f>
        <v/>
      </c>
      <c r="C812" s="39"/>
      <c r="D812" s="39"/>
      <c r="E812" s="43"/>
      <c r="F812" s="44" t="str">
        <f aca="false">IF(D812="","",VLOOKUP(D812,rArea,2,FALSE()))</f>
        <v/>
      </c>
      <c r="G812" s="39"/>
      <c r="H812" s="45" t="str">
        <f aca="false">IF(C812="","",VLOOKUP(C812,Obras!$B$7:$K$56,2,FALSE()))</f>
        <v/>
      </c>
    </row>
    <row r="813" customFormat="false" ht="10.5" hidden="false" customHeight="false" outlineLevel="0" collapsed="false">
      <c r="B813" s="28" t="str">
        <f aca="false">C813&amp;D813&amp;F813</f>
        <v/>
      </c>
      <c r="C813" s="39"/>
      <c r="D813" s="39"/>
      <c r="E813" s="43"/>
      <c r="F813" s="44" t="str">
        <f aca="false">IF(D813="","",VLOOKUP(D813,rArea,2,FALSE()))</f>
        <v/>
      </c>
      <c r="G813" s="39"/>
      <c r="H813" s="45" t="str">
        <f aca="false">IF(C813="","",VLOOKUP(C813,Obras!$B$7:$K$56,2,FALSE()))</f>
        <v/>
      </c>
    </row>
    <row r="814" customFormat="false" ht="10.5" hidden="false" customHeight="false" outlineLevel="0" collapsed="false">
      <c r="B814" s="28" t="str">
        <f aca="false">C814&amp;D814&amp;F814</f>
        <v/>
      </c>
      <c r="C814" s="39"/>
      <c r="D814" s="39"/>
      <c r="E814" s="43"/>
      <c r="F814" s="44" t="str">
        <f aca="false">IF(D814="","",VLOOKUP(D814,rArea,2,FALSE()))</f>
        <v/>
      </c>
      <c r="G814" s="39"/>
      <c r="H814" s="45" t="str">
        <f aca="false">IF(C814="","",VLOOKUP(C814,Obras!$B$7:$K$56,2,FALSE()))</f>
        <v/>
      </c>
    </row>
    <row r="815" customFormat="false" ht="10.5" hidden="false" customHeight="false" outlineLevel="0" collapsed="false">
      <c r="B815" s="28" t="str">
        <f aca="false">C815&amp;D815&amp;F815</f>
        <v/>
      </c>
      <c r="C815" s="39"/>
      <c r="D815" s="39"/>
      <c r="E815" s="43"/>
      <c r="F815" s="44" t="str">
        <f aca="false">IF(D815="","",VLOOKUP(D815,rArea,2,FALSE()))</f>
        <v/>
      </c>
      <c r="G815" s="39"/>
      <c r="H815" s="45" t="str">
        <f aca="false">IF(C815="","",VLOOKUP(C815,Obras!$B$7:$K$56,2,FALSE()))</f>
        <v/>
      </c>
    </row>
    <row r="816" customFormat="false" ht="10.5" hidden="false" customHeight="false" outlineLevel="0" collapsed="false">
      <c r="B816" s="28" t="str">
        <f aca="false">C816&amp;D816&amp;F816</f>
        <v/>
      </c>
      <c r="C816" s="39"/>
      <c r="D816" s="39"/>
      <c r="E816" s="43"/>
      <c r="F816" s="44" t="str">
        <f aca="false">IF(D816="","",VLOOKUP(D816,rArea,2,FALSE()))</f>
        <v/>
      </c>
      <c r="G816" s="39"/>
      <c r="H816" s="45" t="str">
        <f aca="false">IF(C816="","",VLOOKUP(C816,Obras!$B$7:$K$56,2,FALSE()))</f>
        <v/>
      </c>
    </row>
    <row r="817" customFormat="false" ht="10.5" hidden="false" customHeight="false" outlineLevel="0" collapsed="false">
      <c r="B817" s="28" t="str">
        <f aca="false">C817&amp;D817&amp;F817</f>
        <v/>
      </c>
      <c r="C817" s="39"/>
      <c r="D817" s="39"/>
      <c r="E817" s="43"/>
      <c r="F817" s="44" t="str">
        <f aca="false">IF(D817="","",VLOOKUP(D817,rArea,2,FALSE()))</f>
        <v/>
      </c>
      <c r="G817" s="39"/>
      <c r="H817" s="45" t="str">
        <f aca="false">IF(C817="","",VLOOKUP(C817,Obras!$B$7:$K$56,2,FALSE()))</f>
        <v/>
      </c>
    </row>
    <row r="818" customFormat="false" ht="10.5" hidden="false" customHeight="false" outlineLevel="0" collapsed="false">
      <c r="B818" s="28" t="str">
        <f aca="false">C818&amp;D818&amp;F818</f>
        <v/>
      </c>
      <c r="C818" s="39"/>
      <c r="D818" s="39"/>
      <c r="E818" s="43"/>
      <c r="F818" s="44" t="str">
        <f aca="false">IF(D818="","",VLOOKUP(D818,rArea,2,FALSE()))</f>
        <v/>
      </c>
      <c r="G818" s="39"/>
      <c r="H818" s="45" t="str">
        <f aca="false">IF(C818="","",VLOOKUP(C818,Obras!$B$7:$K$56,2,FALSE()))</f>
        <v/>
      </c>
    </row>
    <row r="819" customFormat="false" ht="10.5" hidden="false" customHeight="false" outlineLevel="0" collapsed="false">
      <c r="B819" s="28" t="str">
        <f aca="false">C819&amp;D819&amp;F819</f>
        <v/>
      </c>
      <c r="C819" s="39"/>
      <c r="D819" s="39"/>
      <c r="E819" s="43"/>
      <c r="F819" s="44" t="str">
        <f aca="false">IF(D819="","",VLOOKUP(D819,rArea,2,FALSE()))</f>
        <v/>
      </c>
      <c r="G819" s="39"/>
      <c r="H819" s="45" t="str">
        <f aca="false">IF(C819="","",VLOOKUP(C819,Obras!$B$7:$K$56,2,FALSE()))</f>
        <v/>
      </c>
    </row>
    <row r="820" customFormat="false" ht="10.5" hidden="false" customHeight="false" outlineLevel="0" collapsed="false">
      <c r="B820" s="28" t="str">
        <f aca="false">C820&amp;D820&amp;F820</f>
        <v/>
      </c>
      <c r="C820" s="39"/>
      <c r="D820" s="39"/>
      <c r="E820" s="43"/>
      <c r="F820" s="44" t="str">
        <f aca="false">IF(D820="","",VLOOKUP(D820,rArea,2,FALSE()))</f>
        <v/>
      </c>
      <c r="G820" s="39"/>
      <c r="H820" s="45" t="str">
        <f aca="false">IF(C820="","",VLOOKUP(C820,Obras!$B$7:$K$56,2,FALSE()))</f>
        <v/>
      </c>
    </row>
    <row r="821" customFormat="false" ht="10.5" hidden="false" customHeight="false" outlineLevel="0" collapsed="false">
      <c r="B821" s="28" t="str">
        <f aca="false">C821&amp;D821&amp;F821</f>
        <v/>
      </c>
      <c r="C821" s="39"/>
      <c r="D821" s="39"/>
      <c r="E821" s="43"/>
      <c r="F821" s="44" t="str">
        <f aca="false">IF(D821="","",VLOOKUP(D821,rArea,2,FALSE()))</f>
        <v/>
      </c>
      <c r="G821" s="39"/>
      <c r="H821" s="45" t="str">
        <f aca="false">IF(C821="","",VLOOKUP(C821,Obras!$B$7:$K$56,2,FALSE()))</f>
        <v/>
      </c>
    </row>
    <row r="822" customFormat="false" ht="10.5" hidden="false" customHeight="false" outlineLevel="0" collapsed="false">
      <c r="B822" s="28" t="str">
        <f aca="false">C822&amp;D822&amp;F822</f>
        <v/>
      </c>
      <c r="C822" s="39"/>
      <c r="D822" s="39"/>
      <c r="E822" s="43"/>
      <c r="F822" s="44" t="str">
        <f aca="false">IF(D822="","",VLOOKUP(D822,rArea,2,FALSE()))</f>
        <v/>
      </c>
      <c r="G822" s="39"/>
      <c r="H822" s="45" t="str">
        <f aca="false">IF(C822="","",VLOOKUP(C822,Obras!$B$7:$K$56,2,FALSE()))</f>
        <v/>
      </c>
    </row>
    <row r="823" customFormat="false" ht="10.5" hidden="false" customHeight="false" outlineLevel="0" collapsed="false">
      <c r="B823" s="28" t="str">
        <f aca="false">C823&amp;D823&amp;F823</f>
        <v/>
      </c>
      <c r="C823" s="39"/>
      <c r="D823" s="39"/>
      <c r="E823" s="43"/>
      <c r="F823" s="44" t="str">
        <f aca="false">IF(D823="","",VLOOKUP(D823,rArea,2,FALSE()))</f>
        <v/>
      </c>
      <c r="G823" s="39"/>
      <c r="H823" s="45" t="str">
        <f aca="false">IF(C823="","",VLOOKUP(C823,Obras!$B$7:$K$56,2,FALSE()))</f>
        <v/>
      </c>
    </row>
    <row r="824" customFormat="false" ht="10.5" hidden="false" customHeight="false" outlineLevel="0" collapsed="false">
      <c r="B824" s="28" t="str">
        <f aca="false">C824&amp;D824&amp;F824</f>
        <v/>
      </c>
      <c r="C824" s="39"/>
      <c r="D824" s="39"/>
      <c r="E824" s="43"/>
      <c r="F824" s="44" t="str">
        <f aca="false">IF(D824="","",VLOOKUP(D824,rArea,2,FALSE()))</f>
        <v/>
      </c>
      <c r="G824" s="39"/>
      <c r="H824" s="45" t="str">
        <f aca="false">IF(C824="","",VLOOKUP(C824,Obras!$B$7:$K$56,2,FALSE()))</f>
        <v/>
      </c>
    </row>
    <row r="825" customFormat="false" ht="10.5" hidden="false" customHeight="false" outlineLevel="0" collapsed="false">
      <c r="B825" s="28" t="str">
        <f aca="false">C825&amp;D825&amp;F825</f>
        <v/>
      </c>
      <c r="C825" s="39"/>
      <c r="D825" s="39"/>
      <c r="E825" s="43"/>
      <c r="F825" s="44" t="str">
        <f aca="false">IF(D825="","",VLOOKUP(D825,rArea,2,FALSE()))</f>
        <v/>
      </c>
      <c r="G825" s="39"/>
      <c r="H825" s="45" t="str">
        <f aca="false">IF(C825="","",VLOOKUP(C825,Obras!$B$7:$K$56,2,FALSE()))</f>
        <v/>
      </c>
    </row>
    <row r="826" customFormat="false" ht="10.5" hidden="false" customHeight="false" outlineLevel="0" collapsed="false">
      <c r="B826" s="28" t="str">
        <f aca="false">C826&amp;D826&amp;F826</f>
        <v/>
      </c>
      <c r="C826" s="39"/>
      <c r="D826" s="39"/>
      <c r="E826" s="43"/>
      <c r="F826" s="44" t="str">
        <f aca="false">IF(D826="","",VLOOKUP(D826,rArea,2,FALSE()))</f>
        <v/>
      </c>
      <c r="G826" s="39"/>
      <c r="H826" s="45" t="str">
        <f aca="false">IF(C826="","",VLOOKUP(C826,Obras!$B$7:$K$56,2,FALSE()))</f>
        <v/>
      </c>
    </row>
    <row r="827" customFormat="false" ht="10.5" hidden="false" customHeight="false" outlineLevel="0" collapsed="false">
      <c r="B827" s="28" t="str">
        <f aca="false">C827&amp;D827&amp;F827</f>
        <v/>
      </c>
      <c r="C827" s="39"/>
      <c r="D827" s="39"/>
      <c r="E827" s="43"/>
      <c r="F827" s="44" t="str">
        <f aca="false">IF(D827="","",VLOOKUP(D827,rArea,2,FALSE()))</f>
        <v/>
      </c>
      <c r="G827" s="39"/>
      <c r="H827" s="45" t="str">
        <f aca="false">IF(C827="","",VLOOKUP(C827,Obras!$B$7:$K$56,2,FALSE()))</f>
        <v/>
      </c>
    </row>
    <row r="828" customFormat="false" ht="10.5" hidden="false" customHeight="false" outlineLevel="0" collapsed="false">
      <c r="B828" s="28" t="str">
        <f aca="false">C828&amp;D828&amp;F828</f>
        <v/>
      </c>
      <c r="C828" s="39"/>
      <c r="D828" s="39"/>
      <c r="E828" s="43"/>
      <c r="F828" s="44" t="str">
        <f aca="false">IF(D828="","",VLOOKUP(D828,rArea,2,FALSE()))</f>
        <v/>
      </c>
      <c r="G828" s="39"/>
      <c r="H828" s="45" t="str">
        <f aca="false">IF(C828="","",VLOOKUP(C828,Obras!$B$7:$K$56,2,FALSE()))</f>
        <v/>
      </c>
    </row>
    <row r="829" customFormat="false" ht="10.5" hidden="false" customHeight="false" outlineLevel="0" collapsed="false">
      <c r="B829" s="28" t="str">
        <f aca="false">C829&amp;D829&amp;F829</f>
        <v/>
      </c>
      <c r="C829" s="39"/>
      <c r="D829" s="39"/>
      <c r="E829" s="43"/>
      <c r="F829" s="44" t="str">
        <f aca="false">IF(D829="","",VLOOKUP(D829,rArea,2,FALSE()))</f>
        <v/>
      </c>
      <c r="G829" s="39"/>
      <c r="H829" s="45" t="str">
        <f aca="false">IF(C829="","",VLOOKUP(C829,Obras!$B$7:$K$56,2,FALSE()))</f>
        <v/>
      </c>
    </row>
    <row r="830" customFormat="false" ht="10.5" hidden="false" customHeight="false" outlineLevel="0" collapsed="false">
      <c r="B830" s="28" t="str">
        <f aca="false">C830&amp;D830&amp;F830</f>
        <v/>
      </c>
      <c r="C830" s="39"/>
      <c r="D830" s="39"/>
      <c r="E830" s="43"/>
      <c r="F830" s="44" t="str">
        <f aca="false">IF(D830="","",VLOOKUP(D830,rArea,2,FALSE()))</f>
        <v/>
      </c>
      <c r="G830" s="39"/>
      <c r="H830" s="45" t="str">
        <f aca="false">IF(C830="","",VLOOKUP(C830,Obras!$B$7:$K$56,2,FALSE()))</f>
        <v/>
      </c>
    </row>
    <row r="831" customFormat="false" ht="10.5" hidden="false" customHeight="false" outlineLevel="0" collapsed="false">
      <c r="B831" s="28" t="str">
        <f aca="false">C831&amp;D831&amp;F831</f>
        <v/>
      </c>
      <c r="C831" s="39"/>
      <c r="D831" s="39"/>
      <c r="E831" s="43"/>
      <c r="F831" s="44" t="str">
        <f aca="false">IF(D831="","",VLOOKUP(D831,rArea,2,FALSE()))</f>
        <v/>
      </c>
      <c r="G831" s="39"/>
      <c r="H831" s="45" t="str">
        <f aca="false">IF(C831="","",VLOOKUP(C831,Obras!$B$7:$K$56,2,FALSE()))</f>
        <v/>
      </c>
    </row>
    <row r="832" customFormat="false" ht="10.5" hidden="false" customHeight="false" outlineLevel="0" collapsed="false">
      <c r="B832" s="28" t="str">
        <f aca="false">C832&amp;D832&amp;F832</f>
        <v/>
      </c>
      <c r="C832" s="39"/>
      <c r="D832" s="39"/>
      <c r="E832" s="43"/>
      <c r="F832" s="44" t="str">
        <f aca="false">IF(D832="","",VLOOKUP(D832,rArea,2,FALSE()))</f>
        <v/>
      </c>
      <c r="G832" s="39"/>
      <c r="H832" s="45" t="str">
        <f aca="false">IF(C832="","",VLOOKUP(C832,Obras!$B$7:$K$56,2,FALSE()))</f>
        <v/>
      </c>
    </row>
    <row r="833" customFormat="false" ht="10.5" hidden="false" customHeight="false" outlineLevel="0" collapsed="false">
      <c r="B833" s="28" t="str">
        <f aca="false">C833&amp;D833&amp;F833</f>
        <v/>
      </c>
      <c r="C833" s="39"/>
      <c r="D833" s="39"/>
      <c r="E833" s="43"/>
      <c r="F833" s="44" t="str">
        <f aca="false">IF(D833="","",VLOOKUP(D833,rArea,2,FALSE()))</f>
        <v/>
      </c>
      <c r="G833" s="39"/>
      <c r="H833" s="45" t="str">
        <f aca="false">IF(C833="","",VLOOKUP(C833,Obras!$B$7:$K$56,2,FALSE()))</f>
        <v/>
      </c>
    </row>
    <row r="834" customFormat="false" ht="10.5" hidden="false" customHeight="false" outlineLevel="0" collapsed="false">
      <c r="B834" s="28" t="str">
        <f aca="false">C834&amp;D834&amp;F834</f>
        <v/>
      </c>
      <c r="C834" s="39"/>
      <c r="D834" s="39"/>
      <c r="E834" s="43"/>
      <c r="F834" s="44" t="str">
        <f aca="false">IF(D834="","",VLOOKUP(D834,rArea,2,FALSE()))</f>
        <v/>
      </c>
      <c r="G834" s="39"/>
      <c r="H834" s="45" t="str">
        <f aca="false">IF(C834="","",VLOOKUP(C834,Obras!$B$7:$K$56,2,FALSE()))</f>
        <v/>
      </c>
    </row>
    <row r="835" customFormat="false" ht="10.5" hidden="false" customHeight="false" outlineLevel="0" collapsed="false">
      <c r="B835" s="28" t="str">
        <f aca="false">C835&amp;D835&amp;F835</f>
        <v/>
      </c>
      <c r="C835" s="39"/>
      <c r="D835" s="39"/>
      <c r="E835" s="43"/>
      <c r="F835" s="44" t="str">
        <f aca="false">IF(D835="","",VLOOKUP(D835,rArea,2,FALSE()))</f>
        <v/>
      </c>
      <c r="G835" s="39"/>
      <c r="H835" s="45" t="str">
        <f aca="false">IF(C835="","",VLOOKUP(C835,Obras!$B$7:$K$56,2,FALSE()))</f>
        <v/>
      </c>
    </row>
    <row r="836" customFormat="false" ht="10.5" hidden="false" customHeight="false" outlineLevel="0" collapsed="false">
      <c r="B836" s="28" t="str">
        <f aca="false">C836&amp;D836&amp;F836</f>
        <v/>
      </c>
      <c r="C836" s="39"/>
      <c r="D836" s="39"/>
      <c r="E836" s="43"/>
      <c r="F836" s="44" t="str">
        <f aca="false">IF(D836="","",VLOOKUP(D836,rArea,2,FALSE()))</f>
        <v/>
      </c>
      <c r="G836" s="39"/>
      <c r="H836" s="45" t="str">
        <f aca="false">IF(C836="","",VLOOKUP(C836,Obras!$B$7:$K$56,2,FALSE()))</f>
        <v/>
      </c>
    </row>
    <row r="837" customFormat="false" ht="10.5" hidden="false" customHeight="false" outlineLevel="0" collapsed="false">
      <c r="B837" s="28" t="str">
        <f aca="false">C837&amp;D837&amp;F837</f>
        <v/>
      </c>
      <c r="C837" s="39"/>
      <c r="D837" s="39"/>
      <c r="E837" s="43"/>
      <c r="F837" s="44" t="str">
        <f aca="false">IF(D837="","",VLOOKUP(D837,rArea,2,FALSE()))</f>
        <v/>
      </c>
      <c r="G837" s="39"/>
      <c r="H837" s="45" t="str">
        <f aca="false">IF(C837="","",VLOOKUP(C837,Obras!$B$7:$K$56,2,FALSE()))</f>
        <v/>
      </c>
    </row>
    <row r="838" customFormat="false" ht="10.5" hidden="false" customHeight="false" outlineLevel="0" collapsed="false">
      <c r="B838" s="28" t="str">
        <f aca="false">C838&amp;D838&amp;F838</f>
        <v/>
      </c>
      <c r="C838" s="39"/>
      <c r="D838" s="39"/>
      <c r="E838" s="43"/>
      <c r="F838" s="44" t="str">
        <f aca="false">IF(D838="","",VLOOKUP(D838,rArea,2,FALSE()))</f>
        <v/>
      </c>
      <c r="G838" s="39"/>
      <c r="H838" s="45" t="str">
        <f aca="false">IF(C838="","",VLOOKUP(C838,Obras!$B$7:$K$56,2,FALSE()))</f>
        <v/>
      </c>
    </row>
    <row r="839" customFormat="false" ht="10.5" hidden="false" customHeight="false" outlineLevel="0" collapsed="false">
      <c r="B839" s="28" t="str">
        <f aca="false">C839&amp;D839&amp;F839</f>
        <v/>
      </c>
      <c r="C839" s="39"/>
      <c r="D839" s="39"/>
      <c r="E839" s="43"/>
      <c r="F839" s="44" t="str">
        <f aca="false">IF(D839="","",VLOOKUP(D839,rArea,2,FALSE()))</f>
        <v/>
      </c>
      <c r="G839" s="39"/>
      <c r="H839" s="45" t="str">
        <f aca="false">IF(C839="","",VLOOKUP(C839,Obras!$B$7:$K$56,2,FALSE()))</f>
        <v/>
      </c>
    </row>
    <row r="840" customFormat="false" ht="10.5" hidden="false" customHeight="false" outlineLevel="0" collapsed="false">
      <c r="B840" s="28" t="str">
        <f aca="false">C840&amp;D840&amp;F840</f>
        <v/>
      </c>
      <c r="C840" s="39"/>
      <c r="D840" s="39"/>
      <c r="E840" s="43"/>
      <c r="F840" s="44" t="str">
        <f aca="false">IF(D840="","",VLOOKUP(D840,rArea,2,FALSE()))</f>
        <v/>
      </c>
      <c r="G840" s="39"/>
      <c r="H840" s="45" t="str">
        <f aca="false">IF(C840="","",VLOOKUP(C840,Obras!$B$7:$K$56,2,FALSE()))</f>
        <v/>
      </c>
    </row>
    <row r="841" customFormat="false" ht="10.5" hidden="false" customHeight="false" outlineLevel="0" collapsed="false">
      <c r="B841" s="28" t="str">
        <f aca="false">C841&amp;D841&amp;F841</f>
        <v/>
      </c>
      <c r="C841" s="39"/>
      <c r="D841" s="39"/>
      <c r="E841" s="43"/>
      <c r="F841" s="44" t="str">
        <f aca="false">IF(D841="","",VLOOKUP(D841,rArea,2,FALSE()))</f>
        <v/>
      </c>
      <c r="G841" s="39"/>
      <c r="H841" s="45" t="str">
        <f aca="false">IF(C841="","",VLOOKUP(C841,Obras!$B$7:$K$56,2,FALSE()))</f>
        <v/>
      </c>
    </row>
    <row r="842" customFormat="false" ht="10.5" hidden="false" customHeight="false" outlineLevel="0" collapsed="false">
      <c r="B842" s="28" t="str">
        <f aca="false">C842&amp;D842&amp;F842</f>
        <v/>
      </c>
      <c r="C842" s="39"/>
      <c r="D842" s="39"/>
      <c r="E842" s="43"/>
      <c r="F842" s="44" t="str">
        <f aca="false">IF(D842="","",VLOOKUP(D842,rArea,2,FALSE()))</f>
        <v/>
      </c>
      <c r="G842" s="39"/>
      <c r="H842" s="45" t="str">
        <f aca="false">IF(C842="","",VLOOKUP(C842,Obras!$B$7:$K$56,2,FALSE()))</f>
        <v/>
      </c>
    </row>
    <row r="843" customFormat="false" ht="10.5" hidden="false" customHeight="false" outlineLevel="0" collapsed="false">
      <c r="B843" s="28" t="str">
        <f aca="false">C843&amp;D843&amp;F843</f>
        <v/>
      </c>
      <c r="C843" s="39"/>
      <c r="D843" s="39"/>
      <c r="E843" s="43"/>
      <c r="F843" s="44" t="str">
        <f aca="false">IF(D843="","",VLOOKUP(D843,rArea,2,FALSE()))</f>
        <v/>
      </c>
      <c r="G843" s="39"/>
      <c r="H843" s="45" t="str">
        <f aca="false">IF(C843="","",VLOOKUP(C843,Obras!$B$7:$K$56,2,FALSE()))</f>
        <v/>
      </c>
    </row>
    <row r="844" customFormat="false" ht="10.5" hidden="false" customHeight="false" outlineLevel="0" collapsed="false">
      <c r="B844" s="28" t="str">
        <f aca="false">C844&amp;D844&amp;F844</f>
        <v/>
      </c>
      <c r="C844" s="39"/>
      <c r="D844" s="39"/>
      <c r="E844" s="43"/>
      <c r="F844" s="44" t="str">
        <f aca="false">IF(D844="","",VLOOKUP(D844,rArea,2,FALSE()))</f>
        <v/>
      </c>
      <c r="G844" s="39"/>
      <c r="H844" s="45" t="str">
        <f aca="false">IF(C844="","",VLOOKUP(C844,Obras!$B$7:$K$56,2,FALSE()))</f>
        <v/>
      </c>
    </row>
    <row r="845" customFormat="false" ht="10.5" hidden="false" customHeight="false" outlineLevel="0" collapsed="false">
      <c r="B845" s="28" t="str">
        <f aca="false">C845&amp;D845&amp;F845</f>
        <v/>
      </c>
      <c r="C845" s="39"/>
      <c r="D845" s="39"/>
      <c r="E845" s="43"/>
      <c r="F845" s="44" t="str">
        <f aca="false">IF(D845="","",VLOOKUP(D845,rArea,2,FALSE()))</f>
        <v/>
      </c>
      <c r="G845" s="39"/>
      <c r="H845" s="45" t="str">
        <f aca="false">IF(C845="","",VLOOKUP(C845,Obras!$B$7:$K$56,2,FALSE()))</f>
        <v/>
      </c>
    </row>
    <row r="846" customFormat="false" ht="10.5" hidden="false" customHeight="false" outlineLevel="0" collapsed="false">
      <c r="B846" s="28" t="str">
        <f aca="false">C846&amp;D846&amp;F846</f>
        <v/>
      </c>
      <c r="C846" s="39"/>
      <c r="D846" s="39"/>
      <c r="E846" s="43"/>
      <c r="F846" s="44" t="str">
        <f aca="false">IF(D846="","",VLOOKUP(D846,rArea,2,FALSE()))</f>
        <v/>
      </c>
      <c r="G846" s="39"/>
      <c r="H846" s="45" t="str">
        <f aca="false">IF(C846="","",VLOOKUP(C846,Obras!$B$7:$K$56,2,FALSE()))</f>
        <v/>
      </c>
    </row>
    <row r="847" customFormat="false" ht="10.5" hidden="false" customHeight="false" outlineLevel="0" collapsed="false">
      <c r="B847" s="28" t="str">
        <f aca="false">C847&amp;D847&amp;F847</f>
        <v/>
      </c>
      <c r="C847" s="39"/>
      <c r="D847" s="39"/>
      <c r="E847" s="43"/>
      <c r="F847" s="44" t="str">
        <f aca="false">IF(D847="","",VLOOKUP(D847,rArea,2,FALSE()))</f>
        <v/>
      </c>
      <c r="G847" s="39"/>
      <c r="H847" s="45" t="str">
        <f aca="false">IF(C847="","",VLOOKUP(C847,Obras!$B$7:$K$56,2,FALSE()))</f>
        <v/>
      </c>
    </row>
    <row r="848" customFormat="false" ht="10.5" hidden="false" customHeight="false" outlineLevel="0" collapsed="false">
      <c r="B848" s="28" t="str">
        <f aca="false">C848&amp;D848&amp;F848</f>
        <v/>
      </c>
      <c r="C848" s="39"/>
      <c r="D848" s="39"/>
      <c r="E848" s="43"/>
      <c r="F848" s="44" t="str">
        <f aca="false">IF(D848="","",VLOOKUP(D848,rArea,2,FALSE()))</f>
        <v/>
      </c>
      <c r="G848" s="39"/>
      <c r="H848" s="45" t="str">
        <f aca="false">IF(C848="","",VLOOKUP(C848,Obras!$B$7:$K$56,2,FALSE()))</f>
        <v/>
      </c>
    </row>
    <row r="849" customFormat="false" ht="10.5" hidden="false" customHeight="false" outlineLevel="0" collapsed="false">
      <c r="B849" s="28" t="str">
        <f aca="false">C849&amp;D849&amp;F849</f>
        <v/>
      </c>
      <c r="C849" s="39"/>
      <c r="D849" s="39"/>
      <c r="E849" s="43"/>
      <c r="F849" s="44" t="str">
        <f aca="false">IF(D849="","",VLOOKUP(D849,rArea,2,FALSE()))</f>
        <v/>
      </c>
      <c r="G849" s="39"/>
      <c r="H849" s="45" t="str">
        <f aca="false">IF(C849="","",VLOOKUP(C849,Obras!$B$7:$K$56,2,FALSE()))</f>
        <v/>
      </c>
    </row>
    <row r="850" customFormat="false" ht="10.5" hidden="false" customHeight="false" outlineLevel="0" collapsed="false">
      <c r="B850" s="28" t="str">
        <f aca="false">C850&amp;D850&amp;F850</f>
        <v/>
      </c>
      <c r="C850" s="39"/>
      <c r="D850" s="39"/>
      <c r="E850" s="43"/>
      <c r="F850" s="44" t="str">
        <f aca="false">IF(D850="","",VLOOKUP(D850,rArea,2,FALSE()))</f>
        <v/>
      </c>
      <c r="G850" s="39"/>
      <c r="H850" s="45" t="str">
        <f aca="false">IF(C850="","",VLOOKUP(C850,Obras!$B$7:$K$56,2,FALSE()))</f>
        <v/>
      </c>
    </row>
    <row r="851" customFormat="false" ht="10.5" hidden="false" customHeight="false" outlineLevel="0" collapsed="false">
      <c r="B851" s="28" t="str">
        <f aca="false">C851&amp;D851&amp;F851</f>
        <v/>
      </c>
      <c r="C851" s="39"/>
      <c r="D851" s="39"/>
      <c r="E851" s="43"/>
      <c r="F851" s="44" t="str">
        <f aca="false">IF(D851="","",VLOOKUP(D851,rArea,2,FALSE()))</f>
        <v/>
      </c>
      <c r="G851" s="39"/>
      <c r="H851" s="45" t="str">
        <f aca="false">IF(C851="","",VLOOKUP(C851,Obras!$B$7:$K$56,2,FALSE()))</f>
        <v/>
      </c>
    </row>
    <row r="852" customFormat="false" ht="10.5" hidden="false" customHeight="false" outlineLevel="0" collapsed="false">
      <c r="B852" s="28" t="str">
        <f aca="false">C852&amp;D852&amp;F852</f>
        <v/>
      </c>
      <c r="C852" s="39"/>
      <c r="D852" s="39"/>
      <c r="E852" s="43"/>
      <c r="F852" s="44" t="str">
        <f aca="false">IF(D852="","",VLOOKUP(D852,rArea,2,FALSE()))</f>
        <v/>
      </c>
      <c r="G852" s="39"/>
      <c r="H852" s="45" t="str">
        <f aca="false">IF(C852="","",VLOOKUP(C852,Obras!$B$7:$K$56,2,FALSE()))</f>
        <v/>
      </c>
    </row>
    <row r="853" customFormat="false" ht="10.5" hidden="false" customHeight="false" outlineLevel="0" collapsed="false">
      <c r="B853" s="28" t="str">
        <f aca="false">C853&amp;D853&amp;F853</f>
        <v/>
      </c>
      <c r="C853" s="39"/>
      <c r="D853" s="39"/>
      <c r="E853" s="43"/>
      <c r="F853" s="44" t="str">
        <f aca="false">IF(D853="","",VLOOKUP(D853,rArea,2,FALSE()))</f>
        <v/>
      </c>
      <c r="G853" s="39"/>
      <c r="H853" s="45" t="str">
        <f aca="false">IF(C853="","",VLOOKUP(C853,Obras!$B$7:$K$56,2,FALSE()))</f>
        <v/>
      </c>
    </row>
    <row r="854" customFormat="false" ht="10.5" hidden="false" customHeight="false" outlineLevel="0" collapsed="false">
      <c r="B854" s="28" t="str">
        <f aca="false">C854&amp;D854&amp;F854</f>
        <v/>
      </c>
      <c r="C854" s="39"/>
      <c r="D854" s="39"/>
      <c r="E854" s="43"/>
      <c r="F854" s="44" t="str">
        <f aca="false">IF(D854="","",VLOOKUP(D854,rArea,2,FALSE()))</f>
        <v/>
      </c>
      <c r="G854" s="39"/>
      <c r="H854" s="45" t="str">
        <f aca="false">IF(C854="","",VLOOKUP(C854,Obras!$B$7:$K$56,2,FALSE()))</f>
        <v/>
      </c>
    </row>
    <row r="855" customFormat="false" ht="10.5" hidden="false" customHeight="false" outlineLevel="0" collapsed="false">
      <c r="B855" s="28" t="str">
        <f aca="false">C855&amp;D855&amp;F855</f>
        <v/>
      </c>
      <c r="C855" s="39"/>
      <c r="D855" s="39"/>
      <c r="E855" s="43"/>
      <c r="F855" s="44" t="str">
        <f aca="false">IF(D855="","",VLOOKUP(D855,rArea,2,FALSE()))</f>
        <v/>
      </c>
      <c r="G855" s="39"/>
      <c r="H855" s="45" t="str">
        <f aca="false">IF(C855="","",VLOOKUP(C855,Obras!$B$7:$K$56,2,FALSE()))</f>
        <v/>
      </c>
    </row>
    <row r="856" customFormat="false" ht="10.5" hidden="false" customHeight="false" outlineLevel="0" collapsed="false">
      <c r="B856" s="28" t="str">
        <f aca="false">C856&amp;D856&amp;F856</f>
        <v/>
      </c>
      <c r="C856" s="39"/>
      <c r="D856" s="39"/>
      <c r="E856" s="43"/>
      <c r="F856" s="44" t="str">
        <f aca="false">IF(D856="","",VLOOKUP(D856,rArea,2,FALSE()))</f>
        <v/>
      </c>
      <c r="G856" s="39"/>
      <c r="H856" s="45" t="str">
        <f aca="false">IF(C856="","",VLOOKUP(C856,Obras!$B$7:$K$56,2,FALSE()))</f>
        <v/>
      </c>
    </row>
    <row r="857" customFormat="false" ht="10.5" hidden="false" customHeight="false" outlineLevel="0" collapsed="false">
      <c r="B857" s="28" t="str">
        <f aca="false">C857&amp;D857&amp;F857</f>
        <v/>
      </c>
      <c r="C857" s="39"/>
      <c r="D857" s="39"/>
      <c r="E857" s="43"/>
      <c r="F857" s="44" t="str">
        <f aca="false">IF(D857="","",VLOOKUP(D857,rArea,2,FALSE()))</f>
        <v/>
      </c>
      <c r="G857" s="39"/>
      <c r="H857" s="45" t="str">
        <f aca="false">IF(C857="","",VLOOKUP(C857,Obras!$B$7:$K$56,2,FALSE()))</f>
        <v/>
      </c>
    </row>
    <row r="858" customFormat="false" ht="10.5" hidden="false" customHeight="false" outlineLevel="0" collapsed="false">
      <c r="B858" s="28" t="str">
        <f aca="false">C858&amp;D858&amp;F858</f>
        <v/>
      </c>
      <c r="C858" s="39"/>
      <c r="D858" s="39"/>
      <c r="E858" s="43"/>
      <c r="F858" s="44" t="str">
        <f aca="false">IF(D858="","",VLOOKUP(D858,rArea,2,FALSE()))</f>
        <v/>
      </c>
      <c r="G858" s="39"/>
      <c r="H858" s="45" t="str">
        <f aca="false">IF(C858="","",VLOOKUP(C858,Obras!$B$7:$K$56,2,FALSE()))</f>
        <v/>
      </c>
    </row>
    <row r="859" customFormat="false" ht="10.5" hidden="false" customHeight="false" outlineLevel="0" collapsed="false">
      <c r="B859" s="28" t="str">
        <f aca="false">C859&amp;D859&amp;F859</f>
        <v/>
      </c>
      <c r="C859" s="39"/>
      <c r="D859" s="39"/>
      <c r="E859" s="43"/>
      <c r="F859" s="44" t="str">
        <f aca="false">IF(D859="","",VLOOKUP(D859,rArea,2,FALSE()))</f>
        <v/>
      </c>
      <c r="G859" s="39"/>
      <c r="H859" s="45" t="str">
        <f aca="false">IF(C859="","",VLOOKUP(C859,Obras!$B$7:$K$56,2,FALSE()))</f>
        <v/>
      </c>
    </row>
    <row r="860" customFormat="false" ht="10.5" hidden="false" customHeight="false" outlineLevel="0" collapsed="false">
      <c r="B860" s="28" t="str">
        <f aca="false">C860&amp;D860&amp;F860</f>
        <v/>
      </c>
      <c r="C860" s="39"/>
      <c r="D860" s="39"/>
      <c r="E860" s="43"/>
      <c r="F860" s="44" t="str">
        <f aca="false">IF(D860="","",VLOOKUP(D860,rArea,2,FALSE()))</f>
        <v/>
      </c>
      <c r="G860" s="39"/>
      <c r="H860" s="45" t="str">
        <f aca="false">IF(C860="","",VLOOKUP(C860,Obras!$B$7:$K$56,2,FALSE()))</f>
        <v/>
      </c>
    </row>
    <row r="861" customFormat="false" ht="10.5" hidden="false" customHeight="false" outlineLevel="0" collapsed="false">
      <c r="B861" s="28" t="str">
        <f aca="false">C861&amp;D861&amp;F861</f>
        <v/>
      </c>
      <c r="C861" s="39"/>
      <c r="D861" s="39"/>
      <c r="E861" s="43"/>
      <c r="F861" s="44" t="str">
        <f aca="false">IF(D861="","",VLOOKUP(D861,rArea,2,FALSE()))</f>
        <v/>
      </c>
      <c r="G861" s="39"/>
      <c r="H861" s="45" t="str">
        <f aca="false">IF(C861="","",VLOOKUP(C861,Obras!$B$7:$K$56,2,FALSE()))</f>
        <v/>
      </c>
    </row>
    <row r="862" customFormat="false" ht="10.5" hidden="false" customHeight="false" outlineLevel="0" collapsed="false">
      <c r="B862" s="28" t="str">
        <f aca="false">C862&amp;D862&amp;F862</f>
        <v/>
      </c>
      <c r="C862" s="39"/>
      <c r="D862" s="39"/>
      <c r="E862" s="43"/>
      <c r="F862" s="44" t="str">
        <f aca="false">IF(D862="","",VLOOKUP(D862,rArea,2,FALSE()))</f>
        <v/>
      </c>
      <c r="G862" s="39"/>
      <c r="H862" s="45" t="str">
        <f aca="false">IF(C862="","",VLOOKUP(C862,Obras!$B$7:$K$56,2,FALSE()))</f>
        <v/>
      </c>
    </row>
    <row r="863" customFormat="false" ht="10.5" hidden="false" customHeight="false" outlineLevel="0" collapsed="false">
      <c r="B863" s="28" t="str">
        <f aca="false">C863&amp;D863&amp;F863</f>
        <v/>
      </c>
      <c r="C863" s="39"/>
      <c r="D863" s="39"/>
      <c r="E863" s="43"/>
      <c r="F863" s="44" t="str">
        <f aca="false">IF(D863="","",VLOOKUP(D863,rArea,2,FALSE()))</f>
        <v/>
      </c>
      <c r="G863" s="39"/>
      <c r="H863" s="45" t="str">
        <f aca="false">IF(C863="","",VLOOKUP(C863,Obras!$B$7:$K$56,2,FALSE()))</f>
        <v/>
      </c>
    </row>
    <row r="864" customFormat="false" ht="10.5" hidden="false" customHeight="false" outlineLevel="0" collapsed="false">
      <c r="B864" s="28" t="str">
        <f aca="false">C864&amp;D864&amp;F864</f>
        <v/>
      </c>
      <c r="C864" s="39"/>
      <c r="D864" s="39"/>
      <c r="E864" s="43"/>
      <c r="F864" s="44" t="str">
        <f aca="false">IF(D864="","",VLOOKUP(D864,rArea,2,FALSE()))</f>
        <v/>
      </c>
      <c r="G864" s="39"/>
      <c r="H864" s="45" t="str">
        <f aca="false">IF(C864="","",VLOOKUP(C864,Obras!$B$7:$K$56,2,FALSE()))</f>
        <v/>
      </c>
    </row>
    <row r="865" customFormat="false" ht="10.5" hidden="false" customHeight="false" outlineLevel="0" collapsed="false">
      <c r="B865" s="28" t="str">
        <f aca="false">C865&amp;D865&amp;F865</f>
        <v/>
      </c>
      <c r="C865" s="39"/>
      <c r="D865" s="39"/>
      <c r="E865" s="43"/>
      <c r="F865" s="44" t="str">
        <f aca="false">IF(D865="","",VLOOKUP(D865,rArea,2,FALSE()))</f>
        <v/>
      </c>
      <c r="G865" s="39"/>
      <c r="H865" s="45" t="str">
        <f aca="false">IF(C865="","",VLOOKUP(C865,Obras!$B$7:$K$56,2,FALSE()))</f>
        <v/>
      </c>
    </row>
    <row r="866" customFormat="false" ht="10.5" hidden="false" customHeight="false" outlineLevel="0" collapsed="false">
      <c r="B866" s="28" t="str">
        <f aca="false">C866&amp;D866&amp;F866</f>
        <v/>
      </c>
      <c r="C866" s="39"/>
      <c r="D866" s="39"/>
      <c r="E866" s="43"/>
      <c r="F866" s="44" t="str">
        <f aca="false">IF(D866="","",VLOOKUP(D866,rArea,2,FALSE()))</f>
        <v/>
      </c>
      <c r="G866" s="39"/>
      <c r="H866" s="45" t="str">
        <f aca="false">IF(C866="","",VLOOKUP(C866,Obras!$B$7:$K$56,2,FALSE()))</f>
        <v/>
      </c>
    </row>
    <row r="867" customFormat="false" ht="10.5" hidden="false" customHeight="false" outlineLevel="0" collapsed="false">
      <c r="B867" s="28" t="str">
        <f aca="false">C867&amp;D867&amp;F867</f>
        <v/>
      </c>
      <c r="C867" s="39"/>
      <c r="D867" s="39"/>
      <c r="E867" s="43"/>
      <c r="F867" s="44" t="str">
        <f aca="false">IF(D867="","",VLOOKUP(D867,rArea,2,FALSE()))</f>
        <v/>
      </c>
      <c r="G867" s="39"/>
      <c r="H867" s="45" t="str">
        <f aca="false">IF(C867="","",VLOOKUP(C867,Obras!$B$7:$K$56,2,FALSE()))</f>
        <v/>
      </c>
    </row>
    <row r="868" customFormat="false" ht="10.5" hidden="false" customHeight="false" outlineLevel="0" collapsed="false">
      <c r="B868" s="28" t="str">
        <f aca="false">C868&amp;D868&amp;F868</f>
        <v/>
      </c>
      <c r="C868" s="39"/>
      <c r="D868" s="39"/>
      <c r="E868" s="43"/>
      <c r="F868" s="44" t="str">
        <f aca="false">IF(D868="","",VLOOKUP(D868,rArea,2,FALSE()))</f>
        <v/>
      </c>
      <c r="G868" s="39"/>
      <c r="H868" s="45" t="str">
        <f aca="false">IF(C868="","",VLOOKUP(C868,Obras!$B$7:$K$56,2,FALSE()))</f>
        <v/>
      </c>
    </row>
    <row r="869" customFormat="false" ht="10.5" hidden="false" customHeight="false" outlineLevel="0" collapsed="false">
      <c r="B869" s="28" t="str">
        <f aca="false">C869&amp;D869&amp;F869</f>
        <v/>
      </c>
      <c r="C869" s="39"/>
      <c r="D869" s="39"/>
      <c r="E869" s="43"/>
      <c r="F869" s="44" t="str">
        <f aca="false">IF(D869="","",VLOOKUP(D869,rArea,2,FALSE()))</f>
        <v/>
      </c>
      <c r="G869" s="39"/>
      <c r="H869" s="45" t="str">
        <f aca="false">IF(C869="","",VLOOKUP(C869,Obras!$B$7:$K$56,2,FALSE()))</f>
        <v/>
      </c>
    </row>
    <row r="870" customFormat="false" ht="10.5" hidden="false" customHeight="false" outlineLevel="0" collapsed="false">
      <c r="B870" s="28" t="str">
        <f aca="false">C870&amp;D870&amp;F870</f>
        <v/>
      </c>
      <c r="C870" s="39"/>
      <c r="D870" s="39"/>
      <c r="E870" s="43"/>
      <c r="F870" s="44" t="str">
        <f aca="false">IF(D870="","",VLOOKUP(D870,rArea,2,FALSE()))</f>
        <v/>
      </c>
      <c r="G870" s="39"/>
      <c r="H870" s="45" t="str">
        <f aca="false">IF(C870="","",VLOOKUP(C870,Obras!$B$7:$K$56,2,FALSE()))</f>
        <v/>
      </c>
    </row>
    <row r="871" customFormat="false" ht="10.5" hidden="false" customHeight="false" outlineLevel="0" collapsed="false">
      <c r="B871" s="28" t="str">
        <f aca="false">C871&amp;D871&amp;F871</f>
        <v/>
      </c>
      <c r="C871" s="39"/>
      <c r="D871" s="39"/>
      <c r="E871" s="43"/>
      <c r="F871" s="44" t="str">
        <f aca="false">IF(D871="","",VLOOKUP(D871,rArea,2,FALSE()))</f>
        <v/>
      </c>
      <c r="G871" s="39"/>
      <c r="H871" s="45" t="str">
        <f aca="false">IF(C871="","",VLOOKUP(C871,Obras!$B$7:$K$56,2,FALSE()))</f>
        <v/>
      </c>
    </row>
    <row r="872" customFormat="false" ht="10.5" hidden="false" customHeight="false" outlineLevel="0" collapsed="false">
      <c r="B872" s="28" t="str">
        <f aca="false">C872&amp;D872&amp;F872</f>
        <v/>
      </c>
      <c r="C872" s="39"/>
      <c r="D872" s="39"/>
      <c r="E872" s="43"/>
      <c r="F872" s="44" t="str">
        <f aca="false">IF(D872="","",VLOOKUP(D872,rArea,2,FALSE()))</f>
        <v/>
      </c>
      <c r="G872" s="39"/>
      <c r="H872" s="45" t="str">
        <f aca="false">IF(C872="","",VLOOKUP(C872,Obras!$B$7:$K$56,2,FALSE()))</f>
        <v/>
      </c>
    </row>
    <row r="873" customFormat="false" ht="10.5" hidden="false" customHeight="false" outlineLevel="0" collapsed="false">
      <c r="B873" s="28" t="str">
        <f aca="false">C873&amp;D873&amp;F873</f>
        <v/>
      </c>
      <c r="C873" s="39"/>
      <c r="D873" s="39"/>
      <c r="E873" s="43"/>
      <c r="F873" s="44" t="str">
        <f aca="false">IF(D873="","",VLOOKUP(D873,rArea,2,FALSE()))</f>
        <v/>
      </c>
      <c r="G873" s="39"/>
      <c r="H873" s="45" t="str">
        <f aca="false">IF(C873="","",VLOOKUP(C873,Obras!$B$7:$K$56,2,FALSE()))</f>
        <v/>
      </c>
    </row>
    <row r="874" customFormat="false" ht="10.5" hidden="false" customHeight="false" outlineLevel="0" collapsed="false">
      <c r="B874" s="28" t="str">
        <f aca="false">C874&amp;D874&amp;F874</f>
        <v/>
      </c>
      <c r="C874" s="39"/>
      <c r="D874" s="39"/>
      <c r="E874" s="43"/>
      <c r="F874" s="44" t="str">
        <f aca="false">IF(D874="","",VLOOKUP(D874,rArea,2,FALSE()))</f>
        <v/>
      </c>
      <c r="G874" s="39"/>
      <c r="H874" s="45" t="str">
        <f aca="false">IF(C874="","",VLOOKUP(C874,Obras!$B$7:$K$56,2,FALSE()))</f>
        <v/>
      </c>
    </row>
    <row r="875" customFormat="false" ht="10.5" hidden="false" customHeight="false" outlineLevel="0" collapsed="false">
      <c r="B875" s="28" t="str">
        <f aca="false">C875&amp;D875&amp;F875</f>
        <v/>
      </c>
      <c r="C875" s="39"/>
      <c r="D875" s="39"/>
      <c r="E875" s="43"/>
      <c r="F875" s="44" t="str">
        <f aca="false">IF(D875="","",VLOOKUP(D875,rArea,2,FALSE()))</f>
        <v/>
      </c>
      <c r="G875" s="39"/>
      <c r="H875" s="45" t="str">
        <f aca="false">IF(C875="","",VLOOKUP(C875,Obras!$B$7:$K$56,2,FALSE()))</f>
        <v/>
      </c>
    </row>
    <row r="876" customFormat="false" ht="10.5" hidden="false" customHeight="false" outlineLevel="0" collapsed="false">
      <c r="B876" s="28" t="str">
        <f aca="false">C876&amp;D876&amp;F876</f>
        <v/>
      </c>
      <c r="C876" s="39"/>
      <c r="D876" s="39"/>
      <c r="E876" s="43"/>
      <c r="F876" s="44" t="str">
        <f aca="false">IF(D876="","",VLOOKUP(D876,rArea,2,FALSE()))</f>
        <v/>
      </c>
      <c r="G876" s="39"/>
      <c r="H876" s="45" t="str">
        <f aca="false">IF(C876="","",VLOOKUP(C876,Obras!$B$7:$K$56,2,FALSE()))</f>
        <v/>
      </c>
    </row>
    <row r="877" customFormat="false" ht="10.5" hidden="false" customHeight="false" outlineLevel="0" collapsed="false">
      <c r="B877" s="28" t="str">
        <f aca="false">C877&amp;D877&amp;F877</f>
        <v/>
      </c>
      <c r="C877" s="39"/>
      <c r="D877" s="39"/>
      <c r="E877" s="43"/>
      <c r="F877" s="44" t="str">
        <f aca="false">IF(D877="","",VLOOKUP(D877,rArea,2,FALSE()))</f>
        <v/>
      </c>
      <c r="G877" s="39"/>
      <c r="H877" s="45" t="str">
        <f aca="false">IF(C877="","",VLOOKUP(C877,Obras!$B$7:$K$56,2,FALSE()))</f>
        <v/>
      </c>
    </row>
    <row r="878" customFormat="false" ht="10.5" hidden="false" customHeight="false" outlineLevel="0" collapsed="false">
      <c r="B878" s="28" t="str">
        <f aca="false">C878&amp;D878&amp;F878</f>
        <v/>
      </c>
      <c r="C878" s="39"/>
      <c r="D878" s="39"/>
      <c r="E878" s="43"/>
      <c r="F878" s="44" t="str">
        <f aca="false">IF(D878="","",VLOOKUP(D878,rArea,2,FALSE()))</f>
        <v/>
      </c>
      <c r="G878" s="39"/>
      <c r="H878" s="45" t="str">
        <f aca="false">IF(C878="","",VLOOKUP(C878,Obras!$B$7:$K$56,2,FALSE()))</f>
        <v/>
      </c>
    </row>
    <row r="879" customFormat="false" ht="10.5" hidden="false" customHeight="false" outlineLevel="0" collapsed="false">
      <c r="B879" s="28" t="str">
        <f aca="false">C879&amp;D879&amp;F879</f>
        <v/>
      </c>
      <c r="C879" s="39"/>
      <c r="D879" s="39"/>
      <c r="E879" s="43"/>
      <c r="F879" s="44" t="str">
        <f aca="false">IF(D879="","",VLOOKUP(D879,rArea,2,FALSE()))</f>
        <v/>
      </c>
      <c r="G879" s="39"/>
      <c r="H879" s="45" t="str">
        <f aca="false">IF(C879="","",VLOOKUP(C879,Obras!$B$7:$K$56,2,FALSE()))</f>
        <v/>
      </c>
    </row>
    <row r="880" customFormat="false" ht="10.5" hidden="false" customHeight="false" outlineLevel="0" collapsed="false">
      <c r="B880" s="28" t="str">
        <f aca="false">C880&amp;D880&amp;F880</f>
        <v/>
      </c>
      <c r="C880" s="39"/>
      <c r="D880" s="39"/>
      <c r="E880" s="43"/>
      <c r="F880" s="44" t="str">
        <f aca="false">IF(D880="","",VLOOKUP(D880,rArea,2,FALSE()))</f>
        <v/>
      </c>
      <c r="G880" s="39"/>
      <c r="H880" s="45" t="str">
        <f aca="false">IF(C880="","",VLOOKUP(C880,Obras!$B$7:$K$56,2,FALSE()))</f>
        <v/>
      </c>
    </row>
    <row r="881" customFormat="false" ht="10.5" hidden="false" customHeight="false" outlineLevel="0" collapsed="false">
      <c r="B881" s="28" t="str">
        <f aca="false">C881&amp;D881&amp;F881</f>
        <v/>
      </c>
      <c r="C881" s="39"/>
      <c r="D881" s="39"/>
      <c r="E881" s="43"/>
      <c r="F881" s="44" t="str">
        <f aca="false">IF(D881="","",VLOOKUP(D881,rArea,2,FALSE()))</f>
        <v/>
      </c>
      <c r="G881" s="39"/>
      <c r="H881" s="45" t="str">
        <f aca="false">IF(C881="","",VLOOKUP(C881,Obras!$B$7:$K$56,2,FALSE()))</f>
        <v/>
      </c>
    </row>
    <row r="882" customFormat="false" ht="10.5" hidden="false" customHeight="false" outlineLevel="0" collapsed="false">
      <c r="B882" s="28" t="str">
        <f aca="false">C882&amp;D882&amp;F882</f>
        <v/>
      </c>
      <c r="C882" s="39"/>
      <c r="D882" s="39"/>
      <c r="E882" s="43"/>
      <c r="F882" s="44" t="str">
        <f aca="false">IF(D882="","",VLOOKUP(D882,rArea,2,FALSE()))</f>
        <v/>
      </c>
      <c r="G882" s="39"/>
      <c r="H882" s="45" t="str">
        <f aca="false">IF(C882="","",VLOOKUP(C882,Obras!$B$7:$K$56,2,FALSE()))</f>
        <v/>
      </c>
    </row>
    <row r="883" customFormat="false" ht="10.5" hidden="false" customHeight="false" outlineLevel="0" collapsed="false">
      <c r="B883" s="28" t="str">
        <f aca="false">C883&amp;D883&amp;F883</f>
        <v/>
      </c>
      <c r="C883" s="39"/>
      <c r="D883" s="39"/>
      <c r="E883" s="43"/>
      <c r="F883" s="44" t="str">
        <f aca="false">IF(D883="","",VLOOKUP(D883,rArea,2,FALSE()))</f>
        <v/>
      </c>
      <c r="G883" s="39"/>
      <c r="H883" s="45" t="str">
        <f aca="false">IF(C883="","",VLOOKUP(C883,Obras!$B$7:$K$56,2,FALSE()))</f>
        <v/>
      </c>
    </row>
    <row r="884" customFormat="false" ht="10.5" hidden="false" customHeight="false" outlineLevel="0" collapsed="false">
      <c r="B884" s="28" t="str">
        <f aca="false">C884&amp;D884&amp;F884</f>
        <v/>
      </c>
      <c r="C884" s="39"/>
      <c r="D884" s="39"/>
      <c r="E884" s="43"/>
      <c r="F884" s="44" t="str">
        <f aca="false">IF(D884="","",VLOOKUP(D884,rArea,2,FALSE()))</f>
        <v/>
      </c>
      <c r="G884" s="39"/>
      <c r="H884" s="45" t="str">
        <f aca="false">IF(C884="","",VLOOKUP(C884,Obras!$B$7:$K$56,2,FALSE()))</f>
        <v/>
      </c>
    </row>
    <row r="885" customFormat="false" ht="10.5" hidden="false" customHeight="false" outlineLevel="0" collapsed="false">
      <c r="B885" s="28" t="str">
        <f aca="false">C885&amp;D885&amp;F885</f>
        <v/>
      </c>
      <c r="C885" s="39"/>
      <c r="D885" s="39"/>
      <c r="E885" s="43"/>
      <c r="F885" s="44" t="str">
        <f aca="false">IF(D885="","",VLOOKUP(D885,rArea,2,FALSE()))</f>
        <v/>
      </c>
      <c r="G885" s="39"/>
      <c r="H885" s="45" t="str">
        <f aca="false">IF(C885="","",VLOOKUP(C885,Obras!$B$7:$K$56,2,FALSE()))</f>
        <v/>
      </c>
    </row>
    <row r="886" customFormat="false" ht="10.5" hidden="false" customHeight="false" outlineLevel="0" collapsed="false">
      <c r="B886" s="28" t="str">
        <f aca="false">C886&amp;D886&amp;F886</f>
        <v/>
      </c>
      <c r="C886" s="39"/>
      <c r="D886" s="39"/>
      <c r="E886" s="43"/>
      <c r="F886" s="44" t="str">
        <f aca="false">IF(D886="","",VLOOKUP(D886,rArea,2,FALSE()))</f>
        <v/>
      </c>
      <c r="G886" s="39"/>
      <c r="H886" s="45" t="str">
        <f aca="false">IF(C886="","",VLOOKUP(C886,Obras!$B$7:$K$56,2,FALSE()))</f>
        <v/>
      </c>
    </row>
    <row r="887" customFormat="false" ht="10.5" hidden="false" customHeight="false" outlineLevel="0" collapsed="false">
      <c r="B887" s="28" t="str">
        <f aca="false">C887&amp;D887&amp;F887</f>
        <v/>
      </c>
      <c r="C887" s="39"/>
      <c r="D887" s="39"/>
      <c r="E887" s="43"/>
      <c r="F887" s="44" t="str">
        <f aca="false">IF(D887="","",VLOOKUP(D887,rArea,2,FALSE()))</f>
        <v/>
      </c>
      <c r="G887" s="39"/>
      <c r="H887" s="45" t="str">
        <f aca="false">IF(C887="","",VLOOKUP(C887,Obras!$B$7:$K$56,2,FALSE()))</f>
        <v/>
      </c>
    </row>
    <row r="888" customFormat="false" ht="10.5" hidden="false" customHeight="false" outlineLevel="0" collapsed="false">
      <c r="B888" s="28" t="str">
        <f aca="false">C888&amp;D888&amp;F888</f>
        <v/>
      </c>
      <c r="C888" s="39"/>
      <c r="D888" s="39"/>
      <c r="E888" s="43"/>
      <c r="F888" s="44" t="str">
        <f aca="false">IF(D888="","",VLOOKUP(D888,rArea,2,FALSE()))</f>
        <v/>
      </c>
      <c r="G888" s="39"/>
      <c r="H888" s="45" t="str">
        <f aca="false">IF(C888="","",VLOOKUP(C888,Obras!$B$7:$K$56,2,FALSE()))</f>
        <v/>
      </c>
    </row>
    <row r="889" customFormat="false" ht="10.5" hidden="false" customHeight="false" outlineLevel="0" collapsed="false">
      <c r="B889" s="28" t="str">
        <f aca="false">C889&amp;D889&amp;F889</f>
        <v/>
      </c>
      <c r="C889" s="39"/>
      <c r="D889" s="39"/>
      <c r="E889" s="43"/>
      <c r="F889" s="44" t="str">
        <f aca="false">IF(D889="","",VLOOKUP(D889,rArea,2,FALSE()))</f>
        <v/>
      </c>
      <c r="G889" s="39"/>
      <c r="H889" s="45" t="str">
        <f aca="false">IF(C889="","",VLOOKUP(C889,Obras!$B$7:$K$56,2,FALSE()))</f>
        <v/>
      </c>
    </row>
    <row r="890" customFormat="false" ht="10.5" hidden="false" customHeight="false" outlineLevel="0" collapsed="false">
      <c r="B890" s="28" t="str">
        <f aca="false">C890&amp;D890&amp;F890</f>
        <v/>
      </c>
      <c r="C890" s="39"/>
      <c r="D890" s="39"/>
      <c r="E890" s="43"/>
      <c r="F890" s="44" t="str">
        <f aca="false">IF(D890="","",VLOOKUP(D890,rArea,2,FALSE()))</f>
        <v/>
      </c>
      <c r="G890" s="39"/>
      <c r="H890" s="45" t="str">
        <f aca="false">IF(C890="","",VLOOKUP(C890,Obras!$B$7:$K$56,2,FALSE()))</f>
        <v/>
      </c>
    </row>
    <row r="891" customFormat="false" ht="10.5" hidden="false" customHeight="false" outlineLevel="0" collapsed="false">
      <c r="B891" s="28" t="str">
        <f aca="false">C891&amp;D891&amp;F891</f>
        <v/>
      </c>
      <c r="C891" s="39"/>
      <c r="D891" s="39"/>
      <c r="E891" s="43"/>
      <c r="F891" s="44" t="str">
        <f aca="false">IF(D891="","",VLOOKUP(D891,rArea,2,FALSE()))</f>
        <v/>
      </c>
      <c r="G891" s="39"/>
      <c r="H891" s="45" t="str">
        <f aca="false">IF(C891="","",VLOOKUP(C891,Obras!$B$7:$K$56,2,FALSE()))</f>
        <v/>
      </c>
    </row>
    <row r="892" customFormat="false" ht="10.5" hidden="false" customHeight="false" outlineLevel="0" collapsed="false">
      <c r="B892" s="28" t="str">
        <f aca="false">C892&amp;D892&amp;F892</f>
        <v/>
      </c>
      <c r="C892" s="39"/>
      <c r="D892" s="39"/>
      <c r="E892" s="43"/>
      <c r="F892" s="44" t="str">
        <f aca="false">IF(D892="","",VLOOKUP(D892,rArea,2,FALSE()))</f>
        <v/>
      </c>
      <c r="G892" s="39"/>
      <c r="H892" s="45" t="str">
        <f aca="false">IF(C892="","",VLOOKUP(C892,Obras!$B$7:$K$56,2,FALSE()))</f>
        <v/>
      </c>
    </row>
    <row r="893" customFormat="false" ht="10.5" hidden="false" customHeight="false" outlineLevel="0" collapsed="false">
      <c r="B893" s="28" t="str">
        <f aca="false">C893&amp;D893&amp;F893</f>
        <v/>
      </c>
      <c r="C893" s="39"/>
      <c r="D893" s="39"/>
      <c r="E893" s="43"/>
      <c r="F893" s="44" t="str">
        <f aca="false">IF(D893="","",VLOOKUP(D893,rArea,2,FALSE()))</f>
        <v/>
      </c>
      <c r="G893" s="39"/>
      <c r="H893" s="45" t="str">
        <f aca="false">IF(C893="","",VLOOKUP(C893,Obras!$B$7:$K$56,2,FALSE()))</f>
        <v/>
      </c>
    </row>
    <row r="894" customFormat="false" ht="10.5" hidden="false" customHeight="false" outlineLevel="0" collapsed="false">
      <c r="B894" s="28" t="str">
        <f aca="false">C894&amp;D894&amp;F894</f>
        <v/>
      </c>
      <c r="C894" s="39"/>
      <c r="D894" s="39"/>
      <c r="E894" s="43"/>
      <c r="F894" s="44" t="str">
        <f aca="false">IF(D894="","",VLOOKUP(D894,rArea,2,FALSE()))</f>
        <v/>
      </c>
      <c r="G894" s="39"/>
      <c r="H894" s="45" t="str">
        <f aca="false">IF(C894="","",VLOOKUP(C894,Obras!$B$7:$K$56,2,FALSE()))</f>
        <v/>
      </c>
    </row>
    <row r="895" customFormat="false" ht="10.5" hidden="false" customHeight="false" outlineLevel="0" collapsed="false">
      <c r="B895" s="28" t="str">
        <f aca="false">C895&amp;D895&amp;F895</f>
        <v/>
      </c>
      <c r="C895" s="39"/>
      <c r="D895" s="39"/>
      <c r="E895" s="43"/>
      <c r="F895" s="44" t="str">
        <f aca="false">IF(D895="","",VLOOKUP(D895,rArea,2,FALSE()))</f>
        <v/>
      </c>
      <c r="G895" s="39"/>
      <c r="H895" s="45" t="str">
        <f aca="false">IF(C895="","",VLOOKUP(C895,Obras!$B$7:$K$56,2,FALSE()))</f>
        <v/>
      </c>
    </row>
    <row r="896" customFormat="false" ht="10.5" hidden="false" customHeight="false" outlineLevel="0" collapsed="false">
      <c r="B896" s="28" t="str">
        <f aca="false">C896&amp;D896&amp;F896</f>
        <v/>
      </c>
      <c r="C896" s="39"/>
      <c r="D896" s="39"/>
      <c r="E896" s="43"/>
      <c r="F896" s="44" t="str">
        <f aca="false">IF(D896="","",VLOOKUP(D896,rArea,2,FALSE()))</f>
        <v/>
      </c>
      <c r="G896" s="39"/>
      <c r="H896" s="45" t="str">
        <f aca="false">IF(C896="","",VLOOKUP(C896,Obras!$B$7:$K$56,2,FALSE()))</f>
        <v/>
      </c>
    </row>
    <row r="897" customFormat="false" ht="10.5" hidden="false" customHeight="false" outlineLevel="0" collapsed="false">
      <c r="B897" s="28" t="str">
        <f aca="false">C897&amp;D897&amp;F897</f>
        <v/>
      </c>
      <c r="C897" s="39"/>
      <c r="D897" s="39"/>
      <c r="E897" s="43"/>
      <c r="F897" s="44" t="str">
        <f aca="false">IF(D897="","",VLOOKUP(D897,rArea,2,FALSE()))</f>
        <v/>
      </c>
      <c r="G897" s="39"/>
      <c r="H897" s="45" t="str">
        <f aca="false">IF(C897="","",VLOOKUP(C897,Obras!$B$7:$K$56,2,FALSE()))</f>
        <v/>
      </c>
    </row>
    <row r="898" customFormat="false" ht="10.5" hidden="false" customHeight="false" outlineLevel="0" collapsed="false">
      <c r="B898" s="28" t="str">
        <f aca="false">C898&amp;D898&amp;F898</f>
        <v/>
      </c>
      <c r="C898" s="39"/>
      <c r="D898" s="39"/>
      <c r="E898" s="43"/>
      <c r="F898" s="44" t="str">
        <f aca="false">IF(D898="","",VLOOKUP(D898,rArea,2,FALSE()))</f>
        <v/>
      </c>
      <c r="G898" s="39"/>
      <c r="H898" s="45" t="str">
        <f aca="false">IF(C898="","",VLOOKUP(C898,Obras!$B$7:$K$56,2,FALSE()))</f>
        <v/>
      </c>
    </row>
    <row r="899" customFormat="false" ht="10.5" hidden="false" customHeight="false" outlineLevel="0" collapsed="false">
      <c r="B899" s="28" t="str">
        <f aca="false">C899&amp;D899&amp;F899</f>
        <v/>
      </c>
      <c r="C899" s="39"/>
      <c r="D899" s="39"/>
      <c r="E899" s="43"/>
      <c r="F899" s="44" t="str">
        <f aca="false">IF(D899="","",VLOOKUP(D899,rArea,2,FALSE()))</f>
        <v/>
      </c>
      <c r="G899" s="39"/>
      <c r="H899" s="45" t="str">
        <f aca="false">IF(C899="","",VLOOKUP(C899,Obras!$B$7:$K$56,2,FALSE()))</f>
        <v/>
      </c>
    </row>
    <row r="900" customFormat="false" ht="10.5" hidden="false" customHeight="false" outlineLevel="0" collapsed="false">
      <c r="B900" s="28" t="str">
        <f aca="false">C900&amp;D900&amp;F900</f>
        <v/>
      </c>
      <c r="C900" s="39"/>
      <c r="D900" s="39"/>
      <c r="E900" s="43"/>
      <c r="F900" s="44" t="str">
        <f aca="false">IF(D900="","",VLOOKUP(D900,rArea,2,FALSE()))</f>
        <v/>
      </c>
      <c r="G900" s="39"/>
      <c r="H900" s="45" t="str">
        <f aca="false">IF(C900="","",VLOOKUP(C900,Obras!$B$7:$K$56,2,FALSE()))</f>
        <v/>
      </c>
    </row>
    <row r="901" customFormat="false" ht="10.5" hidden="false" customHeight="false" outlineLevel="0" collapsed="false">
      <c r="B901" s="28" t="str">
        <f aca="false">C901&amp;D901&amp;F901</f>
        <v/>
      </c>
      <c r="C901" s="39"/>
      <c r="D901" s="39"/>
      <c r="E901" s="43"/>
      <c r="F901" s="44" t="str">
        <f aca="false">IF(D901="","",VLOOKUP(D901,rArea,2,FALSE()))</f>
        <v/>
      </c>
      <c r="G901" s="39"/>
      <c r="H901" s="45" t="str">
        <f aca="false">IF(C901="","",VLOOKUP(C901,Obras!$B$7:$K$56,2,FALSE()))</f>
        <v/>
      </c>
    </row>
    <row r="902" customFormat="false" ht="10.5" hidden="false" customHeight="false" outlineLevel="0" collapsed="false">
      <c r="B902" s="28" t="str">
        <f aca="false">C902&amp;D902&amp;F902</f>
        <v/>
      </c>
      <c r="C902" s="39"/>
      <c r="D902" s="39"/>
      <c r="E902" s="43"/>
      <c r="F902" s="44" t="str">
        <f aca="false">IF(D902="","",VLOOKUP(D902,rArea,2,FALSE()))</f>
        <v/>
      </c>
      <c r="G902" s="39"/>
      <c r="H902" s="45" t="str">
        <f aca="false">IF(C902="","",VLOOKUP(C902,Obras!$B$7:$K$56,2,FALSE()))</f>
        <v/>
      </c>
    </row>
    <row r="903" customFormat="false" ht="10.5" hidden="false" customHeight="false" outlineLevel="0" collapsed="false">
      <c r="B903" s="28" t="str">
        <f aca="false">C903&amp;D903&amp;F903</f>
        <v/>
      </c>
      <c r="C903" s="39"/>
      <c r="D903" s="39"/>
      <c r="E903" s="43"/>
      <c r="F903" s="44" t="str">
        <f aca="false">IF(D903="","",VLOOKUP(D903,rArea,2,FALSE()))</f>
        <v/>
      </c>
      <c r="G903" s="39"/>
      <c r="H903" s="45" t="str">
        <f aca="false">IF(C903="","",VLOOKUP(C903,Obras!$B$7:$K$56,2,FALSE()))</f>
        <v/>
      </c>
    </row>
    <row r="904" customFormat="false" ht="10.5" hidden="false" customHeight="false" outlineLevel="0" collapsed="false">
      <c r="B904" s="28" t="str">
        <f aca="false">C904&amp;D904&amp;F904</f>
        <v/>
      </c>
      <c r="C904" s="39"/>
      <c r="D904" s="39"/>
      <c r="E904" s="43"/>
      <c r="F904" s="44" t="str">
        <f aca="false">IF(D904="","",VLOOKUP(D904,rArea,2,FALSE()))</f>
        <v/>
      </c>
      <c r="G904" s="39"/>
      <c r="H904" s="45" t="str">
        <f aca="false">IF(C904="","",VLOOKUP(C904,Obras!$B$7:$K$56,2,FALSE()))</f>
        <v/>
      </c>
    </row>
    <row r="905" customFormat="false" ht="10.5" hidden="false" customHeight="false" outlineLevel="0" collapsed="false">
      <c r="B905" s="28" t="str">
        <f aca="false">C905&amp;D905&amp;F905</f>
        <v/>
      </c>
      <c r="C905" s="39"/>
      <c r="D905" s="39"/>
      <c r="E905" s="43"/>
      <c r="F905" s="44" t="str">
        <f aca="false">IF(D905="","",VLOOKUP(D905,rArea,2,FALSE()))</f>
        <v/>
      </c>
      <c r="G905" s="39"/>
      <c r="H905" s="45" t="str">
        <f aca="false">IF(C905="","",VLOOKUP(C905,Obras!$B$7:$K$56,2,FALSE()))</f>
        <v/>
      </c>
    </row>
    <row r="906" customFormat="false" ht="10.5" hidden="false" customHeight="false" outlineLevel="0" collapsed="false">
      <c r="B906" s="28" t="str">
        <f aca="false">C906&amp;D906&amp;F906</f>
        <v/>
      </c>
      <c r="C906" s="39"/>
      <c r="D906" s="39"/>
      <c r="E906" s="43"/>
      <c r="F906" s="44" t="str">
        <f aca="false">IF(D906="","",VLOOKUP(D906,rArea,2,FALSE()))</f>
        <v/>
      </c>
      <c r="G906" s="39"/>
      <c r="H906" s="45" t="str">
        <f aca="false">IF(C906="","",VLOOKUP(C906,Obras!$B$7:$K$56,2,FALSE()))</f>
        <v/>
      </c>
    </row>
    <row r="907" customFormat="false" ht="10.5" hidden="false" customHeight="false" outlineLevel="0" collapsed="false">
      <c r="B907" s="28" t="str">
        <f aca="false">C907&amp;D907&amp;F907</f>
        <v/>
      </c>
      <c r="C907" s="39"/>
      <c r="D907" s="39"/>
      <c r="E907" s="43"/>
      <c r="F907" s="44" t="str">
        <f aca="false">IF(D907="","",VLOOKUP(D907,rArea,2,FALSE()))</f>
        <v/>
      </c>
      <c r="G907" s="39"/>
      <c r="H907" s="45" t="str">
        <f aca="false">IF(C907="","",VLOOKUP(C907,Obras!$B$7:$K$56,2,FALSE()))</f>
        <v/>
      </c>
    </row>
    <row r="908" customFormat="false" ht="10.5" hidden="false" customHeight="false" outlineLevel="0" collapsed="false">
      <c r="B908" s="28" t="str">
        <f aca="false">C908&amp;D908&amp;F908</f>
        <v/>
      </c>
      <c r="C908" s="39"/>
      <c r="D908" s="39"/>
      <c r="E908" s="43"/>
      <c r="F908" s="44" t="str">
        <f aca="false">IF(D908="","",VLOOKUP(D908,rArea,2,FALSE()))</f>
        <v/>
      </c>
      <c r="G908" s="39"/>
      <c r="H908" s="45" t="str">
        <f aca="false">IF(C908="","",VLOOKUP(C908,Obras!$B$7:$K$56,2,FALSE()))</f>
        <v/>
      </c>
    </row>
    <row r="909" customFormat="false" ht="10.5" hidden="false" customHeight="false" outlineLevel="0" collapsed="false">
      <c r="B909" s="28" t="str">
        <f aca="false">C909&amp;D909&amp;F909</f>
        <v/>
      </c>
      <c r="C909" s="39"/>
      <c r="D909" s="39"/>
      <c r="E909" s="43"/>
      <c r="F909" s="44" t="str">
        <f aca="false">IF(D909="","",VLOOKUP(D909,rArea,2,FALSE()))</f>
        <v/>
      </c>
      <c r="G909" s="39"/>
      <c r="H909" s="45" t="str">
        <f aca="false">IF(C909="","",VLOOKUP(C909,Obras!$B$7:$K$56,2,FALSE()))</f>
        <v/>
      </c>
    </row>
    <row r="910" customFormat="false" ht="10.5" hidden="false" customHeight="false" outlineLevel="0" collapsed="false">
      <c r="B910" s="28" t="str">
        <f aca="false">C910&amp;D910&amp;F910</f>
        <v/>
      </c>
      <c r="C910" s="39"/>
      <c r="D910" s="39"/>
      <c r="E910" s="43"/>
      <c r="F910" s="44" t="str">
        <f aca="false">IF(D910="","",VLOOKUP(D910,rArea,2,FALSE()))</f>
        <v/>
      </c>
      <c r="G910" s="39"/>
      <c r="H910" s="45" t="str">
        <f aca="false">IF(C910="","",VLOOKUP(C910,Obras!$B$7:$K$56,2,FALSE()))</f>
        <v/>
      </c>
    </row>
    <row r="911" customFormat="false" ht="10.5" hidden="false" customHeight="false" outlineLevel="0" collapsed="false">
      <c r="B911" s="28" t="str">
        <f aca="false">C911&amp;D911&amp;F911</f>
        <v/>
      </c>
      <c r="C911" s="39"/>
      <c r="D911" s="39"/>
      <c r="E911" s="43"/>
      <c r="F911" s="44" t="str">
        <f aca="false">IF(D911="","",VLOOKUP(D911,rArea,2,FALSE()))</f>
        <v/>
      </c>
      <c r="G911" s="39"/>
      <c r="H911" s="45" t="str">
        <f aca="false">IF(C911="","",VLOOKUP(C911,Obras!$B$7:$K$56,2,FALSE()))</f>
        <v/>
      </c>
    </row>
    <row r="912" customFormat="false" ht="10.5" hidden="false" customHeight="false" outlineLevel="0" collapsed="false">
      <c r="B912" s="28" t="str">
        <f aca="false">C912&amp;D912&amp;F912</f>
        <v/>
      </c>
      <c r="C912" s="39"/>
      <c r="D912" s="39"/>
      <c r="E912" s="43"/>
      <c r="F912" s="44" t="str">
        <f aca="false">IF(D912="","",VLOOKUP(D912,rArea,2,FALSE()))</f>
        <v/>
      </c>
      <c r="G912" s="39"/>
      <c r="H912" s="45" t="str">
        <f aca="false">IF(C912="","",VLOOKUP(C912,Obras!$B$7:$K$56,2,FALSE()))</f>
        <v/>
      </c>
    </row>
    <row r="913" customFormat="false" ht="10.5" hidden="false" customHeight="false" outlineLevel="0" collapsed="false">
      <c r="B913" s="28" t="str">
        <f aca="false">C913&amp;D913&amp;F913</f>
        <v/>
      </c>
      <c r="C913" s="39"/>
      <c r="D913" s="39"/>
      <c r="E913" s="43"/>
      <c r="F913" s="44" t="str">
        <f aca="false">IF(D913="","",VLOOKUP(D913,rArea,2,FALSE()))</f>
        <v/>
      </c>
      <c r="G913" s="39"/>
      <c r="H913" s="45" t="str">
        <f aca="false">IF(C913="","",VLOOKUP(C913,Obras!$B$7:$K$56,2,FALSE()))</f>
        <v/>
      </c>
    </row>
    <row r="914" customFormat="false" ht="10.5" hidden="false" customHeight="false" outlineLevel="0" collapsed="false">
      <c r="B914" s="28" t="str">
        <f aca="false">C914&amp;D914&amp;F914</f>
        <v/>
      </c>
      <c r="C914" s="39"/>
      <c r="D914" s="39"/>
      <c r="E914" s="43"/>
      <c r="F914" s="44" t="str">
        <f aca="false">IF(D914="","",VLOOKUP(D914,rArea,2,FALSE()))</f>
        <v/>
      </c>
      <c r="G914" s="39"/>
      <c r="H914" s="45" t="str">
        <f aca="false">IF(C914="","",VLOOKUP(C914,Obras!$B$7:$K$56,2,FALSE()))</f>
        <v/>
      </c>
    </row>
    <row r="915" customFormat="false" ht="10.5" hidden="false" customHeight="false" outlineLevel="0" collapsed="false">
      <c r="B915" s="28" t="str">
        <f aca="false">C915&amp;D915&amp;F915</f>
        <v/>
      </c>
      <c r="C915" s="39"/>
      <c r="D915" s="39"/>
      <c r="E915" s="43"/>
      <c r="F915" s="44" t="str">
        <f aca="false">IF(D915="","",VLOOKUP(D915,rArea,2,FALSE()))</f>
        <v/>
      </c>
      <c r="G915" s="39"/>
      <c r="H915" s="45" t="str">
        <f aca="false">IF(C915="","",VLOOKUP(C915,Obras!$B$7:$K$56,2,FALSE()))</f>
        <v/>
      </c>
    </row>
    <row r="916" customFormat="false" ht="10.5" hidden="false" customHeight="false" outlineLevel="0" collapsed="false">
      <c r="B916" s="28" t="str">
        <f aca="false">C916&amp;D916&amp;F916</f>
        <v/>
      </c>
      <c r="C916" s="39"/>
      <c r="D916" s="39"/>
      <c r="E916" s="43"/>
      <c r="F916" s="44" t="str">
        <f aca="false">IF(D916="","",VLOOKUP(D916,rArea,2,FALSE()))</f>
        <v/>
      </c>
      <c r="G916" s="39"/>
      <c r="H916" s="45" t="str">
        <f aca="false">IF(C916="","",VLOOKUP(C916,Obras!$B$7:$K$56,2,FALSE()))</f>
        <v/>
      </c>
    </row>
    <row r="917" customFormat="false" ht="10.5" hidden="false" customHeight="false" outlineLevel="0" collapsed="false">
      <c r="B917" s="28" t="str">
        <f aca="false">C917&amp;D917&amp;F917</f>
        <v/>
      </c>
      <c r="C917" s="39"/>
      <c r="D917" s="39"/>
      <c r="E917" s="43"/>
      <c r="F917" s="44" t="str">
        <f aca="false">IF(D917="","",VLOOKUP(D917,rArea,2,FALSE()))</f>
        <v/>
      </c>
      <c r="G917" s="39"/>
      <c r="H917" s="45" t="str">
        <f aca="false">IF(C917="","",VLOOKUP(C917,Obras!$B$7:$K$56,2,FALSE()))</f>
        <v/>
      </c>
    </row>
    <row r="918" customFormat="false" ht="10.5" hidden="false" customHeight="false" outlineLevel="0" collapsed="false">
      <c r="B918" s="28" t="str">
        <f aca="false">C918&amp;D918&amp;F918</f>
        <v/>
      </c>
      <c r="C918" s="39"/>
      <c r="D918" s="39"/>
      <c r="E918" s="43"/>
      <c r="F918" s="44" t="str">
        <f aca="false">IF(D918="","",VLOOKUP(D918,rArea,2,FALSE()))</f>
        <v/>
      </c>
      <c r="G918" s="39"/>
      <c r="H918" s="45" t="str">
        <f aca="false">IF(C918="","",VLOOKUP(C918,Obras!$B$7:$K$56,2,FALSE()))</f>
        <v/>
      </c>
    </row>
    <row r="919" customFormat="false" ht="10.5" hidden="false" customHeight="false" outlineLevel="0" collapsed="false">
      <c r="B919" s="28" t="str">
        <f aca="false">C919&amp;D919&amp;F919</f>
        <v/>
      </c>
      <c r="C919" s="39"/>
      <c r="D919" s="39"/>
      <c r="E919" s="43"/>
      <c r="F919" s="44" t="str">
        <f aca="false">IF(D919="","",VLOOKUP(D919,rArea,2,FALSE()))</f>
        <v/>
      </c>
      <c r="G919" s="39"/>
      <c r="H919" s="45" t="str">
        <f aca="false">IF(C919="","",VLOOKUP(C919,Obras!$B$7:$K$56,2,FALSE()))</f>
        <v/>
      </c>
    </row>
    <row r="920" customFormat="false" ht="10.5" hidden="false" customHeight="false" outlineLevel="0" collapsed="false">
      <c r="B920" s="28" t="str">
        <f aca="false">C920&amp;D920&amp;F920</f>
        <v/>
      </c>
      <c r="C920" s="39"/>
      <c r="D920" s="39"/>
      <c r="E920" s="43"/>
      <c r="F920" s="44" t="str">
        <f aca="false">IF(D920="","",VLOOKUP(D920,rArea,2,FALSE()))</f>
        <v/>
      </c>
      <c r="G920" s="39"/>
      <c r="H920" s="45" t="str">
        <f aca="false">IF(C920="","",VLOOKUP(C920,Obras!$B$7:$K$56,2,FALSE()))</f>
        <v/>
      </c>
    </row>
    <row r="921" customFormat="false" ht="10.5" hidden="false" customHeight="false" outlineLevel="0" collapsed="false">
      <c r="B921" s="28" t="str">
        <f aca="false">C921&amp;D921&amp;F921</f>
        <v/>
      </c>
      <c r="C921" s="39"/>
      <c r="D921" s="39"/>
      <c r="E921" s="43"/>
      <c r="F921" s="44" t="str">
        <f aca="false">IF(D921="","",VLOOKUP(D921,rArea,2,FALSE()))</f>
        <v/>
      </c>
      <c r="G921" s="39"/>
      <c r="H921" s="45" t="str">
        <f aca="false">IF(C921="","",VLOOKUP(C921,Obras!$B$7:$K$56,2,FALSE()))</f>
        <v/>
      </c>
    </row>
    <row r="922" customFormat="false" ht="10.5" hidden="false" customHeight="false" outlineLevel="0" collapsed="false">
      <c r="B922" s="28" t="str">
        <f aca="false">C922&amp;D922&amp;F922</f>
        <v/>
      </c>
      <c r="C922" s="39"/>
      <c r="D922" s="39"/>
      <c r="E922" s="43"/>
      <c r="F922" s="44" t="str">
        <f aca="false">IF(D922="","",VLOOKUP(D922,rArea,2,FALSE()))</f>
        <v/>
      </c>
      <c r="G922" s="39"/>
      <c r="H922" s="45" t="str">
        <f aca="false">IF(C922="","",VLOOKUP(C922,Obras!$B$7:$K$56,2,FALSE()))</f>
        <v/>
      </c>
    </row>
    <row r="923" customFormat="false" ht="10.5" hidden="false" customHeight="false" outlineLevel="0" collapsed="false">
      <c r="B923" s="28" t="str">
        <f aca="false">C923&amp;D923&amp;F923</f>
        <v/>
      </c>
      <c r="C923" s="39"/>
      <c r="D923" s="39"/>
      <c r="E923" s="43"/>
      <c r="F923" s="44" t="str">
        <f aca="false">IF(D923="","",VLOOKUP(D923,rArea,2,FALSE()))</f>
        <v/>
      </c>
      <c r="G923" s="39"/>
      <c r="H923" s="45" t="str">
        <f aca="false">IF(C923="","",VLOOKUP(C923,Obras!$B$7:$K$56,2,FALSE()))</f>
        <v/>
      </c>
    </row>
    <row r="924" customFormat="false" ht="10.5" hidden="false" customHeight="false" outlineLevel="0" collapsed="false">
      <c r="B924" s="28" t="str">
        <f aca="false">C924&amp;D924&amp;F924</f>
        <v/>
      </c>
      <c r="C924" s="39"/>
      <c r="D924" s="39"/>
      <c r="E924" s="43"/>
      <c r="F924" s="44" t="str">
        <f aca="false">IF(D924="","",VLOOKUP(D924,rArea,2,FALSE()))</f>
        <v/>
      </c>
      <c r="G924" s="39"/>
      <c r="H924" s="45" t="str">
        <f aca="false">IF(C924="","",VLOOKUP(C924,Obras!$B$7:$K$56,2,FALSE()))</f>
        <v/>
      </c>
    </row>
    <row r="925" customFormat="false" ht="10.5" hidden="false" customHeight="false" outlineLevel="0" collapsed="false">
      <c r="B925" s="28" t="str">
        <f aca="false">C925&amp;D925&amp;F925</f>
        <v/>
      </c>
      <c r="C925" s="39"/>
      <c r="D925" s="39"/>
      <c r="E925" s="43"/>
      <c r="F925" s="44" t="str">
        <f aca="false">IF(D925="","",VLOOKUP(D925,rArea,2,FALSE()))</f>
        <v/>
      </c>
      <c r="G925" s="39"/>
      <c r="H925" s="45" t="str">
        <f aca="false">IF(C925="","",VLOOKUP(C925,Obras!$B$7:$K$56,2,FALSE()))</f>
        <v/>
      </c>
    </row>
    <row r="926" customFormat="false" ht="10.5" hidden="false" customHeight="false" outlineLevel="0" collapsed="false">
      <c r="B926" s="28" t="str">
        <f aca="false">C926&amp;D926&amp;F926</f>
        <v/>
      </c>
      <c r="C926" s="39"/>
      <c r="D926" s="39"/>
      <c r="E926" s="43"/>
      <c r="F926" s="44" t="str">
        <f aca="false">IF(D926="","",VLOOKUP(D926,rArea,2,FALSE()))</f>
        <v/>
      </c>
      <c r="G926" s="39"/>
      <c r="H926" s="45" t="str">
        <f aca="false">IF(C926="","",VLOOKUP(C926,Obras!$B$7:$K$56,2,FALSE()))</f>
        <v/>
      </c>
    </row>
    <row r="927" customFormat="false" ht="10.5" hidden="false" customHeight="false" outlineLevel="0" collapsed="false">
      <c r="B927" s="28" t="str">
        <f aca="false">C927&amp;D927&amp;F927</f>
        <v/>
      </c>
      <c r="C927" s="39"/>
      <c r="D927" s="39"/>
      <c r="E927" s="43"/>
      <c r="F927" s="44" t="str">
        <f aca="false">IF(D927="","",VLOOKUP(D927,rArea,2,FALSE()))</f>
        <v/>
      </c>
      <c r="G927" s="39"/>
      <c r="H927" s="45" t="str">
        <f aca="false">IF(C927="","",VLOOKUP(C927,Obras!$B$7:$K$56,2,FALSE()))</f>
        <v/>
      </c>
    </row>
    <row r="928" customFormat="false" ht="10.5" hidden="false" customHeight="false" outlineLevel="0" collapsed="false">
      <c r="B928" s="28" t="str">
        <f aca="false">C928&amp;D928&amp;F928</f>
        <v/>
      </c>
      <c r="C928" s="39"/>
      <c r="D928" s="39"/>
      <c r="E928" s="43"/>
      <c r="F928" s="44" t="str">
        <f aca="false">IF(D928="","",VLOOKUP(D928,rArea,2,FALSE()))</f>
        <v/>
      </c>
      <c r="G928" s="39"/>
      <c r="H928" s="45" t="str">
        <f aca="false">IF(C928="","",VLOOKUP(C928,Obras!$B$7:$K$56,2,FALSE()))</f>
        <v/>
      </c>
    </row>
    <row r="929" customFormat="false" ht="10.5" hidden="false" customHeight="false" outlineLevel="0" collapsed="false">
      <c r="B929" s="28" t="str">
        <f aca="false">C929&amp;D929&amp;F929</f>
        <v/>
      </c>
      <c r="C929" s="39"/>
      <c r="D929" s="39"/>
      <c r="E929" s="43"/>
      <c r="F929" s="44" t="str">
        <f aca="false">IF(D929="","",VLOOKUP(D929,rArea,2,FALSE()))</f>
        <v/>
      </c>
      <c r="G929" s="39"/>
      <c r="H929" s="45" t="str">
        <f aca="false">IF(C929="","",VLOOKUP(C929,Obras!$B$7:$K$56,2,FALSE()))</f>
        <v/>
      </c>
    </row>
    <row r="930" customFormat="false" ht="10.5" hidden="false" customHeight="false" outlineLevel="0" collapsed="false">
      <c r="B930" s="28" t="str">
        <f aca="false">C930&amp;D930&amp;F930</f>
        <v/>
      </c>
      <c r="C930" s="39"/>
      <c r="D930" s="39"/>
      <c r="E930" s="43"/>
      <c r="F930" s="44" t="str">
        <f aca="false">IF(D930="","",VLOOKUP(D930,rArea,2,FALSE()))</f>
        <v/>
      </c>
      <c r="G930" s="39"/>
      <c r="H930" s="45" t="str">
        <f aca="false">IF(C930="","",VLOOKUP(C930,Obras!$B$7:$K$56,2,FALSE()))</f>
        <v/>
      </c>
    </row>
    <row r="931" customFormat="false" ht="10.5" hidden="false" customHeight="false" outlineLevel="0" collapsed="false">
      <c r="B931" s="28" t="str">
        <f aca="false">C931&amp;D931&amp;F931</f>
        <v/>
      </c>
      <c r="C931" s="39"/>
      <c r="D931" s="39"/>
      <c r="E931" s="43"/>
      <c r="F931" s="44" t="str">
        <f aca="false">IF(D931="","",VLOOKUP(D931,rArea,2,FALSE()))</f>
        <v/>
      </c>
      <c r="G931" s="39"/>
      <c r="H931" s="45" t="str">
        <f aca="false">IF(C931="","",VLOOKUP(C931,Obras!$B$7:$K$56,2,FALSE()))</f>
        <v/>
      </c>
    </row>
    <row r="932" customFormat="false" ht="10.5" hidden="false" customHeight="false" outlineLevel="0" collapsed="false">
      <c r="B932" s="28" t="str">
        <f aca="false">C932&amp;D932&amp;F932</f>
        <v/>
      </c>
      <c r="C932" s="39"/>
      <c r="D932" s="39"/>
      <c r="E932" s="43"/>
      <c r="F932" s="44" t="str">
        <f aca="false">IF(D932="","",VLOOKUP(D932,rArea,2,FALSE()))</f>
        <v/>
      </c>
      <c r="G932" s="39"/>
      <c r="H932" s="45" t="str">
        <f aca="false">IF(C932="","",VLOOKUP(C932,Obras!$B$7:$K$56,2,FALSE()))</f>
        <v/>
      </c>
    </row>
    <row r="933" customFormat="false" ht="10.5" hidden="false" customHeight="false" outlineLevel="0" collapsed="false">
      <c r="B933" s="28" t="str">
        <f aca="false">C933&amp;D933&amp;F933</f>
        <v/>
      </c>
      <c r="C933" s="39"/>
      <c r="D933" s="39"/>
      <c r="E933" s="43"/>
      <c r="F933" s="44" t="str">
        <f aca="false">IF(D933="","",VLOOKUP(D933,rArea,2,FALSE()))</f>
        <v/>
      </c>
      <c r="G933" s="39"/>
      <c r="H933" s="45" t="str">
        <f aca="false">IF(C933="","",VLOOKUP(C933,Obras!$B$7:$K$56,2,FALSE()))</f>
        <v/>
      </c>
    </row>
    <row r="934" customFormat="false" ht="10.5" hidden="false" customHeight="false" outlineLevel="0" collapsed="false">
      <c r="B934" s="28" t="str">
        <f aca="false">C934&amp;D934&amp;F934</f>
        <v/>
      </c>
      <c r="C934" s="39"/>
      <c r="D934" s="39"/>
      <c r="E934" s="43"/>
      <c r="F934" s="44" t="str">
        <f aca="false">IF(D934="","",VLOOKUP(D934,rArea,2,FALSE()))</f>
        <v/>
      </c>
      <c r="G934" s="39"/>
      <c r="H934" s="45" t="str">
        <f aca="false">IF(C934="","",VLOOKUP(C934,Obras!$B$7:$K$56,2,FALSE()))</f>
        <v/>
      </c>
    </row>
    <row r="935" customFormat="false" ht="10.5" hidden="false" customHeight="false" outlineLevel="0" collapsed="false">
      <c r="B935" s="28" t="str">
        <f aca="false">C935&amp;D935&amp;F935</f>
        <v/>
      </c>
      <c r="C935" s="39"/>
      <c r="D935" s="39"/>
      <c r="E935" s="43"/>
      <c r="F935" s="44" t="str">
        <f aca="false">IF(D935="","",VLOOKUP(D935,rArea,2,FALSE()))</f>
        <v/>
      </c>
      <c r="G935" s="39"/>
      <c r="H935" s="45" t="str">
        <f aca="false">IF(C935="","",VLOOKUP(C935,Obras!$B$7:$K$56,2,FALSE()))</f>
        <v/>
      </c>
    </row>
    <row r="936" customFormat="false" ht="10.5" hidden="false" customHeight="false" outlineLevel="0" collapsed="false">
      <c r="B936" s="28" t="str">
        <f aca="false">C936&amp;D936&amp;F936</f>
        <v/>
      </c>
      <c r="C936" s="39"/>
      <c r="D936" s="39"/>
      <c r="E936" s="43"/>
      <c r="F936" s="44" t="str">
        <f aca="false">IF(D936="","",VLOOKUP(D936,rArea,2,FALSE()))</f>
        <v/>
      </c>
      <c r="G936" s="39"/>
      <c r="H936" s="45" t="str">
        <f aca="false">IF(C936="","",VLOOKUP(C936,Obras!$B$7:$K$56,2,FALSE()))</f>
        <v/>
      </c>
    </row>
    <row r="937" customFormat="false" ht="10.5" hidden="false" customHeight="false" outlineLevel="0" collapsed="false">
      <c r="B937" s="28" t="str">
        <f aca="false">C937&amp;D937&amp;F937</f>
        <v/>
      </c>
      <c r="C937" s="39"/>
      <c r="D937" s="39"/>
      <c r="E937" s="43"/>
      <c r="F937" s="44" t="str">
        <f aca="false">IF(D937="","",VLOOKUP(D937,rArea,2,FALSE()))</f>
        <v/>
      </c>
      <c r="G937" s="39"/>
      <c r="H937" s="45" t="str">
        <f aca="false">IF(C937="","",VLOOKUP(C937,Obras!$B$7:$K$56,2,FALSE()))</f>
        <v/>
      </c>
    </row>
    <row r="938" customFormat="false" ht="10.5" hidden="false" customHeight="false" outlineLevel="0" collapsed="false">
      <c r="B938" s="28" t="str">
        <f aca="false">C938&amp;D938&amp;F938</f>
        <v/>
      </c>
      <c r="C938" s="39"/>
      <c r="D938" s="39"/>
      <c r="E938" s="43"/>
      <c r="F938" s="44" t="str">
        <f aca="false">IF(D938="","",VLOOKUP(D938,rArea,2,FALSE()))</f>
        <v/>
      </c>
      <c r="G938" s="39"/>
      <c r="H938" s="45" t="str">
        <f aca="false">IF(C938="","",VLOOKUP(C938,Obras!$B$7:$K$56,2,FALSE()))</f>
        <v/>
      </c>
    </row>
    <row r="939" customFormat="false" ht="10.5" hidden="false" customHeight="false" outlineLevel="0" collapsed="false">
      <c r="B939" s="28" t="str">
        <f aca="false">C939&amp;D939&amp;F939</f>
        <v/>
      </c>
      <c r="C939" s="39"/>
      <c r="D939" s="39"/>
      <c r="E939" s="43"/>
      <c r="F939" s="44" t="str">
        <f aca="false">IF(D939="","",VLOOKUP(D939,rArea,2,FALSE()))</f>
        <v/>
      </c>
      <c r="G939" s="39"/>
      <c r="H939" s="45" t="str">
        <f aca="false">IF(C939="","",VLOOKUP(C939,Obras!$B$7:$K$56,2,FALSE()))</f>
        <v/>
      </c>
    </row>
    <row r="940" customFormat="false" ht="10.5" hidden="false" customHeight="false" outlineLevel="0" collapsed="false">
      <c r="B940" s="28" t="str">
        <f aca="false">C940&amp;D940&amp;F940</f>
        <v/>
      </c>
      <c r="C940" s="39"/>
      <c r="D940" s="39"/>
      <c r="E940" s="43"/>
      <c r="F940" s="44" t="str">
        <f aca="false">IF(D940="","",VLOOKUP(D940,rArea,2,FALSE()))</f>
        <v/>
      </c>
      <c r="G940" s="39"/>
      <c r="H940" s="45" t="str">
        <f aca="false">IF(C940="","",VLOOKUP(C940,Obras!$B$7:$K$56,2,FALSE()))</f>
        <v/>
      </c>
    </row>
    <row r="941" customFormat="false" ht="10.5" hidden="false" customHeight="false" outlineLevel="0" collapsed="false">
      <c r="B941" s="28" t="str">
        <f aca="false">C941&amp;D941&amp;F941</f>
        <v/>
      </c>
      <c r="C941" s="39"/>
      <c r="D941" s="39"/>
      <c r="E941" s="43"/>
      <c r="F941" s="44" t="str">
        <f aca="false">IF(D941="","",VLOOKUP(D941,rArea,2,FALSE()))</f>
        <v/>
      </c>
      <c r="G941" s="39"/>
      <c r="H941" s="45" t="str">
        <f aca="false">IF(C941="","",VLOOKUP(C941,Obras!$B$7:$K$56,2,FALSE()))</f>
        <v/>
      </c>
    </row>
    <row r="942" customFormat="false" ht="10.5" hidden="false" customHeight="false" outlineLevel="0" collapsed="false">
      <c r="B942" s="28" t="str">
        <f aca="false">C942&amp;D942&amp;F942</f>
        <v/>
      </c>
      <c r="C942" s="39"/>
      <c r="D942" s="39"/>
      <c r="E942" s="43"/>
      <c r="F942" s="44" t="str">
        <f aca="false">IF(D942="","",VLOOKUP(D942,rArea,2,FALSE()))</f>
        <v/>
      </c>
      <c r="G942" s="39"/>
      <c r="H942" s="45" t="str">
        <f aca="false">IF(C942="","",VLOOKUP(C942,Obras!$B$7:$K$56,2,FALSE()))</f>
        <v/>
      </c>
    </row>
    <row r="943" customFormat="false" ht="10.5" hidden="false" customHeight="false" outlineLevel="0" collapsed="false">
      <c r="B943" s="28" t="str">
        <f aca="false">C943&amp;D943&amp;F943</f>
        <v/>
      </c>
      <c r="C943" s="39"/>
      <c r="D943" s="39"/>
      <c r="E943" s="43"/>
      <c r="F943" s="44" t="str">
        <f aca="false">IF(D943="","",VLOOKUP(D943,rArea,2,FALSE()))</f>
        <v/>
      </c>
      <c r="G943" s="39"/>
      <c r="H943" s="45" t="str">
        <f aca="false">IF(C943="","",VLOOKUP(C943,Obras!$B$7:$K$56,2,FALSE()))</f>
        <v/>
      </c>
    </row>
    <row r="944" customFormat="false" ht="10.5" hidden="false" customHeight="false" outlineLevel="0" collapsed="false">
      <c r="B944" s="28" t="str">
        <f aca="false">C944&amp;D944&amp;F944</f>
        <v/>
      </c>
      <c r="C944" s="39"/>
      <c r="D944" s="39"/>
      <c r="E944" s="43"/>
      <c r="F944" s="44" t="str">
        <f aca="false">IF(D944="","",VLOOKUP(D944,rArea,2,FALSE()))</f>
        <v/>
      </c>
      <c r="G944" s="39"/>
      <c r="H944" s="45" t="str">
        <f aca="false">IF(C944="","",VLOOKUP(C944,Obras!$B$7:$K$56,2,FALSE()))</f>
        <v/>
      </c>
    </row>
    <row r="945" customFormat="false" ht="10.5" hidden="false" customHeight="false" outlineLevel="0" collapsed="false">
      <c r="B945" s="28" t="str">
        <f aca="false">C945&amp;D945&amp;F945</f>
        <v/>
      </c>
      <c r="C945" s="39"/>
      <c r="D945" s="39"/>
      <c r="E945" s="43"/>
      <c r="F945" s="44" t="str">
        <f aca="false">IF(D945="","",VLOOKUP(D945,rArea,2,FALSE()))</f>
        <v/>
      </c>
      <c r="G945" s="39"/>
      <c r="H945" s="45" t="str">
        <f aca="false">IF(C945="","",VLOOKUP(C945,Obras!$B$7:$K$56,2,FALSE()))</f>
        <v/>
      </c>
    </row>
    <row r="946" customFormat="false" ht="10.5" hidden="false" customHeight="false" outlineLevel="0" collapsed="false">
      <c r="B946" s="28" t="str">
        <f aca="false">C946&amp;D946&amp;F946</f>
        <v/>
      </c>
      <c r="C946" s="39"/>
      <c r="D946" s="39"/>
      <c r="E946" s="43"/>
      <c r="F946" s="44" t="str">
        <f aca="false">IF(D946="","",VLOOKUP(D946,rArea,2,FALSE()))</f>
        <v/>
      </c>
      <c r="G946" s="39"/>
      <c r="H946" s="45" t="str">
        <f aca="false">IF(C946="","",VLOOKUP(C946,Obras!$B$7:$K$56,2,FALSE()))</f>
        <v/>
      </c>
    </row>
    <row r="947" customFormat="false" ht="10.5" hidden="false" customHeight="false" outlineLevel="0" collapsed="false">
      <c r="B947" s="28" t="str">
        <f aca="false">C947&amp;D947&amp;F947</f>
        <v/>
      </c>
      <c r="C947" s="39"/>
      <c r="D947" s="39"/>
      <c r="E947" s="43"/>
      <c r="F947" s="44" t="str">
        <f aca="false">IF(D947="","",VLOOKUP(D947,rArea,2,FALSE()))</f>
        <v/>
      </c>
      <c r="G947" s="39"/>
      <c r="H947" s="45" t="str">
        <f aca="false">IF(C947="","",VLOOKUP(C947,Obras!$B$7:$K$56,2,FALSE()))</f>
        <v/>
      </c>
    </row>
    <row r="948" customFormat="false" ht="10.5" hidden="false" customHeight="false" outlineLevel="0" collapsed="false">
      <c r="B948" s="28" t="str">
        <f aca="false">C948&amp;D948&amp;F948</f>
        <v/>
      </c>
      <c r="C948" s="39"/>
      <c r="D948" s="39"/>
      <c r="E948" s="43"/>
      <c r="F948" s="44" t="str">
        <f aca="false">IF(D948="","",VLOOKUP(D948,rArea,2,FALSE()))</f>
        <v/>
      </c>
      <c r="G948" s="39"/>
      <c r="H948" s="45" t="str">
        <f aca="false">IF(C948="","",VLOOKUP(C948,Obras!$B$7:$K$56,2,FALSE()))</f>
        <v/>
      </c>
    </row>
    <row r="949" customFormat="false" ht="10.5" hidden="false" customHeight="false" outlineLevel="0" collapsed="false">
      <c r="B949" s="28" t="str">
        <f aca="false">C949&amp;D949&amp;F949</f>
        <v/>
      </c>
      <c r="C949" s="39"/>
      <c r="D949" s="39"/>
      <c r="E949" s="43"/>
      <c r="F949" s="44" t="str">
        <f aca="false">IF(D949="","",VLOOKUP(D949,rArea,2,FALSE()))</f>
        <v/>
      </c>
      <c r="G949" s="39"/>
      <c r="H949" s="45" t="str">
        <f aca="false">IF(C949="","",VLOOKUP(C949,Obras!$B$7:$K$56,2,FALSE()))</f>
        <v/>
      </c>
    </row>
    <row r="950" customFormat="false" ht="10.5" hidden="false" customHeight="false" outlineLevel="0" collapsed="false">
      <c r="B950" s="28" t="str">
        <f aca="false">C950&amp;D950&amp;F950</f>
        <v/>
      </c>
      <c r="C950" s="39"/>
      <c r="D950" s="39"/>
      <c r="E950" s="43"/>
      <c r="F950" s="44" t="str">
        <f aca="false">IF(D950="","",VLOOKUP(D950,rArea,2,FALSE()))</f>
        <v/>
      </c>
      <c r="G950" s="39"/>
      <c r="H950" s="45" t="str">
        <f aca="false">IF(C950="","",VLOOKUP(C950,Obras!$B$7:$K$56,2,FALSE()))</f>
        <v/>
      </c>
    </row>
    <row r="951" customFormat="false" ht="10.5" hidden="false" customHeight="false" outlineLevel="0" collapsed="false">
      <c r="B951" s="28" t="str">
        <f aca="false">C951&amp;D951&amp;F951</f>
        <v/>
      </c>
      <c r="C951" s="39"/>
      <c r="D951" s="39"/>
      <c r="E951" s="43"/>
      <c r="F951" s="44" t="str">
        <f aca="false">IF(D951="","",VLOOKUP(D951,rArea,2,FALSE()))</f>
        <v/>
      </c>
      <c r="G951" s="39"/>
      <c r="H951" s="45" t="str">
        <f aca="false">IF(C951="","",VLOOKUP(C951,Obras!$B$7:$K$56,2,FALSE()))</f>
        <v/>
      </c>
    </row>
    <row r="952" customFormat="false" ht="10.5" hidden="false" customHeight="false" outlineLevel="0" collapsed="false">
      <c r="B952" s="28" t="str">
        <f aca="false">C952&amp;D952&amp;F952</f>
        <v/>
      </c>
      <c r="C952" s="39"/>
      <c r="D952" s="39"/>
      <c r="E952" s="43"/>
      <c r="F952" s="44" t="str">
        <f aca="false">IF(D952="","",VLOOKUP(D952,rArea,2,FALSE()))</f>
        <v/>
      </c>
      <c r="G952" s="39"/>
      <c r="H952" s="45" t="str">
        <f aca="false">IF(C952="","",VLOOKUP(C952,Obras!$B$7:$K$56,2,FALSE()))</f>
        <v/>
      </c>
    </row>
    <row r="953" customFormat="false" ht="10.5" hidden="false" customHeight="false" outlineLevel="0" collapsed="false">
      <c r="B953" s="28" t="str">
        <f aca="false">C953&amp;D953&amp;F953</f>
        <v/>
      </c>
      <c r="C953" s="39"/>
      <c r="D953" s="39"/>
      <c r="E953" s="43"/>
      <c r="F953" s="44" t="str">
        <f aca="false">IF(D953="","",VLOOKUP(D953,rArea,2,FALSE()))</f>
        <v/>
      </c>
      <c r="G953" s="39"/>
      <c r="H953" s="45" t="str">
        <f aca="false">IF(C953="","",VLOOKUP(C953,Obras!$B$7:$K$56,2,FALSE()))</f>
        <v/>
      </c>
    </row>
    <row r="954" customFormat="false" ht="10.5" hidden="false" customHeight="false" outlineLevel="0" collapsed="false">
      <c r="B954" s="28" t="str">
        <f aca="false">C954&amp;D954&amp;F954</f>
        <v/>
      </c>
      <c r="C954" s="39"/>
      <c r="D954" s="39"/>
      <c r="E954" s="43"/>
      <c r="F954" s="44" t="str">
        <f aca="false">IF(D954="","",VLOOKUP(D954,rArea,2,FALSE()))</f>
        <v/>
      </c>
      <c r="G954" s="39"/>
      <c r="H954" s="45" t="str">
        <f aca="false">IF(C954="","",VLOOKUP(C954,Obras!$B$7:$K$56,2,FALSE()))</f>
        <v/>
      </c>
    </row>
    <row r="955" customFormat="false" ht="10.5" hidden="false" customHeight="false" outlineLevel="0" collapsed="false">
      <c r="B955" s="28" t="str">
        <f aca="false">C955&amp;D955&amp;F955</f>
        <v/>
      </c>
      <c r="C955" s="39"/>
      <c r="D955" s="39"/>
      <c r="E955" s="43"/>
      <c r="F955" s="44" t="str">
        <f aca="false">IF(D955="","",VLOOKUP(D955,rArea,2,FALSE()))</f>
        <v/>
      </c>
      <c r="G955" s="39"/>
      <c r="H955" s="45" t="str">
        <f aca="false">IF(C955="","",VLOOKUP(C955,Obras!$B$7:$K$56,2,FALSE()))</f>
        <v/>
      </c>
    </row>
    <row r="956" customFormat="false" ht="10.5" hidden="false" customHeight="false" outlineLevel="0" collapsed="false">
      <c r="B956" s="28" t="str">
        <f aca="false">C956&amp;D956&amp;F956</f>
        <v/>
      </c>
      <c r="C956" s="39"/>
      <c r="D956" s="39"/>
      <c r="E956" s="43"/>
      <c r="F956" s="44" t="str">
        <f aca="false">IF(D956="","",VLOOKUP(D956,rArea,2,FALSE()))</f>
        <v/>
      </c>
      <c r="G956" s="39"/>
      <c r="H956" s="45" t="str">
        <f aca="false">IF(C956="","",VLOOKUP(C956,Obras!$B$7:$K$56,2,FALSE()))</f>
        <v/>
      </c>
    </row>
    <row r="957" customFormat="false" ht="10.5" hidden="false" customHeight="false" outlineLevel="0" collapsed="false">
      <c r="B957" s="28" t="str">
        <f aca="false">C957&amp;D957&amp;F957</f>
        <v/>
      </c>
      <c r="C957" s="39"/>
      <c r="D957" s="39"/>
      <c r="E957" s="43"/>
      <c r="F957" s="44" t="str">
        <f aca="false">IF(D957="","",VLOOKUP(D957,rArea,2,FALSE()))</f>
        <v/>
      </c>
      <c r="G957" s="39"/>
      <c r="H957" s="45" t="str">
        <f aca="false">IF(C957="","",VLOOKUP(C957,Obras!$B$7:$K$56,2,FALSE()))</f>
        <v/>
      </c>
    </row>
    <row r="958" customFormat="false" ht="10.5" hidden="false" customHeight="false" outlineLevel="0" collapsed="false">
      <c r="B958" s="28" t="str">
        <f aca="false">C958&amp;D958&amp;F958</f>
        <v/>
      </c>
      <c r="C958" s="39"/>
      <c r="D958" s="39"/>
      <c r="E958" s="43"/>
      <c r="F958" s="44" t="str">
        <f aca="false">IF(D958="","",VLOOKUP(D958,rArea,2,FALSE()))</f>
        <v/>
      </c>
      <c r="G958" s="39"/>
      <c r="H958" s="45" t="str">
        <f aca="false">IF(C958="","",VLOOKUP(C958,Obras!$B$7:$K$56,2,FALSE()))</f>
        <v/>
      </c>
    </row>
    <row r="959" customFormat="false" ht="10.5" hidden="false" customHeight="false" outlineLevel="0" collapsed="false">
      <c r="B959" s="28" t="str">
        <f aca="false">C959&amp;D959&amp;F959</f>
        <v/>
      </c>
      <c r="C959" s="39"/>
      <c r="D959" s="39"/>
      <c r="E959" s="43"/>
      <c r="F959" s="44" t="str">
        <f aca="false">IF(D959="","",VLOOKUP(D959,rArea,2,FALSE()))</f>
        <v/>
      </c>
      <c r="G959" s="39"/>
      <c r="H959" s="45" t="str">
        <f aca="false">IF(C959="","",VLOOKUP(C959,Obras!$B$7:$K$56,2,FALSE()))</f>
        <v/>
      </c>
    </row>
    <row r="960" customFormat="false" ht="10.5" hidden="false" customHeight="false" outlineLevel="0" collapsed="false">
      <c r="B960" s="28" t="str">
        <f aca="false">C960&amp;D960&amp;F960</f>
        <v/>
      </c>
      <c r="C960" s="39"/>
      <c r="D960" s="39"/>
      <c r="E960" s="43"/>
      <c r="F960" s="44" t="str">
        <f aca="false">IF(D960="","",VLOOKUP(D960,rArea,2,FALSE()))</f>
        <v/>
      </c>
      <c r="G960" s="39"/>
      <c r="H960" s="45" t="str">
        <f aca="false">IF(C960="","",VLOOKUP(C960,Obras!$B$7:$K$56,2,FALSE()))</f>
        <v/>
      </c>
    </row>
    <row r="961" customFormat="false" ht="10.5" hidden="false" customHeight="false" outlineLevel="0" collapsed="false">
      <c r="B961" s="28" t="str">
        <f aca="false">C961&amp;D961&amp;F961</f>
        <v/>
      </c>
      <c r="C961" s="39"/>
      <c r="D961" s="39"/>
      <c r="E961" s="43"/>
      <c r="F961" s="44" t="str">
        <f aca="false">IF(D961="","",VLOOKUP(D961,rArea,2,FALSE()))</f>
        <v/>
      </c>
      <c r="G961" s="39"/>
      <c r="H961" s="45" t="str">
        <f aca="false">IF(C961="","",VLOOKUP(C961,Obras!$B$7:$K$56,2,FALSE()))</f>
        <v/>
      </c>
    </row>
    <row r="962" customFormat="false" ht="10.5" hidden="false" customHeight="false" outlineLevel="0" collapsed="false">
      <c r="B962" s="28" t="str">
        <f aca="false">C962&amp;D962&amp;F962</f>
        <v/>
      </c>
      <c r="C962" s="39"/>
      <c r="D962" s="39"/>
      <c r="E962" s="43"/>
      <c r="F962" s="44" t="str">
        <f aca="false">IF(D962="","",VLOOKUP(D962,rArea,2,FALSE()))</f>
        <v/>
      </c>
      <c r="G962" s="39"/>
      <c r="H962" s="45" t="str">
        <f aca="false">IF(C962="","",VLOOKUP(C962,Obras!$B$7:$K$56,2,FALSE()))</f>
        <v/>
      </c>
    </row>
    <row r="963" customFormat="false" ht="10.5" hidden="false" customHeight="false" outlineLevel="0" collapsed="false">
      <c r="B963" s="28" t="str">
        <f aca="false">C963&amp;D963&amp;F963</f>
        <v/>
      </c>
      <c r="C963" s="39"/>
      <c r="D963" s="39"/>
      <c r="E963" s="43"/>
      <c r="F963" s="44" t="str">
        <f aca="false">IF(D963="","",VLOOKUP(D963,rArea,2,FALSE()))</f>
        <v/>
      </c>
      <c r="G963" s="39"/>
      <c r="H963" s="45" t="str">
        <f aca="false">IF(C963="","",VLOOKUP(C963,Obras!$B$7:$K$56,2,FALSE()))</f>
        <v/>
      </c>
    </row>
    <row r="964" customFormat="false" ht="10.5" hidden="false" customHeight="false" outlineLevel="0" collapsed="false">
      <c r="B964" s="28" t="str">
        <f aca="false">C964&amp;D964&amp;F964</f>
        <v/>
      </c>
      <c r="C964" s="39"/>
      <c r="D964" s="39"/>
      <c r="E964" s="43"/>
      <c r="F964" s="44" t="str">
        <f aca="false">IF(D964="","",VLOOKUP(D964,rArea,2,FALSE()))</f>
        <v/>
      </c>
      <c r="G964" s="39"/>
      <c r="H964" s="45" t="str">
        <f aca="false">IF(C964="","",VLOOKUP(C964,Obras!$B$7:$K$56,2,FALSE()))</f>
        <v/>
      </c>
    </row>
    <row r="965" customFormat="false" ht="10.5" hidden="false" customHeight="false" outlineLevel="0" collapsed="false">
      <c r="B965" s="28" t="str">
        <f aca="false">C965&amp;D965&amp;F965</f>
        <v/>
      </c>
      <c r="C965" s="39"/>
      <c r="D965" s="39"/>
      <c r="E965" s="43"/>
      <c r="F965" s="44" t="str">
        <f aca="false">IF(D965="","",VLOOKUP(D965,rArea,2,FALSE()))</f>
        <v/>
      </c>
      <c r="G965" s="39"/>
      <c r="H965" s="45" t="str">
        <f aca="false">IF(C965="","",VLOOKUP(C965,Obras!$B$7:$K$56,2,FALSE()))</f>
        <v/>
      </c>
    </row>
    <row r="966" customFormat="false" ht="10.5" hidden="false" customHeight="false" outlineLevel="0" collapsed="false">
      <c r="B966" s="28" t="str">
        <f aca="false">C966&amp;D966&amp;F966</f>
        <v/>
      </c>
      <c r="C966" s="39"/>
      <c r="D966" s="39"/>
      <c r="E966" s="43"/>
      <c r="F966" s="44" t="str">
        <f aca="false">IF(D966="","",VLOOKUP(D966,rArea,2,FALSE()))</f>
        <v/>
      </c>
      <c r="G966" s="39"/>
      <c r="H966" s="45" t="str">
        <f aca="false">IF(C966="","",VLOOKUP(C966,Obras!$B$7:$K$56,2,FALSE()))</f>
        <v/>
      </c>
    </row>
    <row r="967" customFormat="false" ht="10.5" hidden="false" customHeight="false" outlineLevel="0" collapsed="false">
      <c r="B967" s="28" t="str">
        <f aca="false">C967&amp;D967&amp;F967</f>
        <v/>
      </c>
      <c r="C967" s="39"/>
      <c r="D967" s="39"/>
      <c r="E967" s="43"/>
      <c r="F967" s="44" t="str">
        <f aca="false">IF(D967="","",VLOOKUP(D967,rArea,2,FALSE()))</f>
        <v/>
      </c>
      <c r="G967" s="39"/>
      <c r="H967" s="45" t="str">
        <f aca="false">IF(C967="","",VLOOKUP(C967,Obras!$B$7:$K$56,2,FALSE()))</f>
        <v/>
      </c>
    </row>
    <row r="968" customFormat="false" ht="10.5" hidden="false" customHeight="false" outlineLevel="0" collapsed="false">
      <c r="B968" s="28" t="str">
        <f aca="false">C968&amp;D968&amp;F968</f>
        <v/>
      </c>
      <c r="C968" s="39"/>
      <c r="D968" s="39"/>
      <c r="E968" s="43"/>
      <c r="F968" s="44" t="str">
        <f aca="false">IF(D968="","",VLOOKUP(D968,rArea,2,FALSE()))</f>
        <v/>
      </c>
      <c r="G968" s="39"/>
      <c r="H968" s="45" t="str">
        <f aca="false">IF(C968="","",VLOOKUP(C968,Obras!$B$7:$K$56,2,FALSE()))</f>
        <v/>
      </c>
    </row>
    <row r="969" customFormat="false" ht="10.5" hidden="false" customHeight="false" outlineLevel="0" collapsed="false">
      <c r="B969" s="28" t="str">
        <f aca="false">C969&amp;D969&amp;F969</f>
        <v/>
      </c>
      <c r="C969" s="39"/>
      <c r="D969" s="39"/>
      <c r="E969" s="43"/>
      <c r="F969" s="44" t="str">
        <f aca="false">IF(D969="","",VLOOKUP(D969,rArea,2,FALSE()))</f>
        <v/>
      </c>
      <c r="G969" s="39"/>
      <c r="H969" s="45" t="str">
        <f aca="false">IF(C969="","",VLOOKUP(C969,Obras!$B$7:$K$56,2,FALSE()))</f>
        <v/>
      </c>
    </row>
    <row r="970" customFormat="false" ht="10.5" hidden="false" customHeight="false" outlineLevel="0" collapsed="false">
      <c r="B970" s="28" t="str">
        <f aca="false">C970&amp;D970&amp;F970</f>
        <v/>
      </c>
      <c r="C970" s="39"/>
      <c r="D970" s="39"/>
      <c r="E970" s="43"/>
      <c r="F970" s="44" t="str">
        <f aca="false">IF(D970="","",VLOOKUP(D970,rArea,2,FALSE()))</f>
        <v/>
      </c>
      <c r="G970" s="39"/>
      <c r="H970" s="45" t="str">
        <f aca="false">IF(C970="","",VLOOKUP(C970,Obras!$B$7:$K$56,2,FALSE()))</f>
        <v/>
      </c>
    </row>
    <row r="971" customFormat="false" ht="10.5" hidden="false" customHeight="false" outlineLevel="0" collapsed="false">
      <c r="B971" s="28" t="str">
        <f aca="false">C971&amp;D971&amp;F971</f>
        <v/>
      </c>
      <c r="C971" s="39"/>
      <c r="D971" s="39"/>
      <c r="E971" s="43"/>
      <c r="F971" s="44" t="str">
        <f aca="false">IF(D971="","",VLOOKUP(D971,rArea,2,FALSE()))</f>
        <v/>
      </c>
      <c r="G971" s="39"/>
      <c r="H971" s="45" t="str">
        <f aca="false">IF(C971="","",VLOOKUP(C971,Obras!$B$7:$K$56,2,FALSE()))</f>
        <v/>
      </c>
    </row>
    <row r="972" customFormat="false" ht="10.5" hidden="false" customHeight="false" outlineLevel="0" collapsed="false">
      <c r="B972" s="28" t="str">
        <f aca="false">C972&amp;D972&amp;F972</f>
        <v/>
      </c>
      <c r="C972" s="39"/>
      <c r="D972" s="39"/>
      <c r="E972" s="43"/>
      <c r="F972" s="44" t="str">
        <f aca="false">IF(D972="","",VLOOKUP(D972,rArea,2,FALSE()))</f>
        <v/>
      </c>
      <c r="G972" s="39"/>
      <c r="H972" s="45" t="str">
        <f aca="false">IF(C972="","",VLOOKUP(C972,Obras!$B$7:$K$56,2,FALSE()))</f>
        <v/>
      </c>
    </row>
    <row r="973" customFormat="false" ht="10.5" hidden="false" customHeight="false" outlineLevel="0" collapsed="false">
      <c r="B973" s="28" t="str">
        <f aca="false">C973&amp;D973&amp;F973</f>
        <v/>
      </c>
      <c r="C973" s="39"/>
      <c r="D973" s="39"/>
      <c r="E973" s="43"/>
      <c r="F973" s="44" t="str">
        <f aca="false">IF(D973="","",VLOOKUP(D973,rArea,2,FALSE()))</f>
        <v/>
      </c>
      <c r="G973" s="39"/>
      <c r="H973" s="45" t="str">
        <f aca="false">IF(C973="","",VLOOKUP(C973,Obras!$B$7:$K$56,2,FALSE()))</f>
        <v/>
      </c>
    </row>
    <row r="974" customFormat="false" ht="10.5" hidden="false" customHeight="false" outlineLevel="0" collapsed="false">
      <c r="B974" s="28" t="str">
        <f aca="false">C974&amp;D974&amp;F974</f>
        <v/>
      </c>
      <c r="C974" s="39"/>
      <c r="D974" s="39"/>
      <c r="E974" s="43"/>
      <c r="F974" s="44" t="str">
        <f aca="false">IF(D974="","",VLOOKUP(D974,rArea,2,FALSE()))</f>
        <v/>
      </c>
      <c r="G974" s="39"/>
      <c r="H974" s="45" t="str">
        <f aca="false">IF(C974="","",VLOOKUP(C974,Obras!$B$7:$K$56,2,FALSE()))</f>
        <v/>
      </c>
    </row>
    <row r="975" customFormat="false" ht="10.5" hidden="false" customHeight="false" outlineLevel="0" collapsed="false">
      <c r="B975" s="28" t="str">
        <f aca="false">C975&amp;D975&amp;F975</f>
        <v/>
      </c>
      <c r="C975" s="39"/>
      <c r="D975" s="39"/>
      <c r="E975" s="43"/>
      <c r="F975" s="44" t="str">
        <f aca="false">IF(D975="","",VLOOKUP(D975,rArea,2,FALSE()))</f>
        <v/>
      </c>
      <c r="G975" s="39"/>
      <c r="H975" s="45" t="str">
        <f aca="false">IF(C975="","",VLOOKUP(C975,Obras!$B$7:$K$56,2,FALSE()))</f>
        <v/>
      </c>
    </row>
    <row r="976" customFormat="false" ht="10.5" hidden="false" customHeight="false" outlineLevel="0" collapsed="false">
      <c r="B976" s="28" t="str">
        <f aca="false">C976&amp;D976&amp;F976</f>
        <v/>
      </c>
      <c r="C976" s="39"/>
      <c r="D976" s="39"/>
      <c r="E976" s="43"/>
      <c r="F976" s="44" t="str">
        <f aca="false">IF(D976="","",VLOOKUP(D976,rArea,2,FALSE()))</f>
        <v/>
      </c>
      <c r="G976" s="39"/>
      <c r="H976" s="45" t="str">
        <f aca="false">IF(C976="","",VLOOKUP(C976,Obras!$B$7:$K$56,2,FALSE()))</f>
        <v/>
      </c>
    </row>
    <row r="977" customFormat="false" ht="10.5" hidden="false" customHeight="false" outlineLevel="0" collapsed="false">
      <c r="B977" s="28" t="str">
        <f aca="false">C977&amp;D977&amp;F977</f>
        <v/>
      </c>
      <c r="C977" s="39"/>
      <c r="D977" s="39"/>
      <c r="E977" s="43"/>
      <c r="F977" s="44" t="str">
        <f aca="false">IF(D977="","",VLOOKUP(D977,rArea,2,FALSE()))</f>
        <v/>
      </c>
      <c r="G977" s="39"/>
      <c r="H977" s="45" t="str">
        <f aca="false">IF(C977="","",VLOOKUP(C977,Obras!$B$7:$K$56,2,FALSE()))</f>
        <v/>
      </c>
    </row>
    <row r="978" customFormat="false" ht="10.5" hidden="false" customHeight="false" outlineLevel="0" collapsed="false">
      <c r="B978" s="28" t="str">
        <f aca="false">C978&amp;D978&amp;F978</f>
        <v/>
      </c>
      <c r="C978" s="39"/>
      <c r="D978" s="39"/>
      <c r="E978" s="43"/>
      <c r="F978" s="44" t="str">
        <f aca="false">IF(D978="","",VLOOKUP(D978,rArea,2,FALSE()))</f>
        <v/>
      </c>
      <c r="G978" s="39"/>
      <c r="H978" s="45" t="str">
        <f aca="false">IF(C978="","",VLOOKUP(C978,Obras!$B$7:$K$56,2,FALSE()))</f>
        <v/>
      </c>
    </row>
    <row r="979" customFormat="false" ht="10.5" hidden="false" customHeight="false" outlineLevel="0" collapsed="false">
      <c r="B979" s="28" t="str">
        <f aca="false">C979&amp;D979&amp;F979</f>
        <v/>
      </c>
      <c r="C979" s="39"/>
      <c r="D979" s="39"/>
      <c r="E979" s="43"/>
      <c r="F979" s="44" t="str">
        <f aca="false">IF(D979="","",VLOOKUP(D979,rArea,2,FALSE()))</f>
        <v/>
      </c>
      <c r="G979" s="39"/>
      <c r="H979" s="45" t="str">
        <f aca="false">IF(C979="","",VLOOKUP(C979,Obras!$B$7:$K$56,2,FALSE()))</f>
        <v/>
      </c>
    </row>
    <row r="980" customFormat="false" ht="10.5" hidden="false" customHeight="false" outlineLevel="0" collapsed="false">
      <c r="B980" s="28" t="str">
        <f aca="false">C980&amp;D980&amp;F980</f>
        <v/>
      </c>
      <c r="C980" s="39"/>
      <c r="D980" s="39"/>
      <c r="E980" s="43"/>
      <c r="F980" s="44" t="str">
        <f aca="false">IF(D980="","",VLOOKUP(D980,rArea,2,FALSE()))</f>
        <v/>
      </c>
      <c r="G980" s="39"/>
      <c r="H980" s="45" t="str">
        <f aca="false">IF(C980="","",VLOOKUP(C980,Obras!$B$7:$K$56,2,FALSE()))</f>
        <v/>
      </c>
    </row>
    <row r="981" customFormat="false" ht="10.5" hidden="false" customHeight="false" outlineLevel="0" collapsed="false">
      <c r="B981" s="28" t="str">
        <f aca="false">C981&amp;D981&amp;F981</f>
        <v/>
      </c>
      <c r="C981" s="39"/>
      <c r="D981" s="39"/>
      <c r="E981" s="43"/>
      <c r="F981" s="44" t="str">
        <f aca="false">IF(D981="","",VLOOKUP(D981,rArea,2,FALSE()))</f>
        <v/>
      </c>
      <c r="G981" s="39"/>
      <c r="H981" s="45" t="str">
        <f aca="false">IF(C981="","",VLOOKUP(C981,Obras!$B$7:$K$56,2,FALSE()))</f>
        <v/>
      </c>
    </row>
    <row r="982" customFormat="false" ht="10.5" hidden="false" customHeight="false" outlineLevel="0" collapsed="false">
      <c r="B982" s="28" t="str">
        <f aca="false">C982&amp;D982&amp;F982</f>
        <v/>
      </c>
      <c r="C982" s="39"/>
      <c r="D982" s="39"/>
      <c r="E982" s="43"/>
      <c r="F982" s="44" t="str">
        <f aca="false">IF(D982="","",VLOOKUP(D982,rArea,2,FALSE()))</f>
        <v/>
      </c>
      <c r="G982" s="39"/>
      <c r="H982" s="45" t="str">
        <f aca="false">IF(C982="","",VLOOKUP(C982,Obras!$B$7:$K$56,2,FALSE()))</f>
        <v/>
      </c>
    </row>
    <row r="983" customFormat="false" ht="10.5" hidden="false" customHeight="false" outlineLevel="0" collapsed="false">
      <c r="B983" s="28" t="str">
        <f aca="false">C983&amp;D983&amp;F983</f>
        <v/>
      </c>
      <c r="C983" s="39"/>
      <c r="D983" s="39"/>
      <c r="E983" s="43"/>
      <c r="F983" s="44" t="str">
        <f aca="false">IF(D983="","",VLOOKUP(D983,rArea,2,FALSE()))</f>
        <v/>
      </c>
      <c r="G983" s="39"/>
      <c r="H983" s="45" t="str">
        <f aca="false">IF(C983="","",VLOOKUP(C983,Obras!$B$7:$K$56,2,FALSE()))</f>
        <v/>
      </c>
    </row>
    <row r="984" customFormat="false" ht="10.5" hidden="false" customHeight="false" outlineLevel="0" collapsed="false">
      <c r="B984" s="28" t="str">
        <f aca="false">C984&amp;D984&amp;F984</f>
        <v/>
      </c>
      <c r="C984" s="39"/>
      <c r="D984" s="39"/>
      <c r="E984" s="43"/>
      <c r="F984" s="44" t="str">
        <f aca="false">IF(D984="","",VLOOKUP(D984,rArea,2,FALSE()))</f>
        <v/>
      </c>
      <c r="G984" s="39"/>
      <c r="H984" s="45" t="str">
        <f aca="false">IF(C984="","",VLOOKUP(C984,Obras!$B$7:$K$56,2,FALSE()))</f>
        <v/>
      </c>
    </row>
    <row r="985" customFormat="false" ht="10.5" hidden="false" customHeight="false" outlineLevel="0" collapsed="false">
      <c r="B985" s="28" t="str">
        <f aca="false">C985&amp;D985&amp;F985</f>
        <v/>
      </c>
      <c r="C985" s="39"/>
      <c r="D985" s="39"/>
      <c r="E985" s="43"/>
      <c r="F985" s="44" t="str">
        <f aca="false">IF(D985="","",VLOOKUP(D985,rArea,2,FALSE()))</f>
        <v/>
      </c>
      <c r="G985" s="39"/>
      <c r="H985" s="45" t="str">
        <f aca="false">IF(C985="","",VLOOKUP(C985,Obras!$B$7:$K$56,2,FALSE()))</f>
        <v/>
      </c>
    </row>
    <row r="986" customFormat="false" ht="10.5" hidden="false" customHeight="false" outlineLevel="0" collapsed="false">
      <c r="B986" s="28" t="str">
        <f aca="false">C986&amp;D986&amp;F986</f>
        <v/>
      </c>
      <c r="C986" s="39"/>
      <c r="D986" s="39"/>
      <c r="E986" s="43"/>
      <c r="F986" s="44" t="str">
        <f aca="false">IF(D986="","",VLOOKUP(D986,rArea,2,FALSE()))</f>
        <v/>
      </c>
      <c r="G986" s="39"/>
      <c r="H986" s="45" t="str">
        <f aca="false">IF(C986="","",VLOOKUP(C986,Obras!$B$7:$K$56,2,FALSE()))</f>
        <v/>
      </c>
    </row>
    <row r="987" customFormat="false" ht="10.5" hidden="false" customHeight="false" outlineLevel="0" collapsed="false">
      <c r="B987" s="28" t="str">
        <f aca="false">C987&amp;D987&amp;F987</f>
        <v/>
      </c>
      <c r="C987" s="39"/>
      <c r="D987" s="39"/>
      <c r="E987" s="43"/>
      <c r="F987" s="44" t="str">
        <f aca="false">IF(D987="","",VLOOKUP(D987,rArea,2,FALSE()))</f>
        <v/>
      </c>
      <c r="G987" s="39"/>
      <c r="H987" s="45" t="str">
        <f aca="false">IF(C987="","",VLOOKUP(C987,Obras!$B$7:$K$56,2,FALSE()))</f>
        <v/>
      </c>
    </row>
    <row r="988" customFormat="false" ht="10.5" hidden="false" customHeight="false" outlineLevel="0" collapsed="false">
      <c r="B988" s="28" t="str">
        <f aca="false">C988&amp;D988&amp;F988</f>
        <v/>
      </c>
      <c r="C988" s="39"/>
      <c r="D988" s="39"/>
      <c r="E988" s="43"/>
      <c r="F988" s="44" t="str">
        <f aca="false">IF(D988="","",VLOOKUP(D988,rArea,2,FALSE()))</f>
        <v/>
      </c>
      <c r="G988" s="39"/>
      <c r="H988" s="45" t="str">
        <f aca="false">IF(C988="","",VLOOKUP(C988,Obras!$B$7:$K$56,2,FALSE()))</f>
        <v/>
      </c>
    </row>
    <row r="989" customFormat="false" ht="10.5" hidden="false" customHeight="false" outlineLevel="0" collapsed="false">
      <c r="B989" s="28" t="str">
        <f aca="false">C989&amp;D989&amp;F989</f>
        <v/>
      </c>
      <c r="C989" s="39"/>
      <c r="D989" s="39"/>
      <c r="E989" s="43"/>
      <c r="F989" s="44" t="str">
        <f aca="false">IF(D989="","",VLOOKUP(D989,rArea,2,FALSE()))</f>
        <v/>
      </c>
      <c r="G989" s="39"/>
      <c r="H989" s="45" t="str">
        <f aca="false">IF(C989="","",VLOOKUP(C989,Obras!$B$7:$K$56,2,FALSE()))</f>
        <v/>
      </c>
    </row>
    <row r="990" customFormat="false" ht="10.5" hidden="false" customHeight="false" outlineLevel="0" collapsed="false">
      <c r="B990" s="28" t="str">
        <f aca="false">C990&amp;D990&amp;F990</f>
        <v/>
      </c>
      <c r="C990" s="39"/>
      <c r="D990" s="39"/>
      <c r="E990" s="43"/>
      <c r="F990" s="44" t="str">
        <f aca="false">IF(D990="","",VLOOKUP(D990,rArea,2,FALSE()))</f>
        <v/>
      </c>
      <c r="G990" s="39"/>
      <c r="H990" s="45" t="str">
        <f aca="false">IF(C990="","",VLOOKUP(C990,Obras!$B$7:$K$56,2,FALSE()))</f>
        <v/>
      </c>
    </row>
    <row r="991" customFormat="false" ht="10.5" hidden="false" customHeight="false" outlineLevel="0" collapsed="false">
      <c r="B991" s="28" t="str">
        <f aca="false">C991&amp;D991&amp;F991</f>
        <v/>
      </c>
      <c r="C991" s="39"/>
      <c r="D991" s="39"/>
      <c r="E991" s="43"/>
      <c r="F991" s="44" t="str">
        <f aca="false">IF(D991="","",VLOOKUP(D991,rArea,2,FALSE()))</f>
        <v/>
      </c>
      <c r="G991" s="39"/>
      <c r="H991" s="45" t="str">
        <f aca="false">IF(C991="","",VLOOKUP(C991,Obras!$B$7:$K$56,2,FALSE()))</f>
        <v/>
      </c>
    </row>
    <row r="992" customFormat="false" ht="10.5" hidden="false" customHeight="false" outlineLevel="0" collapsed="false">
      <c r="B992" s="28" t="str">
        <f aca="false">C992&amp;D992&amp;F992</f>
        <v/>
      </c>
      <c r="C992" s="39"/>
      <c r="D992" s="39"/>
      <c r="E992" s="43"/>
      <c r="F992" s="44" t="str">
        <f aca="false">IF(D992="","",VLOOKUP(D992,rArea,2,FALSE()))</f>
        <v/>
      </c>
      <c r="G992" s="39"/>
      <c r="H992" s="45" t="str">
        <f aca="false">IF(C992="","",VLOOKUP(C992,Obras!$B$7:$K$56,2,FALSE()))</f>
        <v/>
      </c>
    </row>
    <row r="993" customFormat="false" ht="10.5" hidden="false" customHeight="false" outlineLevel="0" collapsed="false">
      <c r="B993" s="28" t="str">
        <f aca="false">C993&amp;D993&amp;F993</f>
        <v/>
      </c>
      <c r="C993" s="39"/>
      <c r="D993" s="39"/>
      <c r="E993" s="43"/>
      <c r="F993" s="44" t="str">
        <f aca="false">IF(D993="","",VLOOKUP(D993,rArea,2,FALSE()))</f>
        <v/>
      </c>
      <c r="G993" s="39"/>
      <c r="H993" s="45" t="str">
        <f aca="false">IF(C993="","",VLOOKUP(C993,Obras!$B$7:$K$56,2,FALSE()))</f>
        <v/>
      </c>
    </row>
    <row r="994" customFormat="false" ht="10.5" hidden="false" customHeight="false" outlineLevel="0" collapsed="false">
      <c r="B994" s="28" t="str">
        <f aca="false">C994&amp;D994&amp;F994</f>
        <v/>
      </c>
      <c r="C994" s="39"/>
      <c r="D994" s="39"/>
      <c r="E994" s="43"/>
      <c r="F994" s="44" t="str">
        <f aca="false">IF(D994="","",VLOOKUP(D994,rArea,2,FALSE()))</f>
        <v/>
      </c>
      <c r="G994" s="39"/>
      <c r="H994" s="45" t="str">
        <f aca="false">IF(C994="","",VLOOKUP(C994,Obras!$B$7:$K$56,2,FALSE()))</f>
        <v/>
      </c>
    </row>
    <row r="995" customFormat="false" ht="10.5" hidden="false" customHeight="false" outlineLevel="0" collapsed="false">
      <c r="B995" s="28" t="str">
        <f aca="false">C995&amp;D995&amp;F995</f>
        <v/>
      </c>
      <c r="C995" s="39"/>
      <c r="D995" s="39"/>
      <c r="E995" s="43"/>
      <c r="F995" s="44" t="str">
        <f aca="false">IF(D995="","",VLOOKUP(D995,rArea,2,FALSE()))</f>
        <v/>
      </c>
      <c r="G995" s="39"/>
      <c r="H995" s="45" t="str">
        <f aca="false">IF(C995="","",VLOOKUP(C995,Obras!$B$7:$K$56,2,FALSE()))</f>
        <v/>
      </c>
    </row>
    <row r="996" customFormat="false" ht="10.5" hidden="false" customHeight="false" outlineLevel="0" collapsed="false">
      <c r="B996" s="28" t="str">
        <f aca="false">C996&amp;D996&amp;F996</f>
        <v/>
      </c>
      <c r="C996" s="39"/>
      <c r="D996" s="39"/>
      <c r="E996" s="43"/>
      <c r="F996" s="44" t="str">
        <f aca="false">IF(D996="","",VLOOKUP(D996,rArea,2,FALSE()))</f>
        <v/>
      </c>
      <c r="G996" s="39"/>
      <c r="H996" s="45" t="str">
        <f aca="false">IF(C996="","",VLOOKUP(C996,Obras!$B$7:$K$56,2,FALSE()))</f>
        <v/>
      </c>
    </row>
    <row r="997" customFormat="false" ht="10.5" hidden="false" customHeight="false" outlineLevel="0" collapsed="false">
      <c r="B997" s="28" t="str">
        <f aca="false">C997&amp;D997&amp;F997</f>
        <v/>
      </c>
      <c r="C997" s="39"/>
      <c r="D997" s="39"/>
      <c r="E997" s="43"/>
      <c r="F997" s="44" t="str">
        <f aca="false">IF(D997="","",VLOOKUP(D997,rArea,2,FALSE()))</f>
        <v/>
      </c>
      <c r="G997" s="39"/>
      <c r="H997" s="45" t="str">
        <f aca="false">IF(C997="","",VLOOKUP(C997,Obras!$B$7:$K$56,2,FALSE()))</f>
        <v/>
      </c>
    </row>
    <row r="998" customFormat="false" ht="10.5" hidden="false" customHeight="false" outlineLevel="0" collapsed="false">
      <c r="B998" s="28" t="str">
        <f aca="false">C998&amp;D998&amp;F998</f>
        <v/>
      </c>
      <c r="C998" s="39"/>
      <c r="D998" s="39"/>
      <c r="E998" s="43"/>
      <c r="F998" s="44" t="str">
        <f aca="false">IF(D998="","",VLOOKUP(D998,rArea,2,FALSE()))</f>
        <v/>
      </c>
      <c r="G998" s="39"/>
      <c r="H998" s="45" t="str">
        <f aca="false">IF(C998="","",VLOOKUP(C998,Obras!$B$7:$K$56,2,FALSE()))</f>
        <v/>
      </c>
    </row>
    <row r="999" customFormat="false" ht="10.5" hidden="false" customHeight="false" outlineLevel="0" collapsed="false">
      <c r="B999" s="28" t="str">
        <f aca="false">C999&amp;D999&amp;F999</f>
        <v/>
      </c>
      <c r="C999" s="39"/>
      <c r="D999" s="39"/>
      <c r="E999" s="43"/>
      <c r="F999" s="44" t="str">
        <f aca="false">IF(D999="","",VLOOKUP(D999,rArea,2,FALSE()))</f>
        <v/>
      </c>
      <c r="G999" s="39"/>
      <c r="H999" s="45" t="str">
        <f aca="false">IF(C999="","",VLOOKUP(C999,Obras!$B$7:$K$56,2,FALSE()))</f>
        <v/>
      </c>
    </row>
    <row r="1000" customFormat="false" ht="10.5" hidden="false" customHeight="false" outlineLevel="0" collapsed="false">
      <c r="B1000" s="28" t="str">
        <f aca="false">C1000&amp;D1000&amp;F1000</f>
        <v/>
      </c>
      <c r="C1000" s="39"/>
      <c r="D1000" s="39"/>
      <c r="E1000" s="43"/>
      <c r="F1000" s="44" t="str">
        <f aca="false">IF(D1000="","",VLOOKUP(D1000,rArea,2,FALSE()))</f>
        <v/>
      </c>
      <c r="G1000" s="39"/>
      <c r="H1000" s="45" t="str">
        <f aca="false">IF(C1000="","",VLOOKUP(C1000,Obras!$B$7:$K$56,2,FALSE()))</f>
        <v/>
      </c>
    </row>
    <row r="1001" customFormat="false" ht="10.5" hidden="false" customHeight="false" outlineLevel="0" collapsed="false">
      <c r="B1001" s="28" t="str">
        <f aca="false">C1001&amp;D1001&amp;F1001</f>
        <v/>
      </c>
      <c r="C1001" s="39"/>
      <c r="D1001" s="39"/>
      <c r="E1001" s="43"/>
      <c r="F1001" s="44" t="str">
        <f aca="false">IF(D1001="","",VLOOKUP(D1001,rArea,2,FALSE()))</f>
        <v/>
      </c>
      <c r="G1001" s="39"/>
      <c r="H1001" s="45" t="str">
        <f aca="false">IF(C1001="","",VLOOKUP(C1001,Obras!$B$7:$K$56,2,FALSE()))</f>
        <v/>
      </c>
    </row>
    <row r="1002" customFormat="false" ht="10.5" hidden="false" customHeight="false" outlineLevel="0" collapsed="false">
      <c r="B1002" s="28" t="str">
        <f aca="false">C1002&amp;D1002&amp;F1002</f>
        <v/>
      </c>
      <c r="C1002" s="39"/>
      <c r="D1002" s="39"/>
      <c r="E1002" s="43"/>
      <c r="F1002" s="44" t="str">
        <f aca="false">IF(D1002="","",VLOOKUP(D1002,rArea,2,FALSE()))</f>
        <v/>
      </c>
      <c r="G1002" s="39"/>
      <c r="H1002" s="45" t="str">
        <f aca="false">IF(C1002="","",VLOOKUP(C1002,Obras!$B$7:$K$56,2,FALSE()))</f>
        <v/>
      </c>
    </row>
    <row r="1003" customFormat="false" ht="10.5" hidden="false" customHeight="false" outlineLevel="0" collapsed="false">
      <c r="B1003" s="28" t="str">
        <f aca="false">C1003&amp;D1003&amp;F1003</f>
        <v/>
      </c>
      <c r="C1003" s="39"/>
      <c r="D1003" s="39"/>
      <c r="E1003" s="43"/>
      <c r="F1003" s="44" t="str">
        <f aca="false">IF(D1003="","",VLOOKUP(D1003,rArea,2,FALSE()))</f>
        <v/>
      </c>
      <c r="G1003" s="39"/>
      <c r="H1003" s="45" t="str">
        <f aca="false">IF(C1003="","",VLOOKUP(C1003,Obras!$B$7:$K$56,2,FALSE()))</f>
        <v/>
      </c>
    </row>
    <row r="1004" customFormat="false" ht="10.5" hidden="false" customHeight="false" outlineLevel="0" collapsed="false">
      <c r="B1004" s="28" t="str">
        <f aca="false">C1004&amp;D1004&amp;F1004</f>
        <v/>
      </c>
      <c r="C1004" s="39"/>
      <c r="D1004" s="39"/>
      <c r="E1004" s="43"/>
      <c r="F1004" s="44" t="str">
        <f aca="false">IF(D1004="","",VLOOKUP(D1004,rArea,2,FALSE()))</f>
        <v/>
      </c>
      <c r="G1004" s="39"/>
      <c r="H1004" s="45" t="str">
        <f aca="false">IF(C1004="","",VLOOKUP(C1004,Obras!$B$7:$K$56,2,FALSE()))</f>
        <v/>
      </c>
    </row>
    <row r="1005" customFormat="false" ht="10.5" hidden="false" customHeight="false" outlineLevel="0" collapsed="false">
      <c r="B1005" s="28" t="str">
        <f aca="false">C1005&amp;D1005&amp;F1005</f>
        <v/>
      </c>
      <c r="C1005" s="39"/>
      <c r="D1005" s="39"/>
      <c r="E1005" s="43"/>
      <c r="F1005" s="44" t="str">
        <f aca="false">IF(D1005="","",VLOOKUP(D1005,rArea,2,FALSE()))</f>
        <v/>
      </c>
      <c r="G1005" s="39"/>
      <c r="H1005" s="45" t="str">
        <f aca="false">IF(C1005="","",VLOOKUP(C1005,Obras!$B$7:$K$56,2,FALSE()))</f>
        <v/>
      </c>
    </row>
    <row r="1006" customFormat="false" ht="10.5" hidden="false" customHeight="false" outlineLevel="0" collapsed="false">
      <c r="B1006" s="28" t="str">
        <f aca="false">C1006&amp;D1006&amp;F1006</f>
        <v/>
      </c>
      <c r="C1006" s="39"/>
      <c r="D1006" s="39"/>
      <c r="E1006" s="43"/>
      <c r="F1006" s="44" t="str">
        <f aca="false">IF(D1006="","",VLOOKUP(D1006,rArea,2,FALSE()))</f>
        <v/>
      </c>
      <c r="G1006" s="39"/>
      <c r="H1006" s="45" t="str">
        <f aca="false">IF(C1006="","",VLOOKUP(C1006,Obras!$B$7:$K$56,2,FALSE()))</f>
        <v/>
      </c>
    </row>
    <row r="1007" customFormat="false" ht="10.5" hidden="false" customHeight="false" outlineLevel="0" collapsed="false">
      <c r="B1007" s="28" t="str">
        <f aca="false">C1007&amp;D1007&amp;F1007</f>
        <v/>
      </c>
      <c r="C1007" s="39"/>
      <c r="D1007" s="39"/>
      <c r="E1007" s="43"/>
      <c r="F1007" s="44" t="str">
        <f aca="false">IF(D1007="","",VLOOKUP(D1007,rArea,2,FALSE()))</f>
        <v/>
      </c>
      <c r="G1007" s="39"/>
      <c r="H1007" s="45" t="str">
        <f aca="false">IF(C1007="","",VLOOKUP(C1007,Obras!$B$7:$K$56,2,FALSE()))</f>
        <v/>
      </c>
    </row>
    <row r="1008" customFormat="false" ht="10.5" hidden="false" customHeight="false" outlineLevel="0" collapsed="false">
      <c r="B1008" s="28" t="str">
        <f aca="false">C1008&amp;D1008&amp;F1008</f>
        <v/>
      </c>
      <c r="C1008" s="39"/>
      <c r="D1008" s="39"/>
      <c r="E1008" s="43"/>
      <c r="F1008" s="44" t="str">
        <f aca="false">IF(D1008="","",VLOOKUP(D1008,rArea,2,FALSE()))</f>
        <v/>
      </c>
      <c r="G1008" s="39"/>
      <c r="H1008" s="45" t="str">
        <f aca="false">IF(C1008="","",VLOOKUP(C1008,Obras!$B$7:$K$56,2,FALSE()))</f>
        <v/>
      </c>
    </row>
    <row r="1009" customFormat="false" ht="10.5" hidden="false" customHeight="false" outlineLevel="0" collapsed="false">
      <c r="B1009" s="28" t="str">
        <f aca="false">C1009&amp;D1009&amp;F1009</f>
        <v/>
      </c>
      <c r="C1009" s="39"/>
      <c r="D1009" s="39"/>
      <c r="E1009" s="43"/>
      <c r="F1009" s="44" t="str">
        <f aca="false">IF(D1009="","",VLOOKUP(D1009,rArea,2,FALSE()))</f>
        <v/>
      </c>
      <c r="G1009" s="39"/>
      <c r="H1009" s="45" t="str">
        <f aca="false">IF(C1009="","",VLOOKUP(C1009,Obras!$B$7:$K$56,2,FALSE()))</f>
        <v/>
      </c>
    </row>
    <row r="1010" customFormat="false" ht="10.5" hidden="false" customHeight="false" outlineLevel="0" collapsed="false">
      <c r="B1010" s="28" t="str">
        <f aca="false">C1010&amp;D1010&amp;F1010</f>
        <v/>
      </c>
      <c r="C1010" s="39"/>
      <c r="D1010" s="39"/>
      <c r="E1010" s="43"/>
      <c r="F1010" s="44" t="str">
        <f aca="false">IF(D1010="","",VLOOKUP(D1010,rArea,2,FALSE()))</f>
        <v/>
      </c>
      <c r="G1010" s="39"/>
      <c r="H1010" s="45" t="str">
        <f aca="false">IF(C1010="","",VLOOKUP(C1010,Obras!$B$7:$K$56,2,FALSE()))</f>
        <v/>
      </c>
    </row>
    <row r="1011" customFormat="false" ht="10.5" hidden="false" customHeight="false" outlineLevel="0" collapsed="false">
      <c r="B1011" s="28" t="str">
        <f aca="false">C1011&amp;D1011&amp;F1011</f>
        <v/>
      </c>
      <c r="C1011" s="39"/>
      <c r="D1011" s="39"/>
      <c r="E1011" s="43"/>
      <c r="F1011" s="44" t="str">
        <f aca="false">IF(D1011="","",VLOOKUP(D1011,rArea,2,FALSE()))</f>
        <v/>
      </c>
      <c r="G1011" s="39"/>
      <c r="H1011" s="45" t="str">
        <f aca="false">IF(C1011="","",VLOOKUP(C1011,Obras!$B$7:$K$56,2,FALSE()))</f>
        <v/>
      </c>
    </row>
    <row r="1012" customFormat="false" ht="10.5" hidden="false" customHeight="false" outlineLevel="0" collapsed="false">
      <c r="B1012" s="28" t="str">
        <f aca="false">C1012&amp;D1012&amp;F1012</f>
        <v/>
      </c>
      <c r="C1012" s="39"/>
      <c r="D1012" s="39"/>
      <c r="E1012" s="43"/>
      <c r="F1012" s="44" t="str">
        <f aca="false">IF(D1012="","",VLOOKUP(D1012,rArea,2,FALSE()))</f>
        <v/>
      </c>
      <c r="G1012" s="39"/>
      <c r="H1012" s="45" t="str">
        <f aca="false">IF(C1012="","",VLOOKUP(C1012,Obras!$B$7:$K$56,2,FALSE()))</f>
        <v/>
      </c>
    </row>
    <row r="1013" customFormat="false" ht="10.5" hidden="false" customHeight="false" outlineLevel="0" collapsed="false">
      <c r="B1013" s="28" t="str">
        <f aca="false">C1013&amp;D1013&amp;F1013</f>
        <v/>
      </c>
      <c r="C1013" s="39"/>
      <c r="D1013" s="39"/>
      <c r="E1013" s="43"/>
      <c r="F1013" s="44" t="str">
        <f aca="false">IF(D1013="","",VLOOKUP(D1013,rArea,2,FALSE()))</f>
        <v/>
      </c>
      <c r="G1013" s="39"/>
      <c r="H1013" s="45" t="str">
        <f aca="false">IF(C1013="","",VLOOKUP(C1013,Obras!$B$7:$K$56,2,FALSE()))</f>
        <v/>
      </c>
    </row>
    <row r="1014" customFormat="false" ht="10.5" hidden="false" customHeight="false" outlineLevel="0" collapsed="false">
      <c r="B1014" s="28" t="str">
        <f aca="false">C1014&amp;D1014&amp;F1014</f>
        <v/>
      </c>
      <c r="C1014" s="39"/>
      <c r="D1014" s="39"/>
      <c r="E1014" s="43"/>
      <c r="F1014" s="44" t="str">
        <f aca="false">IF(D1014="","",VLOOKUP(D1014,rArea,2,FALSE()))</f>
        <v/>
      </c>
      <c r="G1014" s="39"/>
      <c r="H1014" s="45" t="str">
        <f aca="false">IF(C1014="","",VLOOKUP(C1014,Obras!$B$7:$K$56,2,FALSE()))</f>
        <v/>
      </c>
    </row>
    <row r="1015" customFormat="false" ht="10.5" hidden="false" customHeight="false" outlineLevel="0" collapsed="false">
      <c r="B1015" s="28" t="str">
        <f aca="false">C1015&amp;D1015&amp;F1015</f>
        <v/>
      </c>
      <c r="C1015" s="39"/>
      <c r="D1015" s="39"/>
      <c r="E1015" s="43"/>
      <c r="F1015" s="44" t="str">
        <f aca="false">IF(D1015="","",VLOOKUP(D1015,rArea,2,FALSE()))</f>
        <v/>
      </c>
      <c r="G1015" s="39"/>
      <c r="H1015" s="45" t="str">
        <f aca="false">IF(C1015="","",VLOOKUP(C1015,Obras!$B$7:$K$56,2,FALSE()))</f>
        <v/>
      </c>
    </row>
    <row r="1016" customFormat="false" ht="10.5" hidden="false" customHeight="false" outlineLevel="0" collapsed="false">
      <c r="B1016" s="28" t="str">
        <f aca="false">C1016&amp;D1016&amp;F1016</f>
        <v/>
      </c>
      <c r="C1016" s="39"/>
      <c r="D1016" s="39"/>
      <c r="E1016" s="43"/>
      <c r="F1016" s="44" t="str">
        <f aca="false">IF(D1016="","",VLOOKUP(D1016,rArea,2,FALSE()))</f>
        <v/>
      </c>
      <c r="G1016" s="39"/>
      <c r="H1016" s="45" t="str">
        <f aca="false">IF(C1016="","",VLOOKUP(C1016,Obras!$B$7:$K$56,2,FALSE()))</f>
        <v/>
      </c>
    </row>
    <row r="1017" customFormat="false" ht="10.5" hidden="false" customHeight="false" outlineLevel="0" collapsed="false">
      <c r="B1017" s="28" t="str">
        <f aca="false">C1017&amp;D1017&amp;F1017</f>
        <v/>
      </c>
      <c r="C1017" s="39"/>
      <c r="D1017" s="39"/>
      <c r="E1017" s="43"/>
      <c r="F1017" s="44" t="str">
        <f aca="false">IF(D1017="","",VLOOKUP(D1017,rArea,2,FALSE()))</f>
        <v/>
      </c>
      <c r="G1017" s="39"/>
      <c r="H1017" s="45" t="str">
        <f aca="false">IF(C1017="","",VLOOKUP(C1017,Obras!$B$7:$K$56,2,FALSE()))</f>
        <v/>
      </c>
    </row>
    <row r="1018" customFormat="false" ht="10.5" hidden="false" customHeight="false" outlineLevel="0" collapsed="false">
      <c r="B1018" s="28" t="str">
        <f aca="false">C1018&amp;D1018&amp;F1018</f>
        <v/>
      </c>
      <c r="C1018" s="39"/>
      <c r="D1018" s="39"/>
      <c r="E1018" s="43"/>
      <c r="F1018" s="44" t="str">
        <f aca="false">IF(D1018="","",VLOOKUP(D1018,rArea,2,FALSE()))</f>
        <v/>
      </c>
      <c r="G1018" s="39"/>
      <c r="H1018" s="45" t="str">
        <f aca="false">IF(C1018="","",VLOOKUP(C1018,Obras!$B$7:$K$56,2,FALSE()))</f>
        <v/>
      </c>
    </row>
    <row r="1019" customFormat="false" ht="10.5" hidden="false" customHeight="false" outlineLevel="0" collapsed="false">
      <c r="B1019" s="28" t="str">
        <f aca="false">C1019&amp;D1019&amp;F1019</f>
        <v/>
      </c>
      <c r="C1019" s="39"/>
      <c r="D1019" s="39"/>
      <c r="E1019" s="43"/>
      <c r="F1019" s="44" t="str">
        <f aca="false">IF(D1019="","",VLOOKUP(D1019,rArea,2,FALSE()))</f>
        <v/>
      </c>
      <c r="G1019" s="39"/>
      <c r="H1019" s="45" t="str">
        <f aca="false">IF(C1019="","",VLOOKUP(C1019,Obras!$B$7:$K$56,2,FALSE()))</f>
        <v/>
      </c>
    </row>
    <row r="1020" customFormat="false" ht="10.5" hidden="false" customHeight="false" outlineLevel="0" collapsed="false">
      <c r="B1020" s="28" t="str">
        <f aca="false">C1020&amp;D1020&amp;F1020</f>
        <v/>
      </c>
      <c r="C1020" s="39"/>
      <c r="D1020" s="39"/>
      <c r="E1020" s="43"/>
      <c r="F1020" s="44" t="str">
        <f aca="false">IF(D1020="","",VLOOKUP(D1020,rArea,2,FALSE()))</f>
        <v/>
      </c>
      <c r="G1020" s="39"/>
      <c r="H1020" s="45" t="str">
        <f aca="false">IF(C1020="","",VLOOKUP(C1020,Obras!$B$7:$K$56,2,FALSE()))</f>
        <v/>
      </c>
    </row>
    <row r="1021" customFormat="false" ht="10.5" hidden="false" customHeight="false" outlineLevel="0" collapsed="false">
      <c r="B1021" s="28" t="str">
        <f aca="false">C1021&amp;D1021&amp;F1021</f>
        <v/>
      </c>
      <c r="C1021" s="39"/>
      <c r="D1021" s="39"/>
      <c r="E1021" s="43"/>
      <c r="F1021" s="44" t="str">
        <f aca="false">IF(D1021="","",VLOOKUP(D1021,rArea,2,FALSE()))</f>
        <v/>
      </c>
      <c r="G1021" s="39"/>
      <c r="H1021" s="45" t="str">
        <f aca="false">IF(C1021="","",VLOOKUP(C1021,Obras!$B$7:$K$56,2,FALSE()))</f>
        <v/>
      </c>
    </row>
    <row r="1022" customFormat="false" ht="10.5" hidden="false" customHeight="false" outlineLevel="0" collapsed="false">
      <c r="B1022" s="28" t="str">
        <f aca="false">C1022&amp;D1022&amp;F1022</f>
        <v/>
      </c>
      <c r="C1022" s="39"/>
      <c r="D1022" s="39"/>
      <c r="E1022" s="43"/>
      <c r="F1022" s="44" t="str">
        <f aca="false">IF(D1022="","",VLOOKUP(D1022,rArea,2,FALSE()))</f>
        <v/>
      </c>
      <c r="G1022" s="39"/>
      <c r="H1022" s="45" t="str">
        <f aca="false">IF(C1022="","",VLOOKUP(C1022,Obras!$B$7:$K$56,2,FALSE()))</f>
        <v/>
      </c>
    </row>
    <row r="1023" customFormat="false" ht="10.5" hidden="false" customHeight="false" outlineLevel="0" collapsed="false">
      <c r="B1023" s="28" t="str">
        <f aca="false">C1023&amp;D1023&amp;F1023</f>
        <v/>
      </c>
      <c r="C1023" s="39"/>
      <c r="D1023" s="39"/>
      <c r="E1023" s="43"/>
      <c r="F1023" s="44" t="str">
        <f aca="false">IF(D1023="","",VLOOKUP(D1023,rArea,2,FALSE()))</f>
        <v/>
      </c>
      <c r="G1023" s="39"/>
      <c r="H1023" s="45" t="str">
        <f aca="false">IF(C1023="","",VLOOKUP(C1023,Obras!$B$7:$K$56,2,FALSE()))</f>
        <v/>
      </c>
    </row>
    <row r="1024" customFormat="false" ht="10.5" hidden="false" customHeight="false" outlineLevel="0" collapsed="false">
      <c r="B1024" s="28" t="str">
        <f aca="false">C1024&amp;D1024&amp;F1024</f>
        <v/>
      </c>
      <c r="C1024" s="39"/>
      <c r="D1024" s="39"/>
      <c r="E1024" s="43"/>
      <c r="F1024" s="44" t="str">
        <f aca="false">IF(D1024="","",VLOOKUP(D1024,rArea,2,FALSE()))</f>
        <v/>
      </c>
      <c r="G1024" s="39"/>
      <c r="H1024" s="45" t="str">
        <f aca="false">IF(C1024="","",VLOOKUP(C1024,Obras!$B$7:$K$56,2,FALSE()))</f>
        <v/>
      </c>
    </row>
    <row r="1025" customFormat="false" ht="10.5" hidden="false" customHeight="false" outlineLevel="0" collapsed="false">
      <c r="B1025" s="28" t="str">
        <f aca="false">C1025&amp;D1025&amp;F1025</f>
        <v/>
      </c>
      <c r="C1025" s="39"/>
      <c r="D1025" s="39"/>
      <c r="E1025" s="43"/>
      <c r="F1025" s="44" t="str">
        <f aca="false">IF(D1025="","",VLOOKUP(D1025,rArea,2,FALSE()))</f>
        <v/>
      </c>
      <c r="G1025" s="39"/>
      <c r="H1025" s="45" t="str">
        <f aca="false">IF(C1025="","",VLOOKUP(C1025,Obras!$B$7:$K$56,2,FALSE()))</f>
        <v/>
      </c>
    </row>
    <row r="1026" customFormat="false" ht="10.5" hidden="false" customHeight="false" outlineLevel="0" collapsed="false">
      <c r="B1026" s="28" t="str">
        <f aca="false">C1026&amp;D1026&amp;F1026</f>
        <v/>
      </c>
      <c r="C1026" s="39"/>
      <c r="D1026" s="39"/>
      <c r="E1026" s="43"/>
      <c r="F1026" s="44" t="str">
        <f aca="false">IF(D1026="","",VLOOKUP(D1026,rArea,2,FALSE()))</f>
        <v/>
      </c>
      <c r="G1026" s="39"/>
      <c r="H1026" s="45" t="str">
        <f aca="false">IF(C1026="","",VLOOKUP(C1026,Obras!$B$7:$K$56,2,FALSE()))</f>
        <v/>
      </c>
    </row>
    <row r="1027" customFormat="false" ht="10.5" hidden="false" customHeight="false" outlineLevel="0" collapsed="false">
      <c r="B1027" s="28" t="str">
        <f aca="false">C1027&amp;D1027&amp;F1027</f>
        <v/>
      </c>
      <c r="C1027" s="39"/>
      <c r="D1027" s="39"/>
      <c r="E1027" s="43"/>
      <c r="F1027" s="44" t="str">
        <f aca="false">IF(D1027="","",VLOOKUP(D1027,rArea,2,FALSE()))</f>
        <v/>
      </c>
      <c r="G1027" s="39"/>
      <c r="H1027" s="45" t="str">
        <f aca="false">IF(C1027="","",VLOOKUP(C1027,Obras!$B$7:$K$56,2,FALSE()))</f>
        <v/>
      </c>
    </row>
    <row r="1028" customFormat="false" ht="10.5" hidden="false" customHeight="false" outlineLevel="0" collapsed="false">
      <c r="B1028" s="28" t="str">
        <f aca="false">C1028&amp;D1028&amp;F1028</f>
        <v/>
      </c>
      <c r="C1028" s="39"/>
      <c r="D1028" s="39"/>
      <c r="E1028" s="43"/>
      <c r="F1028" s="44" t="str">
        <f aca="false">IF(D1028="","",VLOOKUP(D1028,rArea,2,FALSE()))</f>
        <v/>
      </c>
      <c r="G1028" s="39"/>
      <c r="H1028" s="45" t="str">
        <f aca="false">IF(C1028="","",VLOOKUP(C1028,Obras!$B$7:$K$56,2,FALSE()))</f>
        <v/>
      </c>
    </row>
    <row r="1029" customFormat="false" ht="10.5" hidden="false" customHeight="false" outlineLevel="0" collapsed="false">
      <c r="B1029" s="28" t="str">
        <f aca="false">C1029&amp;D1029&amp;F1029</f>
        <v/>
      </c>
      <c r="C1029" s="39"/>
      <c r="D1029" s="39"/>
      <c r="E1029" s="43"/>
      <c r="F1029" s="44" t="str">
        <f aca="false">IF(D1029="","",VLOOKUP(D1029,rArea,2,FALSE()))</f>
        <v/>
      </c>
      <c r="G1029" s="39"/>
      <c r="H1029" s="45" t="str">
        <f aca="false">IF(C1029="","",VLOOKUP(C1029,Obras!$B$7:$K$56,2,FALSE()))</f>
        <v/>
      </c>
    </row>
    <row r="1030" customFormat="false" ht="10.5" hidden="false" customHeight="false" outlineLevel="0" collapsed="false">
      <c r="B1030" s="28" t="str">
        <f aca="false">C1030&amp;D1030&amp;F1030</f>
        <v/>
      </c>
      <c r="C1030" s="39"/>
      <c r="D1030" s="39"/>
      <c r="E1030" s="43"/>
      <c r="F1030" s="44" t="str">
        <f aca="false">IF(D1030="","",VLOOKUP(D1030,rArea,2,FALSE()))</f>
        <v/>
      </c>
      <c r="G1030" s="39"/>
      <c r="H1030" s="45" t="str">
        <f aca="false">IF(C1030="","",VLOOKUP(C1030,Obras!$B$7:$K$56,2,FALSE()))</f>
        <v/>
      </c>
    </row>
    <row r="1031" customFormat="false" ht="10.5" hidden="false" customHeight="false" outlineLevel="0" collapsed="false">
      <c r="B1031" s="28" t="str">
        <f aca="false">C1031&amp;D1031&amp;F1031</f>
        <v/>
      </c>
      <c r="C1031" s="39"/>
      <c r="D1031" s="39"/>
      <c r="E1031" s="43"/>
      <c r="F1031" s="44" t="str">
        <f aca="false">IF(D1031="","",VLOOKUP(D1031,rArea,2,FALSE()))</f>
        <v/>
      </c>
      <c r="G1031" s="39"/>
      <c r="H1031" s="45" t="str">
        <f aca="false">IF(C1031="","",VLOOKUP(C1031,Obras!$B$7:$K$56,2,FALSE()))</f>
        <v/>
      </c>
    </row>
    <row r="1032" customFormat="false" ht="10.5" hidden="false" customHeight="false" outlineLevel="0" collapsed="false">
      <c r="B1032" s="28" t="str">
        <f aca="false">C1032&amp;D1032&amp;F1032</f>
        <v/>
      </c>
      <c r="C1032" s="39"/>
      <c r="D1032" s="39"/>
      <c r="E1032" s="43"/>
      <c r="F1032" s="44" t="str">
        <f aca="false">IF(D1032="","",VLOOKUP(D1032,rArea,2,FALSE()))</f>
        <v/>
      </c>
      <c r="G1032" s="39"/>
      <c r="H1032" s="45" t="str">
        <f aca="false">IF(C1032="","",VLOOKUP(C1032,Obras!$B$7:$K$56,2,FALSE()))</f>
        <v/>
      </c>
    </row>
    <row r="1033" customFormat="false" ht="10.5" hidden="false" customHeight="false" outlineLevel="0" collapsed="false">
      <c r="B1033" s="28" t="str">
        <f aca="false">C1033&amp;D1033&amp;F1033</f>
        <v/>
      </c>
      <c r="C1033" s="39"/>
      <c r="D1033" s="39"/>
      <c r="E1033" s="43"/>
      <c r="F1033" s="44" t="str">
        <f aca="false">IF(D1033="","",VLOOKUP(D1033,rArea,2,FALSE()))</f>
        <v/>
      </c>
      <c r="G1033" s="39"/>
      <c r="H1033" s="45" t="str">
        <f aca="false">IF(C1033="","",VLOOKUP(C1033,Obras!$B$7:$K$56,2,FALSE()))</f>
        <v/>
      </c>
    </row>
    <row r="1034" customFormat="false" ht="10.5" hidden="false" customHeight="false" outlineLevel="0" collapsed="false">
      <c r="B1034" s="28" t="str">
        <f aca="false">C1034&amp;D1034&amp;F1034</f>
        <v/>
      </c>
      <c r="C1034" s="39"/>
      <c r="D1034" s="39"/>
      <c r="E1034" s="43"/>
      <c r="F1034" s="44" t="str">
        <f aca="false">IF(D1034="","",VLOOKUP(D1034,rArea,2,FALSE()))</f>
        <v/>
      </c>
      <c r="G1034" s="39"/>
      <c r="H1034" s="45" t="str">
        <f aca="false">IF(C1034="","",VLOOKUP(C1034,Obras!$B$7:$K$56,2,FALSE()))</f>
        <v/>
      </c>
    </row>
    <row r="1035" customFormat="false" ht="10.5" hidden="false" customHeight="false" outlineLevel="0" collapsed="false">
      <c r="B1035" s="28" t="str">
        <f aca="false">C1035&amp;D1035&amp;F1035</f>
        <v/>
      </c>
      <c r="C1035" s="39"/>
      <c r="D1035" s="39"/>
      <c r="E1035" s="43"/>
      <c r="F1035" s="44" t="str">
        <f aca="false">IF(D1035="","",VLOOKUP(D1035,rArea,2,FALSE()))</f>
        <v/>
      </c>
      <c r="G1035" s="39"/>
      <c r="H1035" s="45" t="str">
        <f aca="false">IF(C1035="","",VLOOKUP(C1035,Obras!$B$7:$K$56,2,FALSE()))</f>
        <v/>
      </c>
    </row>
    <row r="1036" customFormat="false" ht="10.5" hidden="false" customHeight="false" outlineLevel="0" collapsed="false">
      <c r="B1036" s="28" t="str">
        <f aca="false">C1036&amp;D1036&amp;F1036</f>
        <v/>
      </c>
      <c r="C1036" s="39"/>
      <c r="D1036" s="39"/>
      <c r="E1036" s="43"/>
      <c r="F1036" s="44" t="str">
        <f aca="false">IF(D1036="","",VLOOKUP(D1036,rArea,2,FALSE()))</f>
        <v/>
      </c>
      <c r="G1036" s="39"/>
      <c r="H1036" s="45" t="str">
        <f aca="false">IF(C1036="","",VLOOKUP(C1036,Obras!$B$7:$K$56,2,FALSE()))</f>
        <v/>
      </c>
    </row>
    <row r="1037" customFormat="false" ht="10.5" hidden="false" customHeight="false" outlineLevel="0" collapsed="false">
      <c r="B1037" s="28" t="str">
        <f aca="false">C1037&amp;D1037&amp;F1037</f>
        <v/>
      </c>
      <c r="C1037" s="39"/>
      <c r="D1037" s="39"/>
      <c r="E1037" s="43"/>
      <c r="F1037" s="44" t="str">
        <f aca="false">IF(D1037="","",VLOOKUP(D1037,rArea,2,FALSE()))</f>
        <v/>
      </c>
      <c r="G1037" s="39"/>
      <c r="H1037" s="45" t="str">
        <f aca="false">IF(C1037="","",VLOOKUP(C1037,Obras!$B$7:$K$56,2,FALSE()))</f>
        <v/>
      </c>
    </row>
    <row r="1038" customFormat="false" ht="10.5" hidden="false" customHeight="false" outlineLevel="0" collapsed="false">
      <c r="B1038" s="28" t="str">
        <f aca="false">C1038&amp;D1038&amp;F1038</f>
        <v/>
      </c>
      <c r="C1038" s="39"/>
      <c r="D1038" s="39"/>
      <c r="E1038" s="43"/>
      <c r="F1038" s="44" t="str">
        <f aca="false">IF(D1038="","",VLOOKUP(D1038,rArea,2,FALSE()))</f>
        <v/>
      </c>
      <c r="G1038" s="39"/>
      <c r="H1038" s="45" t="str">
        <f aca="false">IF(C1038="","",VLOOKUP(C1038,Obras!$B$7:$K$56,2,FALSE()))</f>
        <v/>
      </c>
    </row>
    <row r="1039" customFormat="false" ht="10.5" hidden="false" customHeight="false" outlineLevel="0" collapsed="false">
      <c r="B1039" s="28" t="str">
        <f aca="false">C1039&amp;D1039&amp;F1039</f>
        <v/>
      </c>
      <c r="C1039" s="39"/>
      <c r="D1039" s="39"/>
      <c r="E1039" s="43"/>
      <c r="F1039" s="44" t="str">
        <f aca="false">IF(D1039="","",VLOOKUP(D1039,rArea,2,FALSE()))</f>
        <v/>
      </c>
      <c r="G1039" s="39"/>
      <c r="H1039" s="45" t="str">
        <f aca="false">IF(C1039="","",VLOOKUP(C1039,Obras!$B$7:$K$56,2,FALSE()))</f>
        <v/>
      </c>
    </row>
    <row r="1040" customFormat="false" ht="10.5" hidden="false" customHeight="false" outlineLevel="0" collapsed="false">
      <c r="B1040" s="28" t="str">
        <f aca="false">C1040&amp;D1040&amp;F1040</f>
        <v/>
      </c>
      <c r="C1040" s="39"/>
      <c r="D1040" s="39"/>
      <c r="E1040" s="43"/>
      <c r="F1040" s="44" t="str">
        <f aca="false">IF(D1040="","",VLOOKUP(D1040,rArea,2,FALSE()))</f>
        <v/>
      </c>
      <c r="G1040" s="39"/>
      <c r="H1040" s="45" t="str">
        <f aca="false">IF(C1040="","",VLOOKUP(C1040,Obras!$B$7:$K$56,2,FALSE()))</f>
        <v/>
      </c>
    </row>
    <row r="1041" customFormat="false" ht="10.5" hidden="false" customHeight="false" outlineLevel="0" collapsed="false">
      <c r="B1041" s="28" t="str">
        <f aca="false">C1041&amp;D1041&amp;F1041</f>
        <v/>
      </c>
      <c r="C1041" s="39"/>
      <c r="D1041" s="39"/>
      <c r="E1041" s="43"/>
      <c r="F1041" s="44" t="str">
        <f aca="false">IF(D1041="","",VLOOKUP(D1041,rArea,2,FALSE()))</f>
        <v/>
      </c>
      <c r="G1041" s="39"/>
      <c r="H1041" s="45" t="str">
        <f aca="false">IF(C1041="","",VLOOKUP(C1041,Obras!$B$7:$K$56,2,FALSE()))</f>
        <v/>
      </c>
    </row>
    <row r="1042" customFormat="false" ht="10.5" hidden="false" customHeight="false" outlineLevel="0" collapsed="false">
      <c r="B1042" s="28" t="str">
        <f aca="false">C1042&amp;D1042&amp;F1042</f>
        <v/>
      </c>
      <c r="C1042" s="39"/>
      <c r="D1042" s="39"/>
      <c r="E1042" s="43"/>
      <c r="F1042" s="44" t="str">
        <f aca="false">IF(D1042="","",VLOOKUP(D1042,rArea,2,FALSE()))</f>
        <v/>
      </c>
      <c r="G1042" s="39"/>
      <c r="H1042" s="45" t="str">
        <f aca="false">IF(C1042="","",VLOOKUP(C1042,Obras!$B$7:$K$56,2,FALSE()))</f>
        <v/>
      </c>
    </row>
    <row r="1043" customFormat="false" ht="10.5" hidden="false" customHeight="false" outlineLevel="0" collapsed="false">
      <c r="B1043" s="28" t="str">
        <f aca="false">C1043&amp;D1043&amp;F1043</f>
        <v/>
      </c>
      <c r="C1043" s="39"/>
      <c r="D1043" s="39"/>
      <c r="E1043" s="43"/>
      <c r="F1043" s="44" t="str">
        <f aca="false">IF(D1043="","",VLOOKUP(D1043,rArea,2,FALSE()))</f>
        <v/>
      </c>
      <c r="G1043" s="39"/>
      <c r="H1043" s="45" t="str">
        <f aca="false">IF(C1043="","",VLOOKUP(C1043,Obras!$B$7:$K$56,2,FALSE()))</f>
        <v/>
      </c>
    </row>
    <row r="1044" customFormat="false" ht="10.5" hidden="false" customHeight="false" outlineLevel="0" collapsed="false">
      <c r="B1044" s="28" t="str">
        <f aca="false">C1044&amp;D1044&amp;F1044</f>
        <v/>
      </c>
      <c r="C1044" s="39"/>
      <c r="D1044" s="39"/>
      <c r="E1044" s="43"/>
      <c r="F1044" s="44" t="str">
        <f aca="false">IF(D1044="","",VLOOKUP(D1044,rArea,2,FALSE()))</f>
        <v/>
      </c>
      <c r="G1044" s="39"/>
      <c r="H1044" s="45" t="str">
        <f aca="false">IF(C1044="","",VLOOKUP(C1044,Obras!$B$7:$K$56,2,FALSE()))</f>
        <v/>
      </c>
    </row>
    <row r="1045" customFormat="false" ht="10.5" hidden="false" customHeight="false" outlineLevel="0" collapsed="false">
      <c r="B1045" s="28" t="str">
        <f aca="false">C1045&amp;D1045&amp;F1045</f>
        <v/>
      </c>
      <c r="C1045" s="39"/>
      <c r="D1045" s="39"/>
      <c r="E1045" s="43"/>
      <c r="F1045" s="44" t="str">
        <f aca="false">IF(D1045="","",VLOOKUP(D1045,rArea,2,FALSE()))</f>
        <v/>
      </c>
      <c r="G1045" s="39"/>
      <c r="H1045" s="45" t="str">
        <f aca="false">IF(C1045="","",VLOOKUP(C1045,Obras!$B$7:$K$56,2,FALSE()))</f>
        <v/>
      </c>
    </row>
    <row r="1046" customFormat="false" ht="10.5" hidden="false" customHeight="false" outlineLevel="0" collapsed="false">
      <c r="B1046" s="28" t="str">
        <f aca="false">C1046&amp;D1046&amp;F1046</f>
        <v/>
      </c>
      <c r="C1046" s="39"/>
      <c r="D1046" s="39"/>
      <c r="E1046" s="43"/>
      <c r="F1046" s="44" t="str">
        <f aca="false">IF(D1046="","",VLOOKUP(D1046,rArea,2,FALSE()))</f>
        <v/>
      </c>
      <c r="G1046" s="39"/>
      <c r="H1046" s="45" t="str">
        <f aca="false">IF(C1046="","",VLOOKUP(C1046,Obras!$B$7:$K$56,2,FALSE()))</f>
        <v/>
      </c>
    </row>
    <row r="1047" customFormat="false" ht="10.5" hidden="false" customHeight="false" outlineLevel="0" collapsed="false">
      <c r="B1047" s="28" t="str">
        <f aca="false">C1047&amp;D1047&amp;F1047</f>
        <v/>
      </c>
      <c r="C1047" s="39"/>
      <c r="D1047" s="39"/>
      <c r="E1047" s="43"/>
      <c r="F1047" s="44" t="str">
        <f aca="false">IF(D1047="","",VLOOKUP(D1047,rArea,2,FALSE()))</f>
        <v/>
      </c>
      <c r="G1047" s="39"/>
      <c r="H1047" s="45" t="str">
        <f aca="false">IF(C1047="","",VLOOKUP(C1047,Obras!$B$7:$K$56,2,FALSE()))</f>
        <v/>
      </c>
    </row>
    <row r="1048" customFormat="false" ht="10.5" hidden="false" customHeight="false" outlineLevel="0" collapsed="false">
      <c r="B1048" s="28" t="str">
        <f aca="false">C1048&amp;D1048&amp;F1048</f>
        <v/>
      </c>
      <c r="C1048" s="39"/>
      <c r="D1048" s="39"/>
      <c r="E1048" s="43"/>
      <c r="F1048" s="44" t="str">
        <f aca="false">IF(D1048="","",VLOOKUP(D1048,rArea,2,FALSE()))</f>
        <v/>
      </c>
      <c r="G1048" s="39"/>
      <c r="H1048" s="45" t="str">
        <f aca="false">IF(C1048="","",VLOOKUP(C1048,Obras!$B$7:$K$56,2,FALSE()))</f>
        <v/>
      </c>
    </row>
    <row r="1049" customFormat="false" ht="10.5" hidden="false" customHeight="false" outlineLevel="0" collapsed="false">
      <c r="B1049" s="28" t="str">
        <f aca="false">C1049&amp;D1049&amp;F1049</f>
        <v/>
      </c>
      <c r="C1049" s="39"/>
      <c r="D1049" s="39"/>
      <c r="E1049" s="43"/>
      <c r="F1049" s="44" t="str">
        <f aca="false">IF(D1049="","",VLOOKUP(D1049,rArea,2,FALSE()))</f>
        <v/>
      </c>
      <c r="G1049" s="39"/>
      <c r="H1049" s="45" t="str">
        <f aca="false">IF(C1049="","",VLOOKUP(C1049,Obras!$B$7:$K$56,2,FALSE()))</f>
        <v/>
      </c>
    </row>
    <row r="1050" customFormat="false" ht="10.5" hidden="false" customHeight="false" outlineLevel="0" collapsed="false">
      <c r="B1050" s="28" t="str">
        <f aca="false">C1050&amp;D1050&amp;F1050</f>
        <v/>
      </c>
      <c r="C1050" s="39"/>
      <c r="D1050" s="39"/>
      <c r="E1050" s="43"/>
      <c r="F1050" s="44" t="str">
        <f aca="false">IF(D1050="","",VLOOKUP(D1050,rArea,2,FALSE()))</f>
        <v/>
      </c>
      <c r="G1050" s="39"/>
      <c r="H1050" s="45" t="str">
        <f aca="false">IF(C1050="","",VLOOKUP(C1050,Obras!$B$7:$K$56,2,FALSE()))</f>
        <v/>
      </c>
    </row>
    <row r="1051" customFormat="false" ht="10.5" hidden="false" customHeight="false" outlineLevel="0" collapsed="false">
      <c r="B1051" s="28" t="str">
        <f aca="false">C1051&amp;D1051&amp;F1051</f>
        <v/>
      </c>
      <c r="C1051" s="39"/>
      <c r="D1051" s="39"/>
      <c r="E1051" s="43"/>
      <c r="F1051" s="44" t="str">
        <f aca="false">IF(D1051="","",VLOOKUP(D1051,rArea,2,FALSE()))</f>
        <v/>
      </c>
      <c r="G1051" s="39"/>
      <c r="H1051" s="45" t="str">
        <f aca="false">IF(C1051="","",VLOOKUP(C1051,Obras!$B$7:$K$56,2,FALSE()))</f>
        <v/>
      </c>
    </row>
    <row r="1052" customFormat="false" ht="10.5" hidden="false" customHeight="false" outlineLevel="0" collapsed="false">
      <c r="B1052" s="28" t="str">
        <f aca="false">C1052&amp;D1052&amp;F1052</f>
        <v/>
      </c>
      <c r="C1052" s="39"/>
      <c r="D1052" s="39"/>
      <c r="E1052" s="43"/>
      <c r="F1052" s="44" t="str">
        <f aca="false">IF(D1052="","",VLOOKUP(D1052,rArea,2,FALSE()))</f>
        <v/>
      </c>
      <c r="G1052" s="39"/>
      <c r="H1052" s="45" t="str">
        <f aca="false">IF(C1052="","",VLOOKUP(C1052,Obras!$B$7:$K$56,2,FALSE()))</f>
        <v/>
      </c>
    </row>
    <row r="1053" customFormat="false" ht="10.5" hidden="false" customHeight="false" outlineLevel="0" collapsed="false">
      <c r="B1053" s="28" t="str">
        <f aca="false">C1053&amp;D1053&amp;F1053</f>
        <v/>
      </c>
      <c r="C1053" s="39"/>
      <c r="D1053" s="39"/>
      <c r="E1053" s="43"/>
      <c r="F1053" s="44" t="str">
        <f aca="false">IF(D1053="","",VLOOKUP(D1053,rArea,2,FALSE()))</f>
        <v/>
      </c>
      <c r="G1053" s="39"/>
      <c r="H1053" s="45" t="str">
        <f aca="false">IF(C1053="","",VLOOKUP(C1053,Obras!$B$7:$K$56,2,FALSE()))</f>
        <v/>
      </c>
    </row>
    <row r="1054" customFormat="false" ht="10.5" hidden="false" customHeight="false" outlineLevel="0" collapsed="false">
      <c r="B1054" s="28" t="str">
        <f aca="false">C1054&amp;D1054&amp;F1054</f>
        <v/>
      </c>
      <c r="C1054" s="39"/>
      <c r="D1054" s="39"/>
      <c r="E1054" s="43"/>
      <c r="F1054" s="44" t="str">
        <f aca="false">IF(D1054="","",VLOOKUP(D1054,rArea,2,FALSE()))</f>
        <v/>
      </c>
      <c r="G1054" s="39"/>
      <c r="H1054" s="45" t="str">
        <f aca="false">IF(C1054="","",VLOOKUP(C1054,Obras!$B$7:$K$56,2,FALSE()))</f>
        <v/>
      </c>
    </row>
    <row r="1055" customFormat="false" ht="10.5" hidden="false" customHeight="false" outlineLevel="0" collapsed="false">
      <c r="B1055" s="28" t="str">
        <f aca="false">C1055&amp;D1055&amp;F1055</f>
        <v/>
      </c>
      <c r="C1055" s="39"/>
      <c r="D1055" s="39"/>
      <c r="E1055" s="43"/>
      <c r="F1055" s="44" t="str">
        <f aca="false">IF(D1055="","",VLOOKUP(D1055,rArea,2,FALSE()))</f>
        <v/>
      </c>
      <c r="G1055" s="39"/>
      <c r="H1055" s="45" t="str">
        <f aca="false">IF(C1055="","",VLOOKUP(C1055,Obras!$B$7:$K$56,2,FALSE()))</f>
        <v/>
      </c>
    </row>
    <row r="1056" customFormat="false" ht="10.5" hidden="false" customHeight="false" outlineLevel="0" collapsed="false">
      <c r="B1056" s="28" t="str">
        <f aca="false">C1056&amp;D1056&amp;F1056</f>
        <v/>
      </c>
      <c r="C1056" s="39"/>
      <c r="D1056" s="39"/>
      <c r="E1056" s="43"/>
      <c r="F1056" s="44" t="str">
        <f aca="false">IF(D1056="","",VLOOKUP(D1056,rArea,2,FALSE()))</f>
        <v/>
      </c>
      <c r="G1056" s="39"/>
      <c r="H1056" s="45" t="str">
        <f aca="false">IF(C1056="","",VLOOKUP(C1056,Obras!$B$7:$K$56,2,FALSE()))</f>
        <v/>
      </c>
    </row>
    <row r="1057" customFormat="false" ht="10.5" hidden="false" customHeight="false" outlineLevel="0" collapsed="false">
      <c r="B1057" s="28" t="str">
        <f aca="false">C1057&amp;D1057&amp;F1057</f>
        <v/>
      </c>
      <c r="C1057" s="39"/>
      <c r="D1057" s="39"/>
      <c r="E1057" s="43"/>
      <c r="F1057" s="44" t="str">
        <f aca="false">IF(D1057="","",VLOOKUP(D1057,rArea,2,FALSE()))</f>
        <v/>
      </c>
      <c r="G1057" s="39"/>
      <c r="H1057" s="45" t="str">
        <f aca="false">IF(C1057="","",VLOOKUP(C1057,Obras!$B$7:$K$56,2,FALSE()))</f>
        <v/>
      </c>
    </row>
    <row r="1058" customFormat="false" ht="10.5" hidden="false" customHeight="false" outlineLevel="0" collapsed="false">
      <c r="B1058" s="28" t="str">
        <f aca="false">C1058&amp;D1058&amp;F1058</f>
        <v/>
      </c>
      <c r="C1058" s="39"/>
      <c r="D1058" s="39"/>
      <c r="E1058" s="43"/>
      <c r="F1058" s="44" t="str">
        <f aca="false">IF(D1058="","",VLOOKUP(D1058,rArea,2,FALSE()))</f>
        <v/>
      </c>
      <c r="G1058" s="39"/>
      <c r="H1058" s="45" t="str">
        <f aca="false">IF(C1058="","",VLOOKUP(C1058,Obras!$B$7:$K$56,2,FALSE()))</f>
        <v/>
      </c>
    </row>
    <row r="1059" customFormat="false" ht="10.5" hidden="false" customHeight="false" outlineLevel="0" collapsed="false">
      <c r="B1059" s="28" t="str">
        <f aca="false">C1059&amp;D1059&amp;F1059</f>
        <v/>
      </c>
      <c r="C1059" s="39"/>
      <c r="D1059" s="39"/>
      <c r="E1059" s="43"/>
      <c r="F1059" s="44" t="str">
        <f aca="false">IF(D1059="","",VLOOKUP(D1059,rArea,2,FALSE()))</f>
        <v/>
      </c>
      <c r="G1059" s="39"/>
      <c r="H1059" s="45" t="str">
        <f aca="false">IF(C1059="","",VLOOKUP(C1059,Obras!$B$7:$K$56,2,FALSE()))</f>
        <v/>
      </c>
    </row>
    <row r="1060" customFormat="false" ht="10.5" hidden="false" customHeight="false" outlineLevel="0" collapsed="false">
      <c r="B1060" s="28" t="str">
        <f aca="false">C1060&amp;D1060&amp;F1060</f>
        <v/>
      </c>
      <c r="C1060" s="39"/>
      <c r="D1060" s="39"/>
      <c r="E1060" s="43"/>
      <c r="F1060" s="44" t="str">
        <f aca="false">IF(D1060="","",VLOOKUP(D1060,rArea,2,FALSE()))</f>
        <v/>
      </c>
      <c r="G1060" s="39"/>
      <c r="H1060" s="45" t="str">
        <f aca="false">IF(C1060="","",VLOOKUP(C1060,Obras!$B$7:$K$56,2,FALSE()))</f>
        <v/>
      </c>
    </row>
    <row r="1061" customFormat="false" ht="10.5" hidden="false" customHeight="false" outlineLevel="0" collapsed="false">
      <c r="B1061" s="28" t="str">
        <f aca="false">C1061&amp;D1061&amp;F1061</f>
        <v/>
      </c>
      <c r="C1061" s="39"/>
      <c r="D1061" s="39"/>
      <c r="E1061" s="43"/>
      <c r="F1061" s="44" t="str">
        <f aca="false">IF(D1061="","",VLOOKUP(D1061,rArea,2,FALSE()))</f>
        <v/>
      </c>
      <c r="G1061" s="39"/>
      <c r="H1061" s="45" t="str">
        <f aca="false">IF(C1061="","",VLOOKUP(C1061,Obras!$B$7:$K$56,2,FALSE()))</f>
        <v/>
      </c>
    </row>
    <row r="1062" customFormat="false" ht="10.5" hidden="false" customHeight="false" outlineLevel="0" collapsed="false">
      <c r="B1062" s="28" t="str">
        <f aca="false">C1062&amp;D1062&amp;F1062</f>
        <v/>
      </c>
      <c r="C1062" s="39"/>
      <c r="D1062" s="39"/>
      <c r="E1062" s="43"/>
      <c r="F1062" s="44" t="str">
        <f aca="false">IF(D1062="","",VLOOKUP(D1062,rArea,2,FALSE()))</f>
        <v/>
      </c>
      <c r="G1062" s="39"/>
      <c r="H1062" s="45" t="str">
        <f aca="false">IF(C1062="","",VLOOKUP(C1062,Obras!$B$7:$K$56,2,FALSE()))</f>
        <v/>
      </c>
    </row>
    <row r="1063" customFormat="false" ht="10.5" hidden="false" customHeight="false" outlineLevel="0" collapsed="false">
      <c r="B1063" s="28" t="str">
        <f aca="false">C1063&amp;D1063&amp;F1063</f>
        <v/>
      </c>
      <c r="C1063" s="39"/>
      <c r="D1063" s="39"/>
      <c r="E1063" s="43"/>
      <c r="F1063" s="44" t="str">
        <f aca="false">IF(D1063="","",VLOOKUP(D1063,rArea,2,FALSE()))</f>
        <v/>
      </c>
      <c r="G1063" s="39"/>
      <c r="H1063" s="45" t="str">
        <f aca="false">IF(C1063="","",VLOOKUP(C1063,Obras!$B$7:$K$56,2,FALSE()))</f>
        <v/>
      </c>
    </row>
    <row r="1064" customFormat="false" ht="10.5" hidden="false" customHeight="false" outlineLevel="0" collapsed="false">
      <c r="B1064" s="28" t="str">
        <f aca="false">C1064&amp;D1064&amp;F1064</f>
        <v/>
      </c>
      <c r="C1064" s="39"/>
      <c r="D1064" s="39"/>
      <c r="E1064" s="43"/>
      <c r="F1064" s="44" t="str">
        <f aca="false">IF(D1064="","",VLOOKUP(D1064,rArea,2,FALSE()))</f>
        <v/>
      </c>
      <c r="G1064" s="39"/>
      <c r="H1064" s="45" t="str">
        <f aca="false">IF(C1064="","",VLOOKUP(C1064,Obras!$B$7:$K$56,2,FALSE()))</f>
        <v/>
      </c>
    </row>
    <row r="1065" customFormat="false" ht="10.5" hidden="false" customHeight="false" outlineLevel="0" collapsed="false">
      <c r="B1065" s="28" t="str">
        <f aca="false">C1065&amp;D1065&amp;F1065</f>
        <v/>
      </c>
      <c r="C1065" s="39"/>
      <c r="D1065" s="39"/>
      <c r="E1065" s="43"/>
      <c r="F1065" s="44" t="str">
        <f aca="false">IF(D1065="","",VLOOKUP(D1065,rArea,2,FALSE()))</f>
        <v/>
      </c>
      <c r="G1065" s="39"/>
      <c r="H1065" s="45" t="str">
        <f aca="false">IF(C1065="","",VLOOKUP(C1065,Obras!$B$7:$K$56,2,FALSE()))</f>
        <v/>
      </c>
    </row>
    <row r="1066" customFormat="false" ht="10.5" hidden="false" customHeight="false" outlineLevel="0" collapsed="false">
      <c r="B1066" s="28" t="str">
        <f aca="false">C1066&amp;D1066&amp;F1066</f>
        <v/>
      </c>
      <c r="C1066" s="39"/>
      <c r="D1066" s="39"/>
      <c r="E1066" s="43"/>
      <c r="F1066" s="44" t="str">
        <f aca="false">IF(D1066="","",VLOOKUP(D1066,rArea,2,FALSE()))</f>
        <v/>
      </c>
      <c r="G1066" s="39"/>
      <c r="H1066" s="45" t="str">
        <f aca="false">IF(C1066="","",VLOOKUP(C1066,Obras!$B$7:$K$56,2,FALSE()))</f>
        <v/>
      </c>
    </row>
    <row r="1067" customFormat="false" ht="10.5" hidden="false" customHeight="false" outlineLevel="0" collapsed="false">
      <c r="B1067" s="28" t="str">
        <f aca="false">C1067&amp;D1067&amp;F1067</f>
        <v/>
      </c>
      <c r="C1067" s="39"/>
      <c r="D1067" s="39"/>
      <c r="E1067" s="43"/>
      <c r="F1067" s="44" t="str">
        <f aca="false">IF(D1067="","",VLOOKUP(D1067,rArea,2,FALSE()))</f>
        <v/>
      </c>
      <c r="G1067" s="39"/>
      <c r="H1067" s="45" t="str">
        <f aca="false">IF(C1067="","",VLOOKUP(C1067,Obras!$B$7:$K$56,2,FALSE()))</f>
        <v/>
      </c>
    </row>
    <row r="1068" customFormat="false" ht="10.5" hidden="false" customHeight="false" outlineLevel="0" collapsed="false">
      <c r="B1068" s="28" t="str">
        <f aca="false">C1068&amp;D1068&amp;F1068</f>
        <v/>
      </c>
      <c r="C1068" s="39"/>
      <c r="D1068" s="39"/>
      <c r="E1068" s="43"/>
      <c r="F1068" s="44" t="str">
        <f aca="false">IF(D1068="","",VLOOKUP(D1068,rArea,2,FALSE()))</f>
        <v/>
      </c>
      <c r="G1068" s="39"/>
      <c r="H1068" s="45" t="str">
        <f aca="false">IF(C1068="","",VLOOKUP(C1068,Obras!$B$7:$K$56,2,FALSE()))</f>
        <v/>
      </c>
    </row>
    <row r="1069" customFormat="false" ht="10.5" hidden="false" customHeight="false" outlineLevel="0" collapsed="false">
      <c r="B1069" s="28" t="str">
        <f aca="false">C1069&amp;D1069&amp;F1069</f>
        <v/>
      </c>
      <c r="C1069" s="39"/>
      <c r="D1069" s="39"/>
      <c r="E1069" s="43"/>
      <c r="F1069" s="44" t="str">
        <f aca="false">IF(D1069="","",VLOOKUP(D1069,rArea,2,FALSE()))</f>
        <v/>
      </c>
      <c r="G1069" s="39"/>
      <c r="H1069" s="45" t="str">
        <f aca="false">IF(C1069="","",VLOOKUP(C1069,Obras!$B$7:$K$56,2,FALSE()))</f>
        <v/>
      </c>
    </row>
    <row r="1070" customFormat="false" ht="10.5" hidden="false" customHeight="false" outlineLevel="0" collapsed="false">
      <c r="B1070" s="28" t="str">
        <f aca="false">C1070&amp;D1070&amp;F1070</f>
        <v/>
      </c>
      <c r="C1070" s="39"/>
      <c r="D1070" s="39"/>
      <c r="E1070" s="43"/>
      <c r="F1070" s="44" t="str">
        <f aca="false">IF(D1070="","",VLOOKUP(D1070,rArea,2,FALSE()))</f>
        <v/>
      </c>
      <c r="G1070" s="39"/>
      <c r="H1070" s="45" t="str">
        <f aca="false">IF(C1070="","",VLOOKUP(C1070,Obras!$B$7:$K$56,2,FALSE()))</f>
        <v/>
      </c>
    </row>
    <row r="1071" customFormat="false" ht="10.5" hidden="false" customHeight="false" outlineLevel="0" collapsed="false">
      <c r="B1071" s="28" t="str">
        <f aca="false">C1071&amp;D1071&amp;F1071</f>
        <v/>
      </c>
      <c r="C1071" s="39"/>
      <c r="D1071" s="39"/>
      <c r="E1071" s="43"/>
      <c r="F1071" s="44" t="str">
        <f aca="false">IF(D1071="","",VLOOKUP(D1071,rArea,2,FALSE()))</f>
        <v/>
      </c>
      <c r="G1071" s="39"/>
      <c r="H1071" s="45" t="str">
        <f aca="false">IF(C1071="","",VLOOKUP(C1071,Obras!$B$7:$K$56,2,FALSE()))</f>
        <v/>
      </c>
    </row>
    <row r="1072" customFormat="false" ht="10.5" hidden="false" customHeight="false" outlineLevel="0" collapsed="false">
      <c r="B1072" s="28" t="str">
        <f aca="false">C1072&amp;D1072&amp;F1072</f>
        <v/>
      </c>
      <c r="C1072" s="39"/>
      <c r="D1072" s="39"/>
      <c r="E1072" s="43"/>
      <c r="F1072" s="44" t="str">
        <f aca="false">IF(D1072="","",VLOOKUP(D1072,rArea,2,FALSE()))</f>
        <v/>
      </c>
      <c r="G1072" s="39"/>
      <c r="H1072" s="45" t="str">
        <f aca="false">IF(C1072="","",VLOOKUP(C1072,Obras!$B$7:$K$56,2,FALSE()))</f>
        <v/>
      </c>
    </row>
    <row r="1073" customFormat="false" ht="10.5" hidden="false" customHeight="false" outlineLevel="0" collapsed="false">
      <c r="B1073" s="28" t="str">
        <f aca="false">C1073&amp;D1073&amp;F1073</f>
        <v/>
      </c>
      <c r="C1073" s="39"/>
      <c r="D1073" s="39"/>
      <c r="E1073" s="43"/>
      <c r="F1073" s="44" t="str">
        <f aca="false">IF(D1073="","",VLOOKUP(D1073,rArea,2,FALSE()))</f>
        <v/>
      </c>
      <c r="G1073" s="39"/>
      <c r="H1073" s="45" t="str">
        <f aca="false">IF(C1073="","",VLOOKUP(C1073,Obras!$B$7:$K$56,2,FALSE()))</f>
        <v/>
      </c>
    </row>
    <row r="1074" customFormat="false" ht="10.5" hidden="false" customHeight="false" outlineLevel="0" collapsed="false">
      <c r="B1074" s="28" t="str">
        <f aca="false">C1074&amp;D1074&amp;F1074</f>
        <v/>
      </c>
      <c r="C1074" s="39"/>
      <c r="D1074" s="39"/>
      <c r="E1074" s="43"/>
      <c r="F1074" s="44" t="str">
        <f aca="false">IF(D1074="","",VLOOKUP(D1074,rArea,2,FALSE()))</f>
        <v/>
      </c>
      <c r="G1074" s="39"/>
      <c r="H1074" s="45" t="str">
        <f aca="false">IF(C1074="","",VLOOKUP(C1074,Obras!$B$7:$K$56,2,FALSE()))</f>
        <v/>
      </c>
    </row>
    <row r="1075" customFormat="false" ht="10.5" hidden="false" customHeight="false" outlineLevel="0" collapsed="false">
      <c r="B1075" s="28" t="str">
        <f aca="false">C1075&amp;D1075&amp;F1075</f>
        <v/>
      </c>
      <c r="C1075" s="39"/>
      <c r="D1075" s="39"/>
      <c r="E1075" s="43"/>
      <c r="F1075" s="44" t="str">
        <f aca="false">IF(D1075="","",VLOOKUP(D1075,rArea,2,FALSE()))</f>
        <v/>
      </c>
      <c r="G1075" s="39"/>
      <c r="H1075" s="45" t="str">
        <f aca="false">IF(C1075="","",VLOOKUP(C1075,Obras!$B$7:$K$56,2,FALSE()))</f>
        <v/>
      </c>
    </row>
    <row r="1076" customFormat="false" ht="10.5" hidden="false" customHeight="false" outlineLevel="0" collapsed="false">
      <c r="B1076" s="28" t="str">
        <f aca="false">C1076&amp;D1076&amp;F1076</f>
        <v/>
      </c>
      <c r="C1076" s="39"/>
      <c r="D1076" s="39"/>
      <c r="E1076" s="43"/>
      <c r="F1076" s="44" t="str">
        <f aca="false">IF(D1076="","",VLOOKUP(D1076,rArea,2,FALSE()))</f>
        <v/>
      </c>
      <c r="G1076" s="39"/>
      <c r="H1076" s="45" t="str">
        <f aca="false">IF(C1076="","",VLOOKUP(C1076,Obras!$B$7:$K$56,2,FALSE()))</f>
        <v/>
      </c>
    </row>
    <row r="1077" customFormat="false" ht="10.5" hidden="false" customHeight="false" outlineLevel="0" collapsed="false">
      <c r="B1077" s="28" t="str">
        <f aca="false">C1077&amp;D1077&amp;F1077</f>
        <v/>
      </c>
      <c r="C1077" s="39"/>
      <c r="D1077" s="39"/>
      <c r="E1077" s="43"/>
      <c r="F1077" s="44" t="str">
        <f aca="false">IF(D1077="","",VLOOKUP(D1077,rArea,2,FALSE()))</f>
        <v/>
      </c>
      <c r="G1077" s="39"/>
      <c r="H1077" s="45" t="str">
        <f aca="false">IF(C1077="","",VLOOKUP(C1077,Obras!$B$7:$K$56,2,FALSE()))</f>
        <v/>
      </c>
    </row>
    <row r="1078" customFormat="false" ht="10.5" hidden="false" customHeight="false" outlineLevel="0" collapsed="false">
      <c r="B1078" s="28" t="str">
        <f aca="false">C1078&amp;D1078&amp;F1078</f>
        <v/>
      </c>
      <c r="C1078" s="39"/>
      <c r="D1078" s="39"/>
      <c r="E1078" s="43"/>
      <c r="F1078" s="44" t="str">
        <f aca="false">IF(D1078="","",VLOOKUP(D1078,rArea,2,FALSE()))</f>
        <v/>
      </c>
      <c r="G1078" s="39"/>
      <c r="H1078" s="45" t="str">
        <f aca="false">IF(C1078="","",VLOOKUP(C1078,Obras!$B$7:$K$56,2,FALSE()))</f>
        <v/>
      </c>
    </row>
    <row r="1079" customFormat="false" ht="10.5" hidden="false" customHeight="false" outlineLevel="0" collapsed="false">
      <c r="B1079" s="28" t="str">
        <f aca="false">C1079&amp;D1079&amp;F1079</f>
        <v/>
      </c>
      <c r="C1079" s="39"/>
      <c r="D1079" s="39"/>
      <c r="E1079" s="43"/>
      <c r="F1079" s="44" t="str">
        <f aca="false">IF(D1079="","",VLOOKUP(D1079,rArea,2,FALSE()))</f>
        <v/>
      </c>
      <c r="G1079" s="39"/>
      <c r="H1079" s="45" t="str">
        <f aca="false">IF(C1079="","",VLOOKUP(C1079,Obras!$B$7:$K$56,2,FALSE()))</f>
        <v/>
      </c>
    </row>
    <row r="1080" customFormat="false" ht="10.5" hidden="false" customHeight="false" outlineLevel="0" collapsed="false">
      <c r="B1080" s="28" t="str">
        <f aca="false">C1080&amp;D1080&amp;F1080</f>
        <v/>
      </c>
      <c r="C1080" s="39"/>
      <c r="D1080" s="39"/>
      <c r="E1080" s="43"/>
      <c r="F1080" s="44" t="str">
        <f aca="false">IF(D1080="","",VLOOKUP(D1080,rArea,2,FALSE()))</f>
        <v/>
      </c>
      <c r="G1080" s="39"/>
      <c r="H1080" s="45" t="str">
        <f aca="false">IF(C1080="","",VLOOKUP(C1080,Obras!$B$7:$K$56,2,FALSE()))</f>
        <v/>
      </c>
    </row>
    <row r="1081" customFormat="false" ht="10.5" hidden="false" customHeight="false" outlineLevel="0" collapsed="false">
      <c r="B1081" s="28" t="str">
        <f aca="false">C1081&amp;D1081&amp;F1081</f>
        <v/>
      </c>
      <c r="C1081" s="39"/>
      <c r="D1081" s="39"/>
      <c r="E1081" s="43"/>
      <c r="F1081" s="44" t="str">
        <f aca="false">IF(D1081="","",VLOOKUP(D1081,rArea,2,FALSE()))</f>
        <v/>
      </c>
      <c r="G1081" s="39"/>
      <c r="H1081" s="45" t="str">
        <f aca="false">IF(C1081="","",VLOOKUP(C1081,Obras!$B$7:$K$56,2,FALSE()))</f>
        <v/>
      </c>
    </row>
    <row r="1082" customFormat="false" ht="10.5" hidden="false" customHeight="false" outlineLevel="0" collapsed="false">
      <c r="B1082" s="28" t="str">
        <f aca="false">C1082&amp;D1082&amp;F1082</f>
        <v/>
      </c>
      <c r="C1082" s="39"/>
      <c r="D1082" s="39"/>
      <c r="E1082" s="43"/>
      <c r="F1082" s="44" t="str">
        <f aca="false">IF(D1082="","",VLOOKUP(D1082,rArea,2,FALSE()))</f>
        <v/>
      </c>
      <c r="G1082" s="39"/>
      <c r="H1082" s="45" t="str">
        <f aca="false">IF(C1082="","",VLOOKUP(C1082,Obras!$B$7:$K$56,2,FALSE()))</f>
        <v/>
      </c>
    </row>
    <row r="1083" customFormat="false" ht="10.5" hidden="false" customHeight="false" outlineLevel="0" collapsed="false">
      <c r="B1083" s="28" t="str">
        <f aca="false">C1083&amp;D1083&amp;F1083</f>
        <v/>
      </c>
      <c r="C1083" s="39"/>
      <c r="D1083" s="39"/>
      <c r="E1083" s="43"/>
      <c r="F1083" s="44" t="str">
        <f aca="false">IF(D1083="","",VLOOKUP(D1083,rArea,2,FALSE()))</f>
        <v/>
      </c>
      <c r="G1083" s="39"/>
      <c r="H1083" s="45" t="str">
        <f aca="false">IF(C1083="","",VLOOKUP(C1083,Obras!$B$7:$K$56,2,FALSE()))</f>
        <v/>
      </c>
    </row>
    <row r="1084" customFormat="false" ht="10.5" hidden="false" customHeight="false" outlineLevel="0" collapsed="false">
      <c r="B1084" s="28" t="str">
        <f aca="false">C1084&amp;D1084&amp;F1084</f>
        <v/>
      </c>
      <c r="C1084" s="39"/>
      <c r="D1084" s="39"/>
      <c r="E1084" s="43"/>
      <c r="F1084" s="44" t="str">
        <f aca="false">IF(D1084="","",VLOOKUP(D1084,rArea,2,FALSE()))</f>
        <v/>
      </c>
      <c r="G1084" s="39"/>
      <c r="H1084" s="45" t="str">
        <f aca="false">IF(C1084="","",VLOOKUP(C1084,Obras!$B$7:$K$56,2,FALSE()))</f>
        <v/>
      </c>
    </row>
    <row r="1085" customFormat="false" ht="10.5" hidden="false" customHeight="false" outlineLevel="0" collapsed="false">
      <c r="B1085" s="28" t="str">
        <f aca="false">C1085&amp;D1085&amp;F1085</f>
        <v/>
      </c>
      <c r="C1085" s="39"/>
      <c r="D1085" s="39"/>
      <c r="E1085" s="43"/>
      <c r="F1085" s="44" t="str">
        <f aca="false">IF(D1085="","",VLOOKUP(D1085,rArea,2,FALSE()))</f>
        <v/>
      </c>
      <c r="G1085" s="39"/>
      <c r="H1085" s="45" t="str">
        <f aca="false">IF(C1085="","",VLOOKUP(C1085,Obras!$B$7:$K$56,2,FALSE()))</f>
        <v/>
      </c>
    </row>
    <row r="1086" customFormat="false" ht="10.5" hidden="false" customHeight="false" outlineLevel="0" collapsed="false">
      <c r="B1086" s="28" t="str">
        <f aca="false">C1086&amp;D1086&amp;F1086</f>
        <v/>
      </c>
      <c r="C1086" s="39"/>
      <c r="D1086" s="39"/>
      <c r="E1086" s="43"/>
      <c r="F1086" s="44" t="str">
        <f aca="false">IF(D1086="","",VLOOKUP(D1086,rArea,2,FALSE()))</f>
        <v/>
      </c>
      <c r="G1086" s="39"/>
      <c r="H1086" s="45" t="str">
        <f aca="false">IF(C1086="","",VLOOKUP(C1086,Obras!$B$7:$K$56,2,FALSE()))</f>
        <v/>
      </c>
    </row>
    <row r="1087" customFormat="false" ht="10.5" hidden="false" customHeight="false" outlineLevel="0" collapsed="false">
      <c r="B1087" s="28" t="str">
        <f aca="false">C1087&amp;D1087&amp;F1087</f>
        <v/>
      </c>
      <c r="C1087" s="39"/>
      <c r="D1087" s="39"/>
      <c r="E1087" s="43"/>
      <c r="F1087" s="44" t="str">
        <f aca="false">IF(D1087="","",VLOOKUP(D1087,rArea,2,FALSE()))</f>
        <v/>
      </c>
      <c r="G1087" s="39"/>
      <c r="H1087" s="45" t="str">
        <f aca="false">IF(C1087="","",VLOOKUP(C1087,Obras!$B$7:$K$56,2,FALSE()))</f>
        <v/>
      </c>
    </row>
    <row r="1088" customFormat="false" ht="10.5" hidden="false" customHeight="false" outlineLevel="0" collapsed="false">
      <c r="B1088" s="28" t="str">
        <f aca="false">C1088&amp;D1088&amp;F1088</f>
        <v/>
      </c>
      <c r="C1088" s="39"/>
      <c r="D1088" s="39"/>
      <c r="E1088" s="43"/>
      <c r="F1088" s="44" t="str">
        <f aca="false">IF(D1088="","",VLOOKUP(D1088,rArea,2,FALSE()))</f>
        <v/>
      </c>
      <c r="G1088" s="39"/>
      <c r="H1088" s="45" t="str">
        <f aca="false">IF(C1088="","",VLOOKUP(C1088,Obras!$B$7:$K$56,2,FALSE()))</f>
        <v/>
      </c>
    </row>
    <row r="1089" customFormat="false" ht="10.5" hidden="false" customHeight="false" outlineLevel="0" collapsed="false">
      <c r="B1089" s="28" t="str">
        <f aca="false">C1089&amp;D1089&amp;F1089</f>
        <v/>
      </c>
      <c r="C1089" s="39"/>
      <c r="D1089" s="39"/>
      <c r="E1089" s="43"/>
      <c r="F1089" s="44" t="str">
        <f aca="false">IF(D1089="","",VLOOKUP(D1089,rArea,2,FALSE()))</f>
        <v/>
      </c>
      <c r="G1089" s="39"/>
      <c r="H1089" s="45" t="str">
        <f aca="false">IF(C1089="","",VLOOKUP(C1089,Obras!$B$7:$K$56,2,FALSE()))</f>
        <v/>
      </c>
    </row>
    <row r="1090" customFormat="false" ht="10.5" hidden="false" customHeight="false" outlineLevel="0" collapsed="false">
      <c r="B1090" s="28" t="str">
        <f aca="false">C1090&amp;D1090&amp;F1090</f>
        <v/>
      </c>
      <c r="C1090" s="39"/>
      <c r="D1090" s="39"/>
      <c r="E1090" s="43"/>
      <c r="F1090" s="44" t="str">
        <f aca="false">IF(D1090="","",VLOOKUP(D1090,rArea,2,FALSE()))</f>
        <v/>
      </c>
      <c r="G1090" s="39"/>
      <c r="H1090" s="45" t="str">
        <f aca="false">IF(C1090="","",VLOOKUP(C1090,Obras!$B$7:$K$56,2,FALSE()))</f>
        <v/>
      </c>
    </row>
    <row r="1091" customFormat="false" ht="10.5" hidden="false" customHeight="false" outlineLevel="0" collapsed="false">
      <c r="B1091" s="28" t="str">
        <f aca="false">C1091&amp;D1091&amp;F1091</f>
        <v/>
      </c>
      <c r="C1091" s="39"/>
      <c r="D1091" s="39"/>
      <c r="E1091" s="43"/>
      <c r="F1091" s="44" t="str">
        <f aca="false">IF(D1091="","",VLOOKUP(D1091,rArea,2,FALSE()))</f>
        <v/>
      </c>
      <c r="G1091" s="39"/>
      <c r="H1091" s="45" t="str">
        <f aca="false">IF(C1091="","",VLOOKUP(C1091,Obras!$B$7:$K$56,2,FALSE()))</f>
        <v/>
      </c>
    </row>
    <row r="1092" customFormat="false" ht="10.5" hidden="false" customHeight="false" outlineLevel="0" collapsed="false">
      <c r="B1092" s="28" t="str">
        <f aca="false">C1092&amp;D1092&amp;F1092</f>
        <v/>
      </c>
      <c r="C1092" s="39"/>
      <c r="D1092" s="39"/>
      <c r="E1092" s="43"/>
      <c r="F1092" s="44" t="str">
        <f aca="false">IF(D1092="","",VLOOKUP(D1092,rArea,2,FALSE()))</f>
        <v/>
      </c>
      <c r="G1092" s="39"/>
      <c r="H1092" s="45" t="str">
        <f aca="false">IF(C1092="","",VLOOKUP(C1092,Obras!$B$7:$K$56,2,FALSE()))</f>
        <v/>
      </c>
    </row>
    <row r="1093" customFormat="false" ht="10.5" hidden="false" customHeight="false" outlineLevel="0" collapsed="false">
      <c r="B1093" s="28" t="str">
        <f aca="false">C1093&amp;D1093&amp;F1093</f>
        <v/>
      </c>
      <c r="C1093" s="39"/>
      <c r="D1093" s="39"/>
      <c r="E1093" s="43"/>
      <c r="F1093" s="44" t="str">
        <f aca="false">IF(D1093="","",VLOOKUP(D1093,rArea,2,FALSE()))</f>
        <v/>
      </c>
      <c r="G1093" s="39"/>
      <c r="H1093" s="45" t="str">
        <f aca="false">IF(C1093="","",VLOOKUP(C1093,Obras!$B$7:$K$56,2,FALSE()))</f>
        <v/>
      </c>
    </row>
    <row r="1094" customFormat="false" ht="10.5" hidden="false" customHeight="false" outlineLevel="0" collapsed="false">
      <c r="B1094" s="28" t="str">
        <f aca="false">C1094&amp;D1094&amp;F1094</f>
        <v/>
      </c>
      <c r="C1094" s="39"/>
      <c r="D1094" s="39"/>
      <c r="E1094" s="43"/>
      <c r="F1094" s="44" t="str">
        <f aca="false">IF(D1094="","",VLOOKUP(D1094,rArea,2,FALSE()))</f>
        <v/>
      </c>
      <c r="G1094" s="39"/>
      <c r="H1094" s="45" t="str">
        <f aca="false">IF(C1094="","",VLOOKUP(C1094,Obras!$B$7:$K$56,2,FALSE()))</f>
        <v/>
      </c>
    </row>
    <row r="1095" customFormat="false" ht="10.5" hidden="false" customHeight="false" outlineLevel="0" collapsed="false">
      <c r="B1095" s="28" t="str">
        <f aca="false">C1095&amp;D1095&amp;F1095</f>
        <v/>
      </c>
      <c r="C1095" s="39"/>
      <c r="D1095" s="39"/>
      <c r="E1095" s="43"/>
      <c r="F1095" s="44" t="str">
        <f aca="false">IF(D1095="","",VLOOKUP(D1095,rArea,2,FALSE()))</f>
        <v/>
      </c>
      <c r="G1095" s="39"/>
      <c r="H1095" s="45" t="str">
        <f aca="false">IF(C1095="","",VLOOKUP(C1095,Obras!$B$7:$K$56,2,FALSE()))</f>
        <v/>
      </c>
    </row>
    <row r="1096" customFormat="false" ht="10.5" hidden="false" customHeight="false" outlineLevel="0" collapsed="false">
      <c r="B1096" s="28" t="str">
        <f aca="false">C1096&amp;D1096&amp;F1096</f>
        <v/>
      </c>
      <c r="C1096" s="39"/>
      <c r="D1096" s="39"/>
      <c r="E1096" s="43"/>
      <c r="F1096" s="44" t="str">
        <f aca="false">IF(D1096="","",VLOOKUP(D1096,rArea,2,FALSE()))</f>
        <v/>
      </c>
      <c r="G1096" s="39"/>
      <c r="H1096" s="45" t="str">
        <f aca="false">IF(C1096="","",VLOOKUP(C1096,Obras!$B$7:$K$56,2,FALSE()))</f>
        <v/>
      </c>
    </row>
    <row r="1097" customFormat="false" ht="10.5" hidden="false" customHeight="false" outlineLevel="0" collapsed="false">
      <c r="B1097" s="28" t="str">
        <f aca="false">C1097&amp;D1097&amp;F1097</f>
        <v/>
      </c>
      <c r="C1097" s="39"/>
      <c r="D1097" s="39"/>
      <c r="E1097" s="43"/>
      <c r="F1097" s="44" t="str">
        <f aca="false">IF(D1097="","",VLOOKUP(D1097,rArea,2,FALSE()))</f>
        <v/>
      </c>
      <c r="G1097" s="39"/>
      <c r="H1097" s="45" t="str">
        <f aca="false">IF(C1097="","",VLOOKUP(C1097,Obras!$B$7:$K$56,2,FALSE()))</f>
        <v/>
      </c>
    </row>
    <row r="1098" customFormat="false" ht="10.5" hidden="false" customHeight="false" outlineLevel="0" collapsed="false">
      <c r="B1098" s="28" t="str">
        <f aca="false">C1098&amp;D1098&amp;F1098</f>
        <v/>
      </c>
      <c r="C1098" s="39"/>
      <c r="D1098" s="39"/>
      <c r="E1098" s="43"/>
      <c r="F1098" s="44" t="str">
        <f aca="false">IF(D1098="","",VLOOKUP(D1098,rArea,2,FALSE()))</f>
        <v/>
      </c>
      <c r="G1098" s="39"/>
      <c r="H1098" s="45" t="str">
        <f aca="false">IF(C1098="","",VLOOKUP(C1098,Obras!$B$7:$K$56,2,FALSE()))</f>
        <v/>
      </c>
    </row>
    <row r="1099" customFormat="false" ht="10.5" hidden="false" customHeight="false" outlineLevel="0" collapsed="false">
      <c r="B1099" s="28" t="str">
        <f aca="false">C1099&amp;D1099&amp;F1099</f>
        <v/>
      </c>
      <c r="C1099" s="39"/>
      <c r="D1099" s="39"/>
      <c r="E1099" s="43"/>
      <c r="F1099" s="44" t="str">
        <f aca="false">IF(D1099="","",VLOOKUP(D1099,rArea,2,FALSE()))</f>
        <v/>
      </c>
      <c r="G1099" s="39"/>
      <c r="H1099" s="45" t="str">
        <f aca="false">IF(C1099="","",VLOOKUP(C1099,Obras!$B$7:$K$56,2,FALSE()))</f>
        <v/>
      </c>
    </row>
    <row r="1100" customFormat="false" ht="10.5" hidden="false" customHeight="false" outlineLevel="0" collapsed="false">
      <c r="B1100" s="28" t="str">
        <f aca="false">C1100&amp;D1100&amp;F1100</f>
        <v/>
      </c>
      <c r="C1100" s="39"/>
      <c r="D1100" s="39"/>
      <c r="E1100" s="43"/>
      <c r="F1100" s="44" t="str">
        <f aca="false">IF(D1100="","",VLOOKUP(D1100,rArea,2,FALSE()))</f>
        <v/>
      </c>
      <c r="G1100" s="39"/>
      <c r="H1100" s="45" t="str">
        <f aca="false">IF(C1100="","",VLOOKUP(C1100,Obras!$B$7:$K$56,2,FALSE()))</f>
        <v/>
      </c>
    </row>
    <row r="1101" customFormat="false" ht="10.5" hidden="false" customHeight="false" outlineLevel="0" collapsed="false">
      <c r="B1101" s="28" t="str">
        <f aca="false">C1101&amp;D1101&amp;F1101</f>
        <v/>
      </c>
      <c r="C1101" s="39"/>
      <c r="D1101" s="39"/>
      <c r="E1101" s="43"/>
      <c r="F1101" s="44" t="str">
        <f aca="false">IF(D1101="","",VLOOKUP(D1101,rArea,2,FALSE()))</f>
        <v/>
      </c>
      <c r="G1101" s="39"/>
      <c r="H1101" s="45" t="str">
        <f aca="false">IF(C1101="","",VLOOKUP(C1101,Obras!$B$7:$K$56,2,FALSE()))</f>
        <v/>
      </c>
    </row>
    <row r="1102" customFormat="false" ht="10.5" hidden="false" customHeight="false" outlineLevel="0" collapsed="false">
      <c r="B1102" s="28" t="str">
        <f aca="false">C1102&amp;D1102&amp;F1102</f>
        <v/>
      </c>
      <c r="C1102" s="39"/>
      <c r="D1102" s="39"/>
      <c r="E1102" s="43"/>
      <c r="F1102" s="44" t="str">
        <f aca="false">IF(D1102="","",VLOOKUP(D1102,rArea,2,FALSE()))</f>
        <v/>
      </c>
      <c r="G1102" s="39"/>
      <c r="H1102" s="45" t="str">
        <f aca="false">IF(C1102="","",VLOOKUP(C1102,Obras!$B$7:$K$56,2,FALSE()))</f>
        <v/>
      </c>
    </row>
    <row r="1103" customFormat="false" ht="10.5" hidden="false" customHeight="false" outlineLevel="0" collapsed="false">
      <c r="B1103" s="28" t="str">
        <f aca="false">C1103&amp;D1103&amp;F1103</f>
        <v/>
      </c>
      <c r="C1103" s="39"/>
      <c r="D1103" s="39"/>
      <c r="E1103" s="43"/>
      <c r="F1103" s="44" t="str">
        <f aca="false">IF(D1103="","",VLOOKUP(D1103,rArea,2,FALSE()))</f>
        <v/>
      </c>
      <c r="G1103" s="39"/>
      <c r="H1103" s="45" t="str">
        <f aca="false">IF(C1103="","",VLOOKUP(C1103,Obras!$B$7:$K$56,2,FALSE()))</f>
        <v/>
      </c>
    </row>
    <row r="1104" customFormat="false" ht="10.5" hidden="false" customHeight="false" outlineLevel="0" collapsed="false">
      <c r="B1104" s="28" t="str">
        <f aca="false">C1104&amp;D1104&amp;F1104</f>
        <v/>
      </c>
      <c r="C1104" s="39"/>
      <c r="D1104" s="39"/>
      <c r="E1104" s="43"/>
      <c r="F1104" s="44" t="str">
        <f aca="false">IF(D1104="","",VLOOKUP(D1104,rArea,2,FALSE()))</f>
        <v/>
      </c>
      <c r="G1104" s="39"/>
      <c r="H1104" s="45" t="str">
        <f aca="false">IF(C1104="","",VLOOKUP(C1104,Obras!$B$7:$K$56,2,FALSE()))</f>
        <v/>
      </c>
    </row>
    <row r="1105" customFormat="false" ht="10.5" hidden="false" customHeight="false" outlineLevel="0" collapsed="false">
      <c r="B1105" s="28" t="str">
        <f aca="false">C1105&amp;D1105&amp;F1105</f>
        <v/>
      </c>
      <c r="C1105" s="39"/>
      <c r="D1105" s="39"/>
      <c r="E1105" s="43"/>
      <c r="F1105" s="44" t="str">
        <f aca="false">IF(D1105="","",VLOOKUP(D1105,rArea,2,FALSE()))</f>
        <v/>
      </c>
      <c r="G1105" s="39"/>
      <c r="H1105" s="45" t="str">
        <f aca="false">IF(C1105="","",VLOOKUP(C1105,Obras!$B$7:$K$56,2,FALSE()))</f>
        <v/>
      </c>
    </row>
    <row r="1106" customFormat="false" ht="10.5" hidden="false" customHeight="false" outlineLevel="0" collapsed="false">
      <c r="B1106" s="28" t="str">
        <f aca="false">C1106&amp;D1106&amp;F1106</f>
        <v/>
      </c>
      <c r="C1106" s="39"/>
      <c r="D1106" s="39"/>
      <c r="E1106" s="43"/>
      <c r="F1106" s="44" t="str">
        <f aca="false">IF(D1106="","",VLOOKUP(D1106,rArea,2,FALSE()))</f>
        <v/>
      </c>
      <c r="G1106" s="39"/>
      <c r="H1106" s="45" t="str">
        <f aca="false">IF(C1106="","",VLOOKUP(C1106,Obras!$B$7:$K$56,2,FALSE()))</f>
        <v/>
      </c>
    </row>
    <row r="1107" customFormat="false" ht="10.5" hidden="false" customHeight="false" outlineLevel="0" collapsed="false">
      <c r="B1107" s="28" t="str">
        <f aca="false">C1107&amp;D1107&amp;F1107</f>
        <v/>
      </c>
      <c r="C1107" s="39"/>
      <c r="D1107" s="39"/>
      <c r="E1107" s="43"/>
      <c r="F1107" s="44" t="str">
        <f aca="false">IF(D1107="","",VLOOKUP(D1107,rArea,2,FALSE()))</f>
        <v/>
      </c>
      <c r="G1107" s="39"/>
      <c r="H1107" s="45" t="str">
        <f aca="false">IF(C1107="","",VLOOKUP(C1107,Obras!$B$7:$K$56,2,FALSE()))</f>
        <v/>
      </c>
    </row>
    <row r="1108" customFormat="false" ht="10.5" hidden="false" customHeight="false" outlineLevel="0" collapsed="false">
      <c r="B1108" s="28" t="str">
        <f aca="false">C1108&amp;D1108&amp;F1108</f>
        <v/>
      </c>
      <c r="C1108" s="39"/>
      <c r="D1108" s="39"/>
      <c r="E1108" s="43"/>
      <c r="F1108" s="44" t="str">
        <f aca="false">IF(D1108="","",VLOOKUP(D1108,rArea,2,FALSE()))</f>
        <v/>
      </c>
      <c r="G1108" s="39"/>
      <c r="H1108" s="45" t="str">
        <f aca="false">IF(C1108="","",VLOOKUP(C1108,Obras!$B$7:$K$56,2,FALSE()))</f>
        <v/>
      </c>
    </row>
    <row r="1109" customFormat="false" ht="10.5" hidden="false" customHeight="false" outlineLevel="0" collapsed="false">
      <c r="B1109" s="28" t="str">
        <f aca="false">C1109&amp;D1109&amp;F1109</f>
        <v/>
      </c>
      <c r="C1109" s="39"/>
      <c r="D1109" s="39"/>
      <c r="E1109" s="43"/>
      <c r="F1109" s="44" t="str">
        <f aca="false">IF(D1109="","",VLOOKUP(D1109,rArea,2,FALSE()))</f>
        <v/>
      </c>
      <c r="G1109" s="39"/>
      <c r="H1109" s="45" t="str">
        <f aca="false">IF(C1109="","",VLOOKUP(C1109,Obras!$B$7:$K$56,2,FALSE()))</f>
        <v/>
      </c>
    </row>
    <row r="1110" customFormat="false" ht="10.5" hidden="false" customHeight="false" outlineLevel="0" collapsed="false">
      <c r="B1110" s="28" t="str">
        <f aca="false">C1110&amp;D1110&amp;F1110</f>
        <v/>
      </c>
      <c r="C1110" s="39"/>
      <c r="D1110" s="39"/>
      <c r="E1110" s="43"/>
      <c r="F1110" s="44" t="str">
        <f aca="false">IF(D1110="","",VLOOKUP(D1110,rArea,2,FALSE()))</f>
        <v/>
      </c>
      <c r="G1110" s="39"/>
      <c r="H1110" s="45" t="str">
        <f aca="false">IF(C1110="","",VLOOKUP(C1110,Obras!$B$7:$K$56,2,FALSE()))</f>
        <v/>
      </c>
    </row>
    <row r="1111" customFormat="false" ht="10.5" hidden="false" customHeight="false" outlineLevel="0" collapsed="false">
      <c r="B1111" s="28" t="str">
        <f aca="false">C1111&amp;D1111&amp;F1111</f>
        <v/>
      </c>
      <c r="C1111" s="39"/>
      <c r="D1111" s="39"/>
      <c r="E1111" s="43"/>
      <c r="F1111" s="44" t="str">
        <f aca="false">IF(D1111="","",VLOOKUP(D1111,rArea,2,FALSE()))</f>
        <v/>
      </c>
      <c r="G1111" s="39"/>
      <c r="H1111" s="45" t="str">
        <f aca="false">IF(C1111="","",VLOOKUP(C1111,Obras!$B$7:$K$56,2,FALSE()))</f>
        <v/>
      </c>
    </row>
    <row r="1112" customFormat="false" ht="10.5" hidden="false" customHeight="false" outlineLevel="0" collapsed="false">
      <c r="B1112" s="28" t="str">
        <f aca="false">C1112&amp;D1112&amp;F1112</f>
        <v/>
      </c>
      <c r="C1112" s="39"/>
      <c r="D1112" s="39"/>
      <c r="E1112" s="43"/>
      <c r="F1112" s="44" t="str">
        <f aca="false">IF(D1112="","",VLOOKUP(D1112,rArea,2,FALSE()))</f>
        <v/>
      </c>
      <c r="G1112" s="39"/>
      <c r="H1112" s="45" t="str">
        <f aca="false">IF(C1112="","",VLOOKUP(C1112,Obras!$B$7:$K$56,2,FALSE()))</f>
        <v/>
      </c>
    </row>
    <row r="1113" customFormat="false" ht="10.5" hidden="false" customHeight="false" outlineLevel="0" collapsed="false">
      <c r="B1113" s="28" t="str">
        <f aca="false">C1113&amp;D1113&amp;F1113</f>
        <v/>
      </c>
      <c r="C1113" s="39"/>
      <c r="D1113" s="39"/>
      <c r="E1113" s="43"/>
      <c r="F1113" s="44" t="str">
        <f aca="false">IF(D1113="","",VLOOKUP(D1113,rArea,2,FALSE()))</f>
        <v/>
      </c>
      <c r="G1113" s="39"/>
      <c r="H1113" s="45" t="str">
        <f aca="false">IF(C1113="","",VLOOKUP(C1113,Obras!$B$7:$K$56,2,FALSE()))</f>
        <v/>
      </c>
    </row>
    <row r="1114" customFormat="false" ht="10.5" hidden="false" customHeight="false" outlineLevel="0" collapsed="false">
      <c r="B1114" s="28" t="str">
        <f aca="false">C1114&amp;D1114&amp;F1114</f>
        <v/>
      </c>
      <c r="C1114" s="39"/>
      <c r="D1114" s="39"/>
      <c r="E1114" s="43"/>
      <c r="F1114" s="44" t="str">
        <f aca="false">IF(D1114="","",VLOOKUP(D1114,rArea,2,FALSE()))</f>
        <v/>
      </c>
      <c r="G1114" s="39"/>
      <c r="H1114" s="45" t="str">
        <f aca="false">IF(C1114="","",VLOOKUP(C1114,Obras!$B$7:$K$56,2,FALSE()))</f>
        <v/>
      </c>
    </row>
    <row r="1115" customFormat="false" ht="10.5" hidden="false" customHeight="false" outlineLevel="0" collapsed="false">
      <c r="B1115" s="28" t="str">
        <f aca="false">C1115&amp;D1115&amp;F1115</f>
        <v/>
      </c>
      <c r="C1115" s="39"/>
      <c r="D1115" s="39"/>
      <c r="E1115" s="43"/>
      <c r="F1115" s="44" t="str">
        <f aca="false">IF(D1115="","",VLOOKUP(D1115,rArea,2,FALSE()))</f>
        <v/>
      </c>
      <c r="G1115" s="39"/>
      <c r="H1115" s="45" t="str">
        <f aca="false">IF(C1115="","",VLOOKUP(C1115,Obras!$B$7:$K$56,2,FALSE()))</f>
        <v/>
      </c>
    </row>
    <row r="1116" customFormat="false" ht="10.5" hidden="false" customHeight="false" outlineLevel="0" collapsed="false">
      <c r="B1116" s="28" t="str">
        <f aca="false">C1116&amp;D1116&amp;F1116</f>
        <v/>
      </c>
      <c r="C1116" s="39"/>
      <c r="D1116" s="39"/>
      <c r="E1116" s="43"/>
      <c r="F1116" s="44" t="str">
        <f aca="false">IF(D1116="","",VLOOKUP(D1116,rArea,2,FALSE()))</f>
        <v/>
      </c>
      <c r="G1116" s="39"/>
      <c r="H1116" s="45" t="str">
        <f aca="false">IF(C1116="","",VLOOKUP(C1116,Obras!$B$7:$K$56,2,FALSE()))</f>
        <v/>
      </c>
    </row>
    <row r="1117" customFormat="false" ht="10.5" hidden="false" customHeight="false" outlineLevel="0" collapsed="false">
      <c r="B1117" s="28" t="str">
        <f aca="false">C1117&amp;D1117&amp;F1117</f>
        <v/>
      </c>
      <c r="C1117" s="39"/>
      <c r="D1117" s="39"/>
      <c r="E1117" s="43"/>
      <c r="F1117" s="44" t="str">
        <f aca="false">IF(D1117="","",VLOOKUP(D1117,rArea,2,FALSE()))</f>
        <v/>
      </c>
      <c r="G1117" s="39"/>
      <c r="H1117" s="45" t="str">
        <f aca="false">IF(C1117="","",VLOOKUP(C1117,Obras!$B$7:$K$56,2,FALSE()))</f>
        <v/>
      </c>
    </row>
    <row r="1118" customFormat="false" ht="10.5" hidden="false" customHeight="false" outlineLevel="0" collapsed="false">
      <c r="B1118" s="28" t="str">
        <f aca="false">C1118&amp;D1118&amp;F1118</f>
        <v/>
      </c>
      <c r="C1118" s="39"/>
      <c r="D1118" s="39"/>
      <c r="E1118" s="43"/>
      <c r="F1118" s="44" t="str">
        <f aca="false">IF(D1118="","",VLOOKUP(D1118,rArea,2,FALSE()))</f>
        <v/>
      </c>
      <c r="G1118" s="39"/>
      <c r="H1118" s="45" t="str">
        <f aca="false">IF(C1118="","",VLOOKUP(C1118,Obras!$B$7:$K$56,2,FALSE()))</f>
        <v/>
      </c>
    </row>
    <row r="1119" customFormat="false" ht="10.5" hidden="false" customHeight="false" outlineLevel="0" collapsed="false">
      <c r="B1119" s="28" t="str">
        <f aca="false">C1119&amp;D1119&amp;F1119</f>
        <v/>
      </c>
      <c r="C1119" s="39"/>
      <c r="D1119" s="39"/>
      <c r="E1119" s="43"/>
      <c r="F1119" s="44" t="str">
        <f aca="false">IF(D1119="","",VLOOKUP(D1119,rArea,2,FALSE()))</f>
        <v/>
      </c>
      <c r="G1119" s="39"/>
      <c r="H1119" s="45" t="str">
        <f aca="false">IF(C1119="","",VLOOKUP(C1119,Obras!$B$7:$K$56,2,FALSE()))</f>
        <v/>
      </c>
    </row>
    <row r="1120" customFormat="false" ht="10.5" hidden="false" customHeight="false" outlineLevel="0" collapsed="false">
      <c r="B1120" s="28" t="str">
        <f aca="false">C1120&amp;D1120&amp;F1120</f>
        <v/>
      </c>
      <c r="C1120" s="39"/>
      <c r="D1120" s="39"/>
      <c r="E1120" s="43"/>
      <c r="F1120" s="44" t="str">
        <f aca="false">IF(D1120="","",VLOOKUP(D1120,rArea,2,FALSE()))</f>
        <v/>
      </c>
      <c r="G1120" s="39"/>
      <c r="H1120" s="45" t="str">
        <f aca="false">IF(C1120="","",VLOOKUP(C1120,Obras!$B$7:$K$56,2,FALSE()))</f>
        <v/>
      </c>
    </row>
    <row r="1121" customFormat="false" ht="10.5" hidden="false" customHeight="false" outlineLevel="0" collapsed="false">
      <c r="B1121" s="28" t="str">
        <f aca="false">C1121&amp;D1121&amp;F1121</f>
        <v/>
      </c>
      <c r="C1121" s="39"/>
      <c r="D1121" s="39"/>
      <c r="E1121" s="43"/>
      <c r="F1121" s="44" t="str">
        <f aca="false">IF(D1121="","",VLOOKUP(D1121,rArea,2,FALSE()))</f>
        <v/>
      </c>
      <c r="G1121" s="39"/>
      <c r="H1121" s="45" t="str">
        <f aca="false">IF(C1121="","",VLOOKUP(C1121,Obras!$B$7:$K$56,2,FALSE()))</f>
        <v/>
      </c>
    </row>
    <row r="1122" customFormat="false" ht="10.5" hidden="false" customHeight="false" outlineLevel="0" collapsed="false">
      <c r="B1122" s="28" t="str">
        <f aca="false">C1122&amp;D1122&amp;F1122</f>
        <v/>
      </c>
      <c r="C1122" s="39"/>
      <c r="D1122" s="39"/>
      <c r="E1122" s="43"/>
      <c r="F1122" s="44" t="str">
        <f aca="false">IF(D1122="","",VLOOKUP(D1122,rArea,2,FALSE()))</f>
        <v/>
      </c>
      <c r="G1122" s="39"/>
      <c r="H1122" s="45" t="str">
        <f aca="false">IF(C1122="","",VLOOKUP(C1122,Obras!$B$7:$K$56,2,FALSE()))</f>
        <v/>
      </c>
    </row>
    <row r="1123" customFormat="false" ht="10.5" hidden="false" customHeight="false" outlineLevel="0" collapsed="false">
      <c r="B1123" s="28" t="str">
        <f aca="false">C1123&amp;D1123&amp;F1123</f>
        <v/>
      </c>
      <c r="C1123" s="39"/>
      <c r="D1123" s="39"/>
      <c r="E1123" s="43"/>
      <c r="F1123" s="44" t="str">
        <f aca="false">IF(D1123="","",VLOOKUP(D1123,rArea,2,FALSE()))</f>
        <v/>
      </c>
      <c r="G1123" s="39"/>
      <c r="H1123" s="45" t="str">
        <f aca="false">IF(C1123="","",VLOOKUP(C1123,Obras!$B$7:$K$56,2,FALSE()))</f>
        <v/>
      </c>
    </row>
    <row r="1124" customFormat="false" ht="10.5" hidden="false" customHeight="false" outlineLevel="0" collapsed="false">
      <c r="B1124" s="28" t="str">
        <f aca="false">C1124&amp;D1124&amp;F1124</f>
        <v/>
      </c>
      <c r="C1124" s="39"/>
      <c r="D1124" s="39"/>
      <c r="E1124" s="43"/>
      <c r="F1124" s="44" t="str">
        <f aca="false">IF(D1124="","",VLOOKUP(D1124,rArea,2,FALSE()))</f>
        <v/>
      </c>
      <c r="G1124" s="39"/>
      <c r="H1124" s="45" t="str">
        <f aca="false">IF(C1124="","",VLOOKUP(C1124,Obras!$B$7:$K$56,2,FALSE()))</f>
        <v/>
      </c>
    </row>
    <row r="1125" customFormat="false" ht="10.5" hidden="false" customHeight="false" outlineLevel="0" collapsed="false">
      <c r="B1125" s="28" t="str">
        <f aca="false">C1125&amp;D1125&amp;F1125</f>
        <v/>
      </c>
      <c r="C1125" s="39"/>
      <c r="D1125" s="39"/>
      <c r="E1125" s="43"/>
      <c r="F1125" s="44" t="str">
        <f aca="false">IF(D1125="","",VLOOKUP(D1125,rArea,2,FALSE()))</f>
        <v/>
      </c>
      <c r="G1125" s="39"/>
      <c r="H1125" s="45" t="str">
        <f aca="false">IF(C1125="","",VLOOKUP(C1125,Obras!$B$7:$K$56,2,FALSE()))</f>
        <v/>
      </c>
    </row>
    <row r="1126" customFormat="false" ht="10.5" hidden="false" customHeight="false" outlineLevel="0" collapsed="false">
      <c r="B1126" s="28" t="str">
        <f aca="false">C1126&amp;D1126&amp;F1126</f>
        <v/>
      </c>
      <c r="C1126" s="39"/>
      <c r="D1126" s="39"/>
      <c r="E1126" s="43"/>
      <c r="F1126" s="44" t="str">
        <f aca="false">IF(D1126="","",VLOOKUP(D1126,rArea,2,FALSE()))</f>
        <v/>
      </c>
      <c r="G1126" s="39"/>
      <c r="H1126" s="45" t="str">
        <f aca="false">IF(C1126="","",VLOOKUP(C1126,Obras!$B$7:$K$56,2,FALSE()))</f>
        <v/>
      </c>
    </row>
    <row r="1127" customFormat="false" ht="10.5" hidden="false" customHeight="false" outlineLevel="0" collapsed="false">
      <c r="B1127" s="28" t="str">
        <f aca="false">C1127&amp;D1127&amp;F1127</f>
        <v/>
      </c>
      <c r="C1127" s="39"/>
      <c r="D1127" s="39"/>
      <c r="E1127" s="43"/>
      <c r="F1127" s="44" t="str">
        <f aca="false">IF(D1127="","",VLOOKUP(D1127,rArea,2,FALSE()))</f>
        <v/>
      </c>
      <c r="G1127" s="39"/>
      <c r="H1127" s="45" t="str">
        <f aca="false">IF(C1127="","",VLOOKUP(C1127,Obras!$B$7:$K$56,2,FALSE()))</f>
        <v/>
      </c>
    </row>
    <row r="1128" customFormat="false" ht="10.5" hidden="false" customHeight="false" outlineLevel="0" collapsed="false">
      <c r="B1128" s="28" t="str">
        <f aca="false">C1128&amp;D1128&amp;F1128</f>
        <v/>
      </c>
      <c r="C1128" s="39"/>
      <c r="D1128" s="39"/>
      <c r="E1128" s="43"/>
      <c r="F1128" s="44" t="str">
        <f aca="false">IF(D1128="","",VLOOKUP(D1128,rArea,2,FALSE()))</f>
        <v/>
      </c>
      <c r="G1128" s="39"/>
      <c r="H1128" s="45" t="str">
        <f aca="false">IF(C1128="","",VLOOKUP(C1128,Obras!$B$7:$K$56,2,FALSE()))</f>
        <v/>
      </c>
    </row>
    <row r="1129" customFormat="false" ht="10.5" hidden="false" customHeight="false" outlineLevel="0" collapsed="false">
      <c r="B1129" s="28" t="str">
        <f aca="false">C1129&amp;D1129&amp;F1129</f>
        <v/>
      </c>
      <c r="C1129" s="39"/>
      <c r="D1129" s="39"/>
      <c r="E1129" s="43"/>
      <c r="F1129" s="44" t="str">
        <f aca="false">IF(D1129="","",VLOOKUP(D1129,rArea,2,FALSE()))</f>
        <v/>
      </c>
      <c r="G1129" s="39"/>
      <c r="H1129" s="45" t="str">
        <f aca="false">IF(C1129="","",VLOOKUP(C1129,Obras!$B$7:$K$56,2,FALSE()))</f>
        <v/>
      </c>
    </row>
    <row r="1130" customFormat="false" ht="10.5" hidden="false" customHeight="false" outlineLevel="0" collapsed="false">
      <c r="B1130" s="28" t="str">
        <f aca="false">C1130&amp;D1130&amp;F1130</f>
        <v/>
      </c>
      <c r="C1130" s="39"/>
      <c r="D1130" s="39"/>
      <c r="E1130" s="43"/>
      <c r="F1130" s="44" t="str">
        <f aca="false">IF(D1130="","",VLOOKUP(D1130,rArea,2,FALSE()))</f>
        <v/>
      </c>
      <c r="G1130" s="39"/>
      <c r="H1130" s="45" t="str">
        <f aca="false">IF(C1130="","",VLOOKUP(C1130,Obras!$B$7:$K$56,2,FALSE()))</f>
        <v/>
      </c>
    </row>
    <row r="1131" customFormat="false" ht="10.5" hidden="false" customHeight="false" outlineLevel="0" collapsed="false">
      <c r="B1131" s="28" t="str">
        <f aca="false">C1131&amp;D1131&amp;F1131</f>
        <v/>
      </c>
      <c r="C1131" s="39"/>
      <c r="D1131" s="39"/>
      <c r="E1131" s="43"/>
      <c r="F1131" s="44" t="str">
        <f aca="false">IF(D1131="","",VLOOKUP(D1131,rArea,2,FALSE()))</f>
        <v/>
      </c>
      <c r="G1131" s="39"/>
      <c r="H1131" s="45" t="str">
        <f aca="false">IF(C1131="","",VLOOKUP(C1131,Obras!$B$7:$K$56,2,FALSE()))</f>
        <v/>
      </c>
    </row>
    <row r="1132" customFormat="false" ht="10.5" hidden="false" customHeight="false" outlineLevel="0" collapsed="false">
      <c r="B1132" s="28" t="str">
        <f aca="false">C1132&amp;D1132&amp;F1132</f>
        <v/>
      </c>
      <c r="C1132" s="39"/>
      <c r="D1132" s="39"/>
      <c r="E1132" s="43"/>
      <c r="F1132" s="44" t="str">
        <f aca="false">IF(D1132="","",VLOOKUP(D1132,rArea,2,FALSE()))</f>
        <v/>
      </c>
      <c r="G1132" s="39"/>
      <c r="H1132" s="45" t="str">
        <f aca="false">IF(C1132="","",VLOOKUP(C1132,Obras!$B$7:$K$56,2,FALSE()))</f>
        <v/>
      </c>
    </row>
    <row r="1133" customFormat="false" ht="10.5" hidden="false" customHeight="false" outlineLevel="0" collapsed="false">
      <c r="B1133" s="28" t="str">
        <f aca="false">C1133&amp;D1133&amp;F1133</f>
        <v/>
      </c>
      <c r="C1133" s="39"/>
      <c r="D1133" s="39"/>
      <c r="E1133" s="43"/>
      <c r="F1133" s="44" t="str">
        <f aca="false">IF(D1133="","",VLOOKUP(D1133,rArea,2,FALSE()))</f>
        <v/>
      </c>
      <c r="G1133" s="39"/>
      <c r="H1133" s="45" t="str">
        <f aca="false">IF(C1133="","",VLOOKUP(C1133,Obras!$B$7:$K$56,2,FALSE()))</f>
        <v/>
      </c>
    </row>
    <row r="1134" customFormat="false" ht="10.5" hidden="false" customHeight="false" outlineLevel="0" collapsed="false">
      <c r="B1134" s="28" t="str">
        <f aca="false">C1134&amp;D1134&amp;F1134</f>
        <v/>
      </c>
      <c r="C1134" s="39"/>
      <c r="D1134" s="39"/>
      <c r="E1134" s="43"/>
      <c r="F1134" s="44" t="str">
        <f aca="false">IF(D1134="","",VLOOKUP(D1134,rArea,2,FALSE()))</f>
        <v/>
      </c>
      <c r="G1134" s="39"/>
      <c r="H1134" s="45" t="str">
        <f aca="false">IF(C1134="","",VLOOKUP(C1134,Obras!$B$7:$K$56,2,FALSE()))</f>
        <v/>
      </c>
    </row>
    <row r="1135" customFormat="false" ht="10.5" hidden="false" customHeight="false" outlineLevel="0" collapsed="false">
      <c r="B1135" s="28" t="str">
        <f aca="false">C1135&amp;D1135&amp;F1135</f>
        <v/>
      </c>
      <c r="C1135" s="39"/>
      <c r="D1135" s="39"/>
      <c r="E1135" s="43"/>
      <c r="F1135" s="44" t="str">
        <f aca="false">IF(D1135="","",VLOOKUP(D1135,rArea,2,FALSE()))</f>
        <v/>
      </c>
      <c r="G1135" s="39"/>
      <c r="H1135" s="45" t="str">
        <f aca="false">IF(C1135="","",VLOOKUP(C1135,Obras!$B$7:$K$56,2,FALSE()))</f>
        <v/>
      </c>
    </row>
    <row r="1136" customFormat="false" ht="10.5" hidden="false" customHeight="false" outlineLevel="0" collapsed="false">
      <c r="B1136" s="28" t="str">
        <f aca="false">C1136&amp;D1136&amp;F1136</f>
        <v/>
      </c>
      <c r="C1136" s="39"/>
      <c r="D1136" s="39"/>
      <c r="E1136" s="43"/>
      <c r="F1136" s="44" t="str">
        <f aca="false">IF(D1136="","",VLOOKUP(D1136,rArea,2,FALSE()))</f>
        <v/>
      </c>
      <c r="G1136" s="39"/>
      <c r="H1136" s="45" t="str">
        <f aca="false">IF(C1136="","",VLOOKUP(C1136,Obras!$B$7:$K$56,2,FALSE()))</f>
        <v/>
      </c>
    </row>
    <row r="1137" customFormat="false" ht="10.5" hidden="false" customHeight="false" outlineLevel="0" collapsed="false">
      <c r="B1137" s="28" t="str">
        <f aca="false">C1137&amp;D1137&amp;F1137</f>
        <v/>
      </c>
      <c r="C1137" s="39"/>
      <c r="D1137" s="39"/>
      <c r="E1137" s="43"/>
      <c r="F1137" s="44" t="str">
        <f aca="false">IF(D1137="","",VLOOKUP(D1137,rArea,2,FALSE()))</f>
        <v/>
      </c>
      <c r="G1137" s="39"/>
      <c r="H1137" s="45" t="str">
        <f aca="false">IF(C1137="","",VLOOKUP(C1137,Obras!$B$7:$K$56,2,FALSE()))</f>
        <v/>
      </c>
    </row>
    <row r="1138" customFormat="false" ht="10.5" hidden="false" customHeight="false" outlineLevel="0" collapsed="false">
      <c r="B1138" s="28" t="str">
        <f aca="false">C1138&amp;D1138&amp;F1138</f>
        <v/>
      </c>
      <c r="C1138" s="39"/>
      <c r="D1138" s="39"/>
      <c r="E1138" s="43"/>
      <c r="F1138" s="44" t="str">
        <f aca="false">IF(D1138="","",VLOOKUP(D1138,rArea,2,FALSE()))</f>
        <v/>
      </c>
      <c r="G1138" s="39"/>
      <c r="H1138" s="45" t="str">
        <f aca="false">IF(C1138="","",VLOOKUP(C1138,Obras!$B$7:$K$56,2,FALSE()))</f>
        <v/>
      </c>
    </row>
    <row r="1139" customFormat="false" ht="10.5" hidden="false" customHeight="false" outlineLevel="0" collapsed="false">
      <c r="B1139" s="28" t="str">
        <f aca="false">C1139&amp;D1139&amp;F1139</f>
        <v/>
      </c>
      <c r="C1139" s="39"/>
      <c r="D1139" s="39"/>
      <c r="E1139" s="43"/>
      <c r="F1139" s="44" t="str">
        <f aca="false">IF(D1139="","",VLOOKUP(D1139,rArea,2,FALSE()))</f>
        <v/>
      </c>
      <c r="G1139" s="39"/>
      <c r="H1139" s="45" t="str">
        <f aca="false">IF(C1139="","",VLOOKUP(C1139,Obras!$B$7:$K$56,2,FALSE()))</f>
        <v/>
      </c>
    </row>
    <row r="1140" customFormat="false" ht="10.5" hidden="false" customHeight="false" outlineLevel="0" collapsed="false">
      <c r="B1140" s="28" t="str">
        <f aca="false">C1140&amp;D1140&amp;F1140</f>
        <v/>
      </c>
      <c r="C1140" s="39"/>
      <c r="D1140" s="39"/>
      <c r="E1140" s="43"/>
      <c r="F1140" s="44" t="str">
        <f aca="false">IF(D1140="","",VLOOKUP(D1140,rArea,2,FALSE()))</f>
        <v/>
      </c>
      <c r="G1140" s="39"/>
      <c r="H1140" s="45" t="str">
        <f aca="false">IF(C1140="","",VLOOKUP(C1140,Obras!$B$7:$K$56,2,FALSE()))</f>
        <v/>
      </c>
    </row>
    <row r="1141" customFormat="false" ht="10.5" hidden="false" customHeight="false" outlineLevel="0" collapsed="false">
      <c r="B1141" s="28" t="str">
        <f aca="false">C1141&amp;D1141&amp;F1141</f>
        <v/>
      </c>
      <c r="C1141" s="39"/>
      <c r="D1141" s="39"/>
      <c r="E1141" s="43"/>
      <c r="F1141" s="44" t="str">
        <f aca="false">IF(D1141="","",VLOOKUP(D1141,rArea,2,FALSE()))</f>
        <v/>
      </c>
      <c r="G1141" s="39"/>
      <c r="H1141" s="45" t="str">
        <f aca="false">IF(C1141="","",VLOOKUP(C1141,Obras!$B$7:$K$56,2,FALSE()))</f>
        <v/>
      </c>
    </row>
    <row r="1142" customFormat="false" ht="10.5" hidden="false" customHeight="false" outlineLevel="0" collapsed="false">
      <c r="B1142" s="28" t="str">
        <f aca="false">C1142&amp;D1142&amp;F1142</f>
        <v/>
      </c>
      <c r="C1142" s="39"/>
      <c r="D1142" s="39"/>
      <c r="E1142" s="43"/>
      <c r="F1142" s="44" t="str">
        <f aca="false">IF(D1142="","",VLOOKUP(D1142,rArea,2,FALSE()))</f>
        <v/>
      </c>
      <c r="G1142" s="39"/>
      <c r="H1142" s="45" t="str">
        <f aca="false">IF(C1142="","",VLOOKUP(C1142,Obras!$B$7:$K$56,2,FALSE()))</f>
        <v/>
      </c>
    </row>
    <row r="1143" customFormat="false" ht="10.5" hidden="false" customHeight="false" outlineLevel="0" collapsed="false">
      <c r="B1143" s="28" t="str">
        <f aca="false">C1143&amp;D1143&amp;F1143</f>
        <v/>
      </c>
      <c r="C1143" s="39"/>
      <c r="D1143" s="39"/>
      <c r="E1143" s="43"/>
      <c r="F1143" s="44" t="str">
        <f aca="false">IF(D1143="","",VLOOKUP(D1143,rArea,2,FALSE()))</f>
        <v/>
      </c>
      <c r="G1143" s="39"/>
      <c r="H1143" s="45" t="str">
        <f aca="false">IF(C1143="","",VLOOKUP(C1143,Obras!$B$7:$K$56,2,FALSE()))</f>
        <v/>
      </c>
    </row>
    <row r="1144" customFormat="false" ht="10.5" hidden="false" customHeight="false" outlineLevel="0" collapsed="false">
      <c r="B1144" s="28" t="str">
        <f aca="false">C1144&amp;D1144&amp;F1144</f>
        <v/>
      </c>
      <c r="C1144" s="39"/>
      <c r="D1144" s="39"/>
      <c r="E1144" s="43"/>
      <c r="F1144" s="44" t="str">
        <f aca="false">IF(D1144="","",VLOOKUP(D1144,rArea,2,FALSE()))</f>
        <v/>
      </c>
      <c r="G1144" s="39"/>
      <c r="H1144" s="45" t="str">
        <f aca="false">IF(C1144="","",VLOOKUP(C1144,Obras!$B$7:$K$56,2,FALSE()))</f>
        <v/>
      </c>
    </row>
    <row r="1145" customFormat="false" ht="10.5" hidden="false" customHeight="false" outlineLevel="0" collapsed="false">
      <c r="B1145" s="28" t="str">
        <f aca="false">C1145&amp;D1145&amp;F1145</f>
        <v/>
      </c>
      <c r="C1145" s="39"/>
      <c r="D1145" s="39"/>
      <c r="E1145" s="43"/>
      <c r="F1145" s="44" t="str">
        <f aca="false">IF(D1145="","",VLOOKUP(D1145,rArea,2,FALSE()))</f>
        <v/>
      </c>
      <c r="G1145" s="39"/>
      <c r="H1145" s="45" t="str">
        <f aca="false">IF(C1145="","",VLOOKUP(C1145,Obras!$B$7:$K$56,2,FALSE()))</f>
        <v/>
      </c>
    </row>
    <row r="1146" customFormat="false" ht="10.5" hidden="false" customHeight="false" outlineLevel="0" collapsed="false">
      <c r="B1146" s="28" t="str">
        <f aca="false">C1146&amp;D1146&amp;F1146</f>
        <v/>
      </c>
      <c r="C1146" s="39"/>
      <c r="D1146" s="39"/>
      <c r="E1146" s="43"/>
      <c r="F1146" s="44" t="str">
        <f aca="false">IF(D1146="","",VLOOKUP(D1146,rArea,2,FALSE()))</f>
        <v/>
      </c>
      <c r="G1146" s="39"/>
      <c r="H1146" s="45" t="str">
        <f aca="false">IF(C1146="","",VLOOKUP(C1146,Obras!$B$7:$K$56,2,FALSE()))</f>
        <v/>
      </c>
    </row>
    <row r="1147" customFormat="false" ht="10.5" hidden="false" customHeight="false" outlineLevel="0" collapsed="false">
      <c r="B1147" s="28" t="str">
        <f aca="false">C1147&amp;D1147&amp;F1147</f>
        <v/>
      </c>
      <c r="C1147" s="39"/>
      <c r="D1147" s="39"/>
      <c r="E1147" s="43"/>
      <c r="F1147" s="44" t="str">
        <f aca="false">IF(D1147="","",VLOOKUP(D1147,rArea,2,FALSE()))</f>
        <v/>
      </c>
      <c r="G1147" s="39"/>
      <c r="H1147" s="45" t="str">
        <f aca="false">IF(C1147="","",VLOOKUP(C1147,Obras!$B$7:$K$56,2,FALSE()))</f>
        <v/>
      </c>
    </row>
    <row r="1148" customFormat="false" ht="10.5" hidden="false" customHeight="false" outlineLevel="0" collapsed="false">
      <c r="B1148" s="28" t="str">
        <f aca="false">C1148&amp;D1148&amp;F1148</f>
        <v/>
      </c>
      <c r="C1148" s="39"/>
      <c r="D1148" s="39"/>
      <c r="E1148" s="43"/>
      <c r="F1148" s="44" t="str">
        <f aca="false">IF(D1148="","",VLOOKUP(D1148,rArea,2,FALSE()))</f>
        <v/>
      </c>
      <c r="G1148" s="39"/>
      <c r="H1148" s="45" t="str">
        <f aca="false">IF(C1148="","",VLOOKUP(C1148,Obras!$B$7:$K$56,2,FALSE()))</f>
        <v/>
      </c>
    </row>
    <row r="1149" customFormat="false" ht="10.5" hidden="false" customHeight="false" outlineLevel="0" collapsed="false">
      <c r="B1149" s="28" t="str">
        <f aca="false">C1149&amp;D1149&amp;F1149</f>
        <v/>
      </c>
      <c r="C1149" s="39"/>
      <c r="D1149" s="39"/>
      <c r="E1149" s="43"/>
      <c r="F1149" s="44" t="str">
        <f aca="false">IF(D1149="","",VLOOKUP(D1149,rArea,2,FALSE()))</f>
        <v/>
      </c>
      <c r="G1149" s="39"/>
      <c r="H1149" s="45" t="str">
        <f aca="false">IF(C1149="","",VLOOKUP(C1149,Obras!$B$7:$K$56,2,FALSE()))</f>
        <v/>
      </c>
    </row>
    <row r="1150" customFormat="false" ht="10.5" hidden="false" customHeight="false" outlineLevel="0" collapsed="false">
      <c r="B1150" s="28" t="str">
        <f aca="false">C1150&amp;D1150&amp;F1150</f>
        <v/>
      </c>
      <c r="C1150" s="39"/>
      <c r="D1150" s="39"/>
      <c r="E1150" s="43"/>
      <c r="F1150" s="44" t="str">
        <f aca="false">IF(D1150="","",VLOOKUP(D1150,rArea,2,FALSE()))</f>
        <v/>
      </c>
      <c r="G1150" s="39"/>
      <c r="H1150" s="45" t="str">
        <f aca="false">IF(C1150="","",VLOOKUP(C1150,Obras!$B$7:$K$56,2,FALSE()))</f>
        <v/>
      </c>
    </row>
    <row r="1151" customFormat="false" ht="10.5" hidden="false" customHeight="false" outlineLevel="0" collapsed="false">
      <c r="B1151" s="28" t="str">
        <f aca="false">C1151&amp;D1151&amp;F1151</f>
        <v/>
      </c>
      <c r="C1151" s="39"/>
      <c r="D1151" s="39"/>
      <c r="E1151" s="43"/>
      <c r="F1151" s="44" t="str">
        <f aca="false">IF(D1151="","",VLOOKUP(D1151,rArea,2,FALSE()))</f>
        <v/>
      </c>
      <c r="G1151" s="39"/>
      <c r="H1151" s="45" t="str">
        <f aca="false">IF(C1151="","",VLOOKUP(C1151,Obras!$B$7:$K$56,2,FALSE()))</f>
        <v/>
      </c>
    </row>
    <row r="1152" customFormat="false" ht="10.5" hidden="false" customHeight="false" outlineLevel="0" collapsed="false">
      <c r="B1152" s="28" t="str">
        <f aca="false">C1152&amp;D1152&amp;F1152</f>
        <v/>
      </c>
      <c r="C1152" s="39"/>
      <c r="D1152" s="39"/>
      <c r="E1152" s="43"/>
      <c r="F1152" s="44" t="str">
        <f aca="false">IF(D1152="","",VLOOKUP(D1152,rArea,2,FALSE()))</f>
        <v/>
      </c>
      <c r="G1152" s="39"/>
      <c r="H1152" s="45" t="str">
        <f aca="false">IF(C1152="","",VLOOKUP(C1152,Obras!$B$7:$K$56,2,FALSE()))</f>
        <v/>
      </c>
    </row>
    <row r="1153" customFormat="false" ht="10.5" hidden="false" customHeight="false" outlineLevel="0" collapsed="false">
      <c r="B1153" s="28" t="str">
        <f aca="false">C1153&amp;D1153&amp;F1153</f>
        <v/>
      </c>
      <c r="C1153" s="39"/>
      <c r="D1153" s="39"/>
      <c r="E1153" s="43"/>
      <c r="F1153" s="44" t="str">
        <f aca="false">IF(D1153="","",VLOOKUP(D1153,rArea,2,FALSE()))</f>
        <v/>
      </c>
      <c r="G1153" s="39"/>
      <c r="H1153" s="45" t="str">
        <f aca="false">IF(C1153="","",VLOOKUP(C1153,Obras!$B$7:$K$56,2,FALSE()))</f>
        <v/>
      </c>
    </row>
    <row r="1154" customFormat="false" ht="10.5" hidden="false" customHeight="false" outlineLevel="0" collapsed="false">
      <c r="B1154" s="28" t="str">
        <f aca="false">C1154&amp;D1154&amp;F1154</f>
        <v/>
      </c>
      <c r="C1154" s="39"/>
      <c r="D1154" s="39"/>
      <c r="E1154" s="43"/>
      <c r="F1154" s="44" t="str">
        <f aca="false">IF(D1154="","",VLOOKUP(D1154,rArea,2,FALSE()))</f>
        <v/>
      </c>
      <c r="G1154" s="39"/>
      <c r="H1154" s="45" t="str">
        <f aca="false">IF(C1154="","",VLOOKUP(C1154,Obras!$B$7:$K$56,2,FALSE()))</f>
        <v/>
      </c>
    </row>
    <row r="1155" customFormat="false" ht="10.5" hidden="false" customHeight="false" outlineLevel="0" collapsed="false">
      <c r="B1155" s="28" t="str">
        <f aca="false">C1155&amp;D1155&amp;F1155</f>
        <v/>
      </c>
      <c r="C1155" s="39"/>
      <c r="D1155" s="39"/>
      <c r="E1155" s="43"/>
      <c r="F1155" s="44" t="str">
        <f aca="false">IF(D1155="","",VLOOKUP(D1155,rArea,2,FALSE()))</f>
        <v/>
      </c>
      <c r="G1155" s="39"/>
      <c r="H1155" s="45" t="str">
        <f aca="false">IF(C1155="","",VLOOKUP(C1155,Obras!$B$7:$K$56,2,FALSE()))</f>
        <v/>
      </c>
    </row>
    <row r="1156" customFormat="false" ht="10.5" hidden="false" customHeight="false" outlineLevel="0" collapsed="false">
      <c r="B1156" s="28" t="str">
        <f aca="false">C1156&amp;D1156&amp;F1156</f>
        <v/>
      </c>
      <c r="C1156" s="39"/>
      <c r="D1156" s="39"/>
      <c r="E1156" s="43"/>
      <c r="F1156" s="44" t="str">
        <f aca="false">IF(D1156="","",VLOOKUP(D1156,rArea,2,FALSE()))</f>
        <v/>
      </c>
      <c r="G1156" s="39"/>
      <c r="H1156" s="45" t="str">
        <f aca="false">IF(C1156="","",VLOOKUP(C1156,Obras!$B$7:$K$56,2,FALSE()))</f>
        <v/>
      </c>
    </row>
    <row r="1157" customFormat="false" ht="10.5" hidden="false" customHeight="false" outlineLevel="0" collapsed="false">
      <c r="B1157" s="28" t="str">
        <f aca="false">C1157&amp;D1157&amp;F1157</f>
        <v/>
      </c>
      <c r="C1157" s="39"/>
      <c r="D1157" s="39"/>
      <c r="E1157" s="43"/>
      <c r="F1157" s="44" t="str">
        <f aca="false">IF(D1157="","",VLOOKUP(D1157,rArea,2,FALSE()))</f>
        <v/>
      </c>
      <c r="G1157" s="39"/>
      <c r="H1157" s="45" t="str">
        <f aca="false">IF(C1157="","",VLOOKUP(C1157,Obras!$B$7:$K$56,2,FALSE()))</f>
        <v/>
      </c>
    </row>
    <row r="1158" customFormat="false" ht="10.5" hidden="false" customHeight="false" outlineLevel="0" collapsed="false">
      <c r="B1158" s="28" t="str">
        <f aca="false">C1158&amp;D1158&amp;F1158</f>
        <v/>
      </c>
      <c r="C1158" s="39"/>
      <c r="D1158" s="39"/>
      <c r="E1158" s="43"/>
      <c r="F1158" s="44" t="str">
        <f aca="false">IF(D1158="","",VLOOKUP(D1158,rArea,2,FALSE()))</f>
        <v/>
      </c>
      <c r="G1158" s="39"/>
      <c r="H1158" s="45" t="str">
        <f aca="false">IF(C1158="","",VLOOKUP(C1158,Obras!$B$7:$K$56,2,FALSE()))</f>
        <v/>
      </c>
    </row>
    <row r="1159" customFormat="false" ht="10.5" hidden="false" customHeight="false" outlineLevel="0" collapsed="false">
      <c r="B1159" s="28" t="str">
        <f aca="false">C1159&amp;D1159&amp;F1159</f>
        <v/>
      </c>
      <c r="C1159" s="39"/>
      <c r="D1159" s="39"/>
      <c r="E1159" s="43"/>
      <c r="F1159" s="44" t="str">
        <f aca="false">IF(D1159="","",VLOOKUP(D1159,rArea,2,FALSE()))</f>
        <v/>
      </c>
      <c r="G1159" s="39"/>
      <c r="H1159" s="45" t="str">
        <f aca="false">IF(C1159="","",VLOOKUP(C1159,Obras!$B$7:$K$56,2,FALSE()))</f>
        <v/>
      </c>
    </row>
    <row r="1160" customFormat="false" ht="10.5" hidden="false" customHeight="false" outlineLevel="0" collapsed="false">
      <c r="B1160" s="28" t="str">
        <f aca="false">C1160&amp;D1160&amp;F1160</f>
        <v/>
      </c>
      <c r="C1160" s="39"/>
      <c r="D1160" s="39"/>
      <c r="E1160" s="43"/>
      <c r="F1160" s="44" t="str">
        <f aca="false">IF(D1160="","",VLOOKUP(D1160,rArea,2,FALSE()))</f>
        <v/>
      </c>
      <c r="G1160" s="39"/>
      <c r="H1160" s="45" t="str">
        <f aca="false">IF(C1160="","",VLOOKUP(C1160,Obras!$B$7:$K$56,2,FALSE()))</f>
        <v/>
      </c>
    </row>
    <row r="1161" customFormat="false" ht="10.5" hidden="false" customHeight="false" outlineLevel="0" collapsed="false">
      <c r="B1161" s="28" t="str">
        <f aca="false">C1161&amp;D1161&amp;F1161</f>
        <v/>
      </c>
      <c r="C1161" s="39"/>
      <c r="D1161" s="39"/>
      <c r="E1161" s="43"/>
      <c r="F1161" s="44" t="str">
        <f aca="false">IF(D1161="","",VLOOKUP(D1161,rArea,2,FALSE()))</f>
        <v/>
      </c>
      <c r="G1161" s="39"/>
      <c r="H1161" s="45" t="str">
        <f aca="false">IF(C1161="","",VLOOKUP(C1161,Obras!$B$7:$K$56,2,FALSE()))</f>
        <v/>
      </c>
    </row>
    <row r="1162" customFormat="false" ht="10.5" hidden="false" customHeight="false" outlineLevel="0" collapsed="false">
      <c r="B1162" s="28" t="str">
        <f aca="false">C1162&amp;D1162&amp;F1162</f>
        <v/>
      </c>
      <c r="C1162" s="39"/>
      <c r="D1162" s="39"/>
      <c r="E1162" s="43"/>
      <c r="F1162" s="44" t="str">
        <f aca="false">IF(D1162="","",VLOOKUP(D1162,rArea,2,FALSE()))</f>
        <v/>
      </c>
      <c r="G1162" s="39"/>
      <c r="H1162" s="45" t="str">
        <f aca="false">IF(C1162="","",VLOOKUP(C1162,Obras!$B$7:$K$56,2,FALSE()))</f>
        <v/>
      </c>
    </row>
    <row r="1163" customFormat="false" ht="10.5" hidden="false" customHeight="false" outlineLevel="0" collapsed="false">
      <c r="B1163" s="28" t="str">
        <f aca="false">C1163&amp;D1163&amp;F1163</f>
        <v/>
      </c>
      <c r="C1163" s="39"/>
      <c r="D1163" s="39"/>
      <c r="E1163" s="43"/>
      <c r="F1163" s="44" t="str">
        <f aca="false">IF(D1163="","",VLOOKUP(D1163,rArea,2,FALSE()))</f>
        <v/>
      </c>
      <c r="G1163" s="39"/>
      <c r="H1163" s="45" t="str">
        <f aca="false">IF(C1163="","",VLOOKUP(C1163,Obras!$B$7:$K$56,2,FALSE()))</f>
        <v/>
      </c>
    </row>
    <row r="1164" customFormat="false" ht="10.5" hidden="false" customHeight="false" outlineLevel="0" collapsed="false">
      <c r="B1164" s="28" t="str">
        <f aca="false">C1164&amp;D1164&amp;F1164</f>
        <v/>
      </c>
      <c r="C1164" s="39"/>
      <c r="D1164" s="39"/>
      <c r="E1164" s="43"/>
      <c r="F1164" s="44" t="str">
        <f aca="false">IF(D1164="","",VLOOKUP(D1164,rArea,2,FALSE()))</f>
        <v/>
      </c>
      <c r="G1164" s="39"/>
      <c r="H1164" s="45" t="str">
        <f aca="false">IF(C1164="","",VLOOKUP(C1164,Obras!$B$7:$K$56,2,FALSE()))</f>
        <v/>
      </c>
    </row>
    <row r="1165" customFormat="false" ht="10.5" hidden="false" customHeight="false" outlineLevel="0" collapsed="false">
      <c r="B1165" s="28" t="str">
        <f aca="false">C1165&amp;D1165&amp;F1165</f>
        <v/>
      </c>
      <c r="C1165" s="39"/>
      <c r="D1165" s="39"/>
      <c r="E1165" s="43"/>
      <c r="F1165" s="44" t="str">
        <f aca="false">IF(D1165="","",VLOOKUP(D1165,rArea,2,FALSE()))</f>
        <v/>
      </c>
      <c r="G1165" s="39"/>
      <c r="H1165" s="45" t="str">
        <f aca="false">IF(C1165="","",VLOOKUP(C1165,Obras!$B$7:$K$56,2,FALSE()))</f>
        <v/>
      </c>
    </row>
    <row r="1166" customFormat="false" ht="10.5" hidden="false" customHeight="false" outlineLevel="0" collapsed="false">
      <c r="B1166" s="28" t="str">
        <f aca="false">C1166&amp;D1166&amp;F1166</f>
        <v/>
      </c>
      <c r="C1166" s="39"/>
      <c r="D1166" s="39"/>
      <c r="E1166" s="43"/>
      <c r="F1166" s="44" t="str">
        <f aca="false">IF(D1166="","",VLOOKUP(D1166,rArea,2,FALSE()))</f>
        <v/>
      </c>
      <c r="G1166" s="39"/>
      <c r="H1166" s="45" t="str">
        <f aca="false">IF(C1166="","",VLOOKUP(C1166,Obras!$B$7:$K$56,2,FALSE()))</f>
        <v/>
      </c>
    </row>
    <row r="1167" customFormat="false" ht="10.5" hidden="false" customHeight="false" outlineLevel="0" collapsed="false">
      <c r="B1167" s="28" t="str">
        <f aca="false">C1167&amp;D1167&amp;F1167</f>
        <v/>
      </c>
      <c r="C1167" s="39"/>
      <c r="D1167" s="39"/>
      <c r="E1167" s="43"/>
      <c r="F1167" s="44" t="str">
        <f aca="false">IF(D1167="","",VLOOKUP(D1167,rArea,2,FALSE()))</f>
        <v/>
      </c>
      <c r="G1167" s="39"/>
      <c r="H1167" s="45" t="str">
        <f aca="false">IF(C1167="","",VLOOKUP(C1167,Obras!$B$7:$K$56,2,FALSE()))</f>
        <v/>
      </c>
    </row>
    <row r="1168" customFormat="false" ht="10.5" hidden="false" customHeight="false" outlineLevel="0" collapsed="false">
      <c r="B1168" s="28" t="str">
        <f aca="false">C1168&amp;D1168&amp;F1168</f>
        <v/>
      </c>
      <c r="C1168" s="39"/>
      <c r="D1168" s="39"/>
      <c r="E1168" s="43"/>
      <c r="F1168" s="44" t="str">
        <f aca="false">IF(D1168="","",VLOOKUP(D1168,rArea,2,FALSE()))</f>
        <v/>
      </c>
      <c r="G1168" s="39"/>
      <c r="H1168" s="45" t="str">
        <f aca="false">IF(C1168="","",VLOOKUP(C1168,Obras!$B$7:$K$56,2,FALSE()))</f>
        <v/>
      </c>
    </row>
    <row r="1169" customFormat="false" ht="10.5" hidden="false" customHeight="false" outlineLevel="0" collapsed="false">
      <c r="B1169" s="28" t="str">
        <f aca="false">C1169&amp;D1169&amp;F1169</f>
        <v/>
      </c>
      <c r="C1169" s="39"/>
      <c r="D1169" s="39"/>
      <c r="E1169" s="43"/>
      <c r="F1169" s="44" t="str">
        <f aca="false">IF(D1169="","",VLOOKUP(D1169,rArea,2,FALSE()))</f>
        <v/>
      </c>
      <c r="G1169" s="39"/>
      <c r="H1169" s="45" t="str">
        <f aca="false">IF(C1169="","",VLOOKUP(C1169,Obras!$B$7:$K$56,2,FALSE()))</f>
        <v/>
      </c>
    </row>
    <row r="1170" customFormat="false" ht="10.5" hidden="false" customHeight="false" outlineLevel="0" collapsed="false">
      <c r="B1170" s="28" t="str">
        <f aca="false">C1170&amp;D1170&amp;F1170</f>
        <v/>
      </c>
      <c r="C1170" s="39"/>
      <c r="D1170" s="39"/>
      <c r="E1170" s="43"/>
      <c r="F1170" s="44" t="str">
        <f aca="false">IF(D1170="","",VLOOKUP(D1170,rArea,2,FALSE()))</f>
        <v/>
      </c>
      <c r="G1170" s="39"/>
      <c r="H1170" s="45" t="str">
        <f aca="false">IF(C1170="","",VLOOKUP(C1170,Obras!$B$7:$K$56,2,FALSE()))</f>
        <v/>
      </c>
    </row>
    <row r="1171" customFormat="false" ht="10.5" hidden="false" customHeight="false" outlineLevel="0" collapsed="false">
      <c r="B1171" s="28" t="str">
        <f aca="false">C1171&amp;D1171&amp;F1171</f>
        <v/>
      </c>
      <c r="C1171" s="39"/>
      <c r="D1171" s="39"/>
      <c r="E1171" s="43"/>
      <c r="F1171" s="44" t="str">
        <f aca="false">IF(D1171="","",VLOOKUP(D1171,rArea,2,FALSE()))</f>
        <v/>
      </c>
      <c r="G1171" s="39"/>
      <c r="H1171" s="45" t="str">
        <f aca="false">IF(C1171="","",VLOOKUP(C1171,Obras!$B$7:$K$56,2,FALSE()))</f>
        <v/>
      </c>
    </row>
    <row r="1172" customFormat="false" ht="10.5" hidden="false" customHeight="false" outlineLevel="0" collapsed="false">
      <c r="B1172" s="28" t="str">
        <f aca="false">C1172&amp;D1172&amp;F1172</f>
        <v/>
      </c>
      <c r="C1172" s="39"/>
      <c r="D1172" s="39"/>
      <c r="E1172" s="43"/>
      <c r="F1172" s="44" t="str">
        <f aca="false">IF(D1172="","",VLOOKUP(D1172,rArea,2,FALSE()))</f>
        <v/>
      </c>
      <c r="G1172" s="39"/>
      <c r="H1172" s="45" t="str">
        <f aca="false">IF(C1172="","",VLOOKUP(C1172,Obras!$B$7:$K$56,2,FALSE()))</f>
        <v/>
      </c>
    </row>
    <row r="1173" customFormat="false" ht="10.5" hidden="false" customHeight="false" outlineLevel="0" collapsed="false">
      <c r="B1173" s="28" t="str">
        <f aca="false">C1173&amp;D1173&amp;F1173</f>
        <v/>
      </c>
      <c r="C1173" s="39"/>
      <c r="D1173" s="39"/>
      <c r="E1173" s="43"/>
      <c r="F1173" s="44" t="str">
        <f aca="false">IF(D1173="","",VLOOKUP(D1173,rArea,2,FALSE()))</f>
        <v/>
      </c>
      <c r="G1173" s="39"/>
      <c r="H1173" s="45" t="str">
        <f aca="false">IF(C1173="","",VLOOKUP(C1173,Obras!$B$7:$K$56,2,FALSE()))</f>
        <v/>
      </c>
    </row>
    <row r="1174" customFormat="false" ht="10.5" hidden="false" customHeight="false" outlineLevel="0" collapsed="false">
      <c r="B1174" s="28" t="str">
        <f aca="false">C1174&amp;D1174&amp;F1174</f>
        <v/>
      </c>
      <c r="C1174" s="39"/>
      <c r="D1174" s="39"/>
      <c r="E1174" s="43"/>
      <c r="F1174" s="44" t="str">
        <f aca="false">IF(D1174="","",VLOOKUP(D1174,rArea,2,FALSE()))</f>
        <v/>
      </c>
      <c r="G1174" s="39"/>
      <c r="H1174" s="45" t="str">
        <f aca="false">IF(C1174="","",VLOOKUP(C1174,Obras!$B$7:$K$56,2,FALSE()))</f>
        <v/>
      </c>
    </row>
    <row r="1175" customFormat="false" ht="10.5" hidden="false" customHeight="false" outlineLevel="0" collapsed="false">
      <c r="B1175" s="28" t="str">
        <f aca="false">C1175&amp;D1175&amp;F1175</f>
        <v/>
      </c>
      <c r="C1175" s="39"/>
      <c r="D1175" s="39"/>
      <c r="E1175" s="43"/>
      <c r="F1175" s="44" t="str">
        <f aca="false">IF(D1175="","",VLOOKUP(D1175,rArea,2,FALSE()))</f>
        <v/>
      </c>
      <c r="G1175" s="39"/>
      <c r="H1175" s="45" t="str">
        <f aca="false">IF(C1175="","",VLOOKUP(C1175,Obras!$B$7:$K$56,2,FALSE()))</f>
        <v/>
      </c>
    </row>
    <row r="1176" customFormat="false" ht="10.5" hidden="false" customHeight="false" outlineLevel="0" collapsed="false">
      <c r="B1176" s="28" t="str">
        <f aca="false">C1176&amp;D1176&amp;F1176</f>
        <v/>
      </c>
      <c r="C1176" s="39"/>
      <c r="D1176" s="39"/>
      <c r="E1176" s="43"/>
      <c r="F1176" s="44" t="str">
        <f aca="false">IF(D1176="","",VLOOKUP(D1176,rArea,2,FALSE()))</f>
        <v/>
      </c>
      <c r="G1176" s="39"/>
      <c r="H1176" s="45" t="str">
        <f aca="false">IF(C1176="","",VLOOKUP(C1176,Obras!$B$7:$K$56,2,FALSE()))</f>
        <v/>
      </c>
    </row>
    <row r="1177" customFormat="false" ht="10.5" hidden="false" customHeight="false" outlineLevel="0" collapsed="false">
      <c r="B1177" s="28" t="str">
        <f aca="false">C1177&amp;D1177&amp;F1177</f>
        <v/>
      </c>
      <c r="C1177" s="39"/>
      <c r="D1177" s="39"/>
      <c r="E1177" s="43"/>
      <c r="F1177" s="44" t="str">
        <f aca="false">IF(D1177="","",VLOOKUP(D1177,rArea,2,FALSE()))</f>
        <v/>
      </c>
      <c r="G1177" s="39"/>
      <c r="H1177" s="45" t="str">
        <f aca="false">IF(C1177="","",VLOOKUP(C1177,Obras!$B$7:$K$56,2,FALSE()))</f>
        <v/>
      </c>
    </row>
    <row r="1178" customFormat="false" ht="10.5" hidden="false" customHeight="false" outlineLevel="0" collapsed="false">
      <c r="B1178" s="28" t="str">
        <f aca="false">C1178&amp;D1178&amp;F1178</f>
        <v/>
      </c>
      <c r="C1178" s="39"/>
      <c r="D1178" s="39"/>
      <c r="E1178" s="43"/>
      <c r="F1178" s="44" t="str">
        <f aca="false">IF(D1178="","",VLOOKUP(D1178,rArea,2,FALSE()))</f>
        <v/>
      </c>
      <c r="G1178" s="39"/>
      <c r="H1178" s="45" t="str">
        <f aca="false">IF(C1178="","",VLOOKUP(C1178,Obras!$B$7:$K$56,2,FALSE()))</f>
        <v/>
      </c>
    </row>
    <row r="1179" customFormat="false" ht="10.5" hidden="false" customHeight="false" outlineLevel="0" collapsed="false">
      <c r="B1179" s="28" t="str">
        <f aca="false">C1179&amp;D1179&amp;F1179</f>
        <v/>
      </c>
      <c r="C1179" s="39"/>
      <c r="D1179" s="39"/>
      <c r="E1179" s="43"/>
      <c r="F1179" s="44" t="str">
        <f aca="false">IF(D1179="","",VLOOKUP(D1179,rArea,2,FALSE()))</f>
        <v/>
      </c>
      <c r="G1179" s="39"/>
      <c r="H1179" s="45" t="str">
        <f aca="false">IF(C1179="","",VLOOKUP(C1179,Obras!$B$7:$K$56,2,FALSE()))</f>
        <v/>
      </c>
    </row>
    <row r="1180" customFormat="false" ht="10.5" hidden="false" customHeight="false" outlineLevel="0" collapsed="false">
      <c r="B1180" s="28" t="str">
        <f aca="false">C1180&amp;D1180&amp;F1180</f>
        <v/>
      </c>
      <c r="C1180" s="39"/>
      <c r="D1180" s="39"/>
      <c r="E1180" s="43"/>
      <c r="F1180" s="44" t="str">
        <f aca="false">IF(D1180="","",VLOOKUP(D1180,rArea,2,FALSE()))</f>
        <v/>
      </c>
      <c r="G1180" s="39"/>
      <c r="H1180" s="45" t="str">
        <f aca="false">IF(C1180="","",VLOOKUP(C1180,Obras!$B$7:$K$56,2,FALSE()))</f>
        <v/>
      </c>
    </row>
    <row r="1181" customFormat="false" ht="10.5" hidden="false" customHeight="false" outlineLevel="0" collapsed="false">
      <c r="B1181" s="28" t="str">
        <f aca="false">C1181&amp;D1181&amp;F1181</f>
        <v/>
      </c>
      <c r="C1181" s="39"/>
      <c r="D1181" s="39"/>
      <c r="E1181" s="43"/>
      <c r="F1181" s="44" t="str">
        <f aca="false">IF(D1181="","",VLOOKUP(D1181,rArea,2,FALSE()))</f>
        <v/>
      </c>
      <c r="G1181" s="39"/>
      <c r="H1181" s="45" t="str">
        <f aca="false">IF(C1181="","",VLOOKUP(C1181,Obras!$B$7:$K$56,2,FALSE()))</f>
        <v/>
      </c>
    </row>
    <row r="1182" customFormat="false" ht="10.5" hidden="false" customHeight="false" outlineLevel="0" collapsed="false">
      <c r="B1182" s="28" t="str">
        <f aca="false">C1182&amp;D1182&amp;F1182</f>
        <v/>
      </c>
      <c r="C1182" s="39"/>
      <c r="D1182" s="39"/>
      <c r="E1182" s="43"/>
      <c r="F1182" s="44" t="str">
        <f aca="false">IF(D1182="","",VLOOKUP(D1182,rArea,2,FALSE()))</f>
        <v/>
      </c>
      <c r="G1182" s="39"/>
      <c r="H1182" s="45" t="str">
        <f aca="false">IF(C1182="","",VLOOKUP(C1182,Obras!$B$7:$K$56,2,FALSE()))</f>
        <v/>
      </c>
    </row>
    <row r="1183" customFormat="false" ht="10.5" hidden="false" customHeight="false" outlineLevel="0" collapsed="false">
      <c r="B1183" s="28" t="str">
        <f aca="false">C1183&amp;D1183&amp;F1183</f>
        <v/>
      </c>
      <c r="C1183" s="39"/>
      <c r="D1183" s="39"/>
      <c r="E1183" s="43"/>
      <c r="F1183" s="44" t="str">
        <f aca="false">IF(D1183="","",VLOOKUP(D1183,rArea,2,FALSE()))</f>
        <v/>
      </c>
      <c r="G1183" s="39"/>
      <c r="H1183" s="45" t="str">
        <f aca="false">IF(C1183="","",VLOOKUP(C1183,Obras!$B$7:$K$56,2,FALSE()))</f>
        <v/>
      </c>
    </row>
    <row r="1184" customFormat="false" ht="10.5" hidden="false" customHeight="false" outlineLevel="0" collapsed="false">
      <c r="B1184" s="28" t="str">
        <f aca="false">C1184&amp;D1184&amp;F1184</f>
        <v/>
      </c>
      <c r="C1184" s="39"/>
      <c r="D1184" s="39"/>
      <c r="E1184" s="43"/>
      <c r="F1184" s="44" t="str">
        <f aca="false">IF(D1184="","",VLOOKUP(D1184,rArea,2,FALSE()))</f>
        <v/>
      </c>
      <c r="G1184" s="39"/>
      <c r="H1184" s="45" t="str">
        <f aca="false">IF(C1184="","",VLOOKUP(C1184,Obras!$B$7:$K$56,2,FALSE()))</f>
        <v/>
      </c>
    </row>
    <row r="1185" customFormat="false" ht="10.5" hidden="false" customHeight="false" outlineLevel="0" collapsed="false">
      <c r="B1185" s="28" t="str">
        <f aca="false">C1185&amp;D1185&amp;F1185</f>
        <v/>
      </c>
      <c r="C1185" s="39"/>
      <c r="D1185" s="39"/>
      <c r="E1185" s="43"/>
      <c r="F1185" s="44" t="str">
        <f aca="false">IF(D1185="","",VLOOKUP(D1185,rArea,2,FALSE()))</f>
        <v/>
      </c>
      <c r="G1185" s="39"/>
      <c r="H1185" s="45" t="str">
        <f aca="false">IF(C1185="","",VLOOKUP(C1185,Obras!$B$7:$K$56,2,FALSE()))</f>
        <v/>
      </c>
    </row>
    <row r="1186" customFormat="false" ht="10.5" hidden="false" customHeight="false" outlineLevel="0" collapsed="false">
      <c r="B1186" s="28" t="str">
        <f aca="false">C1186&amp;D1186&amp;F1186</f>
        <v/>
      </c>
      <c r="C1186" s="39"/>
      <c r="D1186" s="39"/>
      <c r="E1186" s="43"/>
      <c r="F1186" s="44" t="str">
        <f aca="false">IF(D1186="","",VLOOKUP(D1186,rArea,2,FALSE()))</f>
        <v/>
      </c>
      <c r="G1186" s="39"/>
      <c r="H1186" s="45" t="str">
        <f aca="false">IF(C1186="","",VLOOKUP(C1186,Obras!$B$7:$K$56,2,FALSE()))</f>
        <v/>
      </c>
    </row>
    <row r="1187" customFormat="false" ht="10.5" hidden="false" customHeight="false" outlineLevel="0" collapsed="false">
      <c r="B1187" s="28" t="str">
        <f aca="false">C1187&amp;D1187&amp;F1187</f>
        <v/>
      </c>
      <c r="C1187" s="39"/>
      <c r="D1187" s="39"/>
      <c r="E1187" s="43"/>
      <c r="F1187" s="44" t="str">
        <f aca="false">IF(D1187="","",VLOOKUP(D1187,rArea,2,FALSE()))</f>
        <v/>
      </c>
      <c r="G1187" s="39"/>
      <c r="H1187" s="45" t="str">
        <f aca="false">IF(C1187="","",VLOOKUP(C1187,Obras!$B$7:$K$56,2,FALSE()))</f>
        <v/>
      </c>
    </row>
    <row r="1188" customFormat="false" ht="10.5" hidden="false" customHeight="false" outlineLevel="0" collapsed="false">
      <c r="B1188" s="28" t="str">
        <f aca="false">C1188&amp;D1188&amp;F1188</f>
        <v/>
      </c>
      <c r="C1188" s="39"/>
      <c r="D1188" s="39"/>
      <c r="E1188" s="43"/>
      <c r="F1188" s="44" t="str">
        <f aca="false">IF(D1188="","",VLOOKUP(D1188,rArea,2,FALSE()))</f>
        <v/>
      </c>
      <c r="G1188" s="39"/>
      <c r="H1188" s="45" t="str">
        <f aca="false">IF(C1188="","",VLOOKUP(C1188,Obras!$B$7:$K$56,2,FALSE()))</f>
        <v/>
      </c>
    </row>
    <row r="1189" customFormat="false" ht="10.5" hidden="false" customHeight="false" outlineLevel="0" collapsed="false">
      <c r="B1189" s="28" t="str">
        <f aca="false">C1189&amp;D1189&amp;F1189</f>
        <v/>
      </c>
      <c r="C1189" s="39"/>
      <c r="D1189" s="39"/>
      <c r="E1189" s="43"/>
      <c r="F1189" s="44" t="str">
        <f aca="false">IF(D1189="","",VLOOKUP(D1189,rArea,2,FALSE()))</f>
        <v/>
      </c>
      <c r="G1189" s="39"/>
      <c r="H1189" s="45" t="str">
        <f aca="false">IF(C1189="","",VLOOKUP(C1189,Obras!$B$7:$K$56,2,FALSE()))</f>
        <v/>
      </c>
    </row>
    <row r="1190" customFormat="false" ht="10.5" hidden="false" customHeight="false" outlineLevel="0" collapsed="false">
      <c r="B1190" s="28" t="str">
        <f aca="false">C1190&amp;D1190&amp;F1190</f>
        <v/>
      </c>
      <c r="C1190" s="39"/>
      <c r="D1190" s="39"/>
      <c r="E1190" s="43"/>
      <c r="F1190" s="44" t="str">
        <f aca="false">IF(D1190="","",VLOOKUP(D1190,rArea,2,FALSE()))</f>
        <v/>
      </c>
      <c r="G1190" s="39"/>
      <c r="H1190" s="45" t="str">
        <f aca="false">IF(C1190="","",VLOOKUP(C1190,Obras!$B$7:$K$56,2,FALSE()))</f>
        <v/>
      </c>
    </row>
    <row r="1191" customFormat="false" ht="10.5" hidden="false" customHeight="false" outlineLevel="0" collapsed="false">
      <c r="B1191" s="28" t="str">
        <f aca="false">C1191&amp;D1191&amp;F1191</f>
        <v/>
      </c>
      <c r="C1191" s="39"/>
      <c r="D1191" s="39"/>
      <c r="E1191" s="43"/>
      <c r="F1191" s="44" t="str">
        <f aca="false">IF(D1191="","",VLOOKUP(D1191,rArea,2,FALSE()))</f>
        <v/>
      </c>
      <c r="G1191" s="39"/>
      <c r="H1191" s="45" t="str">
        <f aca="false">IF(C1191="","",VLOOKUP(C1191,Obras!$B$7:$K$56,2,FALSE()))</f>
        <v/>
      </c>
    </row>
    <row r="1192" customFormat="false" ht="10.5" hidden="false" customHeight="false" outlineLevel="0" collapsed="false">
      <c r="B1192" s="28" t="str">
        <f aca="false">C1192&amp;D1192&amp;F1192</f>
        <v/>
      </c>
      <c r="C1192" s="39"/>
      <c r="D1192" s="39"/>
      <c r="E1192" s="43"/>
      <c r="F1192" s="44" t="str">
        <f aca="false">IF(D1192="","",VLOOKUP(D1192,rArea,2,FALSE()))</f>
        <v/>
      </c>
      <c r="G1192" s="39"/>
      <c r="H1192" s="45" t="str">
        <f aca="false">IF(C1192="","",VLOOKUP(C1192,Obras!$B$7:$K$56,2,FALSE()))</f>
        <v/>
      </c>
    </row>
    <row r="1193" customFormat="false" ht="10.5" hidden="false" customHeight="false" outlineLevel="0" collapsed="false">
      <c r="B1193" s="28" t="str">
        <f aca="false">C1193&amp;D1193&amp;F1193</f>
        <v/>
      </c>
      <c r="C1193" s="39"/>
      <c r="D1193" s="39"/>
      <c r="E1193" s="43"/>
      <c r="F1193" s="44" t="str">
        <f aca="false">IF(D1193="","",VLOOKUP(D1193,rArea,2,FALSE()))</f>
        <v/>
      </c>
      <c r="G1193" s="39"/>
      <c r="H1193" s="45" t="str">
        <f aca="false">IF(C1193="","",VLOOKUP(C1193,Obras!$B$7:$K$56,2,FALSE()))</f>
        <v/>
      </c>
    </row>
    <row r="1194" customFormat="false" ht="10.5" hidden="false" customHeight="false" outlineLevel="0" collapsed="false">
      <c r="B1194" s="28" t="str">
        <f aca="false">C1194&amp;D1194&amp;F1194</f>
        <v/>
      </c>
      <c r="C1194" s="39"/>
      <c r="D1194" s="39"/>
      <c r="E1194" s="43"/>
      <c r="F1194" s="44" t="str">
        <f aca="false">IF(D1194="","",VLOOKUP(D1194,rArea,2,FALSE()))</f>
        <v/>
      </c>
      <c r="G1194" s="39"/>
      <c r="H1194" s="45" t="str">
        <f aca="false">IF(C1194="","",VLOOKUP(C1194,Obras!$B$7:$K$56,2,FALSE()))</f>
        <v/>
      </c>
    </row>
    <row r="1195" customFormat="false" ht="10.5" hidden="false" customHeight="false" outlineLevel="0" collapsed="false">
      <c r="B1195" s="28" t="str">
        <f aca="false">C1195&amp;D1195&amp;F1195</f>
        <v/>
      </c>
      <c r="C1195" s="39"/>
      <c r="D1195" s="39"/>
      <c r="E1195" s="43"/>
      <c r="F1195" s="44" t="str">
        <f aca="false">IF(D1195="","",VLOOKUP(D1195,rArea,2,FALSE()))</f>
        <v/>
      </c>
      <c r="G1195" s="39"/>
      <c r="H1195" s="45" t="str">
        <f aca="false">IF(C1195="","",VLOOKUP(C1195,Obras!$B$7:$K$56,2,FALSE()))</f>
        <v/>
      </c>
    </row>
    <row r="1196" customFormat="false" ht="10.5" hidden="false" customHeight="false" outlineLevel="0" collapsed="false">
      <c r="B1196" s="28" t="str">
        <f aca="false">C1196&amp;D1196&amp;F1196</f>
        <v/>
      </c>
      <c r="C1196" s="39"/>
      <c r="D1196" s="39"/>
      <c r="E1196" s="43"/>
      <c r="F1196" s="44" t="str">
        <f aca="false">IF(D1196="","",VLOOKUP(D1196,rArea,2,FALSE()))</f>
        <v/>
      </c>
      <c r="G1196" s="39"/>
      <c r="H1196" s="45" t="str">
        <f aca="false">IF(C1196="","",VLOOKUP(C1196,Obras!$B$7:$K$56,2,FALSE()))</f>
        <v/>
      </c>
    </row>
    <row r="1197" customFormat="false" ht="10.5" hidden="false" customHeight="false" outlineLevel="0" collapsed="false">
      <c r="B1197" s="28" t="str">
        <f aca="false">C1197&amp;D1197&amp;F1197</f>
        <v/>
      </c>
      <c r="C1197" s="39"/>
      <c r="D1197" s="39"/>
      <c r="E1197" s="43"/>
      <c r="F1197" s="44" t="str">
        <f aca="false">IF(D1197="","",VLOOKUP(D1197,rArea,2,FALSE()))</f>
        <v/>
      </c>
      <c r="G1197" s="39"/>
      <c r="H1197" s="45" t="str">
        <f aca="false">IF(C1197="","",VLOOKUP(C1197,Obras!$B$7:$K$56,2,FALSE()))</f>
        <v/>
      </c>
    </row>
    <row r="1198" customFormat="false" ht="10.5" hidden="false" customHeight="false" outlineLevel="0" collapsed="false">
      <c r="B1198" s="28" t="str">
        <f aca="false">C1198&amp;D1198&amp;F1198</f>
        <v/>
      </c>
      <c r="C1198" s="39"/>
      <c r="D1198" s="39"/>
      <c r="E1198" s="43"/>
      <c r="F1198" s="44" t="str">
        <f aca="false">IF(D1198="","",VLOOKUP(D1198,rArea,2,FALSE()))</f>
        <v/>
      </c>
      <c r="G1198" s="39"/>
      <c r="H1198" s="45" t="str">
        <f aca="false">IF(C1198="","",VLOOKUP(C1198,Obras!$B$7:$K$56,2,FALSE()))</f>
        <v/>
      </c>
    </row>
    <row r="1199" customFormat="false" ht="10.5" hidden="false" customHeight="false" outlineLevel="0" collapsed="false">
      <c r="B1199" s="28" t="str">
        <f aca="false">C1199&amp;D1199&amp;F1199</f>
        <v/>
      </c>
      <c r="C1199" s="39"/>
      <c r="D1199" s="39"/>
      <c r="E1199" s="43"/>
      <c r="F1199" s="44" t="str">
        <f aca="false">IF(D1199="","",VLOOKUP(D1199,rArea,2,FALSE()))</f>
        <v/>
      </c>
      <c r="G1199" s="39"/>
      <c r="H1199" s="45" t="str">
        <f aca="false">IF(C1199="","",VLOOKUP(C1199,Obras!$B$7:$K$56,2,FALSE()))</f>
        <v/>
      </c>
    </row>
    <row r="1200" customFormat="false" ht="10.5" hidden="false" customHeight="false" outlineLevel="0" collapsed="false">
      <c r="B1200" s="28" t="str">
        <f aca="false">C1200&amp;D1200&amp;F1200</f>
        <v/>
      </c>
      <c r="C1200" s="39"/>
      <c r="D1200" s="39"/>
      <c r="E1200" s="43"/>
      <c r="F1200" s="44" t="str">
        <f aca="false">IF(D1200="","",VLOOKUP(D1200,rArea,2,FALSE()))</f>
        <v/>
      </c>
      <c r="G1200" s="39"/>
      <c r="H1200" s="45" t="str">
        <f aca="false">IF(C1200="","",VLOOKUP(C1200,Obras!$B$7:$K$56,2,FALSE()))</f>
        <v/>
      </c>
    </row>
    <row r="1201" customFormat="false" ht="10.5" hidden="false" customHeight="false" outlineLevel="0" collapsed="false">
      <c r="B1201" s="28" t="str">
        <f aca="false">C1201&amp;D1201&amp;F1201</f>
        <v/>
      </c>
      <c r="C1201" s="39"/>
      <c r="D1201" s="39"/>
      <c r="E1201" s="43"/>
      <c r="F1201" s="44" t="str">
        <f aca="false">IF(D1201="","",VLOOKUP(D1201,rArea,2,FALSE()))</f>
        <v/>
      </c>
      <c r="G1201" s="39"/>
      <c r="H1201" s="45" t="str">
        <f aca="false">IF(C1201="","",VLOOKUP(C1201,Obras!$B$7:$K$56,2,FALSE()))</f>
        <v/>
      </c>
    </row>
    <row r="1202" customFormat="false" ht="10.5" hidden="false" customHeight="false" outlineLevel="0" collapsed="false">
      <c r="B1202" s="28" t="str">
        <f aca="false">C1202&amp;D1202&amp;F1202</f>
        <v/>
      </c>
      <c r="C1202" s="39"/>
      <c r="D1202" s="39"/>
      <c r="E1202" s="43"/>
      <c r="F1202" s="44" t="str">
        <f aca="false">IF(D1202="","",VLOOKUP(D1202,rArea,2,FALSE()))</f>
        <v/>
      </c>
      <c r="G1202" s="39"/>
      <c r="H1202" s="45" t="str">
        <f aca="false">IF(C1202="","",VLOOKUP(C1202,Obras!$B$7:$K$56,2,FALSE()))</f>
        <v/>
      </c>
    </row>
    <row r="1203" customFormat="false" ht="10.5" hidden="false" customHeight="false" outlineLevel="0" collapsed="false">
      <c r="B1203" s="28" t="str">
        <f aca="false">C1203&amp;D1203&amp;F1203</f>
        <v/>
      </c>
      <c r="C1203" s="39"/>
      <c r="D1203" s="39"/>
      <c r="E1203" s="43"/>
      <c r="F1203" s="44" t="str">
        <f aca="false">IF(D1203="","",VLOOKUP(D1203,rArea,2,FALSE()))</f>
        <v/>
      </c>
      <c r="G1203" s="39"/>
      <c r="H1203" s="45" t="str">
        <f aca="false">IF(C1203="","",VLOOKUP(C1203,Obras!$B$7:$K$56,2,FALSE()))</f>
        <v/>
      </c>
    </row>
    <row r="1204" customFormat="false" ht="10.5" hidden="false" customHeight="false" outlineLevel="0" collapsed="false">
      <c r="B1204" s="28" t="str">
        <f aca="false">C1204&amp;D1204&amp;F1204</f>
        <v/>
      </c>
      <c r="C1204" s="39"/>
      <c r="D1204" s="39"/>
      <c r="E1204" s="43"/>
      <c r="F1204" s="44" t="str">
        <f aca="false">IF(D1204="","",VLOOKUP(D1204,rArea,2,FALSE()))</f>
        <v/>
      </c>
      <c r="G1204" s="39"/>
      <c r="H1204" s="45" t="str">
        <f aca="false">IF(C1204="","",VLOOKUP(C1204,Obras!$B$7:$K$56,2,FALSE()))</f>
        <v/>
      </c>
    </row>
    <row r="1205" customFormat="false" ht="10.5" hidden="false" customHeight="false" outlineLevel="0" collapsed="false">
      <c r="B1205" s="28" t="str">
        <f aca="false">C1205&amp;D1205&amp;F1205</f>
        <v/>
      </c>
      <c r="C1205" s="39"/>
      <c r="D1205" s="39"/>
      <c r="E1205" s="43"/>
      <c r="F1205" s="44" t="str">
        <f aca="false">IF(D1205="","",VLOOKUP(D1205,rArea,2,FALSE()))</f>
        <v/>
      </c>
      <c r="G1205" s="39"/>
      <c r="H1205" s="45" t="str">
        <f aca="false">IF(C1205="","",VLOOKUP(C1205,Obras!$B$7:$K$56,2,FALSE()))</f>
        <v/>
      </c>
    </row>
    <row r="1206" customFormat="false" ht="10.5" hidden="false" customHeight="false" outlineLevel="0" collapsed="false">
      <c r="B1206" s="28" t="str">
        <f aca="false">C1206&amp;D1206&amp;F1206</f>
        <v/>
      </c>
      <c r="C1206" s="39"/>
      <c r="D1206" s="39"/>
      <c r="E1206" s="43"/>
      <c r="F1206" s="44" t="str">
        <f aca="false">IF(D1206="","",VLOOKUP(D1206,rArea,2,FALSE()))</f>
        <v/>
      </c>
      <c r="G1206" s="39"/>
      <c r="H1206" s="45" t="str">
        <f aca="false">IF(C1206="","",VLOOKUP(C1206,Obras!$B$7:$K$56,2,FALSE()))</f>
        <v/>
      </c>
    </row>
    <row r="1207" customFormat="false" ht="10.5" hidden="false" customHeight="false" outlineLevel="0" collapsed="false">
      <c r="B1207" s="28" t="str">
        <f aca="false">C1207&amp;D1207&amp;F1207</f>
        <v/>
      </c>
      <c r="C1207" s="39"/>
      <c r="D1207" s="39"/>
      <c r="E1207" s="43"/>
      <c r="F1207" s="44" t="str">
        <f aca="false">IF(D1207="","",VLOOKUP(D1207,rArea,2,FALSE()))</f>
        <v/>
      </c>
      <c r="G1207" s="39"/>
      <c r="H1207" s="45" t="str">
        <f aca="false">IF(C1207="","",VLOOKUP(C1207,Obras!$B$7:$K$56,2,FALSE()))</f>
        <v/>
      </c>
    </row>
    <row r="1208" customFormat="false" ht="10.5" hidden="false" customHeight="false" outlineLevel="0" collapsed="false">
      <c r="B1208" s="28" t="str">
        <f aca="false">C1208&amp;D1208&amp;F1208</f>
        <v/>
      </c>
      <c r="C1208" s="39"/>
      <c r="D1208" s="39"/>
      <c r="E1208" s="43"/>
      <c r="F1208" s="44" t="str">
        <f aca="false">IF(D1208="","",VLOOKUP(D1208,rArea,2,FALSE()))</f>
        <v/>
      </c>
      <c r="G1208" s="39"/>
      <c r="H1208" s="45" t="str">
        <f aca="false">IF(C1208="","",VLOOKUP(C1208,Obras!$B$7:$K$56,2,FALSE()))</f>
        <v/>
      </c>
    </row>
    <row r="1209" customFormat="false" ht="10.5" hidden="false" customHeight="false" outlineLevel="0" collapsed="false">
      <c r="B1209" s="28" t="str">
        <f aca="false">C1209&amp;D1209&amp;F1209</f>
        <v/>
      </c>
      <c r="C1209" s="39"/>
      <c r="D1209" s="39"/>
      <c r="E1209" s="43"/>
      <c r="F1209" s="44" t="str">
        <f aca="false">IF(D1209="","",VLOOKUP(D1209,rArea,2,FALSE()))</f>
        <v/>
      </c>
      <c r="G1209" s="39"/>
      <c r="H1209" s="45" t="str">
        <f aca="false">IF(C1209="","",VLOOKUP(C1209,Obras!$B$7:$K$56,2,FALSE()))</f>
        <v/>
      </c>
    </row>
    <row r="1210" customFormat="false" ht="10.5" hidden="false" customHeight="false" outlineLevel="0" collapsed="false">
      <c r="B1210" s="28" t="str">
        <f aca="false">C1210&amp;D1210&amp;F1210</f>
        <v/>
      </c>
      <c r="C1210" s="39"/>
      <c r="D1210" s="39"/>
      <c r="E1210" s="43"/>
      <c r="F1210" s="44" t="str">
        <f aca="false">IF(D1210="","",VLOOKUP(D1210,rArea,2,FALSE()))</f>
        <v/>
      </c>
      <c r="G1210" s="39"/>
      <c r="H1210" s="45" t="str">
        <f aca="false">IF(C1210="","",VLOOKUP(C1210,Obras!$B$7:$K$56,2,FALSE()))</f>
        <v/>
      </c>
    </row>
    <row r="1211" customFormat="false" ht="10.5" hidden="false" customHeight="false" outlineLevel="0" collapsed="false">
      <c r="B1211" s="28" t="str">
        <f aca="false">C1211&amp;D1211&amp;F1211</f>
        <v/>
      </c>
      <c r="C1211" s="39"/>
      <c r="D1211" s="39"/>
      <c r="E1211" s="43"/>
      <c r="F1211" s="44" t="str">
        <f aca="false">IF(D1211="","",VLOOKUP(D1211,rArea,2,FALSE()))</f>
        <v/>
      </c>
      <c r="G1211" s="39"/>
      <c r="H1211" s="45" t="str">
        <f aca="false">IF(C1211="","",VLOOKUP(C1211,Obras!$B$7:$K$56,2,FALSE()))</f>
        <v/>
      </c>
    </row>
    <row r="1212" customFormat="false" ht="10.5" hidden="false" customHeight="false" outlineLevel="0" collapsed="false">
      <c r="B1212" s="28" t="str">
        <f aca="false">C1212&amp;D1212&amp;F1212</f>
        <v/>
      </c>
      <c r="C1212" s="39"/>
      <c r="D1212" s="39"/>
      <c r="E1212" s="43"/>
      <c r="F1212" s="44" t="str">
        <f aca="false">IF(D1212="","",VLOOKUP(D1212,rArea,2,FALSE()))</f>
        <v/>
      </c>
      <c r="G1212" s="39"/>
      <c r="H1212" s="45" t="str">
        <f aca="false">IF(C1212="","",VLOOKUP(C1212,Obras!$B$7:$K$56,2,FALSE()))</f>
        <v/>
      </c>
    </row>
    <row r="1213" customFormat="false" ht="10.5" hidden="false" customHeight="false" outlineLevel="0" collapsed="false">
      <c r="B1213" s="28" t="str">
        <f aca="false">C1213&amp;D1213&amp;F1213</f>
        <v/>
      </c>
      <c r="C1213" s="39"/>
      <c r="D1213" s="39"/>
      <c r="E1213" s="43"/>
      <c r="F1213" s="44" t="str">
        <f aca="false">IF(D1213="","",VLOOKUP(D1213,rArea,2,FALSE()))</f>
        <v/>
      </c>
      <c r="G1213" s="39"/>
      <c r="H1213" s="45" t="str">
        <f aca="false">IF(C1213="","",VLOOKUP(C1213,Obras!$B$7:$K$56,2,FALSE()))</f>
        <v/>
      </c>
    </row>
    <row r="1214" customFormat="false" ht="10.5" hidden="false" customHeight="false" outlineLevel="0" collapsed="false">
      <c r="B1214" s="28" t="str">
        <f aca="false">C1214&amp;D1214&amp;F1214</f>
        <v/>
      </c>
      <c r="C1214" s="39"/>
      <c r="D1214" s="39"/>
      <c r="E1214" s="43"/>
      <c r="F1214" s="44" t="str">
        <f aca="false">IF(D1214="","",VLOOKUP(D1214,rArea,2,FALSE()))</f>
        <v/>
      </c>
      <c r="G1214" s="39"/>
      <c r="H1214" s="45" t="str">
        <f aca="false">IF(C1214="","",VLOOKUP(C1214,Obras!$B$7:$K$56,2,FALSE()))</f>
        <v/>
      </c>
    </row>
    <row r="1215" customFormat="false" ht="10.5" hidden="false" customHeight="false" outlineLevel="0" collapsed="false">
      <c r="B1215" s="28" t="str">
        <f aca="false">C1215&amp;D1215&amp;F1215</f>
        <v/>
      </c>
      <c r="C1215" s="39"/>
      <c r="D1215" s="39"/>
      <c r="E1215" s="43"/>
      <c r="F1215" s="44" t="str">
        <f aca="false">IF(D1215="","",VLOOKUP(D1215,rArea,2,FALSE()))</f>
        <v/>
      </c>
      <c r="G1215" s="39"/>
      <c r="H1215" s="45" t="str">
        <f aca="false">IF(C1215="","",VLOOKUP(C1215,Obras!$B$7:$K$56,2,FALSE()))</f>
        <v/>
      </c>
    </row>
    <row r="1216" customFormat="false" ht="10.5" hidden="false" customHeight="false" outlineLevel="0" collapsed="false">
      <c r="B1216" s="28" t="str">
        <f aca="false">C1216&amp;D1216&amp;F1216</f>
        <v/>
      </c>
      <c r="C1216" s="39"/>
      <c r="D1216" s="39"/>
      <c r="E1216" s="43"/>
      <c r="F1216" s="44" t="str">
        <f aca="false">IF(D1216="","",VLOOKUP(D1216,rArea,2,FALSE()))</f>
        <v/>
      </c>
      <c r="G1216" s="39"/>
      <c r="H1216" s="45" t="str">
        <f aca="false">IF(C1216="","",VLOOKUP(C1216,Obras!$B$7:$K$56,2,FALSE()))</f>
        <v/>
      </c>
    </row>
    <row r="1217" customFormat="false" ht="10.5" hidden="false" customHeight="false" outlineLevel="0" collapsed="false">
      <c r="B1217" s="28" t="str">
        <f aca="false">C1217&amp;D1217&amp;F1217</f>
        <v/>
      </c>
      <c r="C1217" s="39"/>
      <c r="D1217" s="39"/>
      <c r="E1217" s="43"/>
      <c r="F1217" s="44" t="str">
        <f aca="false">IF(D1217="","",VLOOKUP(D1217,rArea,2,FALSE()))</f>
        <v/>
      </c>
      <c r="G1217" s="39"/>
      <c r="H1217" s="45" t="str">
        <f aca="false">IF(C1217="","",VLOOKUP(C1217,Obras!$B$7:$K$56,2,FALSE()))</f>
        <v/>
      </c>
    </row>
    <row r="1218" customFormat="false" ht="10.5" hidden="false" customHeight="false" outlineLevel="0" collapsed="false">
      <c r="B1218" s="28" t="str">
        <f aca="false">C1218&amp;D1218&amp;F1218</f>
        <v/>
      </c>
      <c r="C1218" s="39"/>
      <c r="D1218" s="39"/>
      <c r="E1218" s="43"/>
      <c r="F1218" s="44" t="str">
        <f aca="false">IF(D1218="","",VLOOKUP(D1218,rArea,2,FALSE()))</f>
        <v/>
      </c>
      <c r="G1218" s="39"/>
      <c r="H1218" s="45" t="str">
        <f aca="false">IF(C1218="","",VLOOKUP(C1218,Obras!$B$7:$K$56,2,FALSE()))</f>
        <v/>
      </c>
    </row>
    <row r="1219" customFormat="false" ht="10.5" hidden="false" customHeight="false" outlineLevel="0" collapsed="false">
      <c r="B1219" s="28" t="str">
        <f aca="false">C1219&amp;D1219&amp;F1219</f>
        <v/>
      </c>
      <c r="C1219" s="39"/>
      <c r="D1219" s="39"/>
      <c r="E1219" s="43"/>
      <c r="F1219" s="44" t="str">
        <f aca="false">IF(D1219="","",VLOOKUP(D1219,rArea,2,FALSE()))</f>
        <v/>
      </c>
      <c r="G1219" s="39"/>
      <c r="H1219" s="45" t="str">
        <f aca="false">IF(C1219="","",VLOOKUP(C1219,Obras!$B$7:$K$56,2,FALSE()))</f>
        <v/>
      </c>
    </row>
    <row r="1220" customFormat="false" ht="10.5" hidden="false" customHeight="false" outlineLevel="0" collapsed="false">
      <c r="B1220" s="28" t="str">
        <f aca="false">C1220&amp;D1220&amp;F1220</f>
        <v/>
      </c>
      <c r="C1220" s="39"/>
      <c r="D1220" s="39"/>
      <c r="E1220" s="43"/>
      <c r="F1220" s="44" t="str">
        <f aca="false">IF(D1220="","",VLOOKUP(D1220,rArea,2,FALSE()))</f>
        <v/>
      </c>
      <c r="G1220" s="39"/>
      <c r="H1220" s="45" t="str">
        <f aca="false">IF(C1220="","",VLOOKUP(C1220,Obras!$B$7:$K$56,2,FALSE()))</f>
        <v/>
      </c>
    </row>
    <row r="1221" customFormat="false" ht="10.5" hidden="false" customHeight="false" outlineLevel="0" collapsed="false">
      <c r="B1221" s="28" t="str">
        <f aca="false">C1221&amp;D1221&amp;F1221</f>
        <v/>
      </c>
      <c r="C1221" s="39"/>
      <c r="D1221" s="39"/>
      <c r="E1221" s="43"/>
      <c r="F1221" s="44" t="str">
        <f aca="false">IF(D1221="","",VLOOKUP(D1221,rArea,2,FALSE()))</f>
        <v/>
      </c>
      <c r="G1221" s="39"/>
      <c r="H1221" s="45" t="str">
        <f aca="false">IF(C1221="","",VLOOKUP(C1221,Obras!$B$7:$K$56,2,FALSE()))</f>
        <v/>
      </c>
    </row>
    <row r="1222" customFormat="false" ht="10.5" hidden="false" customHeight="false" outlineLevel="0" collapsed="false">
      <c r="B1222" s="28" t="str">
        <f aca="false">C1222&amp;D1222&amp;F1222</f>
        <v/>
      </c>
      <c r="C1222" s="39"/>
      <c r="D1222" s="39"/>
      <c r="E1222" s="43"/>
      <c r="F1222" s="44" t="str">
        <f aca="false">IF(D1222="","",VLOOKUP(D1222,rArea,2,FALSE()))</f>
        <v/>
      </c>
      <c r="G1222" s="39"/>
      <c r="H1222" s="45" t="str">
        <f aca="false">IF(C1222="","",VLOOKUP(C1222,Obras!$B$7:$K$56,2,FALSE()))</f>
        <v/>
      </c>
    </row>
    <row r="1223" customFormat="false" ht="10.5" hidden="false" customHeight="false" outlineLevel="0" collapsed="false">
      <c r="B1223" s="28" t="str">
        <f aca="false">C1223&amp;D1223&amp;F1223</f>
        <v/>
      </c>
      <c r="C1223" s="39"/>
      <c r="D1223" s="39"/>
      <c r="E1223" s="43"/>
      <c r="F1223" s="44" t="str">
        <f aca="false">IF(D1223="","",VLOOKUP(D1223,rArea,2,FALSE()))</f>
        <v/>
      </c>
      <c r="G1223" s="39"/>
      <c r="H1223" s="45" t="str">
        <f aca="false">IF(C1223="","",VLOOKUP(C1223,Obras!$B$7:$K$56,2,FALSE()))</f>
        <v/>
      </c>
    </row>
    <row r="1224" customFormat="false" ht="10.5" hidden="false" customHeight="false" outlineLevel="0" collapsed="false">
      <c r="B1224" s="28" t="str">
        <f aca="false">C1224&amp;D1224&amp;F1224</f>
        <v/>
      </c>
      <c r="C1224" s="39"/>
      <c r="D1224" s="39"/>
      <c r="E1224" s="43"/>
      <c r="F1224" s="44" t="str">
        <f aca="false">IF(D1224="","",VLOOKUP(D1224,rArea,2,FALSE()))</f>
        <v/>
      </c>
      <c r="G1224" s="39"/>
      <c r="H1224" s="45" t="str">
        <f aca="false">IF(C1224="","",VLOOKUP(C1224,Obras!$B$7:$K$56,2,FALSE()))</f>
        <v/>
      </c>
    </row>
    <row r="1225" customFormat="false" ht="10.5" hidden="false" customHeight="false" outlineLevel="0" collapsed="false">
      <c r="B1225" s="28" t="str">
        <f aca="false">C1225&amp;D1225&amp;F1225</f>
        <v/>
      </c>
      <c r="C1225" s="39"/>
      <c r="D1225" s="39"/>
      <c r="E1225" s="43"/>
      <c r="F1225" s="44" t="str">
        <f aca="false">IF(D1225="","",VLOOKUP(D1225,rArea,2,FALSE()))</f>
        <v/>
      </c>
      <c r="G1225" s="39"/>
      <c r="H1225" s="45" t="str">
        <f aca="false">IF(C1225="","",VLOOKUP(C1225,Obras!$B$7:$K$56,2,FALSE()))</f>
        <v/>
      </c>
    </row>
    <row r="1226" customFormat="false" ht="10.5" hidden="false" customHeight="false" outlineLevel="0" collapsed="false">
      <c r="B1226" s="28" t="str">
        <f aca="false">C1226&amp;D1226&amp;F1226</f>
        <v/>
      </c>
      <c r="C1226" s="39"/>
      <c r="D1226" s="39"/>
      <c r="E1226" s="43"/>
      <c r="F1226" s="44" t="str">
        <f aca="false">IF(D1226="","",VLOOKUP(D1226,rArea,2,FALSE()))</f>
        <v/>
      </c>
      <c r="G1226" s="39"/>
      <c r="H1226" s="45" t="str">
        <f aca="false">IF(C1226="","",VLOOKUP(C1226,Obras!$B$7:$K$56,2,FALSE()))</f>
        <v/>
      </c>
    </row>
    <row r="1227" customFormat="false" ht="10.5" hidden="false" customHeight="false" outlineLevel="0" collapsed="false">
      <c r="B1227" s="28" t="str">
        <f aca="false">C1227&amp;D1227&amp;F1227</f>
        <v/>
      </c>
      <c r="C1227" s="39"/>
      <c r="D1227" s="39"/>
      <c r="E1227" s="43"/>
      <c r="F1227" s="44" t="str">
        <f aca="false">IF(D1227="","",VLOOKUP(D1227,rArea,2,FALSE()))</f>
        <v/>
      </c>
      <c r="G1227" s="39"/>
      <c r="H1227" s="45" t="str">
        <f aca="false">IF(C1227="","",VLOOKUP(C1227,Obras!$B$7:$K$56,2,FALSE()))</f>
        <v/>
      </c>
    </row>
    <row r="1228" customFormat="false" ht="10.5" hidden="false" customHeight="false" outlineLevel="0" collapsed="false">
      <c r="B1228" s="28" t="str">
        <f aca="false">C1228&amp;D1228&amp;F1228</f>
        <v/>
      </c>
      <c r="C1228" s="39"/>
      <c r="D1228" s="39"/>
      <c r="E1228" s="43"/>
      <c r="F1228" s="44" t="str">
        <f aca="false">IF(D1228="","",VLOOKUP(D1228,rArea,2,FALSE()))</f>
        <v/>
      </c>
      <c r="G1228" s="39"/>
      <c r="H1228" s="45" t="str">
        <f aca="false">IF(C1228="","",VLOOKUP(C1228,Obras!$B$7:$K$56,2,FALSE()))</f>
        <v/>
      </c>
    </row>
    <row r="1229" customFormat="false" ht="10.5" hidden="false" customHeight="false" outlineLevel="0" collapsed="false">
      <c r="B1229" s="28" t="str">
        <f aca="false">C1229&amp;D1229&amp;F1229</f>
        <v/>
      </c>
      <c r="C1229" s="39"/>
      <c r="D1229" s="39"/>
      <c r="E1229" s="43"/>
      <c r="F1229" s="44" t="str">
        <f aca="false">IF(D1229="","",VLOOKUP(D1229,rArea,2,FALSE()))</f>
        <v/>
      </c>
      <c r="G1229" s="39"/>
      <c r="H1229" s="45" t="str">
        <f aca="false">IF(C1229="","",VLOOKUP(C1229,Obras!$B$7:$K$56,2,FALSE()))</f>
        <v/>
      </c>
    </row>
    <row r="1230" customFormat="false" ht="10.5" hidden="false" customHeight="false" outlineLevel="0" collapsed="false">
      <c r="B1230" s="28" t="str">
        <f aca="false">C1230&amp;D1230&amp;F1230</f>
        <v/>
      </c>
      <c r="C1230" s="39"/>
      <c r="D1230" s="39"/>
      <c r="E1230" s="43"/>
      <c r="F1230" s="44" t="str">
        <f aca="false">IF(D1230="","",VLOOKUP(D1230,rArea,2,FALSE()))</f>
        <v/>
      </c>
      <c r="G1230" s="39"/>
      <c r="H1230" s="45" t="str">
        <f aca="false">IF(C1230="","",VLOOKUP(C1230,Obras!$B$7:$K$56,2,FALSE()))</f>
        <v/>
      </c>
    </row>
    <row r="1231" customFormat="false" ht="10.5" hidden="false" customHeight="false" outlineLevel="0" collapsed="false">
      <c r="B1231" s="28" t="str">
        <f aca="false">C1231&amp;D1231&amp;F1231</f>
        <v/>
      </c>
      <c r="C1231" s="39"/>
      <c r="D1231" s="39"/>
      <c r="E1231" s="43"/>
      <c r="F1231" s="44" t="str">
        <f aca="false">IF(D1231="","",VLOOKUP(D1231,rArea,2,FALSE()))</f>
        <v/>
      </c>
      <c r="G1231" s="39"/>
      <c r="H1231" s="45" t="str">
        <f aca="false">IF(C1231="","",VLOOKUP(C1231,Obras!$B$7:$K$56,2,FALSE()))</f>
        <v/>
      </c>
    </row>
    <row r="1232" customFormat="false" ht="10.5" hidden="false" customHeight="false" outlineLevel="0" collapsed="false">
      <c r="B1232" s="28" t="str">
        <f aca="false">C1232&amp;D1232&amp;F1232</f>
        <v/>
      </c>
      <c r="C1232" s="39"/>
      <c r="D1232" s="39"/>
      <c r="E1232" s="43"/>
      <c r="F1232" s="44" t="str">
        <f aca="false">IF(D1232="","",VLOOKUP(D1232,rArea,2,FALSE()))</f>
        <v/>
      </c>
      <c r="G1232" s="39"/>
      <c r="H1232" s="45" t="str">
        <f aca="false">IF(C1232="","",VLOOKUP(C1232,Obras!$B$7:$K$56,2,FALSE()))</f>
        <v/>
      </c>
    </row>
    <row r="1233" customFormat="false" ht="10.5" hidden="false" customHeight="false" outlineLevel="0" collapsed="false">
      <c r="B1233" s="28" t="str">
        <f aca="false">C1233&amp;D1233&amp;F1233</f>
        <v/>
      </c>
      <c r="C1233" s="39"/>
      <c r="D1233" s="39"/>
      <c r="E1233" s="43"/>
      <c r="F1233" s="44" t="str">
        <f aca="false">IF(D1233="","",VLOOKUP(D1233,rArea,2,FALSE()))</f>
        <v/>
      </c>
      <c r="G1233" s="39"/>
      <c r="H1233" s="45" t="str">
        <f aca="false">IF(C1233="","",VLOOKUP(C1233,Obras!$B$7:$K$56,2,FALSE()))</f>
        <v/>
      </c>
    </row>
    <row r="1234" customFormat="false" ht="10.5" hidden="false" customHeight="false" outlineLevel="0" collapsed="false">
      <c r="B1234" s="28" t="str">
        <f aca="false">C1234&amp;D1234&amp;F1234</f>
        <v/>
      </c>
      <c r="C1234" s="39"/>
      <c r="D1234" s="39"/>
      <c r="E1234" s="43"/>
      <c r="F1234" s="44" t="str">
        <f aca="false">IF(D1234="","",VLOOKUP(D1234,rArea,2,FALSE()))</f>
        <v/>
      </c>
      <c r="G1234" s="39"/>
      <c r="H1234" s="45" t="str">
        <f aca="false">IF(C1234="","",VLOOKUP(C1234,Obras!$B$7:$K$56,2,FALSE()))</f>
        <v/>
      </c>
    </row>
    <row r="1235" customFormat="false" ht="10.5" hidden="false" customHeight="false" outlineLevel="0" collapsed="false">
      <c r="B1235" s="28" t="str">
        <f aca="false">C1235&amp;D1235&amp;F1235</f>
        <v/>
      </c>
      <c r="C1235" s="39"/>
      <c r="D1235" s="39"/>
      <c r="E1235" s="43"/>
      <c r="F1235" s="44" t="str">
        <f aca="false">IF(D1235="","",VLOOKUP(D1235,rArea,2,FALSE()))</f>
        <v/>
      </c>
      <c r="G1235" s="39"/>
      <c r="H1235" s="45" t="str">
        <f aca="false">IF(C1235="","",VLOOKUP(C1235,Obras!$B$7:$K$56,2,FALSE()))</f>
        <v/>
      </c>
    </row>
    <row r="1236" customFormat="false" ht="10.5" hidden="false" customHeight="false" outlineLevel="0" collapsed="false">
      <c r="B1236" s="28" t="str">
        <f aca="false">C1236&amp;D1236&amp;F1236</f>
        <v/>
      </c>
      <c r="C1236" s="39"/>
      <c r="D1236" s="39"/>
      <c r="E1236" s="43"/>
      <c r="F1236" s="44" t="str">
        <f aca="false">IF(D1236="","",VLOOKUP(D1236,rArea,2,FALSE()))</f>
        <v/>
      </c>
      <c r="G1236" s="39"/>
      <c r="H1236" s="45" t="str">
        <f aca="false">IF(C1236="","",VLOOKUP(C1236,Obras!$B$7:$K$56,2,FALSE()))</f>
        <v/>
      </c>
    </row>
    <row r="1237" customFormat="false" ht="10.5" hidden="false" customHeight="false" outlineLevel="0" collapsed="false">
      <c r="B1237" s="28" t="str">
        <f aca="false">C1237&amp;D1237&amp;F1237</f>
        <v/>
      </c>
      <c r="C1237" s="39"/>
      <c r="D1237" s="39"/>
      <c r="E1237" s="43"/>
      <c r="F1237" s="44" t="str">
        <f aca="false">IF(D1237="","",VLOOKUP(D1237,rArea,2,FALSE()))</f>
        <v/>
      </c>
      <c r="G1237" s="39"/>
      <c r="H1237" s="45" t="str">
        <f aca="false">IF(C1237="","",VLOOKUP(C1237,Obras!$B$7:$K$56,2,FALSE()))</f>
        <v/>
      </c>
    </row>
    <row r="1238" customFormat="false" ht="10.5" hidden="false" customHeight="false" outlineLevel="0" collapsed="false">
      <c r="B1238" s="28" t="str">
        <f aca="false">C1238&amp;D1238&amp;F1238</f>
        <v/>
      </c>
      <c r="C1238" s="39"/>
      <c r="D1238" s="39"/>
      <c r="E1238" s="43"/>
      <c r="F1238" s="44" t="str">
        <f aca="false">IF(D1238="","",VLOOKUP(D1238,rArea,2,FALSE()))</f>
        <v/>
      </c>
      <c r="G1238" s="39"/>
      <c r="H1238" s="45" t="str">
        <f aca="false">IF(C1238="","",VLOOKUP(C1238,Obras!$B$7:$K$56,2,FALSE()))</f>
        <v/>
      </c>
    </row>
    <row r="1239" customFormat="false" ht="10.5" hidden="false" customHeight="false" outlineLevel="0" collapsed="false">
      <c r="B1239" s="28" t="str">
        <f aca="false">C1239&amp;D1239&amp;F1239</f>
        <v/>
      </c>
      <c r="C1239" s="39"/>
      <c r="D1239" s="39"/>
      <c r="E1239" s="43"/>
      <c r="F1239" s="44" t="str">
        <f aca="false">IF(D1239="","",VLOOKUP(D1239,rArea,2,FALSE()))</f>
        <v/>
      </c>
      <c r="G1239" s="39"/>
      <c r="H1239" s="45" t="str">
        <f aca="false">IF(C1239="","",VLOOKUP(C1239,Obras!$B$7:$K$56,2,FALSE()))</f>
        <v/>
      </c>
    </row>
    <row r="1240" customFormat="false" ht="10.5" hidden="false" customHeight="false" outlineLevel="0" collapsed="false">
      <c r="B1240" s="28" t="str">
        <f aca="false">C1240&amp;D1240&amp;F1240</f>
        <v/>
      </c>
      <c r="C1240" s="39"/>
      <c r="D1240" s="39"/>
      <c r="E1240" s="43"/>
      <c r="F1240" s="44" t="str">
        <f aca="false">IF(D1240="","",VLOOKUP(D1240,rArea,2,FALSE()))</f>
        <v/>
      </c>
      <c r="G1240" s="39"/>
      <c r="H1240" s="45" t="str">
        <f aca="false">IF(C1240="","",VLOOKUP(C1240,Obras!$B$7:$K$56,2,FALSE()))</f>
        <v/>
      </c>
    </row>
    <row r="1241" customFormat="false" ht="10.5" hidden="false" customHeight="false" outlineLevel="0" collapsed="false">
      <c r="B1241" s="28" t="str">
        <f aca="false">C1241&amp;D1241&amp;F1241</f>
        <v/>
      </c>
      <c r="C1241" s="39"/>
      <c r="D1241" s="39"/>
      <c r="E1241" s="43"/>
      <c r="F1241" s="44" t="str">
        <f aca="false">IF(D1241="","",VLOOKUP(D1241,rArea,2,FALSE()))</f>
        <v/>
      </c>
      <c r="G1241" s="39"/>
      <c r="H1241" s="45" t="str">
        <f aca="false">IF(C1241="","",VLOOKUP(C1241,Obras!$B$7:$K$56,2,FALSE()))</f>
        <v/>
      </c>
    </row>
    <row r="1242" customFormat="false" ht="10.5" hidden="false" customHeight="false" outlineLevel="0" collapsed="false">
      <c r="B1242" s="28" t="str">
        <f aca="false">C1242&amp;D1242&amp;F1242</f>
        <v/>
      </c>
      <c r="C1242" s="39"/>
      <c r="D1242" s="39"/>
      <c r="E1242" s="43"/>
      <c r="F1242" s="44" t="str">
        <f aca="false">IF(D1242="","",VLOOKUP(D1242,rArea,2,FALSE()))</f>
        <v/>
      </c>
      <c r="G1242" s="39"/>
      <c r="H1242" s="45" t="str">
        <f aca="false">IF(C1242="","",VLOOKUP(C1242,Obras!$B$7:$K$56,2,FALSE()))</f>
        <v/>
      </c>
    </row>
    <row r="1243" customFormat="false" ht="10.5" hidden="false" customHeight="false" outlineLevel="0" collapsed="false">
      <c r="B1243" s="28" t="str">
        <f aca="false">C1243&amp;D1243&amp;F1243</f>
        <v/>
      </c>
      <c r="C1243" s="39"/>
      <c r="D1243" s="39"/>
      <c r="E1243" s="43"/>
      <c r="F1243" s="44" t="str">
        <f aca="false">IF(D1243="","",VLOOKUP(D1243,rArea,2,FALSE()))</f>
        <v/>
      </c>
      <c r="G1243" s="39"/>
      <c r="H1243" s="45" t="str">
        <f aca="false">IF(C1243="","",VLOOKUP(C1243,Obras!$B$7:$K$56,2,FALSE()))</f>
        <v/>
      </c>
    </row>
    <row r="1244" customFormat="false" ht="10.5" hidden="false" customHeight="false" outlineLevel="0" collapsed="false">
      <c r="B1244" s="28" t="str">
        <f aca="false">C1244&amp;D1244&amp;F1244</f>
        <v/>
      </c>
      <c r="C1244" s="39"/>
      <c r="D1244" s="39"/>
      <c r="E1244" s="43"/>
      <c r="F1244" s="44" t="str">
        <f aca="false">IF(D1244="","",VLOOKUP(D1244,rArea,2,FALSE()))</f>
        <v/>
      </c>
      <c r="G1244" s="39"/>
      <c r="H1244" s="45" t="str">
        <f aca="false">IF(C1244="","",VLOOKUP(C1244,Obras!$B$7:$K$56,2,FALSE()))</f>
        <v/>
      </c>
    </row>
    <row r="1245" customFormat="false" ht="10.5" hidden="false" customHeight="false" outlineLevel="0" collapsed="false">
      <c r="B1245" s="28" t="str">
        <f aca="false">C1245&amp;D1245&amp;F1245</f>
        <v/>
      </c>
      <c r="C1245" s="39"/>
      <c r="D1245" s="39"/>
      <c r="E1245" s="43"/>
      <c r="F1245" s="44" t="str">
        <f aca="false">IF(D1245="","",VLOOKUP(D1245,rArea,2,FALSE()))</f>
        <v/>
      </c>
      <c r="G1245" s="39"/>
      <c r="H1245" s="45" t="str">
        <f aca="false">IF(C1245="","",VLOOKUP(C1245,Obras!$B$7:$K$56,2,FALSE()))</f>
        <v/>
      </c>
    </row>
    <row r="1246" customFormat="false" ht="10.5" hidden="false" customHeight="false" outlineLevel="0" collapsed="false">
      <c r="B1246" s="28" t="str">
        <f aca="false">C1246&amp;D1246&amp;F1246</f>
        <v/>
      </c>
      <c r="C1246" s="39"/>
      <c r="D1246" s="39"/>
      <c r="E1246" s="43"/>
      <c r="F1246" s="44" t="str">
        <f aca="false">IF(D1246="","",VLOOKUP(D1246,rArea,2,FALSE()))</f>
        <v/>
      </c>
      <c r="G1246" s="39"/>
      <c r="H1246" s="45" t="str">
        <f aca="false">IF(C1246="","",VLOOKUP(C1246,Obras!$B$7:$K$56,2,FALSE()))</f>
        <v/>
      </c>
    </row>
    <row r="1247" customFormat="false" ht="10.5" hidden="false" customHeight="false" outlineLevel="0" collapsed="false">
      <c r="B1247" s="28" t="str">
        <f aca="false">C1247&amp;D1247&amp;F1247</f>
        <v/>
      </c>
      <c r="C1247" s="39"/>
      <c r="D1247" s="39"/>
      <c r="E1247" s="43"/>
      <c r="F1247" s="44" t="str">
        <f aca="false">IF(D1247="","",VLOOKUP(D1247,rArea,2,FALSE()))</f>
        <v/>
      </c>
      <c r="G1247" s="39"/>
      <c r="H1247" s="45" t="str">
        <f aca="false">IF(C1247="","",VLOOKUP(C1247,Obras!$B$7:$K$56,2,FALSE()))</f>
        <v/>
      </c>
    </row>
    <row r="1248" customFormat="false" ht="10.5" hidden="false" customHeight="false" outlineLevel="0" collapsed="false">
      <c r="B1248" s="28" t="str">
        <f aca="false">C1248&amp;D1248&amp;F1248</f>
        <v/>
      </c>
      <c r="C1248" s="39"/>
      <c r="D1248" s="39"/>
      <c r="E1248" s="43"/>
      <c r="F1248" s="44" t="str">
        <f aca="false">IF(D1248="","",VLOOKUP(D1248,rArea,2,FALSE()))</f>
        <v/>
      </c>
      <c r="G1248" s="39"/>
      <c r="H1248" s="45" t="str">
        <f aca="false">IF(C1248="","",VLOOKUP(C1248,Obras!$B$7:$K$56,2,FALSE()))</f>
        <v/>
      </c>
    </row>
    <row r="1249" customFormat="false" ht="10.5" hidden="false" customHeight="false" outlineLevel="0" collapsed="false">
      <c r="B1249" s="28" t="str">
        <f aca="false">C1249&amp;D1249&amp;F1249</f>
        <v/>
      </c>
      <c r="C1249" s="39"/>
      <c r="D1249" s="39"/>
      <c r="E1249" s="43"/>
      <c r="F1249" s="44" t="str">
        <f aca="false">IF(D1249="","",VLOOKUP(D1249,rArea,2,FALSE()))</f>
        <v/>
      </c>
      <c r="G1249" s="39"/>
      <c r="H1249" s="45" t="str">
        <f aca="false">IF(C1249="","",VLOOKUP(C1249,Obras!$B$7:$K$56,2,FALSE()))</f>
        <v/>
      </c>
    </row>
    <row r="1250" customFormat="false" ht="10.5" hidden="false" customHeight="false" outlineLevel="0" collapsed="false">
      <c r="B1250" s="28" t="str">
        <f aca="false">C1250&amp;D1250&amp;F1250</f>
        <v/>
      </c>
      <c r="C1250" s="39"/>
      <c r="D1250" s="39"/>
      <c r="E1250" s="43"/>
      <c r="F1250" s="44" t="str">
        <f aca="false">IF(D1250="","",VLOOKUP(D1250,rArea,2,FALSE()))</f>
        <v/>
      </c>
      <c r="G1250" s="39"/>
      <c r="H1250" s="45" t="str">
        <f aca="false">IF(C1250="","",VLOOKUP(C1250,Obras!$B$7:$K$56,2,FALSE()))</f>
        <v/>
      </c>
    </row>
    <row r="1251" customFormat="false" ht="10.5" hidden="false" customHeight="false" outlineLevel="0" collapsed="false">
      <c r="B1251" s="28" t="str">
        <f aca="false">C1251&amp;D1251&amp;F1251</f>
        <v/>
      </c>
      <c r="C1251" s="39"/>
      <c r="D1251" s="39"/>
      <c r="E1251" s="43"/>
      <c r="F1251" s="44" t="str">
        <f aca="false">IF(D1251="","",VLOOKUP(D1251,rArea,2,FALSE()))</f>
        <v/>
      </c>
      <c r="G1251" s="39"/>
      <c r="H1251" s="45" t="str">
        <f aca="false">IF(C1251="","",VLOOKUP(C1251,Obras!$B$7:$K$56,2,FALSE()))</f>
        <v/>
      </c>
    </row>
    <row r="1252" customFormat="false" ht="10.5" hidden="false" customHeight="false" outlineLevel="0" collapsed="false">
      <c r="B1252" s="28" t="str">
        <f aca="false">C1252&amp;D1252&amp;F1252</f>
        <v/>
      </c>
      <c r="C1252" s="39"/>
      <c r="D1252" s="39"/>
      <c r="E1252" s="43"/>
      <c r="F1252" s="44" t="str">
        <f aca="false">IF(D1252="","",VLOOKUP(D1252,rArea,2,FALSE()))</f>
        <v/>
      </c>
      <c r="G1252" s="39"/>
      <c r="H1252" s="45" t="str">
        <f aca="false">IF(C1252="","",VLOOKUP(C1252,Obras!$B$7:$K$56,2,FALSE()))</f>
        <v/>
      </c>
    </row>
    <row r="1253" customFormat="false" ht="10.5" hidden="false" customHeight="false" outlineLevel="0" collapsed="false">
      <c r="B1253" s="28" t="str">
        <f aca="false">C1253&amp;D1253&amp;F1253</f>
        <v/>
      </c>
      <c r="C1253" s="39"/>
      <c r="D1253" s="39"/>
      <c r="E1253" s="43"/>
      <c r="F1253" s="44" t="str">
        <f aca="false">IF(D1253="","",VLOOKUP(D1253,rArea,2,FALSE()))</f>
        <v/>
      </c>
      <c r="G1253" s="39"/>
      <c r="H1253" s="45" t="str">
        <f aca="false">IF(C1253="","",VLOOKUP(C1253,Obras!$B$7:$K$56,2,FALSE()))</f>
        <v/>
      </c>
    </row>
    <row r="1254" customFormat="false" ht="10.5" hidden="false" customHeight="false" outlineLevel="0" collapsed="false">
      <c r="B1254" s="28" t="str">
        <f aca="false">C1254&amp;D1254&amp;F1254</f>
        <v/>
      </c>
      <c r="C1254" s="39"/>
      <c r="D1254" s="39"/>
      <c r="E1254" s="43"/>
      <c r="F1254" s="44" t="str">
        <f aca="false">IF(D1254="","",VLOOKUP(D1254,rArea,2,FALSE()))</f>
        <v/>
      </c>
      <c r="G1254" s="39"/>
      <c r="H1254" s="45" t="str">
        <f aca="false">IF(C1254="","",VLOOKUP(C1254,Obras!$B$7:$K$56,2,FALSE()))</f>
        <v/>
      </c>
    </row>
    <row r="1255" customFormat="false" ht="10.5" hidden="false" customHeight="false" outlineLevel="0" collapsed="false">
      <c r="B1255" s="28" t="str">
        <f aca="false">C1255&amp;D1255&amp;F1255</f>
        <v/>
      </c>
      <c r="C1255" s="39"/>
      <c r="D1255" s="39"/>
      <c r="E1255" s="43"/>
      <c r="F1255" s="44" t="str">
        <f aca="false">IF(D1255="","",VLOOKUP(D1255,rArea,2,FALSE()))</f>
        <v/>
      </c>
      <c r="G1255" s="39"/>
      <c r="H1255" s="45" t="str">
        <f aca="false">IF(C1255="","",VLOOKUP(C1255,Obras!$B$7:$K$56,2,FALSE()))</f>
        <v/>
      </c>
    </row>
    <row r="1256" customFormat="false" ht="10.5" hidden="false" customHeight="false" outlineLevel="0" collapsed="false">
      <c r="B1256" s="28" t="str">
        <f aca="false">C1256&amp;D1256&amp;F1256</f>
        <v/>
      </c>
      <c r="C1256" s="39"/>
      <c r="D1256" s="39"/>
      <c r="E1256" s="43"/>
      <c r="F1256" s="44" t="str">
        <f aca="false">IF(D1256="","",VLOOKUP(D1256,rArea,2,FALSE()))</f>
        <v/>
      </c>
      <c r="G1256" s="39"/>
      <c r="H1256" s="45" t="str">
        <f aca="false">IF(C1256="","",VLOOKUP(C1256,Obras!$B$7:$K$56,2,FALSE()))</f>
        <v/>
      </c>
    </row>
    <row r="1257" customFormat="false" ht="10.5" hidden="false" customHeight="false" outlineLevel="0" collapsed="false">
      <c r="B1257" s="28" t="str">
        <f aca="false">C1257&amp;D1257&amp;F1257</f>
        <v/>
      </c>
      <c r="C1257" s="39"/>
      <c r="D1257" s="39"/>
      <c r="E1257" s="43"/>
      <c r="F1257" s="44" t="str">
        <f aca="false">IF(D1257="","",VLOOKUP(D1257,rArea,2,FALSE()))</f>
        <v/>
      </c>
      <c r="G1257" s="39"/>
      <c r="H1257" s="45" t="str">
        <f aca="false">IF(C1257="","",VLOOKUP(C1257,Obras!$B$7:$K$56,2,FALSE()))</f>
        <v/>
      </c>
    </row>
    <row r="1258" customFormat="false" ht="10.5" hidden="false" customHeight="false" outlineLevel="0" collapsed="false">
      <c r="B1258" s="28" t="str">
        <f aca="false">C1258&amp;D1258&amp;F1258</f>
        <v/>
      </c>
      <c r="C1258" s="39"/>
      <c r="D1258" s="39"/>
      <c r="E1258" s="43"/>
      <c r="F1258" s="44" t="str">
        <f aca="false">IF(D1258="","",VLOOKUP(D1258,rArea,2,FALSE()))</f>
        <v/>
      </c>
      <c r="G1258" s="39"/>
      <c r="H1258" s="45" t="str">
        <f aca="false">IF(C1258="","",VLOOKUP(C1258,Obras!$B$7:$K$56,2,FALSE()))</f>
        <v/>
      </c>
    </row>
    <row r="1259" customFormat="false" ht="10.5" hidden="false" customHeight="false" outlineLevel="0" collapsed="false">
      <c r="B1259" s="28" t="str">
        <f aca="false">C1259&amp;D1259&amp;F1259</f>
        <v/>
      </c>
      <c r="C1259" s="39"/>
      <c r="D1259" s="39"/>
      <c r="E1259" s="43"/>
      <c r="F1259" s="44" t="str">
        <f aca="false">IF(D1259="","",VLOOKUP(D1259,rArea,2,FALSE()))</f>
        <v/>
      </c>
      <c r="G1259" s="39"/>
      <c r="H1259" s="45" t="str">
        <f aca="false">IF(C1259="","",VLOOKUP(C1259,Obras!$B$7:$K$56,2,FALSE()))</f>
        <v/>
      </c>
    </row>
    <row r="1260" customFormat="false" ht="10.5" hidden="false" customHeight="false" outlineLevel="0" collapsed="false">
      <c r="B1260" s="28" t="str">
        <f aca="false">C1260&amp;D1260&amp;F1260</f>
        <v/>
      </c>
      <c r="C1260" s="39"/>
      <c r="D1260" s="39"/>
      <c r="E1260" s="43"/>
      <c r="F1260" s="44" t="str">
        <f aca="false">IF(D1260="","",VLOOKUP(D1260,rArea,2,FALSE()))</f>
        <v/>
      </c>
      <c r="G1260" s="39"/>
      <c r="H1260" s="45" t="str">
        <f aca="false">IF(C1260="","",VLOOKUP(C1260,Obras!$B$7:$K$56,2,FALSE()))</f>
        <v/>
      </c>
    </row>
    <row r="1261" customFormat="false" ht="10.5" hidden="false" customHeight="false" outlineLevel="0" collapsed="false">
      <c r="B1261" s="28" t="str">
        <f aca="false">C1261&amp;D1261&amp;F1261</f>
        <v/>
      </c>
      <c r="C1261" s="39"/>
      <c r="D1261" s="39"/>
      <c r="E1261" s="43"/>
      <c r="F1261" s="44" t="str">
        <f aca="false">IF(D1261="","",VLOOKUP(D1261,rArea,2,FALSE()))</f>
        <v/>
      </c>
      <c r="G1261" s="39"/>
      <c r="H1261" s="45" t="str">
        <f aca="false">IF(C1261="","",VLOOKUP(C1261,Obras!$B$7:$K$56,2,FALSE()))</f>
        <v/>
      </c>
    </row>
    <row r="1262" customFormat="false" ht="10.5" hidden="false" customHeight="false" outlineLevel="0" collapsed="false">
      <c r="B1262" s="28" t="str">
        <f aca="false">C1262&amp;D1262&amp;F1262</f>
        <v/>
      </c>
      <c r="C1262" s="39"/>
      <c r="D1262" s="39"/>
      <c r="E1262" s="43"/>
      <c r="F1262" s="44" t="str">
        <f aca="false">IF(D1262="","",VLOOKUP(D1262,rArea,2,FALSE()))</f>
        <v/>
      </c>
      <c r="G1262" s="39"/>
      <c r="H1262" s="45" t="str">
        <f aca="false">IF(C1262="","",VLOOKUP(C1262,Obras!$B$7:$K$56,2,FALSE()))</f>
        <v/>
      </c>
    </row>
    <row r="1263" customFormat="false" ht="10.5" hidden="false" customHeight="false" outlineLevel="0" collapsed="false">
      <c r="B1263" s="28" t="str">
        <f aca="false">C1263&amp;D1263&amp;F1263</f>
        <v/>
      </c>
      <c r="C1263" s="39"/>
      <c r="D1263" s="39"/>
      <c r="E1263" s="43"/>
      <c r="F1263" s="44" t="str">
        <f aca="false">IF(D1263="","",VLOOKUP(D1263,rArea,2,FALSE()))</f>
        <v/>
      </c>
      <c r="G1263" s="39"/>
      <c r="H1263" s="45" t="str">
        <f aca="false">IF(C1263="","",VLOOKUP(C1263,Obras!$B$7:$K$56,2,FALSE()))</f>
        <v/>
      </c>
    </row>
    <row r="1264" customFormat="false" ht="10.5" hidden="false" customHeight="false" outlineLevel="0" collapsed="false">
      <c r="B1264" s="28" t="str">
        <f aca="false">C1264&amp;D1264&amp;F1264</f>
        <v/>
      </c>
      <c r="C1264" s="39"/>
      <c r="D1264" s="39"/>
      <c r="E1264" s="43"/>
      <c r="F1264" s="44" t="str">
        <f aca="false">IF(D1264="","",VLOOKUP(D1264,rArea,2,FALSE()))</f>
        <v/>
      </c>
      <c r="G1264" s="39"/>
      <c r="H1264" s="45" t="str">
        <f aca="false">IF(C1264="","",VLOOKUP(C1264,Obras!$B$7:$K$56,2,FALSE()))</f>
        <v/>
      </c>
    </row>
    <row r="1265" customFormat="false" ht="10.5" hidden="false" customHeight="false" outlineLevel="0" collapsed="false">
      <c r="B1265" s="28" t="str">
        <f aca="false">C1265&amp;D1265&amp;F1265</f>
        <v/>
      </c>
      <c r="C1265" s="39"/>
      <c r="D1265" s="39"/>
      <c r="E1265" s="43"/>
      <c r="F1265" s="44" t="str">
        <f aca="false">IF(D1265="","",VLOOKUP(D1265,rArea,2,FALSE()))</f>
        <v/>
      </c>
      <c r="G1265" s="39"/>
      <c r="H1265" s="45" t="str">
        <f aca="false">IF(C1265="","",VLOOKUP(C1265,Obras!$B$7:$K$56,2,FALSE()))</f>
        <v/>
      </c>
    </row>
    <row r="1266" customFormat="false" ht="10.5" hidden="false" customHeight="false" outlineLevel="0" collapsed="false">
      <c r="B1266" s="28" t="str">
        <f aca="false">C1266&amp;D1266&amp;F1266</f>
        <v/>
      </c>
      <c r="C1266" s="39"/>
      <c r="D1266" s="39"/>
      <c r="E1266" s="43"/>
      <c r="F1266" s="44" t="str">
        <f aca="false">IF(D1266="","",VLOOKUP(D1266,rArea,2,FALSE()))</f>
        <v/>
      </c>
      <c r="G1266" s="39"/>
      <c r="H1266" s="45" t="str">
        <f aca="false">IF(C1266="","",VLOOKUP(C1266,Obras!$B$7:$K$56,2,FALSE()))</f>
        <v/>
      </c>
    </row>
    <row r="1267" customFormat="false" ht="10.5" hidden="false" customHeight="false" outlineLevel="0" collapsed="false">
      <c r="B1267" s="28" t="str">
        <f aca="false">C1267&amp;D1267&amp;F1267</f>
        <v/>
      </c>
      <c r="C1267" s="39"/>
      <c r="D1267" s="39"/>
      <c r="E1267" s="43"/>
      <c r="F1267" s="44" t="str">
        <f aca="false">IF(D1267="","",VLOOKUP(D1267,rArea,2,FALSE()))</f>
        <v/>
      </c>
      <c r="G1267" s="39"/>
      <c r="H1267" s="45" t="str">
        <f aca="false">IF(C1267="","",VLOOKUP(C1267,Obras!$B$7:$K$56,2,FALSE()))</f>
        <v/>
      </c>
    </row>
    <row r="1268" customFormat="false" ht="10.5" hidden="false" customHeight="false" outlineLevel="0" collapsed="false">
      <c r="B1268" s="28" t="str">
        <f aca="false">C1268&amp;D1268&amp;F1268</f>
        <v/>
      </c>
      <c r="C1268" s="39"/>
      <c r="D1268" s="39"/>
      <c r="E1268" s="43"/>
      <c r="F1268" s="44" t="str">
        <f aca="false">IF(D1268="","",VLOOKUP(D1268,rArea,2,FALSE()))</f>
        <v/>
      </c>
      <c r="G1268" s="39"/>
      <c r="H1268" s="45" t="str">
        <f aca="false">IF(C1268="","",VLOOKUP(C1268,Obras!$B$7:$K$56,2,FALSE()))</f>
        <v/>
      </c>
    </row>
    <row r="1269" customFormat="false" ht="10.5" hidden="false" customHeight="false" outlineLevel="0" collapsed="false">
      <c r="B1269" s="28" t="str">
        <f aca="false">C1269&amp;D1269&amp;F1269</f>
        <v/>
      </c>
      <c r="C1269" s="39"/>
      <c r="D1269" s="39"/>
      <c r="E1269" s="43"/>
      <c r="F1269" s="44" t="str">
        <f aca="false">IF(D1269="","",VLOOKUP(D1269,rArea,2,FALSE()))</f>
        <v/>
      </c>
      <c r="G1269" s="39"/>
      <c r="H1269" s="45" t="str">
        <f aca="false">IF(C1269="","",VLOOKUP(C1269,Obras!$B$7:$K$56,2,FALSE()))</f>
        <v/>
      </c>
    </row>
    <row r="1270" customFormat="false" ht="10.5" hidden="false" customHeight="false" outlineLevel="0" collapsed="false">
      <c r="B1270" s="28" t="str">
        <f aca="false">C1270&amp;D1270&amp;F1270</f>
        <v/>
      </c>
      <c r="C1270" s="39"/>
      <c r="D1270" s="39"/>
      <c r="E1270" s="43"/>
      <c r="F1270" s="44" t="str">
        <f aca="false">IF(D1270="","",VLOOKUP(D1270,rArea,2,FALSE()))</f>
        <v/>
      </c>
      <c r="G1270" s="39"/>
      <c r="H1270" s="45" t="str">
        <f aca="false">IF(C1270="","",VLOOKUP(C1270,Obras!$B$7:$K$56,2,FALSE()))</f>
        <v/>
      </c>
    </row>
    <row r="1271" customFormat="false" ht="10.5" hidden="false" customHeight="false" outlineLevel="0" collapsed="false">
      <c r="B1271" s="28" t="str">
        <f aca="false">C1271&amp;D1271&amp;F1271</f>
        <v/>
      </c>
      <c r="C1271" s="39"/>
      <c r="D1271" s="39"/>
      <c r="E1271" s="43"/>
      <c r="F1271" s="44" t="str">
        <f aca="false">IF(D1271="","",VLOOKUP(D1271,rArea,2,FALSE()))</f>
        <v/>
      </c>
      <c r="G1271" s="39"/>
      <c r="H1271" s="45" t="str">
        <f aca="false">IF(C1271="","",VLOOKUP(C1271,Obras!$B$7:$K$56,2,FALSE()))</f>
        <v/>
      </c>
    </row>
    <row r="1272" customFormat="false" ht="10.5" hidden="false" customHeight="false" outlineLevel="0" collapsed="false">
      <c r="B1272" s="28" t="str">
        <f aca="false">C1272&amp;D1272&amp;F1272</f>
        <v/>
      </c>
      <c r="C1272" s="39"/>
      <c r="D1272" s="39"/>
      <c r="E1272" s="43"/>
      <c r="F1272" s="44" t="str">
        <f aca="false">IF(D1272="","",VLOOKUP(D1272,rArea,2,FALSE()))</f>
        <v/>
      </c>
      <c r="G1272" s="39"/>
      <c r="H1272" s="45" t="str">
        <f aca="false">IF(C1272="","",VLOOKUP(C1272,Obras!$B$7:$K$56,2,FALSE()))</f>
        <v/>
      </c>
    </row>
    <row r="1273" customFormat="false" ht="10.5" hidden="false" customHeight="false" outlineLevel="0" collapsed="false">
      <c r="B1273" s="28" t="str">
        <f aca="false">C1273&amp;D1273&amp;F1273</f>
        <v/>
      </c>
      <c r="C1273" s="39"/>
      <c r="D1273" s="39"/>
      <c r="E1273" s="43"/>
      <c r="F1273" s="44" t="str">
        <f aca="false">IF(D1273="","",VLOOKUP(D1273,rArea,2,FALSE()))</f>
        <v/>
      </c>
      <c r="G1273" s="39"/>
      <c r="H1273" s="45" t="str">
        <f aca="false">IF(C1273="","",VLOOKUP(C1273,Obras!$B$7:$K$56,2,FALSE()))</f>
        <v/>
      </c>
    </row>
    <row r="1274" customFormat="false" ht="10.5" hidden="false" customHeight="false" outlineLevel="0" collapsed="false">
      <c r="B1274" s="28" t="str">
        <f aca="false">C1274&amp;D1274&amp;F1274</f>
        <v/>
      </c>
      <c r="C1274" s="39"/>
      <c r="D1274" s="39"/>
      <c r="E1274" s="43"/>
      <c r="F1274" s="44" t="str">
        <f aca="false">IF(D1274="","",VLOOKUP(D1274,rArea,2,FALSE()))</f>
        <v/>
      </c>
      <c r="G1274" s="39"/>
      <c r="H1274" s="45" t="str">
        <f aca="false">IF(C1274="","",VLOOKUP(C1274,Obras!$B$7:$K$56,2,FALSE()))</f>
        <v/>
      </c>
    </row>
    <row r="1275" customFormat="false" ht="10.5" hidden="false" customHeight="false" outlineLevel="0" collapsed="false">
      <c r="B1275" s="28" t="str">
        <f aca="false">C1275&amp;D1275&amp;F1275</f>
        <v/>
      </c>
      <c r="C1275" s="39"/>
      <c r="D1275" s="39"/>
      <c r="E1275" s="43"/>
      <c r="F1275" s="44" t="str">
        <f aca="false">IF(D1275="","",VLOOKUP(D1275,rArea,2,FALSE()))</f>
        <v/>
      </c>
      <c r="G1275" s="39"/>
      <c r="H1275" s="45" t="str">
        <f aca="false">IF(C1275="","",VLOOKUP(C1275,Obras!$B$7:$K$56,2,FALSE()))</f>
        <v/>
      </c>
    </row>
    <row r="1276" customFormat="false" ht="10.5" hidden="false" customHeight="false" outlineLevel="0" collapsed="false">
      <c r="B1276" s="28" t="str">
        <f aca="false">C1276&amp;D1276&amp;F1276</f>
        <v/>
      </c>
      <c r="C1276" s="39"/>
      <c r="D1276" s="39"/>
      <c r="E1276" s="43"/>
      <c r="F1276" s="44" t="str">
        <f aca="false">IF(D1276="","",VLOOKUP(D1276,rArea,2,FALSE()))</f>
        <v/>
      </c>
      <c r="G1276" s="39"/>
      <c r="H1276" s="45" t="str">
        <f aca="false">IF(C1276="","",VLOOKUP(C1276,Obras!$B$7:$K$56,2,FALSE()))</f>
        <v/>
      </c>
    </row>
    <row r="1277" customFormat="false" ht="10.5" hidden="false" customHeight="false" outlineLevel="0" collapsed="false">
      <c r="B1277" s="28" t="str">
        <f aca="false">C1277&amp;D1277&amp;F1277</f>
        <v/>
      </c>
      <c r="C1277" s="39"/>
      <c r="D1277" s="39"/>
      <c r="E1277" s="43"/>
      <c r="F1277" s="44" t="str">
        <f aca="false">IF(D1277="","",VLOOKUP(D1277,rArea,2,FALSE()))</f>
        <v/>
      </c>
      <c r="G1277" s="39"/>
      <c r="H1277" s="45" t="str">
        <f aca="false">IF(C1277="","",VLOOKUP(C1277,Obras!$B$7:$K$56,2,FALSE()))</f>
        <v/>
      </c>
    </row>
    <row r="1278" customFormat="false" ht="10.5" hidden="false" customHeight="false" outlineLevel="0" collapsed="false">
      <c r="B1278" s="28" t="str">
        <f aca="false">C1278&amp;D1278&amp;F1278</f>
        <v/>
      </c>
      <c r="C1278" s="39"/>
      <c r="D1278" s="39"/>
      <c r="E1278" s="43"/>
      <c r="F1278" s="44" t="str">
        <f aca="false">IF(D1278="","",VLOOKUP(D1278,rArea,2,FALSE()))</f>
        <v/>
      </c>
      <c r="G1278" s="39"/>
      <c r="H1278" s="45" t="str">
        <f aca="false">IF(C1278="","",VLOOKUP(C1278,Obras!$B$7:$K$56,2,FALSE()))</f>
        <v/>
      </c>
    </row>
    <row r="1279" customFormat="false" ht="10.5" hidden="false" customHeight="false" outlineLevel="0" collapsed="false">
      <c r="B1279" s="28" t="str">
        <f aca="false">C1279&amp;D1279&amp;F1279</f>
        <v/>
      </c>
      <c r="C1279" s="39"/>
      <c r="D1279" s="39"/>
      <c r="E1279" s="43"/>
      <c r="F1279" s="44" t="str">
        <f aca="false">IF(D1279="","",VLOOKUP(D1279,rArea,2,FALSE()))</f>
        <v/>
      </c>
      <c r="G1279" s="39"/>
      <c r="H1279" s="45" t="str">
        <f aca="false">IF(C1279="","",VLOOKUP(C1279,Obras!$B$7:$K$56,2,FALSE()))</f>
        <v/>
      </c>
    </row>
    <row r="1280" customFormat="false" ht="10.5" hidden="false" customHeight="false" outlineLevel="0" collapsed="false">
      <c r="B1280" s="28" t="str">
        <f aca="false">C1280&amp;D1280&amp;F1280</f>
        <v/>
      </c>
      <c r="C1280" s="39"/>
      <c r="D1280" s="39"/>
      <c r="E1280" s="43"/>
      <c r="F1280" s="44" t="str">
        <f aca="false">IF(D1280="","",VLOOKUP(D1280,rArea,2,FALSE()))</f>
        <v/>
      </c>
      <c r="G1280" s="39"/>
      <c r="H1280" s="45" t="str">
        <f aca="false">IF(C1280="","",VLOOKUP(C1280,Obras!$B$7:$K$56,2,FALSE()))</f>
        <v/>
      </c>
    </row>
    <row r="1281" customFormat="false" ht="10.5" hidden="false" customHeight="false" outlineLevel="0" collapsed="false">
      <c r="B1281" s="28" t="str">
        <f aca="false">C1281&amp;D1281&amp;F1281</f>
        <v/>
      </c>
      <c r="C1281" s="39"/>
      <c r="D1281" s="39"/>
      <c r="E1281" s="43"/>
      <c r="F1281" s="44" t="str">
        <f aca="false">IF(D1281="","",VLOOKUP(D1281,rArea,2,FALSE()))</f>
        <v/>
      </c>
      <c r="G1281" s="39"/>
      <c r="H1281" s="45" t="str">
        <f aca="false">IF(C1281="","",VLOOKUP(C1281,Obras!$B$7:$K$56,2,FALSE()))</f>
        <v/>
      </c>
    </row>
    <row r="1282" customFormat="false" ht="10.5" hidden="false" customHeight="false" outlineLevel="0" collapsed="false">
      <c r="B1282" s="28" t="str">
        <f aca="false">C1282&amp;D1282&amp;F1282</f>
        <v/>
      </c>
      <c r="C1282" s="39"/>
      <c r="D1282" s="39"/>
      <c r="E1282" s="43"/>
      <c r="F1282" s="44" t="str">
        <f aca="false">IF(D1282="","",VLOOKUP(D1282,rArea,2,FALSE()))</f>
        <v/>
      </c>
      <c r="G1282" s="39"/>
      <c r="H1282" s="45" t="str">
        <f aca="false">IF(C1282="","",VLOOKUP(C1282,Obras!$B$7:$K$56,2,FALSE()))</f>
        <v/>
      </c>
    </row>
    <row r="1283" customFormat="false" ht="10.5" hidden="false" customHeight="false" outlineLevel="0" collapsed="false">
      <c r="B1283" s="28" t="str">
        <f aca="false">C1283&amp;D1283&amp;F1283</f>
        <v/>
      </c>
      <c r="C1283" s="39"/>
      <c r="D1283" s="39"/>
      <c r="E1283" s="43"/>
      <c r="F1283" s="44" t="str">
        <f aca="false">IF(D1283="","",VLOOKUP(D1283,rArea,2,FALSE()))</f>
        <v/>
      </c>
      <c r="G1283" s="39"/>
      <c r="H1283" s="45" t="str">
        <f aca="false">IF(C1283="","",VLOOKUP(C1283,Obras!$B$7:$K$56,2,FALSE()))</f>
        <v/>
      </c>
    </row>
    <row r="1284" customFormat="false" ht="10.5" hidden="false" customHeight="false" outlineLevel="0" collapsed="false">
      <c r="B1284" s="28" t="str">
        <f aca="false">C1284&amp;D1284&amp;F1284</f>
        <v/>
      </c>
      <c r="C1284" s="39"/>
      <c r="D1284" s="39"/>
      <c r="E1284" s="43"/>
      <c r="F1284" s="44" t="str">
        <f aca="false">IF(D1284="","",VLOOKUP(D1284,rArea,2,FALSE()))</f>
        <v/>
      </c>
      <c r="G1284" s="39"/>
      <c r="H1284" s="45" t="str">
        <f aca="false">IF(C1284="","",VLOOKUP(C1284,Obras!$B$7:$K$56,2,FALSE()))</f>
        <v/>
      </c>
    </row>
    <row r="1285" customFormat="false" ht="10.5" hidden="false" customHeight="false" outlineLevel="0" collapsed="false">
      <c r="B1285" s="28" t="str">
        <f aca="false">C1285&amp;D1285&amp;F1285</f>
        <v/>
      </c>
      <c r="C1285" s="39"/>
      <c r="D1285" s="39"/>
      <c r="E1285" s="43"/>
      <c r="F1285" s="44" t="str">
        <f aca="false">IF(D1285="","",VLOOKUP(D1285,rArea,2,FALSE()))</f>
        <v/>
      </c>
      <c r="G1285" s="39"/>
      <c r="H1285" s="45" t="str">
        <f aca="false">IF(C1285="","",VLOOKUP(C1285,Obras!$B$7:$K$56,2,FALSE()))</f>
        <v/>
      </c>
    </row>
    <row r="1286" customFormat="false" ht="10.5" hidden="false" customHeight="false" outlineLevel="0" collapsed="false">
      <c r="B1286" s="28" t="str">
        <f aca="false">C1286&amp;D1286&amp;F1286</f>
        <v/>
      </c>
      <c r="C1286" s="39"/>
      <c r="D1286" s="39"/>
      <c r="E1286" s="43"/>
      <c r="F1286" s="44" t="str">
        <f aca="false">IF(D1286="","",VLOOKUP(D1286,rArea,2,FALSE()))</f>
        <v/>
      </c>
      <c r="G1286" s="39"/>
      <c r="H1286" s="45" t="str">
        <f aca="false">IF(C1286="","",VLOOKUP(C1286,Obras!$B$7:$K$56,2,FALSE()))</f>
        <v/>
      </c>
    </row>
    <row r="1287" customFormat="false" ht="10.5" hidden="false" customHeight="false" outlineLevel="0" collapsed="false">
      <c r="B1287" s="28" t="str">
        <f aca="false">C1287&amp;D1287&amp;F1287</f>
        <v/>
      </c>
      <c r="C1287" s="39"/>
      <c r="D1287" s="39"/>
      <c r="E1287" s="43"/>
      <c r="F1287" s="44" t="str">
        <f aca="false">IF(D1287="","",VLOOKUP(D1287,rArea,2,FALSE()))</f>
        <v/>
      </c>
      <c r="G1287" s="39"/>
      <c r="H1287" s="45" t="str">
        <f aca="false">IF(C1287="","",VLOOKUP(C1287,Obras!$B$7:$K$56,2,FALSE()))</f>
        <v/>
      </c>
    </row>
    <row r="1288" customFormat="false" ht="10.5" hidden="false" customHeight="false" outlineLevel="0" collapsed="false">
      <c r="B1288" s="28" t="str">
        <f aca="false">C1288&amp;D1288&amp;F1288</f>
        <v/>
      </c>
      <c r="C1288" s="39"/>
      <c r="D1288" s="39"/>
      <c r="E1288" s="43"/>
      <c r="F1288" s="44" t="str">
        <f aca="false">IF(D1288="","",VLOOKUP(D1288,rArea,2,FALSE()))</f>
        <v/>
      </c>
      <c r="G1288" s="39"/>
      <c r="H1288" s="45" t="str">
        <f aca="false">IF(C1288="","",VLOOKUP(C1288,Obras!$B$7:$K$56,2,FALSE()))</f>
        <v/>
      </c>
    </row>
    <row r="1289" customFormat="false" ht="10.5" hidden="false" customHeight="false" outlineLevel="0" collapsed="false">
      <c r="B1289" s="28" t="str">
        <f aca="false">C1289&amp;D1289&amp;F1289</f>
        <v/>
      </c>
      <c r="C1289" s="39"/>
      <c r="D1289" s="39"/>
      <c r="E1289" s="43"/>
      <c r="F1289" s="44" t="str">
        <f aca="false">IF(D1289="","",VLOOKUP(D1289,rArea,2,FALSE()))</f>
        <v/>
      </c>
      <c r="G1289" s="39"/>
      <c r="H1289" s="45" t="str">
        <f aca="false">IF(C1289="","",VLOOKUP(C1289,Obras!$B$7:$K$56,2,FALSE()))</f>
        <v/>
      </c>
    </row>
    <row r="1290" customFormat="false" ht="10.5" hidden="false" customHeight="false" outlineLevel="0" collapsed="false">
      <c r="B1290" s="28" t="str">
        <f aca="false">C1290&amp;D1290&amp;F1290</f>
        <v/>
      </c>
      <c r="C1290" s="39"/>
      <c r="D1290" s="39"/>
      <c r="E1290" s="43"/>
      <c r="F1290" s="44" t="str">
        <f aca="false">IF(D1290="","",VLOOKUP(D1290,rArea,2,FALSE()))</f>
        <v/>
      </c>
      <c r="G1290" s="39"/>
      <c r="H1290" s="45" t="str">
        <f aca="false">IF(C1290="","",VLOOKUP(C1290,Obras!$B$7:$K$56,2,FALSE()))</f>
        <v/>
      </c>
    </row>
    <row r="1291" customFormat="false" ht="10.5" hidden="false" customHeight="false" outlineLevel="0" collapsed="false">
      <c r="B1291" s="28" t="str">
        <f aca="false">C1291&amp;D1291&amp;F1291</f>
        <v/>
      </c>
      <c r="C1291" s="39"/>
      <c r="D1291" s="39"/>
      <c r="E1291" s="43"/>
      <c r="F1291" s="44" t="str">
        <f aca="false">IF(D1291="","",VLOOKUP(D1291,rArea,2,FALSE()))</f>
        <v/>
      </c>
      <c r="G1291" s="39"/>
      <c r="H1291" s="45" t="str">
        <f aca="false">IF(C1291="","",VLOOKUP(C1291,Obras!$B$7:$K$56,2,FALSE()))</f>
        <v/>
      </c>
    </row>
    <row r="1292" customFormat="false" ht="10.5" hidden="false" customHeight="false" outlineLevel="0" collapsed="false">
      <c r="B1292" s="28" t="str">
        <f aca="false">C1292&amp;D1292&amp;F1292</f>
        <v/>
      </c>
      <c r="C1292" s="39"/>
      <c r="D1292" s="39"/>
      <c r="E1292" s="43"/>
      <c r="F1292" s="44" t="str">
        <f aca="false">IF(D1292="","",VLOOKUP(D1292,rArea,2,FALSE()))</f>
        <v/>
      </c>
      <c r="G1292" s="39"/>
      <c r="H1292" s="45" t="str">
        <f aca="false">IF(C1292="","",VLOOKUP(C1292,Obras!$B$7:$K$56,2,FALSE()))</f>
        <v/>
      </c>
    </row>
    <row r="1293" customFormat="false" ht="10.5" hidden="false" customHeight="false" outlineLevel="0" collapsed="false">
      <c r="B1293" s="28" t="str">
        <f aca="false">C1293&amp;D1293&amp;F1293</f>
        <v/>
      </c>
      <c r="C1293" s="39"/>
      <c r="D1293" s="39"/>
      <c r="E1293" s="43"/>
      <c r="F1293" s="44" t="str">
        <f aca="false">IF(D1293="","",VLOOKUP(D1293,rArea,2,FALSE()))</f>
        <v/>
      </c>
      <c r="G1293" s="39"/>
      <c r="H1293" s="45" t="str">
        <f aca="false">IF(C1293="","",VLOOKUP(C1293,Obras!$B$7:$K$56,2,FALSE()))</f>
        <v/>
      </c>
    </row>
    <row r="1294" customFormat="false" ht="10.5" hidden="false" customHeight="false" outlineLevel="0" collapsed="false">
      <c r="B1294" s="28" t="str">
        <f aca="false">C1294&amp;D1294&amp;F1294</f>
        <v/>
      </c>
      <c r="C1294" s="39"/>
      <c r="D1294" s="39"/>
      <c r="E1294" s="43"/>
      <c r="F1294" s="44" t="str">
        <f aca="false">IF(D1294="","",VLOOKUP(D1294,rArea,2,FALSE()))</f>
        <v/>
      </c>
      <c r="G1294" s="39"/>
      <c r="H1294" s="45" t="str">
        <f aca="false">IF(C1294="","",VLOOKUP(C1294,Obras!$B$7:$K$56,2,FALSE()))</f>
        <v/>
      </c>
    </row>
    <row r="1295" customFormat="false" ht="10.5" hidden="false" customHeight="false" outlineLevel="0" collapsed="false">
      <c r="B1295" s="28" t="str">
        <f aca="false">C1295&amp;D1295&amp;F1295</f>
        <v/>
      </c>
      <c r="C1295" s="39"/>
      <c r="D1295" s="39"/>
      <c r="E1295" s="43"/>
      <c r="F1295" s="44" t="str">
        <f aca="false">IF(D1295="","",VLOOKUP(D1295,rArea,2,FALSE()))</f>
        <v/>
      </c>
      <c r="G1295" s="39"/>
      <c r="H1295" s="45" t="str">
        <f aca="false">IF(C1295="","",VLOOKUP(C1295,Obras!$B$7:$K$56,2,FALSE()))</f>
        <v/>
      </c>
    </row>
    <row r="1296" customFormat="false" ht="10.5" hidden="false" customHeight="false" outlineLevel="0" collapsed="false">
      <c r="B1296" s="28" t="str">
        <f aca="false">C1296&amp;D1296&amp;F1296</f>
        <v/>
      </c>
      <c r="C1296" s="39"/>
      <c r="D1296" s="39"/>
      <c r="E1296" s="43"/>
      <c r="F1296" s="44" t="str">
        <f aca="false">IF(D1296="","",VLOOKUP(D1296,rArea,2,FALSE()))</f>
        <v/>
      </c>
      <c r="G1296" s="39"/>
      <c r="H1296" s="45" t="str">
        <f aca="false">IF(C1296="","",VLOOKUP(C1296,Obras!$B$7:$K$56,2,FALSE()))</f>
        <v/>
      </c>
    </row>
    <row r="1297" customFormat="false" ht="10.5" hidden="false" customHeight="false" outlineLevel="0" collapsed="false">
      <c r="B1297" s="28" t="str">
        <f aca="false">C1297&amp;D1297&amp;F1297</f>
        <v/>
      </c>
      <c r="C1297" s="39"/>
      <c r="D1297" s="39"/>
      <c r="E1297" s="43"/>
      <c r="F1297" s="44" t="str">
        <f aca="false">IF(D1297="","",VLOOKUP(D1297,rArea,2,FALSE()))</f>
        <v/>
      </c>
      <c r="G1297" s="39"/>
      <c r="H1297" s="45" t="str">
        <f aca="false">IF(C1297="","",VLOOKUP(C1297,Obras!$B$7:$K$56,2,FALSE()))</f>
        <v/>
      </c>
    </row>
    <row r="1298" customFormat="false" ht="10.5" hidden="false" customHeight="false" outlineLevel="0" collapsed="false">
      <c r="B1298" s="28" t="str">
        <f aca="false">C1298&amp;D1298&amp;F1298</f>
        <v/>
      </c>
      <c r="C1298" s="39"/>
      <c r="D1298" s="39"/>
      <c r="E1298" s="43"/>
      <c r="F1298" s="44" t="str">
        <f aca="false">IF(D1298="","",VLOOKUP(D1298,rArea,2,FALSE()))</f>
        <v/>
      </c>
      <c r="G1298" s="39"/>
      <c r="H1298" s="45" t="str">
        <f aca="false">IF(C1298="","",VLOOKUP(C1298,Obras!$B$7:$K$56,2,FALSE()))</f>
        <v/>
      </c>
    </row>
    <row r="1299" customFormat="false" ht="10.5" hidden="false" customHeight="false" outlineLevel="0" collapsed="false">
      <c r="B1299" s="28" t="str">
        <f aca="false">C1299&amp;D1299&amp;F1299</f>
        <v/>
      </c>
      <c r="C1299" s="39"/>
      <c r="D1299" s="39"/>
      <c r="E1299" s="43"/>
      <c r="F1299" s="44" t="str">
        <f aca="false">IF(D1299="","",VLOOKUP(D1299,rArea,2,FALSE()))</f>
        <v/>
      </c>
      <c r="G1299" s="39"/>
      <c r="H1299" s="45" t="str">
        <f aca="false">IF(C1299="","",VLOOKUP(C1299,Obras!$B$7:$K$56,2,FALSE()))</f>
        <v/>
      </c>
    </row>
    <row r="1300" customFormat="false" ht="10.5" hidden="false" customHeight="false" outlineLevel="0" collapsed="false">
      <c r="B1300" s="28" t="str">
        <f aca="false">C1300&amp;D1300&amp;F1300</f>
        <v/>
      </c>
      <c r="C1300" s="39"/>
      <c r="D1300" s="39"/>
      <c r="E1300" s="43"/>
      <c r="F1300" s="44" t="str">
        <f aca="false">IF(D1300="","",VLOOKUP(D1300,rArea,2,FALSE()))</f>
        <v/>
      </c>
      <c r="G1300" s="39"/>
      <c r="H1300" s="45" t="str">
        <f aca="false">IF(C1300="","",VLOOKUP(C1300,Obras!$B$7:$K$56,2,FALSE()))</f>
        <v/>
      </c>
    </row>
    <row r="1301" customFormat="false" ht="10.5" hidden="false" customHeight="false" outlineLevel="0" collapsed="false">
      <c r="B1301" s="28" t="str">
        <f aca="false">C1301&amp;D1301&amp;F1301</f>
        <v/>
      </c>
      <c r="C1301" s="39"/>
      <c r="D1301" s="39"/>
      <c r="E1301" s="43"/>
      <c r="F1301" s="44" t="str">
        <f aca="false">IF(D1301="","",VLOOKUP(D1301,rArea,2,FALSE()))</f>
        <v/>
      </c>
      <c r="G1301" s="39"/>
      <c r="H1301" s="45" t="str">
        <f aca="false">IF(C1301="","",VLOOKUP(C1301,Obras!$B$7:$K$56,2,FALSE()))</f>
        <v/>
      </c>
    </row>
    <row r="1302" customFormat="false" ht="10.5" hidden="false" customHeight="false" outlineLevel="0" collapsed="false">
      <c r="B1302" s="28" t="str">
        <f aca="false">C1302&amp;D1302&amp;F1302</f>
        <v/>
      </c>
      <c r="C1302" s="39"/>
      <c r="D1302" s="39"/>
      <c r="E1302" s="43"/>
      <c r="F1302" s="44" t="str">
        <f aca="false">IF(D1302="","",VLOOKUP(D1302,rArea,2,FALSE()))</f>
        <v/>
      </c>
      <c r="G1302" s="39"/>
      <c r="H1302" s="45" t="str">
        <f aca="false">IF(C1302="","",VLOOKUP(C1302,Obras!$B$7:$K$56,2,FALSE()))</f>
        <v/>
      </c>
    </row>
    <row r="1303" customFormat="false" ht="10.5" hidden="false" customHeight="false" outlineLevel="0" collapsed="false">
      <c r="B1303" s="28" t="str">
        <f aca="false">C1303&amp;D1303&amp;F1303</f>
        <v/>
      </c>
      <c r="C1303" s="39"/>
      <c r="D1303" s="39"/>
      <c r="E1303" s="43"/>
      <c r="F1303" s="44" t="str">
        <f aca="false">IF(D1303="","",VLOOKUP(D1303,rArea,2,FALSE()))</f>
        <v/>
      </c>
      <c r="G1303" s="39"/>
      <c r="H1303" s="45" t="str">
        <f aca="false">IF(C1303="","",VLOOKUP(C1303,Obras!$B$7:$K$56,2,FALSE()))</f>
        <v/>
      </c>
    </row>
    <row r="1304" customFormat="false" ht="10.5" hidden="false" customHeight="false" outlineLevel="0" collapsed="false">
      <c r="B1304" s="28" t="str">
        <f aca="false">C1304&amp;D1304&amp;F1304</f>
        <v/>
      </c>
      <c r="C1304" s="39"/>
      <c r="D1304" s="39"/>
      <c r="E1304" s="43"/>
      <c r="F1304" s="44" t="str">
        <f aca="false">IF(D1304="","",VLOOKUP(D1304,rArea,2,FALSE()))</f>
        <v/>
      </c>
      <c r="G1304" s="39"/>
      <c r="H1304" s="45" t="str">
        <f aca="false">IF(C1304="","",VLOOKUP(C1304,Obras!$B$7:$K$56,2,FALSE()))</f>
        <v/>
      </c>
    </row>
    <row r="1305" customFormat="false" ht="10.5" hidden="false" customHeight="false" outlineLevel="0" collapsed="false">
      <c r="B1305" s="28" t="str">
        <f aca="false">C1305&amp;D1305&amp;F1305</f>
        <v/>
      </c>
      <c r="C1305" s="39"/>
      <c r="D1305" s="39"/>
      <c r="E1305" s="43"/>
      <c r="F1305" s="44" t="str">
        <f aca="false">IF(D1305="","",VLOOKUP(D1305,rArea,2,FALSE()))</f>
        <v/>
      </c>
      <c r="G1305" s="39"/>
      <c r="H1305" s="45" t="str">
        <f aca="false">IF(C1305="","",VLOOKUP(C1305,Obras!$B$7:$K$56,2,FALSE()))</f>
        <v/>
      </c>
    </row>
    <row r="1306" customFormat="false" ht="10.5" hidden="false" customHeight="false" outlineLevel="0" collapsed="false">
      <c r="B1306" s="28" t="str">
        <f aca="false">C1306&amp;D1306&amp;F1306</f>
        <v/>
      </c>
      <c r="C1306" s="39"/>
      <c r="D1306" s="39"/>
      <c r="E1306" s="43"/>
      <c r="F1306" s="44" t="str">
        <f aca="false">IF(D1306="","",VLOOKUP(D1306,rArea,2,FALSE()))</f>
        <v/>
      </c>
      <c r="G1306" s="39"/>
      <c r="H1306" s="45" t="str">
        <f aca="false">IF(C1306="","",VLOOKUP(C1306,Obras!$B$7:$K$56,2,FALSE()))</f>
        <v/>
      </c>
    </row>
    <row r="1307" customFormat="false" ht="10.5" hidden="false" customHeight="false" outlineLevel="0" collapsed="false">
      <c r="B1307" s="28" t="str">
        <f aca="false">C1307&amp;D1307&amp;F1307</f>
        <v/>
      </c>
      <c r="C1307" s="39"/>
      <c r="D1307" s="39"/>
      <c r="E1307" s="43"/>
      <c r="F1307" s="44" t="str">
        <f aca="false">IF(D1307="","",VLOOKUP(D1307,rArea,2,FALSE()))</f>
        <v/>
      </c>
      <c r="G1307" s="39"/>
      <c r="H1307" s="45" t="str">
        <f aca="false">IF(C1307="","",VLOOKUP(C1307,Obras!$B$7:$K$56,2,FALSE()))</f>
        <v/>
      </c>
    </row>
    <row r="1308" customFormat="false" ht="10.5" hidden="false" customHeight="false" outlineLevel="0" collapsed="false">
      <c r="B1308" s="28" t="str">
        <f aca="false">C1308&amp;D1308&amp;F1308</f>
        <v/>
      </c>
      <c r="C1308" s="39"/>
      <c r="D1308" s="39"/>
      <c r="E1308" s="43"/>
      <c r="F1308" s="44" t="str">
        <f aca="false">IF(D1308="","",VLOOKUP(D1308,rArea,2,FALSE()))</f>
        <v/>
      </c>
      <c r="G1308" s="39"/>
      <c r="H1308" s="45" t="str">
        <f aca="false">IF(C1308="","",VLOOKUP(C1308,Obras!$B$7:$K$56,2,FALSE()))</f>
        <v/>
      </c>
    </row>
    <row r="1309" customFormat="false" ht="10.5" hidden="false" customHeight="false" outlineLevel="0" collapsed="false">
      <c r="B1309" s="28" t="str">
        <f aca="false">C1309&amp;D1309&amp;F1309</f>
        <v/>
      </c>
      <c r="C1309" s="39"/>
      <c r="D1309" s="39"/>
      <c r="E1309" s="43"/>
      <c r="F1309" s="44" t="str">
        <f aca="false">IF(D1309="","",VLOOKUP(D1309,rArea,2,FALSE()))</f>
        <v/>
      </c>
      <c r="G1309" s="39"/>
      <c r="H1309" s="45" t="str">
        <f aca="false">IF(C1309="","",VLOOKUP(C1309,Obras!$B$7:$K$56,2,FALSE()))</f>
        <v/>
      </c>
    </row>
    <row r="1310" customFormat="false" ht="10.5" hidden="false" customHeight="false" outlineLevel="0" collapsed="false">
      <c r="B1310" s="28" t="str">
        <f aca="false">C1310&amp;D1310&amp;F1310</f>
        <v/>
      </c>
      <c r="C1310" s="39"/>
      <c r="D1310" s="39"/>
      <c r="E1310" s="43"/>
      <c r="F1310" s="44" t="str">
        <f aca="false">IF(D1310="","",VLOOKUP(D1310,rArea,2,FALSE()))</f>
        <v/>
      </c>
      <c r="G1310" s="39"/>
      <c r="H1310" s="45" t="str">
        <f aca="false">IF(C1310="","",VLOOKUP(C1310,Obras!$B$7:$K$56,2,FALSE()))</f>
        <v/>
      </c>
    </row>
    <row r="1311" customFormat="false" ht="10.5" hidden="false" customHeight="false" outlineLevel="0" collapsed="false">
      <c r="B1311" s="28" t="str">
        <f aca="false">C1311&amp;D1311&amp;F1311</f>
        <v/>
      </c>
      <c r="C1311" s="39"/>
      <c r="D1311" s="39"/>
      <c r="E1311" s="43"/>
      <c r="F1311" s="44" t="str">
        <f aca="false">IF(D1311="","",VLOOKUP(D1311,rArea,2,FALSE()))</f>
        <v/>
      </c>
      <c r="G1311" s="39"/>
      <c r="H1311" s="45" t="str">
        <f aca="false">IF(C1311="","",VLOOKUP(C1311,Obras!$B$7:$K$56,2,FALSE()))</f>
        <v/>
      </c>
    </row>
    <row r="1312" customFormat="false" ht="10.5" hidden="false" customHeight="false" outlineLevel="0" collapsed="false">
      <c r="B1312" s="28" t="str">
        <f aca="false">C1312&amp;D1312&amp;F1312</f>
        <v/>
      </c>
      <c r="C1312" s="39"/>
      <c r="D1312" s="39"/>
      <c r="E1312" s="43"/>
      <c r="F1312" s="44" t="str">
        <f aca="false">IF(D1312="","",VLOOKUP(D1312,rArea,2,FALSE()))</f>
        <v/>
      </c>
      <c r="G1312" s="39"/>
      <c r="H1312" s="45" t="str">
        <f aca="false">IF(C1312="","",VLOOKUP(C1312,Obras!$B$7:$K$56,2,FALSE()))</f>
        <v/>
      </c>
    </row>
    <row r="1313" customFormat="false" ht="10.5" hidden="false" customHeight="false" outlineLevel="0" collapsed="false">
      <c r="B1313" s="28" t="str">
        <f aca="false">C1313&amp;D1313&amp;F1313</f>
        <v/>
      </c>
      <c r="C1313" s="39"/>
      <c r="D1313" s="39"/>
      <c r="E1313" s="43"/>
      <c r="F1313" s="44" t="str">
        <f aca="false">IF(D1313="","",VLOOKUP(D1313,rArea,2,FALSE()))</f>
        <v/>
      </c>
      <c r="G1313" s="39"/>
      <c r="H1313" s="45" t="str">
        <f aca="false">IF(C1313="","",VLOOKUP(C1313,Obras!$B$7:$K$56,2,FALSE()))</f>
        <v/>
      </c>
    </row>
    <row r="1314" customFormat="false" ht="10.5" hidden="false" customHeight="false" outlineLevel="0" collapsed="false">
      <c r="B1314" s="28" t="str">
        <f aca="false">C1314&amp;D1314&amp;F1314</f>
        <v/>
      </c>
      <c r="C1314" s="39"/>
      <c r="D1314" s="39"/>
      <c r="E1314" s="43"/>
      <c r="F1314" s="44" t="str">
        <f aca="false">IF(D1314="","",VLOOKUP(D1314,rArea,2,FALSE()))</f>
        <v/>
      </c>
      <c r="G1314" s="39"/>
      <c r="H1314" s="45" t="str">
        <f aca="false">IF(C1314="","",VLOOKUP(C1314,Obras!$B$7:$K$56,2,FALSE()))</f>
        <v/>
      </c>
    </row>
    <row r="1315" customFormat="false" ht="10.5" hidden="false" customHeight="false" outlineLevel="0" collapsed="false">
      <c r="B1315" s="28" t="str">
        <f aca="false">C1315&amp;D1315&amp;F1315</f>
        <v/>
      </c>
      <c r="C1315" s="39"/>
      <c r="D1315" s="39"/>
      <c r="E1315" s="43"/>
      <c r="F1315" s="44" t="str">
        <f aca="false">IF(D1315="","",VLOOKUP(D1315,rArea,2,FALSE()))</f>
        <v/>
      </c>
      <c r="G1315" s="39"/>
      <c r="H1315" s="45" t="str">
        <f aca="false">IF(C1315="","",VLOOKUP(C1315,Obras!$B$7:$K$56,2,FALSE()))</f>
        <v/>
      </c>
    </row>
    <row r="1316" customFormat="false" ht="10.5" hidden="false" customHeight="false" outlineLevel="0" collapsed="false">
      <c r="B1316" s="28" t="str">
        <f aca="false">C1316&amp;D1316&amp;F1316</f>
        <v/>
      </c>
      <c r="C1316" s="39"/>
      <c r="D1316" s="39"/>
      <c r="E1316" s="43"/>
      <c r="F1316" s="44" t="str">
        <f aca="false">IF(D1316="","",VLOOKUP(D1316,rArea,2,FALSE()))</f>
        <v/>
      </c>
      <c r="G1316" s="39"/>
      <c r="H1316" s="45" t="str">
        <f aca="false">IF(C1316="","",VLOOKUP(C1316,Obras!$B$7:$K$56,2,FALSE()))</f>
        <v/>
      </c>
    </row>
    <row r="1317" customFormat="false" ht="10.5" hidden="false" customHeight="false" outlineLevel="0" collapsed="false">
      <c r="B1317" s="28" t="str">
        <f aca="false">C1317&amp;D1317&amp;F1317</f>
        <v/>
      </c>
      <c r="C1317" s="39"/>
      <c r="D1317" s="39"/>
      <c r="E1317" s="43"/>
      <c r="F1317" s="44" t="str">
        <f aca="false">IF(D1317="","",VLOOKUP(D1317,rArea,2,FALSE()))</f>
        <v/>
      </c>
      <c r="G1317" s="39"/>
      <c r="H1317" s="45" t="str">
        <f aca="false">IF(C1317="","",VLOOKUP(C1317,Obras!$B$7:$K$56,2,FALSE()))</f>
        <v/>
      </c>
    </row>
    <row r="1318" customFormat="false" ht="10.5" hidden="false" customHeight="false" outlineLevel="0" collapsed="false">
      <c r="B1318" s="28" t="str">
        <f aca="false">C1318&amp;D1318&amp;F1318</f>
        <v/>
      </c>
      <c r="C1318" s="39"/>
      <c r="D1318" s="39"/>
      <c r="E1318" s="43"/>
      <c r="F1318" s="44" t="str">
        <f aca="false">IF(D1318="","",VLOOKUP(D1318,rArea,2,FALSE()))</f>
        <v/>
      </c>
      <c r="G1318" s="39"/>
      <c r="H1318" s="45" t="str">
        <f aca="false">IF(C1318="","",VLOOKUP(C1318,Obras!$B$7:$K$56,2,FALSE()))</f>
        <v/>
      </c>
    </row>
    <row r="1319" customFormat="false" ht="10.5" hidden="false" customHeight="false" outlineLevel="0" collapsed="false">
      <c r="B1319" s="28" t="str">
        <f aca="false">C1319&amp;D1319&amp;F1319</f>
        <v/>
      </c>
      <c r="C1319" s="39"/>
      <c r="D1319" s="39"/>
      <c r="E1319" s="43"/>
      <c r="F1319" s="44" t="str">
        <f aca="false">IF(D1319="","",VLOOKUP(D1319,rArea,2,FALSE()))</f>
        <v/>
      </c>
      <c r="G1319" s="39"/>
      <c r="H1319" s="45" t="str">
        <f aca="false">IF(C1319="","",VLOOKUP(C1319,Obras!$B$7:$K$56,2,FALSE()))</f>
        <v/>
      </c>
    </row>
    <row r="1320" customFormat="false" ht="10.5" hidden="false" customHeight="false" outlineLevel="0" collapsed="false">
      <c r="B1320" s="28" t="str">
        <f aca="false">C1320&amp;D1320&amp;F1320</f>
        <v/>
      </c>
      <c r="C1320" s="39"/>
      <c r="D1320" s="39"/>
      <c r="E1320" s="43"/>
      <c r="F1320" s="44" t="str">
        <f aca="false">IF(D1320="","",VLOOKUP(D1320,rArea,2,FALSE()))</f>
        <v/>
      </c>
      <c r="G1320" s="39"/>
      <c r="H1320" s="45" t="str">
        <f aca="false">IF(C1320="","",VLOOKUP(C1320,Obras!$B$7:$K$56,2,FALSE()))</f>
        <v/>
      </c>
    </row>
    <row r="1321" customFormat="false" ht="10.5" hidden="false" customHeight="false" outlineLevel="0" collapsed="false">
      <c r="B1321" s="28" t="str">
        <f aca="false">C1321&amp;D1321&amp;F1321</f>
        <v/>
      </c>
      <c r="C1321" s="39"/>
      <c r="D1321" s="39"/>
      <c r="E1321" s="43"/>
      <c r="F1321" s="44" t="str">
        <f aca="false">IF(D1321="","",VLOOKUP(D1321,rArea,2,FALSE()))</f>
        <v/>
      </c>
      <c r="G1321" s="39"/>
      <c r="H1321" s="45" t="str">
        <f aca="false">IF(C1321="","",VLOOKUP(C1321,Obras!$B$7:$K$56,2,FALSE()))</f>
        <v/>
      </c>
    </row>
    <row r="1322" customFormat="false" ht="10.5" hidden="false" customHeight="false" outlineLevel="0" collapsed="false">
      <c r="B1322" s="28" t="str">
        <f aca="false">C1322&amp;D1322&amp;F1322</f>
        <v/>
      </c>
      <c r="C1322" s="39"/>
      <c r="D1322" s="39"/>
      <c r="E1322" s="43"/>
      <c r="F1322" s="44" t="str">
        <f aca="false">IF(D1322="","",VLOOKUP(D1322,rArea,2,FALSE()))</f>
        <v/>
      </c>
      <c r="G1322" s="39"/>
      <c r="H1322" s="45" t="str">
        <f aca="false">IF(C1322="","",VLOOKUP(C1322,Obras!$B$7:$K$56,2,FALSE()))</f>
        <v/>
      </c>
    </row>
    <row r="1323" customFormat="false" ht="10.5" hidden="false" customHeight="false" outlineLevel="0" collapsed="false">
      <c r="B1323" s="28" t="str">
        <f aca="false">C1323&amp;D1323&amp;F1323</f>
        <v/>
      </c>
      <c r="C1323" s="39"/>
      <c r="D1323" s="39"/>
      <c r="E1323" s="43"/>
      <c r="F1323" s="44" t="str">
        <f aca="false">IF(D1323="","",VLOOKUP(D1323,rArea,2,FALSE()))</f>
        <v/>
      </c>
      <c r="G1323" s="39"/>
      <c r="H1323" s="45" t="str">
        <f aca="false">IF(C1323="","",VLOOKUP(C1323,Obras!$B$7:$K$56,2,FALSE()))</f>
        <v/>
      </c>
    </row>
    <row r="1324" customFormat="false" ht="10.5" hidden="false" customHeight="false" outlineLevel="0" collapsed="false">
      <c r="B1324" s="28" t="str">
        <f aca="false">C1324&amp;D1324&amp;F1324</f>
        <v/>
      </c>
      <c r="C1324" s="39"/>
      <c r="D1324" s="39"/>
      <c r="E1324" s="43"/>
      <c r="F1324" s="44" t="str">
        <f aca="false">IF(D1324="","",VLOOKUP(D1324,rArea,2,FALSE()))</f>
        <v/>
      </c>
      <c r="G1324" s="39"/>
      <c r="H1324" s="45" t="str">
        <f aca="false">IF(C1324="","",VLOOKUP(C1324,Obras!$B$7:$K$56,2,FALSE()))</f>
        <v/>
      </c>
    </row>
    <row r="1325" customFormat="false" ht="10.5" hidden="false" customHeight="false" outlineLevel="0" collapsed="false">
      <c r="B1325" s="28" t="str">
        <f aca="false">C1325&amp;D1325&amp;F1325</f>
        <v/>
      </c>
      <c r="C1325" s="39"/>
      <c r="D1325" s="39"/>
      <c r="E1325" s="43"/>
      <c r="F1325" s="44" t="str">
        <f aca="false">IF(D1325="","",VLOOKUP(D1325,rArea,2,FALSE()))</f>
        <v/>
      </c>
      <c r="G1325" s="39"/>
      <c r="H1325" s="45" t="str">
        <f aca="false">IF(C1325="","",VLOOKUP(C1325,Obras!$B$7:$K$56,2,FALSE()))</f>
        <v/>
      </c>
    </row>
    <row r="1326" customFormat="false" ht="10.5" hidden="false" customHeight="false" outlineLevel="0" collapsed="false">
      <c r="B1326" s="28" t="str">
        <f aca="false">C1326&amp;D1326&amp;F1326</f>
        <v/>
      </c>
      <c r="C1326" s="39"/>
      <c r="D1326" s="39"/>
      <c r="E1326" s="43"/>
      <c r="F1326" s="44" t="str">
        <f aca="false">IF(D1326="","",VLOOKUP(D1326,rArea,2,FALSE()))</f>
        <v/>
      </c>
      <c r="G1326" s="39"/>
      <c r="H1326" s="45" t="str">
        <f aca="false">IF(C1326="","",VLOOKUP(C1326,Obras!$B$7:$K$56,2,FALSE()))</f>
        <v/>
      </c>
    </row>
    <row r="1327" customFormat="false" ht="10.5" hidden="false" customHeight="false" outlineLevel="0" collapsed="false">
      <c r="B1327" s="28" t="str">
        <f aca="false">C1327&amp;D1327&amp;F1327</f>
        <v/>
      </c>
      <c r="C1327" s="39"/>
      <c r="D1327" s="39"/>
      <c r="E1327" s="43"/>
      <c r="F1327" s="44" t="str">
        <f aca="false">IF(D1327="","",VLOOKUP(D1327,rArea,2,FALSE()))</f>
        <v/>
      </c>
      <c r="G1327" s="39"/>
      <c r="H1327" s="45" t="str">
        <f aca="false">IF(C1327="","",VLOOKUP(C1327,Obras!$B$7:$K$56,2,FALSE()))</f>
        <v/>
      </c>
    </row>
    <row r="1328" customFormat="false" ht="10.5" hidden="false" customHeight="false" outlineLevel="0" collapsed="false">
      <c r="B1328" s="28" t="str">
        <f aca="false">C1328&amp;D1328&amp;F1328</f>
        <v/>
      </c>
      <c r="C1328" s="39"/>
      <c r="D1328" s="39"/>
      <c r="E1328" s="43"/>
      <c r="F1328" s="44" t="str">
        <f aca="false">IF(D1328="","",VLOOKUP(D1328,rArea,2,FALSE()))</f>
        <v/>
      </c>
      <c r="G1328" s="39"/>
      <c r="H1328" s="45" t="str">
        <f aca="false">IF(C1328="","",VLOOKUP(C1328,Obras!$B$7:$K$56,2,FALSE()))</f>
        <v/>
      </c>
    </row>
    <row r="1329" customFormat="false" ht="10.5" hidden="false" customHeight="false" outlineLevel="0" collapsed="false">
      <c r="B1329" s="28" t="str">
        <f aca="false">C1329&amp;D1329&amp;F1329</f>
        <v/>
      </c>
      <c r="C1329" s="39"/>
      <c r="D1329" s="39"/>
      <c r="E1329" s="43"/>
      <c r="F1329" s="44" t="str">
        <f aca="false">IF(D1329="","",VLOOKUP(D1329,rArea,2,FALSE()))</f>
        <v/>
      </c>
      <c r="G1329" s="39"/>
      <c r="H1329" s="45" t="str">
        <f aca="false">IF(C1329="","",VLOOKUP(C1329,Obras!$B$7:$K$56,2,FALSE()))</f>
        <v/>
      </c>
    </row>
    <row r="1330" customFormat="false" ht="10.5" hidden="false" customHeight="false" outlineLevel="0" collapsed="false">
      <c r="B1330" s="28" t="str">
        <f aca="false">C1330&amp;D1330&amp;F1330</f>
        <v/>
      </c>
      <c r="C1330" s="39"/>
      <c r="D1330" s="39"/>
      <c r="E1330" s="43"/>
      <c r="F1330" s="44" t="str">
        <f aca="false">IF(D1330="","",VLOOKUP(D1330,rArea,2,FALSE()))</f>
        <v/>
      </c>
      <c r="G1330" s="39"/>
      <c r="H1330" s="45" t="str">
        <f aca="false">IF(C1330="","",VLOOKUP(C1330,Obras!$B$7:$K$56,2,FALSE()))</f>
        <v/>
      </c>
    </row>
    <row r="1331" customFormat="false" ht="10.5" hidden="false" customHeight="false" outlineLevel="0" collapsed="false">
      <c r="B1331" s="28" t="str">
        <f aca="false">C1331&amp;D1331&amp;F1331</f>
        <v/>
      </c>
      <c r="C1331" s="39"/>
      <c r="D1331" s="39"/>
      <c r="E1331" s="43"/>
      <c r="F1331" s="44" t="str">
        <f aca="false">IF(D1331="","",VLOOKUP(D1331,rArea,2,FALSE()))</f>
        <v/>
      </c>
      <c r="G1331" s="39"/>
      <c r="H1331" s="45" t="str">
        <f aca="false">IF(C1331="","",VLOOKUP(C1331,Obras!$B$7:$K$56,2,FALSE()))</f>
        <v/>
      </c>
    </row>
    <row r="1332" customFormat="false" ht="10.5" hidden="false" customHeight="false" outlineLevel="0" collapsed="false">
      <c r="B1332" s="28" t="str">
        <f aca="false">C1332&amp;D1332&amp;F1332</f>
        <v/>
      </c>
      <c r="C1332" s="39"/>
      <c r="D1332" s="39"/>
      <c r="E1332" s="43"/>
      <c r="F1332" s="44" t="str">
        <f aca="false">IF(D1332="","",VLOOKUP(D1332,rArea,2,FALSE()))</f>
        <v/>
      </c>
      <c r="G1332" s="39"/>
      <c r="H1332" s="45" t="str">
        <f aca="false">IF(C1332="","",VLOOKUP(C1332,Obras!$B$7:$K$56,2,FALSE()))</f>
        <v/>
      </c>
    </row>
    <row r="1333" customFormat="false" ht="10.5" hidden="false" customHeight="false" outlineLevel="0" collapsed="false">
      <c r="B1333" s="28" t="str">
        <f aca="false">C1333&amp;D1333&amp;F1333</f>
        <v/>
      </c>
      <c r="C1333" s="39"/>
      <c r="D1333" s="39"/>
      <c r="E1333" s="43"/>
      <c r="F1333" s="44" t="str">
        <f aca="false">IF(D1333="","",VLOOKUP(D1333,rArea,2,FALSE()))</f>
        <v/>
      </c>
      <c r="G1333" s="39"/>
      <c r="H1333" s="45" t="str">
        <f aca="false">IF(C1333="","",VLOOKUP(C1333,Obras!$B$7:$K$56,2,FALSE()))</f>
        <v/>
      </c>
    </row>
    <row r="1334" customFormat="false" ht="10.5" hidden="false" customHeight="false" outlineLevel="0" collapsed="false">
      <c r="B1334" s="28" t="str">
        <f aca="false">C1334&amp;D1334&amp;F1334</f>
        <v/>
      </c>
      <c r="C1334" s="39"/>
      <c r="D1334" s="39"/>
      <c r="E1334" s="43"/>
      <c r="F1334" s="44" t="str">
        <f aca="false">IF(D1334="","",VLOOKUP(D1334,rArea,2,FALSE()))</f>
        <v/>
      </c>
      <c r="G1334" s="39"/>
      <c r="H1334" s="45" t="str">
        <f aca="false">IF(C1334="","",VLOOKUP(C1334,Obras!$B$7:$K$56,2,FALSE()))</f>
        <v/>
      </c>
    </row>
    <row r="1335" customFormat="false" ht="10.5" hidden="false" customHeight="false" outlineLevel="0" collapsed="false">
      <c r="B1335" s="28" t="str">
        <f aca="false">C1335&amp;D1335&amp;F1335</f>
        <v/>
      </c>
      <c r="C1335" s="39"/>
      <c r="D1335" s="39"/>
      <c r="E1335" s="43"/>
      <c r="F1335" s="44" t="str">
        <f aca="false">IF(D1335="","",VLOOKUP(D1335,rArea,2,FALSE()))</f>
        <v/>
      </c>
      <c r="G1335" s="39"/>
      <c r="H1335" s="45" t="str">
        <f aca="false">IF(C1335="","",VLOOKUP(C1335,Obras!$B$7:$K$56,2,FALSE()))</f>
        <v/>
      </c>
    </row>
    <row r="1336" customFormat="false" ht="10.5" hidden="false" customHeight="false" outlineLevel="0" collapsed="false">
      <c r="B1336" s="28" t="str">
        <f aca="false">C1336&amp;D1336&amp;F1336</f>
        <v/>
      </c>
      <c r="C1336" s="39"/>
      <c r="D1336" s="39"/>
      <c r="E1336" s="43"/>
      <c r="F1336" s="44" t="str">
        <f aca="false">IF(D1336="","",VLOOKUP(D1336,rArea,2,FALSE()))</f>
        <v/>
      </c>
      <c r="G1336" s="39"/>
      <c r="H1336" s="45" t="str">
        <f aca="false">IF(C1336="","",VLOOKUP(C1336,Obras!$B$7:$K$56,2,FALSE()))</f>
        <v/>
      </c>
    </row>
    <row r="1337" customFormat="false" ht="10.5" hidden="false" customHeight="false" outlineLevel="0" collapsed="false">
      <c r="B1337" s="28" t="str">
        <f aca="false">C1337&amp;D1337&amp;F1337</f>
        <v/>
      </c>
      <c r="C1337" s="39"/>
      <c r="D1337" s="39"/>
      <c r="E1337" s="43"/>
      <c r="F1337" s="44" t="str">
        <f aca="false">IF(D1337="","",VLOOKUP(D1337,rArea,2,FALSE()))</f>
        <v/>
      </c>
      <c r="G1337" s="39"/>
      <c r="H1337" s="45" t="str">
        <f aca="false">IF(C1337="","",VLOOKUP(C1337,Obras!$B$7:$K$56,2,FALSE()))</f>
        <v/>
      </c>
    </row>
    <row r="1338" customFormat="false" ht="10.5" hidden="false" customHeight="false" outlineLevel="0" collapsed="false">
      <c r="B1338" s="28" t="str">
        <f aca="false">C1338&amp;D1338&amp;F1338</f>
        <v/>
      </c>
      <c r="C1338" s="39"/>
      <c r="D1338" s="39"/>
      <c r="E1338" s="43"/>
      <c r="F1338" s="44" t="str">
        <f aca="false">IF(D1338="","",VLOOKUP(D1338,rArea,2,FALSE()))</f>
        <v/>
      </c>
      <c r="G1338" s="39"/>
      <c r="H1338" s="45" t="str">
        <f aca="false">IF(C1338="","",VLOOKUP(C1338,Obras!$B$7:$K$56,2,FALSE()))</f>
        <v/>
      </c>
    </row>
    <row r="1339" customFormat="false" ht="10.5" hidden="false" customHeight="false" outlineLevel="0" collapsed="false">
      <c r="B1339" s="28" t="str">
        <f aca="false">C1339&amp;D1339&amp;F1339</f>
        <v/>
      </c>
      <c r="C1339" s="39"/>
      <c r="D1339" s="39"/>
      <c r="E1339" s="43"/>
      <c r="F1339" s="44" t="str">
        <f aca="false">IF(D1339="","",VLOOKUP(D1339,rArea,2,FALSE()))</f>
        <v/>
      </c>
      <c r="G1339" s="39"/>
      <c r="H1339" s="45" t="str">
        <f aca="false">IF(C1339="","",VLOOKUP(C1339,Obras!$B$7:$K$56,2,FALSE()))</f>
        <v/>
      </c>
    </row>
    <row r="1340" customFormat="false" ht="10.5" hidden="false" customHeight="false" outlineLevel="0" collapsed="false">
      <c r="B1340" s="28" t="str">
        <f aca="false">C1340&amp;D1340&amp;F1340</f>
        <v/>
      </c>
      <c r="C1340" s="39"/>
      <c r="D1340" s="39"/>
      <c r="E1340" s="43"/>
      <c r="F1340" s="44" t="str">
        <f aca="false">IF(D1340="","",VLOOKUP(D1340,rArea,2,FALSE()))</f>
        <v/>
      </c>
      <c r="G1340" s="39"/>
      <c r="H1340" s="45" t="str">
        <f aca="false">IF(C1340="","",VLOOKUP(C1340,Obras!$B$7:$K$56,2,FALSE()))</f>
        <v/>
      </c>
    </row>
    <row r="1341" customFormat="false" ht="10.5" hidden="false" customHeight="false" outlineLevel="0" collapsed="false">
      <c r="B1341" s="28" t="str">
        <f aca="false">C1341&amp;D1341&amp;F1341</f>
        <v/>
      </c>
      <c r="C1341" s="39"/>
      <c r="D1341" s="39"/>
      <c r="E1341" s="43"/>
      <c r="F1341" s="44" t="str">
        <f aca="false">IF(D1341="","",VLOOKUP(D1341,rArea,2,FALSE()))</f>
        <v/>
      </c>
      <c r="G1341" s="39"/>
      <c r="H1341" s="45" t="str">
        <f aca="false">IF(C1341="","",VLOOKUP(C1341,Obras!$B$7:$K$56,2,FALSE()))</f>
        <v/>
      </c>
    </row>
    <row r="1342" customFormat="false" ht="10.5" hidden="false" customHeight="false" outlineLevel="0" collapsed="false">
      <c r="B1342" s="28" t="str">
        <f aca="false">C1342&amp;D1342&amp;F1342</f>
        <v/>
      </c>
      <c r="C1342" s="39"/>
      <c r="D1342" s="39"/>
      <c r="E1342" s="43"/>
      <c r="F1342" s="44" t="str">
        <f aca="false">IF(D1342="","",VLOOKUP(D1342,rArea,2,FALSE()))</f>
        <v/>
      </c>
      <c r="G1342" s="39"/>
      <c r="H1342" s="45" t="str">
        <f aca="false">IF(C1342="","",VLOOKUP(C1342,Obras!$B$7:$K$56,2,FALSE()))</f>
        <v/>
      </c>
    </row>
    <row r="1343" customFormat="false" ht="10.5" hidden="false" customHeight="false" outlineLevel="0" collapsed="false">
      <c r="B1343" s="28" t="str">
        <f aca="false">C1343&amp;D1343&amp;F1343</f>
        <v/>
      </c>
      <c r="C1343" s="39"/>
      <c r="D1343" s="39"/>
      <c r="E1343" s="43"/>
      <c r="F1343" s="44" t="str">
        <f aca="false">IF(D1343="","",VLOOKUP(D1343,rArea,2,FALSE()))</f>
        <v/>
      </c>
      <c r="G1343" s="39"/>
      <c r="H1343" s="45" t="str">
        <f aca="false">IF(C1343="","",VLOOKUP(C1343,Obras!$B$7:$K$56,2,FALSE()))</f>
        <v/>
      </c>
    </row>
    <row r="1344" customFormat="false" ht="10.5" hidden="false" customHeight="false" outlineLevel="0" collapsed="false">
      <c r="B1344" s="28" t="str">
        <f aca="false">C1344&amp;D1344&amp;F1344</f>
        <v/>
      </c>
      <c r="C1344" s="39"/>
      <c r="D1344" s="39"/>
      <c r="E1344" s="43"/>
      <c r="F1344" s="44" t="str">
        <f aca="false">IF(D1344="","",VLOOKUP(D1344,rArea,2,FALSE()))</f>
        <v/>
      </c>
      <c r="G1344" s="39"/>
      <c r="H1344" s="45" t="str">
        <f aca="false">IF(C1344="","",VLOOKUP(C1344,Obras!$B$7:$K$56,2,FALSE()))</f>
        <v/>
      </c>
    </row>
    <row r="1345" customFormat="false" ht="10.5" hidden="false" customHeight="false" outlineLevel="0" collapsed="false">
      <c r="B1345" s="28" t="str">
        <f aca="false">C1345&amp;D1345&amp;F1345</f>
        <v/>
      </c>
      <c r="C1345" s="39"/>
      <c r="D1345" s="39"/>
      <c r="E1345" s="43"/>
      <c r="F1345" s="44" t="str">
        <f aca="false">IF(D1345="","",VLOOKUP(D1345,rArea,2,FALSE()))</f>
        <v/>
      </c>
      <c r="G1345" s="39"/>
      <c r="H1345" s="45" t="str">
        <f aca="false">IF(C1345="","",VLOOKUP(C1345,Obras!$B$7:$K$56,2,FALSE()))</f>
        <v/>
      </c>
    </row>
    <row r="1346" customFormat="false" ht="10.5" hidden="false" customHeight="false" outlineLevel="0" collapsed="false">
      <c r="B1346" s="28" t="str">
        <f aca="false">C1346&amp;D1346&amp;F1346</f>
        <v/>
      </c>
      <c r="C1346" s="39"/>
      <c r="D1346" s="39"/>
      <c r="E1346" s="43"/>
      <c r="F1346" s="44" t="str">
        <f aca="false">IF(D1346="","",VLOOKUP(D1346,rArea,2,FALSE()))</f>
        <v/>
      </c>
      <c r="G1346" s="39"/>
      <c r="H1346" s="45" t="str">
        <f aca="false">IF(C1346="","",VLOOKUP(C1346,Obras!$B$7:$K$56,2,FALSE()))</f>
        <v/>
      </c>
    </row>
    <row r="1347" customFormat="false" ht="10.5" hidden="false" customHeight="false" outlineLevel="0" collapsed="false">
      <c r="B1347" s="28" t="str">
        <f aca="false">C1347&amp;D1347&amp;F1347</f>
        <v/>
      </c>
      <c r="C1347" s="39"/>
      <c r="D1347" s="39"/>
      <c r="E1347" s="43"/>
      <c r="F1347" s="44" t="str">
        <f aca="false">IF(D1347="","",VLOOKUP(D1347,rArea,2,FALSE()))</f>
        <v/>
      </c>
      <c r="G1347" s="39"/>
      <c r="H1347" s="45" t="str">
        <f aca="false">IF(C1347="","",VLOOKUP(C1347,Obras!$B$7:$K$56,2,FALSE()))</f>
        <v/>
      </c>
    </row>
    <row r="1348" customFormat="false" ht="10.5" hidden="false" customHeight="false" outlineLevel="0" collapsed="false">
      <c r="B1348" s="28" t="str">
        <f aca="false">C1348&amp;D1348&amp;F1348</f>
        <v/>
      </c>
      <c r="C1348" s="39"/>
      <c r="D1348" s="39"/>
      <c r="E1348" s="43"/>
      <c r="F1348" s="44" t="str">
        <f aca="false">IF(D1348="","",VLOOKUP(D1348,rArea,2,FALSE()))</f>
        <v/>
      </c>
      <c r="G1348" s="39"/>
      <c r="H1348" s="45" t="str">
        <f aca="false">IF(C1348="","",VLOOKUP(C1348,Obras!$B$7:$K$56,2,FALSE()))</f>
        <v/>
      </c>
    </row>
    <row r="1349" customFormat="false" ht="10.5" hidden="false" customHeight="false" outlineLevel="0" collapsed="false">
      <c r="B1349" s="28" t="str">
        <f aca="false">C1349&amp;D1349&amp;F1349</f>
        <v/>
      </c>
      <c r="C1349" s="39"/>
      <c r="D1349" s="39"/>
      <c r="E1349" s="43"/>
      <c r="F1349" s="44" t="str">
        <f aca="false">IF(D1349="","",VLOOKUP(D1349,rArea,2,FALSE()))</f>
        <v/>
      </c>
      <c r="G1349" s="39"/>
      <c r="H1349" s="45" t="str">
        <f aca="false">IF(C1349="","",VLOOKUP(C1349,Obras!$B$7:$K$56,2,FALSE()))</f>
        <v/>
      </c>
    </row>
    <row r="1350" customFormat="false" ht="10.5" hidden="false" customHeight="false" outlineLevel="0" collapsed="false">
      <c r="B1350" s="28" t="str">
        <f aca="false">C1350&amp;D1350&amp;F1350</f>
        <v/>
      </c>
      <c r="C1350" s="39"/>
      <c r="D1350" s="39"/>
      <c r="E1350" s="43"/>
      <c r="F1350" s="44" t="str">
        <f aca="false">IF(D1350="","",VLOOKUP(D1350,rArea,2,FALSE()))</f>
        <v/>
      </c>
      <c r="G1350" s="39"/>
      <c r="H1350" s="45" t="str">
        <f aca="false">IF(C1350="","",VLOOKUP(C1350,Obras!$B$7:$K$56,2,FALSE()))</f>
        <v/>
      </c>
    </row>
    <row r="1351" customFormat="false" ht="10.5" hidden="false" customHeight="false" outlineLevel="0" collapsed="false">
      <c r="B1351" s="28" t="str">
        <f aca="false">C1351&amp;D1351&amp;F1351</f>
        <v/>
      </c>
      <c r="C1351" s="39"/>
      <c r="D1351" s="39"/>
      <c r="E1351" s="43"/>
      <c r="F1351" s="44" t="str">
        <f aca="false">IF(D1351="","",VLOOKUP(D1351,rArea,2,FALSE()))</f>
        <v/>
      </c>
      <c r="G1351" s="39"/>
      <c r="H1351" s="45" t="str">
        <f aca="false">IF(C1351="","",VLOOKUP(C1351,Obras!$B$7:$K$56,2,FALSE()))</f>
        <v/>
      </c>
    </row>
    <row r="1352" customFormat="false" ht="10.5" hidden="false" customHeight="false" outlineLevel="0" collapsed="false">
      <c r="B1352" s="28" t="str">
        <f aca="false">C1352&amp;D1352&amp;F1352</f>
        <v/>
      </c>
      <c r="C1352" s="39"/>
      <c r="D1352" s="39"/>
      <c r="E1352" s="43"/>
      <c r="F1352" s="44" t="str">
        <f aca="false">IF(D1352="","",VLOOKUP(D1352,rArea,2,FALSE()))</f>
        <v/>
      </c>
      <c r="G1352" s="39"/>
      <c r="H1352" s="45" t="str">
        <f aca="false">IF(C1352="","",VLOOKUP(C1352,Obras!$B$7:$K$56,2,FALSE()))</f>
        <v/>
      </c>
    </row>
    <row r="1353" customFormat="false" ht="10.5" hidden="false" customHeight="false" outlineLevel="0" collapsed="false">
      <c r="B1353" s="28" t="str">
        <f aca="false">C1353&amp;D1353&amp;F1353</f>
        <v/>
      </c>
      <c r="C1353" s="39"/>
      <c r="D1353" s="39"/>
      <c r="E1353" s="43"/>
      <c r="F1353" s="44" t="str">
        <f aca="false">IF(D1353="","",VLOOKUP(D1353,rArea,2,FALSE()))</f>
        <v/>
      </c>
      <c r="G1353" s="39"/>
      <c r="H1353" s="45" t="str">
        <f aca="false">IF(C1353="","",VLOOKUP(C1353,Obras!$B$7:$K$56,2,FALSE()))</f>
        <v/>
      </c>
    </row>
    <row r="1354" customFormat="false" ht="10.5" hidden="false" customHeight="false" outlineLevel="0" collapsed="false">
      <c r="B1354" s="28" t="str">
        <f aca="false">C1354&amp;D1354&amp;F1354</f>
        <v/>
      </c>
      <c r="C1354" s="39"/>
      <c r="D1354" s="39"/>
      <c r="E1354" s="43"/>
      <c r="F1354" s="44" t="str">
        <f aca="false">IF(D1354="","",VLOOKUP(D1354,rArea,2,FALSE()))</f>
        <v/>
      </c>
      <c r="G1354" s="39"/>
      <c r="H1354" s="45" t="str">
        <f aca="false">IF(C1354="","",VLOOKUP(C1354,Obras!$B$7:$K$56,2,FALSE()))</f>
        <v/>
      </c>
    </row>
    <row r="1355" customFormat="false" ht="10.5" hidden="false" customHeight="false" outlineLevel="0" collapsed="false">
      <c r="B1355" s="28" t="str">
        <f aca="false">C1355&amp;D1355&amp;F1355</f>
        <v/>
      </c>
      <c r="C1355" s="39"/>
      <c r="D1355" s="39"/>
      <c r="E1355" s="43"/>
      <c r="F1355" s="44" t="str">
        <f aca="false">IF(D1355="","",VLOOKUP(D1355,rArea,2,FALSE()))</f>
        <v/>
      </c>
      <c r="G1355" s="39"/>
      <c r="H1355" s="45" t="str">
        <f aca="false">IF(C1355="","",VLOOKUP(C1355,Obras!$B$7:$K$56,2,FALSE()))</f>
        <v/>
      </c>
    </row>
    <row r="1356" customFormat="false" ht="10.5" hidden="false" customHeight="false" outlineLevel="0" collapsed="false">
      <c r="B1356" s="28" t="str">
        <f aca="false">C1356&amp;D1356&amp;F1356</f>
        <v/>
      </c>
      <c r="C1356" s="39"/>
      <c r="D1356" s="39"/>
      <c r="E1356" s="43"/>
      <c r="F1356" s="44" t="str">
        <f aca="false">IF(D1356="","",VLOOKUP(D1356,rArea,2,FALSE()))</f>
        <v/>
      </c>
      <c r="G1356" s="39"/>
      <c r="H1356" s="45" t="str">
        <f aca="false">IF(C1356="","",VLOOKUP(C1356,Obras!$B$7:$K$56,2,FALSE()))</f>
        <v/>
      </c>
    </row>
    <row r="1357" customFormat="false" ht="10.5" hidden="false" customHeight="false" outlineLevel="0" collapsed="false">
      <c r="B1357" s="28" t="str">
        <f aca="false">C1357&amp;D1357&amp;F1357</f>
        <v/>
      </c>
      <c r="C1357" s="39"/>
      <c r="D1357" s="39"/>
      <c r="E1357" s="43"/>
      <c r="F1357" s="44" t="str">
        <f aca="false">IF(D1357="","",VLOOKUP(D1357,rArea,2,FALSE()))</f>
        <v/>
      </c>
      <c r="G1357" s="39"/>
      <c r="H1357" s="45" t="str">
        <f aca="false">IF(C1357="","",VLOOKUP(C1357,Obras!$B$7:$K$56,2,FALSE()))</f>
        <v/>
      </c>
    </row>
    <row r="1358" customFormat="false" ht="10.5" hidden="false" customHeight="false" outlineLevel="0" collapsed="false">
      <c r="B1358" s="28" t="str">
        <f aca="false">C1358&amp;D1358&amp;F1358</f>
        <v/>
      </c>
      <c r="C1358" s="39"/>
      <c r="D1358" s="39"/>
      <c r="E1358" s="43"/>
      <c r="F1358" s="44" t="str">
        <f aca="false">IF(D1358="","",VLOOKUP(D1358,rArea,2,FALSE()))</f>
        <v/>
      </c>
      <c r="G1358" s="39"/>
      <c r="H1358" s="45" t="str">
        <f aca="false">IF(C1358="","",VLOOKUP(C1358,Obras!$B$7:$K$56,2,FALSE()))</f>
        <v/>
      </c>
    </row>
    <row r="1359" customFormat="false" ht="10.5" hidden="false" customHeight="false" outlineLevel="0" collapsed="false">
      <c r="B1359" s="28" t="str">
        <f aca="false">C1359&amp;D1359&amp;F1359</f>
        <v/>
      </c>
      <c r="C1359" s="39"/>
      <c r="D1359" s="39"/>
      <c r="E1359" s="43"/>
      <c r="F1359" s="44" t="str">
        <f aca="false">IF(D1359="","",VLOOKUP(D1359,rArea,2,FALSE()))</f>
        <v/>
      </c>
      <c r="G1359" s="39"/>
      <c r="H1359" s="45" t="str">
        <f aca="false">IF(C1359="","",VLOOKUP(C1359,Obras!$B$7:$K$56,2,FALSE()))</f>
        <v/>
      </c>
    </row>
    <row r="1360" customFormat="false" ht="10.5" hidden="false" customHeight="false" outlineLevel="0" collapsed="false">
      <c r="B1360" s="28" t="str">
        <f aca="false">C1360&amp;D1360&amp;F1360</f>
        <v/>
      </c>
      <c r="C1360" s="39"/>
      <c r="D1360" s="39"/>
      <c r="E1360" s="43"/>
      <c r="F1360" s="44" t="str">
        <f aca="false">IF(D1360="","",VLOOKUP(D1360,rArea,2,FALSE()))</f>
        <v/>
      </c>
      <c r="G1360" s="39"/>
      <c r="H1360" s="45" t="str">
        <f aca="false">IF(C1360="","",VLOOKUP(C1360,Obras!$B$7:$K$56,2,FALSE()))</f>
        <v/>
      </c>
    </row>
    <row r="1361" customFormat="false" ht="10.5" hidden="false" customHeight="false" outlineLevel="0" collapsed="false">
      <c r="B1361" s="28" t="str">
        <f aca="false">C1361&amp;D1361&amp;F1361</f>
        <v/>
      </c>
      <c r="C1361" s="39"/>
      <c r="D1361" s="39"/>
      <c r="E1361" s="43"/>
      <c r="F1361" s="44" t="str">
        <f aca="false">IF(D1361="","",VLOOKUP(D1361,rArea,2,FALSE()))</f>
        <v/>
      </c>
      <c r="G1361" s="39"/>
      <c r="H1361" s="45" t="str">
        <f aca="false">IF(C1361="","",VLOOKUP(C1361,Obras!$B$7:$K$56,2,FALSE()))</f>
        <v/>
      </c>
    </row>
    <row r="1362" customFormat="false" ht="10.5" hidden="false" customHeight="false" outlineLevel="0" collapsed="false">
      <c r="B1362" s="28" t="str">
        <f aca="false">C1362&amp;D1362&amp;F1362</f>
        <v/>
      </c>
      <c r="C1362" s="39"/>
      <c r="D1362" s="39"/>
      <c r="E1362" s="43"/>
      <c r="F1362" s="44" t="str">
        <f aca="false">IF(D1362="","",VLOOKUP(D1362,rArea,2,FALSE()))</f>
        <v/>
      </c>
      <c r="G1362" s="39"/>
      <c r="H1362" s="45" t="str">
        <f aca="false">IF(C1362="","",VLOOKUP(C1362,Obras!$B$7:$K$56,2,FALSE()))</f>
        <v/>
      </c>
    </row>
    <row r="1363" customFormat="false" ht="10.5" hidden="false" customHeight="false" outlineLevel="0" collapsed="false">
      <c r="B1363" s="28" t="str">
        <f aca="false">C1363&amp;D1363&amp;F1363</f>
        <v/>
      </c>
      <c r="C1363" s="39"/>
      <c r="D1363" s="39"/>
      <c r="E1363" s="43"/>
      <c r="F1363" s="44" t="str">
        <f aca="false">IF(D1363="","",VLOOKUP(D1363,rArea,2,FALSE()))</f>
        <v/>
      </c>
      <c r="G1363" s="39"/>
      <c r="H1363" s="45" t="str">
        <f aca="false">IF(C1363="","",VLOOKUP(C1363,Obras!$B$7:$K$56,2,FALSE()))</f>
        <v/>
      </c>
    </row>
    <row r="1364" customFormat="false" ht="10.5" hidden="false" customHeight="false" outlineLevel="0" collapsed="false">
      <c r="B1364" s="28" t="str">
        <f aca="false">C1364&amp;D1364&amp;F1364</f>
        <v/>
      </c>
      <c r="C1364" s="39"/>
      <c r="D1364" s="39"/>
      <c r="E1364" s="43"/>
      <c r="F1364" s="44" t="str">
        <f aca="false">IF(D1364="","",VLOOKUP(D1364,rArea,2,FALSE()))</f>
        <v/>
      </c>
      <c r="G1364" s="39"/>
      <c r="H1364" s="45" t="str">
        <f aca="false">IF(C1364="","",VLOOKUP(C1364,Obras!$B$7:$K$56,2,FALSE()))</f>
        <v/>
      </c>
    </row>
    <row r="1365" customFormat="false" ht="10.5" hidden="false" customHeight="false" outlineLevel="0" collapsed="false">
      <c r="B1365" s="28" t="str">
        <f aca="false">C1365&amp;D1365&amp;F1365</f>
        <v/>
      </c>
      <c r="C1365" s="39"/>
      <c r="D1365" s="39"/>
      <c r="E1365" s="43"/>
      <c r="F1365" s="44" t="str">
        <f aca="false">IF(D1365="","",VLOOKUP(D1365,rArea,2,FALSE()))</f>
        <v/>
      </c>
      <c r="G1365" s="39"/>
      <c r="H1365" s="45" t="str">
        <f aca="false">IF(C1365="","",VLOOKUP(C1365,Obras!$B$7:$K$56,2,FALSE()))</f>
        <v/>
      </c>
    </row>
    <row r="1366" customFormat="false" ht="10.5" hidden="false" customHeight="false" outlineLevel="0" collapsed="false">
      <c r="B1366" s="28" t="str">
        <f aca="false">C1366&amp;D1366&amp;F1366</f>
        <v/>
      </c>
      <c r="C1366" s="39"/>
      <c r="D1366" s="39"/>
      <c r="E1366" s="43"/>
      <c r="F1366" s="44" t="str">
        <f aca="false">IF(D1366="","",VLOOKUP(D1366,rArea,2,FALSE()))</f>
        <v/>
      </c>
      <c r="G1366" s="39"/>
      <c r="H1366" s="45" t="str">
        <f aca="false">IF(C1366="","",VLOOKUP(C1366,Obras!$B$7:$K$56,2,FALSE()))</f>
        <v/>
      </c>
    </row>
    <row r="1367" customFormat="false" ht="10.5" hidden="false" customHeight="false" outlineLevel="0" collapsed="false">
      <c r="B1367" s="28" t="str">
        <f aca="false">C1367&amp;D1367&amp;F1367</f>
        <v/>
      </c>
      <c r="C1367" s="39"/>
      <c r="D1367" s="39"/>
      <c r="E1367" s="43"/>
      <c r="F1367" s="44" t="str">
        <f aca="false">IF(D1367="","",VLOOKUP(D1367,rArea,2,FALSE()))</f>
        <v/>
      </c>
      <c r="G1367" s="39"/>
      <c r="H1367" s="45" t="str">
        <f aca="false">IF(C1367="","",VLOOKUP(C1367,Obras!$B$7:$K$56,2,FALSE()))</f>
        <v/>
      </c>
    </row>
    <row r="1368" customFormat="false" ht="10.5" hidden="false" customHeight="false" outlineLevel="0" collapsed="false">
      <c r="B1368" s="28" t="str">
        <f aca="false">C1368&amp;D1368&amp;F1368</f>
        <v/>
      </c>
      <c r="C1368" s="39"/>
      <c r="D1368" s="39"/>
      <c r="E1368" s="43"/>
      <c r="F1368" s="44" t="str">
        <f aca="false">IF(D1368="","",VLOOKUP(D1368,rArea,2,FALSE()))</f>
        <v/>
      </c>
      <c r="G1368" s="39"/>
      <c r="H1368" s="45" t="str">
        <f aca="false">IF(C1368="","",VLOOKUP(C1368,Obras!$B$7:$K$56,2,FALSE()))</f>
        <v/>
      </c>
    </row>
    <row r="1369" customFormat="false" ht="10.5" hidden="false" customHeight="false" outlineLevel="0" collapsed="false">
      <c r="B1369" s="28" t="str">
        <f aca="false">C1369&amp;D1369&amp;F1369</f>
        <v/>
      </c>
      <c r="C1369" s="39"/>
      <c r="D1369" s="39"/>
      <c r="E1369" s="43"/>
      <c r="F1369" s="44" t="str">
        <f aca="false">IF(D1369="","",VLOOKUP(D1369,rArea,2,FALSE()))</f>
        <v/>
      </c>
      <c r="G1369" s="39"/>
      <c r="H1369" s="45" t="str">
        <f aca="false">IF(C1369="","",VLOOKUP(C1369,Obras!$B$7:$K$56,2,FALSE()))</f>
        <v/>
      </c>
    </row>
    <row r="1370" customFormat="false" ht="10.5" hidden="false" customHeight="false" outlineLevel="0" collapsed="false">
      <c r="B1370" s="28" t="str">
        <f aca="false">C1370&amp;D1370&amp;F1370</f>
        <v/>
      </c>
      <c r="C1370" s="39"/>
      <c r="D1370" s="39"/>
      <c r="E1370" s="43"/>
      <c r="F1370" s="44" t="str">
        <f aca="false">IF(D1370="","",VLOOKUP(D1370,rArea,2,FALSE()))</f>
        <v/>
      </c>
      <c r="G1370" s="39"/>
      <c r="H1370" s="45" t="str">
        <f aca="false">IF(C1370="","",VLOOKUP(C1370,Obras!$B$7:$K$56,2,FALSE()))</f>
        <v/>
      </c>
    </row>
    <row r="1371" customFormat="false" ht="10.5" hidden="false" customHeight="false" outlineLevel="0" collapsed="false">
      <c r="B1371" s="28" t="str">
        <f aca="false">C1371&amp;D1371&amp;F1371</f>
        <v/>
      </c>
      <c r="C1371" s="39"/>
      <c r="D1371" s="39"/>
      <c r="E1371" s="43"/>
      <c r="F1371" s="44" t="str">
        <f aca="false">IF(D1371="","",VLOOKUP(D1371,rArea,2,FALSE()))</f>
        <v/>
      </c>
      <c r="G1371" s="39"/>
      <c r="H1371" s="45" t="str">
        <f aca="false">IF(C1371="","",VLOOKUP(C1371,Obras!$B$7:$K$56,2,FALSE()))</f>
        <v/>
      </c>
    </row>
    <row r="1372" customFormat="false" ht="10.5" hidden="false" customHeight="false" outlineLevel="0" collapsed="false">
      <c r="B1372" s="28" t="str">
        <f aca="false">C1372&amp;D1372&amp;F1372</f>
        <v/>
      </c>
      <c r="C1372" s="39"/>
      <c r="D1372" s="39"/>
      <c r="E1372" s="43"/>
      <c r="F1372" s="44" t="str">
        <f aca="false">IF(D1372="","",VLOOKUP(D1372,rArea,2,FALSE()))</f>
        <v/>
      </c>
      <c r="G1372" s="39"/>
      <c r="H1372" s="45" t="str">
        <f aca="false">IF(C1372="","",VLOOKUP(C1372,Obras!$B$7:$K$56,2,FALSE()))</f>
        <v/>
      </c>
    </row>
    <row r="1373" customFormat="false" ht="10.5" hidden="false" customHeight="false" outlineLevel="0" collapsed="false">
      <c r="B1373" s="28" t="str">
        <f aca="false">C1373&amp;D1373&amp;F1373</f>
        <v/>
      </c>
      <c r="C1373" s="39"/>
      <c r="D1373" s="39"/>
      <c r="E1373" s="43"/>
      <c r="F1373" s="44" t="str">
        <f aca="false">IF(D1373="","",VLOOKUP(D1373,rArea,2,FALSE()))</f>
        <v/>
      </c>
      <c r="G1373" s="39"/>
      <c r="H1373" s="45" t="str">
        <f aca="false">IF(C1373="","",VLOOKUP(C1373,Obras!$B$7:$K$56,2,FALSE()))</f>
        <v/>
      </c>
    </row>
    <row r="1374" customFormat="false" ht="10.5" hidden="false" customHeight="false" outlineLevel="0" collapsed="false">
      <c r="B1374" s="28" t="str">
        <f aca="false">C1374&amp;D1374&amp;F1374</f>
        <v/>
      </c>
      <c r="C1374" s="39"/>
      <c r="D1374" s="39"/>
      <c r="E1374" s="43"/>
      <c r="F1374" s="44" t="str">
        <f aca="false">IF(D1374="","",VLOOKUP(D1374,rArea,2,FALSE()))</f>
        <v/>
      </c>
      <c r="G1374" s="39"/>
      <c r="H1374" s="45" t="str">
        <f aca="false">IF(C1374="","",VLOOKUP(C1374,Obras!$B$7:$K$56,2,FALSE()))</f>
        <v/>
      </c>
    </row>
    <row r="1375" customFormat="false" ht="10.5" hidden="false" customHeight="false" outlineLevel="0" collapsed="false">
      <c r="B1375" s="28" t="str">
        <f aca="false">C1375&amp;D1375&amp;F1375</f>
        <v/>
      </c>
      <c r="C1375" s="39"/>
      <c r="D1375" s="39"/>
      <c r="E1375" s="43"/>
      <c r="F1375" s="44" t="str">
        <f aca="false">IF(D1375="","",VLOOKUP(D1375,rArea,2,FALSE()))</f>
        <v/>
      </c>
      <c r="G1375" s="39"/>
      <c r="H1375" s="45" t="str">
        <f aca="false">IF(C1375="","",VLOOKUP(C1375,Obras!$B$7:$K$56,2,FALSE()))</f>
        <v/>
      </c>
    </row>
    <row r="1376" customFormat="false" ht="10.5" hidden="false" customHeight="false" outlineLevel="0" collapsed="false">
      <c r="B1376" s="28" t="str">
        <f aca="false">C1376&amp;D1376&amp;F1376</f>
        <v/>
      </c>
      <c r="C1376" s="39"/>
      <c r="D1376" s="39"/>
      <c r="E1376" s="43"/>
      <c r="F1376" s="44" t="str">
        <f aca="false">IF(D1376="","",VLOOKUP(D1376,rArea,2,FALSE()))</f>
        <v/>
      </c>
      <c r="G1376" s="39"/>
      <c r="H1376" s="45" t="str">
        <f aca="false">IF(C1376="","",VLOOKUP(C1376,Obras!$B$7:$K$56,2,FALSE()))</f>
        <v/>
      </c>
    </row>
    <row r="1377" customFormat="false" ht="10.5" hidden="false" customHeight="false" outlineLevel="0" collapsed="false">
      <c r="B1377" s="28" t="str">
        <f aca="false">C1377&amp;D1377&amp;F1377</f>
        <v/>
      </c>
      <c r="C1377" s="39"/>
      <c r="D1377" s="39"/>
      <c r="E1377" s="43"/>
      <c r="F1377" s="44" t="str">
        <f aca="false">IF(D1377="","",VLOOKUP(D1377,rArea,2,FALSE()))</f>
        <v/>
      </c>
      <c r="G1377" s="39"/>
      <c r="H1377" s="45" t="str">
        <f aca="false">IF(C1377="","",VLOOKUP(C1377,Obras!$B$7:$K$56,2,FALSE()))</f>
        <v/>
      </c>
    </row>
    <row r="1378" customFormat="false" ht="10.5" hidden="false" customHeight="false" outlineLevel="0" collapsed="false">
      <c r="B1378" s="28" t="str">
        <f aca="false">C1378&amp;D1378&amp;F1378</f>
        <v/>
      </c>
      <c r="C1378" s="39"/>
      <c r="D1378" s="39"/>
      <c r="E1378" s="43"/>
      <c r="F1378" s="44" t="str">
        <f aca="false">IF(D1378="","",VLOOKUP(D1378,rArea,2,FALSE()))</f>
        <v/>
      </c>
      <c r="G1378" s="39"/>
      <c r="H1378" s="45" t="str">
        <f aca="false">IF(C1378="","",VLOOKUP(C1378,Obras!$B$7:$K$56,2,FALSE()))</f>
        <v/>
      </c>
    </row>
    <row r="1379" customFormat="false" ht="10.5" hidden="false" customHeight="false" outlineLevel="0" collapsed="false">
      <c r="B1379" s="28" t="str">
        <f aca="false">C1379&amp;D1379&amp;F1379</f>
        <v/>
      </c>
      <c r="C1379" s="39"/>
      <c r="D1379" s="39"/>
      <c r="E1379" s="43"/>
      <c r="F1379" s="44" t="str">
        <f aca="false">IF(D1379="","",VLOOKUP(D1379,rArea,2,FALSE()))</f>
        <v/>
      </c>
      <c r="G1379" s="39"/>
      <c r="H1379" s="45" t="str">
        <f aca="false">IF(C1379="","",VLOOKUP(C1379,Obras!$B$7:$K$56,2,FALSE()))</f>
        <v/>
      </c>
    </row>
    <row r="1380" customFormat="false" ht="10.5" hidden="false" customHeight="false" outlineLevel="0" collapsed="false">
      <c r="B1380" s="28" t="str">
        <f aca="false">C1380&amp;D1380&amp;F1380</f>
        <v/>
      </c>
      <c r="C1380" s="39"/>
      <c r="D1380" s="39"/>
      <c r="E1380" s="43"/>
      <c r="F1380" s="44" t="str">
        <f aca="false">IF(D1380="","",VLOOKUP(D1380,rArea,2,FALSE()))</f>
        <v/>
      </c>
      <c r="G1380" s="39"/>
      <c r="H1380" s="45" t="str">
        <f aca="false">IF(C1380="","",VLOOKUP(C1380,Obras!$B$7:$K$56,2,FALSE()))</f>
        <v/>
      </c>
    </row>
    <row r="1381" customFormat="false" ht="10.5" hidden="false" customHeight="false" outlineLevel="0" collapsed="false">
      <c r="B1381" s="28" t="str">
        <f aca="false">C1381&amp;D1381&amp;F1381</f>
        <v/>
      </c>
      <c r="C1381" s="39"/>
      <c r="D1381" s="39"/>
      <c r="E1381" s="43"/>
      <c r="F1381" s="44" t="str">
        <f aca="false">IF(D1381="","",VLOOKUP(D1381,rArea,2,FALSE()))</f>
        <v/>
      </c>
      <c r="G1381" s="39"/>
      <c r="H1381" s="45" t="str">
        <f aca="false">IF(C1381="","",VLOOKUP(C1381,Obras!$B$7:$K$56,2,FALSE()))</f>
        <v/>
      </c>
    </row>
    <row r="1382" customFormat="false" ht="10.5" hidden="false" customHeight="false" outlineLevel="0" collapsed="false">
      <c r="B1382" s="28" t="str">
        <f aca="false">C1382&amp;D1382&amp;F1382</f>
        <v/>
      </c>
      <c r="C1382" s="39"/>
      <c r="D1382" s="39"/>
      <c r="E1382" s="43"/>
      <c r="F1382" s="44" t="str">
        <f aca="false">IF(D1382="","",VLOOKUP(D1382,rArea,2,FALSE()))</f>
        <v/>
      </c>
      <c r="G1382" s="39"/>
      <c r="H1382" s="45" t="str">
        <f aca="false">IF(C1382="","",VLOOKUP(C1382,Obras!$B$7:$K$56,2,FALSE()))</f>
        <v/>
      </c>
    </row>
    <row r="1383" customFormat="false" ht="10.5" hidden="false" customHeight="false" outlineLevel="0" collapsed="false">
      <c r="B1383" s="28" t="str">
        <f aca="false">C1383&amp;D1383&amp;F1383</f>
        <v/>
      </c>
      <c r="C1383" s="39"/>
      <c r="D1383" s="39"/>
      <c r="E1383" s="43"/>
      <c r="F1383" s="44" t="str">
        <f aca="false">IF(D1383="","",VLOOKUP(D1383,rArea,2,FALSE()))</f>
        <v/>
      </c>
      <c r="G1383" s="39"/>
      <c r="H1383" s="45" t="str">
        <f aca="false">IF(C1383="","",VLOOKUP(C1383,Obras!$B$7:$K$56,2,FALSE()))</f>
        <v/>
      </c>
    </row>
    <row r="1384" customFormat="false" ht="10.5" hidden="false" customHeight="false" outlineLevel="0" collapsed="false">
      <c r="B1384" s="28" t="str">
        <f aca="false">C1384&amp;D1384&amp;F1384</f>
        <v/>
      </c>
      <c r="C1384" s="39"/>
      <c r="D1384" s="39"/>
      <c r="E1384" s="43"/>
      <c r="F1384" s="44" t="str">
        <f aca="false">IF(D1384="","",VLOOKUP(D1384,rArea,2,FALSE()))</f>
        <v/>
      </c>
      <c r="G1384" s="39"/>
      <c r="H1384" s="45" t="str">
        <f aca="false">IF(C1384="","",VLOOKUP(C1384,Obras!$B$7:$K$56,2,FALSE()))</f>
        <v/>
      </c>
    </row>
    <row r="1385" customFormat="false" ht="10.5" hidden="false" customHeight="false" outlineLevel="0" collapsed="false">
      <c r="B1385" s="28" t="str">
        <f aca="false">C1385&amp;D1385&amp;F1385</f>
        <v/>
      </c>
      <c r="C1385" s="39"/>
      <c r="D1385" s="39"/>
      <c r="E1385" s="43"/>
      <c r="F1385" s="44" t="str">
        <f aca="false">IF(D1385="","",VLOOKUP(D1385,rArea,2,FALSE()))</f>
        <v/>
      </c>
      <c r="G1385" s="39"/>
      <c r="H1385" s="45" t="str">
        <f aca="false">IF(C1385="","",VLOOKUP(C1385,Obras!$B$7:$K$56,2,FALSE()))</f>
        <v/>
      </c>
    </row>
    <row r="1386" customFormat="false" ht="10.5" hidden="false" customHeight="false" outlineLevel="0" collapsed="false">
      <c r="B1386" s="28" t="str">
        <f aca="false">C1386&amp;D1386&amp;F1386</f>
        <v/>
      </c>
      <c r="C1386" s="39"/>
      <c r="D1386" s="39"/>
      <c r="E1386" s="43"/>
      <c r="F1386" s="44" t="str">
        <f aca="false">IF(D1386="","",VLOOKUP(D1386,rArea,2,FALSE()))</f>
        <v/>
      </c>
      <c r="G1386" s="39"/>
      <c r="H1386" s="45" t="str">
        <f aca="false">IF(C1386="","",VLOOKUP(C1386,Obras!$B$7:$K$56,2,FALSE()))</f>
        <v/>
      </c>
    </row>
    <row r="1387" customFormat="false" ht="10.5" hidden="false" customHeight="false" outlineLevel="0" collapsed="false">
      <c r="B1387" s="28" t="str">
        <f aca="false">C1387&amp;D1387&amp;F1387</f>
        <v/>
      </c>
      <c r="C1387" s="39"/>
      <c r="D1387" s="39"/>
      <c r="E1387" s="43"/>
      <c r="F1387" s="44" t="str">
        <f aca="false">IF(D1387="","",VLOOKUP(D1387,rArea,2,FALSE()))</f>
        <v/>
      </c>
      <c r="G1387" s="39"/>
      <c r="H1387" s="45" t="str">
        <f aca="false">IF(C1387="","",VLOOKUP(C1387,Obras!$B$7:$K$56,2,FALSE()))</f>
        <v/>
      </c>
    </row>
    <row r="1388" customFormat="false" ht="10.5" hidden="false" customHeight="false" outlineLevel="0" collapsed="false">
      <c r="B1388" s="28" t="str">
        <f aca="false">C1388&amp;D1388&amp;F1388</f>
        <v/>
      </c>
      <c r="C1388" s="39"/>
      <c r="D1388" s="39"/>
      <c r="E1388" s="43"/>
      <c r="F1388" s="44" t="str">
        <f aca="false">IF(D1388="","",VLOOKUP(D1388,rArea,2,FALSE()))</f>
        <v/>
      </c>
      <c r="G1388" s="39"/>
      <c r="H1388" s="45" t="str">
        <f aca="false">IF(C1388="","",VLOOKUP(C1388,Obras!$B$7:$K$56,2,FALSE()))</f>
        <v/>
      </c>
    </row>
    <row r="1389" customFormat="false" ht="10.5" hidden="false" customHeight="false" outlineLevel="0" collapsed="false">
      <c r="B1389" s="28" t="str">
        <f aca="false">C1389&amp;D1389&amp;F1389</f>
        <v/>
      </c>
      <c r="C1389" s="39"/>
      <c r="D1389" s="39"/>
      <c r="E1389" s="43"/>
      <c r="F1389" s="44" t="str">
        <f aca="false">IF(D1389="","",VLOOKUP(D1389,rArea,2,FALSE()))</f>
        <v/>
      </c>
      <c r="G1389" s="39"/>
      <c r="H1389" s="45" t="str">
        <f aca="false">IF(C1389="","",VLOOKUP(C1389,Obras!$B$7:$K$56,2,FALSE()))</f>
        <v/>
      </c>
    </row>
    <row r="1390" customFormat="false" ht="10.5" hidden="false" customHeight="false" outlineLevel="0" collapsed="false">
      <c r="B1390" s="28" t="str">
        <f aca="false">C1390&amp;D1390&amp;F1390</f>
        <v/>
      </c>
      <c r="C1390" s="39"/>
      <c r="D1390" s="39"/>
      <c r="E1390" s="43"/>
      <c r="F1390" s="44" t="str">
        <f aca="false">IF(D1390="","",VLOOKUP(D1390,rArea,2,FALSE()))</f>
        <v/>
      </c>
      <c r="G1390" s="39"/>
      <c r="H1390" s="45" t="str">
        <f aca="false">IF(C1390="","",VLOOKUP(C1390,Obras!$B$7:$K$56,2,FALSE()))</f>
        <v/>
      </c>
    </row>
    <row r="1391" customFormat="false" ht="10.5" hidden="false" customHeight="false" outlineLevel="0" collapsed="false">
      <c r="B1391" s="28" t="str">
        <f aca="false">C1391&amp;D1391&amp;F1391</f>
        <v/>
      </c>
      <c r="C1391" s="39"/>
      <c r="D1391" s="39"/>
      <c r="E1391" s="43"/>
      <c r="F1391" s="44" t="str">
        <f aca="false">IF(D1391="","",VLOOKUP(D1391,rArea,2,FALSE()))</f>
        <v/>
      </c>
      <c r="G1391" s="39"/>
      <c r="H1391" s="45" t="str">
        <f aca="false">IF(C1391="","",VLOOKUP(C1391,Obras!$B$7:$K$56,2,FALSE()))</f>
        <v/>
      </c>
    </row>
    <row r="1392" customFormat="false" ht="10.5" hidden="false" customHeight="false" outlineLevel="0" collapsed="false">
      <c r="B1392" s="28" t="str">
        <f aca="false">C1392&amp;D1392&amp;F1392</f>
        <v/>
      </c>
      <c r="C1392" s="39"/>
      <c r="D1392" s="39"/>
      <c r="E1392" s="43"/>
      <c r="F1392" s="44" t="str">
        <f aca="false">IF(D1392="","",VLOOKUP(D1392,rArea,2,FALSE()))</f>
        <v/>
      </c>
      <c r="G1392" s="39"/>
      <c r="H1392" s="45" t="str">
        <f aca="false">IF(C1392="","",VLOOKUP(C1392,Obras!$B$7:$K$56,2,FALSE()))</f>
        <v/>
      </c>
    </row>
    <row r="1393" customFormat="false" ht="10.5" hidden="false" customHeight="false" outlineLevel="0" collapsed="false">
      <c r="B1393" s="28" t="str">
        <f aca="false">C1393&amp;D1393&amp;F1393</f>
        <v/>
      </c>
      <c r="C1393" s="39"/>
      <c r="D1393" s="39"/>
      <c r="E1393" s="43"/>
      <c r="F1393" s="44" t="str">
        <f aca="false">IF(D1393="","",VLOOKUP(D1393,rArea,2,FALSE()))</f>
        <v/>
      </c>
      <c r="G1393" s="39"/>
      <c r="H1393" s="45" t="str">
        <f aca="false">IF(C1393="","",VLOOKUP(C1393,Obras!$B$7:$K$56,2,FALSE()))</f>
        <v/>
      </c>
    </row>
    <row r="1394" customFormat="false" ht="10.5" hidden="false" customHeight="false" outlineLevel="0" collapsed="false">
      <c r="B1394" s="28" t="str">
        <f aca="false">C1394&amp;D1394&amp;F1394</f>
        <v/>
      </c>
      <c r="C1394" s="39"/>
      <c r="D1394" s="39"/>
      <c r="E1394" s="43"/>
      <c r="F1394" s="44" t="str">
        <f aca="false">IF(D1394="","",VLOOKUP(D1394,rArea,2,FALSE()))</f>
        <v/>
      </c>
      <c r="G1394" s="39"/>
      <c r="H1394" s="45" t="str">
        <f aca="false">IF(C1394="","",VLOOKUP(C1394,Obras!$B$7:$K$56,2,FALSE()))</f>
        <v/>
      </c>
    </row>
    <row r="1395" customFormat="false" ht="10.5" hidden="false" customHeight="false" outlineLevel="0" collapsed="false">
      <c r="B1395" s="28" t="str">
        <f aca="false">C1395&amp;D1395&amp;F1395</f>
        <v/>
      </c>
      <c r="C1395" s="39"/>
      <c r="D1395" s="39"/>
      <c r="E1395" s="43"/>
      <c r="F1395" s="44" t="str">
        <f aca="false">IF(D1395="","",VLOOKUP(D1395,rArea,2,FALSE()))</f>
        <v/>
      </c>
      <c r="G1395" s="39"/>
      <c r="H1395" s="45" t="str">
        <f aca="false">IF(C1395="","",VLOOKUP(C1395,Obras!$B$7:$K$56,2,FALSE()))</f>
        <v/>
      </c>
    </row>
    <row r="1396" customFormat="false" ht="10.5" hidden="false" customHeight="false" outlineLevel="0" collapsed="false">
      <c r="B1396" s="28" t="str">
        <f aca="false">C1396&amp;D1396&amp;F1396</f>
        <v/>
      </c>
      <c r="C1396" s="39"/>
      <c r="D1396" s="39"/>
      <c r="E1396" s="43"/>
      <c r="F1396" s="44" t="str">
        <f aca="false">IF(D1396="","",VLOOKUP(D1396,rArea,2,FALSE()))</f>
        <v/>
      </c>
      <c r="G1396" s="39"/>
      <c r="H1396" s="45" t="str">
        <f aca="false">IF(C1396="","",VLOOKUP(C1396,Obras!$B$7:$K$56,2,FALSE()))</f>
        <v/>
      </c>
    </row>
    <row r="1397" customFormat="false" ht="10.5" hidden="false" customHeight="false" outlineLevel="0" collapsed="false">
      <c r="B1397" s="28" t="str">
        <f aca="false">C1397&amp;D1397&amp;F1397</f>
        <v/>
      </c>
      <c r="C1397" s="39"/>
      <c r="D1397" s="39"/>
      <c r="E1397" s="43"/>
      <c r="F1397" s="44" t="str">
        <f aca="false">IF(D1397="","",VLOOKUP(D1397,rArea,2,FALSE()))</f>
        <v/>
      </c>
      <c r="G1397" s="39"/>
      <c r="H1397" s="45" t="str">
        <f aca="false">IF(C1397="","",VLOOKUP(C1397,Obras!$B$7:$K$56,2,FALSE()))</f>
        <v/>
      </c>
    </row>
    <row r="1398" customFormat="false" ht="10.5" hidden="false" customHeight="false" outlineLevel="0" collapsed="false">
      <c r="B1398" s="28" t="str">
        <f aca="false">C1398&amp;D1398&amp;F1398</f>
        <v/>
      </c>
      <c r="C1398" s="39"/>
      <c r="D1398" s="39"/>
      <c r="E1398" s="43"/>
      <c r="F1398" s="44" t="str">
        <f aca="false">IF(D1398="","",VLOOKUP(D1398,rArea,2,FALSE()))</f>
        <v/>
      </c>
      <c r="G1398" s="39"/>
      <c r="H1398" s="45" t="str">
        <f aca="false">IF(C1398="","",VLOOKUP(C1398,Obras!$B$7:$K$56,2,FALSE()))</f>
        <v/>
      </c>
    </row>
    <row r="1399" customFormat="false" ht="10.5" hidden="false" customHeight="false" outlineLevel="0" collapsed="false">
      <c r="B1399" s="28" t="str">
        <f aca="false">C1399&amp;D1399&amp;F1399</f>
        <v/>
      </c>
      <c r="C1399" s="39"/>
      <c r="D1399" s="39"/>
      <c r="E1399" s="43"/>
      <c r="F1399" s="44" t="str">
        <f aca="false">IF(D1399="","",VLOOKUP(D1399,rArea,2,FALSE()))</f>
        <v/>
      </c>
      <c r="G1399" s="39"/>
      <c r="H1399" s="45" t="str">
        <f aca="false">IF(C1399="","",VLOOKUP(C1399,Obras!$B$7:$K$56,2,FALSE()))</f>
        <v/>
      </c>
    </row>
    <row r="1400" customFormat="false" ht="10.5" hidden="false" customHeight="false" outlineLevel="0" collapsed="false">
      <c r="B1400" s="28" t="str">
        <f aca="false">C1400&amp;D1400&amp;F1400</f>
        <v/>
      </c>
      <c r="C1400" s="39"/>
      <c r="D1400" s="39"/>
      <c r="E1400" s="43"/>
      <c r="F1400" s="44" t="str">
        <f aca="false">IF(D1400="","",VLOOKUP(D1400,rArea,2,FALSE()))</f>
        <v/>
      </c>
      <c r="G1400" s="39"/>
      <c r="H1400" s="45" t="str">
        <f aca="false">IF(C1400="","",VLOOKUP(C1400,Obras!$B$7:$K$56,2,FALSE()))</f>
        <v/>
      </c>
    </row>
    <row r="1401" customFormat="false" ht="10.5" hidden="false" customHeight="false" outlineLevel="0" collapsed="false">
      <c r="B1401" s="28" t="str">
        <f aca="false">C1401&amp;D1401&amp;F1401</f>
        <v/>
      </c>
      <c r="C1401" s="39"/>
      <c r="D1401" s="39"/>
      <c r="E1401" s="43"/>
      <c r="F1401" s="44" t="str">
        <f aca="false">IF(D1401="","",VLOOKUP(D1401,rArea,2,FALSE()))</f>
        <v/>
      </c>
      <c r="G1401" s="39"/>
      <c r="H1401" s="45" t="str">
        <f aca="false">IF(C1401="","",VLOOKUP(C1401,Obras!$B$7:$K$56,2,FALSE()))</f>
        <v/>
      </c>
    </row>
    <row r="1402" customFormat="false" ht="10.5" hidden="false" customHeight="false" outlineLevel="0" collapsed="false">
      <c r="B1402" s="28" t="str">
        <f aca="false">C1402&amp;D1402&amp;F1402</f>
        <v/>
      </c>
      <c r="C1402" s="39"/>
      <c r="D1402" s="39"/>
      <c r="E1402" s="43"/>
      <c r="F1402" s="44" t="str">
        <f aca="false">IF(D1402="","",VLOOKUP(D1402,rArea,2,FALSE()))</f>
        <v/>
      </c>
      <c r="G1402" s="39"/>
      <c r="H1402" s="45" t="str">
        <f aca="false">IF(C1402="","",VLOOKUP(C1402,Obras!$B$7:$K$56,2,FALSE()))</f>
        <v/>
      </c>
    </row>
    <row r="1403" customFormat="false" ht="10.5" hidden="false" customHeight="false" outlineLevel="0" collapsed="false">
      <c r="B1403" s="28" t="str">
        <f aca="false">C1403&amp;D1403&amp;F1403</f>
        <v/>
      </c>
      <c r="C1403" s="39"/>
      <c r="D1403" s="39"/>
      <c r="E1403" s="43"/>
      <c r="F1403" s="44" t="str">
        <f aca="false">IF(D1403="","",VLOOKUP(D1403,rArea,2,FALSE()))</f>
        <v/>
      </c>
      <c r="G1403" s="39"/>
      <c r="H1403" s="45" t="str">
        <f aca="false">IF(C1403="","",VLOOKUP(C1403,Obras!$B$7:$K$56,2,FALSE()))</f>
        <v/>
      </c>
    </row>
    <row r="1404" customFormat="false" ht="10.5" hidden="false" customHeight="false" outlineLevel="0" collapsed="false">
      <c r="B1404" s="28" t="str">
        <f aca="false">C1404&amp;D1404&amp;F1404</f>
        <v/>
      </c>
      <c r="C1404" s="39"/>
      <c r="D1404" s="39"/>
      <c r="E1404" s="43"/>
      <c r="F1404" s="44" t="str">
        <f aca="false">IF(D1404="","",VLOOKUP(D1404,rArea,2,FALSE()))</f>
        <v/>
      </c>
      <c r="G1404" s="39"/>
      <c r="H1404" s="45" t="str">
        <f aca="false">IF(C1404="","",VLOOKUP(C1404,Obras!$B$7:$K$56,2,FALSE()))</f>
        <v/>
      </c>
    </row>
    <row r="1405" customFormat="false" ht="10.5" hidden="false" customHeight="false" outlineLevel="0" collapsed="false">
      <c r="B1405" s="28" t="str">
        <f aca="false">C1405&amp;D1405&amp;F1405</f>
        <v/>
      </c>
      <c r="C1405" s="39"/>
      <c r="D1405" s="39"/>
      <c r="E1405" s="43"/>
      <c r="F1405" s="44" t="str">
        <f aca="false">IF(D1405="","",VLOOKUP(D1405,rArea,2,FALSE()))</f>
        <v/>
      </c>
      <c r="G1405" s="39"/>
      <c r="H1405" s="45" t="str">
        <f aca="false">IF(C1405="","",VLOOKUP(C1405,Obras!$B$7:$K$56,2,FALSE()))</f>
        <v/>
      </c>
    </row>
    <row r="1406" customFormat="false" ht="10.5" hidden="false" customHeight="false" outlineLevel="0" collapsed="false">
      <c r="B1406" s="28" t="str">
        <f aca="false">C1406&amp;D1406&amp;F1406</f>
        <v/>
      </c>
      <c r="C1406" s="39"/>
      <c r="D1406" s="39"/>
      <c r="E1406" s="43"/>
      <c r="F1406" s="44" t="str">
        <f aca="false">IF(D1406="","",VLOOKUP(D1406,rArea,2,FALSE()))</f>
        <v/>
      </c>
      <c r="G1406" s="39"/>
      <c r="H1406" s="45" t="str">
        <f aca="false">IF(C1406="","",VLOOKUP(C1406,Obras!$B$7:$K$56,2,FALSE()))</f>
        <v/>
      </c>
    </row>
    <row r="1407" customFormat="false" ht="10.5" hidden="false" customHeight="false" outlineLevel="0" collapsed="false">
      <c r="B1407" s="28" t="str">
        <f aca="false">C1407&amp;D1407&amp;F1407</f>
        <v/>
      </c>
      <c r="C1407" s="39"/>
      <c r="D1407" s="39"/>
      <c r="E1407" s="43"/>
      <c r="F1407" s="44" t="str">
        <f aca="false">IF(D1407="","",VLOOKUP(D1407,rArea,2,FALSE()))</f>
        <v/>
      </c>
      <c r="G1407" s="39"/>
      <c r="H1407" s="45" t="str">
        <f aca="false">IF(C1407="","",VLOOKUP(C1407,Obras!$B$7:$K$56,2,FALSE()))</f>
        <v/>
      </c>
    </row>
    <row r="1408" customFormat="false" ht="10.5" hidden="false" customHeight="false" outlineLevel="0" collapsed="false">
      <c r="B1408" s="28" t="str">
        <f aca="false">C1408&amp;D1408&amp;F1408</f>
        <v/>
      </c>
      <c r="C1408" s="39"/>
      <c r="D1408" s="39"/>
      <c r="E1408" s="43"/>
      <c r="F1408" s="44" t="str">
        <f aca="false">IF(D1408="","",VLOOKUP(D1408,rArea,2,FALSE()))</f>
        <v/>
      </c>
      <c r="G1408" s="39"/>
      <c r="H1408" s="45" t="str">
        <f aca="false">IF(C1408="","",VLOOKUP(C1408,Obras!$B$7:$K$56,2,FALSE()))</f>
        <v/>
      </c>
    </row>
    <row r="1409" customFormat="false" ht="10.5" hidden="false" customHeight="false" outlineLevel="0" collapsed="false">
      <c r="B1409" s="28" t="str">
        <f aca="false">C1409&amp;D1409&amp;F1409</f>
        <v/>
      </c>
      <c r="C1409" s="39"/>
      <c r="D1409" s="39"/>
      <c r="E1409" s="43"/>
      <c r="F1409" s="44" t="str">
        <f aca="false">IF(D1409="","",VLOOKUP(D1409,rArea,2,FALSE()))</f>
        <v/>
      </c>
      <c r="G1409" s="39"/>
      <c r="H1409" s="45" t="str">
        <f aca="false">IF(C1409="","",VLOOKUP(C1409,Obras!$B$7:$K$56,2,FALSE()))</f>
        <v/>
      </c>
    </row>
    <row r="1410" customFormat="false" ht="10.5" hidden="false" customHeight="false" outlineLevel="0" collapsed="false">
      <c r="B1410" s="28" t="str">
        <f aca="false">C1410&amp;D1410&amp;F1410</f>
        <v/>
      </c>
      <c r="C1410" s="39"/>
      <c r="D1410" s="39"/>
      <c r="E1410" s="43"/>
      <c r="F1410" s="44" t="str">
        <f aca="false">IF(D1410="","",VLOOKUP(D1410,rArea,2,FALSE()))</f>
        <v/>
      </c>
      <c r="G1410" s="39"/>
      <c r="H1410" s="45" t="str">
        <f aca="false">IF(C1410="","",VLOOKUP(C1410,Obras!$B$7:$K$56,2,FALSE()))</f>
        <v/>
      </c>
    </row>
    <row r="1411" customFormat="false" ht="10.5" hidden="false" customHeight="false" outlineLevel="0" collapsed="false">
      <c r="B1411" s="28" t="str">
        <f aca="false">C1411&amp;D1411&amp;F1411</f>
        <v/>
      </c>
      <c r="C1411" s="39"/>
      <c r="D1411" s="39"/>
      <c r="E1411" s="43"/>
      <c r="F1411" s="44" t="str">
        <f aca="false">IF(D1411="","",VLOOKUP(D1411,rArea,2,FALSE()))</f>
        <v/>
      </c>
      <c r="G1411" s="39"/>
      <c r="H1411" s="45" t="str">
        <f aca="false">IF(C1411="","",VLOOKUP(C1411,Obras!$B$7:$K$56,2,FALSE()))</f>
        <v/>
      </c>
    </row>
    <row r="1412" customFormat="false" ht="10.5" hidden="false" customHeight="false" outlineLevel="0" collapsed="false">
      <c r="B1412" s="28" t="str">
        <f aca="false">C1412&amp;D1412&amp;F1412</f>
        <v/>
      </c>
      <c r="C1412" s="39"/>
      <c r="D1412" s="39"/>
      <c r="E1412" s="43"/>
      <c r="F1412" s="44" t="str">
        <f aca="false">IF(D1412="","",VLOOKUP(D1412,rArea,2,FALSE()))</f>
        <v/>
      </c>
      <c r="G1412" s="39"/>
      <c r="H1412" s="45" t="str">
        <f aca="false">IF(C1412="","",VLOOKUP(C1412,Obras!$B$7:$K$56,2,FALSE()))</f>
        <v/>
      </c>
    </row>
    <row r="1413" customFormat="false" ht="10.5" hidden="false" customHeight="false" outlineLevel="0" collapsed="false">
      <c r="B1413" s="28" t="str">
        <f aca="false">C1413&amp;D1413&amp;F1413</f>
        <v/>
      </c>
      <c r="C1413" s="39"/>
      <c r="D1413" s="39"/>
      <c r="E1413" s="43"/>
      <c r="F1413" s="44" t="str">
        <f aca="false">IF(D1413="","",VLOOKUP(D1413,rArea,2,FALSE()))</f>
        <v/>
      </c>
      <c r="G1413" s="39"/>
      <c r="H1413" s="45" t="str">
        <f aca="false">IF(C1413="","",VLOOKUP(C1413,Obras!$B$7:$K$56,2,FALSE()))</f>
        <v/>
      </c>
    </row>
    <row r="1414" customFormat="false" ht="10.5" hidden="false" customHeight="false" outlineLevel="0" collapsed="false">
      <c r="B1414" s="28" t="str">
        <f aca="false">C1414&amp;D1414&amp;F1414</f>
        <v/>
      </c>
      <c r="C1414" s="39"/>
      <c r="D1414" s="39"/>
      <c r="E1414" s="43"/>
      <c r="F1414" s="44" t="str">
        <f aca="false">IF(D1414="","",VLOOKUP(D1414,rArea,2,FALSE()))</f>
        <v/>
      </c>
      <c r="G1414" s="39"/>
      <c r="H1414" s="45" t="str">
        <f aca="false">IF(C1414="","",VLOOKUP(C1414,Obras!$B$7:$K$56,2,FALSE()))</f>
        <v/>
      </c>
    </row>
    <row r="1415" customFormat="false" ht="10.5" hidden="false" customHeight="false" outlineLevel="0" collapsed="false">
      <c r="B1415" s="28" t="str">
        <f aca="false">C1415&amp;D1415&amp;F1415</f>
        <v/>
      </c>
      <c r="C1415" s="39"/>
      <c r="D1415" s="39"/>
      <c r="E1415" s="43"/>
      <c r="F1415" s="44" t="str">
        <f aca="false">IF(D1415="","",VLOOKUP(D1415,rArea,2,FALSE()))</f>
        <v/>
      </c>
      <c r="G1415" s="39"/>
      <c r="H1415" s="45" t="str">
        <f aca="false">IF(C1415="","",VLOOKUP(C1415,Obras!$B$7:$K$56,2,FALSE()))</f>
        <v/>
      </c>
    </row>
    <row r="1416" customFormat="false" ht="10.5" hidden="false" customHeight="false" outlineLevel="0" collapsed="false">
      <c r="B1416" s="28" t="str">
        <f aca="false">C1416&amp;D1416&amp;F1416</f>
        <v/>
      </c>
      <c r="C1416" s="39"/>
      <c r="D1416" s="39"/>
      <c r="E1416" s="43"/>
      <c r="F1416" s="44" t="str">
        <f aca="false">IF(D1416="","",VLOOKUP(D1416,rArea,2,FALSE()))</f>
        <v/>
      </c>
      <c r="G1416" s="39"/>
      <c r="H1416" s="45" t="str">
        <f aca="false">IF(C1416="","",VLOOKUP(C1416,Obras!$B$7:$K$56,2,FALSE()))</f>
        <v/>
      </c>
    </row>
    <row r="1417" customFormat="false" ht="10.5" hidden="false" customHeight="false" outlineLevel="0" collapsed="false">
      <c r="B1417" s="28" t="str">
        <f aca="false">C1417&amp;D1417&amp;F1417</f>
        <v/>
      </c>
      <c r="C1417" s="39"/>
      <c r="D1417" s="39"/>
      <c r="E1417" s="43"/>
      <c r="F1417" s="44" t="str">
        <f aca="false">IF(D1417="","",VLOOKUP(D1417,rArea,2,FALSE()))</f>
        <v/>
      </c>
      <c r="G1417" s="39"/>
      <c r="H1417" s="45" t="str">
        <f aca="false">IF(C1417="","",VLOOKUP(C1417,Obras!$B$7:$K$56,2,FALSE()))</f>
        <v/>
      </c>
    </row>
    <row r="1418" customFormat="false" ht="10.5" hidden="false" customHeight="false" outlineLevel="0" collapsed="false">
      <c r="B1418" s="28" t="str">
        <f aca="false">C1418&amp;D1418&amp;F1418</f>
        <v/>
      </c>
      <c r="C1418" s="39"/>
      <c r="D1418" s="39"/>
      <c r="E1418" s="43"/>
      <c r="F1418" s="44" t="str">
        <f aca="false">IF(D1418="","",VLOOKUP(D1418,rArea,2,FALSE()))</f>
        <v/>
      </c>
      <c r="G1418" s="39"/>
      <c r="H1418" s="45" t="str">
        <f aca="false">IF(C1418="","",VLOOKUP(C1418,Obras!$B$7:$K$56,2,FALSE()))</f>
        <v/>
      </c>
    </row>
    <row r="1419" customFormat="false" ht="10.5" hidden="false" customHeight="false" outlineLevel="0" collapsed="false">
      <c r="B1419" s="28" t="str">
        <f aca="false">C1419&amp;D1419&amp;F1419</f>
        <v/>
      </c>
      <c r="C1419" s="39"/>
      <c r="D1419" s="39"/>
      <c r="E1419" s="43"/>
      <c r="F1419" s="44" t="str">
        <f aca="false">IF(D1419="","",VLOOKUP(D1419,rArea,2,FALSE()))</f>
        <v/>
      </c>
      <c r="G1419" s="39"/>
      <c r="H1419" s="45" t="str">
        <f aca="false">IF(C1419="","",VLOOKUP(C1419,Obras!$B$7:$K$56,2,FALSE()))</f>
        <v/>
      </c>
    </row>
    <row r="1420" customFormat="false" ht="10.5" hidden="false" customHeight="false" outlineLevel="0" collapsed="false">
      <c r="B1420" s="28" t="str">
        <f aca="false">C1420&amp;D1420&amp;F1420</f>
        <v/>
      </c>
      <c r="C1420" s="39"/>
      <c r="D1420" s="39"/>
      <c r="E1420" s="43"/>
      <c r="F1420" s="44" t="str">
        <f aca="false">IF(D1420="","",VLOOKUP(D1420,rArea,2,FALSE()))</f>
        <v/>
      </c>
      <c r="G1420" s="39"/>
      <c r="H1420" s="45" t="str">
        <f aca="false">IF(C1420="","",VLOOKUP(C1420,Obras!$B$7:$K$56,2,FALSE()))</f>
        <v/>
      </c>
    </row>
    <row r="1421" customFormat="false" ht="10.5" hidden="false" customHeight="false" outlineLevel="0" collapsed="false">
      <c r="B1421" s="28" t="str">
        <f aca="false">C1421&amp;D1421&amp;F1421</f>
        <v/>
      </c>
      <c r="C1421" s="39"/>
      <c r="D1421" s="39"/>
      <c r="E1421" s="43"/>
      <c r="F1421" s="44" t="str">
        <f aca="false">IF(D1421="","",VLOOKUP(D1421,rArea,2,FALSE()))</f>
        <v/>
      </c>
      <c r="G1421" s="39"/>
      <c r="H1421" s="45" t="str">
        <f aca="false">IF(C1421="","",VLOOKUP(C1421,Obras!$B$7:$K$56,2,FALSE()))</f>
        <v/>
      </c>
    </row>
    <row r="1422" customFormat="false" ht="10.5" hidden="false" customHeight="false" outlineLevel="0" collapsed="false">
      <c r="B1422" s="28" t="str">
        <f aca="false">C1422&amp;D1422&amp;F1422</f>
        <v/>
      </c>
      <c r="C1422" s="39"/>
      <c r="D1422" s="39"/>
      <c r="E1422" s="43"/>
      <c r="F1422" s="44" t="str">
        <f aca="false">IF(D1422="","",VLOOKUP(D1422,rArea,2,FALSE()))</f>
        <v/>
      </c>
      <c r="G1422" s="39"/>
      <c r="H1422" s="45" t="str">
        <f aca="false">IF(C1422="","",VLOOKUP(C1422,Obras!$B$7:$K$56,2,FALSE()))</f>
        <v/>
      </c>
    </row>
    <row r="1423" customFormat="false" ht="10.5" hidden="false" customHeight="false" outlineLevel="0" collapsed="false">
      <c r="B1423" s="28" t="str">
        <f aca="false">C1423&amp;D1423&amp;F1423</f>
        <v/>
      </c>
      <c r="C1423" s="39"/>
      <c r="D1423" s="39"/>
      <c r="E1423" s="43"/>
      <c r="F1423" s="44" t="str">
        <f aca="false">IF(D1423="","",VLOOKUP(D1423,rArea,2,FALSE()))</f>
        <v/>
      </c>
      <c r="G1423" s="39"/>
      <c r="H1423" s="45" t="str">
        <f aca="false">IF(C1423="","",VLOOKUP(C1423,Obras!$B$7:$K$56,2,FALSE()))</f>
        <v/>
      </c>
    </row>
    <row r="1424" customFormat="false" ht="10.5" hidden="false" customHeight="false" outlineLevel="0" collapsed="false">
      <c r="B1424" s="28" t="str">
        <f aca="false">C1424&amp;D1424&amp;F1424</f>
        <v/>
      </c>
      <c r="C1424" s="39"/>
      <c r="D1424" s="39"/>
      <c r="E1424" s="43"/>
      <c r="F1424" s="44" t="str">
        <f aca="false">IF(D1424="","",VLOOKUP(D1424,rArea,2,FALSE()))</f>
        <v/>
      </c>
      <c r="G1424" s="39"/>
      <c r="H1424" s="45" t="str">
        <f aca="false">IF(C1424="","",VLOOKUP(C1424,Obras!$B$7:$K$56,2,FALSE()))</f>
        <v/>
      </c>
    </row>
    <row r="1425" customFormat="false" ht="10.5" hidden="false" customHeight="false" outlineLevel="0" collapsed="false">
      <c r="B1425" s="28" t="str">
        <f aca="false">C1425&amp;D1425&amp;F1425</f>
        <v/>
      </c>
      <c r="C1425" s="39"/>
      <c r="D1425" s="39"/>
      <c r="E1425" s="43"/>
      <c r="F1425" s="44" t="str">
        <f aca="false">IF(D1425="","",VLOOKUP(D1425,rArea,2,FALSE()))</f>
        <v/>
      </c>
      <c r="G1425" s="39"/>
      <c r="H1425" s="45" t="str">
        <f aca="false">IF(C1425="","",VLOOKUP(C1425,Obras!$B$7:$K$56,2,FALSE()))</f>
        <v/>
      </c>
    </row>
    <row r="1426" customFormat="false" ht="10.5" hidden="false" customHeight="false" outlineLevel="0" collapsed="false">
      <c r="B1426" s="28" t="str">
        <f aca="false">C1426&amp;D1426&amp;F1426</f>
        <v/>
      </c>
      <c r="C1426" s="39"/>
      <c r="D1426" s="39"/>
      <c r="E1426" s="43"/>
      <c r="F1426" s="44" t="str">
        <f aca="false">IF(D1426="","",VLOOKUP(D1426,rArea,2,FALSE()))</f>
        <v/>
      </c>
      <c r="G1426" s="39"/>
      <c r="H1426" s="45" t="str">
        <f aca="false">IF(C1426="","",VLOOKUP(C1426,Obras!$B$7:$K$56,2,FALSE()))</f>
        <v/>
      </c>
    </row>
    <row r="1427" customFormat="false" ht="10.5" hidden="false" customHeight="false" outlineLevel="0" collapsed="false">
      <c r="B1427" s="28" t="str">
        <f aca="false">C1427&amp;D1427&amp;F1427</f>
        <v/>
      </c>
      <c r="C1427" s="39"/>
      <c r="D1427" s="39"/>
      <c r="E1427" s="43"/>
      <c r="F1427" s="44" t="str">
        <f aca="false">IF(D1427="","",VLOOKUP(D1427,rArea,2,FALSE()))</f>
        <v/>
      </c>
      <c r="G1427" s="39"/>
      <c r="H1427" s="45" t="str">
        <f aca="false">IF(C1427="","",VLOOKUP(C1427,Obras!$B$7:$K$56,2,FALSE()))</f>
        <v/>
      </c>
    </row>
    <row r="1428" customFormat="false" ht="10.5" hidden="false" customHeight="false" outlineLevel="0" collapsed="false">
      <c r="B1428" s="28" t="str">
        <f aca="false">C1428&amp;D1428&amp;F1428</f>
        <v/>
      </c>
      <c r="C1428" s="39"/>
      <c r="D1428" s="39"/>
      <c r="E1428" s="43"/>
      <c r="F1428" s="44" t="str">
        <f aca="false">IF(D1428="","",VLOOKUP(D1428,rArea,2,FALSE()))</f>
        <v/>
      </c>
      <c r="G1428" s="39"/>
      <c r="H1428" s="45" t="str">
        <f aca="false">IF(C1428="","",VLOOKUP(C1428,Obras!$B$7:$K$56,2,FALSE()))</f>
        <v/>
      </c>
    </row>
    <row r="1429" customFormat="false" ht="10.5" hidden="false" customHeight="false" outlineLevel="0" collapsed="false">
      <c r="B1429" s="28" t="str">
        <f aca="false">C1429&amp;D1429&amp;F1429</f>
        <v/>
      </c>
      <c r="C1429" s="39"/>
      <c r="D1429" s="39"/>
      <c r="E1429" s="43"/>
      <c r="F1429" s="44" t="str">
        <f aca="false">IF(D1429="","",VLOOKUP(D1429,rArea,2,FALSE()))</f>
        <v/>
      </c>
      <c r="G1429" s="39"/>
      <c r="H1429" s="45" t="str">
        <f aca="false">IF(C1429="","",VLOOKUP(C1429,Obras!$B$7:$K$56,2,FALSE()))</f>
        <v/>
      </c>
    </row>
    <row r="1430" customFormat="false" ht="10.5" hidden="false" customHeight="false" outlineLevel="0" collapsed="false">
      <c r="B1430" s="28" t="str">
        <f aca="false">C1430&amp;D1430&amp;F1430</f>
        <v/>
      </c>
      <c r="C1430" s="39"/>
      <c r="D1430" s="39"/>
      <c r="E1430" s="43"/>
      <c r="F1430" s="44" t="str">
        <f aca="false">IF(D1430="","",VLOOKUP(D1430,rArea,2,FALSE()))</f>
        <v/>
      </c>
      <c r="G1430" s="39"/>
      <c r="H1430" s="45" t="str">
        <f aca="false">IF(C1430="","",VLOOKUP(C1430,Obras!$B$7:$K$56,2,FALSE()))</f>
        <v/>
      </c>
    </row>
    <row r="1431" customFormat="false" ht="10.5" hidden="false" customHeight="false" outlineLevel="0" collapsed="false">
      <c r="B1431" s="28" t="str">
        <f aca="false">C1431&amp;D1431&amp;F1431</f>
        <v/>
      </c>
      <c r="C1431" s="39"/>
      <c r="D1431" s="39"/>
      <c r="E1431" s="43"/>
      <c r="F1431" s="44" t="str">
        <f aca="false">IF(D1431="","",VLOOKUP(D1431,rArea,2,FALSE()))</f>
        <v/>
      </c>
      <c r="G1431" s="39"/>
      <c r="H1431" s="45" t="str">
        <f aca="false">IF(C1431="","",VLOOKUP(C1431,Obras!$B$7:$K$56,2,FALSE()))</f>
        <v/>
      </c>
    </row>
    <row r="1432" customFormat="false" ht="10.5" hidden="false" customHeight="false" outlineLevel="0" collapsed="false">
      <c r="B1432" s="28" t="str">
        <f aca="false">C1432&amp;D1432&amp;F1432</f>
        <v/>
      </c>
      <c r="C1432" s="39"/>
      <c r="D1432" s="39"/>
      <c r="E1432" s="43"/>
      <c r="F1432" s="44" t="str">
        <f aca="false">IF(D1432="","",VLOOKUP(D1432,rArea,2,FALSE()))</f>
        <v/>
      </c>
      <c r="G1432" s="39"/>
      <c r="H1432" s="45" t="str">
        <f aca="false">IF(C1432="","",VLOOKUP(C1432,Obras!$B$7:$K$56,2,FALSE()))</f>
        <v/>
      </c>
    </row>
    <row r="1433" customFormat="false" ht="10.5" hidden="false" customHeight="false" outlineLevel="0" collapsed="false">
      <c r="B1433" s="28" t="str">
        <f aca="false">C1433&amp;D1433&amp;F1433</f>
        <v/>
      </c>
      <c r="C1433" s="39"/>
      <c r="D1433" s="39"/>
      <c r="E1433" s="43"/>
      <c r="F1433" s="44" t="str">
        <f aca="false">IF(D1433="","",VLOOKUP(D1433,rArea,2,FALSE()))</f>
        <v/>
      </c>
      <c r="G1433" s="39"/>
      <c r="H1433" s="45" t="str">
        <f aca="false">IF(C1433="","",VLOOKUP(C1433,Obras!$B$7:$K$56,2,FALSE()))</f>
        <v/>
      </c>
    </row>
    <row r="1434" customFormat="false" ht="10.5" hidden="false" customHeight="false" outlineLevel="0" collapsed="false">
      <c r="B1434" s="28" t="str">
        <f aca="false">C1434&amp;D1434&amp;F1434</f>
        <v/>
      </c>
      <c r="C1434" s="39"/>
      <c r="D1434" s="39"/>
      <c r="E1434" s="43"/>
      <c r="F1434" s="44" t="str">
        <f aca="false">IF(D1434="","",VLOOKUP(D1434,rArea,2,FALSE()))</f>
        <v/>
      </c>
      <c r="G1434" s="39"/>
      <c r="H1434" s="45" t="str">
        <f aca="false">IF(C1434="","",VLOOKUP(C1434,Obras!$B$7:$K$56,2,FALSE()))</f>
        <v/>
      </c>
    </row>
    <row r="1435" customFormat="false" ht="10.5" hidden="false" customHeight="false" outlineLevel="0" collapsed="false">
      <c r="B1435" s="28" t="str">
        <f aca="false">C1435&amp;D1435&amp;F1435</f>
        <v/>
      </c>
      <c r="C1435" s="39"/>
      <c r="D1435" s="39"/>
      <c r="E1435" s="43"/>
      <c r="F1435" s="44" t="str">
        <f aca="false">IF(D1435="","",VLOOKUP(D1435,rArea,2,FALSE()))</f>
        <v/>
      </c>
      <c r="G1435" s="39"/>
      <c r="H1435" s="45" t="str">
        <f aca="false">IF(C1435="","",VLOOKUP(C1435,Obras!$B$7:$K$56,2,FALSE()))</f>
        <v/>
      </c>
    </row>
    <row r="1436" customFormat="false" ht="10.5" hidden="false" customHeight="false" outlineLevel="0" collapsed="false">
      <c r="B1436" s="28" t="str">
        <f aca="false">C1436&amp;D1436&amp;F1436</f>
        <v/>
      </c>
      <c r="C1436" s="39"/>
      <c r="D1436" s="39"/>
      <c r="E1436" s="43"/>
      <c r="F1436" s="44" t="str">
        <f aca="false">IF(D1436="","",VLOOKUP(D1436,rArea,2,FALSE()))</f>
        <v/>
      </c>
      <c r="G1436" s="39"/>
      <c r="H1436" s="45" t="str">
        <f aca="false">IF(C1436="","",VLOOKUP(C1436,Obras!$B$7:$K$56,2,FALSE()))</f>
        <v/>
      </c>
    </row>
    <row r="1437" customFormat="false" ht="10.5" hidden="false" customHeight="false" outlineLevel="0" collapsed="false">
      <c r="B1437" s="28" t="str">
        <f aca="false">C1437&amp;D1437&amp;F1437</f>
        <v/>
      </c>
      <c r="C1437" s="39"/>
      <c r="D1437" s="39"/>
      <c r="E1437" s="43"/>
      <c r="F1437" s="44" t="str">
        <f aca="false">IF(D1437="","",VLOOKUP(D1437,rArea,2,FALSE()))</f>
        <v/>
      </c>
      <c r="G1437" s="39"/>
      <c r="H1437" s="45" t="str">
        <f aca="false">IF(C1437="","",VLOOKUP(C1437,Obras!$B$7:$K$56,2,FALSE()))</f>
        <v/>
      </c>
    </row>
    <row r="1438" customFormat="false" ht="10.5" hidden="false" customHeight="false" outlineLevel="0" collapsed="false">
      <c r="B1438" s="28" t="str">
        <f aca="false">C1438&amp;D1438&amp;F1438</f>
        <v/>
      </c>
      <c r="C1438" s="39"/>
      <c r="D1438" s="39"/>
      <c r="E1438" s="43"/>
      <c r="F1438" s="44" t="str">
        <f aca="false">IF(D1438="","",VLOOKUP(D1438,rArea,2,FALSE()))</f>
        <v/>
      </c>
      <c r="G1438" s="39"/>
      <c r="H1438" s="45" t="str">
        <f aca="false">IF(C1438="","",VLOOKUP(C1438,Obras!$B$7:$K$56,2,FALSE()))</f>
        <v/>
      </c>
    </row>
    <row r="1439" customFormat="false" ht="10.5" hidden="false" customHeight="false" outlineLevel="0" collapsed="false">
      <c r="B1439" s="28" t="str">
        <f aca="false">C1439&amp;D1439&amp;F1439</f>
        <v/>
      </c>
      <c r="C1439" s="39"/>
      <c r="D1439" s="39"/>
      <c r="E1439" s="43"/>
      <c r="F1439" s="44" t="str">
        <f aca="false">IF(D1439="","",VLOOKUP(D1439,rArea,2,FALSE()))</f>
        <v/>
      </c>
      <c r="G1439" s="39"/>
      <c r="H1439" s="45" t="str">
        <f aca="false">IF(C1439="","",VLOOKUP(C1439,Obras!$B$7:$K$56,2,FALSE()))</f>
        <v/>
      </c>
    </row>
    <row r="1440" customFormat="false" ht="10.5" hidden="false" customHeight="false" outlineLevel="0" collapsed="false">
      <c r="B1440" s="28" t="str">
        <f aca="false">C1440&amp;D1440&amp;F1440</f>
        <v/>
      </c>
      <c r="C1440" s="39"/>
      <c r="D1440" s="39"/>
      <c r="E1440" s="43"/>
      <c r="F1440" s="44" t="str">
        <f aca="false">IF(D1440="","",VLOOKUP(D1440,rArea,2,FALSE()))</f>
        <v/>
      </c>
      <c r="G1440" s="39"/>
      <c r="H1440" s="45" t="str">
        <f aca="false">IF(C1440="","",VLOOKUP(C1440,Obras!$B$7:$K$56,2,FALSE()))</f>
        <v/>
      </c>
    </row>
    <row r="1441" customFormat="false" ht="10.5" hidden="false" customHeight="false" outlineLevel="0" collapsed="false">
      <c r="B1441" s="28" t="str">
        <f aca="false">C1441&amp;D1441&amp;F1441</f>
        <v/>
      </c>
      <c r="C1441" s="39"/>
      <c r="D1441" s="39"/>
      <c r="E1441" s="43"/>
      <c r="F1441" s="44" t="str">
        <f aca="false">IF(D1441="","",VLOOKUP(D1441,rArea,2,FALSE()))</f>
        <v/>
      </c>
      <c r="G1441" s="39"/>
      <c r="H1441" s="45" t="str">
        <f aca="false">IF(C1441="","",VLOOKUP(C1441,Obras!$B$7:$K$56,2,FALSE()))</f>
        <v/>
      </c>
    </row>
    <row r="1442" customFormat="false" ht="10.5" hidden="false" customHeight="false" outlineLevel="0" collapsed="false">
      <c r="B1442" s="28" t="str">
        <f aca="false">C1442&amp;D1442&amp;F1442</f>
        <v/>
      </c>
      <c r="C1442" s="39"/>
      <c r="D1442" s="39"/>
      <c r="E1442" s="43"/>
      <c r="F1442" s="44" t="str">
        <f aca="false">IF(D1442="","",VLOOKUP(D1442,rArea,2,FALSE()))</f>
        <v/>
      </c>
      <c r="G1442" s="39"/>
      <c r="H1442" s="45" t="str">
        <f aca="false">IF(C1442="","",VLOOKUP(C1442,Obras!$B$7:$K$56,2,FALSE()))</f>
        <v/>
      </c>
    </row>
    <row r="1443" customFormat="false" ht="10.5" hidden="false" customHeight="false" outlineLevel="0" collapsed="false">
      <c r="B1443" s="28" t="str">
        <f aca="false">C1443&amp;D1443&amp;F1443</f>
        <v/>
      </c>
      <c r="C1443" s="39"/>
      <c r="D1443" s="39"/>
      <c r="E1443" s="43"/>
      <c r="F1443" s="44" t="str">
        <f aca="false">IF(D1443="","",VLOOKUP(D1443,rArea,2,FALSE()))</f>
        <v/>
      </c>
      <c r="G1443" s="39"/>
      <c r="H1443" s="45" t="str">
        <f aca="false">IF(C1443="","",VLOOKUP(C1443,Obras!$B$7:$K$56,2,FALSE()))</f>
        <v/>
      </c>
    </row>
    <row r="1444" customFormat="false" ht="10.5" hidden="false" customHeight="false" outlineLevel="0" collapsed="false">
      <c r="B1444" s="28" t="str">
        <f aca="false">C1444&amp;D1444&amp;F1444</f>
        <v/>
      </c>
      <c r="C1444" s="39"/>
      <c r="D1444" s="39"/>
      <c r="E1444" s="43"/>
      <c r="F1444" s="44" t="str">
        <f aca="false">IF(D1444="","",VLOOKUP(D1444,rArea,2,FALSE()))</f>
        <v/>
      </c>
      <c r="G1444" s="39"/>
      <c r="H1444" s="45" t="str">
        <f aca="false">IF(C1444="","",VLOOKUP(C1444,Obras!$B$7:$K$56,2,FALSE()))</f>
        <v/>
      </c>
    </row>
    <row r="1445" customFormat="false" ht="10.5" hidden="false" customHeight="false" outlineLevel="0" collapsed="false">
      <c r="B1445" s="28" t="str">
        <f aca="false">C1445&amp;D1445&amp;F1445</f>
        <v/>
      </c>
      <c r="C1445" s="39"/>
      <c r="D1445" s="39"/>
      <c r="E1445" s="43"/>
      <c r="F1445" s="44" t="str">
        <f aca="false">IF(D1445="","",VLOOKUP(D1445,rArea,2,FALSE()))</f>
        <v/>
      </c>
      <c r="G1445" s="39"/>
      <c r="H1445" s="45" t="str">
        <f aca="false">IF(C1445="","",VLOOKUP(C1445,Obras!$B$7:$K$56,2,FALSE()))</f>
        <v/>
      </c>
    </row>
    <row r="1446" customFormat="false" ht="10.5" hidden="false" customHeight="false" outlineLevel="0" collapsed="false">
      <c r="B1446" s="28" t="str">
        <f aca="false">C1446&amp;D1446&amp;F1446</f>
        <v/>
      </c>
      <c r="C1446" s="39"/>
      <c r="D1446" s="39"/>
      <c r="E1446" s="43"/>
      <c r="F1446" s="44" t="str">
        <f aca="false">IF(D1446="","",VLOOKUP(D1446,rArea,2,FALSE()))</f>
        <v/>
      </c>
      <c r="G1446" s="39"/>
      <c r="H1446" s="45" t="str">
        <f aca="false">IF(C1446="","",VLOOKUP(C1446,Obras!$B$7:$K$56,2,FALSE()))</f>
        <v/>
      </c>
    </row>
    <row r="1447" customFormat="false" ht="10.5" hidden="false" customHeight="false" outlineLevel="0" collapsed="false">
      <c r="B1447" s="28" t="str">
        <f aca="false">C1447&amp;D1447&amp;F1447</f>
        <v/>
      </c>
      <c r="C1447" s="39"/>
      <c r="D1447" s="39"/>
      <c r="E1447" s="43"/>
      <c r="F1447" s="44" t="str">
        <f aca="false">IF(D1447="","",VLOOKUP(D1447,rArea,2,FALSE()))</f>
        <v/>
      </c>
      <c r="G1447" s="39"/>
      <c r="H1447" s="45" t="str">
        <f aca="false">IF(C1447="","",VLOOKUP(C1447,Obras!$B$7:$K$56,2,FALSE()))</f>
        <v/>
      </c>
    </row>
    <row r="1448" customFormat="false" ht="10.5" hidden="false" customHeight="false" outlineLevel="0" collapsed="false">
      <c r="B1448" s="28" t="str">
        <f aca="false">C1448&amp;D1448&amp;F1448</f>
        <v/>
      </c>
      <c r="C1448" s="39"/>
      <c r="D1448" s="39"/>
      <c r="E1448" s="43"/>
      <c r="F1448" s="44" t="str">
        <f aca="false">IF(D1448="","",VLOOKUP(D1448,rArea,2,FALSE()))</f>
        <v/>
      </c>
      <c r="G1448" s="39"/>
      <c r="H1448" s="45" t="str">
        <f aca="false">IF(C1448="","",VLOOKUP(C1448,Obras!$B$7:$K$56,2,FALSE()))</f>
        <v/>
      </c>
    </row>
    <row r="1449" customFormat="false" ht="10.5" hidden="false" customHeight="false" outlineLevel="0" collapsed="false">
      <c r="B1449" s="28" t="str">
        <f aca="false">C1449&amp;D1449&amp;F1449</f>
        <v/>
      </c>
      <c r="C1449" s="39"/>
      <c r="D1449" s="39"/>
      <c r="E1449" s="43"/>
      <c r="F1449" s="44" t="str">
        <f aca="false">IF(D1449="","",VLOOKUP(D1449,rArea,2,FALSE()))</f>
        <v/>
      </c>
      <c r="G1449" s="39"/>
      <c r="H1449" s="45" t="str">
        <f aca="false">IF(C1449="","",VLOOKUP(C1449,Obras!$B$7:$K$56,2,FALSE()))</f>
        <v/>
      </c>
    </row>
    <row r="1450" customFormat="false" ht="10.5" hidden="false" customHeight="false" outlineLevel="0" collapsed="false">
      <c r="B1450" s="28" t="str">
        <f aca="false">C1450&amp;D1450&amp;F1450</f>
        <v/>
      </c>
      <c r="C1450" s="39"/>
      <c r="D1450" s="39"/>
      <c r="E1450" s="43"/>
      <c r="F1450" s="44" t="str">
        <f aca="false">IF(D1450="","",VLOOKUP(D1450,rArea,2,FALSE()))</f>
        <v/>
      </c>
      <c r="G1450" s="39"/>
      <c r="H1450" s="45" t="str">
        <f aca="false">IF(C1450="","",VLOOKUP(C1450,Obras!$B$7:$K$56,2,FALSE()))</f>
        <v/>
      </c>
    </row>
    <row r="1451" customFormat="false" ht="10.5" hidden="false" customHeight="false" outlineLevel="0" collapsed="false">
      <c r="B1451" s="28" t="str">
        <f aca="false">C1451&amp;D1451&amp;F1451</f>
        <v/>
      </c>
      <c r="C1451" s="39"/>
      <c r="D1451" s="39"/>
      <c r="E1451" s="43"/>
      <c r="F1451" s="44" t="str">
        <f aca="false">IF(D1451="","",VLOOKUP(D1451,rArea,2,FALSE()))</f>
        <v/>
      </c>
      <c r="G1451" s="39"/>
      <c r="H1451" s="45" t="str">
        <f aca="false">IF(C1451="","",VLOOKUP(C1451,Obras!$B$7:$K$56,2,FALSE()))</f>
        <v/>
      </c>
    </row>
    <row r="1452" customFormat="false" ht="10.5" hidden="false" customHeight="false" outlineLevel="0" collapsed="false">
      <c r="B1452" s="28" t="str">
        <f aca="false">C1452&amp;D1452&amp;F1452</f>
        <v/>
      </c>
      <c r="C1452" s="39"/>
      <c r="D1452" s="39"/>
      <c r="E1452" s="43"/>
      <c r="F1452" s="44" t="str">
        <f aca="false">IF(D1452="","",VLOOKUP(D1452,rArea,2,FALSE()))</f>
        <v/>
      </c>
      <c r="G1452" s="39"/>
      <c r="H1452" s="45" t="str">
        <f aca="false">IF(C1452="","",VLOOKUP(C1452,Obras!$B$7:$K$56,2,FALSE()))</f>
        <v/>
      </c>
    </row>
    <row r="1453" customFormat="false" ht="10.5" hidden="false" customHeight="false" outlineLevel="0" collapsed="false">
      <c r="B1453" s="28" t="str">
        <f aca="false">C1453&amp;D1453&amp;F1453</f>
        <v/>
      </c>
      <c r="C1453" s="39"/>
      <c r="D1453" s="39"/>
      <c r="E1453" s="43"/>
      <c r="F1453" s="44" t="str">
        <f aca="false">IF(D1453="","",VLOOKUP(D1453,rArea,2,FALSE()))</f>
        <v/>
      </c>
      <c r="G1453" s="39"/>
      <c r="H1453" s="45" t="str">
        <f aca="false">IF(C1453="","",VLOOKUP(C1453,Obras!$B$7:$K$56,2,FALSE()))</f>
        <v/>
      </c>
    </row>
    <row r="1454" customFormat="false" ht="10.5" hidden="false" customHeight="false" outlineLevel="0" collapsed="false">
      <c r="B1454" s="28" t="str">
        <f aca="false">C1454&amp;D1454&amp;F1454</f>
        <v/>
      </c>
      <c r="C1454" s="39"/>
      <c r="D1454" s="39"/>
      <c r="E1454" s="43"/>
      <c r="F1454" s="44" t="str">
        <f aca="false">IF(D1454="","",VLOOKUP(D1454,rArea,2,FALSE()))</f>
        <v/>
      </c>
      <c r="G1454" s="39"/>
      <c r="H1454" s="45" t="str">
        <f aca="false">IF(C1454="","",VLOOKUP(C1454,Obras!$B$7:$K$56,2,FALSE()))</f>
        <v/>
      </c>
    </row>
    <row r="1455" customFormat="false" ht="10.5" hidden="false" customHeight="false" outlineLevel="0" collapsed="false">
      <c r="B1455" s="28" t="str">
        <f aca="false">C1455&amp;D1455&amp;F1455</f>
        <v/>
      </c>
      <c r="C1455" s="39"/>
      <c r="D1455" s="39"/>
      <c r="E1455" s="43"/>
      <c r="F1455" s="44" t="str">
        <f aca="false">IF(D1455="","",VLOOKUP(D1455,rArea,2,FALSE()))</f>
        <v/>
      </c>
      <c r="G1455" s="39"/>
      <c r="H1455" s="45" t="str">
        <f aca="false">IF(C1455="","",VLOOKUP(C1455,Obras!$B$7:$K$56,2,FALSE()))</f>
        <v/>
      </c>
    </row>
    <row r="1456" customFormat="false" ht="10.5" hidden="false" customHeight="false" outlineLevel="0" collapsed="false">
      <c r="B1456" s="28" t="str">
        <f aca="false">C1456&amp;D1456&amp;F1456</f>
        <v/>
      </c>
      <c r="C1456" s="39"/>
      <c r="D1456" s="39"/>
      <c r="E1456" s="43"/>
      <c r="F1456" s="44" t="str">
        <f aca="false">IF(D1456="","",VLOOKUP(D1456,rArea,2,FALSE()))</f>
        <v/>
      </c>
      <c r="G1456" s="39"/>
      <c r="H1456" s="45" t="str">
        <f aca="false">IF(C1456="","",VLOOKUP(C1456,Obras!$B$7:$K$56,2,FALSE()))</f>
        <v/>
      </c>
    </row>
    <row r="1457" customFormat="false" ht="10.5" hidden="false" customHeight="false" outlineLevel="0" collapsed="false">
      <c r="B1457" s="28" t="str">
        <f aca="false">C1457&amp;D1457&amp;F1457</f>
        <v/>
      </c>
      <c r="C1457" s="39"/>
      <c r="D1457" s="39"/>
      <c r="E1457" s="43"/>
      <c r="F1457" s="44" t="str">
        <f aca="false">IF(D1457="","",VLOOKUP(D1457,rArea,2,FALSE()))</f>
        <v/>
      </c>
      <c r="G1457" s="39"/>
      <c r="H1457" s="45" t="str">
        <f aca="false">IF(C1457="","",VLOOKUP(C1457,Obras!$B$7:$K$56,2,FALSE()))</f>
        <v/>
      </c>
    </row>
    <row r="1458" customFormat="false" ht="10.5" hidden="false" customHeight="false" outlineLevel="0" collapsed="false">
      <c r="B1458" s="28" t="str">
        <f aca="false">C1458&amp;D1458&amp;F1458</f>
        <v/>
      </c>
      <c r="C1458" s="39"/>
      <c r="D1458" s="39"/>
      <c r="E1458" s="43"/>
      <c r="F1458" s="44" t="str">
        <f aca="false">IF(D1458="","",VLOOKUP(D1458,rArea,2,FALSE()))</f>
        <v/>
      </c>
      <c r="G1458" s="39"/>
      <c r="H1458" s="45" t="str">
        <f aca="false">IF(C1458="","",VLOOKUP(C1458,Obras!$B$7:$K$56,2,FALSE()))</f>
        <v/>
      </c>
    </row>
    <row r="1459" customFormat="false" ht="10.5" hidden="false" customHeight="false" outlineLevel="0" collapsed="false">
      <c r="B1459" s="28" t="str">
        <f aca="false">C1459&amp;D1459&amp;F1459</f>
        <v/>
      </c>
      <c r="C1459" s="39"/>
      <c r="D1459" s="39"/>
      <c r="E1459" s="43"/>
      <c r="F1459" s="44" t="str">
        <f aca="false">IF(D1459="","",VLOOKUP(D1459,rArea,2,FALSE()))</f>
        <v/>
      </c>
      <c r="G1459" s="39"/>
      <c r="H1459" s="45" t="str">
        <f aca="false">IF(C1459="","",VLOOKUP(C1459,Obras!$B$7:$K$56,2,FALSE()))</f>
        <v/>
      </c>
    </row>
    <row r="1460" customFormat="false" ht="10.5" hidden="false" customHeight="false" outlineLevel="0" collapsed="false">
      <c r="B1460" s="28" t="str">
        <f aca="false">C1460&amp;D1460&amp;F1460</f>
        <v/>
      </c>
      <c r="C1460" s="39"/>
      <c r="D1460" s="39"/>
      <c r="E1460" s="43"/>
      <c r="F1460" s="44" t="str">
        <f aca="false">IF(D1460="","",VLOOKUP(D1460,rArea,2,FALSE()))</f>
        <v/>
      </c>
      <c r="G1460" s="39"/>
      <c r="H1460" s="45" t="str">
        <f aca="false">IF(C1460="","",VLOOKUP(C1460,Obras!$B$7:$K$56,2,FALSE()))</f>
        <v/>
      </c>
    </row>
    <row r="1461" customFormat="false" ht="10.5" hidden="false" customHeight="false" outlineLevel="0" collapsed="false">
      <c r="B1461" s="28" t="str">
        <f aca="false">C1461&amp;D1461&amp;F1461</f>
        <v/>
      </c>
      <c r="C1461" s="39"/>
      <c r="D1461" s="39"/>
      <c r="E1461" s="43"/>
      <c r="F1461" s="44" t="str">
        <f aca="false">IF(D1461="","",VLOOKUP(D1461,rArea,2,FALSE()))</f>
        <v/>
      </c>
      <c r="G1461" s="39"/>
      <c r="H1461" s="45" t="str">
        <f aca="false">IF(C1461="","",VLOOKUP(C1461,Obras!$B$7:$K$56,2,FALSE()))</f>
        <v/>
      </c>
    </row>
    <row r="1462" customFormat="false" ht="10.5" hidden="false" customHeight="false" outlineLevel="0" collapsed="false">
      <c r="B1462" s="28" t="str">
        <f aca="false">C1462&amp;D1462&amp;F1462</f>
        <v/>
      </c>
      <c r="C1462" s="39"/>
      <c r="D1462" s="39"/>
      <c r="E1462" s="43"/>
      <c r="F1462" s="44" t="str">
        <f aca="false">IF(D1462="","",VLOOKUP(D1462,rArea,2,FALSE()))</f>
        <v/>
      </c>
      <c r="G1462" s="39"/>
      <c r="H1462" s="45" t="str">
        <f aca="false">IF(C1462="","",VLOOKUP(C1462,Obras!$B$7:$K$56,2,FALSE()))</f>
        <v/>
      </c>
    </row>
    <row r="1463" customFormat="false" ht="10.5" hidden="false" customHeight="false" outlineLevel="0" collapsed="false">
      <c r="B1463" s="28" t="str">
        <f aca="false">C1463&amp;D1463&amp;F1463</f>
        <v/>
      </c>
      <c r="C1463" s="39"/>
      <c r="D1463" s="39"/>
      <c r="E1463" s="43"/>
      <c r="F1463" s="44" t="str">
        <f aca="false">IF(D1463="","",VLOOKUP(D1463,rArea,2,FALSE()))</f>
        <v/>
      </c>
      <c r="G1463" s="39"/>
      <c r="H1463" s="45" t="str">
        <f aca="false">IF(C1463="","",VLOOKUP(C1463,Obras!$B$7:$K$56,2,FALSE()))</f>
        <v/>
      </c>
    </row>
    <row r="1464" customFormat="false" ht="10.5" hidden="false" customHeight="false" outlineLevel="0" collapsed="false">
      <c r="B1464" s="28" t="str">
        <f aca="false">C1464&amp;D1464&amp;F1464</f>
        <v/>
      </c>
      <c r="C1464" s="39"/>
      <c r="D1464" s="39"/>
      <c r="E1464" s="43"/>
      <c r="F1464" s="44" t="str">
        <f aca="false">IF(D1464="","",VLOOKUP(D1464,rArea,2,FALSE()))</f>
        <v/>
      </c>
      <c r="G1464" s="39"/>
      <c r="H1464" s="45" t="str">
        <f aca="false">IF(C1464="","",VLOOKUP(C1464,Obras!$B$7:$K$56,2,FALSE()))</f>
        <v/>
      </c>
    </row>
    <row r="1465" customFormat="false" ht="10.5" hidden="false" customHeight="false" outlineLevel="0" collapsed="false">
      <c r="B1465" s="28" t="str">
        <f aca="false">C1465&amp;D1465&amp;F1465</f>
        <v/>
      </c>
      <c r="C1465" s="39"/>
      <c r="D1465" s="39"/>
      <c r="E1465" s="43"/>
      <c r="F1465" s="44" t="str">
        <f aca="false">IF(D1465="","",VLOOKUP(D1465,rArea,2,FALSE()))</f>
        <v/>
      </c>
      <c r="G1465" s="39"/>
      <c r="H1465" s="45" t="str">
        <f aca="false">IF(C1465="","",VLOOKUP(C1465,Obras!$B$7:$K$56,2,FALSE()))</f>
        <v/>
      </c>
    </row>
    <row r="1466" customFormat="false" ht="10.5" hidden="false" customHeight="false" outlineLevel="0" collapsed="false">
      <c r="B1466" s="28" t="str">
        <f aca="false">C1466&amp;D1466&amp;F1466</f>
        <v/>
      </c>
      <c r="C1466" s="39"/>
      <c r="D1466" s="39"/>
      <c r="E1466" s="43"/>
      <c r="F1466" s="44" t="str">
        <f aca="false">IF(D1466="","",VLOOKUP(D1466,rArea,2,FALSE()))</f>
        <v/>
      </c>
      <c r="G1466" s="39"/>
      <c r="H1466" s="45" t="str">
        <f aca="false">IF(C1466="","",VLOOKUP(C1466,Obras!$B$7:$K$56,2,FALSE()))</f>
        <v/>
      </c>
    </row>
    <row r="1467" customFormat="false" ht="10.5" hidden="false" customHeight="false" outlineLevel="0" collapsed="false">
      <c r="B1467" s="28" t="str">
        <f aca="false">C1467&amp;D1467&amp;F1467</f>
        <v/>
      </c>
      <c r="C1467" s="39"/>
      <c r="D1467" s="39"/>
      <c r="E1467" s="43"/>
      <c r="F1467" s="44" t="str">
        <f aca="false">IF(D1467="","",VLOOKUP(D1467,rArea,2,FALSE()))</f>
        <v/>
      </c>
      <c r="G1467" s="39"/>
      <c r="H1467" s="45" t="str">
        <f aca="false">IF(C1467="","",VLOOKUP(C1467,Obras!$B$7:$K$56,2,FALSE()))</f>
        <v/>
      </c>
    </row>
    <row r="1468" customFormat="false" ht="10.5" hidden="false" customHeight="false" outlineLevel="0" collapsed="false">
      <c r="B1468" s="28" t="str">
        <f aca="false">C1468&amp;D1468&amp;F1468</f>
        <v/>
      </c>
      <c r="C1468" s="39"/>
      <c r="D1468" s="39"/>
      <c r="E1468" s="43"/>
      <c r="F1468" s="44" t="str">
        <f aca="false">IF(D1468="","",VLOOKUP(D1468,rArea,2,FALSE()))</f>
        <v/>
      </c>
      <c r="G1468" s="39"/>
      <c r="H1468" s="45" t="str">
        <f aca="false">IF(C1468="","",VLOOKUP(C1468,Obras!$B$7:$K$56,2,FALSE()))</f>
        <v/>
      </c>
    </row>
    <row r="1469" customFormat="false" ht="10.5" hidden="false" customHeight="false" outlineLevel="0" collapsed="false">
      <c r="B1469" s="28" t="str">
        <f aca="false">C1469&amp;D1469&amp;F1469</f>
        <v/>
      </c>
      <c r="C1469" s="39"/>
      <c r="D1469" s="39"/>
      <c r="E1469" s="43"/>
      <c r="F1469" s="44" t="str">
        <f aca="false">IF(D1469="","",VLOOKUP(D1469,rArea,2,FALSE()))</f>
        <v/>
      </c>
      <c r="G1469" s="39"/>
      <c r="H1469" s="45" t="str">
        <f aca="false">IF(C1469="","",VLOOKUP(C1469,Obras!$B$7:$K$56,2,FALSE()))</f>
        <v/>
      </c>
    </row>
    <row r="1470" customFormat="false" ht="10.5" hidden="false" customHeight="false" outlineLevel="0" collapsed="false">
      <c r="B1470" s="28" t="str">
        <f aca="false">C1470&amp;D1470&amp;F1470</f>
        <v/>
      </c>
      <c r="C1470" s="39"/>
      <c r="D1470" s="39"/>
      <c r="E1470" s="43"/>
      <c r="F1470" s="44" t="str">
        <f aca="false">IF(D1470="","",VLOOKUP(D1470,rArea,2,FALSE()))</f>
        <v/>
      </c>
      <c r="G1470" s="39"/>
      <c r="H1470" s="45" t="str">
        <f aca="false">IF(C1470="","",VLOOKUP(C1470,Obras!$B$7:$K$56,2,FALSE()))</f>
        <v/>
      </c>
    </row>
    <row r="1471" customFormat="false" ht="10.5" hidden="false" customHeight="false" outlineLevel="0" collapsed="false">
      <c r="B1471" s="28" t="str">
        <f aca="false">C1471&amp;D1471&amp;F1471</f>
        <v/>
      </c>
      <c r="C1471" s="39"/>
      <c r="D1471" s="39"/>
      <c r="E1471" s="43"/>
      <c r="F1471" s="44" t="str">
        <f aca="false">IF(D1471="","",VLOOKUP(D1471,rArea,2,FALSE()))</f>
        <v/>
      </c>
      <c r="G1471" s="39"/>
      <c r="H1471" s="45" t="str">
        <f aca="false">IF(C1471="","",VLOOKUP(C1471,Obras!$B$7:$K$56,2,FALSE()))</f>
        <v/>
      </c>
    </row>
    <row r="1472" customFormat="false" ht="10.5" hidden="false" customHeight="false" outlineLevel="0" collapsed="false">
      <c r="B1472" s="28" t="str">
        <f aca="false">C1472&amp;D1472&amp;F1472</f>
        <v/>
      </c>
      <c r="C1472" s="39"/>
      <c r="D1472" s="39"/>
      <c r="E1472" s="43"/>
      <c r="F1472" s="44" t="str">
        <f aca="false">IF(D1472="","",VLOOKUP(D1472,rArea,2,FALSE()))</f>
        <v/>
      </c>
      <c r="G1472" s="39"/>
      <c r="H1472" s="45" t="str">
        <f aca="false">IF(C1472="","",VLOOKUP(C1472,Obras!$B$7:$K$56,2,FALSE()))</f>
        <v/>
      </c>
    </row>
    <row r="1473" customFormat="false" ht="10.5" hidden="false" customHeight="false" outlineLevel="0" collapsed="false">
      <c r="B1473" s="28" t="str">
        <f aca="false">C1473&amp;D1473&amp;F1473</f>
        <v/>
      </c>
      <c r="C1473" s="39"/>
      <c r="D1473" s="39"/>
      <c r="E1473" s="43"/>
      <c r="F1473" s="44" t="str">
        <f aca="false">IF(D1473="","",VLOOKUP(D1473,rArea,2,FALSE()))</f>
        <v/>
      </c>
      <c r="G1473" s="39"/>
      <c r="H1473" s="45" t="str">
        <f aca="false">IF(C1473="","",VLOOKUP(C1473,Obras!$B$7:$K$56,2,FALSE()))</f>
        <v/>
      </c>
    </row>
    <row r="1474" customFormat="false" ht="10.5" hidden="false" customHeight="false" outlineLevel="0" collapsed="false">
      <c r="B1474" s="28" t="str">
        <f aca="false">C1474&amp;D1474&amp;F1474</f>
        <v/>
      </c>
      <c r="C1474" s="39"/>
      <c r="D1474" s="39"/>
      <c r="E1474" s="43"/>
      <c r="F1474" s="44" t="str">
        <f aca="false">IF(D1474="","",VLOOKUP(D1474,rArea,2,FALSE()))</f>
        <v/>
      </c>
      <c r="G1474" s="39"/>
      <c r="H1474" s="45" t="str">
        <f aca="false">IF(C1474="","",VLOOKUP(C1474,Obras!$B$7:$K$56,2,FALSE()))</f>
        <v/>
      </c>
    </row>
    <row r="1475" customFormat="false" ht="10.5" hidden="false" customHeight="false" outlineLevel="0" collapsed="false">
      <c r="B1475" s="28" t="str">
        <f aca="false">C1475&amp;D1475&amp;F1475</f>
        <v/>
      </c>
      <c r="C1475" s="39"/>
      <c r="D1475" s="39"/>
      <c r="E1475" s="43"/>
      <c r="F1475" s="44" t="str">
        <f aca="false">IF(D1475="","",VLOOKUP(D1475,rArea,2,FALSE()))</f>
        <v/>
      </c>
      <c r="G1475" s="39"/>
      <c r="H1475" s="45" t="str">
        <f aca="false">IF(C1475="","",VLOOKUP(C1475,Obras!$B$7:$K$56,2,FALSE()))</f>
        <v/>
      </c>
    </row>
    <row r="1476" customFormat="false" ht="10.5" hidden="false" customHeight="false" outlineLevel="0" collapsed="false">
      <c r="B1476" s="28" t="str">
        <f aca="false">C1476&amp;D1476&amp;F1476</f>
        <v/>
      </c>
      <c r="C1476" s="39"/>
      <c r="D1476" s="39"/>
      <c r="E1476" s="43"/>
      <c r="F1476" s="44" t="str">
        <f aca="false">IF(D1476="","",VLOOKUP(D1476,rArea,2,FALSE()))</f>
        <v/>
      </c>
      <c r="G1476" s="39"/>
      <c r="H1476" s="45" t="str">
        <f aca="false">IF(C1476="","",VLOOKUP(C1476,Obras!$B$7:$K$56,2,FALSE()))</f>
        <v/>
      </c>
    </row>
    <row r="1477" customFormat="false" ht="10.5" hidden="false" customHeight="false" outlineLevel="0" collapsed="false">
      <c r="B1477" s="28" t="str">
        <f aca="false">C1477&amp;D1477&amp;F1477</f>
        <v/>
      </c>
      <c r="C1477" s="39"/>
      <c r="D1477" s="39"/>
      <c r="E1477" s="43"/>
      <c r="F1477" s="44" t="str">
        <f aca="false">IF(D1477="","",VLOOKUP(D1477,rArea,2,FALSE()))</f>
        <v/>
      </c>
      <c r="G1477" s="39"/>
      <c r="H1477" s="45" t="str">
        <f aca="false">IF(C1477="","",VLOOKUP(C1477,Obras!$B$7:$K$56,2,FALSE()))</f>
        <v/>
      </c>
    </row>
    <row r="1478" customFormat="false" ht="10.5" hidden="false" customHeight="false" outlineLevel="0" collapsed="false">
      <c r="B1478" s="28" t="str">
        <f aca="false">C1478&amp;D1478&amp;F1478</f>
        <v/>
      </c>
      <c r="C1478" s="39"/>
      <c r="D1478" s="39"/>
      <c r="E1478" s="43"/>
      <c r="F1478" s="44" t="str">
        <f aca="false">IF(D1478="","",VLOOKUP(D1478,rArea,2,FALSE()))</f>
        <v/>
      </c>
      <c r="G1478" s="39"/>
      <c r="H1478" s="45" t="str">
        <f aca="false">IF(C1478="","",VLOOKUP(C1478,Obras!$B$7:$K$56,2,FALSE()))</f>
        <v/>
      </c>
    </row>
    <row r="1479" customFormat="false" ht="10.5" hidden="false" customHeight="false" outlineLevel="0" collapsed="false">
      <c r="B1479" s="28" t="str">
        <f aca="false">C1479&amp;D1479&amp;F1479</f>
        <v/>
      </c>
      <c r="C1479" s="39"/>
      <c r="D1479" s="39"/>
      <c r="E1479" s="43"/>
      <c r="F1479" s="44" t="str">
        <f aca="false">IF(D1479="","",VLOOKUP(D1479,rArea,2,FALSE()))</f>
        <v/>
      </c>
      <c r="G1479" s="39"/>
      <c r="H1479" s="45" t="str">
        <f aca="false">IF(C1479="","",VLOOKUP(C1479,Obras!$B$7:$K$56,2,FALSE()))</f>
        <v/>
      </c>
    </row>
    <row r="1480" customFormat="false" ht="10.5" hidden="false" customHeight="false" outlineLevel="0" collapsed="false">
      <c r="B1480" s="28" t="str">
        <f aca="false">C1480&amp;D1480&amp;F1480</f>
        <v/>
      </c>
      <c r="C1480" s="39"/>
      <c r="D1480" s="39"/>
      <c r="E1480" s="43"/>
      <c r="F1480" s="44" t="str">
        <f aca="false">IF(D1480="","",VLOOKUP(D1480,rArea,2,FALSE()))</f>
        <v/>
      </c>
      <c r="G1480" s="39"/>
      <c r="H1480" s="45" t="str">
        <f aca="false">IF(C1480="","",VLOOKUP(C1480,Obras!$B$7:$K$56,2,FALSE()))</f>
        <v/>
      </c>
    </row>
    <row r="1481" customFormat="false" ht="10.5" hidden="false" customHeight="false" outlineLevel="0" collapsed="false">
      <c r="B1481" s="28" t="str">
        <f aca="false">C1481&amp;D1481&amp;F1481</f>
        <v/>
      </c>
      <c r="C1481" s="39"/>
      <c r="D1481" s="39"/>
      <c r="E1481" s="43"/>
      <c r="F1481" s="44" t="str">
        <f aca="false">IF(D1481="","",VLOOKUP(D1481,rArea,2,FALSE()))</f>
        <v/>
      </c>
      <c r="G1481" s="39"/>
      <c r="H1481" s="45" t="str">
        <f aca="false">IF(C1481="","",VLOOKUP(C1481,Obras!$B$7:$K$56,2,FALSE()))</f>
        <v/>
      </c>
    </row>
    <row r="1482" customFormat="false" ht="10.5" hidden="false" customHeight="false" outlineLevel="0" collapsed="false">
      <c r="B1482" s="28" t="str">
        <f aca="false">C1482&amp;D1482&amp;F1482</f>
        <v/>
      </c>
      <c r="C1482" s="39"/>
      <c r="D1482" s="39"/>
      <c r="E1482" s="43"/>
      <c r="F1482" s="44" t="str">
        <f aca="false">IF(D1482="","",VLOOKUP(D1482,rArea,2,FALSE()))</f>
        <v/>
      </c>
      <c r="G1482" s="39"/>
      <c r="H1482" s="45" t="str">
        <f aca="false">IF(C1482="","",VLOOKUP(C1482,Obras!$B$7:$K$56,2,FALSE()))</f>
        <v/>
      </c>
    </row>
    <row r="1483" customFormat="false" ht="10.5" hidden="false" customHeight="false" outlineLevel="0" collapsed="false">
      <c r="B1483" s="28" t="str">
        <f aca="false">C1483&amp;D1483&amp;F1483</f>
        <v/>
      </c>
      <c r="C1483" s="39"/>
      <c r="D1483" s="39"/>
      <c r="E1483" s="43"/>
      <c r="F1483" s="44" t="str">
        <f aca="false">IF(D1483="","",VLOOKUP(D1483,rArea,2,FALSE()))</f>
        <v/>
      </c>
      <c r="G1483" s="39"/>
      <c r="H1483" s="45" t="str">
        <f aca="false">IF(C1483="","",VLOOKUP(C1483,Obras!$B$7:$K$56,2,FALSE()))</f>
        <v/>
      </c>
    </row>
    <row r="1484" customFormat="false" ht="10.5" hidden="false" customHeight="false" outlineLevel="0" collapsed="false">
      <c r="B1484" s="28" t="str">
        <f aca="false">C1484&amp;D1484&amp;F1484</f>
        <v/>
      </c>
      <c r="C1484" s="39"/>
      <c r="D1484" s="39"/>
      <c r="E1484" s="43"/>
      <c r="F1484" s="44" t="str">
        <f aca="false">IF(D1484="","",VLOOKUP(D1484,rArea,2,FALSE()))</f>
        <v/>
      </c>
      <c r="G1484" s="39"/>
      <c r="H1484" s="45" t="str">
        <f aca="false">IF(C1484="","",VLOOKUP(C1484,Obras!$B$7:$K$56,2,FALSE()))</f>
        <v/>
      </c>
    </row>
    <row r="1485" customFormat="false" ht="10.5" hidden="false" customHeight="false" outlineLevel="0" collapsed="false">
      <c r="B1485" s="28" t="str">
        <f aca="false">C1485&amp;D1485&amp;F1485</f>
        <v/>
      </c>
      <c r="C1485" s="39"/>
      <c r="D1485" s="39"/>
      <c r="E1485" s="43"/>
      <c r="F1485" s="44" t="str">
        <f aca="false">IF(D1485="","",VLOOKUP(D1485,rArea,2,FALSE()))</f>
        <v/>
      </c>
      <c r="G1485" s="39"/>
      <c r="H1485" s="45" t="str">
        <f aca="false">IF(C1485="","",VLOOKUP(C1485,Obras!$B$7:$K$56,2,FALSE()))</f>
        <v/>
      </c>
    </row>
    <row r="1486" customFormat="false" ht="10.5" hidden="false" customHeight="false" outlineLevel="0" collapsed="false">
      <c r="B1486" s="28" t="str">
        <f aca="false">C1486&amp;D1486&amp;F1486</f>
        <v/>
      </c>
      <c r="C1486" s="39"/>
      <c r="D1486" s="39"/>
      <c r="E1486" s="43"/>
      <c r="F1486" s="44" t="str">
        <f aca="false">IF(D1486="","",VLOOKUP(D1486,rArea,2,FALSE()))</f>
        <v/>
      </c>
      <c r="G1486" s="39"/>
      <c r="H1486" s="45" t="str">
        <f aca="false">IF(C1486="","",VLOOKUP(C1486,Obras!$B$7:$K$56,2,FALSE()))</f>
        <v/>
      </c>
    </row>
    <row r="1487" customFormat="false" ht="10.5" hidden="false" customHeight="false" outlineLevel="0" collapsed="false">
      <c r="B1487" s="28" t="str">
        <f aca="false">C1487&amp;D1487&amp;F1487</f>
        <v/>
      </c>
      <c r="C1487" s="39"/>
      <c r="D1487" s="39"/>
      <c r="E1487" s="43"/>
      <c r="F1487" s="44" t="str">
        <f aca="false">IF(D1487="","",VLOOKUP(D1487,rArea,2,FALSE()))</f>
        <v/>
      </c>
      <c r="G1487" s="39"/>
      <c r="H1487" s="45" t="str">
        <f aca="false">IF(C1487="","",VLOOKUP(C1487,Obras!$B$7:$K$56,2,FALSE()))</f>
        <v/>
      </c>
    </row>
    <row r="1488" customFormat="false" ht="10.5" hidden="false" customHeight="false" outlineLevel="0" collapsed="false">
      <c r="B1488" s="28" t="str">
        <f aca="false">C1488&amp;D1488&amp;F1488</f>
        <v/>
      </c>
      <c r="C1488" s="39"/>
      <c r="D1488" s="39"/>
      <c r="E1488" s="43"/>
      <c r="F1488" s="44" t="str">
        <f aca="false">IF(D1488="","",VLOOKUP(D1488,rArea,2,FALSE()))</f>
        <v/>
      </c>
      <c r="G1488" s="39"/>
      <c r="H1488" s="45" t="str">
        <f aca="false">IF(C1488="","",VLOOKUP(C1488,Obras!$B$7:$K$56,2,FALSE()))</f>
        <v/>
      </c>
    </row>
    <row r="1489" customFormat="false" ht="10.5" hidden="false" customHeight="false" outlineLevel="0" collapsed="false">
      <c r="B1489" s="28" t="str">
        <f aca="false">C1489&amp;D1489&amp;F1489</f>
        <v/>
      </c>
      <c r="C1489" s="39"/>
      <c r="D1489" s="39"/>
      <c r="E1489" s="43"/>
      <c r="F1489" s="44" t="str">
        <f aca="false">IF(D1489="","",VLOOKUP(D1489,rArea,2,FALSE()))</f>
        <v/>
      </c>
      <c r="G1489" s="39"/>
      <c r="H1489" s="45" t="str">
        <f aca="false">IF(C1489="","",VLOOKUP(C1489,Obras!$B$7:$K$56,2,FALSE()))</f>
        <v/>
      </c>
    </row>
    <row r="1490" customFormat="false" ht="10.5" hidden="false" customHeight="false" outlineLevel="0" collapsed="false">
      <c r="B1490" s="28" t="str">
        <f aca="false">C1490&amp;D1490&amp;F1490</f>
        <v/>
      </c>
      <c r="C1490" s="39"/>
      <c r="D1490" s="39"/>
      <c r="E1490" s="43"/>
      <c r="F1490" s="44" t="str">
        <f aca="false">IF(D1490="","",VLOOKUP(D1490,rArea,2,FALSE()))</f>
        <v/>
      </c>
      <c r="G1490" s="39"/>
      <c r="H1490" s="45" t="str">
        <f aca="false">IF(C1490="","",VLOOKUP(C1490,Obras!$B$7:$K$56,2,FALSE()))</f>
        <v/>
      </c>
    </row>
    <row r="1491" customFormat="false" ht="10.5" hidden="false" customHeight="false" outlineLevel="0" collapsed="false">
      <c r="B1491" s="28" t="str">
        <f aca="false">C1491&amp;D1491&amp;F1491</f>
        <v/>
      </c>
      <c r="C1491" s="39"/>
      <c r="D1491" s="39"/>
      <c r="E1491" s="43"/>
      <c r="F1491" s="44" t="str">
        <f aca="false">IF(D1491="","",VLOOKUP(D1491,rArea,2,FALSE()))</f>
        <v/>
      </c>
      <c r="G1491" s="39"/>
      <c r="H1491" s="45" t="str">
        <f aca="false">IF(C1491="","",VLOOKUP(C1491,Obras!$B$7:$K$56,2,FALSE()))</f>
        <v/>
      </c>
    </row>
    <row r="1492" customFormat="false" ht="10.5" hidden="false" customHeight="false" outlineLevel="0" collapsed="false">
      <c r="B1492" s="28" t="str">
        <f aca="false">C1492&amp;D1492&amp;F1492</f>
        <v/>
      </c>
      <c r="C1492" s="39"/>
      <c r="D1492" s="39"/>
      <c r="E1492" s="43"/>
      <c r="F1492" s="44" t="str">
        <f aca="false">IF(D1492="","",VLOOKUP(D1492,rArea,2,FALSE()))</f>
        <v/>
      </c>
      <c r="G1492" s="39"/>
      <c r="H1492" s="45" t="str">
        <f aca="false">IF(C1492="","",VLOOKUP(C1492,Obras!$B$7:$K$56,2,FALSE()))</f>
        <v/>
      </c>
    </row>
    <row r="1493" customFormat="false" ht="10.5" hidden="false" customHeight="false" outlineLevel="0" collapsed="false">
      <c r="B1493" s="28" t="str">
        <f aca="false">C1493&amp;D1493&amp;F1493</f>
        <v/>
      </c>
      <c r="C1493" s="39"/>
      <c r="D1493" s="39"/>
      <c r="E1493" s="43"/>
      <c r="F1493" s="44" t="str">
        <f aca="false">IF(D1493="","",VLOOKUP(D1493,rArea,2,FALSE()))</f>
        <v/>
      </c>
      <c r="G1493" s="39"/>
      <c r="H1493" s="45" t="str">
        <f aca="false">IF(C1493="","",VLOOKUP(C1493,Obras!$B$7:$K$56,2,FALSE()))</f>
        <v/>
      </c>
    </row>
    <row r="1494" customFormat="false" ht="10.5" hidden="false" customHeight="false" outlineLevel="0" collapsed="false">
      <c r="B1494" s="28" t="str">
        <f aca="false">C1494&amp;D1494&amp;F1494</f>
        <v/>
      </c>
      <c r="C1494" s="39"/>
      <c r="D1494" s="39"/>
      <c r="E1494" s="43"/>
      <c r="F1494" s="44" t="str">
        <f aca="false">IF(D1494="","",VLOOKUP(D1494,rArea,2,FALSE()))</f>
        <v/>
      </c>
      <c r="G1494" s="39"/>
      <c r="H1494" s="45" t="str">
        <f aca="false">IF(C1494="","",VLOOKUP(C1494,Obras!$B$7:$K$56,2,FALSE()))</f>
        <v/>
      </c>
    </row>
    <row r="1495" customFormat="false" ht="10.5" hidden="false" customHeight="false" outlineLevel="0" collapsed="false">
      <c r="B1495" s="28" t="str">
        <f aca="false">C1495&amp;D1495&amp;F1495</f>
        <v/>
      </c>
      <c r="C1495" s="39"/>
      <c r="D1495" s="39"/>
      <c r="E1495" s="43"/>
      <c r="F1495" s="44" t="str">
        <f aca="false">IF(D1495="","",VLOOKUP(D1495,rArea,2,FALSE()))</f>
        <v/>
      </c>
      <c r="G1495" s="39"/>
      <c r="H1495" s="45" t="str">
        <f aca="false">IF(C1495="","",VLOOKUP(C1495,Obras!$B$7:$K$56,2,FALSE()))</f>
        <v/>
      </c>
    </row>
    <row r="1496" customFormat="false" ht="10.5" hidden="false" customHeight="false" outlineLevel="0" collapsed="false">
      <c r="B1496" s="28" t="str">
        <f aca="false">C1496&amp;D1496&amp;F1496</f>
        <v/>
      </c>
      <c r="C1496" s="39"/>
      <c r="D1496" s="39"/>
      <c r="E1496" s="43"/>
      <c r="F1496" s="44" t="str">
        <f aca="false">IF(D1496="","",VLOOKUP(D1496,rArea,2,FALSE()))</f>
        <v/>
      </c>
      <c r="G1496" s="39"/>
      <c r="H1496" s="45" t="str">
        <f aca="false">IF(C1496="","",VLOOKUP(C1496,Obras!$B$7:$K$56,2,FALSE()))</f>
        <v/>
      </c>
    </row>
    <row r="1497" customFormat="false" ht="10.5" hidden="false" customHeight="false" outlineLevel="0" collapsed="false">
      <c r="B1497" s="28" t="str">
        <f aca="false">C1497&amp;D1497&amp;F1497</f>
        <v/>
      </c>
      <c r="C1497" s="39"/>
      <c r="D1497" s="39"/>
      <c r="E1497" s="43"/>
      <c r="F1497" s="44" t="str">
        <f aca="false">IF(D1497="","",VLOOKUP(D1497,rArea,2,FALSE()))</f>
        <v/>
      </c>
      <c r="G1497" s="39"/>
      <c r="H1497" s="45" t="str">
        <f aca="false">IF(C1497="","",VLOOKUP(C1497,Obras!$B$7:$K$56,2,FALSE()))</f>
        <v/>
      </c>
    </row>
    <row r="1498" customFormat="false" ht="10.5" hidden="false" customHeight="false" outlineLevel="0" collapsed="false">
      <c r="B1498" s="28" t="str">
        <f aca="false">C1498&amp;D1498&amp;F1498</f>
        <v/>
      </c>
      <c r="C1498" s="39"/>
      <c r="D1498" s="39"/>
      <c r="E1498" s="43"/>
      <c r="F1498" s="44" t="str">
        <f aca="false">IF(D1498="","",VLOOKUP(D1498,rArea,2,FALSE()))</f>
        <v/>
      </c>
      <c r="G1498" s="39"/>
      <c r="H1498" s="45" t="str">
        <f aca="false">IF(C1498="","",VLOOKUP(C1498,Obras!$B$7:$K$56,2,FALSE()))</f>
        <v/>
      </c>
    </row>
    <row r="1499" customFormat="false" ht="10.5" hidden="false" customHeight="false" outlineLevel="0" collapsed="false">
      <c r="B1499" s="28" t="str">
        <f aca="false">C1499&amp;D1499&amp;F1499</f>
        <v/>
      </c>
      <c r="C1499" s="39"/>
      <c r="D1499" s="39"/>
      <c r="E1499" s="43"/>
      <c r="F1499" s="44" t="str">
        <f aca="false">IF(D1499="","",VLOOKUP(D1499,rArea,2,FALSE()))</f>
        <v/>
      </c>
      <c r="G1499" s="39"/>
      <c r="H1499" s="45" t="str">
        <f aca="false">IF(C1499="","",VLOOKUP(C1499,Obras!$B$7:$K$56,2,FALSE()))</f>
        <v/>
      </c>
    </row>
    <row r="1500" customFormat="false" ht="10.5" hidden="false" customHeight="false" outlineLevel="0" collapsed="false">
      <c r="B1500" s="28" t="str">
        <f aca="false">C1500&amp;D1500&amp;F1500</f>
        <v/>
      </c>
      <c r="C1500" s="39"/>
      <c r="D1500" s="39"/>
      <c r="E1500" s="43"/>
      <c r="F1500" s="44" t="str">
        <f aca="false">IF(D1500="","",VLOOKUP(D1500,rArea,2,FALSE()))</f>
        <v/>
      </c>
      <c r="G1500" s="39"/>
      <c r="H1500" s="45" t="str">
        <f aca="false">IF(C1500="","",VLOOKUP(C1500,Obras!$B$7:$K$56,2,FALSE()))</f>
        <v/>
      </c>
    </row>
    <row r="1501" customFormat="false" ht="10.5" hidden="false" customHeight="false" outlineLevel="0" collapsed="false">
      <c r="B1501" s="28" t="str">
        <f aca="false">C1501&amp;D1501&amp;F1501</f>
        <v/>
      </c>
      <c r="C1501" s="39"/>
      <c r="D1501" s="39"/>
      <c r="E1501" s="43"/>
      <c r="F1501" s="44" t="str">
        <f aca="false">IF(D1501="","",VLOOKUP(D1501,rArea,2,FALSE()))</f>
        <v/>
      </c>
      <c r="G1501" s="39"/>
      <c r="H1501" s="45" t="str">
        <f aca="false">IF(C1501="","",VLOOKUP(C1501,Obras!$B$7:$K$56,2,FALSE()))</f>
        <v/>
      </c>
    </row>
    <row r="1502" customFormat="false" ht="10.5" hidden="false" customHeight="false" outlineLevel="0" collapsed="false">
      <c r="B1502" s="28" t="str">
        <f aca="false">C1502&amp;D1502&amp;F1502</f>
        <v/>
      </c>
      <c r="C1502" s="39"/>
      <c r="D1502" s="39"/>
      <c r="E1502" s="43"/>
      <c r="F1502" s="44" t="str">
        <f aca="false">IF(D1502="","",VLOOKUP(D1502,rArea,2,FALSE()))</f>
        <v/>
      </c>
      <c r="G1502" s="39"/>
      <c r="H1502" s="45" t="str">
        <f aca="false">IF(C1502="","",VLOOKUP(C1502,Obras!$B$7:$K$56,2,FALSE()))</f>
        <v/>
      </c>
    </row>
    <row r="1503" customFormat="false" ht="10.5" hidden="false" customHeight="false" outlineLevel="0" collapsed="false">
      <c r="B1503" s="28" t="str">
        <f aca="false">C1503&amp;D1503&amp;F1503</f>
        <v/>
      </c>
      <c r="C1503" s="39"/>
      <c r="D1503" s="39"/>
      <c r="E1503" s="43"/>
      <c r="F1503" s="44" t="str">
        <f aca="false">IF(D1503="","",VLOOKUP(D1503,rArea,2,FALSE()))</f>
        <v/>
      </c>
      <c r="G1503" s="39"/>
      <c r="H1503" s="45" t="str">
        <f aca="false">IF(C1503="","",VLOOKUP(C1503,Obras!$B$7:$K$56,2,FALSE()))</f>
        <v/>
      </c>
    </row>
    <row r="1504" customFormat="false" ht="10.5" hidden="false" customHeight="false" outlineLevel="0" collapsed="false">
      <c r="B1504" s="28" t="str">
        <f aca="false">C1504&amp;D1504&amp;F1504</f>
        <v/>
      </c>
      <c r="C1504" s="39"/>
      <c r="D1504" s="39"/>
      <c r="E1504" s="43"/>
      <c r="F1504" s="44" t="str">
        <f aca="false">IF(D1504="","",VLOOKUP(D1504,rArea,2,FALSE()))</f>
        <v/>
      </c>
      <c r="G1504" s="39"/>
      <c r="H1504" s="45" t="str">
        <f aca="false">IF(C1504="","",VLOOKUP(C1504,Obras!$B$7:$K$56,2,FALSE()))</f>
        <v/>
      </c>
    </row>
    <row r="1505" customFormat="false" ht="10.5" hidden="false" customHeight="false" outlineLevel="0" collapsed="false">
      <c r="B1505" s="28" t="str">
        <f aca="false">C1505&amp;D1505&amp;F1505</f>
        <v/>
      </c>
      <c r="C1505" s="39"/>
      <c r="D1505" s="39"/>
      <c r="E1505" s="43"/>
      <c r="F1505" s="44" t="str">
        <f aca="false">IF(D1505="","",VLOOKUP(D1505,rArea,2,FALSE()))</f>
        <v/>
      </c>
      <c r="G1505" s="39"/>
      <c r="H1505" s="45" t="str">
        <f aca="false">IF(C1505="","",VLOOKUP(C1505,Obras!$B$7:$K$56,2,FALSE()))</f>
        <v/>
      </c>
    </row>
    <row r="1506" customFormat="false" ht="10.5" hidden="false" customHeight="false" outlineLevel="0" collapsed="false">
      <c r="B1506" s="28" t="str">
        <f aca="false">C1506&amp;D1506&amp;F1506</f>
        <v/>
      </c>
      <c r="C1506" s="39"/>
      <c r="D1506" s="39"/>
      <c r="E1506" s="43"/>
      <c r="F1506" s="44" t="str">
        <f aca="false">IF(D1506="","",VLOOKUP(D1506,rArea,2,FALSE()))</f>
        <v/>
      </c>
      <c r="G1506" s="39"/>
      <c r="H1506" s="45" t="str">
        <f aca="false">IF(C1506="","",VLOOKUP(C1506,Obras!$B$7:$K$56,2,FALSE()))</f>
        <v/>
      </c>
    </row>
  </sheetData>
  <mergeCells count="1">
    <mergeCell ref="C2:F2"/>
  </mergeCells>
  <dataValidations count="3">
    <dataValidation allowBlank="false" errorStyle="stop" operator="between" showDropDown="false" showErrorMessage="true" showInputMessage="false" sqref="F6:F1506" type="none">
      <formula1>0</formula1>
      <formula2>0</formula2>
    </dataValidation>
    <dataValidation allowBlank="false" errorStyle="stop" operator="between" showDropDown="false" showErrorMessage="true" showInputMessage="false" sqref="C6:C1506" type="list">
      <formula1>rObras</formula1>
      <formula2>0</formula2>
    </dataValidation>
    <dataValidation allowBlank="false" errorStyle="stop" operator="between" showDropDown="false" showErrorMessage="true" showInputMessage="false" sqref="D6:D1506" type="list">
      <formula1>rMaterial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4" activeCellId="0" sqref="E4"/>
    </sheetView>
  </sheetViews>
  <sheetFormatPr defaultColWidth="11.41796875" defaultRowHeight="10.5" zeroHeight="false" outlineLevelRow="0" outlineLevelCol="0"/>
  <cols>
    <col collapsed="false" customWidth="true" hidden="false" outlineLevel="0" max="1" min="1" style="28" width="9.85"/>
    <col collapsed="false" customWidth="false" hidden="true" outlineLevel="0" max="2" min="2" style="28" width="11.42"/>
    <col collapsed="false" customWidth="true" hidden="false" outlineLevel="0" max="3" min="3" style="28" width="22.85"/>
    <col collapsed="false" customWidth="true" hidden="false" outlineLevel="0" max="4" min="4" style="28" width="15.28"/>
    <col collapsed="false" customWidth="true" hidden="false" outlineLevel="0" max="5" min="5" style="28" width="15.56"/>
    <col collapsed="false" customWidth="true" hidden="false" outlineLevel="0" max="6" min="6" style="28" width="8.99"/>
    <col collapsed="false" customWidth="true" hidden="false" outlineLevel="0" max="7" min="7" style="28" width="13.28"/>
    <col collapsed="false" customWidth="true" hidden="false" outlineLevel="0" max="8" min="8" style="28" width="12.85"/>
    <col collapsed="false" customWidth="false" hidden="false" outlineLevel="0" max="257" min="9" style="28" width="11.42"/>
  </cols>
  <sheetData>
    <row r="1" s="29" customFormat="true" ht="7.5" hidden="false" customHeight="true" outlineLevel="0" collapsed="false">
      <c r="F1" s="30"/>
    </row>
    <row r="2" s="31" customFormat="true" ht="19.5" hidden="false" customHeight="false" outlineLevel="0" collapsed="false">
      <c r="C2" s="32" t="s">
        <v>31</v>
      </c>
      <c r="D2" s="32"/>
      <c r="F2" s="33"/>
      <c r="G2" s="33"/>
    </row>
    <row r="3" customFormat="false" ht="15" hidden="false" customHeight="true" outlineLevel="0" collapsed="false"/>
    <row r="4" customFormat="false" ht="10.5" hidden="false" customHeight="false" outlineLevel="0" collapsed="false">
      <c r="C4" s="55" t="s">
        <v>4</v>
      </c>
      <c r="D4" s="55"/>
      <c r="E4" s="56"/>
    </row>
    <row r="5" customFormat="false" ht="13.5" hidden="false" customHeight="true" outlineLevel="0" collapsed="false"/>
    <row r="6" customFormat="false" ht="16.5" hidden="false" customHeight="true" outlineLevel="0" collapsed="false">
      <c r="C6" s="35" t="s">
        <v>12</v>
      </c>
      <c r="D6" s="35" t="s">
        <v>13</v>
      </c>
      <c r="E6" s="35" t="s">
        <v>32</v>
      </c>
    </row>
    <row r="7" customFormat="false" ht="10.5" hidden="false" customHeight="false" outlineLevel="0" collapsed="false">
      <c r="B7" s="28" t="str">
        <f aca="false">$E$4&amp;C7&amp;D7</f>
        <v/>
      </c>
      <c r="C7" s="57" t="str">
        <f aca="false">IF('Materiales y Herramientas'!B8="","",'Materiales y Herramientas'!B8)</f>
        <v/>
      </c>
      <c r="D7" s="57" t="str">
        <f aca="false">IF(C7="","",VLOOKUP(C7,'Materiales y Herramientas'!$B$6:$D$256,2,FALSE()))</f>
        <v/>
      </c>
      <c r="E7" s="58" t="str">
        <f aca="false">IF(C7="","",SUMIF(Entradas!$B$6:$B$1506,Stock!B7,Entradas!$G$6:$G$1506)-SUMIF(Uso!$B$6:$B$1506,Stock!B7,Uso!$G$6:$G$1506))</f>
        <v/>
      </c>
    </row>
    <row r="8" customFormat="false" ht="10.5" hidden="false" customHeight="false" outlineLevel="0" collapsed="false">
      <c r="B8" s="28" t="str">
        <f aca="false">$E$4&amp;C8&amp;D8</f>
        <v/>
      </c>
      <c r="C8" s="58" t="str">
        <f aca="false">IF('Materiales y Herramientas'!B9="","",'Materiales y Herramientas'!B9)</f>
        <v/>
      </c>
      <c r="D8" s="57" t="str">
        <f aca="false">IF(C8="","",VLOOKUP(C8,'Materiales y Herramientas'!$B$6:$D$256,2,FALSE()))</f>
        <v/>
      </c>
      <c r="E8" s="58" t="str">
        <f aca="false">IF(C8="","",SUMIF(Entradas!$B$6:$B$1506,Stock!B8,Entradas!$G$6:$G$1506)-SUMIF(Uso!$B$6:$B$1506,Stock!B8,Uso!$G$6:$G$1506))</f>
        <v/>
      </c>
    </row>
    <row r="9" customFormat="false" ht="10.5" hidden="false" customHeight="false" outlineLevel="0" collapsed="false">
      <c r="B9" s="28" t="str">
        <f aca="false">$E$4&amp;C9&amp;D9</f>
        <v/>
      </c>
      <c r="C9" s="58" t="str">
        <f aca="false">IF('Materiales y Herramientas'!B10="","",'Materiales y Herramientas'!B10)</f>
        <v/>
      </c>
      <c r="D9" s="57" t="str">
        <f aca="false">IF(C9="","",VLOOKUP(C9,'Materiales y Herramientas'!$B$6:$D$256,2,FALSE()))</f>
        <v/>
      </c>
      <c r="E9" s="58" t="str">
        <f aca="false">IF(C9="","",SUMIF(Entradas!$B$6:$B$1506,Stock!B9,Entradas!$G$6:$G$1506)-SUMIF(Uso!$B$6:$B$1506,Stock!B9,Uso!$G$6:$G$1506))</f>
        <v/>
      </c>
    </row>
    <row r="10" customFormat="false" ht="10.5" hidden="false" customHeight="false" outlineLevel="0" collapsed="false">
      <c r="B10" s="28" t="str">
        <f aca="false">$E$4&amp;C10&amp;D10</f>
        <v/>
      </c>
      <c r="C10" s="58" t="str">
        <f aca="false">IF('Materiales y Herramientas'!B11="","",'Materiales y Herramientas'!B11)</f>
        <v/>
      </c>
      <c r="D10" s="57" t="str">
        <f aca="false">IF(C10="","",VLOOKUP(C10,'Materiales y Herramientas'!$B$6:$D$256,2,FALSE()))</f>
        <v/>
      </c>
      <c r="E10" s="58" t="str">
        <f aca="false">IF(C10="","",SUMIF(Entradas!$B$6:$B$1506,Stock!B10,Entradas!$G$6:$G$1506)-SUMIF(Uso!$B$6:$B$1506,Stock!B10,Uso!$G$6:$G$1506))</f>
        <v/>
      </c>
    </row>
    <row r="11" customFormat="false" ht="10.5" hidden="false" customHeight="false" outlineLevel="0" collapsed="false">
      <c r="B11" s="28" t="str">
        <f aca="false">$E$4&amp;C11&amp;D11</f>
        <v/>
      </c>
      <c r="C11" s="58" t="str">
        <f aca="false">IF('Materiales y Herramientas'!B12="","",'Materiales y Herramientas'!B12)</f>
        <v/>
      </c>
      <c r="D11" s="57" t="str">
        <f aca="false">IF(C11="","",VLOOKUP(C11,'Materiales y Herramientas'!$B$6:$D$256,2,FALSE()))</f>
        <v/>
      </c>
      <c r="E11" s="58" t="str">
        <f aca="false">IF(C11="","",SUMIF(Entradas!$B$6:$B$1506,Stock!B11,Entradas!$G$6:$G$1506)-SUMIF(Uso!$B$6:$B$1506,Stock!B11,Uso!$G$6:$G$1506))</f>
        <v/>
      </c>
    </row>
    <row r="12" customFormat="false" ht="10.5" hidden="false" customHeight="false" outlineLevel="0" collapsed="false">
      <c r="B12" s="28" t="str">
        <f aca="false">$E$4&amp;C12&amp;D12</f>
        <v/>
      </c>
      <c r="C12" s="58" t="str">
        <f aca="false">IF('Materiales y Herramientas'!B13="","",'Materiales y Herramientas'!B13)</f>
        <v/>
      </c>
      <c r="D12" s="57" t="str">
        <f aca="false">IF(C12="","",VLOOKUP(C12,'Materiales y Herramientas'!$B$6:$D$256,2,FALSE()))</f>
        <v/>
      </c>
      <c r="E12" s="58" t="str">
        <f aca="false">IF(C12="","",SUMIF(Entradas!$B$6:$B$1506,Stock!B12,Entradas!$G$6:$G$1506)-SUMIF(Uso!$B$6:$B$1506,Stock!B12,Uso!$G$6:$G$1506))</f>
        <v/>
      </c>
    </row>
    <row r="13" customFormat="false" ht="10.5" hidden="false" customHeight="false" outlineLevel="0" collapsed="false">
      <c r="B13" s="28" t="str">
        <f aca="false">$E$4&amp;C13&amp;D13</f>
        <v/>
      </c>
      <c r="C13" s="58" t="str">
        <f aca="false">IF('Materiales y Herramientas'!B14="","",'Materiales y Herramientas'!B14)</f>
        <v/>
      </c>
      <c r="D13" s="57" t="str">
        <f aca="false">IF(C13="","",VLOOKUP(C13,'Materiales y Herramientas'!$B$6:$D$256,2,FALSE()))</f>
        <v/>
      </c>
      <c r="E13" s="58" t="str">
        <f aca="false">IF(C13="","",SUMIF(Entradas!$B$6:$B$1506,Stock!B13,Entradas!$G$6:$G$1506)-SUMIF(Uso!$B$6:$B$1506,Stock!B13,Uso!$G$6:$G$1506))</f>
        <v/>
      </c>
    </row>
    <row r="14" customFormat="false" ht="10.5" hidden="false" customHeight="false" outlineLevel="0" collapsed="false">
      <c r="B14" s="28" t="str">
        <f aca="false">$E$4&amp;C14&amp;D14</f>
        <v/>
      </c>
      <c r="C14" s="58" t="str">
        <f aca="false">IF('Materiales y Herramientas'!B15="","",'Materiales y Herramientas'!B15)</f>
        <v/>
      </c>
      <c r="D14" s="57" t="str">
        <f aca="false">IF(C14="","",VLOOKUP(C14,'Materiales y Herramientas'!$B$6:$D$256,2,FALSE()))</f>
        <v/>
      </c>
      <c r="E14" s="58" t="str">
        <f aca="false">IF(C14="","",SUMIF(Entradas!$B$6:$B$1506,Stock!B14,Entradas!$G$6:$G$1506)-SUMIF(Uso!$B$6:$B$1506,Stock!B14,Uso!$G$6:$G$1506))</f>
        <v/>
      </c>
    </row>
    <row r="15" customFormat="false" ht="10.5" hidden="false" customHeight="false" outlineLevel="0" collapsed="false">
      <c r="B15" s="28" t="str">
        <f aca="false">$E$4&amp;C15&amp;D15</f>
        <v/>
      </c>
      <c r="C15" s="58" t="str">
        <f aca="false">IF('Materiales y Herramientas'!B16="","",'Materiales y Herramientas'!B16)</f>
        <v/>
      </c>
      <c r="D15" s="57" t="str">
        <f aca="false">IF(C15="","",VLOOKUP(C15,'Materiales y Herramientas'!$B$6:$D$256,2,FALSE()))</f>
        <v/>
      </c>
      <c r="E15" s="58" t="str">
        <f aca="false">IF(C15="","",SUMIF(Entradas!$B$6:$B$1506,Stock!B15,Entradas!$G$6:$G$1506)-SUMIF(Uso!$B$6:$B$1506,Stock!B15,Uso!$G$6:$G$1506))</f>
        <v/>
      </c>
    </row>
    <row r="16" customFormat="false" ht="10.5" hidden="false" customHeight="false" outlineLevel="0" collapsed="false">
      <c r="B16" s="28" t="str">
        <f aca="false">$E$4&amp;C16&amp;D16</f>
        <v/>
      </c>
      <c r="C16" s="58" t="str">
        <f aca="false">IF('Materiales y Herramientas'!B17="","",'Materiales y Herramientas'!B17)</f>
        <v/>
      </c>
      <c r="D16" s="57" t="str">
        <f aca="false">IF(C16="","",VLOOKUP(C16,'Materiales y Herramientas'!$B$6:$D$256,2,FALSE()))</f>
        <v/>
      </c>
      <c r="E16" s="58" t="str">
        <f aca="false">IF(C16="","",SUMIF(Entradas!$B$6:$B$1506,Stock!B16,Entradas!$G$6:$G$1506)-SUMIF(Uso!$B$6:$B$1506,Stock!B16,Uso!$G$6:$G$1506))</f>
        <v/>
      </c>
    </row>
    <row r="17" customFormat="false" ht="10.5" hidden="false" customHeight="false" outlineLevel="0" collapsed="false">
      <c r="B17" s="28" t="str">
        <f aca="false">$E$4&amp;C17&amp;D17</f>
        <v/>
      </c>
      <c r="C17" s="58" t="str">
        <f aca="false">IF('Materiales y Herramientas'!B18="","",'Materiales y Herramientas'!B18)</f>
        <v/>
      </c>
      <c r="D17" s="57" t="str">
        <f aca="false">IF(C17="","",VLOOKUP(C17,'Materiales y Herramientas'!$B$6:$D$256,2,FALSE()))</f>
        <v/>
      </c>
      <c r="E17" s="58" t="str">
        <f aca="false">IF(C17="","",SUMIF(Entradas!$B$6:$B$1506,Stock!B17,Entradas!$G$6:$G$1506)-SUMIF(Uso!$B$6:$B$1506,Stock!B17,Uso!$G$6:$G$1506))</f>
        <v/>
      </c>
    </row>
    <row r="18" customFormat="false" ht="10.5" hidden="false" customHeight="false" outlineLevel="0" collapsed="false">
      <c r="B18" s="28" t="str">
        <f aca="false">$E$4&amp;C18&amp;D18</f>
        <v/>
      </c>
      <c r="C18" s="58" t="str">
        <f aca="false">IF('Materiales y Herramientas'!B19="","",'Materiales y Herramientas'!B19)</f>
        <v/>
      </c>
      <c r="D18" s="57" t="str">
        <f aca="false">IF(C18="","",VLOOKUP(C18,'Materiales y Herramientas'!$B$6:$D$256,2,FALSE()))</f>
        <v/>
      </c>
      <c r="E18" s="58" t="str">
        <f aca="false">IF(C18="","",SUMIF(Entradas!$B$6:$B$1506,Stock!B18,Entradas!$G$6:$G$1506)-SUMIF(Uso!$B$6:$B$1506,Stock!B18,Uso!$G$6:$G$1506))</f>
        <v/>
      </c>
    </row>
    <row r="19" customFormat="false" ht="10.5" hidden="false" customHeight="false" outlineLevel="0" collapsed="false">
      <c r="B19" s="28" t="str">
        <f aca="false">$E$4&amp;C19&amp;D19</f>
        <v/>
      </c>
      <c r="C19" s="58" t="str">
        <f aca="false">IF('Materiales y Herramientas'!B20="","",'Materiales y Herramientas'!B20)</f>
        <v/>
      </c>
      <c r="D19" s="57" t="str">
        <f aca="false">IF(C19="","",VLOOKUP(C19,'Materiales y Herramientas'!$B$6:$D$256,2,FALSE()))</f>
        <v/>
      </c>
      <c r="E19" s="58" t="str">
        <f aca="false">IF(C19="","",SUMIF(Entradas!$B$6:$B$1506,Stock!B19,Entradas!$G$6:$G$1506)-SUMIF(Uso!$B$6:$B$1506,Stock!B19,Uso!$G$6:$G$1506))</f>
        <v/>
      </c>
    </row>
    <row r="20" customFormat="false" ht="10.5" hidden="false" customHeight="false" outlineLevel="0" collapsed="false">
      <c r="B20" s="28" t="str">
        <f aca="false">$E$4&amp;C20&amp;D20</f>
        <v/>
      </c>
      <c r="C20" s="58" t="str">
        <f aca="false">IF('Materiales y Herramientas'!B21="","",'Materiales y Herramientas'!B21)</f>
        <v/>
      </c>
      <c r="D20" s="57" t="str">
        <f aca="false">IF(C20="","",VLOOKUP(C20,'Materiales y Herramientas'!$B$6:$D$256,2,FALSE()))</f>
        <v/>
      </c>
      <c r="E20" s="58" t="str">
        <f aca="false">IF(C20="","",SUMIF(Entradas!$B$6:$B$1506,Stock!B20,Entradas!$G$6:$G$1506)-SUMIF(Uso!$B$6:$B$1506,Stock!B20,Uso!$G$6:$G$1506))</f>
        <v/>
      </c>
    </row>
    <row r="21" customFormat="false" ht="10.5" hidden="false" customHeight="false" outlineLevel="0" collapsed="false">
      <c r="B21" s="28" t="str">
        <f aca="false">$E$4&amp;C21&amp;D21</f>
        <v/>
      </c>
      <c r="C21" s="58" t="str">
        <f aca="false">IF('Materiales y Herramientas'!B22="","",'Materiales y Herramientas'!B22)</f>
        <v/>
      </c>
      <c r="D21" s="57" t="str">
        <f aca="false">IF(C21="","",VLOOKUP(C21,'Materiales y Herramientas'!$B$6:$D$256,2,FALSE()))</f>
        <v/>
      </c>
      <c r="E21" s="58" t="str">
        <f aca="false">IF(C21="","",SUMIF(Entradas!$B$6:$B$1506,Stock!B21,Entradas!$G$6:$G$1506)-SUMIF(Uso!$B$6:$B$1506,Stock!B21,Uso!$G$6:$G$1506))</f>
        <v/>
      </c>
    </row>
    <row r="22" customFormat="false" ht="10.5" hidden="false" customHeight="false" outlineLevel="0" collapsed="false">
      <c r="B22" s="28" t="str">
        <f aca="false">$E$4&amp;C22&amp;D22</f>
        <v/>
      </c>
      <c r="C22" s="58" t="str">
        <f aca="false">IF('Materiales y Herramientas'!B23="","",'Materiales y Herramientas'!B23)</f>
        <v/>
      </c>
      <c r="D22" s="57" t="str">
        <f aca="false">IF(C22="","",VLOOKUP(C22,'Materiales y Herramientas'!$B$6:$D$256,2,FALSE()))</f>
        <v/>
      </c>
      <c r="E22" s="58" t="str">
        <f aca="false">IF(C22="","",SUMIF(Entradas!$B$6:$B$1506,Stock!B22,Entradas!$G$6:$G$1506)-SUMIF(Uso!$B$6:$B$1506,Stock!B22,Uso!$G$6:$G$1506))</f>
        <v/>
      </c>
    </row>
    <row r="23" customFormat="false" ht="10.5" hidden="false" customHeight="false" outlineLevel="0" collapsed="false">
      <c r="B23" s="28" t="str">
        <f aca="false">$E$4&amp;C23&amp;D23</f>
        <v/>
      </c>
      <c r="C23" s="58" t="str">
        <f aca="false">IF('Materiales y Herramientas'!B24="","",'Materiales y Herramientas'!B24)</f>
        <v/>
      </c>
      <c r="D23" s="57" t="str">
        <f aca="false">IF(C23="","",VLOOKUP(C23,'Materiales y Herramientas'!$B$6:$D$256,2,FALSE()))</f>
        <v/>
      </c>
      <c r="E23" s="58" t="str">
        <f aca="false">IF(C23="","",SUMIF(Entradas!$B$6:$B$1506,Stock!B23,Entradas!$G$6:$G$1506)-SUMIF(Uso!$B$6:$B$1506,Stock!B23,Uso!$G$6:$G$1506))</f>
        <v/>
      </c>
    </row>
    <row r="24" customFormat="false" ht="10.5" hidden="false" customHeight="false" outlineLevel="0" collapsed="false">
      <c r="B24" s="28" t="str">
        <f aca="false">$E$4&amp;C24&amp;D24</f>
        <v/>
      </c>
      <c r="C24" s="58" t="str">
        <f aca="false">IF('Materiales y Herramientas'!B25="","",'Materiales y Herramientas'!B25)</f>
        <v/>
      </c>
      <c r="D24" s="57" t="str">
        <f aca="false">IF(C24="","",VLOOKUP(C24,'Materiales y Herramientas'!$B$6:$D$256,2,FALSE()))</f>
        <v/>
      </c>
      <c r="E24" s="58" t="str">
        <f aca="false">IF(C24="","",SUMIF(Entradas!$B$6:$B$1506,Stock!B24,Entradas!$G$6:$G$1506)-SUMIF(Uso!$B$6:$B$1506,Stock!B24,Uso!$G$6:$G$1506))</f>
        <v/>
      </c>
    </row>
    <row r="25" customFormat="false" ht="10.5" hidden="false" customHeight="false" outlineLevel="0" collapsed="false">
      <c r="B25" s="28" t="str">
        <f aca="false">$E$4&amp;C25&amp;D25</f>
        <v/>
      </c>
      <c r="C25" s="58" t="str">
        <f aca="false">IF('Materiales y Herramientas'!B26="","",'Materiales y Herramientas'!B26)</f>
        <v/>
      </c>
      <c r="D25" s="57" t="str">
        <f aca="false">IF(C25="","",VLOOKUP(C25,'Materiales y Herramientas'!$B$6:$D$256,2,FALSE()))</f>
        <v/>
      </c>
      <c r="E25" s="58" t="str">
        <f aca="false">IF(C25="","",SUMIF(Entradas!$B$6:$B$1506,Stock!B25,Entradas!$G$6:$G$1506)-SUMIF(Uso!$B$6:$B$1506,Stock!B25,Uso!$G$6:$G$1506))</f>
        <v/>
      </c>
    </row>
    <row r="26" customFormat="false" ht="10.5" hidden="false" customHeight="false" outlineLevel="0" collapsed="false">
      <c r="B26" s="28" t="str">
        <f aca="false">$E$4&amp;C26&amp;D26</f>
        <v/>
      </c>
      <c r="C26" s="58" t="str">
        <f aca="false">IF('Materiales y Herramientas'!B27="","",'Materiales y Herramientas'!B27)</f>
        <v/>
      </c>
      <c r="D26" s="57" t="str">
        <f aca="false">IF(C26="","",VLOOKUP(C26,'Materiales y Herramientas'!$B$6:$D$256,2,FALSE()))</f>
        <v/>
      </c>
      <c r="E26" s="58" t="str">
        <f aca="false">IF(C26="","",SUMIF(Entradas!$B$6:$B$1506,Stock!B26,Entradas!$G$6:$G$1506)-SUMIF(Uso!$B$6:$B$1506,Stock!B26,Uso!$G$6:$G$1506))</f>
        <v/>
      </c>
    </row>
    <row r="27" customFormat="false" ht="10.5" hidden="false" customHeight="false" outlineLevel="0" collapsed="false">
      <c r="B27" s="28" t="str">
        <f aca="false">$E$4&amp;C27&amp;D27</f>
        <v/>
      </c>
      <c r="C27" s="58" t="str">
        <f aca="false">IF('Materiales y Herramientas'!B28="","",'Materiales y Herramientas'!B28)</f>
        <v/>
      </c>
      <c r="D27" s="57" t="str">
        <f aca="false">IF(C27="","",VLOOKUP(C27,'Materiales y Herramientas'!$B$6:$D$256,2,FALSE()))</f>
        <v/>
      </c>
      <c r="E27" s="58" t="str">
        <f aca="false">IF(C27="","",SUMIF(Entradas!$B$6:$B$1506,Stock!B27,Entradas!$G$6:$G$1506)-SUMIF(Uso!$B$6:$B$1506,Stock!B27,Uso!$G$6:$G$1506))</f>
        <v/>
      </c>
    </row>
    <row r="28" customFormat="false" ht="10.5" hidden="false" customHeight="false" outlineLevel="0" collapsed="false">
      <c r="B28" s="28" t="str">
        <f aca="false">$E$4&amp;C28&amp;D28</f>
        <v/>
      </c>
      <c r="C28" s="58" t="str">
        <f aca="false">IF('Materiales y Herramientas'!B29="","",'Materiales y Herramientas'!B29)</f>
        <v/>
      </c>
      <c r="D28" s="57" t="str">
        <f aca="false">IF(C28="","",VLOOKUP(C28,'Materiales y Herramientas'!$B$6:$D$256,2,FALSE()))</f>
        <v/>
      </c>
      <c r="E28" s="58" t="str">
        <f aca="false">IF(C28="","",SUMIF(Entradas!$B$6:$B$1506,Stock!B28,Entradas!$G$6:$G$1506)-SUMIF(Uso!$B$6:$B$1506,Stock!B28,Uso!$G$6:$G$1506))</f>
        <v/>
      </c>
    </row>
    <row r="29" customFormat="false" ht="10.5" hidden="false" customHeight="false" outlineLevel="0" collapsed="false">
      <c r="B29" s="28" t="str">
        <f aca="false">$E$4&amp;C29&amp;D29</f>
        <v/>
      </c>
      <c r="C29" s="58" t="str">
        <f aca="false">IF('Materiales y Herramientas'!B30="","",'Materiales y Herramientas'!B30)</f>
        <v/>
      </c>
      <c r="D29" s="57" t="str">
        <f aca="false">IF(C29="","",VLOOKUP(C29,'Materiales y Herramientas'!$B$6:$D$256,2,FALSE()))</f>
        <v/>
      </c>
      <c r="E29" s="58" t="str">
        <f aca="false">IF(C29="","",SUMIF(Entradas!$B$6:$B$1506,Stock!B29,Entradas!$G$6:$G$1506)-SUMIF(Uso!$B$6:$B$1506,Stock!B29,Uso!$G$6:$G$1506))</f>
        <v/>
      </c>
    </row>
    <row r="30" customFormat="false" ht="10.5" hidden="false" customHeight="false" outlineLevel="0" collapsed="false">
      <c r="B30" s="28" t="str">
        <f aca="false">$E$4&amp;C30&amp;D30</f>
        <v/>
      </c>
      <c r="C30" s="58" t="str">
        <f aca="false">IF('Materiales y Herramientas'!B31="","",'Materiales y Herramientas'!B31)</f>
        <v/>
      </c>
      <c r="D30" s="57" t="str">
        <f aca="false">IF(C30="","",VLOOKUP(C30,'Materiales y Herramientas'!$B$6:$D$256,2,FALSE()))</f>
        <v/>
      </c>
      <c r="E30" s="58" t="str">
        <f aca="false">IF(C30="","",SUMIF(Entradas!$B$6:$B$1506,Stock!B30,Entradas!$G$6:$G$1506)-SUMIF(Uso!$B$6:$B$1506,Stock!B30,Uso!$G$6:$G$1506))</f>
        <v/>
      </c>
    </row>
    <row r="31" customFormat="false" ht="10.5" hidden="false" customHeight="false" outlineLevel="0" collapsed="false">
      <c r="B31" s="28" t="str">
        <f aca="false">$E$4&amp;C31&amp;D31</f>
        <v/>
      </c>
      <c r="C31" s="58" t="str">
        <f aca="false">IF('Materiales y Herramientas'!B32="","",'Materiales y Herramientas'!B32)</f>
        <v/>
      </c>
      <c r="D31" s="57" t="str">
        <f aca="false">IF(C31="","",VLOOKUP(C31,'Materiales y Herramientas'!$B$6:$D$256,2,FALSE()))</f>
        <v/>
      </c>
      <c r="E31" s="58" t="str">
        <f aca="false">IF(C31="","",SUMIF(Entradas!$B$6:$B$1506,Stock!B31,Entradas!$G$6:$G$1506)-SUMIF(Uso!$B$6:$B$1506,Stock!B31,Uso!$G$6:$G$1506))</f>
        <v/>
      </c>
    </row>
    <row r="32" customFormat="false" ht="10.5" hidden="false" customHeight="false" outlineLevel="0" collapsed="false">
      <c r="B32" s="28" t="str">
        <f aca="false">$E$4&amp;C32&amp;D32</f>
        <v/>
      </c>
      <c r="C32" s="58" t="str">
        <f aca="false">IF('Materiales y Herramientas'!B33="","",'Materiales y Herramientas'!B33)</f>
        <v/>
      </c>
      <c r="D32" s="57" t="str">
        <f aca="false">IF(C32="","",VLOOKUP(C32,'Materiales y Herramientas'!$B$6:$D$256,2,FALSE()))</f>
        <v/>
      </c>
      <c r="E32" s="58" t="str">
        <f aca="false">IF(C32="","",SUMIF(Entradas!$B$6:$B$1506,Stock!B32,Entradas!$G$6:$G$1506)-SUMIF(Uso!$B$6:$B$1506,Stock!B32,Uso!$G$6:$G$1506))</f>
        <v/>
      </c>
    </row>
    <row r="33" customFormat="false" ht="10.5" hidden="false" customHeight="false" outlineLevel="0" collapsed="false">
      <c r="B33" s="28" t="str">
        <f aca="false">$E$4&amp;C33&amp;D33</f>
        <v/>
      </c>
      <c r="C33" s="58" t="str">
        <f aca="false">IF('Materiales y Herramientas'!B34="","",'Materiales y Herramientas'!B34)</f>
        <v/>
      </c>
      <c r="D33" s="57" t="str">
        <f aca="false">IF(C33="","",VLOOKUP(C33,'Materiales y Herramientas'!$B$6:$D$256,2,FALSE()))</f>
        <v/>
      </c>
      <c r="E33" s="58" t="str">
        <f aca="false">IF(C33="","",SUMIF(Entradas!$B$6:$B$1506,Stock!B33,Entradas!$G$6:$G$1506)-SUMIF(Uso!$B$6:$B$1506,Stock!B33,Uso!$G$6:$G$1506))</f>
        <v/>
      </c>
    </row>
    <row r="34" customFormat="false" ht="10.5" hidden="false" customHeight="false" outlineLevel="0" collapsed="false">
      <c r="B34" s="28" t="str">
        <f aca="false">$E$4&amp;C34&amp;D34</f>
        <v/>
      </c>
      <c r="C34" s="58" t="str">
        <f aca="false">IF('Materiales y Herramientas'!B35="","",'Materiales y Herramientas'!B35)</f>
        <v/>
      </c>
      <c r="D34" s="57" t="str">
        <f aca="false">IF(C34="","",VLOOKUP(C34,'Materiales y Herramientas'!$B$6:$D$256,2,FALSE()))</f>
        <v/>
      </c>
      <c r="E34" s="58" t="str">
        <f aca="false">IF(C34="","",SUMIF(Entradas!$B$6:$B$1506,Stock!B34,Entradas!$G$6:$G$1506)-SUMIF(Uso!$B$6:$B$1506,Stock!B34,Uso!$G$6:$G$1506))</f>
        <v/>
      </c>
    </row>
    <row r="35" customFormat="false" ht="10.5" hidden="false" customHeight="false" outlineLevel="0" collapsed="false">
      <c r="B35" s="28" t="str">
        <f aca="false">$E$4&amp;C35&amp;D35</f>
        <v/>
      </c>
      <c r="C35" s="58" t="str">
        <f aca="false">IF('Materiales y Herramientas'!B36="","",'Materiales y Herramientas'!B36)</f>
        <v/>
      </c>
      <c r="D35" s="57" t="str">
        <f aca="false">IF(C35="","",VLOOKUP(C35,'Materiales y Herramientas'!$B$6:$D$256,2,FALSE()))</f>
        <v/>
      </c>
      <c r="E35" s="58" t="str">
        <f aca="false">IF(C35="","",SUMIF(Entradas!$B$6:$B$1506,Stock!B35,Entradas!$G$6:$G$1506)-SUMIF(Uso!$B$6:$B$1506,Stock!B35,Uso!$G$6:$G$1506))</f>
        <v/>
      </c>
    </row>
    <row r="36" customFormat="false" ht="10.5" hidden="false" customHeight="false" outlineLevel="0" collapsed="false">
      <c r="B36" s="28" t="str">
        <f aca="false">$E$4&amp;C36&amp;D36</f>
        <v/>
      </c>
      <c r="C36" s="58" t="str">
        <f aca="false">IF('Materiales y Herramientas'!B37="","",'Materiales y Herramientas'!B37)</f>
        <v/>
      </c>
      <c r="D36" s="57" t="str">
        <f aca="false">IF(C36="","",VLOOKUP(C36,'Materiales y Herramientas'!$B$6:$D$256,2,FALSE()))</f>
        <v/>
      </c>
      <c r="E36" s="58" t="str">
        <f aca="false">IF(C36="","",SUMIF(Entradas!$B$6:$B$1506,Stock!B36,Entradas!$G$6:$G$1506)-SUMIF(Uso!$B$6:$B$1506,Stock!B36,Uso!$G$6:$G$1506))</f>
        <v/>
      </c>
    </row>
    <row r="37" customFormat="false" ht="10.5" hidden="false" customHeight="false" outlineLevel="0" collapsed="false">
      <c r="B37" s="28" t="str">
        <f aca="false">$E$4&amp;C37&amp;D37</f>
        <v/>
      </c>
      <c r="C37" s="58" t="str">
        <f aca="false">IF('Materiales y Herramientas'!B38="","",'Materiales y Herramientas'!B38)</f>
        <v/>
      </c>
      <c r="D37" s="57" t="str">
        <f aca="false">IF(C37="","",VLOOKUP(C37,'Materiales y Herramientas'!$B$6:$D$256,2,FALSE()))</f>
        <v/>
      </c>
      <c r="E37" s="58" t="str">
        <f aca="false">IF(C37="","",SUMIF(Entradas!$B$6:$B$1506,Stock!B37,Entradas!$G$6:$G$1506)-SUMIF(Uso!$B$6:$B$1506,Stock!B37,Uso!$G$6:$G$1506))</f>
        <v/>
      </c>
    </row>
    <row r="38" customFormat="false" ht="10.5" hidden="false" customHeight="false" outlineLevel="0" collapsed="false">
      <c r="B38" s="28" t="str">
        <f aca="false">$E$4&amp;C38&amp;D38</f>
        <v/>
      </c>
      <c r="C38" s="58" t="str">
        <f aca="false">IF('Materiales y Herramientas'!B39="","",'Materiales y Herramientas'!B39)</f>
        <v/>
      </c>
      <c r="D38" s="57" t="str">
        <f aca="false">IF(C38="","",VLOOKUP(C38,'Materiales y Herramientas'!$B$6:$D$256,2,FALSE()))</f>
        <v/>
      </c>
      <c r="E38" s="58" t="str">
        <f aca="false">IF(C38="","",SUMIF(Entradas!$B$6:$B$1506,Stock!B38,Entradas!$G$6:$G$1506)-SUMIF(Uso!$B$6:$B$1506,Stock!B38,Uso!$G$6:$G$1506))</f>
        <v/>
      </c>
    </row>
    <row r="39" customFormat="false" ht="10.5" hidden="false" customHeight="false" outlineLevel="0" collapsed="false">
      <c r="B39" s="28" t="str">
        <f aca="false">$E$4&amp;C39&amp;D39</f>
        <v/>
      </c>
      <c r="C39" s="58" t="str">
        <f aca="false">IF('Materiales y Herramientas'!B40="","",'Materiales y Herramientas'!B40)</f>
        <v/>
      </c>
      <c r="D39" s="57" t="str">
        <f aca="false">IF(C39="","",VLOOKUP(C39,'Materiales y Herramientas'!$B$6:$D$256,2,FALSE()))</f>
        <v/>
      </c>
      <c r="E39" s="58" t="str">
        <f aca="false">IF(C39="","",SUMIF(Entradas!$B$6:$B$1506,Stock!B39,Entradas!$G$6:$G$1506)-SUMIF(Uso!$B$6:$B$1506,Stock!B39,Uso!$G$6:$G$1506))</f>
        <v/>
      </c>
    </row>
    <row r="40" customFormat="false" ht="10.5" hidden="false" customHeight="false" outlineLevel="0" collapsed="false">
      <c r="B40" s="28" t="str">
        <f aca="false">$E$4&amp;C40&amp;D40</f>
        <v/>
      </c>
      <c r="C40" s="58" t="str">
        <f aca="false">IF('Materiales y Herramientas'!B41="","",'Materiales y Herramientas'!B41)</f>
        <v/>
      </c>
      <c r="D40" s="57" t="str">
        <f aca="false">IF(C40="","",VLOOKUP(C40,'Materiales y Herramientas'!$B$6:$D$256,2,FALSE()))</f>
        <v/>
      </c>
      <c r="E40" s="58" t="str">
        <f aca="false">IF(C40="","",SUMIF(Entradas!$B$6:$B$1506,Stock!B40,Entradas!$G$6:$G$1506)-SUMIF(Uso!$B$6:$B$1506,Stock!B40,Uso!$G$6:$G$1506))</f>
        <v/>
      </c>
    </row>
    <row r="41" customFormat="false" ht="10.5" hidden="false" customHeight="false" outlineLevel="0" collapsed="false">
      <c r="B41" s="28" t="str">
        <f aca="false">$E$4&amp;C41&amp;D41</f>
        <v/>
      </c>
      <c r="C41" s="58" t="str">
        <f aca="false">IF('Materiales y Herramientas'!B42="","",'Materiales y Herramientas'!B42)</f>
        <v/>
      </c>
      <c r="D41" s="57" t="str">
        <f aca="false">IF(C41="","",VLOOKUP(C41,'Materiales y Herramientas'!$B$6:$D$256,2,FALSE()))</f>
        <v/>
      </c>
      <c r="E41" s="58" t="str">
        <f aca="false">IF(C41="","",SUMIF(Entradas!$B$6:$B$1506,Stock!B41,Entradas!$G$6:$G$1506)-SUMIF(Uso!$B$6:$B$1506,Stock!B41,Uso!$G$6:$G$1506))</f>
        <v/>
      </c>
    </row>
    <row r="42" customFormat="false" ht="10.5" hidden="false" customHeight="false" outlineLevel="0" collapsed="false">
      <c r="B42" s="28" t="str">
        <f aca="false">$E$4&amp;C42&amp;D42</f>
        <v/>
      </c>
      <c r="C42" s="58" t="str">
        <f aca="false">IF('Materiales y Herramientas'!B43="","",'Materiales y Herramientas'!B43)</f>
        <v/>
      </c>
      <c r="D42" s="57" t="str">
        <f aca="false">IF(C42="","",VLOOKUP(C42,'Materiales y Herramientas'!$B$6:$D$256,2,FALSE()))</f>
        <v/>
      </c>
      <c r="E42" s="58" t="str">
        <f aca="false">IF(C42="","",SUMIF(Entradas!$B$6:$B$1506,Stock!B42,Entradas!$G$6:$G$1506)-SUMIF(Uso!$B$6:$B$1506,Stock!B42,Uso!$G$6:$G$1506))</f>
        <v/>
      </c>
    </row>
    <row r="43" customFormat="false" ht="10.5" hidden="false" customHeight="false" outlineLevel="0" collapsed="false">
      <c r="B43" s="28" t="str">
        <f aca="false">$E$4&amp;C43&amp;D43</f>
        <v/>
      </c>
      <c r="C43" s="58" t="str">
        <f aca="false">IF('Materiales y Herramientas'!B44="","",'Materiales y Herramientas'!B44)</f>
        <v/>
      </c>
      <c r="D43" s="57" t="str">
        <f aca="false">IF(C43="","",VLOOKUP(C43,'Materiales y Herramientas'!$B$6:$D$256,2,FALSE()))</f>
        <v/>
      </c>
      <c r="E43" s="58" t="str">
        <f aca="false">IF(C43="","",SUMIF(Entradas!$B$6:$B$1506,Stock!B43,Entradas!$G$6:$G$1506)-SUMIF(Uso!$B$6:$B$1506,Stock!B43,Uso!$G$6:$G$1506))</f>
        <v/>
      </c>
    </row>
    <row r="44" customFormat="false" ht="10.5" hidden="false" customHeight="false" outlineLevel="0" collapsed="false">
      <c r="B44" s="28" t="str">
        <f aca="false">$E$4&amp;C44&amp;D44</f>
        <v/>
      </c>
      <c r="C44" s="58" t="str">
        <f aca="false">IF('Materiales y Herramientas'!B45="","",'Materiales y Herramientas'!B45)</f>
        <v/>
      </c>
      <c r="D44" s="57" t="str">
        <f aca="false">IF(C44="","",VLOOKUP(C44,'Materiales y Herramientas'!$B$6:$D$256,2,FALSE()))</f>
        <v/>
      </c>
      <c r="E44" s="58" t="str">
        <f aca="false">IF(C44="","",SUMIF(Entradas!$B$6:$B$1506,Stock!B44,Entradas!$G$6:$G$1506)-SUMIF(Uso!$B$6:$B$1506,Stock!B44,Uso!$G$6:$G$1506))</f>
        <v/>
      </c>
    </row>
    <row r="45" customFormat="false" ht="10.5" hidden="false" customHeight="false" outlineLevel="0" collapsed="false">
      <c r="B45" s="28" t="str">
        <f aca="false">$E$4&amp;C45&amp;D45</f>
        <v/>
      </c>
      <c r="C45" s="58" t="str">
        <f aca="false">IF('Materiales y Herramientas'!B46="","",'Materiales y Herramientas'!B46)</f>
        <v/>
      </c>
      <c r="D45" s="57" t="str">
        <f aca="false">IF(C45="","",VLOOKUP(C45,'Materiales y Herramientas'!$B$6:$D$256,2,FALSE()))</f>
        <v/>
      </c>
      <c r="E45" s="58" t="str">
        <f aca="false">IF(C45="","",SUMIF(Entradas!$B$6:$B$1506,Stock!B45,Entradas!$G$6:$G$1506)-SUMIF(Uso!$B$6:$B$1506,Stock!B45,Uso!$G$6:$G$1506))</f>
        <v/>
      </c>
    </row>
    <row r="46" customFormat="false" ht="10.5" hidden="false" customHeight="false" outlineLevel="0" collapsed="false">
      <c r="B46" s="28" t="str">
        <f aca="false">$E$4&amp;C46&amp;D46</f>
        <v/>
      </c>
      <c r="C46" s="58" t="str">
        <f aca="false">IF('Materiales y Herramientas'!B47="","",'Materiales y Herramientas'!B47)</f>
        <v/>
      </c>
      <c r="D46" s="57" t="str">
        <f aca="false">IF(C46="","",VLOOKUP(C46,'Materiales y Herramientas'!$B$6:$D$256,2,FALSE()))</f>
        <v/>
      </c>
      <c r="E46" s="58" t="str">
        <f aca="false">IF(C46="","",SUMIF(Entradas!$B$6:$B$1506,Stock!B46,Entradas!$G$6:$G$1506)-SUMIF(Uso!$B$6:$B$1506,Stock!B46,Uso!$G$6:$G$1506))</f>
        <v/>
      </c>
    </row>
    <row r="47" customFormat="false" ht="10.5" hidden="false" customHeight="false" outlineLevel="0" collapsed="false">
      <c r="B47" s="28" t="str">
        <f aca="false">$E$4&amp;C47&amp;D47</f>
        <v/>
      </c>
      <c r="C47" s="58" t="str">
        <f aca="false">IF('Materiales y Herramientas'!B48="","",'Materiales y Herramientas'!B48)</f>
        <v/>
      </c>
      <c r="D47" s="57" t="str">
        <f aca="false">IF(C47="","",VLOOKUP(C47,'Materiales y Herramientas'!$B$6:$D$256,2,FALSE()))</f>
        <v/>
      </c>
      <c r="E47" s="58" t="str">
        <f aca="false">IF(C47="","",SUMIF(Entradas!$B$6:$B$1506,Stock!B47,Entradas!$G$6:$G$1506)-SUMIF(Uso!$B$6:$B$1506,Stock!B47,Uso!$G$6:$G$1506))</f>
        <v/>
      </c>
    </row>
    <row r="48" customFormat="false" ht="10.5" hidden="false" customHeight="false" outlineLevel="0" collapsed="false">
      <c r="B48" s="28" t="str">
        <f aca="false">$E$4&amp;C48&amp;D48</f>
        <v/>
      </c>
      <c r="C48" s="58" t="str">
        <f aca="false">IF('Materiales y Herramientas'!B49="","",'Materiales y Herramientas'!B49)</f>
        <v/>
      </c>
      <c r="D48" s="57" t="str">
        <f aca="false">IF(C48="","",VLOOKUP(C48,'Materiales y Herramientas'!$B$6:$D$256,2,FALSE()))</f>
        <v/>
      </c>
      <c r="E48" s="58" t="str">
        <f aca="false">IF(C48="","",SUMIF(Entradas!$B$6:$B$1506,Stock!B48,Entradas!$G$6:$G$1506)-SUMIF(Uso!$B$6:$B$1506,Stock!B48,Uso!$G$6:$G$1506))</f>
        <v/>
      </c>
    </row>
    <row r="49" customFormat="false" ht="10.5" hidden="false" customHeight="false" outlineLevel="0" collapsed="false">
      <c r="B49" s="28" t="str">
        <f aca="false">$E$4&amp;C49&amp;D49</f>
        <v/>
      </c>
      <c r="C49" s="58" t="str">
        <f aca="false">IF('Materiales y Herramientas'!B50="","",'Materiales y Herramientas'!B50)</f>
        <v/>
      </c>
      <c r="D49" s="57" t="str">
        <f aca="false">IF(C49="","",VLOOKUP(C49,'Materiales y Herramientas'!$B$6:$D$256,2,FALSE()))</f>
        <v/>
      </c>
      <c r="E49" s="58" t="str">
        <f aca="false">IF(C49="","",SUMIF(Entradas!$B$6:$B$1506,Stock!B49,Entradas!$G$6:$G$1506)-SUMIF(Uso!$B$6:$B$1506,Stock!B49,Uso!$G$6:$G$1506))</f>
        <v/>
      </c>
    </row>
    <row r="50" customFormat="false" ht="10.5" hidden="false" customHeight="false" outlineLevel="0" collapsed="false">
      <c r="B50" s="28" t="str">
        <f aca="false">$E$4&amp;C50&amp;D50</f>
        <v/>
      </c>
      <c r="C50" s="58" t="str">
        <f aca="false">IF('Materiales y Herramientas'!B51="","",'Materiales y Herramientas'!B51)</f>
        <v/>
      </c>
      <c r="D50" s="57" t="str">
        <f aca="false">IF(C50="","",VLOOKUP(C50,'Materiales y Herramientas'!$B$6:$D$256,2,FALSE()))</f>
        <v/>
      </c>
      <c r="E50" s="58" t="str">
        <f aca="false">IF(C50="","",SUMIF(Entradas!$B$6:$B$1506,Stock!B50,Entradas!$G$6:$G$1506)-SUMIF(Uso!$B$6:$B$1506,Stock!B50,Uso!$G$6:$G$1506))</f>
        <v/>
      </c>
    </row>
    <row r="51" customFormat="false" ht="10.5" hidden="false" customHeight="false" outlineLevel="0" collapsed="false">
      <c r="B51" s="28" t="str">
        <f aca="false">$E$4&amp;C51&amp;D51</f>
        <v/>
      </c>
      <c r="C51" s="58" t="str">
        <f aca="false">IF('Materiales y Herramientas'!B52="","",'Materiales y Herramientas'!B52)</f>
        <v/>
      </c>
      <c r="D51" s="57" t="str">
        <f aca="false">IF(C51="","",VLOOKUP(C51,'Materiales y Herramientas'!$B$6:$D$256,2,FALSE()))</f>
        <v/>
      </c>
      <c r="E51" s="58" t="str">
        <f aca="false">IF(C51="","",SUMIF(Entradas!$B$6:$B$1506,Stock!B51,Entradas!$G$6:$G$1506)-SUMIF(Uso!$B$6:$B$1506,Stock!B51,Uso!$G$6:$G$1506))</f>
        <v/>
      </c>
    </row>
    <row r="52" customFormat="false" ht="10.5" hidden="false" customHeight="false" outlineLevel="0" collapsed="false">
      <c r="B52" s="28" t="str">
        <f aca="false">$E$4&amp;C52&amp;D52</f>
        <v/>
      </c>
      <c r="C52" s="58" t="str">
        <f aca="false">IF('Materiales y Herramientas'!B53="","",'Materiales y Herramientas'!B53)</f>
        <v/>
      </c>
      <c r="D52" s="57" t="str">
        <f aca="false">IF(C52="","",VLOOKUP(C52,'Materiales y Herramientas'!$B$6:$D$256,2,FALSE()))</f>
        <v/>
      </c>
      <c r="E52" s="58" t="str">
        <f aca="false">IF(C52="","",SUMIF(Entradas!$B$6:$B$1506,Stock!B52,Entradas!$G$6:$G$1506)-SUMIF(Uso!$B$6:$B$1506,Stock!B52,Uso!$G$6:$G$1506))</f>
        <v/>
      </c>
    </row>
    <row r="53" customFormat="false" ht="10.5" hidden="false" customHeight="false" outlineLevel="0" collapsed="false">
      <c r="B53" s="28" t="str">
        <f aca="false">$E$4&amp;C53&amp;D53</f>
        <v/>
      </c>
      <c r="C53" s="58" t="str">
        <f aca="false">IF('Materiales y Herramientas'!B54="","",'Materiales y Herramientas'!B54)</f>
        <v/>
      </c>
      <c r="D53" s="57" t="str">
        <f aca="false">IF(C53="","",VLOOKUP(C53,'Materiales y Herramientas'!$B$6:$D$256,2,FALSE()))</f>
        <v/>
      </c>
      <c r="E53" s="58" t="str">
        <f aca="false">IF(C53="","",SUMIF(Entradas!$B$6:$B$1506,Stock!B53,Entradas!$G$6:$G$1506)-SUMIF(Uso!$B$6:$B$1506,Stock!B53,Uso!$G$6:$G$1506))</f>
        <v/>
      </c>
    </row>
    <row r="54" customFormat="false" ht="10.5" hidden="false" customHeight="false" outlineLevel="0" collapsed="false">
      <c r="B54" s="28" t="str">
        <f aca="false">$E$4&amp;C54&amp;D54</f>
        <v/>
      </c>
      <c r="C54" s="58" t="str">
        <f aca="false">IF('Materiales y Herramientas'!B55="","",'Materiales y Herramientas'!B55)</f>
        <v/>
      </c>
      <c r="D54" s="57" t="str">
        <f aca="false">IF(C54="","",VLOOKUP(C54,'Materiales y Herramientas'!$B$6:$D$256,2,FALSE()))</f>
        <v/>
      </c>
      <c r="E54" s="58" t="str">
        <f aca="false">IF(C54="","",SUMIF(Entradas!$B$6:$B$1506,Stock!B54,Entradas!$G$6:$G$1506)-SUMIF(Uso!$B$6:$B$1506,Stock!B54,Uso!$G$6:$G$1506))</f>
        <v/>
      </c>
    </row>
    <row r="55" customFormat="false" ht="10.5" hidden="false" customHeight="false" outlineLevel="0" collapsed="false">
      <c r="B55" s="28" t="str">
        <f aca="false">$E$4&amp;C55&amp;D55</f>
        <v/>
      </c>
      <c r="C55" s="58" t="str">
        <f aca="false">IF('Materiales y Herramientas'!B56="","",'Materiales y Herramientas'!B56)</f>
        <v/>
      </c>
      <c r="D55" s="57" t="str">
        <f aca="false">IF(C55="","",VLOOKUP(C55,'Materiales y Herramientas'!$B$6:$D$256,2,FALSE()))</f>
        <v/>
      </c>
      <c r="E55" s="58" t="str">
        <f aca="false">IF(C55="","",SUMIF(Entradas!$B$6:$B$1506,Stock!B55,Entradas!$G$6:$G$1506)-SUMIF(Uso!$B$6:$B$1506,Stock!B55,Uso!$G$6:$G$1506))</f>
        <v/>
      </c>
    </row>
    <row r="56" customFormat="false" ht="10.5" hidden="false" customHeight="false" outlineLevel="0" collapsed="false">
      <c r="B56" s="28" t="str">
        <f aca="false">$E$4&amp;C56&amp;D56</f>
        <v/>
      </c>
      <c r="C56" s="58" t="str">
        <f aca="false">IF('Materiales y Herramientas'!B57="","",'Materiales y Herramientas'!B57)</f>
        <v/>
      </c>
      <c r="D56" s="57" t="str">
        <f aca="false">IF(C56="","",VLOOKUP(C56,'Materiales y Herramientas'!$B$6:$D$256,2,FALSE()))</f>
        <v/>
      </c>
      <c r="E56" s="58" t="str">
        <f aca="false">IF(C56="","",SUMIF(Entradas!$B$6:$B$1506,Stock!B56,Entradas!$G$6:$G$1506)-SUMIF(Uso!$B$6:$B$1506,Stock!B56,Uso!$G$6:$G$1506))</f>
        <v/>
      </c>
    </row>
    <row r="57" customFormat="false" ht="10.5" hidden="false" customHeight="false" outlineLevel="0" collapsed="false">
      <c r="B57" s="28" t="str">
        <f aca="false">$E$4&amp;C57&amp;D57</f>
        <v/>
      </c>
      <c r="C57" s="58" t="str">
        <f aca="false">IF('Materiales y Herramientas'!B58="","",'Materiales y Herramientas'!B58)</f>
        <v/>
      </c>
      <c r="D57" s="57" t="str">
        <f aca="false">IF(C57="","",VLOOKUP(C57,'Materiales y Herramientas'!$B$6:$D$256,2,FALSE()))</f>
        <v/>
      </c>
      <c r="E57" s="58" t="str">
        <f aca="false">IF(C57="","",SUMIF(Entradas!$B$6:$B$1506,Stock!B57,Entradas!$G$6:$G$1506)-SUMIF(Uso!$B$6:$B$1506,Stock!B57,Uso!$G$6:$G$1506))</f>
        <v/>
      </c>
    </row>
    <row r="58" customFormat="false" ht="10.5" hidden="false" customHeight="false" outlineLevel="0" collapsed="false">
      <c r="B58" s="28" t="str">
        <f aca="false">$E$4&amp;C58&amp;D58</f>
        <v/>
      </c>
      <c r="C58" s="58" t="str">
        <f aca="false">IF('Materiales y Herramientas'!B59="","",'Materiales y Herramientas'!B59)</f>
        <v/>
      </c>
      <c r="D58" s="57" t="str">
        <f aca="false">IF(C58="","",VLOOKUP(C58,'Materiales y Herramientas'!$B$6:$D$256,2,FALSE()))</f>
        <v/>
      </c>
      <c r="E58" s="58" t="str">
        <f aca="false">IF(C58="","",SUMIF(Entradas!$B$6:$B$1506,Stock!B58,Entradas!$G$6:$G$1506)-SUMIF(Uso!$B$6:$B$1506,Stock!B58,Uso!$G$6:$G$1506))</f>
        <v/>
      </c>
    </row>
    <row r="59" customFormat="false" ht="10.5" hidden="false" customHeight="false" outlineLevel="0" collapsed="false">
      <c r="B59" s="28" t="str">
        <f aca="false">$E$4&amp;C59&amp;D59</f>
        <v/>
      </c>
      <c r="C59" s="58" t="str">
        <f aca="false">IF('Materiales y Herramientas'!B60="","",'Materiales y Herramientas'!B60)</f>
        <v/>
      </c>
      <c r="D59" s="57" t="str">
        <f aca="false">IF(C59="","",VLOOKUP(C59,'Materiales y Herramientas'!$B$6:$D$256,2,FALSE()))</f>
        <v/>
      </c>
      <c r="E59" s="58" t="str">
        <f aca="false">IF(C59="","",SUMIF(Entradas!$B$6:$B$1506,Stock!B59,Entradas!$G$6:$G$1506)-SUMIF(Uso!$B$6:$B$1506,Stock!B59,Uso!$G$6:$G$1506))</f>
        <v/>
      </c>
    </row>
    <row r="60" customFormat="false" ht="10.5" hidden="false" customHeight="false" outlineLevel="0" collapsed="false">
      <c r="B60" s="28" t="str">
        <f aca="false">$E$4&amp;C60&amp;D60</f>
        <v/>
      </c>
      <c r="C60" s="58" t="str">
        <f aca="false">IF('Materiales y Herramientas'!B61="","",'Materiales y Herramientas'!B61)</f>
        <v/>
      </c>
      <c r="D60" s="57" t="str">
        <f aca="false">IF(C60="","",VLOOKUP(C60,'Materiales y Herramientas'!$B$6:$D$256,2,FALSE()))</f>
        <v/>
      </c>
      <c r="E60" s="58" t="str">
        <f aca="false">IF(C60="","",SUMIF(Entradas!$B$6:$B$1506,Stock!B60,Entradas!$G$6:$G$1506)-SUMIF(Uso!$B$6:$B$1506,Stock!B60,Uso!$G$6:$G$1506))</f>
        <v/>
      </c>
    </row>
    <row r="61" customFormat="false" ht="10.5" hidden="false" customHeight="false" outlineLevel="0" collapsed="false">
      <c r="B61" s="28" t="str">
        <f aca="false">$E$4&amp;C61&amp;D61</f>
        <v/>
      </c>
      <c r="C61" s="58" t="str">
        <f aca="false">IF('Materiales y Herramientas'!B62="","",'Materiales y Herramientas'!B62)</f>
        <v/>
      </c>
      <c r="D61" s="57" t="str">
        <f aca="false">IF(C61="","",VLOOKUP(C61,'Materiales y Herramientas'!$B$6:$D$256,2,FALSE()))</f>
        <v/>
      </c>
      <c r="E61" s="58" t="str">
        <f aca="false">IF(C61="","",SUMIF(Entradas!$B$6:$B$1506,Stock!B61,Entradas!$G$6:$G$1506)-SUMIF(Uso!$B$6:$B$1506,Stock!B61,Uso!$G$6:$G$1506))</f>
        <v/>
      </c>
    </row>
    <row r="62" customFormat="false" ht="10.5" hidden="false" customHeight="false" outlineLevel="0" collapsed="false">
      <c r="B62" s="28" t="str">
        <f aca="false">$E$4&amp;C62&amp;D62</f>
        <v/>
      </c>
      <c r="C62" s="58" t="str">
        <f aca="false">IF('Materiales y Herramientas'!B63="","",'Materiales y Herramientas'!B63)</f>
        <v/>
      </c>
      <c r="D62" s="57" t="str">
        <f aca="false">IF(C62="","",VLOOKUP(C62,'Materiales y Herramientas'!$B$6:$D$256,2,FALSE()))</f>
        <v/>
      </c>
      <c r="E62" s="58" t="str">
        <f aca="false">IF(C62="","",SUMIF(Entradas!$B$6:$B$1506,Stock!B62,Entradas!$G$6:$G$1506)-SUMIF(Uso!$B$6:$B$1506,Stock!B62,Uso!$G$6:$G$1506))</f>
        <v/>
      </c>
    </row>
    <row r="63" customFormat="false" ht="10.5" hidden="false" customHeight="false" outlineLevel="0" collapsed="false">
      <c r="B63" s="28" t="str">
        <f aca="false">$E$4&amp;C63&amp;D63</f>
        <v/>
      </c>
      <c r="C63" s="58" t="str">
        <f aca="false">IF('Materiales y Herramientas'!B64="","",'Materiales y Herramientas'!B64)</f>
        <v/>
      </c>
      <c r="D63" s="57" t="str">
        <f aca="false">IF(C63="","",VLOOKUP(C63,'Materiales y Herramientas'!$B$6:$D$256,2,FALSE()))</f>
        <v/>
      </c>
      <c r="E63" s="58" t="str">
        <f aca="false">IF(C63="","",SUMIF(Entradas!$B$6:$B$1506,Stock!B63,Entradas!$G$6:$G$1506)-SUMIF(Uso!$B$6:$B$1506,Stock!B63,Uso!$G$6:$G$1506))</f>
        <v/>
      </c>
    </row>
    <row r="64" customFormat="false" ht="10.5" hidden="false" customHeight="false" outlineLevel="0" collapsed="false">
      <c r="B64" s="28" t="str">
        <f aca="false">$E$4&amp;C64&amp;D64</f>
        <v/>
      </c>
      <c r="C64" s="58" t="str">
        <f aca="false">IF('Materiales y Herramientas'!B65="","",'Materiales y Herramientas'!B65)</f>
        <v/>
      </c>
      <c r="D64" s="57" t="str">
        <f aca="false">IF(C64="","",VLOOKUP(C64,'Materiales y Herramientas'!$B$6:$D$256,2,FALSE()))</f>
        <v/>
      </c>
      <c r="E64" s="58" t="str">
        <f aca="false">IF(C64="","",SUMIF(Entradas!$B$6:$B$1506,Stock!B64,Entradas!$G$6:$G$1506)-SUMIF(Uso!$B$6:$B$1506,Stock!B64,Uso!$G$6:$G$1506))</f>
        <v/>
      </c>
    </row>
    <row r="65" customFormat="false" ht="10.5" hidden="false" customHeight="false" outlineLevel="0" collapsed="false">
      <c r="B65" s="28" t="str">
        <f aca="false">$E$4&amp;C65&amp;D65</f>
        <v/>
      </c>
      <c r="C65" s="58" t="str">
        <f aca="false">IF('Materiales y Herramientas'!B66="","",'Materiales y Herramientas'!B66)</f>
        <v/>
      </c>
      <c r="D65" s="57" t="str">
        <f aca="false">IF(C65="","",VLOOKUP(C65,'Materiales y Herramientas'!$B$6:$D$256,2,FALSE()))</f>
        <v/>
      </c>
      <c r="E65" s="58" t="str">
        <f aca="false">IF(C65="","",SUMIF(Entradas!$B$6:$B$1506,Stock!B65,Entradas!$G$6:$G$1506)-SUMIF(Uso!$B$6:$B$1506,Stock!B65,Uso!$G$6:$G$1506))</f>
        <v/>
      </c>
    </row>
    <row r="66" customFormat="false" ht="10.5" hidden="false" customHeight="false" outlineLevel="0" collapsed="false">
      <c r="B66" s="28" t="str">
        <f aca="false">$E$4&amp;C66&amp;D66</f>
        <v/>
      </c>
      <c r="C66" s="58" t="str">
        <f aca="false">IF('Materiales y Herramientas'!B67="","",'Materiales y Herramientas'!B67)</f>
        <v/>
      </c>
      <c r="D66" s="57" t="str">
        <f aca="false">IF(C66="","",VLOOKUP(C66,'Materiales y Herramientas'!$B$6:$D$256,2,FALSE()))</f>
        <v/>
      </c>
      <c r="E66" s="58" t="str">
        <f aca="false">IF(C66="","",SUMIF(Entradas!$B$6:$B$1506,Stock!B66,Entradas!$G$6:$G$1506)-SUMIF(Uso!$B$6:$B$1506,Stock!B66,Uso!$G$6:$G$1506))</f>
        <v/>
      </c>
    </row>
    <row r="67" customFormat="false" ht="10.5" hidden="false" customHeight="false" outlineLevel="0" collapsed="false">
      <c r="B67" s="28" t="str">
        <f aca="false">$E$4&amp;C67&amp;D67</f>
        <v/>
      </c>
      <c r="C67" s="58" t="str">
        <f aca="false">IF('Materiales y Herramientas'!B68="","",'Materiales y Herramientas'!B68)</f>
        <v/>
      </c>
      <c r="D67" s="57" t="str">
        <f aca="false">IF(C67="","",VLOOKUP(C67,'Materiales y Herramientas'!$B$6:$D$256,2,FALSE()))</f>
        <v/>
      </c>
      <c r="E67" s="58" t="str">
        <f aca="false">IF(C67="","",SUMIF(Entradas!$B$6:$B$1506,Stock!B67,Entradas!$G$6:$G$1506)-SUMIF(Uso!$B$6:$B$1506,Stock!B67,Uso!$G$6:$G$1506))</f>
        <v/>
      </c>
    </row>
    <row r="68" customFormat="false" ht="10.5" hidden="false" customHeight="false" outlineLevel="0" collapsed="false">
      <c r="B68" s="28" t="str">
        <f aca="false">$E$4&amp;C68&amp;D68</f>
        <v/>
      </c>
      <c r="C68" s="58" t="str">
        <f aca="false">IF('Materiales y Herramientas'!B69="","",'Materiales y Herramientas'!B69)</f>
        <v/>
      </c>
      <c r="D68" s="57" t="str">
        <f aca="false">IF(C68="","",VLOOKUP(C68,'Materiales y Herramientas'!$B$6:$D$256,2,FALSE()))</f>
        <v/>
      </c>
      <c r="E68" s="58" t="str">
        <f aca="false">IF(C68="","",SUMIF(Entradas!$B$6:$B$1506,Stock!B68,Entradas!$G$6:$G$1506)-SUMIF(Uso!$B$6:$B$1506,Stock!B68,Uso!$G$6:$G$1506))</f>
        <v/>
      </c>
    </row>
    <row r="69" customFormat="false" ht="10.5" hidden="false" customHeight="false" outlineLevel="0" collapsed="false">
      <c r="B69" s="28" t="str">
        <f aca="false">$E$4&amp;C69&amp;D69</f>
        <v/>
      </c>
      <c r="C69" s="58" t="str">
        <f aca="false">IF('Materiales y Herramientas'!B70="","",'Materiales y Herramientas'!B70)</f>
        <v/>
      </c>
      <c r="D69" s="57" t="str">
        <f aca="false">IF(C69="","",VLOOKUP(C69,'Materiales y Herramientas'!$B$6:$D$256,2,FALSE()))</f>
        <v/>
      </c>
      <c r="E69" s="58" t="str">
        <f aca="false">IF(C69="","",SUMIF(Entradas!$B$6:$B$1506,Stock!B69,Entradas!$G$6:$G$1506)-SUMIF(Uso!$B$6:$B$1506,Stock!B69,Uso!$G$6:$G$1506))</f>
        <v/>
      </c>
    </row>
    <row r="70" customFormat="false" ht="10.5" hidden="false" customHeight="false" outlineLevel="0" collapsed="false">
      <c r="B70" s="28" t="str">
        <f aca="false">$E$4&amp;C70&amp;D70</f>
        <v/>
      </c>
      <c r="C70" s="58" t="str">
        <f aca="false">IF('Materiales y Herramientas'!B71="","",'Materiales y Herramientas'!B71)</f>
        <v/>
      </c>
      <c r="D70" s="57" t="str">
        <f aca="false">IF(C70="","",VLOOKUP(C70,'Materiales y Herramientas'!$B$6:$D$256,2,FALSE()))</f>
        <v/>
      </c>
      <c r="E70" s="58" t="str">
        <f aca="false">IF(C70="","",SUMIF(Entradas!$B$6:$B$1506,Stock!B70,Entradas!$G$6:$G$1506)-SUMIF(Uso!$B$6:$B$1506,Stock!B70,Uso!$G$6:$G$1506))</f>
        <v/>
      </c>
    </row>
    <row r="71" customFormat="false" ht="10.5" hidden="false" customHeight="false" outlineLevel="0" collapsed="false">
      <c r="B71" s="28" t="str">
        <f aca="false">$E$4&amp;C71&amp;D71</f>
        <v/>
      </c>
      <c r="C71" s="58" t="str">
        <f aca="false">IF('Materiales y Herramientas'!B72="","",'Materiales y Herramientas'!B72)</f>
        <v/>
      </c>
      <c r="D71" s="57" t="str">
        <f aca="false">IF(C71="","",VLOOKUP(C71,'Materiales y Herramientas'!$B$6:$D$256,2,FALSE()))</f>
        <v/>
      </c>
      <c r="E71" s="58" t="str">
        <f aca="false">IF(C71="","",SUMIF(Entradas!$B$6:$B$1506,Stock!B71,Entradas!$G$6:$G$1506)-SUMIF(Uso!$B$6:$B$1506,Stock!B71,Uso!$G$6:$G$1506))</f>
        <v/>
      </c>
    </row>
    <row r="72" customFormat="false" ht="10.5" hidden="false" customHeight="false" outlineLevel="0" collapsed="false">
      <c r="B72" s="28" t="str">
        <f aca="false">$E$4&amp;C72&amp;D72</f>
        <v/>
      </c>
      <c r="C72" s="58" t="str">
        <f aca="false">IF('Materiales y Herramientas'!B73="","",'Materiales y Herramientas'!B73)</f>
        <v/>
      </c>
      <c r="D72" s="57" t="str">
        <f aca="false">IF(C72="","",VLOOKUP(C72,'Materiales y Herramientas'!$B$6:$D$256,2,FALSE()))</f>
        <v/>
      </c>
      <c r="E72" s="58" t="str">
        <f aca="false">IF(C72="","",SUMIF(Entradas!$B$6:$B$1506,Stock!B72,Entradas!$G$6:$G$1506)-SUMIF(Uso!$B$6:$B$1506,Stock!B72,Uso!$G$6:$G$1506))</f>
        <v/>
      </c>
    </row>
    <row r="73" customFormat="false" ht="10.5" hidden="false" customHeight="false" outlineLevel="0" collapsed="false">
      <c r="B73" s="28" t="str">
        <f aca="false">$E$4&amp;C73&amp;D73</f>
        <v/>
      </c>
      <c r="C73" s="58" t="str">
        <f aca="false">IF('Materiales y Herramientas'!B74="","",'Materiales y Herramientas'!B74)</f>
        <v/>
      </c>
      <c r="D73" s="57" t="str">
        <f aca="false">IF(C73="","",VLOOKUP(C73,'Materiales y Herramientas'!$B$6:$D$256,2,FALSE()))</f>
        <v/>
      </c>
      <c r="E73" s="58" t="str">
        <f aca="false">IF(C73="","",SUMIF(Entradas!$B$6:$B$1506,Stock!B73,Entradas!$G$6:$G$1506)-SUMIF(Uso!$B$6:$B$1506,Stock!B73,Uso!$G$6:$G$1506))</f>
        <v/>
      </c>
    </row>
    <row r="74" customFormat="false" ht="10.5" hidden="false" customHeight="false" outlineLevel="0" collapsed="false">
      <c r="B74" s="28" t="str">
        <f aca="false">$E$4&amp;C74&amp;D74</f>
        <v/>
      </c>
      <c r="C74" s="58" t="str">
        <f aca="false">IF('Materiales y Herramientas'!B75="","",'Materiales y Herramientas'!B75)</f>
        <v/>
      </c>
      <c r="D74" s="57" t="str">
        <f aca="false">IF(C74="","",VLOOKUP(C74,'Materiales y Herramientas'!$B$6:$D$256,2,FALSE()))</f>
        <v/>
      </c>
      <c r="E74" s="58" t="str">
        <f aca="false">IF(C74="","",SUMIF(Entradas!$B$6:$B$1506,Stock!B74,Entradas!$G$6:$G$1506)-SUMIF(Uso!$B$6:$B$1506,Stock!B74,Uso!$G$6:$G$1506))</f>
        <v/>
      </c>
    </row>
    <row r="75" customFormat="false" ht="10.5" hidden="false" customHeight="false" outlineLevel="0" collapsed="false">
      <c r="B75" s="28" t="str">
        <f aca="false">$E$4&amp;C75&amp;D75</f>
        <v/>
      </c>
      <c r="C75" s="58" t="str">
        <f aca="false">IF('Materiales y Herramientas'!B76="","",'Materiales y Herramientas'!B76)</f>
        <v/>
      </c>
      <c r="D75" s="57" t="str">
        <f aca="false">IF(C75="","",VLOOKUP(C75,'Materiales y Herramientas'!$B$6:$D$256,2,FALSE()))</f>
        <v/>
      </c>
      <c r="E75" s="58" t="str">
        <f aca="false">IF(C75="","",SUMIF(Entradas!$B$6:$B$1506,Stock!B75,Entradas!$G$6:$G$1506)-SUMIF(Uso!$B$6:$B$1506,Stock!B75,Uso!$G$6:$G$1506))</f>
        <v/>
      </c>
    </row>
    <row r="76" customFormat="false" ht="10.5" hidden="false" customHeight="false" outlineLevel="0" collapsed="false">
      <c r="B76" s="28" t="str">
        <f aca="false">$E$4&amp;C76&amp;D76</f>
        <v/>
      </c>
      <c r="C76" s="58" t="str">
        <f aca="false">IF('Materiales y Herramientas'!B77="","",'Materiales y Herramientas'!B77)</f>
        <v/>
      </c>
      <c r="D76" s="57" t="str">
        <f aca="false">IF(C76="","",VLOOKUP(C76,'Materiales y Herramientas'!$B$6:$D$256,2,FALSE()))</f>
        <v/>
      </c>
      <c r="E76" s="58" t="str">
        <f aca="false">IF(C76="","",SUMIF(Entradas!$B$6:$B$1506,Stock!B76,Entradas!$G$6:$G$1506)-SUMIF(Uso!$B$6:$B$1506,Stock!B76,Uso!$G$6:$G$1506))</f>
        <v/>
      </c>
    </row>
    <row r="77" customFormat="false" ht="10.5" hidden="false" customHeight="false" outlineLevel="0" collapsed="false">
      <c r="B77" s="28" t="str">
        <f aca="false">$E$4&amp;C77&amp;D77</f>
        <v/>
      </c>
      <c r="C77" s="58" t="str">
        <f aca="false">IF('Materiales y Herramientas'!B78="","",'Materiales y Herramientas'!B78)</f>
        <v/>
      </c>
      <c r="D77" s="57" t="str">
        <f aca="false">IF(C77="","",VLOOKUP(C77,'Materiales y Herramientas'!$B$6:$D$256,2,FALSE()))</f>
        <v/>
      </c>
      <c r="E77" s="58" t="str">
        <f aca="false">IF(C77="","",SUMIF(Entradas!$B$6:$B$1506,Stock!B77,Entradas!$G$6:$G$1506)-SUMIF(Uso!$B$6:$B$1506,Stock!B77,Uso!$G$6:$G$1506))</f>
        <v/>
      </c>
    </row>
    <row r="78" customFormat="false" ht="10.5" hidden="false" customHeight="false" outlineLevel="0" collapsed="false">
      <c r="B78" s="28" t="str">
        <f aca="false">$E$4&amp;C78&amp;D78</f>
        <v/>
      </c>
      <c r="C78" s="58" t="str">
        <f aca="false">IF('Materiales y Herramientas'!B79="","",'Materiales y Herramientas'!B79)</f>
        <v/>
      </c>
      <c r="D78" s="57" t="str">
        <f aca="false">IF(C78="","",VLOOKUP(C78,'Materiales y Herramientas'!$B$6:$D$256,2,FALSE()))</f>
        <v/>
      </c>
      <c r="E78" s="58" t="str">
        <f aca="false">IF(C78="","",SUMIF(Entradas!$B$6:$B$1506,Stock!B78,Entradas!$G$6:$G$1506)-SUMIF(Uso!$B$6:$B$1506,Stock!B78,Uso!$G$6:$G$1506))</f>
        <v/>
      </c>
    </row>
    <row r="79" customFormat="false" ht="10.5" hidden="false" customHeight="false" outlineLevel="0" collapsed="false">
      <c r="B79" s="28" t="str">
        <f aca="false">$E$4&amp;C79&amp;D79</f>
        <v/>
      </c>
      <c r="C79" s="58" t="str">
        <f aca="false">IF('Materiales y Herramientas'!B80="","",'Materiales y Herramientas'!B80)</f>
        <v/>
      </c>
      <c r="D79" s="57" t="str">
        <f aca="false">IF(C79="","",VLOOKUP(C79,'Materiales y Herramientas'!$B$6:$D$256,2,FALSE()))</f>
        <v/>
      </c>
      <c r="E79" s="58" t="str">
        <f aca="false">IF(C79="","",SUMIF(Entradas!$B$6:$B$1506,Stock!B79,Entradas!$G$6:$G$1506)-SUMIF(Uso!$B$6:$B$1506,Stock!B79,Uso!$G$6:$G$1506))</f>
        <v/>
      </c>
    </row>
    <row r="80" customFormat="false" ht="10.5" hidden="false" customHeight="false" outlineLevel="0" collapsed="false">
      <c r="B80" s="28" t="str">
        <f aca="false">$E$4&amp;C80&amp;D80</f>
        <v/>
      </c>
      <c r="C80" s="58" t="str">
        <f aca="false">IF('Materiales y Herramientas'!B81="","",'Materiales y Herramientas'!B81)</f>
        <v/>
      </c>
      <c r="D80" s="57" t="str">
        <f aca="false">IF(C80="","",VLOOKUP(C80,'Materiales y Herramientas'!$B$6:$D$256,2,FALSE()))</f>
        <v/>
      </c>
      <c r="E80" s="58" t="str">
        <f aca="false">IF(C80="","",SUMIF(Entradas!$B$6:$B$1506,Stock!B80,Entradas!$G$6:$G$1506)-SUMIF(Uso!$B$6:$B$1506,Stock!B80,Uso!$G$6:$G$1506))</f>
        <v/>
      </c>
    </row>
    <row r="81" customFormat="false" ht="10.5" hidden="false" customHeight="false" outlineLevel="0" collapsed="false">
      <c r="B81" s="28" t="str">
        <f aca="false">$E$4&amp;C81&amp;D81</f>
        <v/>
      </c>
      <c r="C81" s="58" t="str">
        <f aca="false">IF('Materiales y Herramientas'!B82="","",'Materiales y Herramientas'!B82)</f>
        <v/>
      </c>
      <c r="D81" s="57" t="str">
        <f aca="false">IF(C81="","",VLOOKUP(C81,'Materiales y Herramientas'!$B$6:$D$256,2,FALSE()))</f>
        <v/>
      </c>
      <c r="E81" s="58" t="str">
        <f aca="false">IF(C81="","",SUMIF(Entradas!$B$6:$B$1506,Stock!B81,Entradas!$G$6:$G$1506)-SUMIF(Uso!$B$6:$B$1506,Stock!B81,Uso!$G$6:$G$1506))</f>
        <v/>
      </c>
    </row>
    <row r="82" customFormat="false" ht="10.5" hidden="false" customHeight="false" outlineLevel="0" collapsed="false">
      <c r="B82" s="28" t="str">
        <f aca="false">$E$4&amp;C82&amp;D82</f>
        <v/>
      </c>
      <c r="C82" s="58" t="str">
        <f aca="false">IF('Materiales y Herramientas'!B83="","",'Materiales y Herramientas'!B83)</f>
        <v/>
      </c>
      <c r="D82" s="57" t="str">
        <f aca="false">IF(C82="","",VLOOKUP(C82,'Materiales y Herramientas'!$B$6:$D$256,2,FALSE()))</f>
        <v/>
      </c>
      <c r="E82" s="58" t="str">
        <f aca="false">IF(C82="","",SUMIF(Entradas!$B$6:$B$1506,Stock!B82,Entradas!$G$6:$G$1506)-SUMIF(Uso!$B$6:$B$1506,Stock!B82,Uso!$G$6:$G$1506))</f>
        <v/>
      </c>
    </row>
    <row r="83" customFormat="false" ht="10.5" hidden="false" customHeight="false" outlineLevel="0" collapsed="false">
      <c r="B83" s="28" t="str">
        <f aca="false">$E$4&amp;C83&amp;D83</f>
        <v/>
      </c>
      <c r="C83" s="58" t="str">
        <f aca="false">IF('Materiales y Herramientas'!B84="","",'Materiales y Herramientas'!B84)</f>
        <v/>
      </c>
      <c r="D83" s="57" t="str">
        <f aca="false">IF(C83="","",VLOOKUP(C83,'Materiales y Herramientas'!$B$6:$D$256,2,FALSE()))</f>
        <v/>
      </c>
      <c r="E83" s="58" t="str">
        <f aca="false">IF(C83="","",SUMIF(Entradas!$B$6:$B$1506,Stock!B83,Entradas!$G$6:$G$1506)-SUMIF(Uso!$B$6:$B$1506,Stock!B83,Uso!$G$6:$G$1506))</f>
        <v/>
      </c>
    </row>
    <row r="84" customFormat="false" ht="10.5" hidden="false" customHeight="false" outlineLevel="0" collapsed="false">
      <c r="B84" s="28" t="str">
        <f aca="false">$E$4&amp;C84&amp;D84</f>
        <v/>
      </c>
      <c r="C84" s="58" t="str">
        <f aca="false">IF('Materiales y Herramientas'!B85="","",'Materiales y Herramientas'!B85)</f>
        <v/>
      </c>
      <c r="D84" s="57" t="str">
        <f aca="false">IF(C84="","",VLOOKUP(C84,'Materiales y Herramientas'!$B$6:$D$256,2,FALSE()))</f>
        <v/>
      </c>
      <c r="E84" s="58" t="str">
        <f aca="false">IF(C84="","",SUMIF(Entradas!$B$6:$B$1506,Stock!B84,Entradas!$G$6:$G$1506)-SUMIF(Uso!$B$6:$B$1506,Stock!B84,Uso!$G$6:$G$1506))</f>
        <v/>
      </c>
    </row>
    <row r="85" customFormat="false" ht="10.5" hidden="false" customHeight="false" outlineLevel="0" collapsed="false">
      <c r="B85" s="28" t="str">
        <f aca="false">$E$4&amp;C85&amp;D85</f>
        <v/>
      </c>
      <c r="C85" s="58" t="str">
        <f aca="false">IF('Materiales y Herramientas'!B86="","",'Materiales y Herramientas'!B86)</f>
        <v/>
      </c>
      <c r="D85" s="57" t="str">
        <f aca="false">IF(C85="","",VLOOKUP(C85,'Materiales y Herramientas'!$B$6:$D$256,2,FALSE()))</f>
        <v/>
      </c>
      <c r="E85" s="58" t="str">
        <f aca="false">IF(C85="","",SUMIF(Entradas!$B$6:$B$1506,Stock!B85,Entradas!$G$6:$G$1506)-SUMIF(Uso!$B$6:$B$1506,Stock!B85,Uso!$G$6:$G$1506))</f>
        <v/>
      </c>
    </row>
    <row r="86" customFormat="false" ht="10.5" hidden="false" customHeight="false" outlineLevel="0" collapsed="false">
      <c r="B86" s="28" t="str">
        <f aca="false">$E$4&amp;C86&amp;D86</f>
        <v/>
      </c>
      <c r="C86" s="58" t="str">
        <f aca="false">IF('Materiales y Herramientas'!B87="","",'Materiales y Herramientas'!B87)</f>
        <v/>
      </c>
      <c r="D86" s="57" t="str">
        <f aca="false">IF(C86="","",VLOOKUP(C86,'Materiales y Herramientas'!$B$6:$D$256,2,FALSE()))</f>
        <v/>
      </c>
      <c r="E86" s="58" t="str">
        <f aca="false">IF(C86="","",SUMIF(Entradas!$B$6:$B$1506,Stock!B86,Entradas!$G$6:$G$1506)-SUMIF(Uso!$B$6:$B$1506,Stock!B86,Uso!$G$6:$G$1506))</f>
        <v/>
      </c>
    </row>
    <row r="87" customFormat="false" ht="10.5" hidden="false" customHeight="false" outlineLevel="0" collapsed="false">
      <c r="B87" s="28" t="str">
        <f aca="false">$E$4&amp;C87&amp;D87</f>
        <v/>
      </c>
      <c r="C87" s="58" t="str">
        <f aca="false">IF('Materiales y Herramientas'!B88="","",'Materiales y Herramientas'!B88)</f>
        <v/>
      </c>
      <c r="D87" s="57" t="str">
        <f aca="false">IF(C87="","",VLOOKUP(C87,'Materiales y Herramientas'!$B$6:$D$256,2,FALSE()))</f>
        <v/>
      </c>
      <c r="E87" s="58" t="str">
        <f aca="false">IF(C87="","",SUMIF(Entradas!$B$6:$B$1506,Stock!B87,Entradas!$G$6:$G$1506)-SUMIF(Uso!$B$6:$B$1506,Stock!B87,Uso!$G$6:$G$1506))</f>
        <v/>
      </c>
    </row>
    <row r="88" customFormat="false" ht="10.5" hidden="false" customHeight="false" outlineLevel="0" collapsed="false">
      <c r="B88" s="28" t="str">
        <f aca="false">$E$4&amp;C88&amp;D88</f>
        <v/>
      </c>
      <c r="C88" s="58" t="str">
        <f aca="false">IF('Materiales y Herramientas'!B89="","",'Materiales y Herramientas'!B89)</f>
        <v/>
      </c>
      <c r="D88" s="57" t="str">
        <f aca="false">IF(C88="","",VLOOKUP(C88,'Materiales y Herramientas'!$B$6:$D$256,2,FALSE()))</f>
        <v/>
      </c>
      <c r="E88" s="58" t="str">
        <f aca="false">IF(C88="","",SUMIF(Entradas!$B$6:$B$1506,Stock!B88,Entradas!$G$6:$G$1506)-SUMIF(Uso!$B$6:$B$1506,Stock!B88,Uso!$G$6:$G$1506))</f>
        <v/>
      </c>
    </row>
    <row r="89" customFormat="false" ht="10.5" hidden="false" customHeight="false" outlineLevel="0" collapsed="false">
      <c r="B89" s="28" t="str">
        <f aca="false">$E$4&amp;C89&amp;D89</f>
        <v/>
      </c>
      <c r="C89" s="58" t="str">
        <f aca="false">IF('Materiales y Herramientas'!B90="","",'Materiales y Herramientas'!B90)</f>
        <v/>
      </c>
      <c r="D89" s="57" t="str">
        <f aca="false">IF(C89="","",VLOOKUP(C89,'Materiales y Herramientas'!$B$6:$D$256,2,FALSE()))</f>
        <v/>
      </c>
      <c r="E89" s="58" t="str">
        <f aca="false">IF(C89="","",SUMIF(Entradas!$B$6:$B$1506,Stock!B89,Entradas!$G$6:$G$1506)-SUMIF(Uso!$B$6:$B$1506,Stock!B89,Uso!$G$6:$G$1506))</f>
        <v/>
      </c>
    </row>
    <row r="90" customFormat="false" ht="10.5" hidden="false" customHeight="false" outlineLevel="0" collapsed="false">
      <c r="B90" s="28" t="str">
        <f aca="false">$E$4&amp;C90&amp;D90</f>
        <v/>
      </c>
      <c r="C90" s="58" t="str">
        <f aca="false">IF('Materiales y Herramientas'!B91="","",'Materiales y Herramientas'!B91)</f>
        <v/>
      </c>
      <c r="D90" s="57" t="str">
        <f aca="false">IF(C90="","",VLOOKUP(C90,'Materiales y Herramientas'!$B$6:$D$256,2,FALSE()))</f>
        <v/>
      </c>
      <c r="E90" s="58" t="str">
        <f aca="false">IF(C90="","",SUMIF(Entradas!$B$6:$B$1506,Stock!B90,Entradas!$G$6:$G$1506)-SUMIF(Uso!$B$6:$B$1506,Stock!B90,Uso!$G$6:$G$1506))</f>
        <v/>
      </c>
    </row>
    <row r="91" customFormat="false" ht="10.5" hidden="false" customHeight="false" outlineLevel="0" collapsed="false">
      <c r="B91" s="28" t="str">
        <f aca="false">$E$4&amp;C91&amp;D91</f>
        <v/>
      </c>
      <c r="C91" s="58" t="str">
        <f aca="false">IF('Materiales y Herramientas'!B92="","",'Materiales y Herramientas'!B92)</f>
        <v/>
      </c>
      <c r="D91" s="57" t="str">
        <f aca="false">IF(C91="","",VLOOKUP(C91,'Materiales y Herramientas'!$B$6:$D$256,2,FALSE()))</f>
        <v/>
      </c>
      <c r="E91" s="58" t="str">
        <f aca="false">IF(C91="","",SUMIF(Entradas!$B$6:$B$1506,Stock!B91,Entradas!$G$6:$G$1506)-SUMIF(Uso!$B$6:$B$1506,Stock!B91,Uso!$G$6:$G$1506))</f>
        <v/>
      </c>
    </row>
    <row r="92" customFormat="false" ht="10.5" hidden="false" customHeight="false" outlineLevel="0" collapsed="false">
      <c r="B92" s="28" t="str">
        <f aca="false">$E$4&amp;C92&amp;D92</f>
        <v/>
      </c>
      <c r="C92" s="58" t="str">
        <f aca="false">IF('Materiales y Herramientas'!B93="","",'Materiales y Herramientas'!B93)</f>
        <v/>
      </c>
      <c r="D92" s="57" t="str">
        <f aca="false">IF(C92="","",VLOOKUP(C92,'Materiales y Herramientas'!$B$6:$D$256,2,FALSE()))</f>
        <v/>
      </c>
      <c r="E92" s="58" t="str">
        <f aca="false">IF(C92="","",SUMIF(Entradas!$B$6:$B$1506,Stock!B92,Entradas!$G$6:$G$1506)-SUMIF(Uso!$B$6:$B$1506,Stock!B92,Uso!$G$6:$G$1506))</f>
        <v/>
      </c>
    </row>
    <row r="93" customFormat="false" ht="10.5" hidden="false" customHeight="false" outlineLevel="0" collapsed="false">
      <c r="B93" s="28" t="str">
        <f aca="false">$E$4&amp;C93&amp;D93</f>
        <v/>
      </c>
      <c r="C93" s="58" t="str">
        <f aca="false">IF('Materiales y Herramientas'!B94="","",'Materiales y Herramientas'!B94)</f>
        <v/>
      </c>
      <c r="D93" s="57" t="str">
        <f aca="false">IF(C93="","",VLOOKUP(C93,'Materiales y Herramientas'!$B$6:$D$256,2,FALSE()))</f>
        <v/>
      </c>
      <c r="E93" s="58" t="str">
        <f aca="false">IF(C93="","",SUMIF(Entradas!$B$6:$B$1506,Stock!B93,Entradas!$G$6:$G$1506)-SUMIF(Uso!$B$6:$B$1506,Stock!B93,Uso!$G$6:$G$1506))</f>
        <v/>
      </c>
    </row>
    <row r="94" customFormat="false" ht="10.5" hidden="false" customHeight="false" outlineLevel="0" collapsed="false">
      <c r="B94" s="28" t="str">
        <f aca="false">$E$4&amp;C94&amp;D94</f>
        <v/>
      </c>
      <c r="C94" s="58" t="str">
        <f aca="false">IF('Materiales y Herramientas'!B95="","",'Materiales y Herramientas'!B95)</f>
        <v/>
      </c>
      <c r="D94" s="57" t="str">
        <f aca="false">IF(C94="","",VLOOKUP(C94,'Materiales y Herramientas'!$B$6:$D$256,2,FALSE()))</f>
        <v/>
      </c>
      <c r="E94" s="58" t="str">
        <f aca="false">IF(C94="","",SUMIF(Entradas!$B$6:$B$1506,Stock!B94,Entradas!$G$6:$G$1506)-SUMIF(Uso!$B$6:$B$1506,Stock!B94,Uso!$G$6:$G$1506))</f>
        <v/>
      </c>
    </row>
    <row r="95" customFormat="false" ht="10.5" hidden="false" customHeight="false" outlineLevel="0" collapsed="false">
      <c r="B95" s="28" t="str">
        <f aca="false">$E$4&amp;C95&amp;D95</f>
        <v/>
      </c>
      <c r="C95" s="58" t="str">
        <f aca="false">IF('Materiales y Herramientas'!B96="","",'Materiales y Herramientas'!B96)</f>
        <v/>
      </c>
      <c r="D95" s="57" t="str">
        <f aca="false">IF(C95="","",VLOOKUP(C95,'Materiales y Herramientas'!$B$6:$D$256,2,FALSE()))</f>
        <v/>
      </c>
      <c r="E95" s="58" t="str">
        <f aca="false">IF(C95="","",SUMIF(Entradas!$B$6:$B$1506,Stock!B95,Entradas!$G$6:$G$1506)-SUMIF(Uso!$B$6:$B$1506,Stock!B95,Uso!$G$6:$G$1506))</f>
        <v/>
      </c>
    </row>
    <row r="96" customFormat="false" ht="10.5" hidden="false" customHeight="false" outlineLevel="0" collapsed="false">
      <c r="B96" s="28" t="str">
        <f aca="false">$E$4&amp;C96&amp;D96</f>
        <v/>
      </c>
      <c r="C96" s="58" t="str">
        <f aca="false">IF('Materiales y Herramientas'!B97="","",'Materiales y Herramientas'!B97)</f>
        <v/>
      </c>
      <c r="D96" s="57" t="str">
        <f aca="false">IF(C96="","",VLOOKUP(C96,'Materiales y Herramientas'!$B$6:$D$256,2,FALSE()))</f>
        <v/>
      </c>
      <c r="E96" s="58" t="str">
        <f aca="false">IF(C96="","",SUMIF(Entradas!$B$6:$B$1506,Stock!B96,Entradas!$G$6:$G$1506)-SUMIF(Uso!$B$6:$B$1506,Stock!B96,Uso!$G$6:$G$1506))</f>
        <v/>
      </c>
    </row>
    <row r="97" customFormat="false" ht="10.5" hidden="false" customHeight="false" outlineLevel="0" collapsed="false">
      <c r="B97" s="28" t="str">
        <f aca="false">$E$4&amp;C97&amp;D97</f>
        <v/>
      </c>
      <c r="C97" s="58" t="str">
        <f aca="false">IF('Materiales y Herramientas'!B98="","",'Materiales y Herramientas'!B98)</f>
        <v/>
      </c>
      <c r="D97" s="57" t="str">
        <f aca="false">IF(C97="","",VLOOKUP(C97,'Materiales y Herramientas'!$B$6:$D$256,2,FALSE()))</f>
        <v/>
      </c>
      <c r="E97" s="58" t="str">
        <f aca="false">IF(C97="","",SUMIF(Entradas!$B$6:$B$1506,Stock!B97,Entradas!$G$6:$G$1506)-SUMIF(Uso!$B$6:$B$1506,Stock!B97,Uso!$G$6:$G$1506))</f>
        <v/>
      </c>
    </row>
    <row r="98" customFormat="false" ht="10.5" hidden="false" customHeight="false" outlineLevel="0" collapsed="false">
      <c r="B98" s="28" t="str">
        <f aca="false">$E$4&amp;C98&amp;D98</f>
        <v/>
      </c>
      <c r="C98" s="58" t="str">
        <f aca="false">IF('Materiales y Herramientas'!B99="","",'Materiales y Herramientas'!B99)</f>
        <v/>
      </c>
      <c r="D98" s="57" t="str">
        <f aca="false">IF(C98="","",VLOOKUP(C98,'Materiales y Herramientas'!$B$6:$D$256,2,FALSE()))</f>
        <v/>
      </c>
      <c r="E98" s="58" t="str">
        <f aca="false">IF(C98="","",SUMIF(Entradas!$B$6:$B$1506,Stock!B98,Entradas!$G$6:$G$1506)-SUMIF(Uso!$B$6:$B$1506,Stock!B98,Uso!$G$6:$G$1506))</f>
        <v/>
      </c>
    </row>
    <row r="99" customFormat="false" ht="10.5" hidden="false" customHeight="false" outlineLevel="0" collapsed="false">
      <c r="B99" s="28" t="str">
        <f aca="false">$E$4&amp;C99&amp;D99</f>
        <v/>
      </c>
      <c r="C99" s="58" t="str">
        <f aca="false">IF('Materiales y Herramientas'!B100="","",'Materiales y Herramientas'!B100)</f>
        <v/>
      </c>
      <c r="D99" s="57" t="str">
        <f aca="false">IF(C99="","",VLOOKUP(C99,'Materiales y Herramientas'!$B$6:$D$256,2,FALSE()))</f>
        <v/>
      </c>
      <c r="E99" s="58" t="str">
        <f aca="false">IF(C99="","",SUMIF(Entradas!$B$6:$B$1506,Stock!B99,Entradas!$G$6:$G$1506)-SUMIF(Uso!$B$6:$B$1506,Stock!B99,Uso!$G$6:$G$1506))</f>
        <v/>
      </c>
    </row>
    <row r="100" customFormat="false" ht="10.5" hidden="false" customHeight="false" outlineLevel="0" collapsed="false">
      <c r="B100" s="28" t="str">
        <f aca="false">$E$4&amp;C100&amp;D100</f>
        <v/>
      </c>
      <c r="C100" s="58" t="str">
        <f aca="false">IF('Materiales y Herramientas'!B101="","",'Materiales y Herramientas'!B101)</f>
        <v/>
      </c>
      <c r="D100" s="57" t="str">
        <f aca="false">IF(C100="","",VLOOKUP(C100,'Materiales y Herramientas'!$B$6:$D$256,2,FALSE()))</f>
        <v/>
      </c>
      <c r="E100" s="58" t="str">
        <f aca="false">IF(C100="","",SUMIF(Entradas!$B$6:$B$1506,Stock!B100,Entradas!$G$6:$G$1506)-SUMIF(Uso!$B$6:$B$1506,Stock!B100,Uso!$G$6:$G$1506))</f>
        <v/>
      </c>
    </row>
    <row r="101" customFormat="false" ht="10.5" hidden="false" customHeight="false" outlineLevel="0" collapsed="false">
      <c r="B101" s="28" t="str">
        <f aca="false">$E$4&amp;C101&amp;D101</f>
        <v/>
      </c>
      <c r="C101" s="58" t="str">
        <f aca="false">IF('Materiales y Herramientas'!B102="","",'Materiales y Herramientas'!B102)</f>
        <v/>
      </c>
      <c r="D101" s="57" t="str">
        <f aca="false">IF(C101="","",VLOOKUP(C101,'Materiales y Herramientas'!$B$6:$D$256,2,FALSE()))</f>
        <v/>
      </c>
      <c r="E101" s="58" t="str">
        <f aca="false">IF(C101="","",SUMIF(Entradas!$B$6:$B$1506,Stock!B101,Entradas!$G$6:$G$1506)-SUMIF(Uso!$B$6:$B$1506,Stock!B101,Uso!$G$6:$G$1506))</f>
        <v/>
      </c>
    </row>
    <row r="102" customFormat="false" ht="10.5" hidden="false" customHeight="false" outlineLevel="0" collapsed="false">
      <c r="B102" s="28" t="str">
        <f aca="false">$E$4&amp;C102&amp;D102</f>
        <v/>
      </c>
      <c r="C102" s="58" t="str">
        <f aca="false">IF('Materiales y Herramientas'!B103="","",'Materiales y Herramientas'!B103)</f>
        <v/>
      </c>
      <c r="D102" s="57" t="str">
        <f aca="false">IF(C102="","",VLOOKUP(C102,'Materiales y Herramientas'!$B$6:$D$256,2,FALSE()))</f>
        <v/>
      </c>
      <c r="E102" s="58" t="str">
        <f aca="false">IF(C102="","",SUMIF(Entradas!$B$6:$B$1506,Stock!B102,Entradas!$G$6:$G$1506)-SUMIF(Uso!$B$6:$B$1506,Stock!B102,Uso!$G$6:$G$1506))</f>
        <v/>
      </c>
    </row>
    <row r="103" customFormat="false" ht="10.5" hidden="false" customHeight="false" outlineLevel="0" collapsed="false">
      <c r="B103" s="28" t="str">
        <f aca="false">$E$4&amp;C103&amp;D103</f>
        <v/>
      </c>
      <c r="C103" s="58" t="str">
        <f aca="false">IF('Materiales y Herramientas'!B104="","",'Materiales y Herramientas'!B104)</f>
        <v/>
      </c>
      <c r="D103" s="57" t="str">
        <f aca="false">IF(C103="","",VLOOKUP(C103,'Materiales y Herramientas'!$B$6:$D$256,2,FALSE()))</f>
        <v/>
      </c>
      <c r="E103" s="58" t="str">
        <f aca="false">IF(C103="","",SUMIF(Entradas!$B$6:$B$1506,Stock!B103,Entradas!$G$6:$G$1506)-SUMIF(Uso!$B$6:$B$1506,Stock!B103,Uso!$G$6:$G$1506))</f>
        <v/>
      </c>
    </row>
    <row r="104" customFormat="false" ht="10.5" hidden="false" customHeight="false" outlineLevel="0" collapsed="false">
      <c r="B104" s="28" t="str">
        <f aca="false">$E$4&amp;C104&amp;D104</f>
        <v/>
      </c>
      <c r="C104" s="58" t="str">
        <f aca="false">IF('Materiales y Herramientas'!B105="","",'Materiales y Herramientas'!B105)</f>
        <v/>
      </c>
      <c r="D104" s="57" t="str">
        <f aca="false">IF(C104="","",VLOOKUP(C104,'Materiales y Herramientas'!$B$6:$D$256,2,FALSE()))</f>
        <v/>
      </c>
      <c r="E104" s="58" t="str">
        <f aca="false">IF(C104="","",SUMIF(Entradas!$B$6:$B$1506,Stock!B104,Entradas!$G$6:$G$1506)-SUMIF(Uso!$B$6:$B$1506,Stock!B104,Uso!$G$6:$G$1506))</f>
        <v/>
      </c>
    </row>
    <row r="105" customFormat="false" ht="10.5" hidden="false" customHeight="false" outlineLevel="0" collapsed="false">
      <c r="B105" s="28" t="str">
        <f aca="false">$E$4&amp;C105&amp;D105</f>
        <v/>
      </c>
      <c r="C105" s="58" t="str">
        <f aca="false">IF('Materiales y Herramientas'!B106="","",'Materiales y Herramientas'!B106)</f>
        <v/>
      </c>
      <c r="D105" s="57" t="str">
        <f aca="false">IF(C105="","",VLOOKUP(C105,'Materiales y Herramientas'!$B$6:$D$256,2,FALSE()))</f>
        <v/>
      </c>
      <c r="E105" s="58" t="str">
        <f aca="false">IF(C105="","",SUMIF(Entradas!$B$6:$B$1506,Stock!B105,Entradas!$G$6:$G$1506)-SUMIF(Uso!$B$6:$B$1506,Stock!B105,Uso!$G$6:$G$1506))</f>
        <v/>
      </c>
    </row>
    <row r="106" customFormat="false" ht="10.5" hidden="false" customHeight="false" outlineLevel="0" collapsed="false">
      <c r="B106" s="28" t="str">
        <f aca="false">$E$4&amp;C106&amp;D106</f>
        <v/>
      </c>
      <c r="C106" s="58" t="str">
        <f aca="false">IF('Materiales y Herramientas'!B107="","",'Materiales y Herramientas'!B107)</f>
        <v/>
      </c>
      <c r="D106" s="57" t="str">
        <f aca="false">IF(C106="","",VLOOKUP(C106,'Materiales y Herramientas'!$B$6:$D$256,2,FALSE()))</f>
        <v/>
      </c>
      <c r="E106" s="58" t="str">
        <f aca="false">IF(C106="","",SUMIF(Entradas!$B$6:$B$1506,Stock!B106,Entradas!$G$6:$G$1506)-SUMIF(Uso!$B$6:$B$1506,Stock!B106,Uso!$G$6:$G$1506))</f>
        <v/>
      </c>
    </row>
    <row r="107" customFormat="false" ht="10.5" hidden="false" customHeight="false" outlineLevel="0" collapsed="false">
      <c r="B107" s="28" t="str">
        <f aca="false">$E$4&amp;C107&amp;D107</f>
        <v/>
      </c>
      <c r="C107" s="58" t="str">
        <f aca="false">IF('Materiales y Herramientas'!B108="","",'Materiales y Herramientas'!B108)</f>
        <v/>
      </c>
      <c r="D107" s="57" t="str">
        <f aca="false">IF(C107="","",VLOOKUP(C107,'Materiales y Herramientas'!$B$6:$D$256,2,FALSE()))</f>
        <v/>
      </c>
      <c r="E107" s="58" t="str">
        <f aca="false">IF(C107="","",SUMIF(Entradas!$B$6:$B$1506,Stock!B107,Entradas!$G$6:$G$1506)-SUMIF(Uso!$B$6:$B$1506,Stock!B107,Uso!$G$6:$G$1506))</f>
        <v/>
      </c>
    </row>
    <row r="108" customFormat="false" ht="10.5" hidden="false" customHeight="false" outlineLevel="0" collapsed="false">
      <c r="B108" s="28" t="str">
        <f aca="false">$E$4&amp;C108&amp;D108</f>
        <v/>
      </c>
      <c r="C108" s="58" t="str">
        <f aca="false">IF('Materiales y Herramientas'!B109="","",'Materiales y Herramientas'!B109)</f>
        <v/>
      </c>
      <c r="D108" s="57" t="str">
        <f aca="false">IF(C108="","",VLOOKUP(C108,'Materiales y Herramientas'!$B$6:$D$256,2,FALSE()))</f>
        <v/>
      </c>
      <c r="E108" s="58" t="str">
        <f aca="false">IF(C108="","",SUMIF(Entradas!$B$6:$B$1506,Stock!B108,Entradas!$G$6:$G$1506)-SUMIF(Uso!$B$6:$B$1506,Stock!B108,Uso!$G$6:$G$1506))</f>
        <v/>
      </c>
    </row>
    <row r="109" customFormat="false" ht="10.5" hidden="false" customHeight="false" outlineLevel="0" collapsed="false">
      <c r="B109" s="28" t="str">
        <f aca="false">$E$4&amp;C109&amp;D109</f>
        <v/>
      </c>
      <c r="C109" s="58" t="str">
        <f aca="false">IF('Materiales y Herramientas'!B110="","",'Materiales y Herramientas'!B110)</f>
        <v/>
      </c>
      <c r="D109" s="57" t="str">
        <f aca="false">IF(C109="","",VLOOKUP(C109,'Materiales y Herramientas'!$B$6:$D$256,2,FALSE()))</f>
        <v/>
      </c>
      <c r="E109" s="58" t="str">
        <f aca="false">IF(C109="","",SUMIF(Entradas!$B$6:$B$1506,Stock!B109,Entradas!$G$6:$G$1506)-SUMIF(Uso!$B$6:$B$1506,Stock!B109,Uso!$G$6:$G$1506))</f>
        <v/>
      </c>
    </row>
    <row r="110" customFormat="false" ht="10.5" hidden="false" customHeight="false" outlineLevel="0" collapsed="false">
      <c r="B110" s="28" t="str">
        <f aca="false">$E$4&amp;C110&amp;D110</f>
        <v/>
      </c>
      <c r="C110" s="58" t="str">
        <f aca="false">IF('Materiales y Herramientas'!B111="","",'Materiales y Herramientas'!B111)</f>
        <v/>
      </c>
      <c r="D110" s="57" t="str">
        <f aca="false">IF(C110="","",VLOOKUP(C110,'Materiales y Herramientas'!$B$6:$D$256,2,FALSE()))</f>
        <v/>
      </c>
      <c r="E110" s="58" t="str">
        <f aca="false">IF(C110="","",SUMIF(Entradas!$B$6:$B$1506,Stock!B110,Entradas!$G$6:$G$1506)-SUMIF(Uso!$B$6:$B$1506,Stock!B110,Uso!$G$6:$G$1506))</f>
        <v/>
      </c>
    </row>
    <row r="111" customFormat="false" ht="10.5" hidden="false" customHeight="false" outlineLevel="0" collapsed="false">
      <c r="B111" s="28" t="str">
        <f aca="false">$E$4&amp;C111&amp;D111</f>
        <v/>
      </c>
      <c r="C111" s="58" t="str">
        <f aca="false">IF('Materiales y Herramientas'!B112="","",'Materiales y Herramientas'!B112)</f>
        <v/>
      </c>
      <c r="D111" s="57" t="str">
        <f aca="false">IF(C111="","",VLOOKUP(C111,'Materiales y Herramientas'!$B$6:$D$256,2,FALSE()))</f>
        <v/>
      </c>
      <c r="E111" s="58" t="str">
        <f aca="false">IF(C111="","",SUMIF(Entradas!$B$6:$B$1506,Stock!B111,Entradas!$G$6:$G$1506)-SUMIF(Uso!$B$6:$B$1506,Stock!B111,Uso!$G$6:$G$1506))</f>
        <v/>
      </c>
    </row>
    <row r="112" customFormat="false" ht="10.5" hidden="false" customHeight="false" outlineLevel="0" collapsed="false">
      <c r="B112" s="28" t="str">
        <f aca="false">$E$4&amp;C112&amp;D112</f>
        <v/>
      </c>
      <c r="C112" s="58" t="str">
        <f aca="false">IF('Materiales y Herramientas'!B113="","",'Materiales y Herramientas'!B113)</f>
        <v/>
      </c>
      <c r="D112" s="57" t="str">
        <f aca="false">IF(C112="","",VLOOKUP(C112,'Materiales y Herramientas'!$B$6:$D$256,2,FALSE()))</f>
        <v/>
      </c>
      <c r="E112" s="58" t="str">
        <f aca="false">IF(C112="","",SUMIF(Entradas!$B$6:$B$1506,Stock!B112,Entradas!$G$6:$G$1506)-SUMIF(Uso!$B$6:$B$1506,Stock!B112,Uso!$G$6:$G$1506))</f>
        <v/>
      </c>
    </row>
    <row r="113" customFormat="false" ht="10.5" hidden="false" customHeight="false" outlineLevel="0" collapsed="false">
      <c r="B113" s="28" t="str">
        <f aca="false">$E$4&amp;C113&amp;D113</f>
        <v/>
      </c>
      <c r="C113" s="58" t="str">
        <f aca="false">IF('Materiales y Herramientas'!B114="","",'Materiales y Herramientas'!B114)</f>
        <v/>
      </c>
      <c r="D113" s="57" t="str">
        <f aca="false">IF(C113="","",VLOOKUP(C113,'Materiales y Herramientas'!$B$6:$D$256,2,FALSE()))</f>
        <v/>
      </c>
      <c r="E113" s="58" t="str">
        <f aca="false">IF(C113="","",SUMIF(Entradas!$B$6:$B$1506,Stock!B113,Entradas!$G$6:$G$1506)-SUMIF(Uso!$B$6:$B$1506,Stock!B113,Uso!$G$6:$G$1506))</f>
        <v/>
      </c>
    </row>
    <row r="114" customFormat="false" ht="10.5" hidden="false" customHeight="false" outlineLevel="0" collapsed="false">
      <c r="B114" s="28" t="str">
        <f aca="false">$E$4&amp;C114&amp;D114</f>
        <v/>
      </c>
      <c r="C114" s="58" t="str">
        <f aca="false">IF('Materiales y Herramientas'!B115="","",'Materiales y Herramientas'!B115)</f>
        <v/>
      </c>
      <c r="D114" s="57" t="str">
        <f aca="false">IF(C114="","",VLOOKUP(C114,'Materiales y Herramientas'!$B$6:$D$256,2,FALSE()))</f>
        <v/>
      </c>
      <c r="E114" s="58" t="str">
        <f aca="false">IF(C114="","",SUMIF(Entradas!$B$6:$B$1506,Stock!B114,Entradas!$G$6:$G$1506)-SUMIF(Uso!$B$6:$B$1506,Stock!B114,Uso!$G$6:$G$1506))</f>
        <v/>
      </c>
    </row>
    <row r="115" customFormat="false" ht="10.5" hidden="false" customHeight="false" outlineLevel="0" collapsed="false">
      <c r="B115" s="28" t="str">
        <f aca="false">$E$4&amp;C115&amp;D115</f>
        <v/>
      </c>
      <c r="C115" s="58" t="str">
        <f aca="false">IF('Materiales y Herramientas'!B116="","",'Materiales y Herramientas'!B116)</f>
        <v/>
      </c>
      <c r="D115" s="57" t="str">
        <f aca="false">IF(C115="","",VLOOKUP(C115,'Materiales y Herramientas'!$B$6:$D$256,2,FALSE()))</f>
        <v/>
      </c>
      <c r="E115" s="58" t="str">
        <f aca="false">IF(C115="","",SUMIF(Entradas!$B$6:$B$1506,Stock!B115,Entradas!$G$6:$G$1506)-SUMIF(Uso!$B$6:$B$1506,Stock!B115,Uso!$G$6:$G$1506))</f>
        <v/>
      </c>
    </row>
    <row r="116" customFormat="false" ht="10.5" hidden="false" customHeight="false" outlineLevel="0" collapsed="false">
      <c r="B116" s="28" t="str">
        <f aca="false">$E$4&amp;C116&amp;D116</f>
        <v/>
      </c>
      <c r="C116" s="58" t="str">
        <f aca="false">IF('Materiales y Herramientas'!B117="","",'Materiales y Herramientas'!B117)</f>
        <v/>
      </c>
      <c r="D116" s="57" t="str">
        <f aca="false">IF(C116="","",VLOOKUP(C116,'Materiales y Herramientas'!$B$6:$D$256,2,FALSE()))</f>
        <v/>
      </c>
      <c r="E116" s="58" t="str">
        <f aca="false">IF(C116="","",SUMIF(Entradas!$B$6:$B$1506,Stock!B116,Entradas!$G$6:$G$1506)-SUMIF(Uso!$B$6:$B$1506,Stock!B116,Uso!$G$6:$G$1506))</f>
        <v/>
      </c>
    </row>
    <row r="117" customFormat="false" ht="10.5" hidden="false" customHeight="false" outlineLevel="0" collapsed="false">
      <c r="B117" s="28" t="str">
        <f aca="false">$E$4&amp;C117&amp;D117</f>
        <v/>
      </c>
      <c r="C117" s="58" t="str">
        <f aca="false">IF('Materiales y Herramientas'!B118="","",'Materiales y Herramientas'!B118)</f>
        <v/>
      </c>
      <c r="D117" s="57" t="str">
        <f aca="false">IF(C117="","",VLOOKUP(C117,'Materiales y Herramientas'!$B$6:$D$256,2,FALSE()))</f>
        <v/>
      </c>
      <c r="E117" s="58" t="str">
        <f aca="false">IF(C117="","",SUMIF(Entradas!$B$6:$B$1506,Stock!B117,Entradas!$G$6:$G$1506)-SUMIF(Uso!$B$6:$B$1506,Stock!B117,Uso!$G$6:$G$1506))</f>
        <v/>
      </c>
    </row>
    <row r="118" customFormat="false" ht="10.5" hidden="false" customHeight="false" outlineLevel="0" collapsed="false">
      <c r="B118" s="28" t="str">
        <f aca="false">$E$4&amp;C118&amp;D118</f>
        <v/>
      </c>
      <c r="C118" s="58" t="str">
        <f aca="false">IF('Materiales y Herramientas'!B119="","",'Materiales y Herramientas'!B119)</f>
        <v/>
      </c>
      <c r="D118" s="57" t="str">
        <f aca="false">IF(C118="","",VLOOKUP(C118,'Materiales y Herramientas'!$B$6:$D$256,2,FALSE()))</f>
        <v/>
      </c>
      <c r="E118" s="58" t="str">
        <f aca="false">IF(C118="","",SUMIF(Entradas!$B$6:$B$1506,Stock!B118,Entradas!$G$6:$G$1506)-SUMIF(Uso!$B$6:$B$1506,Stock!B118,Uso!$G$6:$G$1506))</f>
        <v/>
      </c>
    </row>
    <row r="119" customFormat="false" ht="10.5" hidden="false" customHeight="false" outlineLevel="0" collapsed="false">
      <c r="B119" s="28" t="str">
        <f aca="false">$E$4&amp;C119&amp;D119</f>
        <v/>
      </c>
      <c r="C119" s="58" t="str">
        <f aca="false">IF('Materiales y Herramientas'!B120="","",'Materiales y Herramientas'!B120)</f>
        <v/>
      </c>
      <c r="D119" s="57" t="str">
        <f aca="false">IF(C119="","",VLOOKUP(C119,'Materiales y Herramientas'!$B$6:$D$256,2,FALSE()))</f>
        <v/>
      </c>
      <c r="E119" s="58" t="str">
        <f aca="false">IF(C119="","",SUMIF(Entradas!$B$6:$B$1506,Stock!B119,Entradas!$G$6:$G$1506)-SUMIF(Uso!$B$6:$B$1506,Stock!B119,Uso!$G$6:$G$1506))</f>
        <v/>
      </c>
    </row>
    <row r="120" customFormat="false" ht="10.5" hidden="false" customHeight="false" outlineLevel="0" collapsed="false">
      <c r="B120" s="28" t="str">
        <f aca="false">$E$4&amp;C120&amp;D120</f>
        <v/>
      </c>
      <c r="C120" s="58" t="str">
        <f aca="false">IF('Materiales y Herramientas'!B121="","",'Materiales y Herramientas'!B121)</f>
        <v/>
      </c>
      <c r="D120" s="57" t="str">
        <f aca="false">IF(C120="","",VLOOKUP(C120,'Materiales y Herramientas'!$B$6:$D$256,2,FALSE()))</f>
        <v/>
      </c>
      <c r="E120" s="58" t="str">
        <f aca="false">IF(C120="","",SUMIF(Entradas!$B$6:$B$1506,Stock!B120,Entradas!$G$6:$G$1506)-SUMIF(Uso!$B$6:$B$1506,Stock!B120,Uso!$G$6:$G$1506))</f>
        <v/>
      </c>
    </row>
    <row r="121" customFormat="false" ht="10.5" hidden="false" customHeight="false" outlineLevel="0" collapsed="false">
      <c r="B121" s="28" t="str">
        <f aca="false">$E$4&amp;C121&amp;D121</f>
        <v/>
      </c>
      <c r="C121" s="58" t="str">
        <f aca="false">IF('Materiales y Herramientas'!B122="","",'Materiales y Herramientas'!B122)</f>
        <v/>
      </c>
      <c r="D121" s="57" t="str">
        <f aca="false">IF(C121="","",VLOOKUP(C121,'Materiales y Herramientas'!$B$6:$D$256,2,FALSE()))</f>
        <v/>
      </c>
      <c r="E121" s="58" t="str">
        <f aca="false">IF(C121="","",SUMIF(Entradas!$B$6:$B$1506,Stock!B121,Entradas!$G$6:$G$1506)-SUMIF(Uso!$B$6:$B$1506,Stock!B121,Uso!$G$6:$G$1506))</f>
        <v/>
      </c>
    </row>
    <row r="122" customFormat="false" ht="10.5" hidden="false" customHeight="false" outlineLevel="0" collapsed="false">
      <c r="B122" s="28" t="str">
        <f aca="false">$E$4&amp;C122&amp;D122</f>
        <v/>
      </c>
      <c r="C122" s="58" t="str">
        <f aca="false">IF('Materiales y Herramientas'!B123="","",'Materiales y Herramientas'!B123)</f>
        <v/>
      </c>
      <c r="D122" s="57" t="str">
        <f aca="false">IF(C122="","",VLOOKUP(C122,'Materiales y Herramientas'!$B$6:$D$256,2,FALSE()))</f>
        <v/>
      </c>
      <c r="E122" s="58" t="str">
        <f aca="false">IF(C122="","",SUMIF(Entradas!$B$6:$B$1506,Stock!B122,Entradas!$G$6:$G$1506)-SUMIF(Uso!$B$6:$B$1506,Stock!B122,Uso!$G$6:$G$1506))</f>
        <v/>
      </c>
    </row>
    <row r="123" customFormat="false" ht="10.5" hidden="false" customHeight="false" outlineLevel="0" collapsed="false">
      <c r="B123" s="28" t="str">
        <f aca="false">$E$4&amp;C123&amp;D123</f>
        <v/>
      </c>
      <c r="C123" s="58" t="str">
        <f aca="false">IF('Materiales y Herramientas'!B124="","",'Materiales y Herramientas'!B124)</f>
        <v/>
      </c>
      <c r="D123" s="57" t="str">
        <f aca="false">IF(C123="","",VLOOKUP(C123,'Materiales y Herramientas'!$B$6:$D$256,2,FALSE()))</f>
        <v/>
      </c>
      <c r="E123" s="58" t="str">
        <f aca="false">IF(C123="","",SUMIF(Entradas!$B$6:$B$1506,Stock!B123,Entradas!$G$6:$G$1506)-SUMIF(Uso!$B$6:$B$1506,Stock!B123,Uso!$G$6:$G$1506))</f>
        <v/>
      </c>
    </row>
    <row r="124" customFormat="false" ht="10.5" hidden="false" customHeight="false" outlineLevel="0" collapsed="false">
      <c r="B124" s="28" t="str">
        <f aca="false">$E$4&amp;C124&amp;D124</f>
        <v/>
      </c>
      <c r="C124" s="58" t="str">
        <f aca="false">IF('Materiales y Herramientas'!B125="","",'Materiales y Herramientas'!B125)</f>
        <v/>
      </c>
      <c r="D124" s="57" t="str">
        <f aca="false">IF(C124="","",VLOOKUP(C124,'Materiales y Herramientas'!$B$6:$D$256,2,FALSE()))</f>
        <v/>
      </c>
      <c r="E124" s="58" t="str">
        <f aca="false">IF(C124="","",SUMIF(Entradas!$B$6:$B$1506,Stock!B124,Entradas!$G$6:$G$1506)-SUMIF(Uso!$B$6:$B$1506,Stock!B124,Uso!$G$6:$G$1506))</f>
        <v/>
      </c>
    </row>
    <row r="125" customFormat="false" ht="10.5" hidden="false" customHeight="false" outlineLevel="0" collapsed="false">
      <c r="B125" s="28" t="str">
        <f aca="false">$E$4&amp;C125&amp;D125</f>
        <v/>
      </c>
      <c r="C125" s="58" t="str">
        <f aca="false">IF('Materiales y Herramientas'!B126="","",'Materiales y Herramientas'!B126)</f>
        <v/>
      </c>
      <c r="D125" s="57" t="str">
        <f aca="false">IF(C125="","",VLOOKUP(C125,'Materiales y Herramientas'!$B$6:$D$256,2,FALSE()))</f>
        <v/>
      </c>
      <c r="E125" s="58" t="str">
        <f aca="false">IF(C125="","",SUMIF(Entradas!$B$6:$B$1506,Stock!B125,Entradas!$G$6:$G$1506)-SUMIF(Uso!$B$6:$B$1506,Stock!B125,Uso!$G$6:$G$1506))</f>
        <v/>
      </c>
    </row>
    <row r="126" customFormat="false" ht="10.5" hidden="false" customHeight="false" outlineLevel="0" collapsed="false">
      <c r="B126" s="28" t="str">
        <f aca="false">$E$4&amp;C126&amp;D126</f>
        <v/>
      </c>
      <c r="C126" s="58" t="str">
        <f aca="false">IF('Materiales y Herramientas'!B127="","",'Materiales y Herramientas'!B127)</f>
        <v/>
      </c>
      <c r="D126" s="57" t="str">
        <f aca="false">IF(C126="","",VLOOKUP(C126,'Materiales y Herramientas'!$B$6:$D$256,2,FALSE()))</f>
        <v/>
      </c>
      <c r="E126" s="58" t="str">
        <f aca="false">IF(C126="","",SUMIF(Entradas!$B$6:$B$1506,Stock!B126,Entradas!$G$6:$G$1506)-SUMIF(Uso!$B$6:$B$1506,Stock!B126,Uso!$G$6:$G$1506))</f>
        <v/>
      </c>
    </row>
    <row r="127" customFormat="false" ht="10.5" hidden="false" customHeight="false" outlineLevel="0" collapsed="false">
      <c r="B127" s="28" t="str">
        <f aca="false">$E$4&amp;C127&amp;D127</f>
        <v/>
      </c>
      <c r="C127" s="58" t="str">
        <f aca="false">IF('Materiales y Herramientas'!B128="","",'Materiales y Herramientas'!B128)</f>
        <v/>
      </c>
      <c r="D127" s="57" t="str">
        <f aca="false">IF(C127="","",VLOOKUP(C127,'Materiales y Herramientas'!$B$6:$D$256,2,FALSE()))</f>
        <v/>
      </c>
      <c r="E127" s="58" t="str">
        <f aca="false">IF(C127="","",SUMIF(Entradas!$B$6:$B$1506,Stock!B127,Entradas!$G$6:$G$1506)-SUMIF(Uso!$B$6:$B$1506,Stock!B127,Uso!$G$6:$G$1506))</f>
        <v/>
      </c>
    </row>
    <row r="128" customFormat="false" ht="10.5" hidden="false" customHeight="false" outlineLevel="0" collapsed="false">
      <c r="B128" s="28" t="str">
        <f aca="false">$E$4&amp;C128&amp;D128</f>
        <v/>
      </c>
      <c r="C128" s="58" t="str">
        <f aca="false">IF('Materiales y Herramientas'!B129="","",'Materiales y Herramientas'!B129)</f>
        <v/>
      </c>
      <c r="D128" s="57" t="str">
        <f aca="false">IF(C128="","",VLOOKUP(C128,'Materiales y Herramientas'!$B$6:$D$256,2,FALSE()))</f>
        <v/>
      </c>
      <c r="E128" s="58" t="str">
        <f aca="false">IF(C128="","",SUMIF(Entradas!$B$6:$B$1506,Stock!B128,Entradas!$G$6:$G$1506)-SUMIF(Uso!$B$6:$B$1506,Stock!B128,Uso!$G$6:$G$1506))</f>
        <v/>
      </c>
    </row>
    <row r="129" customFormat="false" ht="10.5" hidden="false" customHeight="false" outlineLevel="0" collapsed="false">
      <c r="B129" s="28" t="str">
        <f aca="false">$E$4&amp;C129&amp;D129</f>
        <v/>
      </c>
      <c r="C129" s="58" t="str">
        <f aca="false">IF('Materiales y Herramientas'!B130="","",'Materiales y Herramientas'!B130)</f>
        <v/>
      </c>
      <c r="D129" s="57" t="str">
        <f aca="false">IF(C129="","",VLOOKUP(C129,'Materiales y Herramientas'!$B$6:$D$256,2,FALSE()))</f>
        <v/>
      </c>
      <c r="E129" s="58" t="str">
        <f aca="false">IF(C129="","",SUMIF(Entradas!$B$6:$B$1506,Stock!B129,Entradas!$G$6:$G$1506)-SUMIF(Uso!$B$6:$B$1506,Stock!B129,Uso!$G$6:$G$1506))</f>
        <v/>
      </c>
    </row>
    <row r="130" customFormat="false" ht="10.5" hidden="false" customHeight="false" outlineLevel="0" collapsed="false">
      <c r="B130" s="28" t="str">
        <f aca="false">$E$4&amp;C130&amp;D130</f>
        <v/>
      </c>
      <c r="C130" s="58" t="str">
        <f aca="false">IF('Materiales y Herramientas'!B131="","",'Materiales y Herramientas'!B131)</f>
        <v/>
      </c>
      <c r="D130" s="57" t="str">
        <f aca="false">IF(C130="","",VLOOKUP(C130,'Materiales y Herramientas'!$B$6:$D$256,2,FALSE()))</f>
        <v/>
      </c>
      <c r="E130" s="58" t="str">
        <f aca="false">IF(C130="","",SUMIF(Entradas!$B$6:$B$1506,Stock!B130,Entradas!$G$6:$G$1506)-SUMIF(Uso!$B$6:$B$1506,Stock!B130,Uso!$G$6:$G$1506))</f>
        <v/>
      </c>
    </row>
    <row r="131" customFormat="false" ht="10.5" hidden="false" customHeight="false" outlineLevel="0" collapsed="false">
      <c r="B131" s="28" t="str">
        <f aca="false">$E$4&amp;C131&amp;D131</f>
        <v/>
      </c>
      <c r="C131" s="58" t="str">
        <f aca="false">IF('Materiales y Herramientas'!B132="","",'Materiales y Herramientas'!B132)</f>
        <v/>
      </c>
      <c r="D131" s="57" t="str">
        <f aca="false">IF(C131="","",VLOOKUP(C131,'Materiales y Herramientas'!$B$6:$D$256,2,FALSE()))</f>
        <v/>
      </c>
      <c r="E131" s="58" t="str">
        <f aca="false">IF(C131="","",SUMIF(Entradas!$B$6:$B$1506,Stock!B131,Entradas!$G$6:$G$1506)-SUMIF(Uso!$B$6:$B$1506,Stock!B131,Uso!$G$6:$G$1506))</f>
        <v/>
      </c>
    </row>
    <row r="132" customFormat="false" ht="10.5" hidden="false" customHeight="false" outlineLevel="0" collapsed="false">
      <c r="B132" s="28" t="str">
        <f aca="false">$E$4&amp;C132&amp;D132</f>
        <v/>
      </c>
      <c r="C132" s="58" t="str">
        <f aca="false">IF('Materiales y Herramientas'!B133="","",'Materiales y Herramientas'!B133)</f>
        <v/>
      </c>
      <c r="D132" s="57" t="str">
        <f aca="false">IF(C132="","",VLOOKUP(C132,'Materiales y Herramientas'!$B$6:$D$256,2,FALSE()))</f>
        <v/>
      </c>
      <c r="E132" s="58" t="str">
        <f aca="false">IF(C132="","",SUMIF(Entradas!$B$6:$B$1506,Stock!B132,Entradas!$G$6:$G$1506)-SUMIF(Uso!$B$6:$B$1506,Stock!B132,Uso!$G$6:$G$1506))</f>
        <v/>
      </c>
    </row>
    <row r="133" customFormat="false" ht="10.5" hidden="false" customHeight="false" outlineLevel="0" collapsed="false">
      <c r="B133" s="28" t="str">
        <f aca="false">$E$4&amp;C133&amp;D133</f>
        <v/>
      </c>
      <c r="C133" s="58" t="str">
        <f aca="false">IF('Materiales y Herramientas'!B134="","",'Materiales y Herramientas'!B134)</f>
        <v/>
      </c>
      <c r="D133" s="57" t="str">
        <f aca="false">IF(C133="","",VLOOKUP(C133,'Materiales y Herramientas'!$B$6:$D$256,2,FALSE()))</f>
        <v/>
      </c>
      <c r="E133" s="58" t="str">
        <f aca="false">IF(C133="","",SUMIF(Entradas!$B$6:$B$1506,Stock!B133,Entradas!$G$6:$G$1506)-SUMIF(Uso!$B$6:$B$1506,Stock!B133,Uso!$G$6:$G$1506))</f>
        <v/>
      </c>
    </row>
    <row r="134" customFormat="false" ht="10.5" hidden="false" customHeight="false" outlineLevel="0" collapsed="false">
      <c r="B134" s="28" t="str">
        <f aca="false">$E$4&amp;C134&amp;D134</f>
        <v/>
      </c>
      <c r="C134" s="58" t="str">
        <f aca="false">IF('Materiales y Herramientas'!B135="","",'Materiales y Herramientas'!B135)</f>
        <v/>
      </c>
      <c r="D134" s="57" t="str">
        <f aca="false">IF(C134="","",VLOOKUP(C134,'Materiales y Herramientas'!$B$6:$D$256,2,FALSE()))</f>
        <v/>
      </c>
      <c r="E134" s="58" t="str">
        <f aca="false">IF(C134="","",SUMIF(Entradas!$B$6:$B$1506,Stock!B134,Entradas!$G$6:$G$1506)-SUMIF(Uso!$B$6:$B$1506,Stock!B134,Uso!$G$6:$G$1506))</f>
        <v/>
      </c>
    </row>
    <row r="135" customFormat="false" ht="10.5" hidden="false" customHeight="false" outlineLevel="0" collapsed="false">
      <c r="B135" s="28" t="str">
        <f aca="false">$E$4&amp;C135&amp;D135</f>
        <v/>
      </c>
      <c r="C135" s="58" t="str">
        <f aca="false">IF('Materiales y Herramientas'!B136="","",'Materiales y Herramientas'!B136)</f>
        <v/>
      </c>
      <c r="D135" s="57" t="str">
        <f aca="false">IF(C135="","",VLOOKUP(C135,'Materiales y Herramientas'!$B$6:$D$256,2,FALSE()))</f>
        <v/>
      </c>
      <c r="E135" s="58" t="str">
        <f aca="false">IF(C135="","",SUMIF(Entradas!$B$6:$B$1506,Stock!B135,Entradas!$G$6:$G$1506)-SUMIF(Uso!$B$6:$B$1506,Stock!B135,Uso!$G$6:$G$1506))</f>
        <v/>
      </c>
    </row>
    <row r="136" customFormat="false" ht="10.5" hidden="false" customHeight="false" outlineLevel="0" collapsed="false">
      <c r="B136" s="28" t="str">
        <f aca="false">$E$4&amp;C136&amp;D136</f>
        <v/>
      </c>
      <c r="C136" s="58" t="str">
        <f aca="false">IF('Materiales y Herramientas'!B137="","",'Materiales y Herramientas'!B137)</f>
        <v/>
      </c>
      <c r="D136" s="57" t="str">
        <f aca="false">IF(C136="","",VLOOKUP(C136,'Materiales y Herramientas'!$B$6:$D$256,2,FALSE()))</f>
        <v/>
      </c>
      <c r="E136" s="58" t="str">
        <f aca="false">IF(C136="","",SUMIF(Entradas!$B$6:$B$1506,Stock!B136,Entradas!$G$6:$G$1506)-SUMIF(Uso!$B$6:$B$1506,Stock!B136,Uso!$G$6:$G$1506))</f>
        <v/>
      </c>
    </row>
    <row r="137" customFormat="false" ht="10.5" hidden="false" customHeight="false" outlineLevel="0" collapsed="false">
      <c r="B137" s="28" t="str">
        <f aca="false">$E$4&amp;C137&amp;D137</f>
        <v/>
      </c>
      <c r="C137" s="58" t="str">
        <f aca="false">IF('Materiales y Herramientas'!B138="","",'Materiales y Herramientas'!B138)</f>
        <v/>
      </c>
      <c r="D137" s="57" t="str">
        <f aca="false">IF(C137="","",VLOOKUP(C137,'Materiales y Herramientas'!$B$6:$D$256,2,FALSE()))</f>
        <v/>
      </c>
      <c r="E137" s="58" t="str">
        <f aca="false">IF(C137="","",SUMIF(Entradas!$B$6:$B$1506,Stock!B137,Entradas!$G$6:$G$1506)-SUMIF(Uso!$B$6:$B$1506,Stock!B137,Uso!$G$6:$G$1506))</f>
        <v/>
      </c>
    </row>
    <row r="138" customFormat="false" ht="10.5" hidden="false" customHeight="false" outlineLevel="0" collapsed="false">
      <c r="B138" s="28" t="str">
        <f aca="false">$E$4&amp;C138&amp;D138</f>
        <v/>
      </c>
      <c r="C138" s="58" t="str">
        <f aca="false">IF('Materiales y Herramientas'!B139="","",'Materiales y Herramientas'!B139)</f>
        <v/>
      </c>
      <c r="D138" s="57" t="str">
        <f aca="false">IF(C138="","",VLOOKUP(C138,'Materiales y Herramientas'!$B$6:$D$256,2,FALSE()))</f>
        <v/>
      </c>
      <c r="E138" s="58" t="str">
        <f aca="false">IF(C138="","",SUMIF(Entradas!$B$6:$B$1506,Stock!B138,Entradas!$G$6:$G$1506)-SUMIF(Uso!$B$6:$B$1506,Stock!B138,Uso!$G$6:$G$1506))</f>
        <v/>
      </c>
    </row>
    <row r="139" customFormat="false" ht="10.5" hidden="false" customHeight="false" outlineLevel="0" collapsed="false">
      <c r="B139" s="28" t="str">
        <f aca="false">$E$4&amp;C139&amp;D139</f>
        <v/>
      </c>
      <c r="C139" s="58" t="str">
        <f aca="false">IF('Materiales y Herramientas'!B140="","",'Materiales y Herramientas'!B140)</f>
        <v/>
      </c>
      <c r="D139" s="57" t="str">
        <f aca="false">IF(C139="","",VLOOKUP(C139,'Materiales y Herramientas'!$B$6:$D$256,2,FALSE()))</f>
        <v/>
      </c>
      <c r="E139" s="58" t="str">
        <f aca="false">IF(C139="","",SUMIF(Entradas!$B$6:$B$1506,Stock!B139,Entradas!$G$6:$G$1506)-SUMIF(Uso!$B$6:$B$1506,Stock!B139,Uso!$G$6:$G$1506))</f>
        <v/>
      </c>
    </row>
    <row r="140" customFormat="false" ht="10.5" hidden="false" customHeight="false" outlineLevel="0" collapsed="false">
      <c r="B140" s="28" t="str">
        <f aca="false">$E$4&amp;C140&amp;D140</f>
        <v/>
      </c>
      <c r="C140" s="58" t="str">
        <f aca="false">IF('Materiales y Herramientas'!B141="","",'Materiales y Herramientas'!B141)</f>
        <v/>
      </c>
      <c r="D140" s="57" t="str">
        <f aca="false">IF(C140="","",VLOOKUP(C140,'Materiales y Herramientas'!$B$6:$D$256,2,FALSE()))</f>
        <v/>
      </c>
      <c r="E140" s="58" t="str">
        <f aca="false">IF(C140="","",SUMIF(Entradas!$B$6:$B$1506,Stock!B140,Entradas!$G$6:$G$1506)-SUMIF(Uso!$B$6:$B$1506,Stock!B140,Uso!$G$6:$G$1506))</f>
        <v/>
      </c>
    </row>
    <row r="141" customFormat="false" ht="10.5" hidden="false" customHeight="false" outlineLevel="0" collapsed="false">
      <c r="B141" s="28" t="str">
        <f aca="false">$E$4&amp;C141&amp;D141</f>
        <v/>
      </c>
      <c r="C141" s="58" t="str">
        <f aca="false">IF('Materiales y Herramientas'!B142="","",'Materiales y Herramientas'!B142)</f>
        <v/>
      </c>
      <c r="D141" s="57" t="str">
        <f aca="false">IF(C141="","",VLOOKUP(C141,'Materiales y Herramientas'!$B$6:$D$256,2,FALSE()))</f>
        <v/>
      </c>
      <c r="E141" s="58" t="str">
        <f aca="false">IF(C141="","",SUMIF(Entradas!$B$6:$B$1506,Stock!B141,Entradas!$G$6:$G$1506)-SUMIF(Uso!$B$6:$B$1506,Stock!B141,Uso!$G$6:$G$1506))</f>
        <v/>
      </c>
    </row>
    <row r="142" customFormat="false" ht="10.5" hidden="false" customHeight="false" outlineLevel="0" collapsed="false">
      <c r="B142" s="28" t="str">
        <f aca="false">$E$4&amp;C142&amp;D142</f>
        <v/>
      </c>
      <c r="C142" s="58" t="str">
        <f aca="false">IF('Materiales y Herramientas'!B143="","",'Materiales y Herramientas'!B143)</f>
        <v/>
      </c>
      <c r="D142" s="57" t="str">
        <f aca="false">IF(C142="","",VLOOKUP(C142,'Materiales y Herramientas'!$B$6:$D$256,2,FALSE()))</f>
        <v/>
      </c>
      <c r="E142" s="58" t="str">
        <f aca="false">IF(C142="","",SUMIF(Entradas!$B$6:$B$1506,Stock!B142,Entradas!$G$6:$G$1506)-SUMIF(Uso!$B$6:$B$1506,Stock!B142,Uso!$G$6:$G$1506))</f>
        <v/>
      </c>
    </row>
    <row r="143" customFormat="false" ht="10.5" hidden="false" customHeight="false" outlineLevel="0" collapsed="false">
      <c r="B143" s="28" t="str">
        <f aca="false">$E$4&amp;C143&amp;D143</f>
        <v/>
      </c>
      <c r="C143" s="58" t="str">
        <f aca="false">IF('Materiales y Herramientas'!B144="","",'Materiales y Herramientas'!B144)</f>
        <v/>
      </c>
      <c r="D143" s="57" t="str">
        <f aca="false">IF(C143="","",VLOOKUP(C143,'Materiales y Herramientas'!$B$6:$D$256,2,FALSE()))</f>
        <v/>
      </c>
      <c r="E143" s="58" t="str">
        <f aca="false">IF(C143="","",SUMIF(Entradas!$B$6:$B$1506,Stock!B143,Entradas!$G$6:$G$1506)-SUMIF(Uso!$B$6:$B$1506,Stock!B143,Uso!$G$6:$G$1506))</f>
        <v/>
      </c>
    </row>
    <row r="144" customFormat="false" ht="10.5" hidden="false" customHeight="false" outlineLevel="0" collapsed="false">
      <c r="B144" s="28" t="str">
        <f aca="false">$E$4&amp;C144&amp;D144</f>
        <v/>
      </c>
      <c r="C144" s="58" t="str">
        <f aca="false">IF('Materiales y Herramientas'!B145="","",'Materiales y Herramientas'!B145)</f>
        <v/>
      </c>
      <c r="D144" s="57" t="str">
        <f aca="false">IF(C144="","",VLOOKUP(C144,'Materiales y Herramientas'!$B$6:$D$256,2,FALSE()))</f>
        <v/>
      </c>
      <c r="E144" s="58" t="str">
        <f aca="false">IF(C144="","",SUMIF(Entradas!$B$6:$B$1506,Stock!B144,Entradas!$G$6:$G$1506)-SUMIF(Uso!$B$6:$B$1506,Stock!B144,Uso!$G$6:$G$1506))</f>
        <v/>
      </c>
    </row>
    <row r="145" customFormat="false" ht="10.5" hidden="false" customHeight="false" outlineLevel="0" collapsed="false">
      <c r="B145" s="28" t="str">
        <f aca="false">$E$4&amp;C145&amp;D145</f>
        <v/>
      </c>
      <c r="C145" s="58" t="str">
        <f aca="false">IF('Materiales y Herramientas'!B146="","",'Materiales y Herramientas'!B146)</f>
        <v/>
      </c>
      <c r="D145" s="57" t="str">
        <f aca="false">IF(C145="","",VLOOKUP(C145,'Materiales y Herramientas'!$B$6:$D$256,2,FALSE()))</f>
        <v/>
      </c>
      <c r="E145" s="58" t="str">
        <f aca="false">IF(C145="","",SUMIF(Entradas!$B$6:$B$1506,Stock!B145,Entradas!$G$6:$G$1506)-SUMIF(Uso!$B$6:$B$1506,Stock!B145,Uso!$G$6:$G$1506))</f>
        <v/>
      </c>
    </row>
    <row r="146" customFormat="false" ht="10.5" hidden="false" customHeight="false" outlineLevel="0" collapsed="false">
      <c r="B146" s="28" t="str">
        <f aca="false">$E$4&amp;C146&amp;D146</f>
        <v/>
      </c>
      <c r="C146" s="58" t="str">
        <f aca="false">IF('Materiales y Herramientas'!B147="","",'Materiales y Herramientas'!B147)</f>
        <v/>
      </c>
      <c r="D146" s="57" t="str">
        <f aca="false">IF(C146="","",VLOOKUP(C146,'Materiales y Herramientas'!$B$6:$D$256,2,FALSE()))</f>
        <v/>
      </c>
      <c r="E146" s="58" t="str">
        <f aca="false">IF(C146="","",SUMIF(Entradas!$B$6:$B$1506,Stock!B146,Entradas!$G$6:$G$1506)-SUMIF(Uso!$B$6:$B$1506,Stock!B146,Uso!$G$6:$G$1506))</f>
        <v/>
      </c>
    </row>
    <row r="147" customFormat="false" ht="10.5" hidden="false" customHeight="false" outlineLevel="0" collapsed="false">
      <c r="B147" s="28" t="str">
        <f aca="false">$E$4&amp;C147&amp;D147</f>
        <v/>
      </c>
      <c r="C147" s="58" t="str">
        <f aca="false">IF('Materiales y Herramientas'!B148="","",'Materiales y Herramientas'!B148)</f>
        <v/>
      </c>
      <c r="D147" s="57" t="str">
        <f aca="false">IF(C147="","",VLOOKUP(C147,'Materiales y Herramientas'!$B$6:$D$256,2,FALSE()))</f>
        <v/>
      </c>
      <c r="E147" s="58" t="str">
        <f aca="false">IF(C147="","",SUMIF(Entradas!$B$6:$B$1506,Stock!B147,Entradas!$G$6:$G$1506)-SUMIF(Uso!$B$6:$B$1506,Stock!B147,Uso!$G$6:$G$1506))</f>
        <v/>
      </c>
    </row>
    <row r="148" customFormat="false" ht="10.5" hidden="false" customHeight="false" outlineLevel="0" collapsed="false">
      <c r="B148" s="28" t="str">
        <f aca="false">$E$4&amp;C148&amp;D148</f>
        <v/>
      </c>
      <c r="C148" s="58" t="str">
        <f aca="false">IF('Materiales y Herramientas'!B149="","",'Materiales y Herramientas'!B149)</f>
        <v/>
      </c>
      <c r="D148" s="57" t="str">
        <f aca="false">IF(C148="","",VLOOKUP(C148,'Materiales y Herramientas'!$B$6:$D$256,2,FALSE()))</f>
        <v/>
      </c>
      <c r="E148" s="58" t="str">
        <f aca="false">IF(C148="","",SUMIF(Entradas!$B$6:$B$1506,Stock!B148,Entradas!$G$6:$G$1506)-SUMIF(Uso!$B$6:$B$1506,Stock!B148,Uso!$G$6:$G$1506))</f>
        <v/>
      </c>
    </row>
    <row r="149" customFormat="false" ht="10.5" hidden="false" customHeight="false" outlineLevel="0" collapsed="false">
      <c r="B149" s="28" t="str">
        <f aca="false">$E$4&amp;C149&amp;D149</f>
        <v/>
      </c>
      <c r="C149" s="58" t="str">
        <f aca="false">IF('Materiales y Herramientas'!B150="","",'Materiales y Herramientas'!B150)</f>
        <v/>
      </c>
      <c r="D149" s="57" t="str">
        <f aca="false">IF(C149="","",VLOOKUP(C149,'Materiales y Herramientas'!$B$6:$D$256,2,FALSE()))</f>
        <v/>
      </c>
      <c r="E149" s="58" t="str">
        <f aca="false">IF(C149="","",SUMIF(Entradas!$B$6:$B$1506,Stock!B149,Entradas!$G$6:$G$1506)-SUMIF(Uso!$B$6:$B$1506,Stock!B149,Uso!$G$6:$G$1506))</f>
        <v/>
      </c>
    </row>
    <row r="150" customFormat="false" ht="10.5" hidden="false" customHeight="false" outlineLevel="0" collapsed="false">
      <c r="B150" s="28" t="str">
        <f aca="false">$E$4&amp;C150&amp;D150</f>
        <v/>
      </c>
      <c r="C150" s="58" t="str">
        <f aca="false">IF('Materiales y Herramientas'!B151="","",'Materiales y Herramientas'!B151)</f>
        <v/>
      </c>
      <c r="D150" s="57" t="str">
        <f aca="false">IF(C150="","",VLOOKUP(C150,'Materiales y Herramientas'!$B$6:$D$256,2,FALSE()))</f>
        <v/>
      </c>
      <c r="E150" s="58" t="str">
        <f aca="false">IF(C150="","",SUMIF(Entradas!$B$6:$B$1506,Stock!B150,Entradas!$G$6:$G$1506)-SUMIF(Uso!$B$6:$B$1506,Stock!B150,Uso!$G$6:$G$1506))</f>
        <v/>
      </c>
    </row>
    <row r="151" customFormat="false" ht="10.5" hidden="false" customHeight="false" outlineLevel="0" collapsed="false">
      <c r="B151" s="28" t="str">
        <f aca="false">$E$4&amp;C151&amp;D151</f>
        <v/>
      </c>
      <c r="C151" s="58" t="str">
        <f aca="false">IF('Materiales y Herramientas'!B152="","",'Materiales y Herramientas'!B152)</f>
        <v/>
      </c>
      <c r="D151" s="57" t="str">
        <f aca="false">IF(C151="","",VLOOKUP(C151,'Materiales y Herramientas'!$B$6:$D$256,2,FALSE()))</f>
        <v/>
      </c>
      <c r="E151" s="58" t="str">
        <f aca="false">IF(C151="","",SUMIF(Entradas!$B$6:$B$1506,Stock!B151,Entradas!$G$6:$G$1506)-SUMIF(Uso!$B$6:$B$1506,Stock!B151,Uso!$G$6:$G$1506))</f>
        <v/>
      </c>
    </row>
    <row r="152" customFormat="false" ht="10.5" hidden="false" customHeight="false" outlineLevel="0" collapsed="false">
      <c r="B152" s="28" t="str">
        <f aca="false">$E$4&amp;C152&amp;D152</f>
        <v/>
      </c>
      <c r="C152" s="58" t="str">
        <f aca="false">IF('Materiales y Herramientas'!B153="","",'Materiales y Herramientas'!B153)</f>
        <v/>
      </c>
      <c r="D152" s="57" t="str">
        <f aca="false">IF(C152="","",VLOOKUP(C152,'Materiales y Herramientas'!$B$6:$D$256,2,FALSE()))</f>
        <v/>
      </c>
      <c r="E152" s="58" t="str">
        <f aca="false">IF(C152="","",SUMIF(Entradas!$B$6:$B$1506,Stock!B152,Entradas!$G$6:$G$1506)-SUMIF(Uso!$B$6:$B$1506,Stock!B152,Uso!$G$6:$G$1506))</f>
        <v/>
      </c>
    </row>
    <row r="153" customFormat="false" ht="10.5" hidden="false" customHeight="false" outlineLevel="0" collapsed="false">
      <c r="B153" s="28" t="str">
        <f aca="false">$E$4&amp;C153&amp;D153</f>
        <v/>
      </c>
      <c r="C153" s="58" t="str">
        <f aca="false">IF('Materiales y Herramientas'!B154="","",'Materiales y Herramientas'!B154)</f>
        <v/>
      </c>
      <c r="D153" s="57" t="str">
        <f aca="false">IF(C153="","",VLOOKUP(C153,'Materiales y Herramientas'!$B$6:$D$256,2,FALSE()))</f>
        <v/>
      </c>
      <c r="E153" s="58" t="str">
        <f aca="false">IF(C153="","",SUMIF(Entradas!$B$6:$B$1506,Stock!B153,Entradas!$G$6:$G$1506)-SUMIF(Uso!$B$6:$B$1506,Stock!B153,Uso!$G$6:$G$1506))</f>
        <v/>
      </c>
    </row>
    <row r="154" customFormat="false" ht="10.5" hidden="false" customHeight="false" outlineLevel="0" collapsed="false">
      <c r="B154" s="28" t="str">
        <f aca="false">$E$4&amp;C154&amp;D154</f>
        <v/>
      </c>
      <c r="C154" s="58" t="str">
        <f aca="false">IF('Materiales y Herramientas'!B155="","",'Materiales y Herramientas'!B155)</f>
        <v/>
      </c>
      <c r="D154" s="57" t="str">
        <f aca="false">IF(C154="","",VLOOKUP(C154,'Materiales y Herramientas'!$B$6:$D$256,2,FALSE()))</f>
        <v/>
      </c>
      <c r="E154" s="58" t="str">
        <f aca="false">IF(C154="","",SUMIF(Entradas!$B$6:$B$1506,Stock!B154,Entradas!$G$6:$G$1506)-SUMIF(Uso!$B$6:$B$1506,Stock!B154,Uso!$G$6:$G$1506))</f>
        <v/>
      </c>
    </row>
    <row r="155" customFormat="false" ht="10.5" hidden="false" customHeight="false" outlineLevel="0" collapsed="false">
      <c r="B155" s="28" t="str">
        <f aca="false">$E$4&amp;C155&amp;D155</f>
        <v/>
      </c>
      <c r="C155" s="58" t="str">
        <f aca="false">IF('Materiales y Herramientas'!B156="","",'Materiales y Herramientas'!B156)</f>
        <v/>
      </c>
      <c r="D155" s="57" t="str">
        <f aca="false">IF(C155="","",VLOOKUP(C155,'Materiales y Herramientas'!$B$6:$D$256,2,FALSE()))</f>
        <v/>
      </c>
      <c r="E155" s="58" t="str">
        <f aca="false">IF(C155="","",SUMIF(Entradas!$B$6:$B$1506,Stock!B155,Entradas!$G$6:$G$1506)-SUMIF(Uso!$B$6:$B$1506,Stock!B155,Uso!$G$6:$G$1506))</f>
        <v/>
      </c>
    </row>
    <row r="156" customFormat="false" ht="10.5" hidden="false" customHeight="false" outlineLevel="0" collapsed="false">
      <c r="B156" s="28" t="str">
        <f aca="false">$E$4&amp;C156&amp;D156</f>
        <v/>
      </c>
      <c r="C156" s="58" t="str">
        <f aca="false">IF('Materiales y Herramientas'!B157="","",'Materiales y Herramientas'!B157)</f>
        <v/>
      </c>
      <c r="D156" s="57" t="str">
        <f aca="false">IF(C156="","",VLOOKUP(C156,'Materiales y Herramientas'!$B$6:$D$256,2,FALSE()))</f>
        <v/>
      </c>
      <c r="E156" s="58" t="str">
        <f aca="false">IF(C156="","",SUMIF(Entradas!$B$6:$B$1506,Stock!B156,Entradas!$G$6:$G$1506)-SUMIF(Uso!$B$6:$B$1506,Stock!B156,Uso!$G$6:$G$1506))</f>
        <v/>
      </c>
    </row>
    <row r="157" customFormat="false" ht="10.5" hidden="false" customHeight="false" outlineLevel="0" collapsed="false">
      <c r="B157" s="28" t="str">
        <f aca="false">$E$4&amp;C157&amp;D157</f>
        <v/>
      </c>
      <c r="C157" s="58" t="str">
        <f aca="false">IF('Materiales y Herramientas'!B158="","",'Materiales y Herramientas'!B158)</f>
        <v/>
      </c>
      <c r="D157" s="57" t="str">
        <f aca="false">IF(C157="","",VLOOKUP(C157,'Materiales y Herramientas'!$B$6:$D$256,2,FALSE()))</f>
        <v/>
      </c>
      <c r="E157" s="58" t="str">
        <f aca="false">IF(C157="","",SUMIF(Entradas!$B$6:$B$1506,Stock!B157,Entradas!$G$6:$G$1506)-SUMIF(Uso!$B$6:$B$1506,Stock!B157,Uso!$G$6:$G$1506))</f>
        <v/>
      </c>
    </row>
    <row r="158" customFormat="false" ht="10.5" hidden="false" customHeight="false" outlineLevel="0" collapsed="false">
      <c r="B158" s="28" t="str">
        <f aca="false">$E$4&amp;C158&amp;D158</f>
        <v/>
      </c>
      <c r="C158" s="58" t="str">
        <f aca="false">IF('Materiales y Herramientas'!B159="","",'Materiales y Herramientas'!B159)</f>
        <v/>
      </c>
      <c r="D158" s="57" t="str">
        <f aca="false">IF(C158="","",VLOOKUP(C158,'Materiales y Herramientas'!$B$6:$D$256,2,FALSE()))</f>
        <v/>
      </c>
      <c r="E158" s="58" t="str">
        <f aca="false">IF(C158="","",SUMIF(Entradas!$B$6:$B$1506,Stock!B158,Entradas!$G$6:$G$1506)-SUMIF(Uso!$B$6:$B$1506,Stock!B158,Uso!$G$6:$G$1506))</f>
        <v/>
      </c>
    </row>
    <row r="159" customFormat="false" ht="10.5" hidden="false" customHeight="false" outlineLevel="0" collapsed="false">
      <c r="B159" s="28" t="str">
        <f aca="false">$E$4&amp;C159&amp;D159</f>
        <v/>
      </c>
      <c r="C159" s="58" t="str">
        <f aca="false">IF('Materiales y Herramientas'!B160="","",'Materiales y Herramientas'!B160)</f>
        <v/>
      </c>
      <c r="D159" s="57" t="str">
        <f aca="false">IF(C159="","",VLOOKUP(C159,'Materiales y Herramientas'!$B$6:$D$256,2,FALSE()))</f>
        <v/>
      </c>
      <c r="E159" s="58" t="str">
        <f aca="false">IF(C159="","",SUMIF(Entradas!$B$6:$B$1506,Stock!B159,Entradas!$G$6:$G$1506)-SUMIF(Uso!$B$6:$B$1506,Stock!B159,Uso!$G$6:$G$1506))</f>
        <v/>
      </c>
    </row>
    <row r="160" customFormat="false" ht="10.5" hidden="false" customHeight="false" outlineLevel="0" collapsed="false">
      <c r="B160" s="28" t="str">
        <f aca="false">$E$4&amp;C160&amp;D160</f>
        <v/>
      </c>
      <c r="C160" s="58" t="str">
        <f aca="false">IF('Materiales y Herramientas'!B161="","",'Materiales y Herramientas'!B161)</f>
        <v/>
      </c>
      <c r="D160" s="57" t="str">
        <f aca="false">IF(C160="","",VLOOKUP(C160,'Materiales y Herramientas'!$B$6:$D$256,2,FALSE()))</f>
        <v/>
      </c>
      <c r="E160" s="58" t="str">
        <f aca="false">IF(C160="","",SUMIF(Entradas!$B$6:$B$1506,Stock!B160,Entradas!$G$6:$G$1506)-SUMIF(Uso!$B$6:$B$1506,Stock!B160,Uso!$G$6:$G$1506))</f>
        <v/>
      </c>
    </row>
    <row r="161" customFormat="false" ht="10.5" hidden="false" customHeight="false" outlineLevel="0" collapsed="false">
      <c r="B161" s="28" t="str">
        <f aca="false">$E$4&amp;C161&amp;D161</f>
        <v/>
      </c>
      <c r="C161" s="58" t="str">
        <f aca="false">IF('Materiales y Herramientas'!B162="","",'Materiales y Herramientas'!B162)</f>
        <v/>
      </c>
      <c r="D161" s="57" t="str">
        <f aca="false">IF(C161="","",VLOOKUP(C161,'Materiales y Herramientas'!$B$6:$D$256,2,FALSE()))</f>
        <v/>
      </c>
      <c r="E161" s="58" t="str">
        <f aca="false">IF(C161="","",SUMIF(Entradas!$B$6:$B$1506,Stock!B161,Entradas!$G$6:$G$1506)-SUMIF(Uso!$B$6:$B$1506,Stock!B161,Uso!$G$6:$G$1506))</f>
        <v/>
      </c>
    </row>
    <row r="162" customFormat="false" ht="10.5" hidden="false" customHeight="false" outlineLevel="0" collapsed="false">
      <c r="B162" s="28" t="str">
        <f aca="false">$E$4&amp;C162&amp;D162</f>
        <v/>
      </c>
      <c r="C162" s="58" t="str">
        <f aca="false">IF('Materiales y Herramientas'!B163="","",'Materiales y Herramientas'!B163)</f>
        <v/>
      </c>
      <c r="D162" s="57" t="str">
        <f aca="false">IF(C162="","",VLOOKUP(C162,'Materiales y Herramientas'!$B$6:$D$256,2,FALSE()))</f>
        <v/>
      </c>
      <c r="E162" s="58" t="str">
        <f aca="false">IF(C162="","",SUMIF(Entradas!$B$6:$B$1506,Stock!B162,Entradas!$G$6:$G$1506)-SUMIF(Uso!$B$6:$B$1506,Stock!B162,Uso!$G$6:$G$1506))</f>
        <v/>
      </c>
    </row>
    <row r="163" customFormat="false" ht="10.5" hidden="false" customHeight="false" outlineLevel="0" collapsed="false">
      <c r="B163" s="28" t="str">
        <f aca="false">$E$4&amp;C163&amp;D163</f>
        <v/>
      </c>
      <c r="C163" s="58" t="str">
        <f aca="false">IF('Materiales y Herramientas'!B164="","",'Materiales y Herramientas'!B164)</f>
        <v/>
      </c>
      <c r="D163" s="57" t="str">
        <f aca="false">IF(C163="","",VLOOKUP(C163,'Materiales y Herramientas'!$B$6:$D$256,2,FALSE()))</f>
        <v/>
      </c>
      <c r="E163" s="58" t="str">
        <f aca="false">IF(C163="","",SUMIF(Entradas!$B$6:$B$1506,Stock!B163,Entradas!$G$6:$G$1506)-SUMIF(Uso!$B$6:$B$1506,Stock!B163,Uso!$G$6:$G$1506))</f>
        <v/>
      </c>
    </row>
    <row r="164" customFormat="false" ht="10.5" hidden="false" customHeight="false" outlineLevel="0" collapsed="false">
      <c r="B164" s="28" t="str">
        <f aca="false">$E$4&amp;C164&amp;D164</f>
        <v/>
      </c>
      <c r="C164" s="58" t="str">
        <f aca="false">IF('Materiales y Herramientas'!B165="","",'Materiales y Herramientas'!B165)</f>
        <v/>
      </c>
      <c r="D164" s="57" t="str">
        <f aca="false">IF(C164="","",VLOOKUP(C164,'Materiales y Herramientas'!$B$6:$D$256,2,FALSE()))</f>
        <v/>
      </c>
      <c r="E164" s="58" t="str">
        <f aca="false">IF(C164="","",SUMIF(Entradas!$B$6:$B$1506,Stock!B164,Entradas!$G$6:$G$1506)-SUMIF(Uso!$B$6:$B$1506,Stock!B164,Uso!$G$6:$G$1506))</f>
        <v/>
      </c>
    </row>
    <row r="165" customFormat="false" ht="10.5" hidden="false" customHeight="false" outlineLevel="0" collapsed="false">
      <c r="B165" s="28" t="str">
        <f aca="false">$E$4&amp;C165&amp;D165</f>
        <v/>
      </c>
      <c r="C165" s="58" t="str">
        <f aca="false">IF('Materiales y Herramientas'!B166="","",'Materiales y Herramientas'!B166)</f>
        <v/>
      </c>
      <c r="D165" s="57" t="str">
        <f aca="false">IF(C165="","",VLOOKUP(C165,'Materiales y Herramientas'!$B$6:$D$256,2,FALSE()))</f>
        <v/>
      </c>
      <c r="E165" s="58" t="str">
        <f aca="false">IF(C165="","",SUMIF(Entradas!$B$6:$B$1506,Stock!B165,Entradas!$G$6:$G$1506)-SUMIF(Uso!$B$6:$B$1506,Stock!B165,Uso!$G$6:$G$1506))</f>
        <v/>
      </c>
    </row>
    <row r="166" customFormat="false" ht="10.5" hidden="false" customHeight="false" outlineLevel="0" collapsed="false">
      <c r="B166" s="28" t="str">
        <f aca="false">$E$4&amp;C166&amp;D166</f>
        <v/>
      </c>
      <c r="C166" s="58" t="str">
        <f aca="false">IF('Materiales y Herramientas'!B167="","",'Materiales y Herramientas'!B167)</f>
        <v/>
      </c>
      <c r="D166" s="57" t="str">
        <f aca="false">IF(C166="","",VLOOKUP(C166,'Materiales y Herramientas'!$B$6:$D$256,2,FALSE()))</f>
        <v/>
      </c>
      <c r="E166" s="58" t="str">
        <f aca="false">IF(C166="","",SUMIF(Entradas!$B$6:$B$1506,Stock!B166,Entradas!$G$6:$G$1506)-SUMIF(Uso!$B$6:$B$1506,Stock!B166,Uso!$G$6:$G$1506))</f>
        <v/>
      </c>
    </row>
    <row r="167" customFormat="false" ht="10.5" hidden="false" customHeight="false" outlineLevel="0" collapsed="false">
      <c r="B167" s="28" t="str">
        <f aca="false">$E$4&amp;C167&amp;D167</f>
        <v/>
      </c>
      <c r="C167" s="58" t="str">
        <f aca="false">IF('Materiales y Herramientas'!B168="","",'Materiales y Herramientas'!B168)</f>
        <v/>
      </c>
      <c r="D167" s="57" t="str">
        <f aca="false">IF(C167="","",VLOOKUP(C167,'Materiales y Herramientas'!$B$6:$D$256,2,FALSE()))</f>
        <v/>
      </c>
      <c r="E167" s="58" t="str">
        <f aca="false">IF(C167="","",SUMIF(Entradas!$B$6:$B$1506,Stock!B167,Entradas!$G$6:$G$1506)-SUMIF(Uso!$B$6:$B$1506,Stock!B167,Uso!$G$6:$G$1506))</f>
        <v/>
      </c>
    </row>
    <row r="168" customFormat="false" ht="10.5" hidden="false" customHeight="false" outlineLevel="0" collapsed="false">
      <c r="B168" s="28" t="str">
        <f aca="false">$E$4&amp;C168&amp;D168</f>
        <v/>
      </c>
      <c r="C168" s="58" t="str">
        <f aca="false">IF('Materiales y Herramientas'!B169="","",'Materiales y Herramientas'!B169)</f>
        <v/>
      </c>
      <c r="D168" s="57" t="str">
        <f aca="false">IF(C168="","",VLOOKUP(C168,'Materiales y Herramientas'!$B$6:$D$256,2,FALSE()))</f>
        <v/>
      </c>
      <c r="E168" s="58" t="str">
        <f aca="false">IF(C168="","",SUMIF(Entradas!$B$6:$B$1506,Stock!B168,Entradas!$G$6:$G$1506)-SUMIF(Uso!$B$6:$B$1506,Stock!B168,Uso!$G$6:$G$1506))</f>
        <v/>
      </c>
    </row>
    <row r="169" customFormat="false" ht="10.5" hidden="false" customHeight="false" outlineLevel="0" collapsed="false">
      <c r="B169" s="28" t="str">
        <f aca="false">$E$4&amp;C169&amp;D169</f>
        <v/>
      </c>
      <c r="C169" s="58" t="str">
        <f aca="false">IF('Materiales y Herramientas'!B170="","",'Materiales y Herramientas'!B170)</f>
        <v/>
      </c>
      <c r="D169" s="57" t="str">
        <f aca="false">IF(C169="","",VLOOKUP(C169,'Materiales y Herramientas'!$B$6:$D$256,2,FALSE()))</f>
        <v/>
      </c>
      <c r="E169" s="58" t="str">
        <f aca="false">IF(C169="","",SUMIF(Entradas!$B$6:$B$1506,Stock!B169,Entradas!$G$6:$G$1506)-SUMIF(Uso!$B$6:$B$1506,Stock!B169,Uso!$G$6:$G$1506))</f>
        <v/>
      </c>
    </row>
    <row r="170" customFormat="false" ht="10.5" hidden="false" customHeight="false" outlineLevel="0" collapsed="false">
      <c r="B170" s="28" t="str">
        <f aca="false">$E$4&amp;C170&amp;D170</f>
        <v/>
      </c>
      <c r="C170" s="58" t="str">
        <f aca="false">IF('Materiales y Herramientas'!B171="","",'Materiales y Herramientas'!B171)</f>
        <v/>
      </c>
      <c r="D170" s="57" t="str">
        <f aca="false">IF(C170="","",VLOOKUP(C170,'Materiales y Herramientas'!$B$6:$D$256,2,FALSE()))</f>
        <v/>
      </c>
      <c r="E170" s="58" t="str">
        <f aca="false">IF(C170="","",SUMIF(Entradas!$B$6:$B$1506,Stock!B170,Entradas!$G$6:$G$1506)-SUMIF(Uso!$B$6:$B$1506,Stock!B170,Uso!$G$6:$G$1506))</f>
        <v/>
      </c>
    </row>
    <row r="171" customFormat="false" ht="10.5" hidden="false" customHeight="false" outlineLevel="0" collapsed="false">
      <c r="B171" s="28" t="str">
        <f aca="false">$E$4&amp;C171&amp;D171</f>
        <v/>
      </c>
      <c r="C171" s="58" t="str">
        <f aca="false">IF('Materiales y Herramientas'!B172="","",'Materiales y Herramientas'!B172)</f>
        <v/>
      </c>
      <c r="D171" s="57" t="str">
        <f aca="false">IF(C171="","",VLOOKUP(C171,'Materiales y Herramientas'!$B$6:$D$256,2,FALSE()))</f>
        <v/>
      </c>
      <c r="E171" s="58" t="str">
        <f aca="false">IF(C171="","",SUMIF(Entradas!$B$6:$B$1506,Stock!B171,Entradas!$G$6:$G$1506)-SUMIF(Uso!$B$6:$B$1506,Stock!B171,Uso!$G$6:$G$1506))</f>
        <v/>
      </c>
    </row>
    <row r="172" customFormat="false" ht="10.5" hidden="false" customHeight="false" outlineLevel="0" collapsed="false">
      <c r="B172" s="28" t="str">
        <f aca="false">$E$4&amp;C172&amp;D172</f>
        <v/>
      </c>
      <c r="C172" s="58" t="str">
        <f aca="false">IF('Materiales y Herramientas'!B173="","",'Materiales y Herramientas'!B173)</f>
        <v/>
      </c>
      <c r="D172" s="57" t="str">
        <f aca="false">IF(C172="","",VLOOKUP(C172,'Materiales y Herramientas'!$B$6:$D$256,2,FALSE()))</f>
        <v/>
      </c>
      <c r="E172" s="58" t="str">
        <f aca="false">IF(C172="","",SUMIF(Entradas!$B$6:$B$1506,Stock!B172,Entradas!$G$6:$G$1506)-SUMIF(Uso!$B$6:$B$1506,Stock!B172,Uso!$G$6:$G$1506))</f>
        <v/>
      </c>
    </row>
    <row r="173" customFormat="false" ht="10.5" hidden="false" customHeight="false" outlineLevel="0" collapsed="false">
      <c r="B173" s="28" t="str">
        <f aca="false">$E$4&amp;C173&amp;D173</f>
        <v/>
      </c>
      <c r="C173" s="58" t="str">
        <f aca="false">IF('Materiales y Herramientas'!B174="","",'Materiales y Herramientas'!B174)</f>
        <v/>
      </c>
      <c r="D173" s="57" t="str">
        <f aca="false">IF(C173="","",VLOOKUP(C173,'Materiales y Herramientas'!$B$6:$D$256,2,FALSE()))</f>
        <v/>
      </c>
      <c r="E173" s="58" t="str">
        <f aca="false">IF(C173="","",SUMIF(Entradas!$B$6:$B$1506,Stock!B173,Entradas!$G$6:$G$1506)-SUMIF(Uso!$B$6:$B$1506,Stock!B173,Uso!$G$6:$G$1506))</f>
        <v/>
      </c>
    </row>
    <row r="174" customFormat="false" ht="10.5" hidden="false" customHeight="false" outlineLevel="0" collapsed="false">
      <c r="B174" s="28" t="str">
        <f aca="false">$E$4&amp;C174&amp;D174</f>
        <v/>
      </c>
      <c r="C174" s="58" t="str">
        <f aca="false">IF('Materiales y Herramientas'!B175="","",'Materiales y Herramientas'!B175)</f>
        <v/>
      </c>
      <c r="D174" s="57" t="str">
        <f aca="false">IF(C174="","",VLOOKUP(C174,'Materiales y Herramientas'!$B$6:$D$256,2,FALSE()))</f>
        <v/>
      </c>
      <c r="E174" s="58" t="str">
        <f aca="false">IF(C174="","",SUMIF(Entradas!$B$6:$B$1506,Stock!B174,Entradas!$G$6:$G$1506)-SUMIF(Uso!$B$6:$B$1506,Stock!B174,Uso!$G$6:$G$1506))</f>
        <v/>
      </c>
    </row>
    <row r="175" customFormat="false" ht="10.5" hidden="false" customHeight="false" outlineLevel="0" collapsed="false">
      <c r="B175" s="28" t="str">
        <f aca="false">$E$4&amp;C175&amp;D175</f>
        <v/>
      </c>
      <c r="C175" s="58" t="str">
        <f aca="false">IF('Materiales y Herramientas'!B176="","",'Materiales y Herramientas'!B176)</f>
        <v/>
      </c>
      <c r="D175" s="57" t="str">
        <f aca="false">IF(C175="","",VLOOKUP(C175,'Materiales y Herramientas'!$B$6:$D$256,2,FALSE()))</f>
        <v/>
      </c>
      <c r="E175" s="58" t="str">
        <f aca="false">IF(C175="","",SUMIF(Entradas!$B$6:$B$1506,Stock!B175,Entradas!$G$6:$G$1506)-SUMIF(Uso!$B$6:$B$1506,Stock!B175,Uso!$G$6:$G$1506))</f>
        <v/>
      </c>
    </row>
    <row r="176" customFormat="false" ht="10.5" hidden="false" customHeight="false" outlineLevel="0" collapsed="false">
      <c r="B176" s="28" t="str">
        <f aca="false">$E$4&amp;C176&amp;D176</f>
        <v/>
      </c>
      <c r="C176" s="58" t="str">
        <f aca="false">IF('Materiales y Herramientas'!B177="","",'Materiales y Herramientas'!B177)</f>
        <v/>
      </c>
      <c r="D176" s="57" t="str">
        <f aca="false">IF(C176="","",VLOOKUP(C176,'Materiales y Herramientas'!$B$6:$D$256,2,FALSE()))</f>
        <v/>
      </c>
      <c r="E176" s="58" t="str">
        <f aca="false">IF(C176="","",SUMIF(Entradas!$B$6:$B$1506,Stock!B176,Entradas!$G$6:$G$1506)-SUMIF(Uso!$B$6:$B$1506,Stock!B176,Uso!$G$6:$G$1506))</f>
        <v/>
      </c>
    </row>
    <row r="177" customFormat="false" ht="10.5" hidden="false" customHeight="false" outlineLevel="0" collapsed="false">
      <c r="B177" s="28" t="str">
        <f aca="false">$E$4&amp;C177&amp;D177</f>
        <v/>
      </c>
      <c r="C177" s="58" t="str">
        <f aca="false">IF('Materiales y Herramientas'!B178="","",'Materiales y Herramientas'!B178)</f>
        <v/>
      </c>
      <c r="D177" s="57" t="str">
        <f aca="false">IF(C177="","",VLOOKUP(C177,'Materiales y Herramientas'!$B$6:$D$256,2,FALSE()))</f>
        <v/>
      </c>
      <c r="E177" s="58" t="str">
        <f aca="false">IF(C177="","",SUMIF(Entradas!$B$6:$B$1506,Stock!B177,Entradas!$G$6:$G$1506)-SUMIF(Uso!$B$6:$B$1506,Stock!B177,Uso!$G$6:$G$1506))</f>
        <v/>
      </c>
    </row>
    <row r="178" customFormat="false" ht="10.5" hidden="false" customHeight="false" outlineLevel="0" collapsed="false">
      <c r="B178" s="28" t="str">
        <f aca="false">$E$4&amp;C178&amp;D178</f>
        <v/>
      </c>
      <c r="C178" s="58" t="str">
        <f aca="false">IF('Materiales y Herramientas'!B179="","",'Materiales y Herramientas'!B179)</f>
        <v/>
      </c>
      <c r="D178" s="57" t="str">
        <f aca="false">IF(C178="","",VLOOKUP(C178,'Materiales y Herramientas'!$B$6:$D$256,2,FALSE()))</f>
        <v/>
      </c>
      <c r="E178" s="58" t="str">
        <f aca="false">IF(C178="","",SUMIF(Entradas!$B$6:$B$1506,Stock!B178,Entradas!$G$6:$G$1506)-SUMIF(Uso!$B$6:$B$1506,Stock!B178,Uso!$G$6:$G$1506))</f>
        <v/>
      </c>
    </row>
    <row r="179" customFormat="false" ht="10.5" hidden="false" customHeight="false" outlineLevel="0" collapsed="false">
      <c r="B179" s="28" t="str">
        <f aca="false">$E$4&amp;C179&amp;D179</f>
        <v/>
      </c>
      <c r="C179" s="58" t="str">
        <f aca="false">IF('Materiales y Herramientas'!B180="","",'Materiales y Herramientas'!B180)</f>
        <v/>
      </c>
      <c r="D179" s="57" t="str">
        <f aca="false">IF(C179="","",VLOOKUP(C179,'Materiales y Herramientas'!$B$6:$D$256,2,FALSE()))</f>
        <v/>
      </c>
      <c r="E179" s="58" t="str">
        <f aca="false">IF(C179="","",SUMIF(Entradas!$B$6:$B$1506,Stock!B179,Entradas!$G$6:$G$1506)-SUMIF(Uso!$B$6:$B$1506,Stock!B179,Uso!$G$6:$G$1506))</f>
        <v/>
      </c>
    </row>
    <row r="180" customFormat="false" ht="10.5" hidden="false" customHeight="false" outlineLevel="0" collapsed="false">
      <c r="B180" s="28" t="str">
        <f aca="false">$E$4&amp;C180&amp;D180</f>
        <v/>
      </c>
      <c r="C180" s="58" t="str">
        <f aca="false">IF('Materiales y Herramientas'!B181="","",'Materiales y Herramientas'!B181)</f>
        <v/>
      </c>
      <c r="D180" s="57" t="str">
        <f aca="false">IF(C180="","",VLOOKUP(C180,'Materiales y Herramientas'!$B$6:$D$256,2,FALSE()))</f>
        <v/>
      </c>
      <c r="E180" s="58" t="str">
        <f aca="false">IF(C180="","",SUMIF(Entradas!$B$6:$B$1506,Stock!B180,Entradas!$G$6:$G$1506)-SUMIF(Uso!$B$6:$B$1506,Stock!B180,Uso!$G$6:$G$1506))</f>
        <v/>
      </c>
    </row>
    <row r="181" customFormat="false" ht="10.5" hidden="false" customHeight="false" outlineLevel="0" collapsed="false">
      <c r="B181" s="28" t="str">
        <f aca="false">$E$4&amp;C181&amp;D181</f>
        <v/>
      </c>
      <c r="C181" s="58" t="str">
        <f aca="false">IF('Materiales y Herramientas'!B182="","",'Materiales y Herramientas'!B182)</f>
        <v/>
      </c>
      <c r="D181" s="57" t="str">
        <f aca="false">IF(C181="","",VLOOKUP(C181,'Materiales y Herramientas'!$B$6:$D$256,2,FALSE()))</f>
        <v/>
      </c>
      <c r="E181" s="58" t="str">
        <f aca="false">IF(C181="","",SUMIF(Entradas!$B$6:$B$1506,Stock!B181,Entradas!$G$6:$G$1506)-SUMIF(Uso!$B$6:$B$1506,Stock!B181,Uso!$G$6:$G$1506))</f>
        <v/>
      </c>
    </row>
    <row r="182" customFormat="false" ht="10.5" hidden="false" customHeight="false" outlineLevel="0" collapsed="false">
      <c r="B182" s="28" t="str">
        <f aca="false">$E$4&amp;C182&amp;D182</f>
        <v/>
      </c>
      <c r="C182" s="58" t="str">
        <f aca="false">IF('Materiales y Herramientas'!B183="","",'Materiales y Herramientas'!B183)</f>
        <v/>
      </c>
      <c r="D182" s="57" t="str">
        <f aca="false">IF(C182="","",VLOOKUP(C182,'Materiales y Herramientas'!$B$6:$D$256,2,FALSE()))</f>
        <v/>
      </c>
      <c r="E182" s="58" t="str">
        <f aca="false">IF(C182="","",SUMIF(Entradas!$B$6:$B$1506,Stock!B182,Entradas!$G$6:$G$1506)-SUMIF(Uso!$B$6:$B$1506,Stock!B182,Uso!$G$6:$G$1506))</f>
        <v/>
      </c>
    </row>
    <row r="183" customFormat="false" ht="10.5" hidden="false" customHeight="false" outlineLevel="0" collapsed="false">
      <c r="B183" s="28" t="str">
        <f aca="false">$E$4&amp;C183&amp;D183</f>
        <v/>
      </c>
      <c r="C183" s="58" t="str">
        <f aca="false">IF('Materiales y Herramientas'!B184="","",'Materiales y Herramientas'!B184)</f>
        <v/>
      </c>
      <c r="D183" s="57" t="str">
        <f aca="false">IF(C183="","",VLOOKUP(C183,'Materiales y Herramientas'!$B$6:$D$256,2,FALSE()))</f>
        <v/>
      </c>
      <c r="E183" s="58" t="str">
        <f aca="false">IF(C183="","",SUMIF(Entradas!$B$6:$B$1506,Stock!B183,Entradas!$G$6:$G$1506)-SUMIF(Uso!$B$6:$B$1506,Stock!B183,Uso!$G$6:$G$1506))</f>
        <v/>
      </c>
    </row>
    <row r="184" customFormat="false" ht="10.5" hidden="false" customHeight="false" outlineLevel="0" collapsed="false">
      <c r="B184" s="28" t="str">
        <f aca="false">$E$4&amp;C184&amp;D184</f>
        <v/>
      </c>
      <c r="C184" s="58" t="str">
        <f aca="false">IF('Materiales y Herramientas'!B185="","",'Materiales y Herramientas'!B185)</f>
        <v/>
      </c>
      <c r="D184" s="57" t="str">
        <f aca="false">IF(C184="","",VLOOKUP(C184,'Materiales y Herramientas'!$B$6:$D$256,2,FALSE()))</f>
        <v/>
      </c>
      <c r="E184" s="58" t="str">
        <f aca="false">IF(C184="","",SUMIF(Entradas!$B$6:$B$1506,Stock!B184,Entradas!$G$6:$G$1506)-SUMIF(Uso!$B$6:$B$1506,Stock!B184,Uso!$G$6:$G$1506))</f>
        <v/>
      </c>
    </row>
    <row r="185" customFormat="false" ht="10.5" hidden="false" customHeight="false" outlineLevel="0" collapsed="false">
      <c r="B185" s="28" t="str">
        <f aca="false">$E$4&amp;C185&amp;D185</f>
        <v/>
      </c>
      <c r="C185" s="58" t="str">
        <f aca="false">IF('Materiales y Herramientas'!B186="","",'Materiales y Herramientas'!B186)</f>
        <v/>
      </c>
      <c r="D185" s="57" t="str">
        <f aca="false">IF(C185="","",VLOOKUP(C185,'Materiales y Herramientas'!$B$6:$D$256,2,FALSE()))</f>
        <v/>
      </c>
      <c r="E185" s="58" t="str">
        <f aca="false">IF(C185="","",SUMIF(Entradas!$B$6:$B$1506,Stock!B185,Entradas!$G$6:$G$1506)-SUMIF(Uso!$B$6:$B$1506,Stock!B185,Uso!$G$6:$G$1506))</f>
        <v/>
      </c>
    </row>
    <row r="186" customFormat="false" ht="10.5" hidden="false" customHeight="false" outlineLevel="0" collapsed="false">
      <c r="B186" s="28" t="str">
        <f aca="false">$E$4&amp;C186&amp;D186</f>
        <v/>
      </c>
      <c r="C186" s="58" t="str">
        <f aca="false">IF('Materiales y Herramientas'!B187="","",'Materiales y Herramientas'!B187)</f>
        <v/>
      </c>
      <c r="D186" s="57" t="str">
        <f aca="false">IF(C186="","",VLOOKUP(C186,'Materiales y Herramientas'!$B$6:$D$256,2,FALSE()))</f>
        <v/>
      </c>
      <c r="E186" s="58" t="str">
        <f aca="false">IF(C186="","",SUMIF(Entradas!$B$6:$B$1506,Stock!B186,Entradas!$G$6:$G$1506)-SUMIF(Uso!$B$6:$B$1506,Stock!B186,Uso!$G$6:$G$1506))</f>
        <v/>
      </c>
    </row>
    <row r="187" customFormat="false" ht="10.5" hidden="false" customHeight="false" outlineLevel="0" collapsed="false">
      <c r="B187" s="28" t="str">
        <f aca="false">$E$4&amp;C187&amp;D187</f>
        <v/>
      </c>
      <c r="C187" s="58" t="str">
        <f aca="false">IF('Materiales y Herramientas'!B188="","",'Materiales y Herramientas'!B188)</f>
        <v/>
      </c>
      <c r="D187" s="57" t="str">
        <f aca="false">IF(C187="","",VLOOKUP(C187,'Materiales y Herramientas'!$B$6:$D$256,2,FALSE()))</f>
        <v/>
      </c>
      <c r="E187" s="58" t="str">
        <f aca="false">IF(C187="","",SUMIF(Entradas!$B$6:$B$1506,Stock!B187,Entradas!$G$6:$G$1506)-SUMIF(Uso!$B$6:$B$1506,Stock!B187,Uso!$G$6:$G$1506))</f>
        <v/>
      </c>
    </row>
    <row r="188" customFormat="false" ht="10.5" hidden="false" customHeight="false" outlineLevel="0" collapsed="false">
      <c r="B188" s="28" t="str">
        <f aca="false">$E$4&amp;C188&amp;D188</f>
        <v/>
      </c>
      <c r="C188" s="58" t="str">
        <f aca="false">IF('Materiales y Herramientas'!B189="","",'Materiales y Herramientas'!B189)</f>
        <v/>
      </c>
      <c r="D188" s="57" t="str">
        <f aca="false">IF(C188="","",VLOOKUP(C188,'Materiales y Herramientas'!$B$6:$D$256,2,FALSE()))</f>
        <v/>
      </c>
      <c r="E188" s="58" t="str">
        <f aca="false">IF(C188="","",SUMIF(Entradas!$B$6:$B$1506,Stock!B188,Entradas!$G$6:$G$1506)-SUMIF(Uso!$B$6:$B$1506,Stock!B188,Uso!$G$6:$G$1506))</f>
        <v/>
      </c>
    </row>
    <row r="189" customFormat="false" ht="10.5" hidden="false" customHeight="false" outlineLevel="0" collapsed="false">
      <c r="B189" s="28" t="str">
        <f aca="false">$E$4&amp;C189&amp;D189</f>
        <v/>
      </c>
      <c r="C189" s="58" t="str">
        <f aca="false">IF('Materiales y Herramientas'!B190="","",'Materiales y Herramientas'!B190)</f>
        <v/>
      </c>
      <c r="D189" s="57" t="str">
        <f aca="false">IF(C189="","",VLOOKUP(C189,'Materiales y Herramientas'!$B$6:$D$256,2,FALSE()))</f>
        <v/>
      </c>
      <c r="E189" s="58" t="str">
        <f aca="false">IF(C189="","",SUMIF(Entradas!$B$6:$B$1506,Stock!B189,Entradas!$G$6:$G$1506)-SUMIF(Uso!$B$6:$B$1506,Stock!B189,Uso!$G$6:$G$1506))</f>
        <v/>
      </c>
    </row>
    <row r="190" customFormat="false" ht="10.5" hidden="false" customHeight="false" outlineLevel="0" collapsed="false">
      <c r="B190" s="28" t="str">
        <f aca="false">$E$4&amp;C190&amp;D190</f>
        <v/>
      </c>
      <c r="C190" s="58" t="str">
        <f aca="false">IF('Materiales y Herramientas'!B191="","",'Materiales y Herramientas'!B191)</f>
        <v/>
      </c>
      <c r="D190" s="57" t="str">
        <f aca="false">IF(C190="","",VLOOKUP(C190,'Materiales y Herramientas'!$B$6:$D$256,2,FALSE()))</f>
        <v/>
      </c>
      <c r="E190" s="58" t="str">
        <f aca="false">IF(C190="","",SUMIF(Entradas!$B$6:$B$1506,Stock!B190,Entradas!$G$6:$G$1506)-SUMIF(Uso!$B$6:$B$1506,Stock!B190,Uso!$G$6:$G$1506))</f>
        <v/>
      </c>
    </row>
    <row r="191" customFormat="false" ht="10.5" hidden="false" customHeight="false" outlineLevel="0" collapsed="false">
      <c r="B191" s="28" t="str">
        <f aca="false">$E$4&amp;C191&amp;D191</f>
        <v/>
      </c>
      <c r="C191" s="58" t="str">
        <f aca="false">IF('Materiales y Herramientas'!B192="","",'Materiales y Herramientas'!B192)</f>
        <v/>
      </c>
      <c r="D191" s="57" t="str">
        <f aca="false">IF(C191="","",VLOOKUP(C191,'Materiales y Herramientas'!$B$6:$D$256,2,FALSE()))</f>
        <v/>
      </c>
      <c r="E191" s="58" t="str">
        <f aca="false">IF(C191="","",SUMIF(Entradas!$B$6:$B$1506,Stock!B191,Entradas!$G$6:$G$1506)-SUMIF(Uso!$B$6:$B$1506,Stock!B191,Uso!$G$6:$G$1506))</f>
        <v/>
      </c>
    </row>
    <row r="192" customFormat="false" ht="10.5" hidden="false" customHeight="false" outlineLevel="0" collapsed="false">
      <c r="B192" s="28" t="str">
        <f aca="false">$E$4&amp;C192&amp;D192</f>
        <v/>
      </c>
      <c r="C192" s="58" t="str">
        <f aca="false">IF('Materiales y Herramientas'!B193="","",'Materiales y Herramientas'!B193)</f>
        <v/>
      </c>
      <c r="D192" s="57" t="str">
        <f aca="false">IF(C192="","",VLOOKUP(C192,'Materiales y Herramientas'!$B$6:$D$256,2,FALSE()))</f>
        <v/>
      </c>
      <c r="E192" s="58" t="str">
        <f aca="false">IF(C192="","",SUMIF(Entradas!$B$6:$B$1506,Stock!B192,Entradas!$G$6:$G$1506)-SUMIF(Uso!$B$6:$B$1506,Stock!B192,Uso!$G$6:$G$1506))</f>
        <v/>
      </c>
    </row>
    <row r="193" customFormat="false" ht="10.5" hidden="false" customHeight="false" outlineLevel="0" collapsed="false">
      <c r="B193" s="28" t="str">
        <f aca="false">$E$4&amp;C193&amp;D193</f>
        <v/>
      </c>
      <c r="C193" s="58" t="str">
        <f aca="false">IF('Materiales y Herramientas'!B194="","",'Materiales y Herramientas'!B194)</f>
        <v/>
      </c>
      <c r="D193" s="57" t="str">
        <f aca="false">IF(C193="","",VLOOKUP(C193,'Materiales y Herramientas'!$B$6:$D$256,2,FALSE()))</f>
        <v/>
      </c>
      <c r="E193" s="58" t="str">
        <f aca="false">IF(C193="","",SUMIF(Entradas!$B$6:$B$1506,Stock!B193,Entradas!$G$6:$G$1506)-SUMIF(Uso!$B$6:$B$1506,Stock!B193,Uso!$G$6:$G$1506))</f>
        <v/>
      </c>
    </row>
    <row r="194" customFormat="false" ht="10.5" hidden="false" customHeight="false" outlineLevel="0" collapsed="false">
      <c r="B194" s="28" t="str">
        <f aca="false">$E$4&amp;C194&amp;D194</f>
        <v/>
      </c>
      <c r="C194" s="58" t="str">
        <f aca="false">IF('Materiales y Herramientas'!B195="","",'Materiales y Herramientas'!B195)</f>
        <v/>
      </c>
      <c r="D194" s="57" t="str">
        <f aca="false">IF(C194="","",VLOOKUP(C194,'Materiales y Herramientas'!$B$6:$D$256,2,FALSE()))</f>
        <v/>
      </c>
      <c r="E194" s="58" t="str">
        <f aca="false">IF(C194="","",SUMIF(Entradas!$B$6:$B$1506,Stock!B194,Entradas!$G$6:$G$1506)-SUMIF(Uso!$B$6:$B$1506,Stock!B194,Uso!$G$6:$G$1506))</f>
        <v/>
      </c>
    </row>
    <row r="195" customFormat="false" ht="10.5" hidden="false" customHeight="false" outlineLevel="0" collapsed="false">
      <c r="B195" s="28" t="str">
        <f aca="false">$E$4&amp;C195&amp;D195</f>
        <v/>
      </c>
      <c r="C195" s="58" t="str">
        <f aca="false">IF('Materiales y Herramientas'!B196="","",'Materiales y Herramientas'!B196)</f>
        <v/>
      </c>
      <c r="D195" s="57" t="str">
        <f aca="false">IF(C195="","",VLOOKUP(C195,'Materiales y Herramientas'!$B$6:$D$256,2,FALSE()))</f>
        <v/>
      </c>
      <c r="E195" s="58" t="str">
        <f aca="false">IF(C195="","",SUMIF(Entradas!$B$6:$B$1506,Stock!B195,Entradas!$G$6:$G$1506)-SUMIF(Uso!$B$6:$B$1506,Stock!B195,Uso!$G$6:$G$1506))</f>
        <v/>
      </c>
    </row>
    <row r="196" customFormat="false" ht="10.5" hidden="false" customHeight="false" outlineLevel="0" collapsed="false">
      <c r="B196" s="28" t="str">
        <f aca="false">$E$4&amp;C196&amp;D196</f>
        <v/>
      </c>
      <c r="C196" s="58" t="str">
        <f aca="false">IF('Materiales y Herramientas'!B197="","",'Materiales y Herramientas'!B197)</f>
        <v/>
      </c>
      <c r="D196" s="57" t="str">
        <f aca="false">IF(C196="","",VLOOKUP(C196,'Materiales y Herramientas'!$B$6:$D$256,2,FALSE()))</f>
        <v/>
      </c>
      <c r="E196" s="58" t="str">
        <f aca="false">IF(C196="","",SUMIF(Entradas!$B$6:$B$1506,Stock!B196,Entradas!$G$6:$G$1506)-SUMIF(Uso!$B$6:$B$1506,Stock!B196,Uso!$G$6:$G$1506))</f>
        <v/>
      </c>
    </row>
    <row r="197" customFormat="false" ht="10.5" hidden="false" customHeight="false" outlineLevel="0" collapsed="false">
      <c r="B197" s="28" t="str">
        <f aca="false">$E$4&amp;C197&amp;D197</f>
        <v/>
      </c>
      <c r="C197" s="58" t="str">
        <f aca="false">IF('Materiales y Herramientas'!B198="","",'Materiales y Herramientas'!B198)</f>
        <v/>
      </c>
      <c r="D197" s="57" t="str">
        <f aca="false">IF(C197="","",VLOOKUP(C197,'Materiales y Herramientas'!$B$6:$D$256,2,FALSE()))</f>
        <v/>
      </c>
      <c r="E197" s="58" t="str">
        <f aca="false">IF(C197="","",SUMIF(Entradas!$B$6:$B$1506,Stock!B197,Entradas!$G$6:$G$1506)-SUMIF(Uso!$B$6:$B$1506,Stock!B197,Uso!$G$6:$G$1506))</f>
        <v/>
      </c>
    </row>
    <row r="198" customFormat="false" ht="10.5" hidden="false" customHeight="false" outlineLevel="0" collapsed="false">
      <c r="B198" s="28" t="str">
        <f aca="false">$E$4&amp;C198&amp;D198</f>
        <v/>
      </c>
      <c r="C198" s="58" t="str">
        <f aca="false">IF('Materiales y Herramientas'!B199="","",'Materiales y Herramientas'!B199)</f>
        <v/>
      </c>
      <c r="D198" s="57" t="str">
        <f aca="false">IF(C198="","",VLOOKUP(C198,'Materiales y Herramientas'!$B$6:$D$256,2,FALSE()))</f>
        <v/>
      </c>
      <c r="E198" s="58" t="str">
        <f aca="false">IF(C198="","",SUMIF(Entradas!$B$6:$B$1506,Stock!B198,Entradas!$G$6:$G$1506)-SUMIF(Uso!$B$6:$B$1506,Stock!B198,Uso!$G$6:$G$1506))</f>
        <v/>
      </c>
    </row>
    <row r="199" customFormat="false" ht="10.5" hidden="false" customHeight="false" outlineLevel="0" collapsed="false">
      <c r="B199" s="28" t="str">
        <f aca="false">$E$4&amp;C199&amp;D199</f>
        <v/>
      </c>
      <c r="C199" s="58" t="str">
        <f aca="false">IF('Materiales y Herramientas'!B200="","",'Materiales y Herramientas'!B200)</f>
        <v/>
      </c>
      <c r="D199" s="57" t="str">
        <f aca="false">IF(C199="","",VLOOKUP(C199,'Materiales y Herramientas'!$B$6:$D$256,2,FALSE()))</f>
        <v/>
      </c>
      <c r="E199" s="58" t="str">
        <f aca="false">IF(C199="","",SUMIF(Entradas!$B$6:$B$1506,Stock!B199,Entradas!$G$6:$G$1506)-SUMIF(Uso!$B$6:$B$1506,Stock!B199,Uso!$G$6:$G$1506))</f>
        <v/>
      </c>
    </row>
    <row r="200" customFormat="false" ht="10.5" hidden="false" customHeight="false" outlineLevel="0" collapsed="false">
      <c r="B200" s="28" t="str">
        <f aca="false">$E$4&amp;C200&amp;D200</f>
        <v/>
      </c>
      <c r="C200" s="58" t="str">
        <f aca="false">IF('Materiales y Herramientas'!B201="","",'Materiales y Herramientas'!B201)</f>
        <v/>
      </c>
      <c r="D200" s="57" t="str">
        <f aca="false">IF(C200="","",VLOOKUP(C200,'Materiales y Herramientas'!$B$6:$D$256,2,FALSE()))</f>
        <v/>
      </c>
      <c r="E200" s="58" t="str">
        <f aca="false">IF(C200="","",SUMIF(Entradas!$B$6:$B$1506,Stock!B200,Entradas!$G$6:$G$1506)-SUMIF(Uso!$B$6:$B$1506,Stock!B200,Uso!$G$6:$G$1506))</f>
        <v/>
      </c>
    </row>
    <row r="201" customFormat="false" ht="10.5" hidden="false" customHeight="false" outlineLevel="0" collapsed="false">
      <c r="B201" s="28" t="str">
        <f aca="false">$E$4&amp;C201&amp;D201</f>
        <v/>
      </c>
      <c r="C201" s="58" t="str">
        <f aca="false">IF('Materiales y Herramientas'!B202="","",'Materiales y Herramientas'!B202)</f>
        <v/>
      </c>
      <c r="D201" s="57" t="str">
        <f aca="false">IF(C201="","",VLOOKUP(C201,'Materiales y Herramientas'!$B$6:$D$256,2,FALSE()))</f>
        <v/>
      </c>
      <c r="E201" s="58" t="str">
        <f aca="false">IF(C201="","",SUMIF(Entradas!$B$6:$B$1506,Stock!B201,Entradas!$G$6:$G$1506)-SUMIF(Uso!$B$6:$B$1506,Stock!B201,Uso!$G$6:$G$1506))</f>
        <v/>
      </c>
    </row>
    <row r="202" customFormat="false" ht="10.5" hidden="false" customHeight="false" outlineLevel="0" collapsed="false">
      <c r="B202" s="28" t="str">
        <f aca="false">$E$4&amp;C202&amp;D202</f>
        <v/>
      </c>
      <c r="C202" s="58" t="str">
        <f aca="false">IF('Materiales y Herramientas'!B203="","",'Materiales y Herramientas'!B203)</f>
        <v/>
      </c>
      <c r="D202" s="57" t="str">
        <f aca="false">IF(C202="","",VLOOKUP(C202,'Materiales y Herramientas'!$B$6:$D$256,2,FALSE()))</f>
        <v/>
      </c>
      <c r="E202" s="58" t="str">
        <f aca="false">IF(C202="","",SUMIF(Entradas!$B$6:$B$1506,Stock!B202,Entradas!$G$6:$G$1506)-SUMIF(Uso!$B$6:$B$1506,Stock!B202,Uso!$G$6:$G$1506))</f>
        <v/>
      </c>
    </row>
    <row r="203" customFormat="false" ht="10.5" hidden="false" customHeight="false" outlineLevel="0" collapsed="false">
      <c r="B203" s="28" t="str">
        <f aca="false">$E$4&amp;C203&amp;D203</f>
        <v/>
      </c>
      <c r="C203" s="58" t="str">
        <f aca="false">IF('Materiales y Herramientas'!B204="","",'Materiales y Herramientas'!B204)</f>
        <v/>
      </c>
      <c r="D203" s="57" t="str">
        <f aca="false">IF(C203="","",VLOOKUP(C203,'Materiales y Herramientas'!$B$6:$D$256,2,FALSE()))</f>
        <v/>
      </c>
      <c r="E203" s="58" t="str">
        <f aca="false">IF(C203="","",SUMIF(Entradas!$B$6:$B$1506,Stock!B203,Entradas!$G$6:$G$1506)-SUMIF(Uso!$B$6:$B$1506,Stock!B203,Uso!$G$6:$G$1506))</f>
        <v/>
      </c>
    </row>
    <row r="204" customFormat="false" ht="10.5" hidden="false" customHeight="false" outlineLevel="0" collapsed="false">
      <c r="B204" s="28" t="str">
        <f aca="false">$E$4&amp;C204&amp;D204</f>
        <v/>
      </c>
      <c r="C204" s="58" t="str">
        <f aca="false">IF('Materiales y Herramientas'!B205="","",'Materiales y Herramientas'!B205)</f>
        <v/>
      </c>
      <c r="D204" s="57" t="str">
        <f aca="false">IF(C204="","",VLOOKUP(C204,'Materiales y Herramientas'!$B$6:$D$256,2,FALSE()))</f>
        <v/>
      </c>
      <c r="E204" s="58" t="str">
        <f aca="false">IF(C204="","",SUMIF(Entradas!$B$6:$B$1506,Stock!B204,Entradas!$G$6:$G$1506)-SUMIF(Uso!$B$6:$B$1506,Stock!B204,Uso!$G$6:$G$1506))</f>
        <v/>
      </c>
    </row>
    <row r="205" customFormat="false" ht="10.5" hidden="false" customHeight="false" outlineLevel="0" collapsed="false">
      <c r="B205" s="28" t="str">
        <f aca="false">$E$4&amp;C205&amp;D205</f>
        <v/>
      </c>
      <c r="C205" s="58" t="str">
        <f aca="false">IF('Materiales y Herramientas'!B206="","",'Materiales y Herramientas'!B206)</f>
        <v/>
      </c>
      <c r="D205" s="57" t="str">
        <f aca="false">IF(C205="","",VLOOKUP(C205,'Materiales y Herramientas'!$B$6:$D$256,2,FALSE()))</f>
        <v/>
      </c>
      <c r="E205" s="58" t="str">
        <f aca="false">IF(C205="","",SUMIF(Entradas!$B$6:$B$1506,Stock!B205,Entradas!$G$6:$G$1506)-SUMIF(Uso!$B$6:$B$1506,Stock!B205,Uso!$G$6:$G$1506))</f>
        <v/>
      </c>
    </row>
    <row r="206" customFormat="false" ht="10.5" hidden="false" customHeight="false" outlineLevel="0" collapsed="false">
      <c r="B206" s="28" t="str">
        <f aca="false">$E$4&amp;C206&amp;D206</f>
        <v/>
      </c>
      <c r="C206" s="58" t="str">
        <f aca="false">IF('Materiales y Herramientas'!B207="","",'Materiales y Herramientas'!B207)</f>
        <v/>
      </c>
      <c r="D206" s="57" t="str">
        <f aca="false">IF(C206="","",VLOOKUP(C206,'Materiales y Herramientas'!$B$6:$D$256,2,FALSE()))</f>
        <v/>
      </c>
      <c r="E206" s="58" t="str">
        <f aca="false">IF(C206="","",SUMIF(Entradas!$B$6:$B$1506,Stock!B206,Entradas!$G$6:$G$1506)-SUMIF(Uso!$B$6:$B$1506,Stock!B206,Uso!$G$6:$G$1506))</f>
        <v/>
      </c>
    </row>
    <row r="207" customFormat="false" ht="10.5" hidden="false" customHeight="false" outlineLevel="0" collapsed="false">
      <c r="B207" s="28" t="str">
        <f aca="false">$E$4&amp;C207&amp;D207</f>
        <v/>
      </c>
      <c r="C207" s="58" t="str">
        <f aca="false">IF('Materiales y Herramientas'!B208="","",'Materiales y Herramientas'!B208)</f>
        <v/>
      </c>
      <c r="D207" s="57" t="str">
        <f aca="false">IF(C207="","",VLOOKUP(C207,'Materiales y Herramientas'!$B$6:$D$256,2,FALSE()))</f>
        <v/>
      </c>
      <c r="E207" s="58" t="str">
        <f aca="false">IF(C207="","",SUMIF(Entradas!$B$6:$B$1506,Stock!B207,Entradas!$G$6:$G$1506)-SUMIF(Uso!$B$6:$B$1506,Stock!B207,Uso!$G$6:$G$1506))</f>
        <v/>
      </c>
    </row>
    <row r="208" customFormat="false" ht="10.5" hidden="false" customHeight="false" outlineLevel="0" collapsed="false">
      <c r="B208" s="28" t="str">
        <f aca="false">$E$4&amp;C208&amp;D208</f>
        <v/>
      </c>
      <c r="C208" s="58" t="str">
        <f aca="false">IF('Materiales y Herramientas'!B209="","",'Materiales y Herramientas'!B209)</f>
        <v/>
      </c>
      <c r="D208" s="57" t="str">
        <f aca="false">IF(C208="","",VLOOKUP(C208,'Materiales y Herramientas'!$B$6:$D$256,2,FALSE()))</f>
        <v/>
      </c>
      <c r="E208" s="58" t="str">
        <f aca="false">IF(C208="","",SUMIF(Entradas!$B$6:$B$1506,Stock!B208,Entradas!$G$6:$G$1506)-SUMIF(Uso!$B$6:$B$1506,Stock!B208,Uso!$G$6:$G$1506))</f>
        <v/>
      </c>
    </row>
    <row r="209" customFormat="false" ht="10.5" hidden="false" customHeight="false" outlineLevel="0" collapsed="false">
      <c r="B209" s="28" t="str">
        <f aca="false">$E$4&amp;C209&amp;D209</f>
        <v/>
      </c>
      <c r="C209" s="58" t="str">
        <f aca="false">IF('Materiales y Herramientas'!B210="","",'Materiales y Herramientas'!B210)</f>
        <v/>
      </c>
      <c r="D209" s="57" t="str">
        <f aca="false">IF(C209="","",VLOOKUP(C209,'Materiales y Herramientas'!$B$6:$D$256,2,FALSE()))</f>
        <v/>
      </c>
      <c r="E209" s="58" t="str">
        <f aca="false">IF(C209="","",SUMIF(Entradas!$B$6:$B$1506,Stock!B209,Entradas!$G$6:$G$1506)-SUMIF(Uso!$B$6:$B$1506,Stock!B209,Uso!$G$6:$G$1506))</f>
        <v/>
      </c>
    </row>
    <row r="210" customFormat="false" ht="10.5" hidden="false" customHeight="false" outlineLevel="0" collapsed="false">
      <c r="B210" s="28" t="str">
        <f aca="false">$E$4&amp;C210&amp;D210</f>
        <v/>
      </c>
      <c r="C210" s="58" t="str">
        <f aca="false">IF('Materiales y Herramientas'!B211="","",'Materiales y Herramientas'!B211)</f>
        <v/>
      </c>
      <c r="D210" s="57" t="str">
        <f aca="false">IF(C210="","",VLOOKUP(C210,'Materiales y Herramientas'!$B$6:$D$256,2,FALSE()))</f>
        <v/>
      </c>
      <c r="E210" s="58" t="str">
        <f aca="false">IF(C210="","",SUMIF(Entradas!$B$6:$B$1506,Stock!B210,Entradas!$G$6:$G$1506)-SUMIF(Uso!$B$6:$B$1506,Stock!B210,Uso!$G$6:$G$1506))</f>
        <v/>
      </c>
    </row>
    <row r="211" customFormat="false" ht="10.5" hidden="false" customHeight="false" outlineLevel="0" collapsed="false">
      <c r="B211" s="28" t="str">
        <f aca="false">$E$4&amp;C211&amp;D211</f>
        <v/>
      </c>
      <c r="C211" s="58" t="str">
        <f aca="false">IF('Materiales y Herramientas'!B212="","",'Materiales y Herramientas'!B212)</f>
        <v/>
      </c>
      <c r="D211" s="57" t="str">
        <f aca="false">IF(C211="","",VLOOKUP(C211,'Materiales y Herramientas'!$B$6:$D$256,2,FALSE()))</f>
        <v/>
      </c>
      <c r="E211" s="58" t="str">
        <f aca="false">IF(C211="","",SUMIF(Entradas!$B$6:$B$1506,Stock!B211,Entradas!$G$6:$G$1506)-SUMIF(Uso!$B$6:$B$1506,Stock!B211,Uso!$G$6:$G$1506))</f>
        <v/>
      </c>
    </row>
    <row r="212" customFormat="false" ht="10.5" hidden="false" customHeight="false" outlineLevel="0" collapsed="false">
      <c r="B212" s="28" t="str">
        <f aca="false">$E$4&amp;C212&amp;D212</f>
        <v/>
      </c>
      <c r="C212" s="58" t="str">
        <f aca="false">IF('Materiales y Herramientas'!B213="","",'Materiales y Herramientas'!B213)</f>
        <v/>
      </c>
      <c r="D212" s="57" t="str">
        <f aca="false">IF(C212="","",VLOOKUP(C212,'Materiales y Herramientas'!$B$6:$D$256,2,FALSE()))</f>
        <v/>
      </c>
      <c r="E212" s="58" t="str">
        <f aca="false">IF(C212="","",SUMIF(Entradas!$B$6:$B$1506,Stock!B212,Entradas!$G$6:$G$1506)-SUMIF(Uso!$B$6:$B$1506,Stock!B212,Uso!$G$6:$G$1506))</f>
        <v/>
      </c>
    </row>
    <row r="213" customFormat="false" ht="10.5" hidden="false" customHeight="false" outlineLevel="0" collapsed="false">
      <c r="B213" s="28" t="str">
        <f aca="false">$E$4&amp;C213&amp;D213</f>
        <v/>
      </c>
      <c r="C213" s="58" t="str">
        <f aca="false">IF('Materiales y Herramientas'!B214="","",'Materiales y Herramientas'!B214)</f>
        <v/>
      </c>
      <c r="D213" s="57" t="str">
        <f aca="false">IF(C213="","",VLOOKUP(C213,'Materiales y Herramientas'!$B$6:$D$256,2,FALSE()))</f>
        <v/>
      </c>
      <c r="E213" s="58" t="str">
        <f aca="false">IF(C213="","",SUMIF(Entradas!$B$6:$B$1506,Stock!B213,Entradas!$G$6:$G$1506)-SUMIF(Uso!$B$6:$B$1506,Stock!B213,Uso!$G$6:$G$1506))</f>
        <v/>
      </c>
    </row>
    <row r="214" customFormat="false" ht="10.5" hidden="false" customHeight="false" outlineLevel="0" collapsed="false">
      <c r="B214" s="28" t="str">
        <f aca="false">$E$4&amp;C214&amp;D214</f>
        <v/>
      </c>
      <c r="C214" s="58" t="str">
        <f aca="false">IF('Materiales y Herramientas'!B215="","",'Materiales y Herramientas'!B215)</f>
        <v/>
      </c>
      <c r="D214" s="57" t="str">
        <f aca="false">IF(C214="","",VLOOKUP(C214,'Materiales y Herramientas'!$B$6:$D$256,2,FALSE()))</f>
        <v/>
      </c>
      <c r="E214" s="58" t="str">
        <f aca="false">IF(C214="","",SUMIF(Entradas!$B$6:$B$1506,Stock!B214,Entradas!$G$6:$G$1506)-SUMIF(Uso!$B$6:$B$1506,Stock!B214,Uso!$G$6:$G$1506))</f>
        <v/>
      </c>
    </row>
    <row r="215" customFormat="false" ht="10.5" hidden="false" customHeight="false" outlineLevel="0" collapsed="false">
      <c r="B215" s="28" t="str">
        <f aca="false">$E$4&amp;C215&amp;D215</f>
        <v/>
      </c>
      <c r="C215" s="58" t="str">
        <f aca="false">IF('Materiales y Herramientas'!B216="","",'Materiales y Herramientas'!B216)</f>
        <v/>
      </c>
      <c r="D215" s="57" t="str">
        <f aca="false">IF(C215="","",VLOOKUP(C215,'Materiales y Herramientas'!$B$6:$D$256,2,FALSE()))</f>
        <v/>
      </c>
      <c r="E215" s="58" t="str">
        <f aca="false">IF(C215="","",SUMIF(Entradas!$B$6:$B$1506,Stock!B215,Entradas!$G$6:$G$1506)-SUMIF(Uso!$B$6:$B$1506,Stock!B215,Uso!$G$6:$G$1506))</f>
        <v/>
      </c>
    </row>
    <row r="216" customFormat="false" ht="10.5" hidden="false" customHeight="false" outlineLevel="0" collapsed="false">
      <c r="B216" s="28" t="str">
        <f aca="false">$E$4&amp;C216&amp;D216</f>
        <v/>
      </c>
      <c r="C216" s="58" t="str">
        <f aca="false">IF('Materiales y Herramientas'!B217="","",'Materiales y Herramientas'!B217)</f>
        <v/>
      </c>
      <c r="D216" s="57" t="str">
        <f aca="false">IF(C216="","",VLOOKUP(C216,'Materiales y Herramientas'!$B$6:$D$256,2,FALSE()))</f>
        <v/>
      </c>
      <c r="E216" s="58" t="str">
        <f aca="false">IF(C216="","",SUMIF(Entradas!$B$6:$B$1506,Stock!B216,Entradas!$G$6:$G$1506)-SUMIF(Uso!$B$6:$B$1506,Stock!B216,Uso!$G$6:$G$1506))</f>
        <v/>
      </c>
    </row>
    <row r="217" customFormat="false" ht="10.5" hidden="false" customHeight="false" outlineLevel="0" collapsed="false">
      <c r="B217" s="28" t="str">
        <f aca="false">$E$4&amp;C217&amp;D217</f>
        <v/>
      </c>
      <c r="C217" s="58" t="str">
        <f aca="false">IF('Materiales y Herramientas'!B218="","",'Materiales y Herramientas'!B218)</f>
        <v/>
      </c>
      <c r="D217" s="57" t="str">
        <f aca="false">IF(C217="","",VLOOKUP(C217,'Materiales y Herramientas'!$B$6:$D$256,2,FALSE()))</f>
        <v/>
      </c>
      <c r="E217" s="58" t="str">
        <f aca="false">IF(C217="","",SUMIF(Entradas!$B$6:$B$1506,Stock!B217,Entradas!$G$6:$G$1506)-SUMIF(Uso!$B$6:$B$1506,Stock!B217,Uso!$G$6:$G$1506))</f>
        <v/>
      </c>
    </row>
    <row r="218" customFormat="false" ht="10.5" hidden="false" customHeight="false" outlineLevel="0" collapsed="false">
      <c r="B218" s="28" t="str">
        <f aca="false">$E$4&amp;C218&amp;D218</f>
        <v/>
      </c>
      <c r="C218" s="58" t="str">
        <f aca="false">IF('Materiales y Herramientas'!B219="","",'Materiales y Herramientas'!B219)</f>
        <v/>
      </c>
      <c r="D218" s="57" t="str">
        <f aca="false">IF(C218="","",VLOOKUP(C218,'Materiales y Herramientas'!$B$6:$D$256,2,FALSE()))</f>
        <v/>
      </c>
      <c r="E218" s="58" t="str">
        <f aca="false">IF(C218="","",SUMIF(Entradas!$B$6:$B$1506,Stock!B218,Entradas!$G$6:$G$1506)-SUMIF(Uso!$B$6:$B$1506,Stock!B218,Uso!$G$6:$G$1506))</f>
        <v/>
      </c>
    </row>
    <row r="219" customFormat="false" ht="10.5" hidden="false" customHeight="false" outlineLevel="0" collapsed="false">
      <c r="B219" s="28" t="str">
        <f aca="false">$E$4&amp;C219&amp;D219</f>
        <v/>
      </c>
      <c r="C219" s="58" t="str">
        <f aca="false">IF('Materiales y Herramientas'!B220="","",'Materiales y Herramientas'!B220)</f>
        <v/>
      </c>
      <c r="D219" s="57" t="str">
        <f aca="false">IF(C219="","",VLOOKUP(C219,'Materiales y Herramientas'!$B$6:$D$256,2,FALSE()))</f>
        <v/>
      </c>
      <c r="E219" s="58" t="str">
        <f aca="false">IF(C219="","",SUMIF(Entradas!$B$6:$B$1506,Stock!B219,Entradas!$G$6:$G$1506)-SUMIF(Uso!$B$6:$B$1506,Stock!B219,Uso!$G$6:$G$1506))</f>
        <v/>
      </c>
    </row>
    <row r="220" customFormat="false" ht="10.5" hidden="false" customHeight="false" outlineLevel="0" collapsed="false">
      <c r="B220" s="28" t="str">
        <f aca="false">$E$4&amp;C220&amp;D220</f>
        <v/>
      </c>
      <c r="C220" s="58" t="str">
        <f aca="false">IF('Materiales y Herramientas'!B221="","",'Materiales y Herramientas'!B221)</f>
        <v/>
      </c>
      <c r="D220" s="57" t="str">
        <f aca="false">IF(C220="","",VLOOKUP(C220,'Materiales y Herramientas'!$B$6:$D$256,2,FALSE()))</f>
        <v/>
      </c>
      <c r="E220" s="58" t="str">
        <f aca="false">IF(C220="","",SUMIF(Entradas!$B$6:$B$1506,Stock!B220,Entradas!$G$6:$G$1506)-SUMIF(Uso!$B$6:$B$1506,Stock!B220,Uso!$G$6:$G$1506))</f>
        <v/>
      </c>
    </row>
    <row r="221" customFormat="false" ht="10.5" hidden="false" customHeight="false" outlineLevel="0" collapsed="false">
      <c r="B221" s="28" t="str">
        <f aca="false">$E$4&amp;C221&amp;D221</f>
        <v/>
      </c>
      <c r="C221" s="58" t="str">
        <f aca="false">IF('Materiales y Herramientas'!B222="","",'Materiales y Herramientas'!B222)</f>
        <v/>
      </c>
      <c r="D221" s="57" t="str">
        <f aca="false">IF(C221="","",VLOOKUP(C221,'Materiales y Herramientas'!$B$6:$D$256,2,FALSE()))</f>
        <v/>
      </c>
      <c r="E221" s="58" t="str">
        <f aca="false">IF(C221="","",SUMIF(Entradas!$B$6:$B$1506,Stock!B221,Entradas!$G$6:$G$1506)-SUMIF(Uso!$B$6:$B$1506,Stock!B221,Uso!$G$6:$G$1506))</f>
        <v/>
      </c>
    </row>
    <row r="222" customFormat="false" ht="10.5" hidden="false" customHeight="false" outlineLevel="0" collapsed="false">
      <c r="B222" s="28" t="str">
        <f aca="false">$E$4&amp;C222&amp;D222</f>
        <v/>
      </c>
      <c r="C222" s="58" t="str">
        <f aca="false">IF('Materiales y Herramientas'!B223="","",'Materiales y Herramientas'!B223)</f>
        <v/>
      </c>
      <c r="D222" s="57" t="str">
        <f aca="false">IF(C222="","",VLOOKUP(C222,'Materiales y Herramientas'!$B$6:$D$256,2,FALSE()))</f>
        <v/>
      </c>
      <c r="E222" s="58" t="str">
        <f aca="false">IF(C222="","",SUMIF(Entradas!$B$6:$B$1506,Stock!B222,Entradas!$G$6:$G$1506)-SUMIF(Uso!$B$6:$B$1506,Stock!B222,Uso!$G$6:$G$1506))</f>
        <v/>
      </c>
    </row>
    <row r="223" customFormat="false" ht="10.5" hidden="false" customHeight="false" outlineLevel="0" collapsed="false">
      <c r="B223" s="28" t="str">
        <f aca="false">$E$4&amp;C223&amp;D223</f>
        <v/>
      </c>
      <c r="C223" s="58" t="str">
        <f aca="false">IF('Materiales y Herramientas'!B224="","",'Materiales y Herramientas'!B224)</f>
        <v/>
      </c>
      <c r="D223" s="57" t="str">
        <f aca="false">IF(C223="","",VLOOKUP(C223,'Materiales y Herramientas'!$B$6:$D$256,2,FALSE()))</f>
        <v/>
      </c>
      <c r="E223" s="58" t="str">
        <f aca="false">IF(C223="","",SUMIF(Entradas!$B$6:$B$1506,Stock!B223,Entradas!$G$6:$G$1506)-SUMIF(Uso!$B$6:$B$1506,Stock!B223,Uso!$G$6:$G$1506))</f>
        <v/>
      </c>
    </row>
    <row r="224" customFormat="false" ht="10.5" hidden="false" customHeight="false" outlineLevel="0" collapsed="false">
      <c r="B224" s="28" t="str">
        <f aca="false">$E$4&amp;C224&amp;D224</f>
        <v/>
      </c>
      <c r="C224" s="58" t="str">
        <f aca="false">IF('Materiales y Herramientas'!B225="","",'Materiales y Herramientas'!B225)</f>
        <v/>
      </c>
      <c r="D224" s="57" t="str">
        <f aca="false">IF(C224="","",VLOOKUP(C224,'Materiales y Herramientas'!$B$6:$D$256,2,FALSE()))</f>
        <v/>
      </c>
      <c r="E224" s="58" t="str">
        <f aca="false">IF(C224="","",SUMIF(Entradas!$B$6:$B$1506,Stock!B224,Entradas!$G$6:$G$1506)-SUMIF(Uso!$B$6:$B$1506,Stock!B224,Uso!$G$6:$G$1506))</f>
        <v/>
      </c>
    </row>
    <row r="225" customFormat="false" ht="10.5" hidden="false" customHeight="false" outlineLevel="0" collapsed="false">
      <c r="B225" s="28" t="str">
        <f aca="false">$E$4&amp;C225&amp;D225</f>
        <v/>
      </c>
      <c r="C225" s="58" t="str">
        <f aca="false">IF('Materiales y Herramientas'!B226="","",'Materiales y Herramientas'!B226)</f>
        <v/>
      </c>
      <c r="D225" s="57" t="str">
        <f aca="false">IF(C225="","",VLOOKUP(C225,'Materiales y Herramientas'!$B$6:$D$256,2,FALSE()))</f>
        <v/>
      </c>
      <c r="E225" s="58" t="str">
        <f aca="false">IF(C225="","",SUMIF(Entradas!$B$6:$B$1506,Stock!B225,Entradas!$G$6:$G$1506)-SUMIF(Uso!$B$6:$B$1506,Stock!B225,Uso!$G$6:$G$1506))</f>
        <v/>
      </c>
    </row>
    <row r="226" customFormat="false" ht="10.5" hidden="false" customHeight="false" outlineLevel="0" collapsed="false">
      <c r="B226" s="28" t="str">
        <f aca="false">$E$4&amp;C226&amp;D226</f>
        <v/>
      </c>
      <c r="C226" s="58" t="str">
        <f aca="false">IF('Materiales y Herramientas'!B227="","",'Materiales y Herramientas'!B227)</f>
        <v/>
      </c>
      <c r="D226" s="57" t="str">
        <f aca="false">IF(C226="","",VLOOKUP(C226,'Materiales y Herramientas'!$B$6:$D$256,2,FALSE()))</f>
        <v/>
      </c>
      <c r="E226" s="58" t="str">
        <f aca="false">IF(C226="","",SUMIF(Entradas!$B$6:$B$1506,Stock!B226,Entradas!$G$6:$G$1506)-SUMIF(Uso!$B$6:$B$1506,Stock!B226,Uso!$G$6:$G$1506))</f>
        <v/>
      </c>
    </row>
    <row r="227" customFormat="false" ht="10.5" hidden="false" customHeight="false" outlineLevel="0" collapsed="false">
      <c r="B227" s="28" t="str">
        <f aca="false">$E$4&amp;C227&amp;D227</f>
        <v/>
      </c>
      <c r="C227" s="58" t="str">
        <f aca="false">IF('Materiales y Herramientas'!B228="","",'Materiales y Herramientas'!B228)</f>
        <v/>
      </c>
      <c r="D227" s="57" t="str">
        <f aca="false">IF(C227="","",VLOOKUP(C227,'Materiales y Herramientas'!$B$6:$D$256,2,FALSE()))</f>
        <v/>
      </c>
      <c r="E227" s="58" t="str">
        <f aca="false">IF(C227="","",SUMIF(Entradas!$B$6:$B$1506,Stock!B227,Entradas!$G$6:$G$1506)-SUMIF(Uso!$B$6:$B$1506,Stock!B227,Uso!$G$6:$G$1506))</f>
        <v/>
      </c>
    </row>
    <row r="228" customFormat="false" ht="10.5" hidden="false" customHeight="false" outlineLevel="0" collapsed="false">
      <c r="B228" s="28" t="str">
        <f aca="false">$E$4&amp;C228&amp;D228</f>
        <v/>
      </c>
      <c r="C228" s="58" t="str">
        <f aca="false">IF('Materiales y Herramientas'!B229="","",'Materiales y Herramientas'!B229)</f>
        <v/>
      </c>
      <c r="D228" s="57" t="str">
        <f aca="false">IF(C228="","",VLOOKUP(C228,'Materiales y Herramientas'!$B$6:$D$256,2,FALSE()))</f>
        <v/>
      </c>
      <c r="E228" s="58" t="str">
        <f aca="false">IF(C228="","",SUMIF(Entradas!$B$6:$B$1506,Stock!B228,Entradas!$G$6:$G$1506)-SUMIF(Uso!$B$6:$B$1506,Stock!B228,Uso!$G$6:$G$1506))</f>
        <v/>
      </c>
    </row>
    <row r="229" customFormat="false" ht="10.5" hidden="false" customHeight="false" outlineLevel="0" collapsed="false">
      <c r="B229" s="28" t="str">
        <f aca="false">$E$4&amp;C229&amp;D229</f>
        <v/>
      </c>
      <c r="C229" s="58" t="str">
        <f aca="false">IF('Materiales y Herramientas'!B230="","",'Materiales y Herramientas'!B230)</f>
        <v/>
      </c>
      <c r="D229" s="57" t="str">
        <f aca="false">IF(C229="","",VLOOKUP(C229,'Materiales y Herramientas'!$B$6:$D$256,2,FALSE()))</f>
        <v/>
      </c>
      <c r="E229" s="58" t="str">
        <f aca="false">IF(C229="","",SUMIF(Entradas!$B$6:$B$1506,Stock!B229,Entradas!$G$6:$G$1506)-SUMIF(Uso!$B$6:$B$1506,Stock!B229,Uso!$G$6:$G$1506))</f>
        <v/>
      </c>
    </row>
    <row r="230" customFormat="false" ht="10.5" hidden="false" customHeight="false" outlineLevel="0" collapsed="false">
      <c r="B230" s="28" t="str">
        <f aca="false">$E$4&amp;C230&amp;D230</f>
        <v/>
      </c>
      <c r="C230" s="58" t="str">
        <f aca="false">IF('Materiales y Herramientas'!B231="","",'Materiales y Herramientas'!B231)</f>
        <v/>
      </c>
      <c r="D230" s="57" t="str">
        <f aca="false">IF(C230="","",VLOOKUP(C230,'Materiales y Herramientas'!$B$6:$D$256,2,FALSE()))</f>
        <v/>
      </c>
      <c r="E230" s="58" t="str">
        <f aca="false">IF(C230="","",SUMIF(Entradas!$B$6:$B$1506,Stock!B230,Entradas!$G$6:$G$1506)-SUMIF(Uso!$B$6:$B$1506,Stock!B230,Uso!$G$6:$G$1506))</f>
        <v/>
      </c>
    </row>
    <row r="231" customFormat="false" ht="10.5" hidden="false" customHeight="false" outlineLevel="0" collapsed="false">
      <c r="B231" s="28" t="str">
        <f aca="false">$E$4&amp;C231&amp;D231</f>
        <v/>
      </c>
      <c r="C231" s="58" t="str">
        <f aca="false">IF('Materiales y Herramientas'!B232="","",'Materiales y Herramientas'!B232)</f>
        <v/>
      </c>
      <c r="D231" s="57" t="str">
        <f aca="false">IF(C231="","",VLOOKUP(C231,'Materiales y Herramientas'!$B$6:$D$256,2,FALSE()))</f>
        <v/>
      </c>
      <c r="E231" s="58" t="str">
        <f aca="false">IF(C231="","",SUMIF(Entradas!$B$6:$B$1506,Stock!B231,Entradas!$G$6:$G$1506)-SUMIF(Uso!$B$6:$B$1506,Stock!B231,Uso!$G$6:$G$1506))</f>
        <v/>
      </c>
    </row>
    <row r="232" customFormat="false" ht="10.5" hidden="false" customHeight="false" outlineLevel="0" collapsed="false">
      <c r="B232" s="28" t="str">
        <f aca="false">$E$4&amp;C232&amp;D232</f>
        <v/>
      </c>
      <c r="C232" s="58" t="str">
        <f aca="false">IF('Materiales y Herramientas'!B233="","",'Materiales y Herramientas'!B233)</f>
        <v/>
      </c>
      <c r="D232" s="57" t="str">
        <f aca="false">IF(C232="","",VLOOKUP(C232,'Materiales y Herramientas'!$B$6:$D$256,2,FALSE()))</f>
        <v/>
      </c>
      <c r="E232" s="58" t="str">
        <f aca="false">IF(C232="","",SUMIF(Entradas!$B$6:$B$1506,Stock!B232,Entradas!$G$6:$G$1506)-SUMIF(Uso!$B$6:$B$1506,Stock!B232,Uso!$G$6:$G$1506))</f>
        <v/>
      </c>
    </row>
    <row r="233" customFormat="false" ht="10.5" hidden="false" customHeight="false" outlineLevel="0" collapsed="false">
      <c r="B233" s="28" t="str">
        <f aca="false">$E$4&amp;C233&amp;D233</f>
        <v/>
      </c>
      <c r="C233" s="58" t="str">
        <f aca="false">IF('Materiales y Herramientas'!B234="","",'Materiales y Herramientas'!B234)</f>
        <v/>
      </c>
      <c r="D233" s="57" t="str">
        <f aca="false">IF(C233="","",VLOOKUP(C233,'Materiales y Herramientas'!$B$6:$D$256,2,FALSE()))</f>
        <v/>
      </c>
      <c r="E233" s="58" t="str">
        <f aca="false">IF(C233="","",SUMIF(Entradas!$B$6:$B$1506,Stock!B233,Entradas!$G$6:$G$1506)-SUMIF(Uso!$B$6:$B$1506,Stock!B233,Uso!$G$6:$G$1506))</f>
        <v/>
      </c>
    </row>
    <row r="234" customFormat="false" ht="10.5" hidden="false" customHeight="false" outlineLevel="0" collapsed="false">
      <c r="B234" s="28" t="str">
        <f aca="false">$E$4&amp;C234&amp;D234</f>
        <v/>
      </c>
      <c r="C234" s="58" t="str">
        <f aca="false">IF('Materiales y Herramientas'!B235="","",'Materiales y Herramientas'!B235)</f>
        <v/>
      </c>
      <c r="D234" s="57" t="str">
        <f aca="false">IF(C234="","",VLOOKUP(C234,'Materiales y Herramientas'!$B$6:$D$256,2,FALSE()))</f>
        <v/>
      </c>
      <c r="E234" s="58" t="str">
        <f aca="false">IF(C234="","",SUMIF(Entradas!$B$6:$B$1506,Stock!B234,Entradas!$G$6:$G$1506)-SUMIF(Uso!$B$6:$B$1506,Stock!B234,Uso!$G$6:$G$1506))</f>
        <v/>
      </c>
    </row>
    <row r="235" customFormat="false" ht="10.5" hidden="false" customHeight="false" outlineLevel="0" collapsed="false">
      <c r="B235" s="28" t="str">
        <f aca="false">$E$4&amp;C235&amp;D235</f>
        <v/>
      </c>
      <c r="C235" s="58" t="str">
        <f aca="false">IF('Materiales y Herramientas'!B236="","",'Materiales y Herramientas'!B236)</f>
        <v/>
      </c>
      <c r="D235" s="57" t="str">
        <f aca="false">IF(C235="","",VLOOKUP(C235,'Materiales y Herramientas'!$B$6:$D$256,2,FALSE()))</f>
        <v/>
      </c>
      <c r="E235" s="58" t="str">
        <f aca="false">IF(C235="","",SUMIF(Entradas!$B$6:$B$1506,Stock!B235,Entradas!$G$6:$G$1506)-SUMIF(Uso!$B$6:$B$1506,Stock!B235,Uso!$G$6:$G$1506))</f>
        <v/>
      </c>
    </row>
    <row r="236" customFormat="false" ht="10.5" hidden="false" customHeight="false" outlineLevel="0" collapsed="false">
      <c r="B236" s="28" t="str">
        <f aca="false">$E$4&amp;C236&amp;D236</f>
        <v/>
      </c>
      <c r="C236" s="58" t="str">
        <f aca="false">IF('Materiales y Herramientas'!B237="","",'Materiales y Herramientas'!B237)</f>
        <v/>
      </c>
      <c r="D236" s="57" t="str">
        <f aca="false">IF(C236="","",VLOOKUP(C236,'Materiales y Herramientas'!$B$6:$D$256,2,FALSE()))</f>
        <v/>
      </c>
      <c r="E236" s="58" t="str">
        <f aca="false">IF(C236="","",SUMIF(Entradas!$B$6:$B$1506,Stock!B236,Entradas!$G$6:$G$1506)-SUMIF(Uso!$B$6:$B$1506,Stock!B236,Uso!$G$6:$G$1506))</f>
        <v/>
      </c>
    </row>
    <row r="237" customFormat="false" ht="10.5" hidden="false" customHeight="false" outlineLevel="0" collapsed="false">
      <c r="B237" s="28" t="str">
        <f aca="false">$E$4&amp;C237&amp;D237</f>
        <v/>
      </c>
      <c r="C237" s="58" t="str">
        <f aca="false">IF('Materiales y Herramientas'!B238="","",'Materiales y Herramientas'!B238)</f>
        <v/>
      </c>
      <c r="D237" s="57" t="str">
        <f aca="false">IF(C237="","",VLOOKUP(C237,'Materiales y Herramientas'!$B$6:$D$256,2,FALSE()))</f>
        <v/>
      </c>
      <c r="E237" s="58" t="str">
        <f aca="false">IF(C237="","",SUMIF(Entradas!$B$6:$B$1506,Stock!B237,Entradas!$G$6:$G$1506)-SUMIF(Uso!$B$6:$B$1506,Stock!B237,Uso!$G$6:$G$1506))</f>
        <v/>
      </c>
    </row>
    <row r="238" customFormat="false" ht="10.5" hidden="false" customHeight="false" outlineLevel="0" collapsed="false">
      <c r="B238" s="28" t="str">
        <f aca="false">$E$4&amp;C238&amp;D238</f>
        <v/>
      </c>
      <c r="C238" s="58" t="str">
        <f aca="false">IF('Materiales y Herramientas'!B239="","",'Materiales y Herramientas'!B239)</f>
        <v/>
      </c>
      <c r="D238" s="57" t="str">
        <f aca="false">IF(C238="","",VLOOKUP(C238,'Materiales y Herramientas'!$B$6:$D$256,2,FALSE()))</f>
        <v/>
      </c>
      <c r="E238" s="58" t="str">
        <f aca="false">IF(C238="","",SUMIF(Entradas!$B$6:$B$1506,Stock!B238,Entradas!$G$6:$G$1506)-SUMIF(Uso!$B$6:$B$1506,Stock!B238,Uso!$G$6:$G$1506))</f>
        <v/>
      </c>
    </row>
    <row r="239" customFormat="false" ht="10.5" hidden="false" customHeight="false" outlineLevel="0" collapsed="false">
      <c r="B239" s="28" t="str">
        <f aca="false">$E$4&amp;C239&amp;D239</f>
        <v/>
      </c>
      <c r="C239" s="58" t="str">
        <f aca="false">IF('Materiales y Herramientas'!B240="","",'Materiales y Herramientas'!B240)</f>
        <v/>
      </c>
      <c r="D239" s="57" t="str">
        <f aca="false">IF(C239="","",VLOOKUP(C239,'Materiales y Herramientas'!$B$6:$D$256,2,FALSE()))</f>
        <v/>
      </c>
      <c r="E239" s="58" t="str">
        <f aca="false">IF(C239="","",SUMIF(Entradas!$B$6:$B$1506,Stock!B239,Entradas!$G$6:$G$1506)-SUMIF(Uso!$B$6:$B$1506,Stock!B239,Uso!$G$6:$G$1506))</f>
        <v/>
      </c>
    </row>
    <row r="240" customFormat="false" ht="10.5" hidden="false" customHeight="false" outlineLevel="0" collapsed="false">
      <c r="B240" s="28" t="str">
        <f aca="false">$E$4&amp;C240&amp;D240</f>
        <v/>
      </c>
      <c r="C240" s="58" t="str">
        <f aca="false">IF('Materiales y Herramientas'!B241="","",'Materiales y Herramientas'!B241)</f>
        <v/>
      </c>
      <c r="D240" s="57" t="str">
        <f aca="false">IF(C240="","",VLOOKUP(C240,'Materiales y Herramientas'!$B$6:$D$256,2,FALSE()))</f>
        <v/>
      </c>
      <c r="E240" s="58" t="str">
        <f aca="false">IF(C240="","",SUMIF(Entradas!$B$6:$B$1506,Stock!B240,Entradas!$G$6:$G$1506)-SUMIF(Uso!$B$6:$B$1506,Stock!B240,Uso!$G$6:$G$1506))</f>
        <v/>
      </c>
    </row>
    <row r="241" customFormat="false" ht="10.5" hidden="false" customHeight="false" outlineLevel="0" collapsed="false">
      <c r="B241" s="28" t="str">
        <f aca="false">$E$4&amp;C241&amp;D241</f>
        <v/>
      </c>
      <c r="C241" s="58" t="str">
        <f aca="false">IF('Materiales y Herramientas'!B242="","",'Materiales y Herramientas'!B242)</f>
        <v/>
      </c>
      <c r="D241" s="57" t="str">
        <f aca="false">IF(C241="","",VLOOKUP(C241,'Materiales y Herramientas'!$B$6:$D$256,2,FALSE()))</f>
        <v/>
      </c>
      <c r="E241" s="58" t="str">
        <f aca="false">IF(C241="","",SUMIF(Entradas!$B$6:$B$1506,Stock!B241,Entradas!$G$6:$G$1506)-SUMIF(Uso!$B$6:$B$1506,Stock!B241,Uso!$G$6:$G$1506))</f>
        <v/>
      </c>
    </row>
    <row r="242" customFormat="false" ht="10.5" hidden="false" customHeight="false" outlineLevel="0" collapsed="false">
      <c r="B242" s="28" t="str">
        <f aca="false">$E$4&amp;C242&amp;D242</f>
        <v/>
      </c>
      <c r="C242" s="58" t="str">
        <f aca="false">IF('Materiales y Herramientas'!B243="","",'Materiales y Herramientas'!B243)</f>
        <v/>
      </c>
      <c r="D242" s="57" t="str">
        <f aca="false">IF(C242="","",VLOOKUP(C242,'Materiales y Herramientas'!$B$6:$D$256,2,FALSE()))</f>
        <v/>
      </c>
      <c r="E242" s="58" t="str">
        <f aca="false">IF(C242="","",SUMIF(Entradas!$B$6:$B$1506,Stock!B242,Entradas!$G$6:$G$1506)-SUMIF(Uso!$B$6:$B$1506,Stock!B242,Uso!$G$6:$G$1506))</f>
        <v/>
      </c>
    </row>
    <row r="243" customFormat="false" ht="10.5" hidden="false" customHeight="false" outlineLevel="0" collapsed="false">
      <c r="B243" s="28" t="str">
        <f aca="false">$E$4&amp;C243&amp;D243</f>
        <v/>
      </c>
      <c r="C243" s="58" t="str">
        <f aca="false">IF('Materiales y Herramientas'!B244="","",'Materiales y Herramientas'!B244)</f>
        <v/>
      </c>
      <c r="D243" s="57" t="str">
        <f aca="false">IF(C243="","",VLOOKUP(C243,'Materiales y Herramientas'!$B$6:$D$256,2,FALSE()))</f>
        <v/>
      </c>
      <c r="E243" s="58" t="str">
        <f aca="false">IF(C243="","",SUMIF(Entradas!$B$6:$B$1506,Stock!B243,Entradas!$G$6:$G$1506)-SUMIF(Uso!$B$6:$B$1506,Stock!B243,Uso!$G$6:$G$1506))</f>
        <v/>
      </c>
    </row>
    <row r="244" customFormat="false" ht="10.5" hidden="false" customHeight="false" outlineLevel="0" collapsed="false">
      <c r="B244" s="28" t="str">
        <f aca="false">$E$4&amp;C244&amp;D244</f>
        <v/>
      </c>
      <c r="C244" s="58" t="str">
        <f aca="false">IF('Materiales y Herramientas'!B245="","",'Materiales y Herramientas'!B245)</f>
        <v/>
      </c>
      <c r="D244" s="57" t="str">
        <f aca="false">IF(C244="","",VLOOKUP(C244,'Materiales y Herramientas'!$B$6:$D$256,2,FALSE()))</f>
        <v/>
      </c>
      <c r="E244" s="58" t="str">
        <f aca="false">IF(C244="","",SUMIF(Entradas!$B$6:$B$1506,Stock!B244,Entradas!$G$6:$G$1506)-SUMIF(Uso!$B$6:$B$1506,Stock!B244,Uso!$G$6:$G$1506))</f>
        <v/>
      </c>
    </row>
    <row r="245" customFormat="false" ht="10.5" hidden="false" customHeight="false" outlineLevel="0" collapsed="false">
      <c r="B245" s="28" t="str">
        <f aca="false">$E$4&amp;C245&amp;D245</f>
        <v/>
      </c>
      <c r="C245" s="58" t="str">
        <f aca="false">IF('Materiales y Herramientas'!B246="","",'Materiales y Herramientas'!B246)</f>
        <v/>
      </c>
      <c r="D245" s="57" t="str">
        <f aca="false">IF(C245="","",VLOOKUP(C245,'Materiales y Herramientas'!$B$6:$D$256,2,FALSE()))</f>
        <v/>
      </c>
      <c r="E245" s="58" t="str">
        <f aca="false">IF(C245="","",SUMIF(Entradas!$B$6:$B$1506,Stock!B245,Entradas!$G$6:$G$1506)-SUMIF(Uso!$B$6:$B$1506,Stock!B245,Uso!$G$6:$G$1506))</f>
        <v/>
      </c>
    </row>
    <row r="246" customFormat="false" ht="10.5" hidden="false" customHeight="false" outlineLevel="0" collapsed="false">
      <c r="B246" s="28" t="str">
        <f aca="false">$E$4&amp;C246&amp;D246</f>
        <v/>
      </c>
      <c r="C246" s="58" t="str">
        <f aca="false">IF('Materiales y Herramientas'!B247="","",'Materiales y Herramientas'!B247)</f>
        <v/>
      </c>
      <c r="D246" s="57" t="str">
        <f aca="false">IF(C246="","",VLOOKUP(C246,'Materiales y Herramientas'!$B$6:$D$256,2,FALSE()))</f>
        <v/>
      </c>
      <c r="E246" s="58" t="str">
        <f aca="false">IF(C246="","",SUMIF(Entradas!$B$6:$B$1506,Stock!B246,Entradas!$G$6:$G$1506)-SUMIF(Uso!$B$6:$B$1506,Stock!B246,Uso!$G$6:$G$1506))</f>
        <v/>
      </c>
    </row>
    <row r="247" customFormat="false" ht="10.5" hidden="false" customHeight="false" outlineLevel="0" collapsed="false">
      <c r="B247" s="28" t="str">
        <f aca="false">$E$4&amp;C247&amp;D247</f>
        <v/>
      </c>
      <c r="C247" s="58" t="str">
        <f aca="false">IF('Materiales y Herramientas'!B248="","",'Materiales y Herramientas'!B248)</f>
        <v/>
      </c>
      <c r="D247" s="57" t="str">
        <f aca="false">IF(C247="","",VLOOKUP(C247,'Materiales y Herramientas'!$B$6:$D$256,2,FALSE()))</f>
        <v/>
      </c>
      <c r="E247" s="58" t="str">
        <f aca="false">IF(C247="","",SUMIF(Entradas!$B$6:$B$1506,Stock!B247,Entradas!$G$6:$G$1506)-SUMIF(Uso!$B$6:$B$1506,Stock!B247,Uso!$G$6:$G$1506))</f>
        <v/>
      </c>
    </row>
    <row r="248" customFormat="false" ht="10.5" hidden="false" customHeight="false" outlineLevel="0" collapsed="false">
      <c r="B248" s="28" t="str">
        <f aca="false">$E$4&amp;C248&amp;D248</f>
        <v/>
      </c>
      <c r="C248" s="58" t="str">
        <f aca="false">IF('Materiales y Herramientas'!B249="","",'Materiales y Herramientas'!B249)</f>
        <v/>
      </c>
      <c r="D248" s="57" t="str">
        <f aca="false">IF(C248="","",VLOOKUP(C248,'Materiales y Herramientas'!$B$6:$D$256,2,FALSE()))</f>
        <v/>
      </c>
      <c r="E248" s="58" t="str">
        <f aca="false">IF(C248="","",SUMIF(Entradas!$B$6:$B$1506,Stock!B248,Entradas!$G$6:$G$1506)-SUMIF(Uso!$B$6:$B$1506,Stock!B248,Uso!$G$6:$G$1506))</f>
        <v/>
      </c>
    </row>
    <row r="249" customFormat="false" ht="10.5" hidden="false" customHeight="false" outlineLevel="0" collapsed="false">
      <c r="B249" s="28" t="str">
        <f aca="false">$E$4&amp;C249&amp;D249</f>
        <v/>
      </c>
      <c r="C249" s="58" t="str">
        <f aca="false">IF('Materiales y Herramientas'!B250="","",'Materiales y Herramientas'!B250)</f>
        <v/>
      </c>
      <c r="D249" s="57" t="str">
        <f aca="false">IF(C249="","",VLOOKUP(C249,'Materiales y Herramientas'!$B$6:$D$256,2,FALSE()))</f>
        <v/>
      </c>
      <c r="E249" s="58" t="str">
        <f aca="false">IF(C249="","",SUMIF(Entradas!$B$6:$B$1506,Stock!B249,Entradas!$G$6:$G$1506)-SUMIF(Uso!$B$6:$B$1506,Stock!B249,Uso!$G$6:$G$1506))</f>
        <v/>
      </c>
    </row>
    <row r="250" customFormat="false" ht="10.5" hidden="false" customHeight="false" outlineLevel="0" collapsed="false">
      <c r="B250" s="28" t="str">
        <f aca="false">$E$4&amp;C250&amp;D250</f>
        <v/>
      </c>
      <c r="C250" s="58" t="str">
        <f aca="false">IF('Materiales y Herramientas'!B251="","",'Materiales y Herramientas'!B251)</f>
        <v/>
      </c>
      <c r="D250" s="57" t="str">
        <f aca="false">IF(C250="","",VLOOKUP(C250,'Materiales y Herramientas'!$B$6:$D$256,2,FALSE()))</f>
        <v/>
      </c>
      <c r="E250" s="58" t="str">
        <f aca="false">IF(C250="","",SUMIF(Entradas!$B$6:$B$1506,Stock!B250,Entradas!$G$6:$G$1506)-SUMIF(Uso!$B$6:$B$1506,Stock!B250,Uso!$G$6:$G$1506))</f>
        <v/>
      </c>
    </row>
    <row r="251" customFormat="false" ht="10.5" hidden="false" customHeight="false" outlineLevel="0" collapsed="false">
      <c r="B251" s="28" t="str">
        <f aca="false">$E$4&amp;C251&amp;D251</f>
        <v/>
      </c>
      <c r="C251" s="58" t="str">
        <f aca="false">IF('Materiales y Herramientas'!B252="","",'Materiales y Herramientas'!B252)</f>
        <v/>
      </c>
      <c r="D251" s="57" t="str">
        <f aca="false">IF(C251="","",VLOOKUP(C251,'Materiales y Herramientas'!$B$6:$D$256,2,FALSE()))</f>
        <v/>
      </c>
      <c r="E251" s="58" t="str">
        <f aca="false">IF(C251="","",SUMIF(Entradas!$B$6:$B$1506,Stock!B251,Entradas!$G$6:$G$1506)-SUMIF(Uso!$B$6:$B$1506,Stock!B251,Uso!$G$6:$G$1506))</f>
        <v/>
      </c>
    </row>
    <row r="252" customFormat="false" ht="10.5" hidden="false" customHeight="false" outlineLevel="0" collapsed="false">
      <c r="B252" s="28" t="str">
        <f aca="false">$E$4&amp;C252&amp;D252</f>
        <v/>
      </c>
      <c r="C252" s="58" t="str">
        <f aca="false">IF('Materiales y Herramientas'!B253="","",'Materiales y Herramientas'!B253)</f>
        <v/>
      </c>
      <c r="D252" s="57" t="str">
        <f aca="false">IF(C252="","",VLOOKUP(C252,'Materiales y Herramientas'!$B$6:$D$256,2,FALSE()))</f>
        <v/>
      </c>
      <c r="E252" s="58" t="str">
        <f aca="false">IF(C252="","",SUMIF(Entradas!$B$6:$B$1506,Stock!B252,Entradas!$G$6:$G$1506)-SUMIF(Uso!$B$6:$B$1506,Stock!B252,Uso!$G$6:$G$1506))</f>
        <v/>
      </c>
    </row>
    <row r="253" customFormat="false" ht="10.5" hidden="false" customHeight="false" outlineLevel="0" collapsed="false">
      <c r="B253" s="28" t="str">
        <f aca="false">$E$4&amp;C253&amp;D253</f>
        <v/>
      </c>
      <c r="C253" s="58" t="str">
        <f aca="false">IF('Materiales y Herramientas'!B254="","",'Materiales y Herramientas'!B254)</f>
        <v/>
      </c>
      <c r="D253" s="57" t="str">
        <f aca="false">IF(C253="","",VLOOKUP(C253,'Materiales y Herramientas'!$B$6:$D$256,2,FALSE()))</f>
        <v/>
      </c>
      <c r="E253" s="58" t="str">
        <f aca="false">IF(C253="","",SUMIF(Entradas!$B$6:$B$1506,Stock!B253,Entradas!$G$6:$G$1506)-SUMIF(Uso!$B$6:$B$1506,Stock!B253,Uso!$G$6:$G$1506))</f>
        <v/>
      </c>
    </row>
    <row r="254" customFormat="false" ht="10.5" hidden="false" customHeight="false" outlineLevel="0" collapsed="false">
      <c r="B254" s="28" t="str">
        <f aca="false">$E$4&amp;C254&amp;D254</f>
        <v/>
      </c>
      <c r="C254" s="58" t="str">
        <f aca="false">IF('Materiales y Herramientas'!B255="","",'Materiales y Herramientas'!B255)</f>
        <v/>
      </c>
      <c r="D254" s="57" t="str">
        <f aca="false">IF(C254="","",VLOOKUP(C254,'Materiales y Herramientas'!$B$6:$D$256,2,FALSE()))</f>
        <v/>
      </c>
      <c r="E254" s="58" t="str">
        <f aca="false">IF(C254="","",SUMIF(Entradas!$B$6:$B$1506,Stock!B254,Entradas!$G$6:$G$1506)-SUMIF(Uso!$B$6:$B$1506,Stock!B254,Uso!$G$6:$G$1506))</f>
        <v/>
      </c>
    </row>
    <row r="255" customFormat="false" ht="10.5" hidden="false" customHeight="false" outlineLevel="0" collapsed="false">
      <c r="B255" s="28" t="str">
        <f aca="false">$E$4&amp;C255&amp;D255</f>
        <v/>
      </c>
      <c r="C255" s="58" t="str">
        <f aca="false">IF('Materiales y Herramientas'!B256="","",'Materiales y Herramientas'!B256)</f>
        <v/>
      </c>
      <c r="D255" s="57" t="str">
        <f aca="false">IF(C255="","",VLOOKUP(C255,'Materiales y Herramientas'!$B$6:$D$256,2,FALSE()))</f>
        <v/>
      </c>
      <c r="E255" s="58" t="str">
        <f aca="false">IF(C255="","",SUMIF(Entradas!$B$6:$B$1506,Stock!B255,Entradas!$G$6:$G$1506)-SUMIF(Uso!$B$6:$B$1506,Stock!B255,Uso!$G$6:$G$1506))</f>
        <v/>
      </c>
    </row>
  </sheetData>
  <mergeCells count="1">
    <mergeCell ref="C4:D4"/>
  </mergeCells>
  <conditionalFormatting sqref="E7:E255">
    <cfRule type="cellIs" priority="2" operator="lessThan" aboveAverage="0" equalAverage="0" bottom="0" percent="0" rank="0" text="" dxfId="2">
      <formula>0</formula>
    </cfRule>
  </conditionalFormatting>
  <dataValidations count="1">
    <dataValidation allowBlank="false" errorStyle="stop" operator="between" showDropDown="false" showErrorMessage="true" showInputMessage="false" sqref="E4" type="list">
      <formula1>rObra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2T15:31:16Z</dcterms:created>
  <dc:creator/>
  <dc:description/>
  <dc:language>en-US</dc:language>
  <cp:lastModifiedBy>Carmen</cp:lastModifiedBy>
  <dcterms:modified xsi:type="dcterms:W3CDTF">2003-11-04T13:17:07Z</dcterms:modified>
  <cp:revision>0</cp:revision>
  <dc:subject/>
  <dc:title/>
</cp:coreProperties>
</file>