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Menú" sheetId="1" state="visible" r:id="rId2"/>
    <sheet name="Cuentas" sheetId="2" state="visible" r:id="rId3"/>
    <sheet name="Movimientos" sheetId="3" state="visible" r:id="rId4"/>
    <sheet name="Caja Diaria" sheetId="4" state="visible" r:id="rId5"/>
    <sheet name="Caja Mensual" sheetId="5" state="visible" r:id="rId6"/>
    <sheet name="Control" sheetId="6" state="visible" r:id="rId7"/>
    <sheet name="Pto vs Real-Ingresos" sheetId="7" state="visible" r:id="rId8"/>
    <sheet name="Pto vs Real-Gastos" sheetId="8" state="visible" r:id="rId9"/>
    <sheet name="Importante" sheetId="9" state="visible" r:id="rId10"/>
    <sheet name="Tips" sheetId="10" state="hidden" r:id="rId11"/>
  </sheets>
  <externalReferences>
    <externalReference r:id="rId12"/>
  </externalReferences>
  <definedNames>
    <definedName function="false" hidden="false" localSheetId="3" name="_xlnm.Print_Area" vbProcedure="false">'Caja Diaria'!$B:$J</definedName>
    <definedName function="false" hidden="false" localSheetId="4" name="_xlnm.Print_Area" vbProcedure="false">'Caja Mensual'!$B:$J</definedName>
    <definedName function="false" hidden="false" localSheetId="5" name="_xlnm.Print_Area" vbProcedure="false">Control!$B:$L,Control!$P:$V</definedName>
    <definedName function="false" hidden="false" localSheetId="1" name="_xlnm.Print_Area" vbProcedure="false">Cuentas!$B:$E</definedName>
    <definedName function="false" hidden="false" localSheetId="2" name="_xlnm.Print_Area" vbProcedure="false">Movimientos!$B:$H</definedName>
    <definedName function="false" hidden="false" localSheetId="2" name="_xlnm.Print_Titles" vbProcedure="false">Movimientos!$4:$7</definedName>
    <definedName function="false" hidden="false" localSheetId="7" name="_xlnm.Print_Area" vbProcedure="false">'Pto vs Real-Gastos'!$B:$J</definedName>
    <definedName function="false" hidden="true" localSheetId="7" name="_xlnm._FilterDatabase" vbProcedure="false">'Pto vs Real-Gastos'!$B$5:$E$55</definedName>
    <definedName function="false" hidden="false" localSheetId="6" name="_xlnm.Print_Area" vbProcedure="false">'Pto vs Real-Ingresos'!$B:$J</definedName>
    <definedName function="false" hidden="true" localSheetId="6" name="_xlnm._FilterDatabase" vbProcedure="false">'Pto vs Real-Ingresos'!$B$5:$E$55</definedName>
    <definedName function="false" hidden="false" name="Conceptos" vbProcedure="false">'[1]Conceptos de Gastos'!$C$5:$C$306</definedName>
    <definedName function="false" hidden="false" name="Cuenta" vbProcedure="false">Movimientos!$B$7:$I$1007</definedName>
    <definedName function="false" hidden="false" name="Cuentas" vbProcedure="false">Cuentas!$D$5:$D$55</definedName>
    <definedName function="false" hidden="false" name="Diaria" vbProcedure="false">Movimientos!$E$8:$J$1007</definedName>
    <definedName function="false" hidden="false" name="MatrizCuentas" vbProcedure="false">Cuentas!$D$5:$J$55</definedName>
    <definedName function="false" hidden="false" name="Mensual" vbProcedure="false">Movimientos!$I$8:$J$1007</definedName>
    <definedName function="false" hidden="false" name="Movimientos" vbProcedure="false">Movimientos!$B$7:$I$1007</definedName>
    <definedName function="false" hidden="false" name="Tabla" vbProcedure="false">'Caja Diaria'!$C$7:$E$2000</definedName>
    <definedName function="false" hidden="false" name="Tabla2" vbProcedure="false">'Caja Mensual'!$C$7:$E$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rPr>
          <t xml:space="preserve">Si es una cuenta de gastos, registre la cantidad presupuestada en NEGATIVO.</t>
        </r>
      </text>
      <mc:AlternateContent>
        <mc:Choice Requires="v2">
          <commentPr autoFill="true" autoScale="false" colHidden="false" locked="false" rowHidden="false" textHAlign="justify" textVAlign="top">
            <anchor moveWithCells="false" sizeWithCells="false">
              <xdr:from>
                <xdr:col>5</xdr:col>
                <xdr:colOff>23</xdr:colOff>
                <xdr:row>1</xdr:row>
                <xdr:rowOff>1</xdr:rowOff>
              </xdr:from>
              <xdr:to>
                <xdr:col>7</xdr:col>
                <xdr:colOff>21</xdr:colOff>
                <xdr:row>3</xdr:row>
                <xdr:rowOff>2</xdr:rowOff>
              </xdr:to>
            </anchor>
          </commentPr>
        </mc:Choice>
        <mc:Fallback/>
      </mc:AlternateContent>
    </comment>
  </commentList>
</comments>
</file>

<file path=xl/sharedStrings.xml><?xml version="1.0" encoding="utf-8"?>
<sst xmlns="http://schemas.openxmlformats.org/spreadsheetml/2006/main" count="84" uniqueCount="40">
  <si>
    <t xml:space="preserve">Caja Diaria</t>
  </si>
  <si>
    <t xml:space="preserve">Plan de Cuentas</t>
  </si>
  <si>
    <t xml:space="preserve">Código</t>
  </si>
  <si>
    <t xml:space="preserve">Detalle</t>
  </si>
  <si>
    <t xml:space="preserve">Presupuesto</t>
  </si>
  <si>
    <t xml:space="preserve">Detalle de Movimientos</t>
  </si>
  <si>
    <t xml:space="preserve">Saldo Actual</t>
  </si>
  <si>
    <t xml:space="preserve">Saldo Inicial</t>
  </si>
  <si>
    <t xml:space="preserve">Cuenta</t>
  </si>
  <si>
    <t xml:space="preserve">Observaciones</t>
  </si>
  <si>
    <t xml:space="preserve">Fecha</t>
  </si>
  <si>
    <t xml:space="preserve">Ingresos</t>
  </si>
  <si>
    <t xml:space="preserve">Gastos</t>
  </si>
  <si>
    <t xml:space="preserve">Saldo</t>
  </si>
  <si>
    <t xml:space="preserve">Mes</t>
  </si>
  <si>
    <t xml:space="preserve">(Todas)</t>
  </si>
  <si>
    <t xml:space="preserve">Movimientos de caja</t>
  </si>
  <si>
    <t xml:space="preserve">Datos</t>
  </si>
  <si>
    <t xml:space="preserve">Total</t>
  </si>
  <si>
    <t xml:space="preserve">Total  Ingresos</t>
  </si>
  <si>
    <t xml:space="preserve">Total  Gastos</t>
  </si>
  <si>
    <t xml:space="preserve">Total de Ingresos</t>
  </si>
  <si>
    <t xml:space="preserve">Total de Gastos</t>
  </si>
  <si>
    <t xml:space="preserve">Saldo Final</t>
  </si>
  <si>
    <t xml:space="preserve">Caja Mensual</t>
  </si>
  <si>
    <t xml:space="preserve">Control de ingresos y gastos</t>
  </si>
  <si>
    <t xml:space="preserve">Cuentas con mayores ingresos</t>
  </si>
  <si>
    <t xml:space="preserve">Cuentas con mayores gastos</t>
  </si>
  <si>
    <t xml:space="preserve">Ingresos y Gastos por Mes</t>
  </si>
  <si>
    <t xml:space="preserve">EVOLUCIÓN DE EGRESOS E INGRESOS DURANTE EL PERÍODO DE ANÁLISIS</t>
  </si>
  <si>
    <t xml:space="preserve"> Ingresos</t>
  </si>
  <si>
    <t xml:space="preserve"> Gastos</t>
  </si>
  <si>
    <t xml:space="preserve">Análisis por cuenta (cuentas de Ingresos)</t>
  </si>
  <si>
    <t xml:space="preserve">Real</t>
  </si>
  <si>
    <t xml:space="preserve">Diferencia</t>
  </si>
  <si>
    <t xml:space="preserve">Incidencia de cada cuenta en el TOTAL</t>
  </si>
  <si>
    <t xml:space="preserve">Análisis por cuenta (cuentas de Gastos)</t>
  </si>
  <si>
    <t xml:space="preserve">Esta hoja ya se encuentra configurada para su impresión. De todas formas, le recomendamos verificar el Área de impresión, para evitar imprimir hojas en blanco. Para ello, diríjase al menú Archivo/ Configurar página... , desde donde podrá modificar opciones como Tamaño de papel, Orientación de la hoja, Área de impresión, Calidad de impresión, etc.</t>
  </si>
  <si>
    <t xml:space="preserve">(Esta sugerencia se refiere a las hojas "Caja Diaria", "Caja Mensual" y  "Control"). Si lo desea, puede cambiar la apariencia del Informe de Tabla Dinámica contenido en esta hoja. Para ello, haga clic derecho sobre la tabla, y seleccione la opción Asistente... Desde allí podrá agregar o quitar campos, modificar formatos, etc.</t>
  </si>
  <si>
    <t xml:space="preserve">Para ajustar manualmente el ancho de una columna, arrastre el borde situado a la derecha del título de la columna hasta que ésta tenga el ancho que desea. O diríjase al menú Formato/Columna... para más opciones. Tenga en cuenta que si alguna celda mostrara el valor ###### , es posible que se deba a que los datos contenidos en la misma excedan el ancho de columna.</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0.00_-\ [$€-1]"/>
    <numFmt numFmtId="167" formatCode="#,##0.00\ [$€-1]"/>
    <numFmt numFmtId="168" formatCode="General"/>
    <numFmt numFmtId="169" formatCode="dd/mm/yy;@"/>
    <numFmt numFmtId="170" formatCode="mmmm/yy"/>
    <numFmt numFmtId="171" formatCode="_-\$* #,##0.00_-;&quot;-$&quot;* #,##0.00_-;_-\$* \-??_-;_-@_-"/>
    <numFmt numFmtId="172" formatCode="\$#,##0.00"/>
    <numFmt numFmtId="173" formatCode="#,##0.00_ ;[RED]\-#,##0.00\ "/>
    <numFmt numFmtId="174" formatCode="#,##0.00_-\ [$€-1];[RED]#,##0.00&quot;- &quot;[$€-1]"/>
    <numFmt numFmtId="175" formatCode="mmm/yy"/>
    <numFmt numFmtId="176" formatCode="0%"/>
  </numFmts>
  <fonts count="25">
    <font>
      <sz val="10"/>
      <name val="Arial"/>
      <family val="0"/>
    </font>
    <font>
      <sz val="10"/>
      <name val="Arial"/>
      <family val="0"/>
    </font>
    <font>
      <sz val="10"/>
      <name val="Arial"/>
      <family val="0"/>
    </font>
    <font>
      <sz val="10"/>
      <name val="Arial"/>
      <family val="0"/>
    </font>
    <font>
      <sz val="19"/>
      <color rgb="FF333333"/>
      <name val="Tahoma"/>
      <family val="2"/>
    </font>
    <font>
      <b val="true"/>
      <sz val="8"/>
      <color rgb="FF333333"/>
      <name val="Arial"/>
      <family val="2"/>
    </font>
    <font>
      <b val="true"/>
      <sz val="8"/>
      <color rgb="FF333333"/>
      <name val="Tahoma"/>
      <family val="2"/>
    </font>
    <font>
      <b val="true"/>
      <sz val="10"/>
      <color rgb="FFFF0000"/>
      <name val="Arial"/>
      <family val="2"/>
    </font>
    <font>
      <b val="true"/>
      <sz val="8"/>
      <color rgb="FFFFFFFF"/>
      <name val="Verdana"/>
      <family val="2"/>
    </font>
    <font>
      <sz val="8"/>
      <name val="Tahoma"/>
      <family val="2"/>
    </font>
    <font>
      <sz val="8"/>
      <color rgb="FFFACA06"/>
      <name val="Tahoma"/>
      <family val="2"/>
    </font>
    <font>
      <sz val="16"/>
      <color rgb="FFFFFFFF"/>
      <name val="Tahoma"/>
      <family val="2"/>
    </font>
    <font>
      <b val="true"/>
      <sz val="8"/>
      <color rgb="FFFFFFFF"/>
      <name val="Tahoma"/>
      <family val="2"/>
    </font>
    <font>
      <sz val="8"/>
      <color rgb="FF000000"/>
      <name val="Tahoma"/>
      <family val="2"/>
    </font>
    <font>
      <sz val="8"/>
      <color rgb="FFADD2A8"/>
      <name val="Tahoma"/>
      <family val="2"/>
    </font>
    <font>
      <sz val="18"/>
      <color rgb="FFFACA06"/>
      <name val="Tahoma"/>
      <family val="2"/>
    </font>
    <font>
      <sz val="8"/>
      <color rgb="FFFFFFFF"/>
      <name val="Tahoma"/>
      <family val="2"/>
    </font>
    <font>
      <b val="true"/>
      <sz val="8"/>
      <name val="Tahoma"/>
      <family val="2"/>
    </font>
    <font>
      <b val="true"/>
      <sz val="8"/>
      <color rgb="FF000076"/>
      <name val="Tahoma"/>
      <family val="2"/>
    </font>
    <font>
      <b val="true"/>
      <sz val="8"/>
      <color rgb="FFE26A1C"/>
      <name val="Tahoma"/>
      <family val="2"/>
    </font>
    <font>
      <b val="true"/>
      <sz val="9.5"/>
      <color rgb="FFFFFFFF"/>
      <name val="Arial"/>
      <family val="2"/>
    </font>
    <font>
      <sz val="7.25"/>
      <color rgb="FF000000"/>
      <name val="Arial"/>
      <family val="2"/>
    </font>
    <font>
      <sz val="8.25"/>
      <color rgb="FF000000"/>
      <name val="Arial"/>
      <family val="2"/>
    </font>
    <font>
      <sz val="8"/>
      <color rgb="FF000000"/>
      <name val="Arial"/>
      <family val="2"/>
    </font>
    <font>
      <sz val="9"/>
      <color rgb="FF000076"/>
      <name val="Tahoma"/>
      <family val="2"/>
    </font>
  </fonts>
  <fills count="12">
    <fill>
      <patternFill patternType="none"/>
    </fill>
    <fill>
      <patternFill patternType="gray125"/>
    </fill>
    <fill>
      <patternFill patternType="solid">
        <fgColor rgb="FFF0EFF1"/>
        <bgColor rgb="FFF0F4FF"/>
      </patternFill>
    </fill>
    <fill>
      <patternFill patternType="solid">
        <fgColor rgb="FFEB8D53"/>
        <bgColor rgb="FFFF8080"/>
      </patternFill>
    </fill>
    <fill>
      <patternFill patternType="solid">
        <fgColor rgb="FFFFFF99"/>
        <bgColor rgb="FFFFFFCC"/>
      </patternFill>
    </fill>
    <fill>
      <patternFill patternType="solid">
        <fgColor rgb="FFFFFFFF"/>
        <bgColor rgb="FFFFFFE5"/>
      </patternFill>
    </fill>
    <fill>
      <patternFill patternType="solid">
        <fgColor rgb="FFE26A1C"/>
        <bgColor rgb="FFEB8D53"/>
      </patternFill>
    </fill>
    <fill>
      <patternFill patternType="solid">
        <fgColor rgb="FFFACA06"/>
        <bgColor rgb="FFFFFF00"/>
      </patternFill>
    </fill>
    <fill>
      <patternFill patternType="solid">
        <fgColor rgb="FF6A82DC"/>
        <bgColor rgb="FF6699CC"/>
      </patternFill>
    </fill>
    <fill>
      <patternFill patternType="solid">
        <fgColor rgb="FFF0F4FF"/>
        <bgColor rgb="FFF0EFF1"/>
      </patternFill>
    </fill>
    <fill>
      <patternFill patternType="solid">
        <fgColor rgb="FFFFFFE5"/>
        <bgColor rgb="FFFFFFCC"/>
      </patternFill>
    </fill>
    <fill>
      <patternFill patternType="solid">
        <fgColor rgb="FF99CCFF"/>
        <bgColor rgb="FFCCCCFF"/>
      </patternFill>
    </fill>
  </fills>
  <borders count="45">
    <border diagonalUp="false" diagonalDown="false">
      <left/>
      <right/>
      <top/>
      <bottom/>
      <diagonal/>
    </border>
    <border diagonalUp="false" diagonalDown="false">
      <left style="thin">
        <color rgb="FFD9EBD7"/>
      </left>
      <right/>
      <top style="thin">
        <color rgb="FFD9EBD7"/>
      </top>
      <bottom/>
      <diagonal/>
    </border>
    <border diagonalUp="false" diagonalDown="false">
      <left/>
      <right/>
      <top style="thin">
        <color rgb="FFD9EBD7"/>
      </top>
      <bottom/>
      <diagonal/>
    </border>
    <border diagonalUp="false" diagonalDown="false">
      <left/>
      <right style="thin">
        <color rgb="FF008080"/>
      </right>
      <top style="thin">
        <color rgb="FFD9EBD7"/>
      </top>
      <bottom/>
      <diagonal/>
    </border>
    <border diagonalUp="false" diagonalDown="false">
      <left style="thin">
        <color rgb="FFD9EBD7"/>
      </left>
      <right/>
      <top/>
      <bottom/>
      <diagonal/>
    </border>
    <border diagonalUp="false" diagonalDown="false">
      <left style="thin">
        <color rgb="FFE26A1C"/>
      </left>
      <right style="thin">
        <color rgb="FFFFFFFF"/>
      </right>
      <top/>
      <bottom style="thin">
        <color rgb="FFFFFFFF"/>
      </bottom>
      <diagonal/>
    </border>
    <border diagonalUp="false" diagonalDown="false">
      <left/>
      <right style="thin">
        <color rgb="FF008080"/>
      </right>
      <top/>
      <bottom/>
      <diagonal/>
    </border>
    <border diagonalUp="false" diagonalDown="false">
      <left/>
      <right/>
      <top style="thin">
        <color rgb="FFFFFFFF"/>
      </top>
      <bottom/>
      <diagonal/>
    </border>
    <border diagonalUp="false" diagonalDown="false">
      <left style="thin">
        <color rgb="FFE26A1C"/>
      </left>
      <right/>
      <top style="thin">
        <color rgb="FFE26A1C"/>
      </top>
      <bottom/>
      <diagonal/>
    </border>
    <border diagonalUp="false" diagonalDown="false">
      <left/>
      <right/>
      <top style="thin">
        <color rgb="FFE26A1C"/>
      </top>
      <bottom/>
      <diagonal/>
    </border>
    <border diagonalUp="false" diagonalDown="false">
      <left/>
      <right style="thin">
        <color rgb="FFE26A1C"/>
      </right>
      <top style="thin">
        <color rgb="FFE26A1C"/>
      </top>
      <bottom/>
      <diagonal/>
    </border>
    <border diagonalUp="false" diagonalDown="false">
      <left style="thin">
        <color rgb="FFE26A1C"/>
      </left>
      <right/>
      <top/>
      <bottom/>
      <diagonal/>
    </border>
    <border diagonalUp="false" diagonalDown="false">
      <left/>
      <right style="thin">
        <color rgb="FFE26A1C"/>
      </right>
      <top/>
      <bottom/>
      <diagonal/>
    </border>
    <border diagonalUp="false" diagonalDown="false">
      <left style="thin">
        <color rgb="FFE26A1C"/>
      </left>
      <right/>
      <top/>
      <bottom style="thin">
        <color rgb="FFFFFFFF"/>
      </bottom>
      <diagonal/>
    </border>
    <border diagonalUp="false" diagonalDown="false">
      <left/>
      <right/>
      <top/>
      <bottom style="thin">
        <color rgb="FFFFFFFF"/>
      </bottom>
      <diagonal/>
    </border>
    <border diagonalUp="false" diagonalDown="false">
      <left/>
      <right style="thin">
        <color rgb="FFE26A1C"/>
      </right>
      <top/>
      <bottom style="thin">
        <color rgb="FFFFFFFF"/>
      </bottom>
      <diagonal/>
    </border>
    <border diagonalUp="false" diagonalDown="false">
      <left style="thin">
        <color rgb="FFD9EBD7"/>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right style="thin">
        <color rgb="FF969696"/>
      </right>
      <top/>
      <bottom style="thin">
        <color rgb="FF969696"/>
      </bottom>
      <diagonal/>
    </border>
    <border diagonalUp="false" diagonalDown="false">
      <left style="thin"/>
      <right style="thin"/>
      <top style="thin"/>
      <bottom style="thin"/>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FFFFFF"/>
      </left>
      <right style="thin">
        <color rgb="FF808080"/>
      </right>
      <top style="thin">
        <color rgb="FFFFFFFF"/>
      </top>
      <bottom style="thin">
        <color rgb="FF808080"/>
      </bottom>
      <diagonal/>
    </border>
    <border diagonalUp="false" diagonalDown="false">
      <left style="thin">
        <color rgb="FFFFFFFF"/>
      </left>
      <right/>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C8C8C8"/>
      </left>
      <right style="thin">
        <color rgb="FFC8C8C8"/>
      </right>
      <top style="thin">
        <color rgb="FFC8C8C8"/>
      </top>
      <bottom style="thin">
        <color rgb="FFC8C8C8"/>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right/>
      <top/>
      <bottom style="medium">
        <color rgb="FFE26A1C"/>
      </bottom>
      <diagonal/>
    </border>
    <border diagonalUp="false" diagonalDown="false">
      <left/>
      <right/>
      <top/>
      <bottom style="medium"/>
      <diagonal/>
    </border>
    <border diagonalUp="false" diagonalDown="false">
      <left style="thin"/>
      <right/>
      <top style="thin">
        <color rgb="FFFFFFFF"/>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bottom" textRotation="0" wrapText="false" indent="0" shrinkToFit="false"/>
      <protection locked="true" hidden="false"/>
    </xf>
    <xf numFmtId="164" fontId="12" fillId="6" borderId="19" xfId="0" applyFont="true" applyBorder="true" applyAlignment="true" applyProtection="true">
      <alignment horizontal="center" vertical="bottom" textRotation="0" wrapText="false" indent="0" shrinkToFit="false"/>
      <protection locked="false" hidden="false"/>
    </xf>
    <xf numFmtId="164" fontId="12" fillId="8"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fals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66" fontId="9"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9" fillId="9" borderId="26" xfId="0" applyFont="true" applyBorder="true" applyAlignment="false" applyProtection="false">
      <alignment horizontal="general" vertical="bottom" textRotation="0" wrapText="false" indent="0" shrinkToFit="false"/>
      <protection locked="true" hidden="false"/>
    </xf>
    <xf numFmtId="166" fontId="9" fillId="10" borderId="26"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9" fillId="9" borderId="19"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69" fontId="9" fillId="0" borderId="19" xfId="0" applyFont="true" applyBorder="true" applyAlignment="false" applyProtection="true">
      <alignment horizontal="general" vertical="bottom" textRotation="0" wrapText="false" indent="0" shrinkToFit="false"/>
      <protection locked="false" hidden="false"/>
    </xf>
    <xf numFmtId="167" fontId="9" fillId="0" borderId="19" xfId="0" applyFont="true" applyBorder="true" applyAlignment="false" applyProtection="true">
      <alignment horizontal="general" vertical="bottom" textRotation="0" wrapText="false" indent="0" shrinkToFit="false"/>
      <protection locked="false" hidden="false"/>
    </xf>
    <xf numFmtId="167" fontId="9" fillId="9" borderId="22"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69" fontId="9" fillId="0" borderId="24" xfId="0" applyFont="true" applyBorder="true" applyAlignment="false" applyProtection="true">
      <alignment horizontal="general" vertical="bottom" textRotation="0" wrapText="false" indent="0" shrinkToFit="false"/>
      <protection locked="false" hidden="false"/>
    </xf>
    <xf numFmtId="167" fontId="9" fillId="0" borderId="24" xfId="0" applyFont="true" applyBorder="true" applyAlignment="false" applyProtection="true">
      <alignment horizontal="general" vertical="bottom" textRotation="0" wrapText="false" indent="0" shrinkToFit="false"/>
      <protection locked="false" hidden="false"/>
    </xf>
    <xf numFmtId="167" fontId="9" fillId="9" borderId="25"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64" fontId="12" fillId="6" borderId="27" xfId="0" applyFont="true" applyBorder="true" applyAlignment="true" applyProtection="true">
      <alignment horizontal="center" vertical="bottom" textRotation="0" wrapText="false" indent="0" shrinkToFit="false"/>
      <protection locked="fals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6" fontId="12" fillId="6" borderId="27" xfId="0" applyFont="true" applyBorder="true" applyAlignment="true" applyProtection="true">
      <alignment horizontal="center"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12" fillId="6" borderId="30" xfId="0" applyFont="true" applyBorder="true" applyAlignment="true" applyProtection="true">
      <alignment horizontal="center" vertical="bottom" textRotation="0" wrapText="false" indent="0" shrinkToFit="false"/>
      <protection locked="fals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10" borderId="32" xfId="17"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7" fontId="9" fillId="0" borderId="27" xfId="0" applyFont="true" applyBorder="true" applyAlignment="false" applyProtection="false">
      <alignment horizontal="general" vertical="bottom" textRotation="0" wrapText="false" indent="0" shrinkToFit="false"/>
      <protection locked="true" hidden="false"/>
    </xf>
    <xf numFmtId="167" fontId="9" fillId="2"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73" fontId="12" fillId="6" borderId="27" xfId="0" applyFont="true" applyBorder="true" applyAlignment="true" applyProtection="true">
      <alignment horizontal="center" vertical="bottom" textRotation="0" wrapText="false" indent="0" shrinkToFit="false"/>
      <protection locked="fals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74" fontId="12" fillId="6" borderId="27" xfId="0" applyFont="true" applyBorder="true" applyAlignment="true" applyProtection="true">
      <alignment horizontal="center" vertical="bottom" textRotation="0" wrapText="false" indent="0" shrinkToFit="false"/>
      <protection locked="true" hidden="false"/>
    </xf>
    <xf numFmtId="173" fontId="12" fillId="6" borderId="30" xfId="0" applyFont="true" applyBorder="true" applyAlignment="true" applyProtection="true">
      <alignment horizontal="center" vertical="bottom" textRotation="0" wrapText="false" indent="0" shrinkToFit="false"/>
      <protection locked="fals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12" fillId="6" borderId="30"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6" fontId="9" fillId="0" borderId="44" xfId="0" applyFont="true" applyBorder="true" applyAlignment="false" applyProtection="false">
      <alignment horizontal="general" vertical="bottom" textRotation="0" wrapText="false" indent="0" shrinkToFit="false"/>
      <protection locked="true" hidden="false"/>
    </xf>
    <xf numFmtId="164" fontId="12" fillId="6" borderId="19"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4" fontId="19" fillId="11" borderId="19"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7">
    <dxf>
      <fill>
        <patternFill patternType="solid">
          <fgColor rgb="FF99CCFF"/>
        </patternFill>
      </fill>
    </dxf>
    <dxf>
      <fill>
        <patternFill patternType="solid">
          <fgColor rgb="00FFFFFF"/>
        </patternFill>
      </fill>
    </dxf>
    <dxf>
      <fill>
        <patternFill patternType="solid">
          <fgColor rgb="FFE26A1C"/>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colors>
    <indexedColors>
      <rgbColor rgb="FF000000"/>
      <rgbColor rgb="FFFFFFFF"/>
      <rgbColor rgb="FFFF0000"/>
      <rgbColor rgb="FFF0EFF1"/>
      <rgbColor rgb="FF0000FF"/>
      <rgbColor rgb="FFFFFF00"/>
      <rgbColor rgb="FFFF00FF"/>
      <rgbColor rgb="FF8CAAE7"/>
      <rgbColor rgb="FF800000"/>
      <rgbColor rgb="FF008000"/>
      <rgbColor rgb="FF000080"/>
      <rgbColor rgb="FF6699CC"/>
      <rgbColor rgb="FF800080"/>
      <rgbColor rgb="FF008080"/>
      <rgbColor rgb="FFC0C0C0"/>
      <rgbColor rgb="FF808080"/>
      <rgbColor rgb="FF9999FF"/>
      <rgbColor rgb="FF993366"/>
      <rgbColor rgb="FFFFFFCC"/>
      <rgbColor rgb="FFCCFFFF"/>
      <rgbColor rgb="FF660066"/>
      <rgbColor rgb="FFFF8080"/>
      <rgbColor rgb="FF0066CC"/>
      <rgbColor rgb="FFCCCCFF"/>
      <rgbColor rgb="FF000076"/>
      <rgbColor rgb="FFFF00FF"/>
      <rgbColor rgb="FFEEEDD9"/>
      <rgbColor rgb="FFC0DCBC"/>
      <rgbColor rgb="FF800080"/>
      <rgbColor rgb="FF800000"/>
      <rgbColor rgb="FF006866"/>
      <rgbColor rgb="FF0000FF"/>
      <rgbColor rgb="FF00CCFF"/>
      <rgbColor rgb="FFF0F4FF"/>
      <rgbColor rgb="FFD9EBD7"/>
      <rgbColor rgb="FFFFFF99"/>
      <rgbColor rgb="FF99CCFF"/>
      <rgbColor rgb="FFD8DEF8"/>
      <rgbColor rgb="FF9AB0C7"/>
      <rgbColor rgb="FFC8C8C8"/>
      <rgbColor rgb="FF3366FF"/>
      <rgbColor rgb="FF33CCCC"/>
      <rgbColor rgb="FFADD2A8"/>
      <rgbColor rgb="FFFACA06"/>
      <rgbColor rgb="FFEB8D53"/>
      <rgbColor rgb="FFE26A1C"/>
      <rgbColor rgb="FF6A82DC"/>
      <rgbColor rgb="FF969696"/>
      <rgbColor rgb="FF0066FF"/>
      <rgbColor rgb="FF339966"/>
      <rgbColor rgb="FF003300"/>
      <rgbColor rgb="FF333300"/>
      <rgbColor rgb="FF993300"/>
      <rgbColor rgb="FFFFFFE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ffffff"/>
                </a:solidFill>
                <a:latin typeface="Arial"/>
              </a:defRPr>
            </a:pPr>
            <a:r>
              <a:rPr b="1" sz="950" spc="-1" strike="noStrike">
                <a:solidFill>
                  <a:srgbClr val="ffffff"/>
                </a:solidFill>
                <a:latin typeface="Arial"/>
              </a:rPr>
              <a:t>Ingresos vs. gastos</a:t>
            </a:r>
          </a:p>
        </c:rich>
      </c:tx>
      <c:layout>
        <c:manualLayout>
          <c:xMode val="edge"/>
          <c:yMode val="edge"/>
          <c:x val="0.0374740663900415"/>
          <c:y val="0.0337532102237985"/>
        </c:manualLayout>
      </c:layout>
      <c:overlay val="0"/>
      <c:spPr>
        <a:noFill/>
        <a:ln w="0">
          <a:noFill/>
        </a:ln>
      </c:spPr>
    </c:title>
    <c:autoTitleDeleted val="0"/>
    <c:plotArea>
      <c:layout>
        <c:manualLayout>
          <c:xMode val="edge"/>
          <c:yMode val="edge"/>
          <c:x val="0.0341026970954357"/>
          <c:y val="0.176592882475235"/>
          <c:w val="0.946317427385892"/>
          <c:h val="0.746973217561453"/>
        </c:manualLayout>
      </c:layout>
      <c:scatterChart>
        <c:scatterStyle val="line"/>
        <c:varyColors val="0"/>
        <c:ser>
          <c:idx val="0"/>
          <c:order val="0"/>
          <c:tx>
            <c:strRef>
              <c:f>Movimientos!$F$7</c:f>
              <c:strCache>
                <c:ptCount val="1"/>
                <c:pt idx="0">
                  <c:v>Ingreso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vimientos!$E$8:$E$1007</c:f>
              <c:numCache>
                <c:formatCode>General</c:formatCode>
                <c:ptCount val="1000"/>
              </c:numCache>
            </c:numRef>
          </c:xVal>
          <c:yVal>
            <c:numRef>
              <c:f>Movimientos!$F$8:$F$1007</c:f>
              <c:numCache>
                <c:formatCode>General</c:formatCode>
                <c:ptCount val="1000"/>
              </c:numCache>
            </c:numRef>
          </c:yVal>
          <c:smooth val="1"/>
        </c:ser>
        <c:ser>
          <c:idx val="1"/>
          <c:order val="1"/>
          <c:tx>
            <c:strRef>
              <c:f>Movimientos!$G$7</c:f>
              <c:strCache>
                <c:ptCount val="1"/>
                <c:pt idx="0">
                  <c:v>Gasto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vimientos!$E$8:$E$1007</c:f>
              <c:numCache>
                <c:formatCode>General</c:formatCode>
                <c:ptCount val="1000"/>
              </c:numCache>
            </c:numRef>
          </c:xVal>
          <c:yVal>
            <c:numRef>
              <c:f>Movimientos!$G$8:$G$1007</c:f>
              <c:numCache>
                <c:formatCode>General</c:formatCode>
                <c:ptCount val="1000"/>
              </c:numCache>
            </c:numRef>
          </c:yVal>
          <c:smooth val="1"/>
        </c:ser>
        <c:ser>
          <c:idx val="2"/>
          <c:order val="2"/>
          <c:tx>
            <c:strRef>
              <c:f>Movimientos!$H$7</c:f>
              <c:strCache>
                <c:ptCount val="1"/>
                <c:pt idx="0">
                  <c:v>Saldo</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vimientos!$E$8:$E$1007</c:f>
              <c:numCache>
                <c:formatCode>General</c:formatCode>
                <c:ptCount val="1000"/>
              </c:numCache>
            </c:numRef>
          </c:xVal>
          <c:yVal>
            <c:numRef>
              <c:f>Movimientos!$H$8:$H$1007</c:f>
              <c:numCache>
                <c:formatCode>General</c:formatCode>
                <c:ptCount val="1000"/>
              </c:numCache>
            </c:numRef>
          </c:yVal>
          <c:smooth val="1"/>
        </c:ser>
        <c:axId val="68548082"/>
        <c:axId val="75435132"/>
      </c:scatterChart>
      <c:valAx>
        <c:axId val="68548082"/>
        <c:scaling>
          <c:orientation val="minMax"/>
        </c:scaling>
        <c:delete val="0"/>
        <c:axPos val="b"/>
        <c:numFmt formatCode="mmm/yy" sourceLinked="0"/>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75435132"/>
        <c:crossesAt val="0"/>
        <c:crossBetween val="midCat"/>
      </c:valAx>
      <c:valAx>
        <c:axId val="754351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68548082"/>
        <c:crossesAt val="0"/>
        <c:crossBetween val="midCat"/>
      </c:valAx>
      <c:spPr>
        <a:solidFill>
          <a:srgbClr val="c8c8c8"/>
        </a:solidFill>
        <a:ln w="12600">
          <a:solidFill>
            <a:srgbClr val="808080"/>
          </a:solidFill>
          <a:round/>
        </a:ln>
      </c:spPr>
    </c:plotArea>
    <c:legend>
      <c:legendPos val="r"/>
      <c:layout>
        <c:manualLayout>
          <c:xMode val="edge"/>
          <c:yMode val="edge"/>
          <c:x val="0.668633298755187"/>
          <c:y val="0.028983734866087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gradFill>
      <a:gsLst>
        <a:gs pos="0">
          <a:srgbClr val="6a82dc"/>
        </a:gs>
        <a:gs pos="100000">
          <a:srgbClr val="99ccff"/>
        </a:gs>
      </a:gsLst>
      <a:lin ang="5400000"/>
    </a:gradFill>
    <a:ln w="0">
      <a:solidFill>
        <a:srgbClr val="6a82dc"/>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Real</a:t>
            </a:r>
          </a:p>
        </c:rich>
      </c:tx>
      <c:overlay val="0"/>
      <c:spPr>
        <a:noFill/>
        <a:ln w="0">
          <a:noFill/>
        </a:ln>
      </c:spPr>
    </c:title>
    <c:autoTitleDeleted val="0"/>
    <c:plotArea>
      <c:layout>
        <c:manualLayout>
          <c:layoutTarget val="inner"/>
          <c:xMode val="edge"/>
          <c:yMode val="edge"/>
          <c:x val="0.353584862646757"/>
          <c:y val="0.0494559841740851"/>
          <c:w val="0.333523310156161"/>
          <c:h val="0.571117705242334"/>
        </c:manualLayout>
      </c:layout>
      <c:pieChart>
        <c:varyColors val="1"/>
        <c:ser>
          <c:idx val="0"/>
          <c:order val="0"/>
          <c:tx>
            <c:strRef>
              <c:f>'Pto vs Real-Ingresos'!$D$5</c:f>
              <c:strCache>
                <c:ptCount val="1"/>
                <c:pt idx="0">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d8def8"/>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d9ebd7"/>
              </a:solidFill>
              <a:ln w="12600">
                <a:solidFill>
                  <a:srgbClr val="000000"/>
                </a:solidFill>
                <a:round/>
              </a:ln>
            </c:spPr>
          </c:dPt>
          <c:dPt>
            <c:idx val="18"/>
            <c:spPr>
              <a:solidFill>
                <a:srgbClr val="faca06"/>
              </a:solidFill>
              <a:ln w="12600">
                <a:solidFill>
                  <a:srgbClr val="000000"/>
                </a:solidFill>
                <a:round/>
              </a:ln>
            </c:spPr>
          </c:dPt>
          <c:dPt>
            <c:idx val="19"/>
            <c:spPr>
              <a:solidFill>
                <a:srgbClr val="ffff99"/>
              </a:solidFill>
              <a:ln w="12600">
                <a:solidFill>
                  <a:srgbClr val="000000"/>
                </a:solidFill>
                <a:round/>
              </a:ln>
            </c:spPr>
          </c:dPt>
          <c:dPt>
            <c:idx val="20"/>
            <c:spPr>
              <a:solidFill>
                <a:srgbClr val="99ccff"/>
              </a:solidFill>
              <a:ln w="12600">
                <a:solidFill>
                  <a:srgbClr val="000000"/>
                </a:solidFill>
                <a:round/>
              </a:ln>
            </c:spPr>
          </c:dPt>
          <c:dPt>
            <c:idx val="21"/>
            <c:spPr>
              <a:solidFill>
                <a:srgbClr val="ffffe5"/>
              </a:solidFill>
              <a:ln w="12600">
                <a:solidFill>
                  <a:srgbClr val="000000"/>
                </a:solidFill>
                <a:round/>
              </a:ln>
            </c:spPr>
          </c:dPt>
          <c:dPt>
            <c:idx val="22"/>
            <c:spPr>
              <a:solidFill>
                <a:srgbClr val="333333"/>
              </a:solidFill>
              <a:ln w="12600">
                <a:solidFill>
                  <a:srgbClr val="000000"/>
                </a:solidFill>
                <a:round/>
              </a:ln>
            </c:spPr>
          </c:dPt>
          <c:dPt>
            <c:idx val="23"/>
            <c:spPr>
              <a:solidFill>
                <a:srgbClr val="eb8d53"/>
              </a:solidFill>
              <a:ln w="12600">
                <a:solidFill>
                  <a:srgbClr val="000000"/>
                </a:solidFill>
                <a:round/>
              </a:ln>
            </c:spPr>
          </c:dPt>
          <c:dPt>
            <c:idx val="24"/>
            <c:spPr>
              <a:solidFill>
                <a:srgbClr val="3366ff"/>
              </a:solidFill>
              <a:ln w="12600">
                <a:solidFill>
                  <a:srgbClr val="000000"/>
                </a:solidFill>
                <a:round/>
              </a:ln>
            </c:spPr>
          </c:dPt>
          <c:dPt>
            <c:idx val="25"/>
            <c:spPr>
              <a:solidFill>
                <a:srgbClr val="33cccc"/>
              </a:solidFill>
              <a:ln w="12600">
                <a:solidFill>
                  <a:srgbClr val="000000"/>
                </a:solidFill>
                <a:round/>
              </a:ln>
            </c:spPr>
          </c:dPt>
          <c:dPt>
            <c:idx val="26"/>
            <c:spPr>
              <a:solidFill>
                <a:srgbClr val="0066ff"/>
              </a:solidFill>
              <a:ln w="12600">
                <a:solidFill>
                  <a:srgbClr val="000000"/>
                </a:solidFill>
                <a:round/>
              </a:ln>
            </c:spPr>
          </c:dPt>
          <c:dPt>
            <c:idx val="27"/>
            <c:spPr>
              <a:solidFill>
                <a:srgbClr val="eb8d53"/>
              </a:solidFill>
              <a:ln w="12600">
                <a:solidFill>
                  <a:srgbClr val="000000"/>
                </a:solidFill>
                <a:round/>
              </a:ln>
            </c:spPr>
          </c:dPt>
          <c:dPt>
            <c:idx val="28"/>
            <c:spPr>
              <a:solidFill>
                <a:srgbClr val="006866"/>
              </a:solidFill>
              <a:ln w="12600">
                <a:solidFill>
                  <a:srgbClr val="000000"/>
                </a:solidFill>
                <a:round/>
              </a:ln>
            </c:spPr>
          </c:dPt>
          <c:dPt>
            <c:idx val="29"/>
            <c:spPr>
              <a:solidFill>
                <a:srgbClr val="6a82dc"/>
              </a:solidFill>
              <a:ln w="12600">
                <a:solidFill>
                  <a:srgbClr val="000000"/>
                </a:solidFill>
                <a:round/>
              </a:ln>
            </c:spPr>
          </c:dPt>
          <c:dPt>
            <c:idx val="30"/>
            <c:spPr>
              <a:solidFill>
                <a:srgbClr val="eeedd9"/>
              </a:solidFill>
              <a:ln w="12600">
                <a:solidFill>
                  <a:srgbClr val="000000"/>
                </a:solidFill>
                <a:round/>
              </a:ln>
            </c:spPr>
          </c:dPt>
          <c:dPt>
            <c:idx val="31"/>
            <c:spPr>
              <a:solidFill>
                <a:srgbClr val="969696"/>
              </a:solidFill>
              <a:ln w="12600">
                <a:solidFill>
                  <a:srgbClr val="000000"/>
                </a:solidFill>
                <a:round/>
              </a:ln>
            </c:spPr>
          </c:dPt>
          <c:dPt>
            <c:idx val="32"/>
            <c:spPr>
              <a:solidFill>
                <a:srgbClr val="e26a1c"/>
              </a:solidFill>
              <a:ln w="12600">
                <a:solidFill>
                  <a:srgbClr val="000000"/>
                </a:solidFill>
                <a:round/>
              </a:ln>
            </c:spPr>
          </c:dPt>
          <c:dPt>
            <c:idx val="33"/>
            <c:spPr>
              <a:solidFill>
                <a:srgbClr val="339966"/>
              </a:solidFill>
              <a:ln w="12600">
                <a:solidFill>
                  <a:srgbClr val="000000"/>
                </a:solidFill>
                <a:round/>
              </a:ln>
            </c:spPr>
          </c:dPt>
          <c:dPt>
            <c:idx val="34"/>
            <c:spPr>
              <a:solidFill>
                <a:srgbClr val="f0eff1"/>
              </a:solidFill>
              <a:ln w="12600">
                <a:solidFill>
                  <a:srgbClr val="000000"/>
                </a:solidFill>
                <a:round/>
              </a:ln>
            </c:spPr>
          </c:dPt>
          <c:dPt>
            <c:idx val="35"/>
            <c:spPr>
              <a:solidFill>
                <a:srgbClr val="6699cc"/>
              </a:solidFill>
              <a:ln w="12600">
                <a:solidFill>
                  <a:srgbClr val="000000"/>
                </a:solidFill>
                <a:round/>
              </a:ln>
            </c:spPr>
          </c:dPt>
          <c:dPt>
            <c:idx val="36"/>
            <c:spPr>
              <a:solidFill>
                <a:srgbClr val="c8c8c8"/>
              </a:solidFill>
              <a:ln w="12600">
                <a:solidFill>
                  <a:srgbClr val="000000"/>
                </a:solidFill>
                <a:round/>
              </a:ln>
            </c:spPr>
          </c:dPt>
          <c:dPt>
            <c:idx val="37"/>
            <c:spPr>
              <a:solidFill>
                <a:srgbClr val="993366"/>
              </a:solidFill>
              <a:ln w="12600">
                <a:solidFill>
                  <a:srgbClr val="000000"/>
                </a:solidFill>
                <a:round/>
              </a:ln>
            </c:spPr>
          </c:dPt>
          <c:dPt>
            <c:idx val="38"/>
            <c:spPr>
              <a:solidFill>
                <a:srgbClr val="333399"/>
              </a:solidFill>
              <a:ln w="12600">
                <a:solidFill>
                  <a:srgbClr val="000000"/>
                </a:solidFill>
                <a:round/>
              </a:ln>
            </c:spPr>
          </c:dPt>
          <c:dPt>
            <c:idx val="39"/>
            <c:spPr>
              <a:solidFill>
                <a:srgbClr val="333333"/>
              </a:solidFill>
              <a:ln w="12600">
                <a:solidFill>
                  <a:srgbClr val="000000"/>
                </a:solidFill>
                <a:round/>
              </a:ln>
            </c:spPr>
          </c:dPt>
          <c:dPt>
            <c:idx val="40"/>
            <c:spPr>
              <a:solidFill>
                <a:srgbClr val="000000"/>
              </a:solidFill>
              <a:ln w="12600">
                <a:solidFill>
                  <a:srgbClr val="000000"/>
                </a:solidFill>
                <a:round/>
              </a:ln>
            </c:spPr>
          </c:dPt>
          <c:dPt>
            <c:idx val="41"/>
            <c:spPr>
              <a:solidFill>
                <a:srgbClr val="ffffff"/>
              </a:solidFill>
              <a:ln w="12600">
                <a:solidFill>
                  <a:srgbClr val="000000"/>
                </a:solidFill>
                <a:round/>
              </a:ln>
            </c:spPr>
          </c:dPt>
          <c:dPt>
            <c:idx val="42"/>
            <c:spPr>
              <a:solidFill>
                <a:srgbClr val="ff0000"/>
              </a:solidFill>
              <a:ln w="12600">
                <a:solidFill>
                  <a:srgbClr val="000000"/>
                </a:solidFill>
                <a:round/>
              </a:ln>
            </c:spPr>
          </c:dPt>
          <c:dPt>
            <c:idx val="43"/>
            <c:spPr>
              <a:solidFill>
                <a:srgbClr val="add2a8"/>
              </a:solidFill>
              <a:ln w="12600">
                <a:solidFill>
                  <a:srgbClr val="000000"/>
                </a:solidFill>
                <a:round/>
              </a:ln>
            </c:spPr>
          </c:dPt>
          <c:dPt>
            <c:idx val="44"/>
            <c:spPr>
              <a:solidFill>
                <a:srgbClr val="0000ff"/>
              </a:solidFill>
              <a:ln w="12600">
                <a:solidFill>
                  <a:srgbClr val="000000"/>
                </a:solidFill>
                <a:round/>
              </a:ln>
            </c:spPr>
          </c:dPt>
          <c:dPt>
            <c:idx val="45"/>
            <c:spPr>
              <a:solidFill>
                <a:srgbClr val="9ab0c7"/>
              </a:solidFill>
              <a:ln w="12600">
                <a:solidFill>
                  <a:srgbClr val="000000"/>
                </a:solidFill>
                <a:round/>
              </a:ln>
            </c:spPr>
          </c:dPt>
          <c:dPt>
            <c:idx val="46"/>
            <c:spPr>
              <a:solidFill>
                <a:srgbClr val="f0f4ff"/>
              </a:solidFill>
              <a:ln w="12600">
                <a:solidFill>
                  <a:srgbClr val="000000"/>
                </a:solidFill>
                <a:round/>
              </a:ln>
            </c:spPr>
          </c:dPt>
          <c:dPt>
            <c:idx val="47"/>
            <c:spPr>
              <a:solidFill>
                <a:srgbClr val="c0dcbc"/>
              </a:solidFill>
              <a:ln w="12600">
                <a:solidFill>
                  <a:srgbClr val="000000"/>
                </a:solidFill>
                <a:round/>
              </a:ln>
            </c:spPr>
          </c:dPt>
          <c:dPt>
            <c:idx val="48"/>
            <c:spPr>
              <a:solidFill>
                <a:srgbClr val="800000"/>
              </a:solidFill>
              <a:ln w="12600">
                <a:solidFill>
                  <a:srgbClr val="000000"/>
                </a:solidFill>
                <a:round/>
              </a:ln>
            </c:spPr>
          </c:dPt>
          <c:dPt>
            <c:idx val="49"/>
            <c:spPr>
              <a:solidFill>
                <a:srgbClr val="8caae7"/>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Pto vs Real-Ingresos'!$B$6:$B$55</c:f>
              <c:strCache>
                <c:ptCount val="50"/>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strCache>
            </c:strRef>
          </c:cat>
          <c:val>
            <c:numRef>
              <c:f>'Pto vs Real-Ingresos'!$D$6:$D$55</c:f>
              <c:numCache>
                <c:formatCode>General</c:formatCode>
                <c:ptCount val="50"/>
              </c:numCache>
            </c:numRef>
          </c:val>
        </c:ser>
        <c:firstSliceAng val="0"/>
      </c:pieChart>
      <c:spPr>
        <a:noFill/>
        <a:ln w="12600">
          <a:noFill/>
        </a:ln>
      </c:spPr>
    </c:plotArea>
    <c:plotVisOnly val="1"/>
    <c:dispBlanksAs val="gap"/>
  </c:chart>
  <c:spPr>
    <a:gradFill>
      <a:gsLst>
        <a:gs pos="0">
          <a:srgbClr val="6a82dc"/>
        </a:gs>
        <a:gs pos="100000">
          <a:srgbClr val="99ccff"/>
        </a:gs>
      </a:gsLst>
      <a:lin ang="5400000"/>
    </a:gradFill>
    <a:ln w="12600">
      <a:solidFill>
        <a:srgbClr val="6a82dc"/>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Real</a:t>
            </a:r>
          </a:p>
        </c:rich>
      </c:tx>
      <c:overlay val="0"/>
      <c:spPr>
        <a:noFill/>
        <a:ln w="0">
          <a:noFill/>
        </a:ln>
      </c:spPr>
    </c:title>
    <c:autoTitleDeleted val="0"/>
    <c:plotArea>
      <c:layout>
        <c:manualLayout>
          <c:layoutTarget val="inner"/>
          <c:xMode val="edge"/>
          <c:yMode val="edge"/>
          <c:x val="0.351505016722408"/>
          <c:y val="0.0484402247626429"/>
          <c:w val="0.337123745819398"/>
          <c:h val="0.570044565006782"/>
        </c:manualLayout>
      </c:layout>
      <c:pieChart>
        <c:varyColors val="1"/>
        <c:ser>
          <c:idx val="0"/>
          <c:order val="0"/>
          <c:tx>
            <c:strRef>
              <c:f>'Pto vs Real-Gastos'!$D$5</c:f>
              <c:strCache>
                <c:ptCount val="1"/>
                <c:pt idx="0">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d8def8"/>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d9ebd7"/>
              </a:solidFill>
              <a:ln w="12600">
                <a:solidFill>
                  <a:srgbClr val="000000"/>
                </a:solidFill>
                <a:round/>
              </a:ln>
            </c:spPr>
          </c:dPt>
          <c:dPt>
            <c:idx val="18"/>
            <c:spPr>
              <a:solidFill>
                <a:srgbClr val="faca06"/>
              </a:solidFill>
              <a:ln w="12600">
                <a:solidFill>
                  <a:srgbClr val="000000"/>
                </a:solidFill>
                <a:round/>
              </a:ln>
            </c:spPr>
          </c:dPt>
          <c:dPt>
            <c:idx val="19"/>
            <c:spPr>
              <a:solidFill>
                <a:srgbClr val="ffff99"/>
              </a:solidFill>
              <a:ln w="12600">
                <a:solidFill>
                  <a:srgbClr val="000000"/>
                </a:solidFill>
                <a:round/>
              </a:ln>
            </c:spPr>
          </c:dPt>
          <c:dPt>
            <c:idx val="20"/>
            <c:spPr>
              <a:solidFill>
                <a:srgbClr val="99ccff"/>
              </a:solidFill>
              <a:ln w="12600">
                <a:solidFill>
                  <a:srgbClr val="000000"/>
                </a:solidFill>
                <a:round/>
              </a:ln>
            </c:spPr>
          </c:dPt>
          <c:dPt>
            <c:idx val="21"/>
            <c:spPr>
              <a:solidFill>
                <a:srgbClr val="ffffe5"/>
              </a:solidFill>
              <a:ln w="12600">
                <a:solidFill>
                  <a:srgbClr val="000000"/>
                </a:solidFill>
                <a:round/>
              </a:ln>
            </c:spPr>
          </c:dPt>
          <c:dPt>
            <c:idx val="22"/>
            <c:spPr>
              <a:solidFill>
                <a:srgbClr val="333333"/>
              </a:solidFill>
              <a:ln w="12600">
                <a:solidFill>
                  <a:srgbClr val="000000"/>
                </a:solidFill>
                <a:round/>
              </a:ln>
            </c:spPr>
          </c:dPt>
          <c:dPt>
            <c:idx val="23"/>
            <c:spPr>
              <a:solidFill>
                <a:srgbClr val="eb8d53"/>
              </a:solidFill>
              <a:ln w="12600">
                <a:solidFill>
                  <a:srgbClr val="000000"/>
                </a:solidFill>
                <a:round/>
              </a:ln>
            </c:spPr>
          </c:dPt>
          <c:dPt>
            <c:idx val="24"/>
            <c:spPr>
              <a:solidFill>
                <a:srgbClr val="3366ff"/>
              </a:solidFill>
              <a:ln w="12600">
                <a:solidFill>
                  <a:srgbClr val="000000"/>
                </a:solidFill>
                <a:round/>
              </a:ln>
            </c:spPr>
          </c:dPt>
          <c:dPt>
            <c:idx val="25"/>
            <c:spPr>
              <a:solidFill>
                <a:srgbClr val="33cccc"/>
              </a:solidFill>
              <a:ln w="12600">
                <a:solidFill>
                  <a:srgbClr val="000000"/>
                </a:solidFill>
                <a:round/>
              </a:ln>
            </c:spPr>
          </c:dPt>
          <c:dPt>
            <c:idx val="26"/>
            <c:spPr>
              <a:solidFill>
                <a:srgbClr val="0066ff"/>
              </a:solidFill>
              <a:ln w="12600">
                <a:solidFill>
                  <a:srgbClr val="000000"/>
                </a:solidFill>
                <a:round/>
              </a:ln>
            </c:spPr>
          </c:dPt>
          <c:dPt>
            <c:idx val="27"/>
            <c:spPr>
              <a:solidFill>
                <a:srgbClr val="eb8d53"/>
              </a:solidFill>
              <a:ln w="12600">
                <a:solidFill>
                  <a:srgbClr val="000000"/>
                </a:solidFill>
                <a:round/>
              </a:ln>
            </c:spPr>
          </c:dPt>
          <c:dPt>
            <c:idx val="28"/>
            <c:spPr>
              <a:solidFill>
                <a:srgbClr val="006866"/>
              </a:solidFill>
              <a:ln w="12600">
                <a:solidFill>
                  <a:srgbClr val="000000"/>
                </a:solidFill>
                <a:round/>
              </a:ln>
            </c:spPr>
          </c:dPt>
          <c:dPt>
            <c:idx val="29"/>
            <c:spPr>
              <a:solidFill>
                <a:srgbClr val="6a82dc"/>
              </a:solidFill>
              <a:ln w="12600">
                <a:solidFill>
                  <a:srgbClr val="000000"/>
                </a:solidFill>
                <a:round/>
              </a:ln>
            </c:spPr>
          </c:dPt>
          <c:dPt>
            <c:idx val="30"/>
            <c:spPr>
              <a:solidFill>
                <a:srgbClr val="eeedd9"/>
              </a:solidFill>
              <a:ln w="12600">
                <a:solidFill>
                  <a:srgbClr val="000000"/>
                </a:solidFill>
                <a:round/>
              </a:ln>
            </c:spPr>
          </c:dPt>
          <c:dPt>
            <c:idx val="31"/>
            <c:spPr>
              <a:solidFill>
                <a:srgbClr val="969696"/>
              </a:solidFill>
              <a:ln w="12600">
                <a:solidFill>
                  <a:srgbClr val="000000"/>
                </a:solidFill>
                <a:round/>
              </a:ln>
            </c:spPr>
          </c:dPt>
          <c:dPt>
            <c:idx val="32"/>
            <c:spPr>
              <a:solidFill>
                <a:srgbClr val="e26a1c"/>
              </a:solidFill>
              <a:ln w="12600">
                <a:solidFill>
                  <a:srgbClr val="000000"/>
                </a:solidFill>
                <a:round/>
              </a:ln>
            </c:spPr>
          </c:dPt>
          <c:dPt>
            <c:idx val="33"/>
            <c:spPr>
              <a:solidFill>
                <a:srgbClr val="339966"/>
              </a:solidFill>
              <a:ln w="12600">
                <a:solidFill>
                  <a:srgbClr val="000000"/>
                </a:solidFill>
                <a:round/>
              </a:ln>
            </c:spPr>
          </c:dPt>
          <c:dPt>
            <c:idx val="34"/>
            <c:spPr>
              <a:solidFill>
                <a:srgbClr val="f0eff1"/>
              </a:solidFill>
              <a:ln w="12600">
                <a:solidFill>
                  <a:srgbClr val="000000"/>
                </a:solidFill>
                <a:round/>
              </a:ln>
            </c:spPr>
          </c:dPt>
          <c:dPt>
            <c:idx val="35"/>
            <c:spPr>
              <a:solidFill>
                <a:srgbClr val="6699cc"/>
              </a:solidFill>
              <a:ln w="12600">
                <a:solidFill>
                  <a:srgbClr val="000000"/>
                </a:solidFill>
                <a:round/>
              </a:ln>
            </c:spPr>
          </c:dPt>
          <c:dPt>
            <c:idx val="36"/>
            <c:spPr>
              <a:solidFill>
                <a:srgbClr val="c8c8c8"/>
              </a:solidFill>
              <a:ln w="12600">
                <a:solidFill>
                  <a:srgbClr val="000000"/>
                </a:solidFill>
                <a:round/>
              </a:ln>
            </c:spPr>
          </c:dPt>
          <c:dPt>
            <c:idx val="37"/>
            <c:spPr>
              <a:solidFill>
                <a:srgbClr val="993366"/>
              </a:solidFill>
              <a:ln w="12600">
                <a:solidFill>
                  <a:srgbClr val="000000"/>
                </a:solidFill>
                <a:round/>
              </a:ln>
            </c:spPr>
          </c:dPt>
          <c:dPt>
            <c:idx val="38"/>
            <c:spPr>
              <a:solidFill>
                <a:srgbClr val="333399"/>
              </a:solidFill>
              <a:ln w="12600">
                <a:solidFill>
                  <a:srgbClr val="000000"/>
                </a:solidFill>
                <a:round/>
              </a:ln>
            </c:spPr>
          </c:dPt>
          <c:dPt>
            <c:idx val="39"/>
            <c:spPr>
              <a:solidFill>
                <a:srgbClr val="333333"/>
              </a:solidFill>
              <a:ln w="12600">
                <a:solidFill>
                  <a:srgbClr val="000000"/>
                </a:solidFill>
                <a:round/>
              </a:ln>
            </c:spPr>
          </c:dPt>
          <c:dPt>
            <c:idx val="40"/>
            <c:spPr>
              <a:solidFill>
                <a:srgbClr val="000000"/>
              </a:solidFill>
              <a:ln w="12600">
                <a:solidFill>
                  <a:srgbClr val="000000"/>
                </a:solidFill>
                <a:round/>
              </a:ln>
            </c:spPr>
          </c:dPt>
          <c:dPt>
            <c:idx val="41"/>
            <c:spPr>
              <a:solidFill>
                <a:srgbClr val="ffffff"/>
              </a:solidFill>
              <a:ln w="12600">
                <a:solidFill>
                  <a:srgbClr val="000000"/>
                </a:solidFill>
                <a:round/>
              </a:ln>
            </c:spPr>
          </c:dPt>
          <c:dPt>
            <c:idx val="42"/>
            <c:spPr>
              <a:solidFill>
                <a:srgbClr val="ff0000"/>
              </a:solidFill>
              <a:ln w="12600">
                <a:solidFill>
                  <a:srgbClr val="000000"/>
                </a:solidFill>
                <a:round/>
              </a:ln>
            </c:spPr>
          </c:dPt>
          <c:dPt>
            <c:idx val="43"/>
            <c:spPr>
              <a:solidFill>
                <a:srgbClr val="add2a8"/>
              </a:solidFill>
              <a:ln w="12600">
                <a:solidFill>
                  <a:srgbClr val="000000"/>
                </a:solidFill>
                <a:round/>
              </a:ln>
            </c:spPr>
          </c:dPt>
          <c:dPt>
            <c:idx val="44"/>
            <c:spPr>
              <a:solidFill>
                <a:srgbClr val="0000ff"/>
              </a:solidFill>
              <a:ln w="12600">
                <a:solidFill>
                  <a:srgbClr val="000000"/>
                </a:solidFill>
                <a:round/>
              </a:ln>
            </c:spPr>
          </c:dPt>
          <c:dPt>
            <c:idx val="45"/>
            <c:spPr>
              <a:solidFill>
                <a:srgbClr val="9ab0c7"/>
              </a:solidFill>
              <a:ln w="12600">
                <a:solidFill>
                  <a:srgbClr val="000000"/>
                </a:solidFill>
                <a:round/>
              </a:ln>
            </c:spPr>
          </c:dPt>
          <c:dPt>
            <c:idx val="46"/>
            <c:spPr>
              <a:solidFill>
                <a:srgbClr val="f0f4ff"/>
              </a:solidFill>
              <a:ln w="12600">
                <a:solidFill>
                  <a:srgbClr val="000000"/>
                </a:solidFill>
                <a:round/>
              </a:ln>
            </c:spPr>
          </c:dPt>
          <c:dPt>
            <c:idx val="47"/>
            <c:spPr>
              <a:solidFill>
                <a:srgbClr val="c0dcbc"/>
              </a:solidFill>
              <a:ln w="12600">
                <a:solidFill>
                  <a:srgbClr val="000000"/>
                </a:solidFill>
                <a:round/>
              </a:ln>
            </c:spPr>
          </c:dPt>
          <c:dPt>
            <c:idx val="48"/>
            <c:spPr>
              <a:solidFill>
                <a:srgbClr val="800000"/>
              </a:solidFill>
              <a:ln w="12600">
                <a:solidFill>
                  <a:srgbClr val="000000"/>
                </a:solidFill>
                <a:round/>
              </a:ln>
            </c:spPr>
          </c:dPt>
          <c:dPt>
            <c:idx val="49"/>
            <c:spPr>
              <a:solidFill>
                <a:srgbClr val="8caae7"/>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Pto vs Real-Gastos'!$B$6:$B$55</c:f>
              <c:strCache>
                <c:ptCount val="50"/>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strCache>
            </c:strRef>
          </c:cat>
          <c:val>
            <c:numRef>
              <c:f>'Pto vs Real-Gastos'!$D$6:$D$55</c:f>
              <c:numCache>
                <c:formatCode>General</c:formatCode>
                <c:ptCount val="50"/>
              </c:numCache>
            </c:numRef>
          </c:val>
        </c:ser>
        <c:firstSliceAng val="0"/>
      </c:pieChart>
      <c:spPr>
        <a:noFill/>
        <a:ln w="12600">
          <a:noFill/>
        </a:ln>
      </c:spPr>
    </c:plotArea>
    <c:plotVisOnly val="1"/>
    <c:dispBlanksAs val="gap"/>
  </c:chart>
  <c:spPr>
    <a:gradFill>
      <a:gsLst>
        <a:gs pos="0">
          <a:srgbClr val="6a82dc"/>
        </a:gs>
        <a:gs pos="100000">
          <a:srgbClr val="99ccff"/>
        </a:gs>
      </a:gsLst>
      <a:lin ang="5400000"/>
    </a:gradFill>
    <a:ln w="12600">
      <a:solidFill>
        <a:srgbClr val="6a82dc"/>
      </a:solidFill>
      <a:round/>
    </a:ln>
  </c:spPr>
</c:chartSpace>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hyperlink" Target="#Cuentas!A1"/><Relationship Id="rId4" Type="http://schemas.openxmlformats.org/officeDocument/2006/relationships/hyperlink" Target="#Movimientos!A1"/><Relationship Id="rId5" Type="http://schemas.openxmlformats.org/officeDocument/2006/relationships/hyperlink" Target="#&apos;Caja Diaria&apos;!A1"/><Relationship Id="rId6" Type="http://schemas.openxmlformats.org/officeDocument/2006/relationships/hyperlink" Target="#&apos;Caja Mensual&apos;!A1"/><Relationship Id="rId7" Type="http://schemas.openxmlformats.org/officeDocument/2006/relationships/hyperlink" Target="#Control!A1"/><Relationship Id="rId8" Type="http://schemas.openxmlformats.org/officeDocument/2006/relationships/hyperlink" Target="#&apos;Pto vs Real-Ingresos&apos;!A1"/><Relationship Id="rId9" Type="http://schemas.openxmlformats.org/officeDocument/2006/relationships/hyperlink" Target="#&apos;Pto vs Real-Gastos&apos;!A1"/><Relationship Id="rId10" Type="http://schemas.openxmlformats.org/officeDocument/2006/relationships/hyperlink" Target="http://www.microsoft.com/spain/usuarios/default.asp" TargetMode="External"/><Relationship Id="rId11" Type="http://schemas.openxmlformats.org/officeDocument/2006/relationships/image" Target="../media/image1.jpeg"/><Relationship Id="rId12" Type="http://schemas.openxmlformats.org/officeDocument/2006/relationships/hyperlink" Target="http://www.microsoft.com/spain/office/preview/default.asp" TargetMode="External"/><Relationship Id="rId13" Type="http://schemas.openxmlformats.org/officeDocument/2006/relationships/image" Target="../media/image2.png"/><Relationship Id="rId1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oleObject" Target="../embeddings/oleObject1.bin"/><Relationship Id="rId3" Type="http://schemas.openxmlformats.org/officeDocument/2006/relationships/image" Target="../media/image4.png"/><Relationship Id="rId4"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0"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1" name="Group 8"/>
        <xdr:cNvGrpSpPr/>
      </xdr:nvGrpSpPr>
      <xdr:grpSpPr>
        <a:xfrm>
          <a:off x="2221560" y="2723760"/>
          <a:ext cx="981000" cy="195840"/>
          <a:chOff x="2221560" y="2723760"/>
          <a:chExt cx="981000" cy="195840"/>
        </a:xfrm>
      </xdr:grpSpPr>
      <xdr:sp>
        <xdr:nvSpPr>
          <xdr:cNvPr id="2" name="Rectangle 9"/>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3" name="Picture 10"/>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4" name="Group 11"/>
        <xdr:cNvGrpSpPr/>
      </xdr:nvGrpSpPr>
      <xdr:grpSpPr>
        <a:xfrm>
          <a:off x="3287880" y="2714760"/>
          <a:ext cx="569160" cy="214200"/>
          <a:chOff x="3287880" y="2714760"/>
          <a:chExt cx="569160" cy="214200"/>
        </a:xfrm>
      </xdr:grpSpPr>
      <xdr:sp>
        <xdr:nvSpPr>
          <xdr:cNvPr id="5" name="Rectangle 12"/>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6" name="Picture 13"/>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7</xdr:col>
      <xdr:colOff>129960</xdr:colOff>
      <xdr:row>10</xdr:row>
      <xdr:rowOff>75600</xdr:rowOff>
    </xdr:from>
    <xdr:to>
      <xdr:col>7</xdr:col>
      <xdr:colOff>2035440</xdr:colOff>
      <xdr:row>11</xdr:row>
      <xdr:rowOff>57240</xdr:rowOff>
    </xdr:to>
    <xdr:sp>
      <xdr:nvSpPr>
        <xdr:cNvPr id="7" name="Rectangle 14">
          <a:hlinkClick r:id="rId3"/>
        </xdr:cNvPr>
        <xdr:cNvSpPr/>
      </xdr:nvSpPr>
      <xdr:spPr>
        <a:xfrm>
          <a:off x="4171680" y="1418760"/>
          <a:ext cx="1905480" cy="14328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Plan de Cuentas</a:t>
          </a:r>
          <a:endParaRPr b="0" lang="en-US" sz="800" spc="-1" strike="noStrike">
            <a:latin typeface="Times New Roman"/>
          </a:endParaRPr>
        </a:p>
      </xdr:txBody>
    </xdr:sp>
    <xdr:clientData/>
  </xdr:twoCellAnchor>
  <xdr:twoCellAnchor editAs="oneCell">
    <xdr:from>
      <xdr:col>7</xdr:col>
      <xdr:colOff>129960</xdr:colOff>
      <xdr:row>11</xdr:row>
      <xdr:rowOff>114480</xdr:rowOff>
    </xdr:from>
    <xdr:to>
      <xdr:col>7</xdr:col>
      <xdr:colOff>2025360</xdr:colOff>
      <xdr:row>12</xdr:row>
      <xdr:rowOff>105120</xdr:rowOff>
    </xdr:to>
    <xdr:sp>
      <xdr:nvSpPr>
        <xdr:cNvPr id="8" name="Rectangle 15">
          <a:hlinkClick r:id="rId4"/>
        </xdr:cNvPr>
        <xdr:cNvSpPr/>
      </xdr:nvSpPr>
      <xdr:spPr>
        <a:xfrm>
          <a:off x="4171680" y="1619280"/>
          <a:ext cx="1895400" cy="15264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Registro de Movimientos</a:t>
          </a:r>
          <a:endParaRPr b="0" lang="en-US" sz="800" spc="-1" strike="noStrike">
            <a:latin typeface="Times New Roman"/>
          </a:endParaRPr>
        </a:p>
      </xdr:txBody>
    </xdr:sp>
    <xdr:clientData/>
  </xdr:twoCellAnchor>
  <xdr:twoCellAnchor editAs="oneCell">
    <xdr:from>
      <xdr:col>7</xdr:col>
      <xdr:colOff>121680</xdr:colOff>
      <xdr:row>12</xdr:row>
      <xdr:rowOff>142920</xdr:rowOff>
    </xdr:from>
    <xdr:to>
      <xdr:col>7</xdr:col>
      <xdr:colOff>2035440</xdr:colOff>
      <xdr:row>13</xdr:row>
      <xdr:rowOff>123840</xdr:rowOff>
    </xdr:to>
    <xdr:sp>
      <xdr:nvSpPr>
        <xdr:cNvPr id="9" name="Rectangle 16">
          <a:hlinkClick r:id="rId5"/>
        </xdr:cNvPr>
        <xdr:cNvSpPr/>
      </xdr:nvSpPr>
      <xdr:spPr>
        <a:xfrm>
          <a:off x="4163400" y="1809720"/>
          <a:ext cx="191376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Caja Diaria</a:t>
          </a:r>
          <a:endParaRPr b="0" lang="en-US" sz="800" spc="-1" strike="noStrike">
            <a:latin typeface="Times New Roman"/>
          </a:endParaRPr>
        </a:p>
      </xdr:txBody>
    </xdr:sp>
    <xdr:clientData/>
  </xdr:twoCellAnchor>
  <xdr:twoCellAnchor editAs="oneCell">
    <xdr:from>
      <xdr:col>7</xdr:col>
      <xdr:colOff>111600</xdr:colOff>
      <xdr:row>14</xdr:row>
      <xdr:rowOff>9360</xdr:rowOff>
    </xdr:from>
    <xdr:to>
      <xdr:col>7</xdr:col>
      <xdr:colOff>2035440</xdr:colOff>
      <xdr:row>14</xdr:row>
      <xdr:rowOff>152280</xdr:rowOff>
    </xdr:to>
    <xdr:sp>
      <xdr:nvSpPr>
        <xdr:cNvPr id="10" name="Rectangle 18">
          <a:hlinkClick r:id="rId6"/>
        </xdr:cNvPr>
        <xdr:cNvSpPr/>
      </xdr:nvSpPr>
      <xdr:spPr>
        <a:xfrm>
          <a:off x="4153320" y="2000160"/>
          <a:ext cx="192384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Caja Mensual</a:t>
          </a:r>
          <a:endParaRPr b="0" lang="en-US" sz="800" spc="-1" strike="noStrike">
            <a:latin typeface="Times New Roman"/>
          </a:endParaRPr>
        </a:p>
      </xdr:txBody>
    </xdr:sp>
    <xdr:clientData/>
  </xdr:twoCellAnchor>
  <xdr:twoCellAnchor editAs="oneCell">
    <xdr:from>
      <xdr:col>7</xdr:col>
      <xdr:colOff>111600</xdr:colOff>
      <xdr:row>15</xdr:row>
      <xdr:rowOff>28440</xdr:rowOff>
    </xdr:from>
    <xdr:to>
      <xdr:col>7</xdr:col>
      <xdr:colOff>2035440</xdr:colOff>
      <xdr:row>16</xdr:row>
      <xdr:rowOff>9720</xdr:rowOff>
    </xdr:to>
    <xdr:sp>
      <xdr:nvSpPr>
        <xdr:cNvPr id="11" name="Rectangle 19">
          <a:hlinkClick r:id="rId7"/>
        </xdr:cNvPr>
        <xdr:cNvSpPr/>
      </xdr:nvSpPr>
      <xdr:spPr>
        <a:xfrm>
          <a:off x="4153320" y="2181240"/>
          <a:ext cx="192384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Control de movimientos</a:t>
          </a:r>
          <a:endParaRPr b="0" lang="en-US" sz="800" spc="-1" strike="noStrike">
            <a:latin typeface="Times New Roman"/>
          </a:endParaRPr>
        </a:p>
      </xdr:txBody>
    </xdr:sp>
    <xdr:clientData/>
  </xdr:twoCellAnchor>
  <xdr:twoCellAnchor editAs="oneCell">
    <xdr:from>
      <xdr:col>7</xdr:col>
      <xdr:colOff>111600</xdr:colOff>
      <xdr:row>16</xdr:row>
      <xdr:rowOff>57240</xdr:rowOff>
    </xdr:from>
    <xdr:to>
      <xdr:col>7</xdr:col>
      <xdr:colOff>2035440</xdr:colOff>
      <xdr:row>17</xdr:row>
      <xdr:rowOff>38160</xdr:rowOff>
    </xdr:to>
    <xdr:sp>
      <xdr:nvSpPr>
        <xdr:cNvPr id="12" name="Rectangle 20">
          <a:hlinkClick r:id="rId8"/>
        </xdr:cNvPr>
        <xdr:cNvSpPr/>
      </xdr:nvSpPr>
      <xdr:spPr>
        <a:xfrm>
          <a:off x="4153320" y="2371680"/>
          <a:ext cx="192384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Presupuesto vs. Real (Ingresos)</a:t>
          </a:r>
          <a:endParaRPr b="0" lang="en-US" sz="800" spc="-1" strike="noStrike">
            <a:latin typeface="Times New Roman"/>
          </a:endParaRPr>
        </a:p>
      </xdr:txBody>
    </xdr:sp>
    <xdr:clientData/>
  </xdr:twoCellAnchor>
  <xdr:twoCellAnchor editAs="oneCell">
    <xdr:from>
      <xdr:col>7</xdr:col>
      <xdr:colOff>111600</xdr:colOff>
      <xdr:row>17</xdr:row>
      <xdr:rowOff>86040</xdr:rowOff>
    </xdr:from>
    <xdr:to>
      <xdr:col>7</xdr:col>
      <xdr:colOff>2035440</xdr:colOff>
      <xdr:row>19</xdr:row>
      <xdr:rowOff>47880</xdr:rowOff>
    </xdr:to>
    <xdr:sp>
      <xdr:nvSpPr>
        <xdr:cNvPr id="13" name="Rectangle 21">
          <a:hlinkClick r:id="rId9"/>
        </xdr:cNvPr>
        <xdr:cNvSpPr/>
      </xdr:nvSpPr>
      <xdr:spPr>
        <a:xfrm>
          <a:off x="4153320" y="2562480"/>
          <a:ext cx="1923840" cy="13320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Presupuesto vs. Real (Gastos)</a:t>
          </a:r>
          <a:endParaRPr b="0" lang="en-US" sz="800" spc="-1" strike="noStrike">
            <a:latin typeface="Times New Roman"/>
          </a:endParaRPr>
        </a:p>
      </xdr:txBody>
    </xdr:sp>
    <xdr:clientData/>
  </xdr:twoCellAnchor>
  <xdr:twoCellAnchor editAs="oneCell">
    <xdr:from>
      <xdr:col>3</xdr:col>
      <xdr:colOff>0</xdr:colOff>
      <xdr:row>10</xdr:row>
      <xdr:rowOff>9360</xdr:rowOff>
    </xdr:from>
    <xdr:to>
      <xdr:col>5</xdr:col>
      <xdr:colOff>1072440</xdr:colOff>
      <xdr:row>16</xdr:row>
      <xdr:rowOff>118800</xdr:rowOff>
    </xdr:to>
    <xdr:grpSp>
      <xdr:nvGrpSpPr>
        <xdr:cNvPr id="14" name="Group 23"/>
        <xdr:cNvGrpSpPr/>
      </xdr:nvGrpSpPr>
      <xdr:grpSpPr>
        <a:xfrm>
          <a:off x="1145520" y="1352520"/>
          <a:ext cx="2681640" cy="1080720"/>
          <a:chOff x="1145520" y="1352520"/>
          <a:chExt cx="2681640" cy="1080720"/>
        </a:xfrm>
      </xdr:grpSpPr>
      <xdr:pic>
        <xdr:nvPicPr>
          <xdr:cNvPr id="15" name="Picture 24" descr="">
            <a:hlinkClick r:id="rId10"/>
          </xdr:cNvPr>
          <xdr:cNvPicPr/>
        </xdr:nvPicPr>
        <xdr:blipFill>
          <a:blip r:embed="rId11"/>
          <a:stretch/>
        </xdr:blipFill>
        <xdr:spPr>
          <a:xfrm>
            <a:off x="1145520" y="1352520"/>
            <a:ext cx="2670480" cy="462240"/>
          </a:xfrm>
          <a:prstGeom prst="rect">
            <a:avLst/>
          </a:prstGeom>
          <a:ln w="0">
            <a:noFill/>
          </a:ln>
        </xdr:spPr>
      </xdr:pic>
      <xdr:pic>
        <xdr:nvPicPr>
          <xdr:cNvPr id="16" name="Picture 25" descr="">
            <a:hlinkClick r:id="rId12"/>
          </xdr:cNvPr>
          <xdr:cNvPicPr/>
        </xdr:nvPicPr>
        <xdr:blipFill>
          <a:blip r:embed="rId13"/>
          <a:stretch/>
        </xdr:blipFill>
        <xdr:spPr>
          <a:xfrm>
            <a:off x="2614320" y="1997640"/>
            <a:ext cx="1212840" cy="435600"/>
          </a:xfrm>
          <a:prstGeom prst="rect">
            <a:avLst/>
          </a:prstGeom>
          <a:ln w="0">
            <a:noFill/>
          </a:ln>
        </xdr:spPr>
      </xdr:pic>
    </xdr:grpSp>
    <xdr:clientData/>
  </xdr:twoCellAnchor>
  <xdr:twoCellAnchor editAs="oneCell">
    <xdr:from>
      <xdr:col>3</xdr:col>
      <xdr:colOff>0</xdr:colOff>
      <xdr:row>3</xdr:row>
      <xdr:rowOff>38520</xdr:rowOff>
    </xdr:from>
    <xdr:to>
      <xdr:col>3</xdr:col>
      <xdr:colOff>1374120</xdr:colOff>
      <xdr:row>3</xdr:row>
      <xdr:rowOff>405360</xdr:rowOff>
    </xdr:to>
    <xdr:grpSp>
      <xdr:nvGrpSpPr>
        <xdr:cNvPr id="17" name="Group 26"/>
        <xdr:cNvGrpSpPr/>
      </xdr:nvGrpSpPr>
      <xdr:grpSpPr>
        <a:xfrm>
          <a:off x="1145520" y="562320"/>
          <a:ext cx="1374120" cy="366840"/>
          <a:chOff x="1145520" y="562320"/>
          <a:chExt cx="1374120" cy="366840"/>
        </a:xfrm>
      </xdr:grpSpPr>
      <xdr:pic>
        <xdr:nvPicPr>
          <xdr:cNvPr id="18" name="Picture 27" descr=""/>
          <xdr:cNvPicPr/>
        </xdr:nvPicPr>
        <xdr:blipFill>
          <a:blip r:embed="rId14"/>
          <a:stretch/>
        </xdr:blipFill>
        <xdr:spPr>
          <a:xfrm>
            <a:off x="1145520" y="562320"/>
            <a:ext cx="408960" cy="366840"/>
          </a:xfrm>
          <a:prstGeom prst="rect">
            <a:avLst/>
          </a:prstGeom>
          <a:ln w="0">
            <a:noFill/>
          </a:ln>
        </xdr:spPr>
      </xdr:pic>
      <xdr:sp>
        <xdr:nvSpPr>
          <xdr:cNvPr id="19" name="Rectangle 28"/>
          <xdr:cNvSpPr/>
        </xdr:nvSpPr>
        <xdr:spPr>
          <a:xfrm>
            <a:off x="1486080" y="653760"/>
            <a:ext cx="1033560" cy="172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 </a:t>
            </a:r>
            <a:r>
              <a:rPr b="1" lang="en-US" sz="1000" spc="-1" strike="noStrike">
                <a:solidFill>
                  <a:srgbClr val="ff0000"/>
                </a:solidFill>
                <a:latin typeface="Arial"/>
              </a:rPr>
              <a:t>IMPORTANTE</a:t>
            </a:r>
            <a:endParaRPr b="0" lang="en-US" sz="1000" spc="-1" strike="noStrike">
              <a:latin typeface="Times New Roman"/>
            </a:endParaRPr>
          </a:p>
        </xdr:txBody>
      </xdr:sp>
    </xdr:grpSp>
    <xdr:clientData/>
  </xdr:twoCellAnchor>
  <xdr:twoCellAnchor editAs="oneCell">
    <xdr:from>
      <xdr:col>7</xdr:col>
      <xdr:colOff>30960</xdr:colOff>
      <xdr:row>8</xdr:row>
      <xdr:rowOff>19080</xdr:rowOff>
    </xdr:from>
    <xdr:to>
      <xdr:col>7</xdr:col>
      <xdr:colOff>2108160</xdr:colOff>
      <xdr:row>20</xdr:row>
      <xdr:rowOff>2880</xdr:rowOff>
    </xdr:to>
    <xdr:grpSp>
      <xdr:nvGrpSpPr>
        <xdr:cNvPr id="20" name="Group 29"/>
        <xdr:cNvGrpSpPr/>
      </xdr:nvGrpSpPr>
      <xdr:grpSpPr>
        <a:xfrm>
          <a:off x="4072680" y="1143000"/>
          <a:ext cx="2077200" cy="1698480"/>
          <a:chOff x="4072680" y="1143000"/>
          <a:chExt cx="2077200" cy="1698480"/>
        </a:xfrm>
      </xdr:grpSpPr>
      <xdr:sp>
        <xdr:nvSpPr>
          <xdr:cNvPr id="21" name="Rectangle 31"/>
          <xdr:cNvSpPr/>
        </xdr:nvSpPr>
        <xdr:spPr>
          <a:xfrm>
            <a:off x="4217400" y="1143000"/>
            <a:ext cx="1781280" cy="217800"/>
          </a:xfrm>
          <a:prstGeom prst="roundRect">
            <a:avLst>
              <a:gd name="adj" fmla="val 16667"/>
            </a:avLst>
          </a:prstGeom>
          <a:solidFill>
            <a:srgbClr val="e26a1c"/>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Verdana"/>
              </a:rPr>
              <a:t>VÍNCULOS A LAS HOJAS</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62600</xdr:colOff>
      <xdr:row>1</xdr:row>
      <xdr:rowOff>9360</xdr:rowOff>
    </xdr:from>
    <xdr:to>
      <xdr:col>4</xdr:col>
      <xdr:colOff>765000</xdr:colOff>
      <xdr:row>1</xdr:row>
      <xdr:rowOff>237960</xdr:rowOff>
    </xdr:to>
    <xdr:pic>
      <xdr:nvPicPr>
        <xdr:cNvPr id="22" name="Picture 31" descr=""/>
        <xdr:cNvPicPr/>
      </xdr:nvPicPr>
      <xdr:blipFill>
        <a:blip r:embed="rId1"/>
        <a:stretch/>
      </xdr:blipFill>
      <xdr:spPr>
        <a:xfrm>
          <a:off x="3390120" y="123840"/>
          <a:ext cx="30240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10880</xdr:colOff>
      <xdr:row>1</xdr:row>
      <xdr:rowOff>37800</xdr:rowOff>
    </xdr:from>
    <xdr:to>
      <xdr:col>4</xdr:col>
      <xdr:colOff>413280</xdr:colOff>
      <xdr:row>1</xdr:row>
      <xdr:rowOff>266760</xdr:rowOff>
    </xdr:to>
    <xdr:pic>
      <xdr:nvPicPr>
        <xdr:cNvPr id="23" name="Picture 43" descr=""/>
        <xdr:cNvPicPr/>
      </xdr:nvPicPr>
      <xdr:blipFill>
        <a:blip r:embed="rId1"/>
        <a:stretch/>
      </xdr:blipFill>
      <xdr:spPr>
        <a:xfrm>
          <a:off x="3581640" y="133200"/>
          <a:ext cx="302400" cy="22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452880</xdr:colOff>
      <xdr:row>1</xdr:row>
      <xdr:rowOff>28800</xdr:rowOff>
    </xdr:from>
    <xdr:to>
      <xdr:col>4</xdr:col>
      <xdr:colOff>30240</xdr:colOff>
      <xdr:row>1</xdr:row>
      <xdr:rowOff>256680</xdr:rowOff>
    </xdr:to>
    <xdr:pic>
      <xdr:nvPicPr>
        <xdr:cNvPr id="24" name="Picture 124" descr=""/>
        <xdr:cNvPicPr/>
      </xdr:nvPicPr>
      <xdr:blipFill>
        <a:blip r:embed="rId1"/>
        <a:stretch/>
      </xdr:blipFill>
      <xdr:spPr>
        <a:xfrm>
          <a:off x="2152800" y="124200"/>
          <a:ext cx="302040" cy="22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60560</xdr:colOff>
      <xdr:row>1</xdr:row>
      <xdr:rowOff>28800</xdr:rowOff>
    </xdr:from>
    <xdr:to>
      <xdr:col>5</xdr:col>
      <xdr:colOff>151200</xdr:colOff>
      <xdr:row>1</xdr:row>
      <xdr:rowOff>256680</xdr:rowOff>
    </xdr:to>
    <xdr:pic>
      <xdr:nvPicPr>
        <xdr:cNvPr id="25" name="Picture 121" descr=""/>
        <xdr:cNvPicPr/>
      </xdr:nvPicPr>
      <xdr:blipFill>
        <a:blip r:embed="rId1"/>
        <a:stretch/>
      </xdr:blipFill>
      <xdr:spPr>
        <a:xfrm>
          <a:off x="2585160" y="124200"/>
          <a:ext cx="301680" cy="22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480</xdr:colOff>
      <xdr:row>5</xdr:row>
      <xdr:rowOff>0</xdr:rowOff>
    </xdr:from>
    <xdr:to>
      <xdr:col>21</xdr:col>
      <xdr:colOff>795240</xdr:colOff>
      <xdr:row>24</xdr:row>
      <xdr:rowOff>95040</xdr:rowOff>
    </xdr:to>
    <xdr:graphicFrame>
      <xdr:nvGraphicFramePr>
        <xdr:cNvPr id="26" name="Chart 2"/>
        <xdr:cNvGraphicFramePr/>
      </xdr:nvGraphicFramePr>
      <xdr:xfrm>
        <a:off x="7742160" y="695160"/>
        <a:ext cx="5552280" cy="29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8</xdr:col>
      <xdr:colOff>764280</xdr:colOff>
      <xdr:row>1</xdr:row>
      <xdr:rowOff>66960</xdr:rowOff>
    </xdr:from>
    <xdr:to>
      <xdr:col>20</xdr:col>
      <xdr:colOff>34200</xdr:colOff>
      <xdr:row>1</xdr:row>
      <xdr:rowOff>204480</xdr:rowOff>
    </xdr:to>
    <xdr:grpSp>
      <xdr:nvGrpSpPr>
        <xdr:cNvPr id="27" name="Group 11"/>
        <xdr:cNvGrpSpPr/>
      </xdr:nvGrpSpPr>
      <xdr:grpSpPr>
        <a:xfrm>
          <a:off x="10850040" y="162360"/>
          <a:ext cx="879120" cy="137520"/>
          <a:chOff x="10850040" y="162360"/>
          <a:chExt cx="879120" cy="137520"/>
        </a:xfrm>
      </xdr:grpSpPr>
      <xdr:graphicFrame>
        <xdr:nvGraphicFramePr>
          <xdr:cNvPr id="28" name="Picture 12"/>
          <xdr:cNvGraphicFramePr/>
        </xdr:nvGraphicFramePr>
        <xdr:xfrm>
          <a:off x="10850040" y="183240"/>
          <a:ext cx="154080" cy="116280"/>
        </xdr:xfrm>
        <a:graphic>
          <a:graphicData uri="http://schemas.openxmlformats.org/presentationml/2006/ole">
            <xdr:oleObj r:id="rId2" spid="">
              <xdr:embed/>
            </xdr:oleObj>
          </a:graphicData>
        </a:graphic>
      </xdr:graphicFrame>
      <xdr:sp>
        <xdr:nvSpPr>
          <xdr:cNvPr id="29" name="Text 13"/>
          <xdr:cNvSpPr/>
        </xdr:nvSpPr>
        <xdr:spPr>
          <a:xfrm>
            <a:off x="11061720" y="162360"/>
            <a:ext cx="667440" cy="1375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Tahoma"/>
              </a:rPr>
              <a:t>Ver tablas</a:t>
            </a:r>
            <a:endParaRPr b="0" lang="en-US" sz="800" spc="-1" strike="noStrike">
              <a:latin typeface="Times New Roman"/>
            </a:endParaRPr>
          </a:p>
        </xdr:txBody>
      </xdr:sp>
    </xdr:grpSp>
    <xdr:clientData/>
  </xdr:twoCellAnchor>
  <xdr:twoCellAnchor editAs="absolute">
    <xdr:from>
      <xdr:col>6</xdr:col>
      <xdr:colOff>563040</xdr:colOff>
      <xdr:row>1</xdr:row>
      <xdr:rowOff>28800</xdr:rowOff>
    </xdr:from>
    <xdr:to>
      <xdr:col>7</xdr:col>
      <xdr:colOff>140400</xdr:colOff>
      <xdr:row>1</xdr:row>
      <xdr:rowOff>256680</xdr:rowOff>
    </xdr:to>
    <xdr:pic>
      <xdr:nvPicPr>
        <xdr:cNvPr id="30" name="Picture 16" descr=""/>
        <xdr:cNvPicPr/>
      </xdr:nvPicPr>
      <xdr:blipFill>
        <a:blip r:embed="rId3"/>
        <a:stretch/>
      </xdr:blipFill>
      <xdr:spPr>
        <a:xfrm>
          <a:off x="3760920" y="124200"/>
          <a:ext cx="302040" cy="227880"/>
        </a:xfrm>
        <a:prstGeom prst="rect">
          <a:avLst/>
        </a:prstGeom>
        <a:ln w="0">
          <a:noFill/>
        </a:ln>
      </xdr:spPr>
    </xdr:pic>
    <xdr:clientData/>
  </xdr:twoCellAnchor>
  <xdr:twoCellAnchor editAs="absolute">
    <xdr:from>
      <xdr:col>9</xdr:col>
      <xdr:colOff>30240</xdr:colOff>
      <xdr:row>1</xdr:row>
      <xdr:rowOff>56880</xdr:rowOff>
    </xdr:from>
    <xdr:to>
      <xdr:col>10</xdr:col>
      <xdr:colOff>337320</xdr:colOff>
      <xdr:row>1</xdr:row>
      <xdr:rowOff>223560</xdr:rowOff>
    </xdr:to>
    <xdr:grpSp>
      <xdr:nvGrpSpPr>
        <xdr:cNvPr id="31" name="Group 18"/>
        <xdr:cNvGrpSpPr/>
      </xdr:nvGrpSpPr>
      <xdr:grpSpPr>
        <a:xfrm>
          <a:off x="4343760" y="152280"/>
          <a:ext cx="991080" cy="166680"/>
          <a:chOff x="4343760" y="152280"/>
          <a:chExt cx="991080" cy="166680"/>
        </a:xfrm>
      </xdr:grpSpPr>
      <xdr:sp>
        <xdr:nvSpPr>
          <xdr:cNvPr id="32" name="Text 7"/>
          <xdr:cNvSpPr/>
        </xdr:nvSpPr>
        <xdr:spPr>
          <a:xfrm>
            <a:off x="4638240" y="162360"/>
            <a:ext cx="696600" cy="1562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Tahoma"/>
              </a:rPr>
              <a:t>Ver gráfico</a:t>
            </a:r>
            <a:endParaRPr b="0" lang="en-US" sz="800" spc="-1" strike="noStrike">
              <a:latin typeface="Times New Roman"/>
            </a:endParaRPr>
          </a:p>
        </xdr:txBody>
      </xdr:sp>
      <xdr:pic>
        <xdr:nvPicPr>
          <xdr:cNvPr id="33" name="Picture 17" descr=""/>
          <xdr:cNvPicPr/>
        </xdr:nvPicPr>
        <xdr:blipFill>
          <a:blip r:embed="rId4"/>
          <a:stretch/>
        </xdr:blipFill>
        <xdr:spPr>
          <a:xfrm>
            <a:off x="4343760" y="152280"/>
            <a:ext cx="294480" cy="16668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1280</xdr:colOff>
      <xdr:row>6</xdr:row>
      <xdr:rowOff>38160</xdr:rowOff>
    </xdr:from>
    <xdr:to>
      <xdr:col>9</xdr:col>
      <xdr:colOff>734400</xdr:colOff>
      <xdr:row>19</xdr:row>
      <xdr:rowOff>124200</xdr:rowOff>
    </xdr:to>
    <xdr:graphicFrame>
      <xdr:nvGraphicFramePr>
        <xdr:cNvPr id="34" name="Chart 2"/>
        <xdr:cNvGraphicFramePr/>
      </xdr:nvGraphicFramePr>
      <xdr:xfrm>
        <a:off x="3891600" y="828720"/>
        <a:ext cx="3157920" cy="18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7</xdr:col>
      <xdr:colOff>120960</xdr:colOff>
      <xdr:row>1</xdr:row>
      <xdr:rowOff>28800</xdr:rowOff>
    </xdr:from>
    <xdr:to>
      <xdr:col>7</xdr:col>
      <xdr:colOff>423720</xdr:colOff>
      <xdr:row>1</xdr:row>
      <xdr:rowOff>257760</xdr:rowOff>
    </xdr:to>
    <xdr:pic>
      <xdr:nvPicPr>
        <xdr:cNvPr id="35" name="Picture 12" descr=""/>
        <xdr:cNvPicPr/>
      </xdr:nvPicPr>
      <xdr:blipFill>
        <a:blip r:embed="rId2"/>
        <a:stretch/>
      </xdr:blipFill>
      <xdr:spPr>
        <a:xfrm>
          <a:off x="4826880" y="124200"/>
          <a:ext cx="302760" cy="228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5</xdr:row>
      <xdr:rowOff>37800</xdr:rowOff>
    </xdr:from>
    <xdr:to>
      <xdr:col>9</xdr:col>
      <xdr:colOff>744840</xdr:colOff>
      <xdr:row>19</xdr:row>
      <xdr:rowOff>28800</xdr:rowOff>
    </xdr:to>
    <xdr:graphicFrame>
      <xdr:nvGraphicFramePr>
        <xdr:cNvPr id="36" name="Chart 1"/>
        <xdr:cNvGraphicFramePr/>
      </xdr:nvGraphicFramePr>
      <xdr:xfrm>
        <a:off x="3831120" y="695160"/>
        <a:ext cx="3228840" cy="18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7</xdr:col>
      <xdr:colOff>462960</xdr:colOff>
      <xdr:row>1</xdr:row>
      <xdr:rowOff>28800</xdr:rowOff>
    </xdr:from>
    <xdr:to>
      <xdr:col>7</xdr:col>
      <xdr:colOff>765360</xdr:colOff>
      <xdr:row>1</xdr:row>
      <xdr:rowOff>257760</xdr:rowOff>
    </xdr:to>
    <xdr:pic>
      <xdr:nvPicPr>
        <xdr:cNvPr id="37" name="Picture 11" descr=""/>
        <xdr:cNvPicPr/>
      </xdr:nvPicPr>
      <xdr:blipFill>
        <a:blip r:embed="rId2"/>
        <a:stretch/>
      </xdr:blipFill>
      <xdr:spPr>
        <a:xfrm>
          <a:off x="5168880" y="124200"/>
          <a:ext cx="302400" cy="228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38"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39" name="Group 2"/>
        <xdr:cNvGrpSpPr/>
      </xdr:nvGrpSpPr>
      <xdr:grpSpPr>
        <a:xfrm>
          <a:off x="2221560" y="2723760"/>
          <a:ext cx="981000" cy="195840"/>
          <a:chOff x="2221560" y="2723760"/>
          <a:chExt cx="981000" cy="195840"/>
        </a:xfrm>
      </xdr:grpSpPr>
      <xdr:sp>
        <xdr:nvSpPr>
          <xdr:cNvPr id="40" name="Rectangle 3"/>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41" name="Picture 4"/>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42" name="Group 5"/>
        <xdr:cNvGrpSpPr/>
      </xdr:nvGrpSpPr>
      <xdr:grpSpPr>
        <a:xfrm>
          <a:off x="3287880" y="2714760"/>
          <a:ext cx="569160" cy="214200"/>
          <a:chOff x="3287880" y="2714760"/>
          <a:chExt cx="569160" cy="214200"/>
        </a:xfrm>
      </xdr:grpSpPr>
      <xdr:sp>
        <xdr:nvSpPr>
          <xdr:cNvPr id="43" name="Rectangle 6"/>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44" name="Picture 7"/>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3</xdr:col>
      <xdr:colOff>191520</xdr:colOff>
      <xdr:row>8</xdr:row>
      <xdr:rowOff>38160</xdr:rowOff>
    </xdr:from>
    <xdr:to>
      <xdr:col>7</xdr:col>
      <xdr:colOff>2085120</xdr:colOff>
      <xdr:row>16</xdr:row>
      <xdr:rowOff>105120</xdr:rowOff>
    </xdr:to>
    <xdr:sp>
      <xdr:nvSpPr>
        <xdr:cNvPr id="45" name="Rectangle 8"/>
        <xdr:cNvSpPr/>
      </xdr:nvSpPr>
      <xdr:spPr>
        <a:xfrm>
          <a:off x="1337040" y="1162080"/>
          <a:ext cx="4789800" cy="125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76"/>
              </a:solidFill>
              <a:latin typeface="Tahoma"/>
            </a:rPr>
            <a:t>Esta aplicación contiene macros (pequeñas funciones diseñadas por los autores para facilitar la operación del archivo). En general, las macros están asociadas a botones (por ejemplo: el botón Salir, situado en la esquina inferior derecha de esta pantalla).</a:t>
          </a:r>
          <a:endParaRPr b="0" lang="en-US" sz="900" spc="-1" strike="noStrike">
            <a:latin typeface="Times New Roman"/>
          </a:endParaRPr>
        </a:p>
        <a:p>
          <a:pPr algn="just"/>
          <a:r>
            <a:rPr b="0" lang="en-US" sz="900" spc="-1" strike="noStrike">
              <a:solidFill>
                <a:srgbClr val="000076"/>
              </a:solidFill>
              <a:latin typeface="Tahoma"/>
            </a:rPr>
            <a:t>Para que las mismas funcionen, el nivel de seguridad de Microsoft Excel debe ser Medio (o Bajo, pero no se recomienda este último). Para verificarlo, diríjase al menú Herramientas, seleccione allí Macro/ Seguridad... y active la opción Medio.</a:t>
          </a:r>
          <a:endParaRPr b="0" lang="en-US" sz="900" spc="-1" strike="noStrike">
            <a:latin typeface="Times New Roman"/>
          </a:endParaRPr>
        </a:p>
        <a:p>
          <a:pPr algn="just"/>
          <a:r>
            <a:rPr b="0" lang="en-US" sz="900" spc="-1" strike="noStrike">
              <a:solidFill>
                <a:srgbClr val="000076"/>
              </a:solidFill>
              <a:latin typeface="Tahoma"/>
            </a:rPr>
            <a:t>El cambio tendrá efecto la próxima vez que inicie Excel. Al abrir este archivo le aparecerá un mensaje con la opción Deshabilitar o Habilitar Macros. Elija esta última.</a:t>
          </a:r>
          <a:endParaRPr b="0" lang="en-US" sz="900" spc="-1" strike="noStrike">
            <a:latin typeface="Times New Roman"/>
          </a:endParaRPr>
        </a:p>
      </xdr:txBody>
    </xdr:sp>
    <xdr:clientData/>
  </xdr:twoCellAnchor>
  <xdr:twoCellAnchor editAs="oneCell">
    <xdr:from>
      <xdr:col>3</xdr:col>
      <xdr:colOff>0</xdr:colOff>
      <xdr:row>3</xdr:row>
      <xdr:rowOff>77040</xdr:rowOff>
    </xdr:from>
    <xdr:to>
      <xdr:col>3</xdr:col>
      <xdr:colOff>942120</xdr:colOff>
      <xdr:row>3</xdr:row>
      <xdr:rowOff>319680</xdr:rowOff>
    </xdr:to>
    <xdr:grpSp>
      <xdr:nvGrpSpPr>
        <xdr:cNvPr id="46" name="Group 12"/>
        <xdr:cNvGrpSpPr/>
      </xdr:nvGrpSpPr>
      <xdr:grpSpPr>
        <a:xfrm>
          <a:off x="1145520" y="600840"/>
          <a:ext cx="942120" cy="242640"/>
          <a:chOff x="1145520" y="600840"/>
          <a:chExt cx="942120" cy="242640"/>
        </a:xfrm>
      </xdr:grpSpPr>
      <xdr:sp>
        <xdr:nvSpPr>
          <xdr:cNvPr id="47" name="Rectangle 13"/>
          <xdr:cNvSpPr/>
        </xdr:nvSpPr>
        <xdr:spPr>
          <a:xfrm>
            <a:off x="1446120" y="663840"/>
            <a:ext cx="641520" cy="179280"/>
          </a:xfrm>
          <a:prstGeom prst="rect">
            <a:avLst/>
          </a:prstGeom>
          <a:noFill/>
          <a:ln w="0">
            <a:noFill/>
          </a:ln>
        </xdr:spPr>
        <xdr:style>
          <a:lnRef idx="0"/>
          <a:fillRef idx="0"/>
          <a:effectRef idx="0"/>
          <a:fontRef idx="minor"/>
        </xdr:style>
        <xdr:txBody>
          <a:bodyPr lIns="20160" rIns="20160" tIns="20160" bIns="20160" anchor="b">
            <a:noAutofit/>
          </a:bodyPr>
          <a:p>
            <a:r>
              <a:rPr b="1" lang="en-US" sz="1000" spc="-1" strike="noStrike">
                <a:solidFill>
                  <a:srgbClr val="ff0000"/>
                </a:solidFill>
                <a:latin typeface="Arial"/>
              </a:rPr>
              <a:t>VOLVER</a:t>
            </a:r>
            <a:endParaRPr b="0" lang="en-US" sz="1000" spc="-1" strike="noStrike">
              <a:latin typeface="Times New Roman"/>
            </a:endParaRPr>
          </a:p>
        </xdr:txBody>
      </xdr:sp>
      <xdr:pic>
        <xdr:nvPicPr>
          <xdr:cNvPr id="48" name="Picture 14" descr=""/>
          <xdr:cNvPicPr/>
        </xdr:nvPicPr>
        <xdr:blipFill>
          <a:blip r:embed="rId3"/>
          <a:stretch/>
        </xdr:blipFill>
        <xdr:spPr>
          <a:xfrm>
            <a:off x="1145520" y="600840"/>
            <a:ext cx="300600" cy="2426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rabajos/Office_xp_actividades/profesiones/Pyme/Plantillas%20Omicron/Hechos/Sistema%20Vendedor%20Controller/Hechos/Sist%20Vi&#225;ticos/Rendimiento%20de%20Viaticos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Datos"/>
      <sheetName val="Conceptos de Gastos"/>
      <sheetName val="Rendición"/>
      <sheetName val="Análisi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58" activeCellId="0" sqref="R58"/>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2"/>
      <c r="G6" s="8"/>
      <c r="H6" s="8"/>
      <c r="I6" s="8"/>
      <c r="J6" s="7"/>
    </row>
    <row r="7" customFormat="false" ht="2.25" hidden="false" customHeight="true" outlineLevel="0" collapsed="false">
      <c r="B7" s="5"/>
      <c r="C7" s="13"/>
      <c r="D7" s="14"/>
      <c r="E7" s="14"/>
      <c r="F7" s="15"/>
      <c r="G7" s="16"/>
      <c r="H7" s="16"/>
      <c r="I7" s="16"/>
      <c r="J7" s="7"/>
    </row>
    <row r="8" customFormat="false" ht="1.5" hidden="false" customHeight="true" outlineLevel="0" collapsed="false">
      <c r="B8" s="5"/>
      <c r="C8" s="13"/>
      <c r="D8" s="14"/>
      <c r="E8" s="14"/>
      <c r="F8" s="15"/>
      <c r="G8" s="16"/>
      <c r="H8" s="16"/>
      <c r="I8" s="16"/>
      <c r="J8" s="7"/>
    </row>
    <row r="9" customFormat="false" ht="12.75" hidden="false" customHeight="false" outlineLevel="0" collapsed="false">
      <c r="B9" s="5"/>
      <c r="C9" s="13"/>
      <c r="D9" s="14"/>
      <c r="E9" s="14"/>
      <c r="F9" s="15"/>
      <c r="G9" s="17"/>
      <c r="H9" s="17"/>
      <c r="I9" s="17"/>
      <c r="J9" s="7"/>
    </row>
    <row r="10" customFormat="false" ht="4.5" hidden="false" customHeight="true" outlineLevel="0" collapsed="false">
      <c r="B10" s="5"/>
      <c r="C10" s="13"/>
      <c r="D10" s="14"/>
      <c r="E10" s="14"/>
      <c r="F10" s="15"/>
      <c r="G10" s="17"/>
      <c r="H10" s="17"/>
      <c r="I10" s="17"/>
      <c r="J10" s="7"/>
    </row>
    <row r="11" customFormat="false" ht="12.75" hidden="false" customHeight="false" outlineLevel="0" collapsed="false">
      <c r="B11" s="5"/>
      <c r="C11" s="13"/>
      <c r="D11" s="14"/>
      <c r="E11" s="14"/>
      <c r="F11" s="15"/>
      <c r="G11" s="17"/>
      <c r="H11" s="17"/>
      <c r="I11" s="17"/>
      <c r="J11" s="7"/>
    </row>
    <row r="12" customFormat="false" ht="12.75" hidden="false" customHeight="false" outlineLevel="0" collapsed="false">
      <c r="B12" s="5"/>
      <c r="C12" s="13"/>
      <c r="D12" s="14"/>
      <c r="E12" s="14"/>
      <c r="F12" s="15"/>
      <c r="G12" s="17"/>
      <c r="H12" s="17"/>
      <c r="I12" s="17"/>
      <c r="J12" s="7"/>
    </row>
    <row r="13" customFormat="false" ht="12.75" hidden="false" customHeight="false" outlineLevel="0" collapsed="false">
      <c r="B13" s="5"/>
      <c r="C13" s="13"/>
      <c r="D13" s="14"/>
      <c r="E13" s="14"/>
      <c r="F13" s="15"/>
      <c r="G13" s="17"/>
      <c r="H13" s="17"/>
      <c r="I13" s="17"/>
      <c r="J13" s="7"/>
    </row>
    <row r="14" customFormat="false" ht="12.75" hidden="false" customHeight="false" outlineLevel="0" collapsed="false">
      <c r="B14" s="5"/>
      <c r="C14" s="13"/>
      <c r="D14" s="14"/>
      <c r="E14" s="14"/>
      <c r="F14" s="15"/>
      <c r="G14" s="17"/>
      <c r="H14" s="17"/>
      <c r="I14" s="17"/>
      <c r="J14" s="7"/>
    </row>
    <row r="15" customFormat="false" ht="12.75" hidden="false" customHeight="false" outlineLevel="0" collapsed="false">
      <c r="B15" s="5"/>
      <c r="C15" s="13"/>
      <c r="D15" s="14"/>
      <c r="E15" s="14"/>
      <c r="F15" s="15"/>
      <c r="G15" s="17"/>
      <c r="H15" s="17"/>
      <c r="I15" s="17"/>
      <c r="J15" s="7"/>
    </row>
    <row r="16" customFormat="false" ht="12.75" hidden="false" customHeight="false" outlineLevel="0" collapsed="false">
      <c r="B16" s="5"/>
      <c r="C16" s="13"/>
      <c r="D16" s="14"/>
      <c r="E16" s="14"/>
      <c r="F16" s="15"/>
      <c r="G16" s="17"/>
      <c r="H16" s="17"/>
      <c r="I16" s="17"/>
      <c r="J16" s="7"/>
    </row>
    <row r="17" customFormat="false" ht="12.75" hidden="false" customHeight="false" outlineLevel="0" collapsed="false">
      <c r="B17" s="5"/>
      <c r="C17" s="13"/>
      <c r="D17" s="14"/>
      <c r="E17" s="14"/>
      <c r="F17" s="15"/>
      <c r="G17" s="17"/>
      <c r="H17" s="17"/>
      <c r="I17" s="17"/>
      <c r="J17" s="7"/>
    </row>
    <row r="18" customFormat="false" ht="12.75" hidden="false" customHeight="false" outlineLevel="0" collapsed="false">
      <c r="B18" s="5"/>
      <c r="C18" s="13"/>
      <c r="D18" s="14"/>
      <c r="E18" s="14"/>
      <c r="F18" s="15"/>
      <c r="G18" s="17"/>
      <c r="H18" s="17"/>
      <c r="I18" s="17"/>
      <c r="J18" s="7"/>
    </row>
    <row r="19" customFormat="false" ht="0.75" hidden="false" customHeight="true" outlineLevel="0" collapsed="false">
      <c r="B19" s="5"/>
      <c r="C19" s="18"/>
      <c r="D19" s="19"/>
      <c r="E19" s="19"/>
      <c r="F19" s="20"/>
      <c r="G19" s="17"/>
      <c r="H19" s="17"/>
      <c r="I19" s="17"/>
      <c r="J19" s="7"/>
    </row>
    <row r="20" customFormat="false" ht="15" hidden="false" customHeight="true" outlineLevel="0" collapsed="false">
      <c r="B20" s="5"/>
      <c r="C20" s="13"/>
      <c r="D20" s="14"/>
      <c r="E20" s="14"/>
      <c r="F20" s="15"/>
      <c r="G20" s="17"/>
      <c r="H20" s="17"/>
      <c r="I20" s="17"/>
      <c r="J20" s="7"/>
    </row>
    <row r="21" customFormat="false" ht="12.75" hidden="false" customHeight="false" outlineLevel="0" collapsed="false">
      <c r="B21" s="5"/>
      <c r="C21" s="21"/>
      <c r="D21" s="22"/>
      <c r="E21" s="22"/>
      <c r="F21" s="23"/>
      <c r="G21" s="17"/>
      <c r="H21" s="17"/>
      <c r="I21" s="17"/>
      <c r="J21" s="7"/>
    </row>
    <row r="22" customFormat="false" ht="3.75" hidden="false" customHeight="true" outlineLevel="0" collapsed="false">
      <c r="B22" s="24"/>
      <c r="C22" s="25"/>
      <c r="D22" s="25"/>
      <c r="E22" s="25"/>
      <c r="F22" s="25"/>
      <c r="G22" s="25"/>
      <c r="H22" s="25"/>
      <c r="I22" s="25"/>
      <c r="J22" s="26"/>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0" t="s">
        <v>37</v>
      </c>
    </row>
    <row r="2" customFormat="false" ht="12.75" hidden="false" customHeight="false" outlineLevel="0" collapsed="false">
      <c r="A2" s="0" t="s">
        <v>38</v>
      </c>
    </row>
    <row r="3" customFormat="false" ht="12.75" hidden="false" customHeight="false" outlineLevel="0" collapsed="false">
      <c r="A3" s="0"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14" activeCellId="0" sqref="C14"/>
    </sheetView>
  </sheetViews>
  <sheetFormatPr defaultColWidth="11.41796875" defaultRowHeight="10.5" zeroHeight="false" outlineLevelRow="0" outlineLevelCol="0"/>
  <cols>
    <col collapsed="false" customWidth="true" hidden="false" outlineLevel="0" max="1" min="1" style="27" width="13.14"/>
    <col collapsed="false" customWidth="true" hidden="false" outlineLevel="0" max="2" min="2" style="27" width="1.7"/>
    <col collapsed="false" customWidth="true" hidden="false" outlineLevel="0" max="3" min="3" style="27" width="10.99"/>
    <col collapsed="false" customWidth="true" hidden="false" outlineLevel="0" max="5" min="4" style="27" width="15.7"/>
    <col collapsed="false" customWidth="false" hidden="false" outlineLevel="0" max="6" min="6" style="28" width="11.42"/>
    <col collapsed="false" customWidth="false" hidden="false" outlineLevel="0" max="9" min="7" style="27" width="11.42"/>
    <col collapsed="false" customWidth="true" hidden="true" outlineLevel="0" max="10" min="10" style="27" width="15.7"/>
    <col collapsed="false" customWidth="false" hidden="false" outlineLevel="0" max="257" min="11" style="27" width="11.42"/>
  </cols>
  <sheetData>
    <row r="1" s="29" customFormat="true" ht="9" hidden="false" customHeight="true" outlineLevel="0" collapsed="false"/>
    <row r="2" s="30" customFormat="true" ht="19.5" hidden="false" customHeight="false" outlineLevel="0" collapsed="false">
      <c r="B2" s="31" t="s">
        <v>1</v>
      </c>
      <c r="C2" s="32"/>
      <c r="D2" s="32"/>
      <c r="E2" s="32"/>
    </row>
    <row r="3" customFormat="false" ht="11.25" hidden="false" customHeight="false" outlineLevel="0" collapsed="false"/>
    <row r="4" customFormat="false" ht="10.5" hidden="false" customHeight="false" outlineLevel="0" collapsed="false">
      <c r="C4" s="33" t="s">
        <v>2</v>
      </c>
      <c r="D4" s="33" t="s">
        <v>3</v>
      </c>
      <c r="E4" s="33" t="s">
        <v>4</v>
      </c>
      <c r="J4" s="34"/>
    </row>
    <row r="5" customFormat="false" ht="10.5" hidden="true" customHeight="false" outlineLevel="0" collapsed="false">
      <c r="C5" s="35"/>
      <c r="D5" s="36"/>
      <c r="E5" s="37"/>
      <c r="J5" s="37"/>
    </row>
    <row r="6" customFormat="false" ht="10.5" hidden="false" customHeight="false" outlineLevel="0" collapsed="false">
      <c r="C6" s="38"/>
      <c r="D6" s="39"/>
      <c r="E6" s="40"/>
      <c r="J6" s="37" t="n">
        <f aca="false">+C6</f>
        <v>0</v>
      </c>
    </row>
    <row r="7" customFormat="false" ht="10.5" hidden="false" customHeight="false" outlineLevel="0" collapsed="false">
      <c r="C7" s="38"/>
      <c r="D7" s="39"/>
      <c r="E7" s="40"/>
      <c r="J7" s="37" t="n">
        <f aca="false">+C7</f>
        <v>0</v>
      </c>
    </row>
    <row r="8" customFormat="false" ht="10.5" hidden="false" customHeight="false" outlineLevel="0" collapsed="false">
      <c r="C8" s="38"/>
      <c r="D8" s="39"/>
      <c r="E8" s="40"/>
      <c r="J8" s="37" t="n">
        <f aca="false">+C8</f>
        <v>0</v>
      </c>
    </row>
    <row r="9" customFormat="false" ht="10.5" hidden="false" customHeight="false" outlineLevel="0" collapsed="false">
      <c r="C9" s="38"/>
      <c r="D9" s="39"/>
      <c r="E9" s="40"/>
      <c r="J9" s="37" t="n">
        <f aca="false">+C9</f>
        <v>0</v>
      </c>
    </row>
    <row r="10" customFormat="false" ht="10.5" hidden="false" customHeight="false" outlineLevel="0" collapsed="false">
      <c r="C10" s="38"/>
      <c r="D10" s="39"/>
      <c r="E10" s="40"/>
      <c r="J10" s="37" t="n">
        <f aca="false">+C10</f>
        <v>0</v>
      </c>
    </row>
    <row r="11" customFormat="false" ht="10.5" hidden="false" customHeight="false" outlineLevel="0" collapsed="false">
      <c r="C11" s="38"/>
      <c r="D11" s="39"/>
      <c r="E11" s="40"/>
      <c r="J11" s="37" t="n">
        <f aca="false">+C11</f>
        <v>0</v>
      </c>
    </row>
    <row r="12" customFormat="false" ht="10.5" hidden="false" customHeight="false" outlineLevel="0" collapsed="false">
      <c r="C12" s="38"/>
      <c r="D12" s="39"/>
      <c r="E12" s="40"/>
      <c r="J12" s="37" t="n">
        <f aca="false">+C12</f>
        <v>0</v>
      </c>
    </row>
    <row r="13" customFormat="false" ht="10.5" hidden="false" customHeight="false" outlineLevel="0" collapsed="false">
      <c r="C13" s="38"/>
      <c r="D13" s="39"/>
      <c r="E13" s="40"/>
      <c r="J13" s="37" t="n">
        <f aca="false">+C13</f>
        <v>0</v>
      </c>
    </row>
    <row r="14" customFormat="false" ht="10.5" hidden="false" customHeight="false" outlineLevel="0" collapsed="false">
      <c r="C14" s="38"/>
      <c r="D14" s="39"/>
      <c r="E14" s="40"/>
      <c r="J14" s="37" t="n">
        <f aca="false">+C14</f>
        <v>0</v>
      </c>
    </row>
    <row r="15" customFormat="false" ht="10.5" hidden="false" customHeight="false" outlineLevel="0" collapsed="false">
      <c r="C15" s="38"/>
      <c r="D15" s="39"/>
      <c r="E15" s="40"/>
      <c r="J15" s="37" t="n">
        <f aca="false">+C15</f>
        <v>0</v>
      </c>
    </row>
    <row r="16" customFormat="false" ht="10.5" hidden="false" customHeight="false" outlineLevel="0" collapsed="false">
      <c r="C16" s="38"/>
      <c r="D16" s="39"/>
      <c r="E16" s="40"/>
      <c r="J16" s="37" t="n">
        <f aca="false">+C16</f>
        <v>0</v>
      </c>
    </row>
    <row r="17" customFormat="false" ht="10.5" hidden="false" customHeight="false" outlineLevel="0" collapsed="false">
      <c r="C17" s="38"/>
      <c r="D17" s="39"/>
      <c r="E17" s="40"/>
      <c r="J17" s="37" t="n">
        <f aca="false">+C17</f>
        <v>0</v>
      </c>
    </row>
    <row r="18" customFormat="false" ht="10.5" hidden="false" customHeight="false" outlineLevel="0" collapsed="false">
      <c r="C18" s="38"/>
      <c r="D18" s="39"/>
      <c r="E18" s="40"/>
      <c r="J18" s="37" t="n">
        <f aca="false">+C18</f>
        <v>0</v>
      </c>
    </row>
    <row r="19" customFormat="false" ht="10.5" hidden="false" customHeight="false" outlineLevel="0" collapsed="false">
      <c r="C19" s="38"/>
      <c r="D19" s="39"/>
      <c r="E19" s="40"/>
      <c r="J19" s="37" t="n">
        <f aca="false">+C19</f>
        <v>0</v>
      </c>
    </row>
    <row r="20" customFormat="false" ht="10.5" hidden="false" customHeight="false" outlineLevel="0" collapsed="false">
      <c r="C20" s="38"/>
      <c r="D20" s="39"/>
      <c r="E20" s="40"/>
      <c r="J20" s="37" t="n">
        <f aca="false">+C20</f>
        <v>0</v>
      </c>
    </row>
    <row r="21" customFormat="false" ht="10.5" hidden="false" customHeight="false" outlineLevel="0" collapsed="false">
      <c r="C21" s="38"/>
      <c r="D21" s="39"/>
      <c r="E21" s="40"/>
      <c r="J21" s="37" t="n">
        <f aca="false">+C21</f>
        <v>0</v>
      </c>
    </row>
    <row r="22" customFormat="false" ht="10.5" hidden="false" customHeight="false" outlineLevel="0" collapsed="false">
      <c r="C22" s="38"/>
      <c r="D22" s="39"/>
      <c r="E22" s="40"/>
      <c r="J22" s="37" t="n">
        <f aca="false">+C22</f>
        <v>0</v>
      </c>
    </row>
    <row r="23" customFormat="false" ht="10.5" hidden="false" customHeight="false" outlineLevel="0" collapsed="false">
      <c r="C23" s="38"/>
      <c r="D23" s="39"/>
      <c r="E23" s="40"/>
      <c r="J23" s="37" t="n">
        <f aca="false">+C23</f>
        <v>0</v>
      </c>
    </row>
    <row r="24" customFormat="false" ht="10.5" hidden="false" customHeight="false" outlineLevel="0" collapsed="false">
      <c r="C24" s="38"/>
      <c r="D24" s="39"/>
      <c r="E24" s="40"/>
      <c r="J24" s="37" t="n">
        <f aca="false">+C24</f>
        <v>0</v>
      </c>
    </row>
    <row r="25" customFormat="false" ht="10.5" hidden="false" customHeight="false" outlineLevel="0" collapsed="false">
      <c r="C25" s="38"/>
      <c r="D25" s="39"/>
      <c r="E25" s="40"/>
      <c r="J25" s="37" t="n">
        <f aca="false">+C25</f>
        <v>0</v>
      </c>
    </row>
    <row r="26" customFormat="false" ht="10.5" hidden="false" customHeight="false" outlineLevel="0" collapsed="false">
      <c r="C26" s="38"/>
      <c r="D26" s="39"/>
      <c r="E26" s="40"/>
      <c r="J26" s="37" t="n">
        <f aca="false">+C26</f>
        <v>0</v>
      </c>
    </row>
    <row r="27" customFormat="false" ht="10.5" hidden="false" customHeight="false" outlineLevel="0" collapsed="false">
      <c r="C27" s="38"/>
      <c r="D27" s="39"/>
      <c r="E27" s="40"/>
      <c r="J27" s="37" t="n">
        <f aca="false">+C27</f>
        <v>0</v>
      </c>
    </row>
    <row r="28" customFormat="false" ht="10.5" hidden="false" customHeight="false" outlineLevel="0" collapsed="false">
      <c r="C28" s="38"/>
      <c r="D28" s="39"/>
      <c r="E28" s="40"/>
      <c r="J28" s="37" t="n">
        <f aca="false">+C28</f>
        <v>0</v>
      </c>
    </row>
    <row r="29" customFormat="false" ht="10.5" hidden="false" customHeight="false" outlineLevel="0" collapsed="false">
      <c r="C29" s="38"/>
      <c r="D29" s="39"/>
      <c r="E29" s="40"/>
      <c r="J29" s="37" t="n">
        <f aca="false">+C29</f>
        <v>0</v>
      </c>
    </row>
    <row r="30" customFormat="false" ht="10.5" hidden="false" customHeight="false" outlineLevel="0" collapsed="false">
      <c r="C30" s="38"/>
      <c r="D30" s="39"/>
      <c r="E30" s="40"/>
      <c r="J30" s="37" t="n">
        <f aca="false">+C30</f>
        <v>0</v>
      </c>
    </row>
    <row r="31" customFormat="false" ht="10.5" hidden="false" customHeight="false" outlineLevel="0" collapsed="false">
      <c r="C31" s="38"/>
      <c r="D31" s="39"/>
      <c r="E31" s="40"/>
      <c r="J31" s="37" t="n">
        <f aca="false">+C31</f>
        <v>0</v>
      </c>
    </row>
    <row r="32" customFormat="false" ht="10.5" hidden="false" customHeight="false" outlineLevel="0" collapsed="false">
      <c r="C32" s="38"/>
      <c r="D32" s="39"/>
      <c r="E32" s="40"/>
      <c r="J32" s="37" t="n">
        <f aca="false">+C32</f>
        <v>0</v>
      </c>
    </row>
    <row r="33" customFormat="false" ht="10.5" hidden="false" customHeight="false" outlineLevel="0" collapsed="false">
      <c r="C33" s="38"/>
      <c r="D33" s="39"/>
      <c r="E33" s="40"/>
      <c r="J33" s="37" t="n">
        <f aca="false">+C33</f>
        <v>0</v>
      </c>
    </row>
    <row r="34" customFormat="false" ht="10.5" hidden="false" customHeight="false" outlineLevel="0" collapsed="false">
      <c r="C34" s="38"/>
      <c r="D34" s="39"/>
      <c r="E34" s="40"/>
      <c r="J34" s="37" t="n">
        <f aca="false">+C34</f>
        <v>0</v>
      </c>
    </row>
    <row r="35" customFormat="false" ht="10.5" hidden="false" customHeight="false" outlineLevel="0" collapsed="false">
      <c r="C35" s="38"/>
      <c r="D35" s="39"/>
      <c r="E35" s="40"/>
      <c r="J35" s="37" t="n">
        <f aca="false">+C35</f>
        <v>0</v>
      </c>
    </row>
    <row r="36" customFormat="false" ht="10.5" hidden="false" customHeight="false" outlineLevel="0" collapsed="false">
      <c r="C36" s="38"/>
      <c r="D36" s="39"/>
      <c r="E36" s="40"/>
      <c r="J36" s="37" t="n">
        <f aca="false">+C36</f>
        <v>0</v>
      </c>
    </row>
    <row r="37" customFormat="false" ht="10.5" hidden="false" customHeight="false" outlineLevel="0" collapsed="false">
      <c r="C37" s="38"/>
      <c r="D37" s="39"/>
      <c r="E37" s="40"/>
      <c r="J37" s="37" t="n">
        <f aca="false">+C37</f>
        <v>0</v>
      </c>
    </row>
    <row r="38" customFormat="false" ht="10.5" hidden="false" customHeight="false" outlineLevel="0" collapsed="false">
      <c r="C38" s="38"/>
      <c r="D38" s="39"/>
      <c r="E38" s="40"/>
      <c r="J38" s="37" t="n">
        <f aca="false">+C38</f>
        <v>0</v>
      </c>
    </row>
    <row r="39" customFormat="false" ht="10.5" hidden="false" customHeight="false" outlineLevel="0" collapsed="false">
      <c r="C39" s="38"/>
      <c r="D39" s="39"/>
      <c r="E39" s="40"/>
      <c r="J39" s="37" t="n">
        <f aca="false">+C39</f>
        <v>0</v>
      </c>
    </row>
    <row r="40" customFormat="false" ht="10.5" hidden="false" customHeight="false" outlineLevel="0" collapsed="false">
      <c r="C40" s="38"/>
      <c r="D40" s="39"/>
      <c r="E40" s="40"/>
      <c r="J40" s="37" t="n">
        <f aca="false">+C40</f>
        <v>0</v>
      </c>
    </row>
    <row r="41" customFormat="false" ht="10.5" hidden="false" customHeight="false" outlineLevel="0" collapsed="false">
      <c r="C41" s="38"/>
      <c r="D41" s="39"/>
      <c r="E41" s="40"/>
      <c r="J41" s="37" t="n">
        <f aca="false">+C41</f>
        <v>0</v>
      </c>
    </row>
    <row r="42" customFormat="false" ht="10.5" hidden="false" customHeight="false" outlineLevel="0" collapsed="false">
      <c r="C42" s="38"/>
      <c r="D42" s="39"/>
      <c r="E42" s="40"/>
      <c r="J42" s="37" t="n">
        <f aca="false">+C42</f>
        <v>0</v>
      </c>
    </row>
    <row r="43" customFormat="false" ht="10.5" hidden="false" customHeight="false" outlineLevel="0" collapsed="false">
      <c r="C43" s="38"/>
      <c r="D43" s="39"/>
      <c r="E43" s="40"/>
      <c r="J43" s="37" t="n">
        <f aca="false">+C43</f>
        <v>0</v>
      </c>
    </row>
    <row r="44" customFormat="false" ht="10.5" hidden="false" customHeight="false" outlineLevel="0" collapsed="false">
      <c r="C44" s="38"/>
      <c r="D44" s="39"/>
      <c r="E44" s="40"/>
      <c r="J44" s="37" t="n">
        <f aca="false">+C44</f>
        <v>0</v>
      </c>
    </row>
    <row r="45" customFormat="false" ht="10.5" hidden="false" customHeight="false" outlineLevel="0" collapsed="false">
      <c r="C45" s="38"/>
      <c r="D45" s="39"/>
      <c r="E45" s="40"/>
      <c r="J45" s="37" t="n">
        <f aca="false">+C45</f>
        <v>0</v>
      </c>
    </row>
    <row r="46" customFormat="false" ht="10.5" hidden="false" customHeight="false" outlineLevel="0" collapsed="false">
      <c r="C46" s="38"/>
      <c r="D46" s="39"/>
      <c r="E46" s="40"/>
      <c r="J46" s="37" t="n">
        <f aca="false">+C46</f>
        <v>0</v>
      </c>
    </row>
    <row r="47" customFormat="false" ht="10.5" hidden="false" customHeight="false" outlineLevel="0" collapsed="false">
      <c r="C47" s="38"/>
      <c r="D47" s="39"/>
      <c r="E47" s="40"/>
      <c r="J47" s="37" t="n">
        <f aca="false">+C47</f>
        <v>0</v>
      </c>
    </row>
    <row r="48" customFormat="false" ht="10.5" hidden="false" customHeight="false" outlineLevel="0" collapsed="false">
      <c r="C48" s="38"/>
      <c r="D48" s="39"/>
      <c r="E48" s="40"/>
      <c r="J48" s="37" t="n">
        <f aca="false">+C48</f>
        <v>0</v>
      </c>
    </row>
    <row r="49" customFormat="false" ht="10.5" hidden="false" customHeight="false" outlineLevel="0" collapsed="false">
      <c r="C49" s="38"/>
      <c r="D49" s="39"/>
      <c r="E49" s="40"/>
      <c r="J49" s="37" t="n">
        <f aca="false">+C49</f>
        <v>0</v>
      </c>
    </row>
    <row r="50" customFormat="false" ht="10.5" hidden="false" customHeight="false" outlineLevel="0" collapsed="false">
      <c r="C50" s="38"/>
      <c r="D50" s="39"/>
      <c r="E50" s="40"/>
      <c r="J50" s="37" t="n">
        <f aca="false">+C50</f>
        <v>0</v>
      </c>
    </row>
    <row r="51" customFormat="false" ht="10.5" hidden="false" customHeight="false" outlineLevel="0" collapsed="false">
      <c r="C51" s="38"/>
      <c r="D51" s="39"/>
      <c r="E51" s="40"/>
      <c r="J51" s="37" t="n">
        <f aca="false">+C51</f>
        <v>0</v>
      </c>
    </row>
    <row r="52" customFormat="false" ht="10.5" hidden="false" customHeight="false" outlineLevel="0" collapsed="false">
      <c r="C52" s="38"/>
      <c r="D52" s="39"/>
      <c r="E52" s="40"/>
      <c r="J52" s="37" t="n">
        <f aca="false">+C52</f>
        <v>0</v>
      </c>
    </row>
    <row r="53" customFormat="false" ht="10.5" hidden="false" customHeight="false" outlineLevel="0" collapsed="false">
      <c r="C53" s="38"/>
      <c r="D53" s="39"/>
      <c r="E53" s="40"/>
      <c r="J53" s="37" t="n">
        <f aca="false">+C53</f>
        <v>0</v>
      </c>
    </row>
    <row r="54" customFormat="false" ht="10.5" hidden="false" customHeight="false" outlineLevel="0" collapsed="false">
      <c r="C54" s="38"/>
      <c r="D54" s="39"/>
      <c r="E54" s="40"/>
      <c r="J54" s="37" t="n">
        <f aca="false">+C54</f>
        <v>0</v>
      </c>
    </row>
    <row r="55" customFormat="false" ht="11.25" hidden="false" customHeight="false" outlineLevel="0" collapsed="false">
      <c r="C55" s="41"/>
      <c r="D55" s="42"/>
      <c r="E55" s="43"/>
      <c r="J55" s="37" t="n">
        <f aca="false">+C5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8" activeCellId="0" sqref="B8"/>
    </sheetView>
  </sheetViews>
  <sheetFormatPr defaultColWidth="11.41796875" defaultRowHeight="10.5" zeroHeight="false" outlineLevelRow="0" outlineLevelCol="0"/>
  <cols>
    <col collapsed="false" customWidth="true" hidden="false" outlineLevel="0" max="1" min="1" style="27" width="8.7"/>
    <col collapsed="false" customWidth="true" hidden="false" outlineLevel="0" max="2" min="2" style="27" width="12.99"/>
    <col collapsed="false" customWidth="true" hidden="false" outlineLevel="0" max="3" min="3" style="27" width="11.13"/>
    <col collapsed="false" customWidth="true" hidden="false" outlineLevel="0" max="4" min="4" style="44" width="16.42"/>
    <col collapsed="false" customWidth="true" hidden="false" outlineLevel="0" max="5" min="5" style="27" width="12.56"/>
    <col collapsed="false" customWidth="true" hidden="false" outlineLevel="0" max="6" min="6" style="27" width="12.7"/>
    <col collapsed="false" customWidth="true" hidden="false" outlineLevel="0" max="7" min="7" style="27" width="12.99"/>
    <col collapsed="false" customWidth="true" hidden="false" outlineLevel="0" max="8" min="8" style="27" width="11.56"/>
    <col collapsed="false" customWidth="false" hidden="true" outlineLevel="0" max="9" min="9" style="45" width="11.42"/>
    <col collapsed="false" customWidth="true" hidden="true" outlineLevel="0" max="10" min="10" style="27" width="11.05"/>
    <col collapsed="false" customWidth="false" hidden="false" outlineLevel="0" max="257" min="11" style="27" width="11.42"/>
  </cols>
  <sheetData>
    <row r="1" s="29" customFormat="true" ht="7.5" hidden="false" customHeight="true" outlineLevel="0" collapsed="false"/>
    <row r="2" s="30" customFormat="true" ht="22.5" hidden="false" customHeight="false" outlineLevel="0" collapsed="false">
      <c r="B2" s="31" t="s">
        <v>5</v>
      </c>
      <c r="C2" s="46"/>
      <c r="D2" s="46"/>
      <c r="E2" s="46"/>
    </row>
    <row r="3" customFormat="false" ht="6" hidden="false" customHeight="true" outlineLevel="0" collapsed="false">
      <c r="B3" s="47"/>
      <c r="C3" s="48"/>
      <c r="D3" s="49"/>
      <c r="E3" s="48"/>
      <c r="F3" s="48"/>
      <c r="G3" s="48"/>
      <c r="H3" s="48"/>
      <c r="I3" s="27"/>
    </row>
    <row r="4" customFormat="false" ht="10.5" hidden="false" customHeight="false" outlineLevel="0" collapsed="false">
      <c r="G4" s="50" t="s">
        <v>6</v>
      </c>
      <c r="H4" s="51" t="n">
        <f aca="false">SUM(H5,F8:F1007)-SUM(G8:G1007)</f>
        <v>0</v>
      </c>
    </row>
    <row r="5" customFormat="false" ht="11.25" hidden="false" customHeight="true" outlineLevel="0" collapsed="false">
      <c r="G5" s="50" t="s">
        <v>7</v>
      </c>
      <c r="H5" s="52"/>
    </row>
    <row r="6" customFormat="false" ht="4.5" hidden="false" customHeight="true" outlineLevel="0" collapsed="false"/>
    <row r="7" customFormat="false" ht="10.5" hidden="false" customHeight="false" outlineLevel="0" collapsed="false">
      <c r="B7" s="33" t="s">
        <v>8</v>
      </c>
      <c r="C7" s="33" t="s">
        <v>2</v>
      </c>
      <c r="D7" s="33" t="s">
        <v>9</v>
      </c>
      <c r="E7" s="33" t="s">
        <v>10</v>
      </c>
      <c r="F7" s="33" t="s">
        <v>11</v>
      </c>
      <c r="G7" s="33" t="s">
        <v>12</v>
      </c>
      <c r="H7" s="33" t="s">
        <v>13</v>
      </c>
      <c r="I7" s="53" t="s">
        <v>14</v>
      </c>
      <c r="J7" s="54"/>
    </row>
    <row r="8" customFormat="false" ht="10.5" hidden="false" customHeight="false" outlineLevel="0" collapsed="false">
      <c r="B8" s="38"/>
      <c r="C8" s="55" t="str">
        <f aca="false">IF(B8="","",VLOOKUP(B8,MatrizCuentas,7,FALSE()))</f>
        <v/>
      </c>
      <c r="D8" s="56"/>
      <c r="E8" s="57"/>
      <c r="F8" s="58"/>
      <c r="G8" s="58"/>
      <c r="H8" s="59" t="str">
        <f aca="false">IF(B8="","",H5+F8-G8)</f>
        <v/>
      </c>
      <c r="I8" s="60" t="str">
        <f aca="false">IF(E8="","",TEXT(E8,"mmmm")&amp;"/"&amp;YEAR(E8))</f>
        <v/>
      </c>
      <c r="J8" s="54" t="str">
        <f aca="false">IF(H8="","",H5)</f>
        <v/>
      </c>
    </row>
    <row r="9" customFormat="false" ht="10.5" hidden="false" customHeight="false" outlineLevel="0" collapsed="false">
      <c r="B9" s="38"/>
      <c r="C9" s="55" t="str">
        <f aca="false">IF(B9="","",VLOOKUP(B9,MatrizCuentas,7,FALSE()))</f>
        <v/>
      </c>
      <c r="D9" s="56"/>
      <c r="E9" s="57"/>
      <c r="F9" s="58"/>
      <c r="G9" s="58"/>
      <c r="H9" s="59" t="str">
        <f aca="false">IF(B9="","",H8+F9-G9)</f>
        <v/>
      </c>
      <c r="I9" s="60" t="str">
        <f aca="false">IF(E9="","",TEXT(E9,"mmmm")&amp;"/"&amp;YEAR(E9))</f>
        <v/>
      </c>
      <c r="J9" s="54" t="str">
        <f aca="false">IF(H9="","",H8)</f>
        <v/>
      </c>
    </row>
    <row r="10" customFormat="false" ht="10.5" hidden="false" customHeight="false" outlineLevel="0" collapsed="false">
      <c r="B10" s="38"/>
      <c r="C10" s="55" t="str">
        <f aca="false">IF(B10="","",VLOOKUP(B10,MatrizCuentas,7,FALSE()))</f>
        <v/>
      </c>
      <c r="D10" s="56"/>
      <c r="E10" s="57"/>
      <c r="F10" s="58"/>
      <c r="G10" s="58"/>
      <c r="H10" s="59" t="str">
        <f aca="false">IF(B10="","",H9+F10-G10)</f>
        <v/>
      </c>
      <c r="I10" s="60" t="str">
        <f aca="false">IF(E10="","",TEXT(E10,"mmmm")&amp;"/"&amp;YEAR(E10))</f>
        <v/>
      </c>
      <c r="J10" s="54" t="str">
        <f aca="false">IF(H10="","",H9)</f>
        <v/>
      </c>
    </row>
    <row r="11" customFormat="false" ht="10.5" hidden="false" customHeight="false" outlineLevel="0" collapsed="false">
      <c r="B11" s="38"/>
      <c r="C11" s="55" t="str">
        <f aca="false">IF(B11="","",VLOOKUP(B11,MatrizCuentas,7,FALSE()))</f>
        <v/>
      </c>
      <c r="D11" s="56"/>
      <c r="E11" s="57"/>
      <c r="F11" s="58"/>
      <c r="G11" s="58"/>
      <c r="H11" s="59" t="str">
        <f aca="false">IF(B11="","",H10+F11-G11)</f>
        <v/>
      </c>
      <c r="I11" s="60" t="str">
        <f aca="false">IF(E11="","",TEXT(E11,"mmmm")&amp;"/"&amp;YEAR(E11))</f>
        <v/>
      </c>
      <c r="J11" s="54" t="str">
        <f aca="false">IF(H11="","",H10)</f>
        <v/>
      </c>
    </row>
    <row r="12" customFormat="false" ht="10.5" hidden="false" customHeight="false" outlineLevel="0" collapsed="false">
      <c r="B12" s="38"/>
      <c r="C12" s="55" t="str">
        <f aca="false">IF(B12="","",VLOOKUP(B12,MatrizCuentas,7,FALSE()))</f>
        <v/>
      </c>
      <c r="D12" s="56"/>
      <c r="E12" s="57"/>
      <c r="F12" s="58"/>
      <c r="G12" s="58"/>
      <c r="H12" s="59" t="str">
        <f aca="false">IF(B12="","",H11+F12-G12)</f>
        <v/>
      </c>
      <c r="I12" s="60" t="str">
        <f aca="false">IF(E12="","",TEXT(E12,"mmmm")&amp;"/"&amp;YEAR(E12))</f>
        <v/>
      </c>
      <c r="J12" s="54" t="str">
        <f aca="false">IF(H12="","",H11)</f>
        <v/>
      </c>
    </row>
    <row r="13" customFormat="false" ht="10.5" hidden="false" customHeight="false" outlineLevel="0" collapsed="false">
      <c r="B13" s="38"/>
      <c r="C13" s="55" t="str">
        <f aca="false">IF(B13="","",VLOOKUP(B13,MatrizCuentas,7,FALSE()))</f>
        <v/>
      </c>
      <c r="D13" s="56"/>
      <c r="E13" s="57"/>
      <c r="F13" s="58"/>
      <c r="G13" s="58"/>
      <c r="H13" s="59" t="str">
        <f aca="false">IF(B13="","",H12+F13-G13)</f>
        <v/>
      </c>
      <c r="I13" s="60" t="str">
        <f aca="false">IF(E13="","",TEXT(E13,"mmmm")&amp;"/"&amp;YEAR(E13))</f>
        <v/>
      </c>
      <c r="J13" s="54" t="str">
        <f aca="false">IF(H13="","",H12)</f>
        <v/>
      </c>
    </row>
    <row r="14" customFormat="false" ht="10.5" hidden="false" customHeight="false" outlineLevel="0" collapsed="false">
      <c r="B14" s="38"/>
      <c r="C14" s="55" t="str">
        <f aca="false">IF(B14="","",VLOOKUP(B14,MatrizCuentas,7,FALSE()))</f>
        <v/>
      </c>
      <c r="D14" s="56"/>
      <c r="E14" s="57"/>
      <c r="F14" s="58"/>
      <c r="G14" s="58"/>
      <c r="H14" s="59" t="str">
        <f aca="false">IF(B14="","",H13+F14-G14)</f>
        <v/>
      </c>
      <c r="I14" s="60" t="str">
        <f aca="false">IF(E14="","",TEXT(E14,"mmmm")&amp;"/"&amp;YEAR(E14))</f>
        <v/>
      </c>
      <c r="J14" s="54" t="str">
        <f aca="false">IF(H14="","",H13)</f>
        <v/>
      </c>
    </row>
    <row r="15" customFormat="false" ht="10.5" hidden="false" customHeight="false" outlineLevel="0" collapsed="false">
      <c r="B15" s="38"/>
      <c r="C15" s="55" t="str">
        <f aca="false">IF(B15="","",VLOOKUP(B15,MatrizCuentas,7,FALSE()))</f>
        <v/>
      </c>
      <c r="D15" s="56"/>
      <c r="E15" s="57"/>
      <c r="F15" s="58"/>
      <c r="G15" s="58"/>
      <c r="H15" s="59" t="str">
        <f aca="false">IF(B15="","",H14+F15-G15)</f>
        <v/>
      </c>
      <c r="I15" s="60" t="str">
        <f aca="false">IF(E15="","",TEXT(E15,"mmmm")&amp;"/"&amp;YEAR(E15))</f>
        <v/>
      </c>
      <c r="J15" s="54" t="str">
        <f aca="false">IF(H15="","",H14)</f>
        <v/>
      </c>
    </row>
    <row r="16" customFormat="false" ht="10.5" hidden="false" customHeight="false" outlineLevel="0" collapsed="false">
      <c r="B16" s="38"/>
      <c r="C16" s="55" t="str">
        <f aca="false">IF(B16="","",VLOOKUP(B16,MatrizCuentas,7,FALSE()))</f>
        <v/>
      </c>
      <c r="D16" s="56"/>
      <c r="E16" s="57"/>
      <c r="F16" s="58"/>
      <c r="G16" s="58"/>
      <c r="H16" s="59" t="str">
        <f aca="false">IF(B16="","",H15+F16-G16)</f>
        <v/>
      </c>
      <c r="I16" s="60" t="str">
        <f aca="false">IF(E16="","",TEXT(E16,"mmmm")&amp;"/"&amp;YEAR(E16))</f>
        <v/>
      </c>
      <c r="J16" s="54" t="str">
        <f aca="false">IF(H16="","",H15)</f>
        <v/>
      </c>
    </row>
    <row r="17" customFormat="false" ht="10.5" hidden="false" customHeight="false" outlineLevel="0" collapsed="false">
      <c r="B17" s="38"/>
      <c r="C17" s="55" t="str">
        <f aca="false">IF(B17="","",VLOOKUP(B17,MatrizCuentas,7,FALSE()))</f>
        <v/>
      </c>
      <c r="D17" s="56"/>
      <c r="E17" s="57"/>
      <c r="F17" s="58"/>
      <c r="G17" s="58"/>
      <c r="H17" s="59" t="str">
        <f aca="false">IF(B17="","",H16+F17-G17)</f>
        <v/>
      </c>
      <c r="I17" s="60" t="str">
        <f aca="false">IF(E17="","",TEXT(E17,"mmmm")&amp;"/"&amp;YEAR(E17))</f>
        <v/>
      </c>
      <c r="J17" s="54" t="str">
        <f aca="false">IF(H17="","",H16)</f>
        <v/>
      </c>
    </row>
    <row r="18" customFormat="false" ht="10.5" hidden="false" customHeight="false" outlineLevel="0" collapsed="false">
      <c r="B18" s="38"/>
      <c r="C18" s="55" t="str">
        <f aca="false">IF(B18="","",VLOOKUP(B18,MatrizCuentas,7,FALSE()))</f>
        <v/>
      </c>
      <c r="D18" s="56"/>
      <c r="E18" s="57"/>
      <c r="F18" s="58"/>
      <c r="G18" s="58"/>
      <c r="H18" s="59" t="str">
        <f aca="false">IF(B18="","",H17+F18-G18)</f>
        <v/>
      </c>
      <c r="I18" s="60" t="str">
        <f aca="false">IF(E18="","",TEXT(E18,"mmmm")&amp;"/"&amp;YEAR(E18))</f>
        <v/>
      </c>
      <c r="J18" s="54" t="str">
        <f aca="false">IF(H18="","",H17)</f>
        <v/>
      </c>
    </row>
    <row r="19" customFormat="false" ht="10.5" hidden="false" customHeight="false" outlineLevel="0" collapsed="false">
      <c r="B19" s="38"/>
      <c r="C19" s="55" t="str">
        <f aca="false">IF(B19="","",VLOOKUP(B19,MatrizCuentas,7,FALSE()))</f>
        <v/>
      </c>
      <c r="D19" s="56"/>
      <c r="E19" s="57"/>
      <c r="F19" s="58"/>
      <c r="G19" s="58"/>
      <c r="H19" s="59" t="str">
        <f aca="false">IF(B19="","",H18+F19-G19)</f>
        <v/>
      </c>
      <c r="I19" s="60" t="str">
        <f aca="false">IF(E19="","",TEXT(E19,"mmmm")&amp;"/"&amp;YEAR(E19))</f>
        <v/>
      </c>
      <c r="J19" s="54" t="str">
        <f aca="false">IF(H19="","",H18)</f>
        <v/>
      </c>
    </row>
    <row r="20" customFormat="false" ht="10.5" hidden="false" customHeight="false" outlineLevel="0" collapsed="false">
      <c r="B20" s="38"/>
      <c r="C20" s="55" t="str">
        <f aca="false">IF(B20="","",VLOOKUP(B20,MatrizCuentas,7,FALSE()))</f>
        <v/>
      </c>
      <c r="D20" s="56"/>
      <c r="E20" s="57"/>
      <c r="F20" s="58"/>
      <c r="G20" s="58"/>
      <c r="H20" s="59" t="str">
        <f aca="false">IF(B20="","",H19+F20-G20)</f>
        <v/>
      </c>
      <c r="I20" s="60" t="str">
        <f aca="false">IF(E20="","",TEXT(E20,"mmmm")&amp;"/"&amp;YEAR(E20))</f>
        <v/>
      </c>
      <c r="J20" s="54" t="str">
        <f aca="false">IF(H20="","",H19)</f>
        <v/>
      </c>
    </row>
    <row r="21" customFormat="false" ht="10.5" hidden="false" customHeight="false" outlineLevel="0" collapsed="false">
      <c r="B21" s="38"/>
      <c r="C21" s="55" t="str">
        <f aca="false">IF(B21="","",VLOOKUP(B21,MatrizCuentas,7,FALSE()))</f>
        <v/>
      </c>
      <c r="D21" s="56"/>
      <c r="E21" s="57"/>
      <c r="F21" s="58"/>
      <c r="G21" s="58"/>
      <c r="H21" s="59" t="str">
        <f aca="false">IF(B21="","",H20+F21-G21)</f>
        <v/>
      </c>
      <c r="I21" s="60" t="str">
        <f aca="false">IF(E21="","",TEXT(E21,"mmmm")&amp;"/"&amp;YEAR(E21))</f>
        <v/>
      </c>
      <c r="J21" s="54" t="str">
        <f aca="false">IF(H21="","",H20)</f>
        <v/>
      </c>
    </row>
    <row r="22" customFormat="false" ht="10.5" hidden="false" customHeight="false" outlineLevel="0" collapsed="false">
      <c r="B22" s="38"/>
      <c r="C22" s="55" t="str">
        <f aca="false">IF(B22="","",VLOOKUP(B22,MatrizCuentas,7,FALSE()))</f>
        <v/>
      </c>
      <c r="D22" s="56"/>
      <c r="E22" s="57"/>
      <c r="F22" s="58"/>
      <c r="G22" s="58"/>
      <c r="H22" s="59" t="str">
        <f aca="false">IF(B22="","",H21+F22-G22)</f>
        <v/>
      </c>
      <c r="I22" s="60" t="str">
        <f aca="false">IF(E22="","",TEXT(E22,"mmmm")&amp;"/"&amp;YEAR(E22))</f>
        <v/>
      </c>
      <c r="J22" s="54" t="str">
        <f aca="false">IF(H22="","",H21)</f>
        <v/>
      </c>
    </row>
    <row r="23" customFormat="false" ht="10.5" hidden="false" customHeight="false" outlineLevel="0" collapsed="false">
      <c r="B23" s="38"/>
      <c r="C23" s="55" t="str">
        <f aca="false">IF(B23="","",VLOOKUP(B23,MatrizCuentas,7,FALSE()))</f>
        <v/>
      </c>
      <c r="D23" s="56"/>
      <c r="E23" s="57"/>
      <c r="F23" s="58"/>
      <c r="G23" s="58"/>
      <c r="H23" s="59" t="str">
        <f aca="false">IF(B23="","",H22+F23-G23)</f>
        <v/>
      </c>
      <c r="I23" s="60" t="str">
        <f aca="false">IF(E23="","",TEXT(E23,"mmmm")&amp;"/"&amp;YEAR(E23))</f>
        <v/>
      </c>
      <c r="J23" s="54" t="str">
        <f aca="false">IF(H23="","",H22)</f>
        <v/>
      </c>
    </row>
    <row r="24" customFormat="false" ht="10.5" hidden="false" customHeight="false" outlineLevel="0" collapsed="false">
      <c r="B24" s="38"/>
      <c r="C24" s="55" t="str">
        <f aca="false">IF(B24="","",VLOOKUP(B24,MatrizCuentas,7,FALSE()))</f>
        <v/>
      </c>
      <c r="D24" s="56"/>
      <c r="E24" s="57"/>
      <c r="F24" s="58"/>
      <c r="G24" s="58"/>
      <c r="H24" s="59" t="str">
        <f aca="false">IF(B24="","",H23+F24-G24)</f>
        <v/>
      </c>
      <c r="I24" s="60" t="str">
        <f aca="false">IF(E24="","",TEXT(E24,"mmmm")&amp;"/"&amp;YEAR(E24))</f>
        <v/>
      </c>
      <c r="J24" s="54" t="str">
        <f aca="false">IF(H24="","",H23)</f>
        <v/>
      </c>
    </row>
    <row r="25" customFormat="false" ht="10.5" hidden="false" customHeight="false" outlineLevel="0" collapsed="false">
      <c r="B25" s="38"/>
      <c r="C25" s="55" t="str">
        <f aca="false">IF(B25="","",VLOOKUP(B25,MatrizCuentas,7,FALSE()))</f>
        <v/>
      </c>
      <c r="D25" s="56"/>
      <c r="E25" s="57"/>
      <c r="F25" s="58"/>
      <c r="G25" s="58"/>
      <c r="H25" s="59" t="str">
        <f aca="false">IF(B25="","",H24+F25-G25)</f>
        <v/>
      </c>
      <c r="I25" s="60" t="str">
        <f aca="false">IF(E25="","",TEXT(E25,"mmmm")&amp;"/"&amp;YEAR(E25))</f>
        <v/>
      </c>
      <c r="J25" s="54" t="str">
        <f aca="false">IF(H25="","",H24)</f>
        <v/>
      </c>
    </row>
    <row r="26" customFormat="false" ht="10.5" hidden="false" customHeight="false" outlineLevel="0" collapsed="false">
      <c r="B26" s="38"/>
      <c r="C26" s="55" t="str">
        <f aca="false">IF(B26="","",VLOOKUP(B26,MatrizCuentas,7,FALSE()))</f>
        <v/>
      </c>
      <c r="D26" s="56"/>
      <c r="E26" s="57"/>
      <c r="F26" s="58"/>
      <c r="G26" s="58"/>
      <c r="H26" s="59" t="str">
        <f aca="false">IF(B26="","",H25+F26-G26)</f>
        <v/>
      </c>
      <c r="I26" s="60" t="str">
        <f aca="false">IF(E26="","",TEXT(E26,"mmmm")&amp;"/"&amp;YEAR(E26))</f>
        <v/>
      </c>
      <c r="J26" s="54" t="str">
        <f aca="false">IF(H26="","",H25)</f>
        <v/>
      </c>
    </row>
    <row r="27" customFormat="false" ht="10.5" hidden="false" customHeight="false" outlineLevel="0" collapsed="false">
      <c r="B27" s="38"/>
      <c r="C27" s="55" t="str">
        <f aca="false">IF(B27="","",VLOOKUP(B27,MatrizCuentas,7,FALSE()))</f>
        <v/>
      </c>
      <c r="D27" s="56"/>
      <c r="E27" s="57"/>
      <c r="F27" s="58"/>
      <c r="G27" s="58"/>
      <c r="H27" s="59" t="str">
        <f aca="false">IF(B27="","",H26+F27-G27)</f>
        <v/>
      </c>
      <c r="I27" s="60" t="str">
        <f aca="false">IF(E27="","",TEXT(E27,"mmmm")&amp;"/"&amp;YEAR(E27))</f>
        <v/>
      </c>
      <c r="J27" s="54" t="str">
        <f aca="false">IF(H27="","",H26)</f>
        <v/>
      </c>
    </row>
    <row r="28" customFormat="false" ht="10.5" hidden="false" customHeight="false" outlineLevel="0" collapsed="false">
      <c r="B28" s="38"/>
      <c r="C28" s="55" t="str">
        <f aca="false">IF(B28="","",VLOOKUP(B28,MatrizCuentas,7,FALSE()))</f>
        <v/>
      </c>
      <c r="D28" s="56"/>
      <c r="E28" s="57"/>
      <c r="F28" s="58"/>
      <c r="G28" s="58"/>
      <c r="H28" s="59" t="str">
        <f aca="false">IF(B28="","",H27+F28-G28)</f>
        <v/>
      </c>
      <c r="I28" s="60" t="str">
        <f aca="false">IF(E28="","",TEXT(E28,"mmmm")&amp;"/"&amp;YEAR(E28))</f>
        <v/>
      </c>
      <c r="J28" s="54" t="str">
        <f aca="false">IF(H28="","",H27)</f>
        <v/>
      </c>
    </row>
    <row r="29" customFormat="false" ht="10.5" hidden="false" customHeight="false" outlineLevel="0" collapsed="false">
      <c r="B29" s="38"/>
      <c r="C29" s="55" t="str">
        <f aca="false">IF(B29="","",VLOOKUP(B29,MatrizCuentas,7,FALSE()))</f>
        <v/>
      </c>
      <c r="D29" s="56"/>
      <c r="E29" s="57"/>
      <c r="F29" s="58"/>
      <c r="G29" s="58"/>
      <c r="H29" s="59" t="str">
        <f aca="false">IF(B29="","",H28+F29-G29)</f>
        <v/>
      </c>
      <c r="I29" s="60" t="str">
        <f aca="false">IF(E29="","",TEXT(E29,"mmmm")&amp;"/"&amp;YEAR(E29))</f>
        <v/>
      </c>
      <c r="J29" s="54" t="str">
        <f aca="false">IF(H29="","",H28)</f>
        <v/>
      </c>
    </row>
    <row r="30" customFormat="false" ht="10.5" hidden="false" customHeight="false" outlineLevel="0" collapsed="false">
      <c r="B30" s="38"/>
      <c r="C30" s="55" t="str">
        <f aca="false">IF(B30="","",VLOOKUP(B30,MatrizCuentas,7,FALSE()))</f>
        <v/>
      </c>
      <c r="D30" s="56"/>
      <c r="E30" s="57"/>
      <c r="F30" s="58"/>
      <c r="G30" s="58"/>
      <c r="H30" s="59" t="str">
        <f aca="false">IF(B30="","",H29+F30-G30)</f>
        <v/>
      </c>
      <c r="I30" s="60" t="str">
        <f aca="false">IF(E30="","",TEXT(E30,"mmmm")&amp;"/"&amp;YEAR(E30))</f>
        <v/>
      </c>
      <c r="J30" s="54" t="str">
        <f aca="false">IF(H30="","",H29)</f>
        <v/>
      </c>
    </row>
    <row r="31" customFormat="false" ht="10.5" hidden="false" customHeight="false" outlineLevel="0" collapsed="false">
      <c r="B31" s="38"/>
      <c r="C31" s="55" t="str">
        <f aca="false">IF(B31="","",VLOOKUP(B31,MatrizCuentas,7,FALSE()))</f>
        <v/>
      </c>
      <c r="D31" s="56"/>
      <c r="E31" s="57"/>
      <c r="F31" s="58"/>
      <c r="G31" s="58"/>
      <c r="H31" s="59" t="str">
        <f aca="false">IF(B31="","",H30+F31-G31)</f>
        <v/>
      </c>
      <c r="I31" s="60" t="str">
        <f aca="false">IF(E31="","",TEXT(E31,"mmmm")&amp;"/"&amp;YEAR(E31))</f>
        <v/>
      </c>
      <c r="J31" s="54" t="str">
        <f aca="false">IF(H31="","",H30)</f>
        <v/>
      </c>
    </row>
    <row r="32" customFormat="false" ht="10.5" hidden="false" customHeight="false" outlineLevel="0" collapsed="false">
      <c r="B32" s="38"/>
      <c r="C32" s="55" t="str">
        <f aca="false">IF(B32="","",VLOOKUP(B32,MatrizCuentas,7,FALSE()))</f>
        <v/>
      </c>
      <c r="D32" s="56"/>
      <c r="E32" s="57"/>
      <c r="F32" s="58"/>
      <c r="G32" s="58"/>
      <c r="H32" s="59" t="str">
        <f aca="false">IF(B32="","",H31+F32-G32)</f>
        <v/>
      </c>
      <c r="I32" s="60" t="str">
        <f aca="false">IF(E32="","",TEXT(E32,"mmmm")&amp;"/"&amp;YEAR(E32))</f>
        <v/>
      </c>
      <c r="J32" s="54" t="str">
        <f aca="false">IF(H32="","",H31)</f>
        <v/>
      </c>
    </row>
    <row r="33" customFormat="false" ht="10.5" hidden="false" customHeight="false" outlineLevel="0" collapsed="false">
      <c r="B33" s="38"/>
      <c r="C33" s="55" t="str">
        <f aca="false">IF(B33="","",VLOOKUP(B33,MatrizCuentas,7,FALSE()))</f>
        <v/>
      </c>
      <c r="D33" s="56"/>
      <c r="E33" s="57"/>
      <c r="F33" s="58"/>
      <c r="G33" s="58"/>
      <c r="H33" s="59" t="str">
        <f aca="false">IF(B33="","",H32+F33-G33)</f>
        <v/>
      </c>
      <c r="I33" s="60" t="str">
        <f aca="false">IF(E33="","",TEXT(E33,"mmmm")&amp;"/"&amp;YEAR(E33))</f>
        <v/>
      </c>
      <c r="J33" s="54" t="str">
        <f aca="false">IF(H33="","",H32)</f>
        <v/>
      </c>
    </row>
    <row r="34" customFormat="false" ht="10.5" hidden="false" customHeight="false" outlineLevel="0" collapsed="false">
      <c r="B34" s="38"/>
      <c r="C34" s="55" t="str">
        <f aca="false">IF(B34="","",VLOOKUP(B34,MatrizCuentas,7,FALSE()))</f>
        <v/>
      </c>
      <c r="D34" s="56"/>
      <c r="E34" s="57"/>
      <c r="F34" s="58"/>
      <c r="G34" s="58"/>
      <c r="H34" s="59" t="str">
        <f aca="false">IF(B34="","",H33+F34-G34)</f>
        <v/>
      </c>
      <c r="I34" s="60" t="str">
        <f aca="false">IF(E34="","",TEXT(E34,"mmmm")&amp;"/"&amp;YEAR(E34))</f>
        <v/>
      </c>
      <c r="J34" s="54" t="str">
        <f aca="false">IF(H34="","",H33)</f>
        <v/>
      </c>
    </row>
    <row r="35" customFormat="false" ht="10.5" hidden="false" customHeight="false" outlineLevel="0" collapsed="false">
      <c r="B35" s="38"/>
      <c r="C35" s="55" t="str">
        <f aca="false">IF(B35="","",VLOOKUP(B35,MatrizCuentas,7,FALSE()))</f>
        <v/>
      </c>
      <c r="D35" s="56"/>
      <c r="E35" s="57"/>
      <c r="F35" s="58"/>
      <c r="G35" s="58"/>
      <c r="H35" s="59" t="str">
        <f aca="false">IF(B35="","",H34+F35-G35)</f>
        <v/>
      </c>
      <c r="I35" s="60" t="str">
        <f aca="false">IF(E35="","",TEXT(E35,"mmmm")&amp;"/"&amp;YEAR(E35))</f>
        <v/>
      </c>
      <c r="J35" s="54" t="str">
        <f aca="false">IF(H35="","",H34)</f>
        <v/>
      </c>
    </row>
    <row r="36" customFormat="false" ht="10.5" hidden="false" customHeight="false" outlineLevel="0" collapsed="false">
      <c r="B36" s="38"/>
      <c r="C36" s="55" t="str">
        <f aca="false">IF(B36="","",VLOOKUP(B36,MatrizCuentas,7,FALSE()))</f>
        <v/>
      </c>
      <c r="D36" s="56"/>
      <c r="E36" s="57"/>
      <c r="F36" s="58"/>
      <c r="G36" s="58"/>
      <c r="H36" s="59" t="str">
        <f aca="false">IF(B36="","",H35+F36-G36)</f>
        <v/>
      </c>
      <c r="I36" s="60" t="str">
        <f aca="false">IF(E36="","",TEXT(E36,"mmmm")&amp;"/"&amp;YEAR(E36))</f>
        <v/>
      </c>
      <c r="J36" s="54" t="str">
        <f aca="false">IF(H36="","",H35)</f>
        <v/>
      </c>
    </row>
    <row r="37" customFormat="false" ht="10.5" hidden="false" customHeight="false" outlineLevel="0" collapsed="false">
      <c r="B37" s="38"/>
      <c r="C37" s="55" t="str">
        <f aca="false">IF(B37="","",VLOOKUP(B37,MatrizCuentas,7,FALSE()))</f>
        <v/>
      </c>
      <c r="D37" s="56"/>
      <c r="E37" s="57"/>
      <c r="F37" s="58"/>
      <c r="G37" s="58"/>
      <c r="H37" s="59" t="str">
        <f aca="false">IF(B37="","",H36+F37-G37)</f>
        <v/>
      </c>
      <c r="I37" s="60" t="str">
        <f aca="false">IF(E37="","",TEXT(E37,"mmmm")&amp;"/"&amp;YEAR(E37))</f>
        <v/>
      </c>
      <c r="J37" s="54" t="str">
        <f aca="false">IF(H37="","",H36)</f>
        <v/>
      </c>
    </row>
    <row r="38" customFormat="false" ht="10.5" hidden="false" customHeight="false" outlineLevel="0" collapsed="false">
      <c r="B38" s="38"/>
      <c r="C38" s="55" t="str">
        <f aca="false">IF(B38="","",VLOOKUP(B38,MatrizCuentas,7,FALSE()))</f>
        <v/>
      </c>
      <c r="D38" s="56"/>
      <c r="E38" s="57"/>
      <c r="F38" s="58"/>
      <c r="G38" s="58"/>
      <c r="H38" s="59" t="str">
        <f aca="false">IF(B38="","",H37+F38-G38)</f>
        <v/>
      </c>
      <c r="I38" s="60" t="str">
        <f aca="false">IF(E38="","",TEXT(E38,"mmmm")&amp;"/"&amp;YEAR(E38))</f>
        <v/>
      </c>
      <c r="J38" s="54" t="str">
        <f aca="false">IF(H38="","",H37)</f>
        <v/>
      </c>
    </row>
    <row r="39" customFormat="false" ht="10.5" hidden="false" customHeight="false" outlineLevel="0" collapsed="false">
      <c r="B39" s="38"/>
      <c r="C39" s="55" t="str">
        <f aca="false">IF(B39="","",VLOOKUP(B39,MatrizCuentas,7,FALSE()))</f>
        <v/>
      </c>
      <c r="D39" s="56"/>
      <c r="E39" s="57"/>
      <c r="F39" s="58"/>
      <c r="G39" s="58"/>
      <c r="H39" s="59" t="str">
        <f aca="false">IF(B39="","",H38+F39-G39)</f>
        <v/>
      </c>
      <c r="I39" s="60" t="str">
        <f aca="false">IF(E39="","",TEXT(E39,"mmmm")&amp;"/"&amp;YEAR(E39))</f>
        <v/>
      </c>
      <c r="J39" s="54" t="str">
        <f aca="false">IF(H39="","",H38)</f>
        <v/>
      </c>
    </row>
    <row r="40" customFormat="false" ht="10.5" hidden="false" customHeight="false" outlineLevel="0" collapsed="false">
      <c r="B40" s="38"/>
      <c r="C40" s="55" t="str">
        <f aca="false">IF(B40="","",VLOOKUP(B40,MatrizCuentas,7,FALSE()))</f>
        <v/>
      </c>
      <c r="D40" s="56"/>
      <c r="E40" s="57"/>
      <c r="F40" s="58"/>
      <c r="G40" s="58"/>
      <c r="H40" s="59" t="str">
        <f aca="false">IF(B40="","",H39+F40-G40)</f>
        <v/>
      </c>
      <c r="I40" s="60" t="str">
        <f aca="false">IF(E40="","",TEXT(E40,"mmmm")&amp;"/"&amp;YEAR(E40))</f>
        <v/>
      </c>
      <c r="J40" s="54" t="str">
        <f aca="false">IF(H40="","",H39)</f>
        <v/>
      </c>
    </row>
    <row r="41" customFormat="false" ht="10.5" hidden="false" customHeight="false" outlineLevel="0" collapsed="false">
      <c r="B41" s="38"/>
      <c r="C41" s="55" t="str">
        <f aca="false">IF(B41="","",VLOOKUP(B41,MatrizCuentas,7,FALSE()))</f>
        <v/>
      </c>
      <c r="D41" s="56"/>
      <c r="E41" s="57"/>
      <c r="F41" s="58"/>
      <c r="G41" s="58"/>
      <c r="H41" s="59" t="str">
        <f aca="false">IF(B41="","",H40+F41-G41)</f>
        <v/>
      </c>
      <c r="I41" s="60" t="str">
        <f aca="false">IF(E41="","",TEXT(E41,"mmmm")&amp;"/"&amp;YEAR(E41))</f>
        <v/>
      </c>
      <c r="J41" s="54" t="str">
        <f aca="false">IF(H41="","",H40)</f>
        <v/>
      </c>
    </row>
    <row r="42" customFormat="false" ht="10.5" hidden="false" customHeight="false" outlineLevel="0" collapsed="false">
      <c r="B42" s="38"/>
      <c r="C42" s="55" t="str">
        <f aca="false">IF(B42="","",VLOOKUP(B42,MatrizCuentas,7,FALSE()))</f>
        <v/>
      </c>
      <c r="D42" s="56"/>
      <c r="E42" s="57"/>
      <c r="F42" s="58"/>
      <c r="G42" s="58"/>
      <c r="H42" s="59" t="str">
        <f aca="false">IF(B42="","",H41+F42-G42)</f>
        <v/>
      </c>
      <c r="I42" s="60" t="str">
        <f aca="false">IF(E42="","",TEXT(E42,"mmmm")&amp;"/"&amp;YEAR(E42))</f>
        <v/>
      </c>
      <c r="J42" s="54" t="str">
        <f aca="false">IF(H42="","",H41)</f>
        <v/>
      </c>
    </row>
    <row r="43" customFormat="false" ht="10.5" hidden="false" customHeight="false" outlineLevel="0" collapsed="false">
      <c r="B43" s="38"/>
      <c r="C43" s="55" t="str">
        <f aca="false">IF(B43="","",VLOOKUP(B43,MatrizCuentas,7,FALSE()))</f>
        <v/>
      </c>
      <c r="D43" s="56"/>
      <c r="E43" s="57"/>
      <c r="F43" s="58"/>
      <c r="G43" s="58"/>
      <c r="H43" s="59" t="str">
        <f aca="false">IF(B43="","",H42+F43-G43)</f>
        <v/>
      </c>
      <c r="I43" s="60" t="str">
        <f aca="false">IF(E43="","",TEXT(E43,"mmmm")&amp;"/"&amp;YEAR(E43))</f>
        <v/>
      </c>
      <c r="J43" s="54" t="str">
        <f aca="false">IF(H43="","",H42)</f>
        <v/>
      </c>
    </row>
    <row r="44" customFormat="false" ht="10.5" hidden="false" customHeight="false" outlineLevel="0" collapsed="false">
      <c r="B44" s="38"/>
      <c r="C44" s="55" t="str">
        <f aca="false">IF(B44="","",VLOOKUP(B44,MatrizCuentas,7,FALSE()))</f>
        <v/>
      </c>
      <c r="D44" s="56"/>
      <c r="E44" s="57"/>
      <c r="F44" s="58"/>
      <c r="G44" s="58"/>
      <c r="H44" s="59" t="str">
        <f aca="false">IF(B44="","",H43+F44-G44)</f>
        <v/>
      </c>
      <c r="I44" s="60" t="str">
        <f aca="false">IF(E44="","",TEXT(E44,"mmmm")&amp;"/"&amp;YEAR(E44))</f>
        <v/>
      </c>
      <c r="J44" s="54" t="str">
        <f aca="false">IF(H44="","",H43)</f>
        <v/>
      </c>
    </row>
    <row r="45" customFormat="false" ht="10.5" hidden="false" customHeight="false" outlineLevel="0" collapsed="false">
      <c r="B45" s="38"/>
      <c r="C45" s="55" t="str">
        <f aca="false">IF(B45="","",VLOOKUP(B45,MatrizCuentas,7,FALSE()))</f>
        <v/>
      </c>
      <c r="D45" s="56"/>
      <c r="E45" s="57"/>
      <c r="F45" s="58"/>
      <c r="G45" s="58"/>
      <c r="H45" s="59" t="str">
        <f aca="false">IF(B45="","",H44+F45-G45)</f>
        <v/>
      </c>
      <c r="I45" s="60" t="str">
        <f aca="false">IF(E45="","",TEXT(E45,"mmmm")&amp;"/"&amp;YEAR(E45))</f>
        <v/>
      </c>
      <c r="J45" s="54" t="str">
        <f aca="false">IF(H45="","",H44)</f>
        <v/>
      </c>
    </row>
    <row r="46" customFormat="false" ht="10.5" hidden="false" customHeight="false" outlineLevel="0" collapsed="false">
      <c r="B46" s="38"/>
      <c r="C46" s="55" t="str">
        <f aca="false">IF(B46="","",VLOOKUP(B46,MatrizCuentas,7,FALSE()))</f>
        <v/>
      </c>
      <c r="D46" s="56"/>
      <c r="E46" s="57"/>
      <c r="F46" s="58"/>
      <c r="G46" s="58"/>
      <c r="H46" s="59" t="str">
        <f aca="false">IF(B46="","",H45+F46-G46)</f>
        <v/>
      </c>
      <c r="I46" s="60" t="str">
        <f aca="false">IF(E46="","",TEXT(E46,"mmmm")&amp;"/"&amp;YEAR(E46))</f>
        <v/>
      </c>
      <c r="J46" s="54" t="str">
        <f aca="false">IF(H46="","",H45)</f>
        <v/>
      </c>
    </row>
    <row r="47" customFormat="false" ht="10.5" hidden="false" customHeight="false" outlineLevel="0" collapsed="false">
      <c r="B47" s="38"/>
      <c r="C47" s="55" t="str">
        <f aca="false">IF(B47="","",VLOOKUP(B47,MatrizCuentas,7,FALSE()))</f>
        <v/>
      </c>
      <c r="D47" s="56"/>
      <c r="E47" s="57"/>
      <c r="F47" s="58"/>
      <c r="G47" s="58"/>
      <c r="H47" s="59" t="str">
        <f aca="false">IF(B47="","",H46+F47-G47)</f>
        <v/>
      </c>
      <c r="I47" s="60" t="str">
        <f aca="false">IF(E47="","",TEXT(E47,"mmmm")&amp;"/"&amp;YEAR(E47))</f>
        <v/>
      </c>
      <c r="J47" s="54" t="str">
        <f aca="false">IF(H47="","",H46)</f>
        <v/>
      </c>
    </row>
    <row r="48" customFormat="false" ht="10.5" hidden="false" customHeight="false" outlineLevel="0" collapsed="false">
      <c r="B48" s="38"/>
      <c r="C48" s="55" t="str">
        <f aca="false">IF(B48="","",VLOOKUP(B48,MatrizCuentas,7,FALSE()))</f>
        <v/>
      </c>
      <c r="D48" s="56"/>
      <c r="E48" s="57"/>
      <c r="F48" s="58"/>
      <c r="G48" s="58"/>
      <c r="H48" s="59" t="str">
        <f aca="false">IF(B48="","",H47+F48-G48)</f>
        <v/>
      </c>
      <c r="I48" s="60" t="str">
        <f aca="false">IF(E48="","",TEXT(E48,"mmmm")&amp;"/"&amp;YEAR(E48))</f>
        <v/>
      </c>
      <c r="J48" s="54" t="str">
        <f aca="false">IF(H48="","",H47)</f>
        <v/>
      </c>
    </row>
    <row r="49" customFormat="false" ht="10.5" hidden="false" customHeight="false" outlineLevel="0" collapsed="false">
      <c r="B49" s="38"/>
      <c r="C49" s="55" t="str">
        <f aca="false">IF(B49="","",VLOOKUP(B49,MatrizCuentas,7,FALSE()))</f>
        <v/>
      </c>
      <c r="D49" s="56"/>
      <c r="E49" s="57"/>
      <c r="F49" s="58"/>
      <c r="G49" s="58"/>
      <c r="H49" s="59" t="str">
        <f aca="false">IF(B49="","",H48+F49-G49)</f>
        <v/>
      </c>
      <c r="I49" s="60" t="str">
        <f aca="false">IF(E49="","",TEXT(E49,"mmmm")&amp;"/"&amp;YEAR(E49))</f>
        <v/>
      </c>
      <c r="J49" s="54" t="str">
        <f aca="false">IF(H49="","",H48)</f>
        <v/>
      </c>
    </row>
    <row r="50" customFormat="false" ht="10.5" hidden="false" customHeight="false" outlineLevel="0" collapsed="false">
      <c r="B50" s="38"/>
      <c r="C50" s="55" t="str">
        <f aca="false">IF(B50="","",VLOOKUP(B50,MatrizCuentas,7,FALSE()))</f>
        <v/>
      </c>
      <c r="D50" s="56"/>
      <c r="E50" s="57"/>
      <c r="F50" s="58"/>
      <c r="G50" s="58"/>
      <c r="H50" s="59" t="str">
        <f aca="false">IF(B50="","",H49+F50-G50)</f>
        <v/>
      </c>
      <c r="I50" s="60" t="str">
        <f aca="false">IF(E50="","",TEXT(E50,"mmmm")&amp;"/"&amp;YEAR(E50))</f>
        <v/>
      </c>
      <c r="J50" s="54" t="str">
        <f aca="false">IF(H50="","",H49)</f>
        <v/>
      </c>
    </row>
    <row r="51" customFormat="false" ht="10.5" hidden="false" customHeight="false" outlineLevel="0" collapsed="false">
      <c r="B51" s="38"/>
      <c r="C51" s="55" t="str">
        <f aca="false">IF(B51="","",VLOOKUP(B51,MatrizCuentas,7,FALSE()))</f>
        <v/>
      </c>
      <c r="D51" s="56"/>
      <c r="E51" s="57"/>
      <c r="F51" s="58"/>
      <c r="G51" s="58"/>
      <c r="H51" s="59" t="str">
        <f aca="false">IF(B51="","",H50+F51-G51)</f>
        <v/>
      </c>
      <c r="I51" s="60" t="str">
        <f aca="false">IF(E51="","",TEXT(E51,"mmmm")&amp;"/"&amp;YEAR(E51))</f>
        <v/>
      </c>
      <c r="J51" s="54" t="str">
        <f aca="false">IF(H51="","",H50)</f>
        <v/>
      </c>
    </row>
    <row r="52" customFormat="false" ht="10.5" hidden="false" customHeight="false" outlineLevel="0" collapsed="false">
      <c r="B52" s="38"/>
      <c r="C52" s="55" t="str">
        <f aca="false">IF(B52="","",VLOOKUP(B52,MatrizCuentas,7,FALSE()))</f>
        <v/>
      </c>
      <c r="D52" s="56"/>
      <c r="E52" s="57"/>
      <c r="F52" s="58"/>
      <c r="G52" s="58"/>
      <c r="H52" s="59" t="str">
        <f aca="false">IF(B52="","",H51+F52-G52)</f>
        <v/>
      </c>
      <c r="I52" s="60" t="str">
        <f aca="false">IF(E52="","",TEXT(E52,"mmmm")&amp;"/"&amp;YEAR(E52))</f>
        <v/>
      </c>
      <c r="J52" s="54" t="str">
        <f aca="false">IF(H52="","",H51)</f>
        <v/>
      </c>
    </row>
    <row r="53" customFormat="false" ht="10.5" hidden="false" customHeight="false" outlineLevel="0" collapsed="false">
      <c r="B53" s="38"/>
      <c r="C53" s="55" t="str">
        <f aca="false">IF(B53="","",VLOOKUP(B53,MatrizCuentas,7,FALSE()))</f>
        <v/>
      </c>
      <c r="D53" s="56"/>
      <c r="E53" s="57"/>
      <c r="F53" s="58"/>
      <c r="G53" s="58"/>
      <c r="H53" s="59" t="str">
        <f aca="false">IF(B53="","",H52+F53-G53)</f>
        <v/>
      </c>
      <c r="I53" s="60" t="str">
        <f aca="false">IF(E53="","",TEXT(E53,"mmmm")&amp;"/"&amp;YEAR(E53))</f>
        <v/>
      </c>
      <c r="J53" s="54" t="str">
        <f aca="false">IF(H53="","",H52)</f>
        <v/>
      </c>
    </row>
    <row r="54" customFormat="false" ht="10.5" hidden="false" customHeight="false" outlineLevel="0" collapsed="false">
      <c r="B54" s="38"/>
      <c r="C54" s="55" t="str">
        <f aca="false">IF(B54="","",VLOOKUP(B54,MatrizCuentas,7,FALSE()))</f>
        <v/>
      </c>
      <c r="D54" s="56"/>
      <c r="E54" s="57"/>
      <c r="F54" s="58"/>
      <c r="G54" s="58"/>
      <c r="H54" s="59" t="str">
        <f aca="false">IF(B54="","",H53+F54-G54)</f>
        <v/>
      </c>
      <c r="I54" s="60" t="str">
        <f aca="false">IF(E54="","",TEXT(E54,"mmmm")&amp;"/"&amp;YEAR(E54))</f>
        <v/>
      </c>
      <c r="J54" s="54" t="str">
        <f aca="false">IF(H54="","",H53)</f>
        <v/>
      </c>
    </row>
    <row r="55" customFormat="false" ht="10.5" hidden="false" customHeight="false" outlineLevel="0" collapsed="false">
      <c r="B55" s="38"/>
      <c r="C55" s="55" t="str">
        <f aca="false">IF(B55="","",VLOOKUP(B55,MatrizCuentas,7,FALSE()))</f>
        <v/>
      </c>
      <c r="D55" s="56"/>
      <c r="E55" s="57"/>
      <c r="F55" s="58"/>
      <c r="G55" s="58"/>
      <c r="H55" s="59" t="str">
        <f aca="false">IF(B55="","",H54+F55-G55)</f>
        <v/>
      </c>
      <c r="I55" s="60" t="str">
        <f aca="false">IF(E55="","",TEXT(E55,"mmmm")&amp;"/"&amp;YEAR(E55))</f>
        <v/>
      </c>
      <c r="J55" s="54" t="str">
        <f aca="false">IF(H55="","",H54)</f>
        <v/>
      </c>
    </row>
    <row r="56" customFormat="false" ht="10.5" hidden="false" customHeight="false" outlineLevel="0" collapsed="false">
      <c r="B56" s="38"/>
      <c r="C56" s="55" t="str">
        <f aca="false">IF(B56="","",VLOOKUP(B56,MatrizCuentas,7,FALSE()))</f>
        <v/>
      </c>
      <c r="D56" s="56"/>
      <c r="E56" s="57"/>
      <c r="F56" s="58"/>
      <c r="G56" s="58"/>
      <c r="H56" s="59" t="str">
        <f aca="false">IF(B56="","",H55+F56-G56)</f>
        <v/>
      </c>
      <c r="I56" s="60" t="str">
        <f aca="false">IF(E56="","",TEXT(E56,"mmmm")&amp;"/"&amp;YEAR(E56))</f>
        <v/>
      </c>
      <c r="J56" s="54" t="str">
        <f aca="false">IF(H56="","",H55)</f>
        <v/>
      </c>
    </row>
    <row r="57" customFormat="false" ht="10.5" hidden="false" customHeight="false" outlineLevel="0" collapsed="false">
      <c r="B57" s="38"/>
      <c r="C57" s="55" t="str">
        <f aca="false">IF(B57="","",VLOOKUP(B57,MatrizCuentas,7,FALSE()))</f>
        <v/>
      </c>
      <c r="D57" s="56"/>
      <c r="E57" s="57"/>
      <c r="F57" s="58"/>
      <c r="G57" s="58"/>
      <c r="H57" s="59" t="str">
        <f aca="false">IF(B57="","",H56+F57-G57)</f>
        <v/>
      </c>
      <c r="I57" s="60" t="str">
        <f aca="false">IF(E57="","",TEXT(E57,"mmmm")&amp;"/"&amp;YEAR(E57))</f>
        <v/>
      </c>
      <c r="J57" s="54" t="str">
        <f aca="false">IF(H57="","",H56)</f>
        <v/>
      </c>
    </row>
    <row r="58" customFormat="false" ht="10.5" hidden="false" customHeight="false" outlineLevel="0" collapsed="false">
      <c r="B58" s="38"/>
      <c r="C58" s="55" t="str">
        <f aca="false">IF(B58="","",VLOOKUP(B58,MatrizCuentas,7,FALSE()))</f>
        <v/>
      </c>
      <c r="D58" s="56"/>
      <c r="E58" s="57"/>
      <c r="F58" s="58"/>
      <c r="G58" s="58"/>
      <c r="H58" s="59" t="str">
        <f aca="false">IF(B58="","",H57+F58-G58)</f>
        <v/>
      </c>
      <c r="I58" s="60" t="str">
        <f aca="false">IF(E58="","",TEXT(E58,"mmmm")&amp;"/"&amp;YEAR(E58))</f>
        <v/>
      </c>
      <c r="J58" s="54" t="str">
        <f aca="false">IF(H58="","",H57)</f>
        <v/>
      </c>
    </row>
    <row r="59" customFormat="false" ht="10.5" hidden="false" customHeight="false" outlineLevel="0" collapsed="false">
      <c r="B59" s="38"/>
      <c r="C59" s="55" t="str">
        <f aca="false">IF(B59="","",VLOOKUP(B59,MatrizCuentas,7,FALSE()))</f>
        <v/>
      </c>
      <c r="D59" s="56"/>
      <c r="E59" s="57"/>
      <c r="F59" s="58"/>
      <c r="G59" s="58"/>
      <c r="H59" s="59" t="str">
        <f aca="false">IF(B59="","",H58+F59-G59)</f>
        <v/>
      </c>
      <c r="I59" s="60" t="str">
        <f aca="false">IF(E59="","",TEXT(E59,"mmmm")&amp;"/"&amp;YEAR(E59))</f>
        <v/>
      </c>
      <c r="J59" s="54" t="str">
        <f aca="false">IF(H59="","",H58)</f>
        <v/>
      </c>
    </row>
    <row r="60" customFormat="false" ht="10.5" hidden="false" customHeight="false" outlineLevel="0" collapsed="false">
      <c r="B60" s="38"/>
      <c r="C60" s="55" t="str">
        <f aca="false">IF(B60="","",VLOOKUP(B60,MatrizCuentas,7,FALSE()))</f>
        <v/>
      </c>
      <c r="D60" s="56"/>
      <c r="E60" s="57"/>
      <c r="F60" s="58"/>
      <c r="G60" s="58"/>
      <c r="H60" s="59" t="str">
        <f aca="false">IF(B60="","",H59+F60-G60)</f>
        <v/>
      </c>
      <c r="I60" s="60" t="str">
        <f aca="false">IF(E60="","",TEXT(E60,"mmmm")&amp;"/"&amp;YEAR(E60))</f>
        <v/>
      </c>
      <c r="J60" s="54" t="str">
        <f aca="false">IF(H60="","",H59)</f>
        <v/>
      </c>
    </row>
    <row r="61" customFormat="false" ht="10.5" hidden="false" customHeight="false" outlineLevel="0" collapsed="false">
      <c r="B61" s="38"/>
      <c r="C61" s="55" t="str">
        <f aca="false">IF(B61="","",VLOOKUP(B61,MatrizCuentas,7,FALSE()))</f>
        <v/>
      </c>
      <c r="D61" s="56"/>
      <c r="E61" s="57"/>
      <c r="F61" s="58"/>
      <c r="G61" s="58"/>
      <c r="H61" s="59" t="str">
        <f aca="false">IF(B61="","",H60+F61-G61)</f>
        <v/>
      </c>
      <c r="I61" s="60" t="str">
        <f aca="false">IF(E61="","",TEXT(E61,"mmmm")&amp;"/"&amp;YEAR(E61))</f>
        <v/>
      </c>
      <c r="J61" s="54" t="str">
        <f aca="false">IF(H61="","",H60)</f>
        <v/>
      </c>
    </row>
    <row r="62" customFormat="false" ht="10.5" hidden="false" customHeight="false" outlineLevel="0" collapsed="false">
      <c r="B62" s="38"/>
      <c r="C62" s="55" t="str">
        <f aca="false">IF(B62="","",VLOOKUP(B62,MatrizCuentas,7,FALSE()))</f>
        <v/>
      </c>
      <c r="D62" s="56"/>
      <c r="E62" s="57"/>
      <c r="F62" s="58"/>
      <c r="G62" s="58"/>
      <c r="H62" s="59" t="str">
        <f aca="false">IF(B62="","",H61+F62-G62)</f>
        <v/>
      </c>
      <c r="I62" s="60" t="str">
        <f aca="false">IF(E62="","",TEXT(E62,"mmmm")&amp;"/"&amp;YEAR(E62))</f>
        <v/>
      </c>
      <c r="J62" s="54" t="str">
        <f aca="false">IF(H62="","",H61)</f>
        <v/>
      </c>
    </row>
    <row r="63" customFormat="false" ht="10.5" hidden="false" customHeight="false" outlineLevel="0" collapsed="false">
      <c r="B63" s="38"/>
      <c r="C63" s="55" t="str">
        <f aca="false">IF(B63="","",VLOOKUP(B63,MatrizCuentas,7,FALSE()))</f>
        <v/>
      </c>
      <c r="D63" s="56"/>
      <c r="E63" s="57"/>
      <c r="F63" s="58"/>
      <c r="G63" s="58"/>
      <c r="H63" s="59" t="str">
        <f aca="false">IF(B63="","",H62+F63-G63)</f>
        <v/>
      </c>
      <c r="I63" s="60" t="str">
        <f aca="false">IF(E63="","",TEXT(E63,"mmmm")&amp;"/"&amp;YEAR(E63))</f>
        <v/>
      </c>
      <c r="J63" s="54" t="str">
        <f aca="false">IF(H63="","",H62)</f>
        <v/>
      </c>
    </row>
    <row r="64" customFormat="false" ht="10.5" hidden="false" customHeight="false" outlineLevel="0" collapsed="false">
      <c r="B64" s="38"/>
      <c r="C64" s="55" t="str">
        <f aca="false">IF(B64="","",VLOOKUP(B64,MatrizCuentas,7,FALSE()))</f>
        <v/>
      </c>
      <c r="D64" s="56"/>
      <c r="E64" s="57"/>
      <c r="F64" s="58"/>
      <c r="G64" s="58"/>
      <c r="H64" s="59" t="str">
        <f aca="false">IF(B64="","",H63+F64-G64)</f>
        <v/>
      </c>
      <c r="I64" s="60" t="str">
        <f aca="false">IF(E64="","",TEXT(E64,"mmmm")&amp;"/"&amp;YEAR(E64))</f>
        <v/>
      </c>
      <c r="J64" s="54" t="str">
        <f aca="false">IF(H64="","",H63)</f>
        <v/>
      </c>
    </row>
    <row r="65" customFormat="false" ht="10.5" hidden="false" customHeight="false" outlineLevel="0" collapsed="false">
      <c r="B65" s="38"/>
      <c r="C65" s="55" t="str">
        <f aca="false">IF(B65="","",VLOOKUP(B65,MatrizCuentas,7,FALSE()))</f>
        <v/>
      </c>
      <c r="D65" s="56"/>
      <c r="E65" s="57"/>
      <c r="F65" s="58"/>
      <c r="G65" s="58"/>
      <c r="H65" s="59" t="str">
        <f aca="false">IF(B65="","",H64+F65-G65)</f>
        <v/>
      </c>
      <c r="I65" s="60" t="str">
        <f aca="false">IF(E65="","",TEXT(E65,"mmmm")&amp;"/"&amp;YEAR(E65))</f>
        <v/>
      </c>
      <c r="J65" s="54" t="str">
        <f aca="false">IF(H65="","",H64)</f>
        <v/>
      </c>
    </row>
    <row r="66" customFormat="false" ht="10.5" hidden="false" customHeight="false" outlineLevel="0" collapsed="false">
      <c r="B66" s="38"/>
      <c r="C66" s="55" t="str">
        <f aca="false">IF(B66="","",VLOOKUP(B66,MatrizCuentas,7,FALSE()))</f>
        <v/>
      </c>
      <c r="D66" s="56"/>
      <c r="E66" s="57"/>
      <c r="F66" s="58"/>
      <c r="G66" s="58"/>
      <c r="H66" s="59" t="str">
        <f aca="false">IF(B66="","",H65+F66-G66)</f>
        <v/>
      </c>
      <c r="I66" s="60" t="str">
        <f aca="false">IF(E66="","",TEXT(E66,"mmmm")&amp;"/"&amp;YEAR(E66))</f>
        <v/>
      </c>
      <c r="J66" s="54" t="str">
        <f aca="false">IF(H66="","",H65)</f>
        <v/>
      </c>
    </row>
    <row r="67" customFormat="false" ht="10.5" hidden="false" customHeight="false" outlineLevel="0" collapsed="false">
      <c r="B67" s="38"/>
      <c r="C67" s="55" t="str">
        <f aca="false">IF(B67="","",VLOOKUP(B67,MatrizCuentas,7,FALSE()))</f>
        <v/>
      </c>
      <c r="D67" s="56"/>
      <c r="E67" s="57"/>
      <c r="F67" s="58"/>
      <c r="G67" s="58"/>
      <c r="H67" s="59" t="str">
        <f aca="false">IF(B67="","",H66+F67-G67)</f>
        <v/>
      </c>
      <c r="I67" s="60" t="str">
        <f aca="false">IF(E67="","",TEXT(E67,"mmmm")&amp;"/"&amp;YEAR(E67))</f>
        <v/>
      </c>
      <c r="J67" s="54" t="str">
        <f aca="false">IF(H67="","",H66)</f>
        <v/>
      </c>
    </row>
    <row r="68" customFormat="false" ht="10.5" hidden="false" customHeight="false" outlineLevel="0" collapsed="false">
      <c r="B68" s="38"/>
      <c r="C68" s="55" t="str">
        <f aca="false">IF(B68="","",VLOOKUP(B68,MatrizCuentas,7,FALSE()))</f>
        <v/>
      </c>
      <c r="D68" s="56"/>
      <c r="E68" s="57"/>
      <c r="F68" s="58"/>
      <c r="G68" s="58"/>
      <c r="H68" s="59" t="str">
        <f aca="false">IF(B68="","",H67+F68-G68)</f>
        <v/>
      </c>
      <c r="I68" s="60" t="str">
        <f aca="false">IF(E68="","",TEXT(E68,"mmmm")&amp;"/"&amp;YEAR(E68))</f>
        <v/>
      </c>
      <c r="J68" s="54" t="str">
        <f aca="false">IF(H68="","",H67)</f>
        <v/>
      </c>
    </row>
    <row r="69" customFormat="false" ht="10.5" hidden="false" customHeight="false" outlineLevel="0" collapsed="false">
      <c r="B69" s="38"/>
      <c r="C69" s="55" t="str">
        <f aca="false">IF(B69="","",VLOOKUP(B69,MatrizCuentas,7,FALSE()))</f>
        <v/>
      </c>
      <c r="D69" s="56"/>
      <c r="E69" s="57"/>
      <c r="F69" s="58"/>
      <c r="G69" s="58"/>
      <c r="H69" s="59" t="str">
        <f aca="false">IF(B69="","",H68+F69-G69)</f>
        <v/>
      </c>
      <c r="I69" s="60" t="str">
        <f aca="false">IF(E69="","",TEXT(E69,"mmmm")&amp;"/"&amp;YEAR(E69))</f>
        <v/>
      </c>
      <c r="J69" s="54" t="str">
        <f aca="false">IF(H69="","",H68)</f>
        <v/>
      </c>
    </row>
    <row r="70" customFormat="false" ht="10.5" hidden="false" customHeight="false" outlineLevel="0" collapsed="false">
      <c r="B70" s="38"/>
      <c r="C70" s="55" t="str">
        <f aca="false">IF(B70="","",VLOOKUP(B70,MatrizCuentas,7,FALSE()))</f>
        <v/>
      </c>
      <c r="D70" s="56"/>
      <c r="E70" s="57"/>
      <c r="F70" s="58"/>
      <c r="G70" s="58"/>
      <c r="H70" s="59" t="str">
        <f aca="false">IF(B70="","",H69+F70-G70)</f>
        <v/>
      </c>
      <c r="I70" s="60" t="str">
        <f aca="false">IF(E70="","",TEXT(E70,"mmmm")&amp;"/"&amp;YEAR(E70))</f>
        <v/>
      </c>
      <c r="J70" s="54" t="str">
        <f aca="false">IF(H70="","",H69)</f>
        <v/>
      </c>
    </row>
    <row r="71" customFormat="false" ht="10.5" hidden="false" customHeight="false" outlineLevel="0" collapsed="false">
      <c r="B71" s="38"/>
      <c r="C71" s="55" t="str">
        <f aca="false">IF(B71="","",VLOOKUP(B71,MatrizCuentas,7,FALSE()))</f>
        <v/>
      </c>
      <c r="D71" s="56"/>
      <c r="E71" s="57"/>
      <c r="F71" s="58"/>
      <c r="G71" s="58"/>
      <c r="H71" s="59" t="str">
        <f aca="false">IF(B71="","",H70+F71-G71)</f>
        <v/>
      </c>
      <c r="I71" s="60" t="str">
        <f aca="false">IF(E71="","",TEXT(E71,"mmmm")&amp;"/"&amp;YEAR(E71))</f>
        <v/>
      </c>
      <c r="J71" s="54" t="str">
        <f aca="false">IF(H71="","",H70)</f>
        <v/>
      </c>
    </row>
    <row r="72" customFormat="false" ht="10.5" hidden="false" customHeight="false" outlineLevel="0" collapsed="false">
      <c r="B72" s="38"/>
      <c r="C72" s="55" t="str">
        <f aca="false">IF(B72="","",VLOOKUP(B72,MatrizCuentas,7,FALSE()))</f>
        <v/>
      </c>
      <c r="D72" s="56"/>
      <c r="E72" s="57"/>
      <c r="F72" s="58"/>
      <c r="G72" s="58"/>
      <c r="H72" s="59" t="str">
        <f aca="false">IF(B72="","",H71+F72-G72)</f>
        <v/>
      </c>
      <c r="I72" s="60" t="str">
        <f aca="false">IF(E72="","",TEXT(E72,"mmmm")&amp;"/"&amp;YEAR(E72))</f>
        <v/>
      </c>
      <c r="J72" s="54" t="str">
        <f aca="false">IF(H72="","",H71)</f>
        <v/>
      </c>
    </row>
    <row r="73" customFormat="false" ht="10.5" hidden="false" customHeight="false" outlineLevel="0" collapsed="false">
      <c r="B73" s="38"/>
      <c r="C73" s="55" t="str">
        <f aca="false">IF(B73="","",VLOOKUP(B73,MatrizCuentas,7,FALSE()))</f>
        <v/>
      </c>
      <c r="D73" s="56"/>
      <c r="E73" s="57"/>
      <c r="F73" s="58"/>
      <c r="G73" s="58"/>
      <c r="H73" s="59" t="str">
        <f aca="false">IF(B73="","",H72+F73-G73)</f>
        <v/>
      </c>
      <c r="I73" s="60" t="str">
        <f aca="false">IF(E73="","",TEXT(E73,"mmmm")&amp;"/"&amp;YEAR(E73))</f>
        <v/>
      </c>
      <c r="J73" s="54" t="str">
        <f aca="false">IF(H73="","",H72)</f>
        <v/>
      </c>
    </row>
    <row r="74" customFormat="false" ht="10.5" hidden="false" customHeight="false" outlineLevel="0" collapsed="false">
      <c r="B74" s="38"/>
      <c r="C74" s="55" t="str">
        <f aca="false">IF(B74="","",VLOOKUP(B74,MatrizCuentas,7,FALSE()))</f>
        <v/>
      </c>
      <c r="D74" s="56"/>
      <c r="E74" s="57"/>
      <c r="F74" s="58"/>
      <c r="G74" s="58"/>
      <c r="H74" s="59" t="str">
        <f aca="false">IF(B74="","",H73+F74-G74)</f>
        <v/>
      </c>
      <c r="I74" s="60" t="str">
        <f aca="false">IF(E74="","",TEXT(E74,"mmmm")&amp;"/"&amp;YEAR(E74))</f>
        <v/>
      </c>
      <c r="J74" s="54" t="str">
        <f aca="false">IF(H74="","",H73)</f>
        <v/>
      </c>
    </row>
    <row r="75" customFormat="false" ht="10.5" hidden="false" customHeight="false" outlineLevel="0" collapsed="false">
      <c r="B75" s="38"/>
      <c r="C75" s="55" t="str">
        <f aca="false">IF(B75="","",VLOOKUP(B75,MatrizCuentas,7,FALSE()))</f>
        <v/>
      </c>
      <c r="D75" s="56"/>
      <c r="E75" s="57"/>
      <c r="F75" s="58"/>
      <c r="G75" s="58"/>
      <c r="H75" s="59" t="str">
        <f aca="false">IF(B75="","",H74+F75-G75)</f>
        <v/>
      </c>
      <c r="I75" s="60" t="str">
        <f aca="false">IF(E75="","",TEXT(E75,"mmmm")&amp;"/"&amp;YEAR(E75))</f>
        <v/>
      </c>
      <c r="J75" s="54" t="str">
        <f aca="false">IF(H75="","",H74)</f>
        <v/>
      </c>
    </row>
    <row r="76" customFormat="false" ht="10.5" hidden="false" customHeight="false" outlineLevel="0" collapsed="false">
      <c r="B76" s="38"/>
      <c r="C76" s="55" t="str">
        <f aca="false">IF(B76="","",VLOOKUP(B76,MatrizCuentas,7,FALSE()))</f>
        <v/>
      </c>
      <c r="D76" s="56"/>
      <c r="E76" s="57"/>
      <c r="F76" s="58"/>
      <c r="G76" s="58"/>
      <c r="H76" s="59" t="str">
        <f aca="false">IF(B76="","",H75+F76-G76)</f>
        <v/>
      </c>
      <c r="I76" s="60" t="str">
        <f aca="false">IF(E76="","",TEXT(E76,"mmmm")&amp;"/"&amp;YEAR(E76))</f>
        <v/>
      </c>
      <c r="J76" s="54" t="str">
        <f aca="false">IF(H76="","",H75)</f>
        <v/>
      </c>
    </row>
    <row r="77" customFormat="false" ht="10.5" hidden="false" customHeight="false" outlineLevel="0" collapsed="false">
      <c r="B77" s="38"/>
      <c r="C77" s="55" t="str">
        <f aca="false">IF(B77="","",VLOOKUP(B77,MatrizCuentas,7,FALSE()))</f>
        <v/>
      </c>
      <c r="D77" s="56"/>
      <c r="E77" s="57"/>
      <c r="F77" s="58"/>
      <c r="G77" s="58"/>
      <c r="H77" s="59" t="str">
        <f aca="false">IF(B77="","",H76+F77-G77)</f>
        <v/>
      </c>
      <c r="I77" s="60" t="str">
        <f aca="false">IF(E77="","",TEXT(E77,"mmmm")&amp;"/"&amp;YEAR(E77))</f>
        <v/>
      </c>
      <c r="J77" s="54" t="str">
        <f aca="false">IF(H77="","",H76)</f>
        <v/>
      </c>
    </row>
    <row r="78" customFormat="false" ht="10.5" hidden="false" customHeight="false" outlineLevel="0" collapsed="false">
      <c r="B78" s="38"/>
      <c r="C78" s="55" t="str">
        <f aca="false">IF(B78="","",VLOOKUP(B78,MatrizCuentas,7,FALSE()))</f>
        <v/>
      </c>
      <c r="D78" s="56"/>
      <c r="E78" s="57"/>
      <c r="F78" s="58"/>
      <c r="G78" s="58"/>
      <c r="H78" s="59" t="str">
        <f aca="false">IF(B78="","",H77+F78-G78)</f>
        <v/>
      </c>
      <c r="I78" s="60" t="str">
        <f aca="false">IF(E78="","",TEXT(E78,"mmmm")&amp;"/"&amp;YEAR(E78))</f>
        <v/>
      </c>
      <c r="J78" s="54" t="str">
        <f aca="false">IF(H78="","",H77)</f>
        <v/>
      </c>
    </row>
    <row r="79" customFormat="false" ht="10.5" hidden="false" customHeight="false" outlineLevel="0" collapsed="false">
      <c r="B79" s="38"/>
      <c r="C79" s="55" t="str">
        <f aca="false">IF(B79="","",VLOOKUP(B79,MatrizCuentas,7,FALSE()))</f>
        <v/>
      </c>
      <c r="D79" s="56"/>
      <c r="E79" s="57"/>
      <c r="F79" s="58"/>
      <c r="G79" s="58"/>
      <c r="H79" s="59" t="str">
        <f aca="false">IF(B79="","",H78+F79-G79)</f>
        <v/>
      </c>
      <c r="I79" s="60" t="str">
        <f aca="false">IF(E79="","",TEXT(E79,"mmmm")&amp;"/"&amp;YEAR(E79))</f>
        <v/>
      </c>
      <c r="J79" s="54" t="str">
        <f aca="false">IF(H79="","",H78)</f>
        <v/>
      </c>
    </row>
    <row r="80" customFormat="false" ht="10.5" hidden="false" customHeight="false" outlineLevel="0" collapsed="false">
      <c r="B80" s="38"/>
      <c r="C80" s="55" t="str">
        <f aca="false">IF(B80="","",VLOOKUP(B80,MatrizCuentas,7,FALSE()))</f>
        <v/>
      </c>
      <c r="D80" s="56"/>
      <c r="E80" s="57"/>
      <c r="F80" s="58"/>
      <c r="G80" s="58"/>
      <c r="H80" s="59" t="str">
        <f aca="false">IF(B80="","",H79+F80-G80)</f>
        <v/>
      </c>
      <c r="I80" s="60" t="str">
        <f aca="false">IF(E80="","",TEXT(E80,"mmmm")&amp;"/"&amp;YEAR(E80))</f>
        <v/>
      </c>
      <c r="J80" s="54" t="str">
        <f aca="false">IF(H80="","",H79)</f>
        <v/>
      </c>
    </row>
    <row r="81" customFormat="false" ht="10.5" hidden="false" customHeight="false" outlineLevel="0" collapsed="false">
      <c r="B81" s="38"/>
      <c r="C81" s="55" t="str">
        <f aca="false">IF(B81="","",VLOOKUP(B81,MatrizCuentas,7,FALSE()))</f>
        <v/>
      </c>
      <c r="D81" s="56"/>
      <c r="E81" s="57"/>
      <c r="F81" s="58"/>
      <c r="G81" s="58"/>
      <c r="H81" s="59" t="str">
        <f aca="false">IF(B81="","",H80+F81-G81)</f>
        <v/>
      </c>
      <c r="I81" s="60" t="str">
        <f aca="false">IF(E81="","",TEXT(E81,"mmmm")&amp;"/"&amp;YEAR(E81))</f>
        <v/>
      </c>
      <c r="J81" s="54" t="str">
        <f aca="false">IF(H81="","",H80)</f>
        <v/>
      </c>
    </row>
    <row r="82" customFormat="false" ht="10.5" hidden="false" customHeight="false" outlineLevel="0" collapsed="false">
      <c r="B82" s="38"/>
      <c r="C82" s="55" t="str">
        <f aca="false">IF(B82="","",VLOOKUP(B82,MatrizCuentas,7,FALSE()))</f>
        <v/>
      </c>
      <c r="D82" s="56"/>
      <c r="E82" s="57"/>
      <c r="F82" s="58"/>
      <c r="G82" s="58"/>
      <c r="H82" s="59" t="str">
        <f aca="false">IF(B82="","",H81+F82-G82)</f>
        <v/>
      </c>
      <c r="I82" s="60" t="str">
        <f aca="false">IF(E82="","",TEXT(E82,"mmmm")&amp;"/"&amp;YEAR(E82))</f>
        <v/>
      </c>
      <c r="J82" s="54" t="str">
        <f aca="false">IF(H82="","",H81)</f>
        <v/>
      </c>
    </row>
    <row r="83" customFormat="false" ht="10.5" hidden="false" customHeight="false" outlineLevel="0" collapsed="false">
      <c r="B83" s="38"/>
      <c r="C83" s="55" t="str">
        <f aca="false">IF(B83="","",VLOOKUP(B83,MatrizCuentas,7,FALSE()))</f>
        <v/>
      </c>
      <c r="D83" s="56"/>
      <c r="E83" s="57"/>
      <c r="F83" s="58"/>
      <c r="G83" s="58"/>
      <c r="H83" s="59" t="str">
        <f aca="false">IF(B83="","",H82+F83-G83)</f>
        <v/>
      </c>
      <c r="I83" s="60" t="str">
        <f aca="false">IF(E83="","",TEXT(E83,"mmmm")&amp;"/"&amp;YEAR(E83))</f>
        <v/>
      </c>
      <c r="J83" s="54" t="str">
        <f aca="false">IF(H83="","",H82)</f>
        <v/>
      </c>
    </row>
    <row r="84" customFormat="false" ht="10.5" hidden="false" customHeight="false" outlineLevel="0" collapsed="false">
      <c r="B84" s="38"/>
      <c r="C84" s="55" t="str">
        <f aca="false">IF(B84="","",VLOOKUP(B84,MatrizCuentas,7,FALSE()))</f>
        <v/>
      </c>
      <c r="D84" s="56"/>
      <c r="E84" s="57"/>
      <c r="F84" s="58"/>
      <c r="G84" s="58"/>
      <c r="H84" s="59" t="str">
        <f aca="false">IF(B84="","",H83+F84-G84)</f>
        <v/>
      </c>
      <c r="I84" s="60" t="str">
        <f aca="false">IF(E84="","",TEXT(E84,"mmmm")&amp;"/"&amp;YEAR(E84))</f>
        <v/>
      </c>
      <c r="J84" s="54" t="str">
        <f aca="false">IF(H84="","",H83)</f>
        <v/>
      </c>
    </row>
    <row r="85" customFormat="false" ht="10.5" hidden="false" customHeight="false" outlineLevel="0" collapsed="false">
      <c r="B85" s="38"/>
      <c r="C85" s="55" t="str">
        <f aca="false">IF(B85="","",VLOOKUP(B85,MatrizCuentas,7,FALSE()))</f>
        <v/>
      </c>
      <c r="D85" s="56"/>
      <c r="E85" s="57"/>
      <c r="F85" s="58"/>
      <c r="G85" s="58"/>
      <c r="H85" s="59" t="str">
        <f aca="false">IF(B85="","",H84+F85-G85)</f>
        <v/>
      </c>
      <c r="I85" s="60" t="str">
        <f aca="false">IF(E85="","",TEXT(E85,"mmmm")&amp;"/"&amp;YEAR(E85))</f>
        <v/>
      </c>
      <c r="J85" s="54" t="str">
        <f aca="false">IF(H85="","",H84)</f>
        <v/>
      </c>
    </row>
    <row r="86" customFormat="false" ht="10.5" hidden="false" customHeight="false" outlineLevel="0" collapsed="false">
      <c r="B86" s="38"/>
      <c r="C86" s="55" t="str">
        <f aca="false">IF(B86="","",VLOOKUP(B86,MatrizCuentas,7,FALSE()))</f>
        <v/>
      </c>
      <c r="D86" s="56"/>
      <c r="E86" s="57"/>
      <c r="F86" s="58"/>
      <c r="G86" s="58"/>
      <c r="H86" s="59" t="str">
        <f aca="false">IF(B86="","",H85+F86-G86)</f>
        <v/>
      </c>
      <c r="I86" s="60" t="str">
        <f aca="false">IF(E86="","",TEXT(E86,"mmmm")&amp;"/"&amp;YEAR(E86))</f>
        <v/>
      </c>
      <c r="J86" s="54" t="str">
        <f aca="false">IF(H86="","",H85)</f>
        <v/>
      </c>
    </row>
    <row r="87" customFormat="false" ht="10.5" hidden="false" customHeight="false" outlineLevel="0" collapsed="false">
      <c r="B87" s="38"/>
      <c r="C87" s="55" t="str">
        <f aca="false">IF(B87="","",VLOOKUP(B87,MatrizCuentas,7,FALSE()))</f>
        <v/>
      </c>
      <c r="D87" s="56"/>
      <c r="E87" s="57"/>
      <c r="F87" s="58"/>
      <c r="G87" s="58"/>
      <c r="H87" s="59" t="str">
        <f aca="false">IF(B87="","",H86+F87-G87)</f>
        <v/>
      </c>
      <c r="I87" s="60" t="str">
        <f aca="false">IF(E87="","",TEXT(E87,"mmmm")&amp;"/"&amp;YEAR(E87))</f>
        <v/>
      </c>
      <c r="J87" s="54" t="str">
        <f aca="false">IF(H87="","",H86)</f>
        <v/>
      </c>
    </row>
    <row r="88" customFormat="false" ht="10.5" hidden="false" customHeight="false" outlineLevel="0" collapsed="false">
      <c r="B88" s="38"/>
      <c r="C88" s="55" t="str">
        <f aca="false">IF(B88="","",VLOOKUP(B88,MatrizCuentas,7,FALSE()))</f>
        <v/>
      </c>
      <c r="D88" s="56"/>
      <c r="E88" s="57"/>
      <c r="F88" s="58"/>
      <c r="G88" s="58"/>
      <c r="H88" s="59" t="str">
        <f aca="false">IF(B88="","",H87+F88-G88)</f>
        <v/>
      </c>
      <c r="I88" s="60" t="str">
        <f aca="false">IF(E88="","",TEXT(E88,"mmmm")&amp;"/"&amp;YEAR(E88))</f>
        <v/>
      </c>
      <c r="J88" s="54" t="str">
        <f aca="false">IF(H88="","",H87)</f>
        <v/>
      </c>
    </row>
    <row r="89" customFormat="false" ht="10.5" hidden="false" customHeight="false" outlineLevel="0" collapsed="false">
      <c r="B89" s="38"/>
      <c r="C89" s="55" t="str">
        <f aca="false">IF(B89="","",VLOOKUP(B89,MatrizCuentas,7,FALSE()))</f>
        <v/>
      </c>
      <c r="D89" s="56"/>
      <c r="E89" s="57"/>
      <c r="F89" s="58"/>
      <c r="G89" s="58"/>
      <c r="H89" s="59" t="str">
        <f aca="false">IF(B89="","",H88+F89-G89)</f>
        <v/>
      </c>
      <c r="I89" s="60" t="str">
        <f aca="false">IF(E89="","",TEXT(E89,"mmmm")&amp;"/"&amp;YEAR(E89))</f>
        <v/>
      </c>
      <c r="J89" s="54" t="str">
        <f aca="false">IF(H89="","",H88)</f>
        <v/>
      </c>
    </row>
    <row r="90" customFormat="false" ht="10.5" hidden="false" customHeight="false" outlineLevel="0" collapsed="false">
      <c r="B90" s="38"/>
      <c r="C90" s="55" t="str">
        <f aca="false">IF(B90="","",VLOOKUP(B90,MatrizCuentas,7,FALSE()))</f>
        <v/>
      </c>
      <c r="D90" s="56"/>
      <c r="E90" s="57"/>
      <c r="F90" s="58"/>
      <c r="G90" s="58"/>
      <c r="H90" s="59" t="str">
        <f aca="false">IF(B90="","",H89+F90-G90)</f>
        <v/>
      </c>
      <c r="I90" s="60" t="str">
        <f aca="false">IF(E90="","",TEXT(E90,"mmmm")&amp;"/"&amp;YEAR(E90))</f>
        <v/>
      </c>
      <c r="J90" s="54" t="str">
        <f aca="false">IF(H90="","",H89)</f>
        <v/>
      </c>
    </row>
    <row r="91" customFormat="false" ht="10.5" hidden="false" customHeight="false" outlineLevel="0" collapsed="false">
      <c r="B91" s="38"/>
      <c r="C91" s="55" t="str">
        <f aca="false">IF(B91="","",VLOOKUP(B91,MatrizCuentas,7,FALSE()))</f>
        <v/>
      </c>
      <c r="D91" s="56"/>
      <c r="E91" s="57"/>
      <c r="F91" s="58"/>
      <c r="G91" s="58"/>
      <c r="H91" s="59" t="str">
        <f aca="false">IF(B91="","",H90+F91-G91)</f>
        <v/>
      </c>
      <c r="I91" s="60" t="str">
        <f aca="false">IF(E91="","",TEXT(E91,"mmmm")&amp;"/"&amp;YEAR(E91))</f>
        <v/>
      </c>
      <c r="J91" s="54" t="str">
        <f aca="false">IF(H91="","",H90)</f>
        <v/>
      </c>
    </row>
    <row r="92" customFormat="false" ht="10.5" hidden="false" customHeight="false" outlineLevel="0" collapsed="false">
      <c r="B92" s="38"/>
      <c r="C92" s="55" t="str">
        <f aca="false">IF(B92="","",VLOOKUP(B92,MatrizCuentas,7,FALSE()))</f>
        <v/>
      </c>
      <c r="D92" s="56"/>
      <c r="E92" s="57"/>
      <c r="F92" s="58"/>
      <c r="G92" s="58"/>
      <c r="H92" s="59" t="str">
        <f aca="false">IF(B92="","",H91+F92-G92)</f>
        <v/>
      </c>
      <c r="I92" s="60" t="str">
        <f aca="false">IF(E92="","",TEXT(E92,"mmmm")&amp;"/"&amp;YEAR(E92))</f>
        <v/>
      </c>
      <c r="J92" s="54" t="str">
        <f aca="false">IF(H92="","",H91)</f>
        <v/>
      </c>
    </row>
    <row r="93" customFormat="false" ht="10.5" hidden="false" customHeight="false" outlineLevel="0" collapsed="false">
      <c r="B93" s="38"/>
      <c r="C93" s="55" t="str">
        <f aca="false">IF(B93="","",VLOOKUP(B93,MatrizCuentas,7,FALSE()))</f>
        <v/>
      </c>
      <c r="D93" s="56"/>
      <c r="E93" s="57"/>
      <c r="F93" s="58"/>
      <c r="G93" s="58"/>
      <c r="H93" s="59" t="str">
        <f aca="false">IF(B93="","",H92+F93-G93)</f>
        <v/>
      </c>
      <c r="I93" s="60" t="str">
        <f aca="false">IF(E93="","",TEXT(E93,"mmmm")&amp;"/"&amp;YEAR(E93))</f>
        <v/>
      </c>
      <c r="J93" s="54" t="str">
        <f aca="false">IF(H93="","",H92)</f>
        <v/>
      </c>
    </row>
    <row r="94" customFormat="false" ht="10.5" hidden="false" customHeight="false" outlineLevel="0" collapsed="false">
      <c r="B94" s="38"/>
      <c r="C94" s="55" t="str">
        <f aca="false">IF(B94="","",VLOOKUP(B94,MatrizCuentas,7,FALSE()))</f>
        <v/>
      </c>
      <c r="D94" s="56"/>
      <c r="E94" s="57"/>
      <c r="F94" s="58"/>
      <c r="G94" s="58"/>
      <c r="H94" s="59" t="str">
        <f aca="false">IF(B94="","",H93+F94-G94)</f>
        <v/>
      </c>
      <c r="I94" s="60" t="str">
        <f aca="false">IF(E94="","",TEXT(E94,"mmmm")&amp;"/"&amp;YEAR(E94))</f>
        <v/>
      </c>
      <c r="J94" s="54" t="str">
        <f aca="false">IF(H94="","",H93)</f>
        <v/>
      </c>
    </row>
    <row r="95" customFormat="false" ht="10.5" hidden="false" customHeight="false" outlineLevel="0" collapsed="false">
      <c r="B95" s="38"/>
      <c r="C95" s="55" t="str">
        <f aca="false">IF(B95="","",VLOOKUP(B95,MatrizCuentas,7,FALSE()))</f>
        <v/>
      </c>
      <c r="D95" s="56"/>
      <c r="E95" s="57"/>
      <c r="F95" s="58"/>
      <c r="G95" s="58"/>
      <c r="H95" s="59" t="str">
        <f aca="false">IF(B95="","",H94+F95-G95)</f>
        <v/>
      </c>
      <c r="I95" s="60" t="str">
        <f aca="false">IF(E95="","",TEXT(E95,"mmmm")&amp;"/"&amp;YEAR(E95))</f>
        <v/>
      </c>
      <c r="J95" s="54" t="str">
        <f aca="false">IF(H95="","",H94)</f>
        <v/>
      </c>
    </row>
    <row r="96" customFormat="false" ht="10.5" hidden="false" customHeight="false" outlineLevel="0" collapsed="false">
      <c r="B96" s="38"/>
      <c r="C96" s="55" t="str">
        <f aca="false">IF(B96="","",VLOOKUP(B96,MatrizCuentas,7,FALSE()))</f>
        <v/>
      </c>
      <c r="D96" s="56"/>
      <c r="E96" s="57"/>
      <c r="F96" s="58"/>
      <c r="G96" s="58"/>
      <c r="H96" s="59" t="str">
        <f aca="false">IF(B96="","",H95+F96-G96)</f>
        <v/>
      </c>
      <c r="I96" s="60" t="str">
        <f aca="false">IF(E96="","",TEXT(E96,"mmmm")&amp;"/"&amp;YEAR(E96))</f>
        <v/>
      </c>
      <c r="J96" s="54" t="str">
        <f aca="false">IF(H96="","",H95)</f>
        <v/>
      </c>
    </row>
    <row r="97" customFormat="false" ht="10.5" hidden="false" customHeight="false" outlineLevel="0" collapsed="false">
      <c r="B97" s="38"/>
      <c r="C97" s="55" t="str">
        <f aca="false">IF(B97="","",VLOOKUP(B97,MatrizCuentas,7,FALSE()))</f>
        <v/>
      </c>
      <c r="D97" s="56"/>
      <c r="E97" s="57"/>
      <c r="F97" s="58"/>
      <c r="G97" s="58"/>
      <c r="H97" s="59" t="str">
        <f aca="false">IF(B97="","",H96+F97-G97)</f>
        <v/>
      </c>
      <c r="I97" s="60" t="str">
        <f aca="false">IF(E97="","",TEXT(E97,"mmmm")&amp;"/"&amp;YEAR(E97))</f>
        <v/>
      </c>
      <c r="J97" s="54" t="str">
        <f aca="false">IF(H97="","",H96)</f>
        <v/>
      </c>
    </row>
    <row r="98" customFormat="false" ht="10.5" hidden="false" customHeight="false" outlineLevel="0" collapsed="false">
      <c r="B98" s="38"/>
      <c r="C98" s="55" t="str">
        <f aca="false">IF(B98="","",VLOOKUP(B98,MatrizCuentas,7,FALSE()))</f>
        <v/>
      </c>
      <c r="D98" s="56"/>
      <c r="E98" s="57"/>
      <c r="F98" s="58"/>
      <c r="G98" s="58"/>
      <c r="H98" s="59" t="str">
        <f aca="false">IF(B98="","",H97+F98-G98)</f>
        <v/>
      </c>
      <c r="I98" s="60" t="str">
        <f aca="false">IF(E98="","",TEXT(E98,"mmmm")&amp;"/"&amp;YEAR(E98))</f>
        <v/>
      </c>
      <c r="J98" s="54" t="str">
        <f aca="false">IF(H98="","",H97)</f>
        <v/>
      </c>
    </row>
    <row r="99" customFormat="false" ht="10.5" hidden="false" customHeight="false" outlineLevel="0" collapsed="false">
      <c r="B99" s="38"/>
      <c r="C99" s="55" t="str">
        <f aca="false">IF(B99="","",VLOOKUP(B99,MatrizCuentas,7,FALSE()))</f>
        <v/>
      </c>
      <c r="D99" s="56"/>
      <c r="E99" s="57"/>
      <c r="F99" s="58"/>
      <c r="G99" s="58"/>
      <c r="H99" s="59" t="str">
        <f aca="false">IF(B99="","",H98+F99-G99)</f>
        <v/>
      </c>
      <c r="I99" s="60" t="str">
        <f aca="false">IF(E99="","",TEXT(E99,"mmmm")&amp;"/"&amp;YEAR(E99))</f>
        <v/>
      </c>
      <c r="J99" s="54" t="str">
        <f aca="false">IF(H99="","",H98)</f>
        <v/>
      </c>
    </row>
    <row r="100" customFormat="false" ht="10.5" hidden="false" customHeight="false" outlineLevel="0" collapsed="false">
      <c r="B100" s="38"/>
      <c r="C100" s="55" t="str">
        <f aca="false">IF(B100="","",VLOOKUP(B100,MatrizCuentas,7,FALSE()))</f>
        <v/>
      </c>
      <c r="D100" s="56"/>
      <c r="E100" s="57"/>
      <c r="F100" s="58"/>
      <c r="G100" s="58"/>
      <c r="H100" s="59" t="str">
        <f aca="false">IF(B100="","",H99+F100-G100)</f>
        <v/>
      </c>
      <c r="I100" s="60" t="str">
        <f aca="false">IF(E100="","",TEXT(E100,"mmmm")&amp;"/"&amp;YEAR(E100))</f>
        <v/>
      </c>
      <c r="J100" s="54" t="str">
        <f aca="false">IF(H100="","",H99)</f>
        <v/>
      </c>
    </row>
    <row r="101" customFormat="false" ht="10.5" hidden="false" customHeight="false" outlineLevel="0" collapsed="false">
      <c r="B101" s="38"/>
      <c r="C101" s="55" t="str">
        <f aca="false">IF(B101="","",VLOOKUP(B101,MatrizCuentas,7,FALSE()))</f>
        <v/>
      </c>
      <c r="D101" s="56"/>
      <c r="E101" s="57"/>
      <c r="F101" s="58"/>
      <c r="G101" s="58"/>
      <c r="H101" s="59" t="str">
        <f aca="false">IF(B101="","",H100+F101-G101)</f>
        <v/>
      </c>
      <c r="I101" s="60" t="str">
        <f aca="false">IF(E101="","",TEXT(E101,"mmmm")&amp;"/"&amp;YEAR(E101))</f>
        <v/>
      </c>
      <c r="J101" s="54" t="str">
        <f aca="false">IF(H101="","",H100)</f>
        <v/>
      </c>
    </row>
    <row r="102" customFormat="false" ht="10.5" hidden="false" customHeight="false" outlineLevel="0" collapsed="false">
      <c r="B102" s="38"/>
      <c r="C102" s="55" t="str">
        <f aca="false">IF(B102="","",VLOOKUP(B102,MatrizCuentas,7,FALSE()))</f>
        <v/>
      </c>
      <c r="D102" s="56"/>
      <c r="E102" s="57"/>
      <c r="F102" s="58"/>
      <c r="G102" s="58"/>
      <c r="H102" s="59" t="str">
        <f aca="false">IF(B102="","",H101+F102-G102)</f>
        <v/>
      </c>
      <c r="I102" s="60" t="str">
        <f aca="false">IF(E102="","",TEXT(E102,"mmmm")&amp;"/"&amp;YEAR(E102))</f>
        <v/>
      </c>
      <c r="J102" s="54" t="str">
        <f aca="false">IF(H102="","",H101)</f>
        <v/>
      </c>
    </row>
    <row r="103" customFormat="false" ht="10.5" hidden="false" customHeight="false" outlineLevel="0" collapsed="false">
      <c r="B103" s="38"/>
      <c r="C103" s="55" t="str">
        <f aca="false">IF(B103="","",VLOOKUP(B103,MatrizCuentas,7,FALSE()))</f>
        <v/>
      </c>
      <c r="D103" s="56"/>
      <c r="E103" s="57"/>
      <c r="F103" s="58"/>
      <c r="G103" s="58"/>
      <c r="H103" s="59" t="str">
        <f aca="false">IF(B103="","",H102+F103-G103)</f>
        <v/>
      </c>
      <c r="I103" s="60" t="str">
        <f aca="false">IF(E103="","",TEXT(E103,"mmmm")&amp;"/"&amp;YEAR(E103))</f>
        <v/>
      </c>
      <c r="J103" s="54" t="str">
        <f aca="false">IF(H103="","",H102)</f>
        <v/>
      </c>
    </row>
    <row r="104" customFormat="false" ht="10.5" hidden="false" customHeight="false" outlineLevel="0" collapsed="false">
      <c r="B104" s="38"/>
      <c r="C104" s="55" t="str">
        <f aca="false">IF(B104="","",VLOOKUP(B104,MatrizCuentas,7,FALSE()))</f>
        <v/>
      </c>
      <c r="D104" s="56"/>
      <c r="E104" s="57"/>
      <c r="F104" s="58"/>
      <c r="G104" s="58"/>
      <c r="H104" s="59" t="str">
        <f aca="false">IF(B104="","",H103+F104-G104)</f>
        <v/>
      </c>
      <c r="I104" s="60" t="str">
        <f aca="false">IF(E104="","",TEXT(E104,"mmmm")&amp;"/"&amp;YEAR(E104))</f>
        <v/>
      </c>
      <c r="J104" s="54" t="str">
        <f aca="false">IF(H104="","",H103)</f>
        <v/>
      </c>
    </row>
    <row r="105" customFormat="false" ht="10.5" hidden="false" customHeight="false" outlineLevel="0" collapsed="false">
      <c r="B105" s="38"/>
      <c r="C105" s="55" t="str">
        <f aca="false">IF(B105="","",VLOOKUP(B105,MatrizCuentas,7,FALSE()))</f>
        <v/>
      </c>
      <c r="D105" s="56"/>
      <c r="E105" s="57"/>
      <c r="F105" s="58"/>
      <c r="G105" s="58"/>
      <c r="H105" s="59" t="str">
        <f aca="false">IF(B105="","",H104+F105-G105)</f>
        <v/>
      </c>
      <c r="I105" s="60" t="str">
        <f aca="false">IF(E105="","",TEXT(E105,"mmmm")&amp;"/"&amp;YEAR(E105))</f>
        <v/>
      </c>
      <c r="J105" s="54" t="str">
        <f aca="false">IF(H105="","",H104)</f>
        <v/>
      </c>
    </row>
    <row r="106" customFormat="false" ht="10.5" hidden="false" customHeight="false" outlineLevel="0" collapsed="false">
      <c r="B106" s="38"/>
      <c r="C106" s="55" t="str">
        <f aca="false">IF(B106="","",VLOOKUP(B106,MatrizCuentas,7,FALSE()))</f>
        <v/>
      </c>
      <c r="D106" s="56"/>
      <c r="E106" s="57"/>
      <c r="F106" s="58"/>
      <c r="G106" s="58"/>
      <c r="H106" s="59" t="str">
        <f aca="false">IF(B106="","",H105+F106-G106)</f>
        <v/>
      </c>
      <c r="I106" s="60" t="str">
        <f aca="false">IF(E106="","",TEXT(E106,"mmmm")&amp;"/"&amp;YEAR(E106))</f>
        <v/>
      </c>
      <c r="J106" s="54" t="str">
        <f aca="false">IF(H106="","",H105)</f>
        <v/>
      </c>
    </row>
    <row r="107" customFormat="false" ht="10.5" hidden="false" customHeight="false" outlineLevel="0" collapsed="false">
      <c r="B107" s="38"/>
      <c r="C107" s="55" t="str">
        <f aca="false">IF(B107="","",VLOOKUP(B107,MatrizCuentas,7,FALSE()))</f>
        <v/>
      </c>
      <c r="D107" s="56"/>
      <c r="E107" s="57"/>
      <c r="F107" s="58"/>
      <c r="G107" s="58"/>
      <c r="H107" s="59" t="str">
        <f aca="false">IF(B107="","",H106+F107-G107)</f>
        <v/>
      </c>
      <c r="I107" s="60" t="str">
        <f aca="false">IF(E107="","",TEXT(E107,"mmmm")&amp;"/"&amp;YEAR(E107))</f>
        <v/>
      </c>
      <c r="J107" s="54" t="str">
        <f aca="false">IF(H107="","",H106)</f>
        <v/>
      </c>
    </row>
    <row r="108" customFormat="false" ht="10.5" hidden="false" customHeight="false" outlineLevel="0" collapsed="false">
      <c r="B108" s="38"/>
      <c r="C108" s="55" t="str">
        <f aca="false">IF(B108="","",VLOOKUP(B108,MatrizCuentas,7,FALSE()))</f>
        <v/>
      </c>
      <c r="D108" s="56"/>
      <c r="E108" s="57"/>
      <c r="F108" s="58"/>
      <c r="G108" s="58"/>
      <c r="H108" s="59" t="str">
        <f aca="false">IF(B108="","",H107+F108-G108)</f>
        <v/>
      </c>
      <c r="I108" s="60" t="str">
        <f aca="false">IF(E108="","",TEXT(E108,"mmmm")&amp;"/"&amp;YEAR(E108))</f>
        <v/>
      </c>
      <c r="J108" s="54" t="str">
        <f aca="false">IF(H108="","",H107)</f>
        <v/>
      </c>
    </row>
    <row r="109" customFormat="false" ht="10.5" hidden="false" customHeight="false" outlineLevel="0" collapsed="false">
      <c r="B109" s="38"/>
      <c r="C109" s="55" t="str">
        <f aca="false">IF(B109="","",VLOOKUP(B109,MatrizCuentas,7,FALSE()))</f>
        <v/>
      </c>
      <c r="D109" s="56"/>
      <c r="E109" s="57"/>
      <c r="F109" s="58"/>
      <c r="G109" s="58"/>
      <c r="H109" s="59" t="str">
        <f aca="false">IF(B109="","",H108+F109-G109)</f>
        <v/>
      </c>
      <c r="I109" s="60" t="str">
        <f aca="false">IF(E109="","",TEXT(E109,"mmmm")&amp;"/"&amp;YEAR(E109))</f>
        <v/>
      </c>
      <c r="J109" s="54" t="str">
        <f aca="false">IF(H109="","",H108)</f>
        <v/>
      </c>
    </row>
    <row r="110" customFormat="false" ht="10.5" hidden="false" customHeight="false" outlineLevel="0" collapsed="false">
      <c r="B110" s="38"/>
      <c r="C110" s="55" t="str">
        <f aca="false">IF(B110="","",VLOOKUP(B110,MatrizCuentas,7,FALSE()))</f>
        <v/>
      </c>
      <c r="D110" s="56"/>
      <c r="E110" s="57"/>
      <c r="F110" s="58"/>
      <c r="G110" s="58"/>
      <c r="H110" s="59" t="str">
        <f aca="false">IF(B110="","",H109+F110-G110)</f>
        <v/>
      </c>
      <c r="I110" s="60" t="str">
        <f aca="false">IF(E110="","",TEXT(E110,"mmmm")&amp;"/"&amp;YEAR(E110))</f>
        <v/>
      </c>
      <c r="J110" s="54" t="str">
        <f aca="false">IF(H110="","",H109)</f>
        <v/>
      </c>
    </row>
    <row r="111" customFormat="false" ht="10.5" hidden="false" customHeight="false" outlineLevel="0" collapsed="false">
      <c r="B111" s="38"/>
      <c r="C111" s="55" t="str">
        <f aca="false">IF(B111="","",VLOOKUP(B111,MatrizCuentas,7,FALSE()))</f>
        <v/>
      </c>
      <c r="D111" s="56"/>
      <c r="E111" s="57"/>
      <c r="F111" s="58"/>
      <c r="G111" s="58"/>
      <c r="H111" s="59" t="str">
        <f aca="false">IF(B111="","",H110+F111-G111)</f>
        <v/>
      </c>
      <c r="I111" s="60" t="str">
        <f aca="false">IF(E111="","",TEXT(E111,"mmmm")&amp;"/"&amp;YEAR(E111))</f>
        <v/>
      </c>
      <c r="J111" s="54" t="str">
        <f aca="false">IF(H111="","",H110)</f>
        <v/>
      </c>
    </row>
    <row r="112" customFormat="false" ht="10.5" hidden="false" customHeight="false" outlineLevel="0" collapsed="false">
      <c r="B112" s="38"/>
      <c r="C112" s="55" t="str">
        <f aca="false">IF(B112="","",VLOOKUP(B112,MatrizCuentas,7,FALSE()))</f>
        <v/>
      </c>
      <c r="D112" s="56"/>
      <c r="E112" s="57"/>
      <c r="F112" s="58"/>
      <c r="G112" s="58"/>
      <c r="H112" s="59" t="str">
        <f aca="false">IF(B112="","",H111+F112-G112)</f>
        <v/>
      </c>
      <c r="I112" s="60" t="str">
        <f aca="false">IF(E112="","",TEXT(E112,"mmmm")&amp;"/"&amp;YEAR(E112))</f>
        <v/>
      </c>
      <c r="J112" s="54" t="str">
        <f aca="false">IF(H112="","",H111)</f>
        <v/>
      </c>
    </row>
    <row r="113" customFormat="false" ht="10.5" hidden="false" customHeight="false" outlineLevel="0" collapsed="false">
      <c r="B113" s="38"/>
      <c r="C113" s="55" t="str">
        <f aca="false">IF(B113="","",VLOOKUP(B113,MatrizCuentas,7,FALSE()))</f>
        <v/>
      </c>
      <c r="D113" s="56"/>
      <c r="E113" s="57"/>
      <c r="F113" s="58"/>
      <c r="G113" s="58"/>
      <c r="H113" s="59" t="str">
        <f aca="false">IF(B113="","",H112+F113-G113)</f>
        <v/>
      </c>
      <c r="I113" s="60" t="str">
        <f aca="false">IF(E113="","",TEXT(E113,"mmmm")&amp;"/"&amp;YEAR(E113))</f>
        <v/>
      </c>
      <c r="J113" s="54" t="str">
        <f aca="false">IF(H113="","",H112)</f>
        <v/>
      </c>
    </row>
    <row r="114" customFormat="false" ht="10.5" hidden="false" customHeight="false" outlineLevel="0" collapsed="false">
      <c r="B114" s="38"/>
      <c r="C114" s="55" t="str">
        <f aca="false">IF(B114="","",VLOOKUP(B114,MatrizCuentas,7,FALSE()))</f>
        <v/>
      </c>
      <c r="D114" s="56"/>
      <c r="E114" s="57"/>
      <c r="F114" s="58"/>
      <c r="G114" s="58"/>
      <c r="H114" s="59" t="str">
        <f aca="false">IF(B114="","",H113+F114-G114)</f>
        <v/>
      </c>
      <c r="I114" s="60" t="str">
        <f aca="false">IF(E114="","",TEXT(E114,"mmmm")&amp;"/"&amp;YEAR(E114))</f>
        <v/>
      </c>
      <c r="J114" s="54" t="str">
        <f aca="false">IF(H114="","",H113)</f>
        <v/>
      </c>
    </row>
    <row r="115" customFormat="false" ht="10.5" hidden="false" customHeight="false" outlineLevel="0" collapsed="false">
      <c r="B115" s="38"/>
      <c r="C115" s="55" t="str">
        <f aca="false">IF(B115="","",VLOOKUP(B115,MatrizCuentas,7,FALSE()))</f>
        <v/>
      </c>
      <c r="D115" s="56"/>
      <c r="E115" s="57"/>
      <c r="F115" s="58"/>
      <c r="G115" s="58"/>
      <c r="H115" s="59" t="str">
        <f aca="false">IF(B115="","",H114+F115-G115)</f>
        <v/>
      </c>
      <c r="I115" s="60" t="str">
        <f aca="false">IF(E115="","",TEXT(E115,"mmmm")&amp;"/"&amp;YEAR(E115))</f>
        <v/>
      </c>
      <c r="J115" s="54" t="str">
        <f aca="false">IF(H115="","",H114)</f>
        <v/>
      </c>
    </row>
    <row r="116" customFormat="false" ht="10.5" hidden="false" customHeight="false" outlineLevel="0" collapsed="false">
      <c r="B116" s="38"/>
      <c r="C116" s="55" t="str">
        <f aca="false">IF(B116="","",VLOOKUP(B116,MatrizCuentas,7,FALSE()))</f>
        <v/>
      </c>
      <c r="D116" s="56"/>
      <c r="E116" s="57"/>
      <c r="F116" s="58"/>
      <c r="G116" s="58"/>
      <c r="H116" s="59" t="str">
        <f aca="false">IF(B116="","",H115+F116-G116)</f>
        <v/>
      </c>
      <c r="I116" s="60" t="str">
        <f aca="false">IF(E116="","",TEXT(E116,"mmmm")&amp;"/"&amp;YEAR(E116))</f>
        <v/>
      </c>
      <c r="J116" s="54" t="str">
        <f aca="false">IF(H116="","",H115)</f>
        <v/>
      </c>
    </row>
    <row r="117" customFormat="false" ht="10.5" hidden="false" customHeight="false" outlineLevel="0" collapsed="false">
      <c r="B117" s="38"/>
      <c r="C117" s="55" t="str">
        <f aca="false">IF(B117="","",VLOOKUP(B117,MatrizCuentas,7,FALSE()))</f>
        <v/>
      </c>
      <c r="D117" s="56"/>
      <c r="E117" s="57"/>
      <c r="F117" s="58"/>
      <c r="G117" s="58"/>
      <c r="H117" s="59" t="str">
        <f aca="false">IF(B117="","",H116+F117-G117)</f>
        <v/>
      </c>
      <c r="I117" s="60" t="str">
        <f aca="false">IF(E117="","",TEXT(E117,"mmmm")&amp;"/"&amp;YEAR(E117))</f>
        <v/>
      </c>
      <c r="J117" s="54" t="str">
        <f aca="false">IF(H117="","",H116)</f>
        <v/>
      </c>
    </row>
    <row r="118" customFormat="false" ht="10.5" hidden="false" customHeight="false" outlineLevel="0" collapsed="false">
      <c r="B118" s="38"/>
      <c r="C118" s="55" t="str">
        <f aca="false">IF(B118="","",VLOOKUP(B118,MatrizCuentas,7,FALSE()))</f>
        <v/>
      </c>
      <c r="D118" s="56"/>
      <c r="E118" s="57"/>
      <c r="F118" s="58"/>
      <c r="G118" s="58"/>
      <c r="H118" s="59" t="str">
        <f aca="false">IF(B118="","",H117+F118-G118)</f>
        <v/>
      </c>
      <c r="I118" s="60" t="str">
        <f aca="false">IF(E118="","",TEXT(E118,"mmmm")&amp;"/"&amp;YEAR(E118))</f>
        <v/>
      </c>
      <c r="J118" s="54" t="str">
        <f aca="false">IF(H118="","",H117)</f>
        <v/>
      </c>
    </row>
    <row r="119" customFormat="false" ht="10.5" hidden="false" customHeight="false" outlineLevel="0" collapsed="false">
      <c r="B119" s="38"/>
      <c r="C119" s="55" t="str">
        <f aca="false">IF(B119="","",VLOOKUP(B119,MatrizCuentas,7,FALSE()))</f>
        <v/>
      </c>
      <c r="D119" s="56"/>
      <c r="E119" s="57"/>
      <c r="F119" s="58"/>
      <c r="G119" s="58"/>
      <c r="H119" s="59" t="str">
        <f aca="false">IF(B119="","",H118+F119-G119)</f>
        <v/>
      </c>
      <c r="I119" s="60" t="str">
        <f aca="false">IF(E119="","",TEXT(E119,"mmmm")&amp;"/"&amp;YEAR(E119))</f>
        <v/>
      </c>
      <c r="J119" s="54" t="str">
        <f aca="false">IF(H119="","",H118)</f>
        <v/>
      </c>
    </row>
    <row r="120" customFormat="false" ht="10.5" hidden="false" customHeight="false" outlineLevel="0" collapsed="false">
      <c r="B120" s="38"/>
      <c r="C120" s="55" t="str">
        <f aca="false">IF(B120="","",VLOOKUP(B120,MatrizCuentas,7,FALSE()))</f>
        <v/>
      </c>
      <c r="D120" s="56"/>
      <c r="E120" s="57"/>
      <c r="F120" s="58"/>
      <c r="G120" s="58"/>
      <c r="H120" s="59" t="str">
        <f aca="false">IF(B120="","",H119+F120-G120)</f>
        <v/>
      </c>
      <c r="I120" s="60" t="str">
        <f aca="false">IF(E120="","",TEXT(E120,"mmmm")&amp;"/"&amp;YEAR(E120))</f>
        <v/>
      </c>
      <c r="J120" s="54" t="str">
        <f aca="false">IF(H120="","",H119)</f>
        <v/>
      </c>
    </row>
    <row r="121" customFormat="false" ht="10.5" hidden="false" customHeight="false" outlineLevel="0" collapsed="false">
      <c r="B121" s="38"/>
      <c r="C121" s="55" t="str">
        <f aca="false">IF(B121="","",VLOOKUP(B121,MatrizCuentas,7,FALSE()))</f>
        <v/>
      </c>
      <c r="D121" s="56"/>
      <c r="E121" s="57"/>
      <c r="F121" s="58"/>
      <c r="G121" s="58"/>
      <c r="H121" s="59" t="str">
        <f aca="false">IF(B121="","",H120+F121-G121)</f>
        <v/>
      </c>
      <c r="I121" s="60" t="str">
        <f aca="false">IF(E121="","",TEXT(E121,"mmmm")&amp;"/"&amp;YEAR(E121))</f>
        <v/>
      </c>
      <c r="J121" s="54" t="str">
        <f aca="false">IF(H121="","",H120)</f>
        <v/>
      </c>
    </row>
    <row r="122" customFormat="false" ht="10.5" hidden="false" customHeight="false" outlineLevel="0" collapsed="false">
      <c r="B122" s="38"/>
      <c r="C122" s="55" t="str">
        <f aca="false">IF(B122="","",VLOOKUP(B122,MatrizCuentas,7,FALSE()))</f>
        <v/>
      </c>
      <c r="D122" s="56"/>
      <c r="E122" s="57"/>
      <c r="F122" s="58"/>
      <c r="G122" s="58"/>
      <c r="H122" s="59" t="str">
        <f aca="false">IF(B122="","",H121+F122-G122)</f>
        <v/>
      </c>
      <c r="I122" s="60" t="str">
        <f aca="false">IF(E122="","",TEXT(E122,"mmmm")&amp;"/"&amp;YEAR(E122))</f>
        <v/>
      </c>
      <c r="J122" s="54" t="str">
        <f aca="false">IF(H122="","",H121)</f>
        <v/>
      </c>
    </row>
    <row r="123" customFormat="false" ht="10.5" hidden="false" customHeight="false" outlineLevel="0" collapsed="false">
      <c r="B123" s="38"/>
      <c r="C123" s="55" t="str">
        <f aca="false">IF(B123="","",VLOOKUP(B123,MatrizCuentas,7,FALSE()))</f>
        <v/>
      </c>
      <c r="D123" s="56"/>
      <c r="E123" s="57"/>
      <c r="F123" s="58"/>
      <c r="G123" s="58"/>
      <c r="H123" s="59" t="str">
        <f aca="false">IF(B123="","",H122+F123-G123)</f>
        <v/>
      </c>
      <c r="I123" s="60" t="str">
        <f aca="false">IF(E123="","",TEXT(E123,"mmmm")&amp;"/"&amp;YEAR(E123))</f>
        <v/>
      </c>
      <c r="J123" s="54" t="str">
        <f aca="false">IF(H123="","",H122)</f>
        <v/>
      </c>
    </row>
    <row r="124" customFormat="false" ht="10.5" hidden="false" customHeight="false" outlineLevel="0" collapsed="false">
      <c r="B124" s="38"/>
      <c r="C124" s="55" t="str">
        <f aca="false">IF(B124="","",VLOOKUP(B124,MatrizCuentas,7,FALSE()))</f>
        <v/>
      </c>
      <c r="D124" s="56"/>
      <c r="E124" s="57"/>
      <c r="F124" s="58"/>
      <c r="G124" s="58"/>
      <c r="H124" s="59" t="str">
        <f aca="false">IF(B124="","",H123+F124-G124)</f>
        <v/>
      </c>
      <c r="I124" s="60" t="str">
        <f aca="false">IF(E124="","",TEXT(E124,"mmmm")&amp;"/"&amp;YEAR(E124))</f>
        <v/>
      </c>
      <c r="J124" s="54" t="str">
        <f aca="false">IF(H124="","",H123)</f>
        <v/>
      </c>
    </row>
    <row r="125" customFormat="false" ht="10.5" hidden="false" customHeight="false" outlineLevel="0" collapsed="false">
      <c r="B125" s="38"/>
      <c r="C125" s="55" t="str">
        <f aca="false">IF(B125="","",VLOOKUP(B125,MatrizCuentas,7,FALSE()))</f>
        <v/>
      </c>
      <c r="D125" s="56"/>
      <c r="E125" s="57"/>
      <c r="F125" s="58"/>
      <c r="G125" s="58"/>
      <c r="H125" s="59" t="str">
        <f aca="false">IF(B125="","",H124+F125-G125)</f>
        <v/>
      </c>
      <c r="I125" s="60" t="str">
        <f aca="false">IF(E125="","",TEXT(E125,"mmmm")&amp;"/"&amp;YEAR(E125))</f>
        <v/>
      </c>
      <c r="J125" s="54" t="str">
        <f aca="false">IF(H125="","",H124)</f>
        <v/>
      </c>
    </row>
    <row r="126" customFormat="false" ht="10.5" hidden="false" customHeight="false" outlineLevel="0" collapsed="false">
      <c r="B126" s="38"/>
      <c r="C126" s="55" t="str">
        <f aca="false">IF(B126="","",VLOOKUP(B126,MatrizCuentas,7,FALSE()))</f>
        <v/>
      </c>
      <c r="D126" s="56"/>
      <c r="E126" s="57"/>
      <c r="F126" s="58"/>
      <c r="G126" s="58"/>
      <c r="H126" s="59" t="str">
        <f aca="false">IF(B126="","",H125+F126-G126)</f>
        <v/>
      </c>
      <c r="I126" s="60" t="str">
        <f aca="false">IF(E126="","",TEXT(E126,"mmmm")&amp;"/"&amp;YEAR(E126))</f>
        <v/>
      </c>
      <c r="J126" s="54" t="str">
        <f aca="false">IF(H126="","",H125)</f>
        <v/>
      </c>
    </row>
    <row r="127" customFormat="false" ht="10.5" hidden="false" customHeight="false" outlineLevel="0" collapsed="false">
      <c r="B127" s="38"/>
      <c r="C127" s="55" t="str">
        <f aca="false">IF(B127="","",VLOOKUP(B127,MatrizCuentas,7,FALSE()))</f>
        <v/>
      </c>
      <c r="D127" s="56"/>
      <c r="E127" s="57"/>
      <c r="F127" s="58"/>
      <c r="G127" s="58"/>
      <c r="H127" s="59" t="str">
        <f aca="false">IF(B127="","",H126+F127-G127)</f>
        <v/>
      </c>
      <c r="I127" s="60" t="str">
        <f aca="false">IF(E127="","",TEXT(E127,"mmmm")&amp;"/"&amp;YEAR(E127))</f>
        <v/>
      </c>
      <c r="J127" s="54" t="str">
        <f aca="false">IF(H127="","",H126)</f>
        <v/>
      </c>
    </row>
    <row r="128" customFormat="false" ht="10.5" hidden="false" customHeight="false" outlineLevel="0" collapsed="false">
      <c r="B128" s="38"/>
      <c r="C128" s="55" t="str">
        <f aca="false">IF(B128="","",VLOOKUP(B128,MatrizCuentas,7,FALSE()))</f>
        <v/>
      </c>
      <c r="D128" s="56"/>
      <c r="E128" s="57"/>
      <c r="F128" s="58"/>
      <c r="G128" s="58"/>
      <c r="H128" s="59" t="str">
        <f aca="false">IF(B128="","",H127+F128-G128)</f>
        <v/>
      </c>
      <c r="I128" s="60" t="str">
        <f aca="false">IF(E128="","",TEXT(E128,"mmmm")&amp;"/"&amp;YEAR(E128))</f>
        <v/>
      </c>
      <c r="J128" s="54" t="str">
        <f aca="false">IF(H128="","",H127)</f>
        <v/>
      </c>
    </row>
    <row r="129" customFormat="false" ht="10.5" hidden="false" customHeight="false" outlineLevel="0" collapsed="false">
      <c r="B129" s="38"/>
      <c r="C129" s="55" t="str">
        <f aca="false">IF(B129="","",VLOOKUP(B129,MatrizCuentas,7,FALSE()))</f>
        <v/>
      </c>
      <c r="D129" s="56"/>
      <c r="E129" s="57"/>
      <c r="F129" s="58"/>
      <c r="G129" s="58"/>
      <c r="H129" s="59" t="str">
        <f aca="false">IF(B129="","",H128+F129-G129)</f>
        <v/>
      </c>
      <c r="I129" s="60" t="str">
        <f aca="false">IF(E129="","",TEXT(E129,"mmmm")&amp;"/"&amp;YEAR(E129))</f>
        <v/>
      </c>
      <c r="J129" s="54" t="str">
        <f aca="false">IF(H129="","",H128)</f>
        <v/>
      </c>
    </row>
    <row r="130" customFormat="false" ht="10.5" hidden="false" customHeight="false" outlineLevel="0" collapsed="false">
      <c r="B130" s="38"/>
      <c r="C130" s="55" t="str">
        <f aca="false">IF(B130="","",VLOOKUP(B130,MatrizCuentas,7,FALSE()))</f>
        <v/>
      </c>
      <c r="D130" s="56"/>
      <c r="E130" s="57"/>
      <c r="F130" s="58"/>
      <c r="G130" s="58"/>
      <c r="H130" s="59" t="str">
        <f aca="false">IF(B130="","",H129+F130-G130)</f>
        <v/>
      </c>
      <c r="I130" s="60" t="str">
        <f aca="false">IF(E130="","",TEXT(E130,"mmmm")&amp;"/"&amp;YEAR(E130))</f>
        <v/>
      </c>
      <c r="J130" s="54" t="str">
        <f aca="false">IF(H130="","",H129)</f>
        <v/>
      </c>
    </row>
    <row r="131" customFormat="false" ht="10.5" hidden="false" customHeight="false" outlineLevel="0" collapsed="false">
      <c r="B131" s="38"/>
      <c r="C131" s="55" t="str">
        <f aca="false">IF(B131="","",VLOOKUP(B131,MatrizCuentas,7,FALSE()))</f>
        <v/>
      </c>
      <c r="D131" s="56"/>
      <c r="E131" s="57"/>
      <c r="F131" s="58"/>
      <c r="G131" s="58"/>
      <c r="H131" s="59" t="str">
        <f aca="false">IF(B131="","",H130+F131-G131)</f>
        <v/>
      </c>
      <c r="I131" s="60" t="str">
        <f aca="false">IF(E131="","",TEXT(E131,"mmmm")&amp;"/"&amp;YEAR(E131))</f>
        <v/>
      </c>
      <c r="J131" s="54" t="str">
        <f aca="false">IF(H131="","",H130)</f>
        <v/>
      </c>
    </row>
    <row r="132" customFormat="false" ht="10.5" hidden="false" customHeight="false" outlineLevel="0" collapsed="false">
      <c r="B132" s="38"/>
      <c r="C132" s="55" t="str">
        <f aca="false">IF(B132="","",VLOOKUP(B132,MatrizCuentas,7,FALSE()))</f>
        <v/>
      </c>
      <c r="D132" s="56"/>
      <c r="E132" s="57"/>
      <c r="F132" s="58"/>
      <c r="G132" s="58"/>
      <c r="H132" s="59" t="str">
        <f aca="false">IF(B132="","",H131+F132-G132)</f>
        <v/>
      </c>
      <c r="I132" s="60" t="str">
        <f aca="false">IF(E132="","",TEXT(E132,"mmmm")&amp;"/"&amp;YEAR(E132))</f>
        <v/>
      </c>
      <c r="J132" s="54" t="str">
        <f aca="false">IF(H132="","",H131)</f>
        <v/>
      </c>
    </row>
    <row r="133" customFormat="false" ht="10.5" hidden="false" customHeight="false" outlineLevel="0" collapsed="false">
      <c r="B133" s="38"/>
      <c r="C133" s="55" t="str">
        <f aca="false">IF(B133="","",VLOOKUP(B133,MatrizCuentas,7,FALSE()))</f>
        <v/>
      </c>
      <c r="D133" s="56"/>
      <c r="E133" s="57"/>
      <c r="F133" s="58"/>
      <c r="G133" s="58"/>
      <c r="H133" s="59" t="str">
        <f aca="false">IF(B133="","",H132+F133-G133)</f>
        <v/>
      </c>
      <c r="I133" s="60" t="str">
        <f aca="false">IF(E133="","",TEXT(E133,"mmmm")&amp;"/"&amp;YEAR(E133))</f>
        <v/>
      </c>
      <c r="J133" s="54" t="str">
        <f aca="false">IF(H133="","",H132)</f>
        <v/>
      </c>
    </row>
    <row r="134" customFormat="false" ht="10.5" hidden="false" customHeight="false" outlineLevel="0" collapsed="false">
      <c r="B134" s="38"/>
      <c r="C134" s="55" t="str">
        <f aca="false">IF(B134="","",VLOOKUP(B134,MatrizCuentas,7,FALSE()))</f>
        <v/>
      </c>
      <c r="D134" s="56"/>
      <c r="E134" s="57"/>
      <c r="F134" s="58"/>
      <c r="G134" s="58"/>
      <c r="H134" s="59" t="str">
        <f aca="false">IF(B134="","",H133+F134-G134)</f>
        <v/>
      </c>
      <c r="I134" s="60" t="str">
        <f aca="false">IF(E134="","",TEXT(E134,"mmmm")&amp;"/"&amp;YEAR(E134))</f>
        <v/>
      </c>
      <c r="J134" s="54" t="str">
        <f aca="false">IF(H134="","",H133)</f>
        <v/>
      </c>
    </row>
    <row r="135" customFormat="false" ht="10.5" hidden="false" customHeight="false" outlineLevel="0" collapsed="false">
      <c r="B135" s="38"/>
      <c r="C135" s="55" t="str">
        <f aca="false">IF(B135="","",VLOOKUP(B135,MatrizCuentas,7,FALSE()))</f>
        <v/>
      </c>
      <c r="D135" s="56"/>
      <c r="E135" s="57"/>
      <c r="F135" s="58"/>
      <c r="G135" s="58"/>
      <c r="H135" s="59" t="str">
        <f aca="false">IF(B135="","",H134+F135-G135)</f>
        <v/>
      </c>
      <c r="I135" s="60" t="str">
        <f aca="false">IF(E135="","",TEXT(E135,"mmmm")&amp;"/"&amp;YEAR(E135))</f>
        <v/>
      </c>
      <c r="J135" s="54" t="str">
        <f aca="false">IF(H135="","",H134)</f>
        <v/>
      </c>
    </row>
    <row r="136" customFormat="false" ht="10.5" hidden="false" customHeight="false" outlineLevel="0" collapsed="false">
      <c r="B136" s="38"/>
      <c r="C136" s="55" t="str">
        <f aca="false">IF(B136="","",VLOOKUP(B136,MatrizCuentas,7,FALSE()))</f>
        <v/>
      </c>
      <c r="D136" s="56"/>
      <c r="E136" s="57"/>
      <c r="F136" s="58"/>
      <c r="G136" s="58"/>
      <c r="H136" s="59" t="str">
        <f aca="false">IF(B136="","",H135+F136-G136)</f>
        <v/>
      </c>
      <c r="I136" s="60" t="str">
        <f aca="false">IF(E136="","",TEXT(E136,"mmmm")&amp;"/"&amp;YEAR(E136))</f>
        <v/>
      </c>
      <c r="J136" s="54" t="str">
        <f aca="false">IF(H136="","",H135)</f>
        <v/>
      </c>
    </row>
    <row r="137" customFormat="false" ht="10.5" hidden="false" customHeight="false" outlineLevel="0" collapsed="false">
      <c r="B137" s="38"/>
      <c r="C137" s="55" t="str">
        <f aca="false">IF(B137="","",VLOOKUP(B137,MatrizCuentas,7,FALSE()))</f>
        <v/>
      </c>
      <c r="D137" s="56"/>
      <c r="E137" s="57"/>
      <c r="F137" s="58"/>
      <c r="G137" s="58"/>
      <c r="H137" s="59" t="str">
        <f aca="false">IF(B137="","",H136+F137-G137)</f>
        <v/>
      </c>
      <c r="I137" s="60" t="str">
        <f aca="false">IF(E137="","",TEXT(E137,"mmmm")&amp;"/"&amp;YEAR(E137))</f>
        <v/>
      </c>
      <c r="J137" s="54" t="str">
        <f aca="false">IF(H137="","",H136)</f>
        <v/>
      </c>
    </row>
    <row r="138" customFormat="false" ht="10.5" hidden="false" customHeight="false" outlineLevel="0" collapsed="false">
      <c r="B138" s="38"/>
      <c r="C138" s="55" t="str">
        <f aca="false">IF(B138="","",VLOOKUP(B138,MatrizCuentas,7,FALSE()))</f>
        <v/>
      </c>
      <c r="D138" s="56"/>
      <c r="E138" s="57"/>
      <c r="F138" s="58"/>
      <c r="G138" s="58"/>
      <c r="H138" s="59" t="str">
        <f aca="false">IF(B138="","",H137+F138-G138)</f>
        <v/>
      </c>
      <c r="I138" s="60" t="str">
        <f aca="false">IF(E138="","",TEXT(E138,"mmmm")&amp;"/"&amp;YEAR(E138))</f>
        <v/>
      </c>
      <c r="J138" s="54" t="str">
        <f aca="false">IF(H138="","",H137)</f>
        <v/>
      </c>
    </row>
    <row r="139" customFormat="false" ht="10.5" hidden="false" customHeight="false" outlineLevel="0" collapsed="false">
      <c r="B139" s="38"/>
      <c r="C139" s="55" t="str">
        <f aca="false">IF(B139="","",VLOOKUP(B139,MatrizCuentas,7,FALSE()))</f>
        <v/>
      </c>
      <c r="D139" s="56"/>
      <c r="E139" s="57"/>
      <c r="F139" s="58"/>
      <c r="G139" s="58"/>
      <c r="H139" s="59" t="str">
        <f aca="false">IF(B139="","",H138+F139-G139)</f>
        <v/>
      </c>
      <c r="I139" s="60" t="str">
        <f aca="false">IF(E139="","",TEXT(E139,"mmmm")&amp;"/"&amp;YEAR(E139))</f>
        <v/>
      </c>
      <c r="J139" s="54" t="str">
        <f aca="false">IF(H139="","",H138)</f>
        <v/>
      </c>
    </row>
    <row r="140" customFormat="false" ht="10.5" hidden="false" customHeight="false" outlineLevel="0" collapsed="false">
      <c r="B140" s="38"/>
      <c r="C140" s="55" t="str">
        <f aca="false">IF(B140="","",VLOOKUP(B140,MatrizCuentas,7,FALSE()))</f>
        <v/>
      </c>
      <c r="D140" s="56"/>
      <c r="E140" s="57"/>
      <c r="F140" s="58"/>
      <c r="G140" s="58"/>
      <c r="H140" s="59" t="str">
        <f aca="false">IF(B140="","",H139+F140-G140)</f>
        <v/>
      </c>
      <c r="I140" s="60" t="str">
        <f aca="false">IF(E140="","",TEXT(E140,"mmmm")&amp;"/"&amp;YEAR(E140))</f>
        <v/>
      </c>
      <c r="J140" s="54" t="str">
        <f aca="false">IF(H140="","",H139)</f>
        <v/>
      </c>
    </row>
    <row r="141" customFormat="false" ht="10.5" hidden="false" customHeight="false" outlineLevel="0" collapsed="false">
      <c r="B141" s="38"/>
      <c r="C141" s="55" t="str">
        <f aca="false">IF(B141="","",VLOOKUP(B141,MatrizCuentas,7,FALSE()))</f>
        <v/>
      </c>
      <c r="D141" s="56"/>
      <c r="E141" s="57"/>
      <c r="F141" s="58"/>
      <c r="G141" s="58"/>
      <c r="H141" s="59" t="str">
        <f aca="false">IF(B141="","",H140+F141-G141)</f>
        <v/>
      </c>
      <c r="I141" s="60" t="str">
        <f aca="false">IF(E141="","",TEXT(E141,"mmmm")&amp;"/"&amp;YEAR(E141))</f>
        <v/>
      </c>
      <c r="J141" s="54" t="str">
        <f aca="false">IF(H141="","",H140)</f>
        <v/>
      </c>
    </row>
    <row r="142" customFormat="false" ht="10.5" hidden="false" customHeight="false" outlineLevel="0" collapsed="false">
      <c r="B142" s="38"/>
      <c r="C142" s="55" t="str">
        <f aca="false">IF(B142="","",VLOOKUP(B142,MatrizCuentas,7,FALSE()))</f>
        <v/>
      </c>
      <c r="D142" s="56"/>
      <c r="E142" s="57"/>
      <c r="F142" s="58"/>
      <c r="G142" s="58"/>
      <c r="H142" s="59" t="str">
        <f aca="false">IF(B142="","",H141+F142-G142)</f>
        <v/>
      </c>
      <c r="I142" s="60" t="str">
        <f aca="false">IF(E142="","",TEXT(E142,"mmmm")&amp;"/"&amp;YEAR(E142))</f>
        <v/>
      </c>
      <c r="J142" s="54" t="str">
        <f aca="false">IF(H142="","",H141)</f>
        <v/>
      </c>
    </row>
    <row r="143" customFormat="false" ht="10.5" hidden="false" customHeight="false" outlineLevel="0" collapsed="false">
      <c r="B143" s="38"/>
      <c r="C143" s="55" t="str">
        <f aca="false">IF(B143="","",VLOOKUP(B143,MatrizCuentas,7,FALSE()))</f>
        <v/>
      </c>
      <c r="D143" s="56"/>
      <c r="E143" s="57"/>
      <c r="F143" s="58"/>
      <c r="G143" s="58"/>
      <c r="H143" s="59" t="str">
        <f aca="false">IF(B143="","",H142+F143-G143)</f>
        <v/>
      </c>
      <c r="I143" s="60" t="str">
        <f aca="false">IF(E143="","",TEXT(E143,"mmmm")&amp;"/"&amp;YEAR(E143))</f>
        <v/>
      </c>
      <c r="J143" s="54" t="str">
        <f aca="false">IF(H143="","",H142)</f>
        <v/>
      </c>
    </row>
    <row r="144" customFormat="false" ht="10.5" hidden="false" customHeight="false" outlineLevel="0" collapsed="false">
      <c r="B144" s="38"/>
      <c r="C144" s="55" t="str">
        <f aca="false">IF(B144="","",VLOOKUP(B144,MatrizCuentas,7,FALSE()))</f>
        <v/>
      </c>
      <c r="D144" s="56"/>
      <c r="E144" s="57"/>
      <c r="F144" s="58"/>
      <c r="G144" s="58"/>
      <c r="H144" s="59" t="str">
        <f aca="false">IF(B144="","",H143+F144-G144)</f>
        <v/>
      </c>
      <c r="I144" s="60" t="str">
        <f aca="false">IF(E144="","",TEXT(E144,"mmmm")&amp;"/"&amp;YEAR(E144))</f>
        <v/>
      </c>
      <c r="J144" s="54" t="str">
        <f aca="false">IF(H144="","",H143)</f>
        <v/>
      </c>
    </row>
    <row r="145" customFormat="false" ht="10.5" hidden="false" customHeight="false" outlineLevel="0" collapsed="false">
      <c r="B145" s="38"/>
      <c r="C145" s="55" t="str">
        <f aca="false">IF(B145="","",VLOOKUP(B145,MatrizCuentas,7,FALSE()))</f>
        <v/>
      </c>
      <c r="D145" s="56"/>
      <c r="E145" s="57"/>
      <c r="F145" s="58"/>
      <c r="G145" s="58"/>
      <c r="H145" s="59" t="str">
        <f aca="false">IF(B145="","",H144+F145-G145)</f>
        <v/>
      </c>
      <c r="I145" s="60" t="str">
        <f aca="false">IF(E145="","",TEXT(E145,"mmmm")&amp;"/"&amp;YEAR(E145))</f>
        <v/>
      </c>
      <c r="J145" s="54" t="str">
        <f aca="false">IF(H145="","",H144)</f>
        <v/>
      </c>
    </row>
    <row r="146" customFormat="false" ht="10.5" hidden="false" customHeight="false" outlineLevel="0" collapsed="false">
      <c r="B146" s="38"/>
      <c r="C146" s="55" t="str">
        <f aca="false">IF(B146="","",VLOOKUP(B146,MatrizCuentas,7,FALSE()))</f>
        <v/>
      </c>
      <c r="D146" s="56"/>
      <c r="E146" s="57"/>
      <c r="F146" s="58"/>
      <c r="G146" s="58"/>
      <c r="H146" s="59" t="str">
        <f aca="false">IF(B146="","",H145+F146-G146)</f>
        <v/>
      </c>
      <c r="I146" s="60" t="str">
        <f aca="false">IF(E146="","",TEXT(E146,"mmmm")&amp;"/"&amp;YEAR(E146))</f>
        <v/>
      </c>
      <c r="J146" s="54" t="str">
        <f aca="false">IF(H146="","",H145)</f>
        <v/>
      </c>
    </row>
    <row r="147" customFormat="false" ht="10.5" hidden="false" customHeight="false" outlineLevel="0" collapsed="false">
      <c r="B147" s="38"/>
      <c r="C147" s="55" t="str">
        <f aca="false">IF(B147="","",VLOOKUP(B147,MatrizCuentas,7,FALSE()))</f>
        <v/>
      </c>
      <c r="D147" s="56"/>
      <c r="E147" s="57"/>
      <c r="F147" s="58"/>
      <c r="G147" s="58"/>
      <c r="H147" s="59" t="str">
        <f aca="false">IF(B147="","",H146+F147-G147)</f>
        <v/>
      </c>
      <c r="I147" s="60" t="str">
        <f aca="false">IF(E147="","",TEXT(E147,"mmmm")&amp;"/"&amp;YEAR(E147))</f>
        <v/>
      </c>
      <c r="J147" s="54" t="str">
        <f aca="false">IF(H147="","",H146)</f>
        <v/>
      </c>
    </row>
    <row r="148" customFormat="false" ht="10.5" hidden="false" customHeight="false" outlineLevel="0" collapsed="false">
      <c r="B148" s="38"/>
      <c r="C148" s="55" t="str">
        <f aca="false">IF(B148="","",VLOOKUP(B148,MatrizCuentas,7,FALSE()))</f>
        <v/>
      </c>
      <c r="D148" s="56"/>
      <c r="E148" s="57"/>
      <c r="F148" s="58"/>
      <c r="G148" s="58"/>
      <c r="H148" s="59" t="str">
        <f aca="false">IF(B148="","",H147+F148-G148)</f>
        <v/>
      </c>
      <c r="I148" s="60" t="str">
        <f aca="false">IF(E148="","",TEXT(E148,"mmmm")&amp;"/"&amp;YEAR(E148))</f>
        <v/>
      </c>
      <c r="J148" s="54" t="str">
        <f aca="false">IF(H148="","",H147)</f>
        <v/>
      </c>
    </row>
    <row r="149" customFormat="false" ht="10.5" hidden="false" customHeight="false" outlineLevel="0" collapsed="false">
      <c r="B149" s="38"/>
      <c r="C149" s="55" t="str">
        <f aca="false">IF(B149="","",VLOOKUP(B149,MatrizCuentas,7,FALSE()))</f>
        <v/>
      </c>
      <c r="D149" s="56"/>
      <c r="E149" s="57"/>
      <c r="F149" s="58"/>
      <c r="G149" s="58"/>
      <c r="H149" s="59" t="str">
        <f aca="false">IF(B149="","",H148+F149-G149)</f>
        <v/>
      </c>
      <c r="I149" s="60" t="str">
        <f aca="false">IF(E149="","",TEXT(E149,"mmmm")&amp;"/"&amp;YEAR(E149))</f>
        <v/>
      </c>
      <c r="J149" s="54" t="str">
        <f aca="false">IF(H149="","",H148)</f>
        <v/>
      </c>
    </row>
    <row r="150" customFormat="false" ht="10.5" hidden="false" customHeight="false" outlineLevel="0" collapsed="false">
      <c r="B150" s="38"/>
      <c r="C150" s="55" t="str">
        <f aca="false">IF(B150="","",VLOOKUP(B150,MatrizCuentas,7,FALSE()))</f>
        <v/>
      </c>
      <c r="D150" s="56"/>
      <c r="E150" s="57"/>
      <c r="F150" s="58"/>
      <c r="G150" s="58"/>
      <c r="H150" s="59" t="str">
        <f aca="false">IF(B150="","",H149+F150-G150)</f>
        <v/>
      </c>
      <c r="I150" s="60" t="str">
        <f aca="false">IF(E150="","",TEXT(E150,"mmmm")&amp;"/"&amp;YEAR(E150))</f>
        <v/>
      </c>
      <c r="J150" s="54" t="str">
        <f aca="false">IF(H150="","",H149)</f>
        <v/>
      </c>
    </row>
    <row r="151" customFormat="false" ht="10.5" hidden="false" customHeight="false" outlineLevel="0" collapsed="false">
      <c r="B151" s="38"/>
      <c r="C151" s="55" t="str">
        <f aca="false">IF(B151="","",VLOOKUP(B151,MatrizCuentas,7,FALSE()))</f>
        <v/>
      </c>
      <c r="D151" s="56"/>
      <c r="E151" s="57"/>
      <c r="F151" s="58"/>
      <c r="G151" s="58"/>
      <c r="H151" s="59" t="str">
        <f aca="false">IF(B151="","",H150+F151-G151)</f>
        <v/>
      </c>
      <c r="I151" s="60" t="str">
        <f aca="false">IF(E151="","",TEXT(E151,"mmmm")&amp;"/"&amp;YEAR(E151))</f>
        <v/>
      </c>
      <c r="J151" s="54" t="str">
        <f aca="false">IF(H151="","",H150)</f>
        <v/>
      </c>
    </row>
    <row r="152" customFormat="false" ht="10.5" hidden="false" customHeight="false" outlineLevel="0" collapsed="false">
      <c r="B152" s="38"/>
      <c r="C152" s="55" t="str">
        <f aca="false">IF(B152="","",VLOOKUP(B152,MatrizCuentas,7,FALSE()))</f>
        <v/>
      </c>
      <c r="D152" s="56"/>
      <c r="E152" s="57"/>
      <c r="F152" s="58"/>
      <c r="G152" s="58"/>
      <c r="H152" s="59" t="str">
        <f aca="false">IF(B152="","",H151+F152-G152)</f>
        <v/>
      </c>
      <c r="I152" s="60" t="str">
        <f aca="false">IF(E152="","",TEXT(E152,"mmmm")&amp;"/"&amp;YEAR(E152))</f>
        <v/>
      </c>
      <c r="J152" s="54" t="str">
        <f aca="false">IF(H152="","",H151)</f>
        <v/>
      </c>
    </row>
    <row r="153" customFormat="false" ht="10.5" hidden="false" customHeight="false" outlineLevel="0" collapsed="false">
      <c r="B153" s="38"/>
      <c r="C153" s="55" t="str">
        <f aca="false">IF(B153="","",VLOOKUP(B153,MatrizCuentas,7,FALSE()))</f>
        <v/>
      </c>
      <c r="D153" s="56"/>
      <c r="E153" s="57"/>
      <c r="F153" s="58"/>
      <c r="G153" s="58"/>
      <c r="H153" s="59" t="str">
        <f aca="false">IF(B153="","",H152+F153-G153)</f>
        <v/>
      </c>
      <c r="I153" s="60" t="str">
        <f aca="false">IF(E153="","",TEXT(E153,"mmmm")&amp;"/"&amp;YEAR(E153))</f>
        <v/>
      </c>
      <c r="J153" s="54" t="str">
        <f aca="false">IF(H153="","",H152)</f>
        <v/>
      </c>
    </row>
    <row r="154" customFormat="false" ht="10.5" hidden="false" customHeight="false" outlineLevel="0" collapsed="false">
      <c r="B154" s="38"/>
      <c r="C154" s="55" t="str">
        <f aca="false">IF(B154="","",VLOOKUP(B154,MatrizCuentas,7,FALSE()))</f>
        <v/>
      </c>
      <c r="D154" s="56"/>
      <c r="E154" s="57"/>
      <c r="F154" s="58"/>
      <c r="G154" s="58"/>
      <c r="H154" s="59" t="str">
        <f aca="false">IF(B154="","",H153+F154-G154)</f>
        <v/>
      </c>
      <c r="I154" s="60" t="str">
        <f aca="false">IF(E154="","",TEXT(E154,"mmmm")&amp;"/"&amp;YEAR(E154))</f>
        <v/>
      </c>
      <c r="J154" s="54" t="str">
        <f aca="false">IF(H154="","",H153)</f>
        <v/>
      </c>
    </row>
    <row r="155" customFormat="false" ht="10.5" hidden="false" customHeight="false" outlineLevel="0" collapsed="false">
      <c r="B155" s="38"/>
      <c r="C155" s="55" t="str">
        <f aca="false">IF(B155="","",VLOOKUP(B155,MatrizCuentas,7,FALSE()))</f>
        <v/>
      </c>
      <c r="D155" s="56"/>
      <c r="E155" s="57"/>
      <c r="F155" s="58"/>
      <c r="G155" s="58"/>
      <c r="H155" s="59" t="str">
        <f aca="false">IF(B155="","",H154+F155-G155)</f>
        <v/>
      </c>
      <c r="I155" s="60" t="str">
        <f aca="false">IF(E155="","",TEXT(E155,"mmmm")&amp;"/"&amp;YEAR(E155))</f>
        <v/>
      </c>
      <c r="J155" s="54" t="str">
        <f aca="false">IF(H155="","",H154)</f>
        <v/>
      </c>
    </row>
    <row r="156" customFormat="false" ht="10.5" hidden="false" customHeight="false" outlineLevel="0" collapsed="false">
      <c r="B156" s="38"/>
      <c r="C156" s="55" t="str">
        <f aca="false">IF(B156="","",VLOOKUP(B156,MatrizCuentas,7,FALSE()))</f>
        <v/>
      </c>
      <c r="D156" s="56"/>
      <c r="E156" s="57"/>
      <c r="F156" s="58"/>
      <c r="G156" s="58"/>
      <c r="H156" s="59" t="str">
        <f aca="false">IF(B156="","",H155+F156-G156)</f>
        <v/>
      </c>
      <c r="I156" s="60" t="str">
        <f aca="false">IF(E156="","",TEXT(E156,"mmmm")&amp;"/"&amp;YEAR(E156))</f>
        <v/>
      </c>
      <c r="J156" s="54" t="str">
        <f aca="false">IF(H156="","",H155)</f>
        <v/>
      </c>
    </row>
    <row r="157" customFormat="false" ht="10.5" hidden="false" customHeight="false" outlineLevel="0" collapsed="false">
      <c r="B157" s="38"/>
      <c r="C157" s="55" t="str">
        <f aca="false">IF(B157="","",VLOOKUP(B157,MatrizCuentas,7,FALSE()))</f>
        <v/>
      </c>
      <c r="D157" s="56"/>
      <c r="E157" s="57"/>
      <c r="F157" s="58"/>
      <c r="G157" s="58"/>
      <c r="H157" s="59" t="str">
        <f aca="false">IF(B157="","",H156+F157-G157)</f>
        <v/>
      </c>
      <c r="I157" s="60" t="str">
        <f aca="false">IF(E157="","",TEXT(E157,"mmmm")&amp;"/"&amp;YEAR(E157))</f>
        <v/>
      </c>
      <c r="J157" s="54" t="str">
        <f aca="false">IF(H157="","",H156)</f>
        <v/>
      </c>
    </row>
    <row r="158" customFormat="false" ht="10.5" hidden="false" customHeight="false" outlineLevel="0" collapsed="false">
      <c r="B158" s="38"/>
      <c r="C158" s="55" t="str">
        <f aca="false">IF(B158="","",VLOOKUP(B158,MatrizCuentas,7,FALSE()))</f>
        <v/>
      </c>
      <c r="D158" s="56"/>
      <c r="E158" s="57"/>
      <c r="F158" s="58"/>
      <c r="G158" s="58"/>
      <c r="H158" s="59" t="str">
        <f aca="false">IF(B158="","",H157+F158-G158)</f>
        <v/>
      </c>
      <c r="I158" s="60" t="str">
        <f aca="false">IF(E158="","",TEXT(E158,"mmmm")&amp;"/"&amp;YEAR(E158))</f>
        <v/>
      </c>
      <c r="J158" s="54" t="str">
        <f aca="false">IF(H158="","",H157)</f>
        <v/>
      </c>
    </row>
    <row r="159" customFormat="false" ht="10.5" hidden="false" customHeight="false" outlineLevel="0" collapsed="false">
      <c r="B159" s="38"/>
      <c r="C159" s="55" t="str">
        <f aca="false">IF(B159="","",VLOOKUP(B159,MatrizCuentas,7,FALSE()))</f>
        <v/>
      </c>
      <c r="D159" s="56"/>
      <c r="E159" s="57"/>
      <c r="F159" s="58"/>
      <c r="G159" s="58"/>
      <c r="H159" s="59" t="str">
        <f aca="false">IF(B159="","",H158+F159-G159)</f>
        <v/>
      </c>
      <c r="I159" s="60" t="str">
        <f aca="false">IF(E159="","",TEXT(E159,"mmmm")&amp;"/"&amp;YEAR(E159))</f>
        <v/>
      </c>
      <c r="J159" s="54" t="str">
        <f aca="false">IF(H159="","",H158)</f>
        <v/>
      </c>
    </row>
    <row r="160" customFormat="false" ht="10.5" hidden="false" customHeight="false" outlineLevel="0" collapsed="false">
      <c r="B160" s="38"/>
      <c r="C160" s="55" t="str">
        <f aca="false">IF(B160="","",VLOOKUP(B160,MatrizCuentas,7,FALSE()))</f>
        <v/>
      </c>
      <c r="D160" s="56"/>
      <c r="E160" s="57"/>
      <c r="F160" s="58"/>
      <c r="G160" s="58"/>
      <c r="H160" s="59" t="str">
        <f aca="false">IF(B160="","",H159+F160-G160)</f>
        <v/>
      </c>
      <c r="I160" s="60" t="str">
        <f aca="false">IF(E160="","",TEXT(E160,"mmmm")&amp;"/"&amp;YEAR(E160))</f>
        <v/>
      </c>
      <c r="J160" s="54" t="str">
        <f aca="false">IF(H160="","",H159)</f>
        <v/>
      </c>
    </row>
    <row r="161" customFormat="false" ht="10.5" hidden="false" customHeight="false" outlineLevel="0" collapsed="false">
      <c r="B161" s="38"/>
      <c r="C161" s="55" t="str">
        <f aca="false">IF(B161="","",VLOOKUP(B161,MatrizCuentas,7,FALSE()))</f>
        <v/>
      </c>
      <c r="D161" s="56"/>
      <c r="E161" s="57"/>
      <c r="F161" s="58"/>
      <c r="G161" s="58"/>
      <c r="H161" s="59" t="str">
        <f aca="false">IF(B161="","",H160+F161-G161)</f>
        <v/>
      </c>
      <c r="I161" s="60" t="str">
        <f aca="false">IF(E161="","",TEXT(E161,"mmmm")&amp;"/"&amp;YEAR(E161))</f>
        <v/>
      </c>
      <c r="J161" s="54" t="str">
        <f aca="false">IF(H161="","",H160)</f>
        <v/>
      </c>
    </row>
    <row r="162" customFormat="false" ht="10.5" hidden="false" customHeight="false" outlineLevel="0" collapsed="false">
      <c r="B162" s="38"/>
      <c r="C162" s="55" t="str">
        <f aca="false">IF(B162="","",VLOOKUP(B162,MatrizCuentas,7,FALSE()))</f>
        <v/>
      </c>
      <c r="D162" s="56"/>
      <c r="E162" s="57"/>
      <c r="F162" s="58"/>
      <c r="G162" s="58"/>
      <c r="H162" s="59" t="str">
        <f aca="false">IF(B162="","",H161+F162-G162)</f>
        <v/>
      </c>
      <c r="I162" s="60" t="str">
        <f aca="false">IF(E162="","",TEXT(E162,"mmmm")&amp;"/"&amp;YEAR(E162))</f>
        <v/>
      </c>
      <c r="J162" s="54" t="str">
        <f aca="false">IF(H162="","",H161)</f>
        <v/>
      </c>
    </row>
    <row r="163" customFormat="false" ht="10.5" hidden="false" customHeight="false" outlineLevel="0" collapsed="false">
      <c r="B163" s="38"/>
      <c r="C163" s="55" t="str">
        <f aca="false">IF(B163="","",VLOOKUP(B163,MatrizCuentas,7,FALSE()))</f>
        <v/>
      </c>
      <c r="D163" s="56"/>
      <c r="E163" s="57"/>
      <c r="F163" s="58"/>
      <c r="G163" s="58"/>
      <c r="H163" s="59" t="str">
        <f aca="false">IF(B163="","",H162+F163-G163)</f>
        <v/>
      </c>
      <c r="I163" s="60" t="str">
        <f aca="false">IF(E163="","",TEXT(E163,"mmmm")&amp;"/"&amp;YEAR(E163))</f>
        <v/>
      </c>
      <c r="J163" s="54" t="str">
        <f aca="false">IF(H163="","",H162)</f>
        <v/>
      </c>
    </row>
    <row r="164" customFormat="false" ht="10.5" hidden="false" customHeight="false" outlineLevel="0" collapsed="false">
      <c r="B164" s="38"/>
      <c r="C164" s="55" t="str">
        <f aca="false">IF(B164="","",VLOOKUP(B164,MatrizCuentas,7,FALSE()))</f>
        <v/>
      </c>
      <c r="D164" s="56"/>
      <c r="E164" s="57"/>
      <c r="F164" s="58"/>
      <c r="G164" s="58"/>
      <c r="H164" s="59" t="str">
        <f aca="false">IF(B164="","",H163+F164-G164)</f>
        <v/>
      </c>
      <c r="I164" s="60" t="str">
        <f aca="false">IF(E164="","",TEXT(E164,"mmmm")&amp;"/"&amp;YEAR(E164))</f>
        <v/>
      </c>
      <c r="J164" s="54" t="str">
        <f aca="false">IF(H164="","",H163)</f>
        <v/>
      </c>
    </row>
    <row r="165" customFormat="false" ht="10.5" hidden="false" customHeight="false" outlineLevel="0" collapsed="false">
      <c r="B165" s="38"/>
      <c r="C165" s="55" t="str">
        <f aca="false">IF(B165="","",VLOOKUP(B165,MatrizCuentas,7,FALSE()))</f>
        <v/>
      </c>
      <c r="D165" s="56"/>
      <c r="E165" s="57"/>
      <c r="F165" s="58"/>
      <c r="G165" s="58"/>
      <c r="H165" s="59" t="str">
        <f aca="false">IF(B165="","",H164+F165-G165)</f>
        <v/>
      </c>
      <c r="I165" s="60" t="str">
        <f aca="false">IF(E165="","",TEXT(E165,"mmmm")&amp;"/"&amp;YEAR(E165))</f>
        <v/>
      </c>
      <c r="J165" s="54" t="str">
        <f aca="false">IF(H165="","",H164)</f>
        <v/>
      </c>
    </row>
    <row r="166" customFormat="false" ht="10.5" hidden="false" customHeight="false" outlineLevel="0" collapsed="false">
      <c r="B166" s="38"/>
      <c r="C166" s="55" t="str">
        <f aca="false">IF(B166="","",VLOOKUP(B166,MatrizCuentas,7,FALSE()))</f>
        <v/>
      </c>
      <c r="D166" s="56"/>
      <c r="E166" s="57"/>
      <c r="F166" s="58"/>
      <c r="G166" s="58"/>
      <c r="H166" s="59" t="str">
        <f aca="false">IF(B166="","",H165+F166-G166)</f>
        <v/>
      </c>
      <c r="I166" s="60" t="str">
        <f aca="false">IF(E166="","",TEXT(E166,"mmmm")&amp;"/"&amp;YEAR(E166))</f>
        <v/>
      </c>
      <c r="J166" s="54" t="str">
        <f aca="false">IF(H166="","",H165)</f>
        <v/>
      </c>
    </row>
    <row r="167" customFormat="false" ht="10.5" hidden="false" customHeight="false" outlineLevel="0" collapsed="false">
      <c r="B167" s="38"/>
      <c r="C167" s="55" t="str">
        <f aca="false">IF(B167="","",VLOOKUP(B167,MatrizCuentas,7,FALSE()))</f>
        <v/>
      </c>
      <c r="D167" s="56"/>
      <c r="E167" s="57"/>
      <c r="F167" s="58"/>
      <c r="G167" s="58"/>
      <c r="H167" s="59" t="str">
        <f aca="false">IF(B167="","",H166+F167-G167)</f>
        <v/>
      </c>
      <c r="I167" s="60" t="str">
        <f aca="false">IF(E167="","",TEXT(E167,"mmmm")&amp;"/"&amp;YEAR(E167))</f>
        <v/>
      </c>
      <c r="J167" s="54" t="str">
        <f aca="false">IF(H167="","",H166)</f>
        <v/>
      </c>
    </row>
    <row r="168" customFormat="false" ht="10.5" hidden="false" customHeight="false" outlineLevel="0" collapsed="false">
      <c r="B168" s="38"/>
      <c r="C168" s="55" t="str">
        <f aca="false">IF(B168="","",VLOOKUP(B168,MatrizCuentas,7,FALSE()))</f>
        <v/>
      </c>
      <c r="D168" s="56"/>
      <c r="E168" s="57"/>
      <c r="F168" s="58"/>
      <c r="G168" s="58"/>
      <c r="H168" s="59" t="str">
        <f aca="false">IF(B168="","",H167+F168-G168)</f>
        <v/>
      </c>
      <c r="I168" s="60" t="str">
        <f aca="false">IF(E168="","",TEXT(E168,"mmmm")&amp;"/"&amp;YEAR(E168))</f>
        <v/>
      </c>
      <c r="J168" s="54" t="str">
        <f aca="false">IF(H168="","",H167)</f>
        <v/>
      </c>
    </row>
    <row r="169" customFormat="false" ht="10.5" hidden="false" customHeight="false" outlineLevel="0" collapsed="false">
      <c r="B169" s="38"/>
      <c r="C169" s="55" t="str">
        <f aca="false">IF(B169="","",VLOOKUP(B169,MatrizCuentas,7,FALSE()))</f>
        <v/>
      </c>
      <c r="D169" s="56"/>
      <c r="E169" s="57"/>
      <c r="F169" s="58"/>
      <c r="G169" s="58"/>
      <c r="H169" s="59" t="str">
        <f aca="false">IF(B169="","",H168+F169-G169)</f>
        <v/>
      </c>
      <c r="I169" s="60" t="str">
        <f aca="false">IF(E169="","",TEXT(E169,"mmmm")&amp;"/"&amp;YEAR(E169))</f>
        <v/>
      </c>
      <c r="J169" s="54" t="str">
        <f aca="false">IF(H169="","",H168)</f>
        <v/>
      </c>
    </row>
    <row r="170" customFormat="false" ht="10.5" hidden="false" customHeight="false" outlineLevel="0" collapsed="false">
      <c r="B170" s="38"/>
      <c r="C170" s="55" t="str">
        <f aca="false">IF(B170="","",VLOOKUP(B170,MatrizCuentas,7,FALSE()))</f>
        <v/>
      </c>
      <c r="D170" s="56"/>
      <c r="E170" s="57"/>
      <c r="F170" s="58"/>
      <c r="G170" s="58"/>
      <c r="H170" s="59" t="str">
        <f aca="false">IF(B170="","",H169+F170-G170)</f>
        <v/>
      </c>
      <c r="I170" s="60" t="str">
        <f aca="false">IF(E170="","",TEXT(E170,"mmmm")&amp;"/"&amp;YEAR(E170))</f>
        <v/>
      </c>
      <c r="J170" s="54" t="str">
        <f aca="false">IF(H170="","",H169)</f>
        <v/>
      </c>
    </row>
    <row r="171" customFormat="false" ht="10.5" hidden="false" customHeight="false" outlineLevel="0" collapsed="false">
      <c r="B171" s="38"/>
      <c r="C171" s="55" t="str">
        <f aca="false">IF(B171="","",VLOOKUP(B171,MatrizCuentas,7,FALSE()))</f>
        <v/>
      </c>
      <c r="D171" s="56"/>
      <c r="E171" s="57"/>
      <c r="F171" s="58"/>
      <c r="G171" s="58"/>
      <c r="H171" s="59" t="str">
        <f aca="false">IF(B171="","",H170+F171-G171)</f>
        <v/>
      </c>
      <c r="I171" s="60" t="str">
        <f aca="false">IF(E171="","",TEXT(E171,"mmmm")&amp;"/"&amp;YEAR(E171))</f>
        <v/>
      </c>
      <c r="J171" s="54" t="str">
        <f aca="false">IF(H171="","",H170)</f>
        <v/>
      </c>
    </row>
    <row r="172" customFormat="false" ht="10.5" hidden="false" customHeight="false" outlineLevel="0" collapsed="false">
      <c r="B172" s="38"/>
      <c r="C172" s="55" t="str">
        <f aca="false">IF(B172="","",VLOOKUP(B172,MatrizCuentas,7,FALSE()))</f>
        <v/>
      </c>
      <c r="D172" s="56"/>
      <c r="E172" s="57"/>
      <c r="F172" s="58"/>
      <c r="G172" s="58"/>
      <c r="H172" s="59" t="str">
        <f aca="false">IF(B172="","",H171+F172-G172)</f>
        <v/>
      </c>
      <c r="I172" s="60" t="str">
        <f aca="false">IF(E172="","",TEXT(E172,"mmmm")&amp;"/"&amp;YEAR(E172))</f>
        <v/>
      </c>
      <c r="J172" s="54" t="str">
        <f aca="false">IF(H172="","",H171)</f>
        <v/>
      </c>
    </row>
    <row r="173" customFormat="false" ht="10.5" hidden="false" customHeight="false" outlineLevel="0" collapsed="false">
      <c r="B173" s="38"/>
      <c r="C173" s="55" t="str">
        <f aca="false">IF(B173="","",VLOOKUP(B173,MatrizCuentas,7,FALSE()))</f>
        <v/>
      </c>
      <c r="D173" s="56"/>
      <c r="E173" s="57"/>
      <c r="F173" s="58"/>
      <c r="G173" s="58"/>
      <c r="H173" s="59" t="str">
        <f aca="false">IF(B173="","",H172+F173-G173)</f>
        <v/>
      </c>
      <c r="I173" s="60" t="str">
        <f aca="false">IF(E173="","",TEXT(E173,"mmmm")&amp;"/"&amp;YEAR(E173))</f>
        <v/>
      </c>
      <c r="J173" s="54" t="str">
        <f aca="false">IF(H173="","",H172)</f>
        <v/>
      </c>
    </row>
    <row r="174" customFormat="false" ht="10.5" hidden="false" customHeight="false" outlineLevel="0" collapsed="false">
      <c r="B174" s="38"/>
      <c r="C174" s="55" t="str">
        <f aca="false">IF(B174="","",VLOOKUP(B174,MatrizCuentas,7,FALSE()))</f>
        <v/>
      </c>
      <c r="D174" s="56"/>
      <c r="E174" s="57"/>
      <c r="F174" s="58"/>
      <c r="G174" s="58"/>
      <c r="H174" s="59" t="str">
        <f aca="false">IF(B174="","",H173+F174-G174)</f>
        <v/>
      </c>
      <c r="I174" s="60" t="str">
        <f aca="false">IF(E174="","",TEXT(E174,"mmmm")&amp;"/"&amp;YEAR(E174))</f>
        <v/>
      </c>
      <c r="J174" s="54" t="str">
        <f aca="false">IF(H174="","",H173)</f>
        <v/>
      </c>
    </row>
    <row r="175" customFormat="false" ht="10.5" hidden="false" customHeight="false" outlineLevel="0" collapsed="false">
      <c r="B175" s="38"/>
      <c r="C175" s="55" t="str">
        <f aca="false">IF(B175="","",VLOOKUP(B175,MatrizCuentas,7,FALSE()))</f>
        <v/>
      </c>
      <c r="D175" s="56"/>
      <c r="E175" s="57"/>
      <c r="F175" s="58"/>
      <c r="G175" s="58"/>
      <c r="H175" s="59" t="str">
        <f aca="false">IF(B175="","",H174+F175-G175)</f>
        <v/>
      </c>
      <c r="I175" s="60" t="str">
        <f aca="false">IF(E175="","",TEXT(E175,"mmmm")&amp;"/"&amp;YEAR(E175))</f>
        <v/>
      </c>
      <c r="J175" s="54" t="str">
        <f aca="false">IF(H175="","",H174)</f>
        <v/>
      </c>
    </row>
    <row r="176" customFormat="false" ht="10.5" hidden="false" customHeight="false" outlineLevel="0" collapsed="false">
      <c r="B176" s="38"/>
      <c r="C176" s="55" t="str">
        <f aca="false">IF(B176="","",VLOOKUP(B176,MatrizCuentas,7,FALSE()))</f>
        <v/>
      </c>
      <c r="D176" s="56"/>
      <c r="E176" s="57"/>
      <c r="F176" s="58"/>
      <c r="G176" s="58"/>
      <c r="H176" s="59" t="str">
        <f aca="false">IF(B176="","",H175+F176-G176)</f>
        <v/>
      </c>
      <c r="I176" s="60" t="str">
        <f aca="false">IF(E176="","",TEXT(E176,"mmmm")&amp;"/"&amp;YEAR(E176))</f>
        <v/>
      </c>
      <c r="J176" s="54" t="str">
        <f aca="false">IF(H176="","",H175)</f>
        <v/>
      </c>
    </row>
    <row r="177" customFormat="false" ht="10.5" hidden="false" customHeight="false" outlineLevel="0" collapsed="false">
      <c r="B177" s="38"/>
      <c r="C177" s="55" t="str">
        <f aca="false">IF(B177="","",VLOOKUP(B177,MatrizCuentas,7,FALSE()))</f>
        <v/>
      </c>
      <c r="D177" s="56"/>
      <c r="E177" s="57"/>
      <c r="F177" s="58"/>
      <c r="G177" s="58"/>
      <c r="H177" s="59" t="str">
        <f aca="false">IF(B177="","",H176+F177-G177)</f>
        <v/>
      </c>
      <c r="I177" s="60" t="str">
        <f aca="false">IF(E177="","",TEXT(E177,"mmmm")&amp;"/"&amp;YEAR(E177))</f>
        <v/>
      </c>
      <c r="J177" s="54" t="str">
        <f aca="false">IF(H177="","",H176)</f>
        <v/>
      </c>
    </row>
    <row r="178" customFormat="false" ht="10.5" hidden="false" customHeight="false" outlineLevel="0" collapsed="false">
      <c r="B178" s="38"/>
      <c r="C178" s="55" t="str">
        <f aca="false">IF(B178="","",VLOOKUP(B178,MatrizCuentas,7,FALSE()))</f>
        <v/>
      </c>
      <c r="D178" s="56"/>
      <c r="E178" s="57"/>
      <c r="F178" s="58"/>
      <c r="G178" s="58"/>
      <c r="H178" s="59" t="str">
        <f aca="false">IF(B178="","",H177+F178-G178)</f>
        <v/>
      </c>
      <c r="I178" s="60" t="str">
        <f aca="false">IF(E178="","",TEXT(E178,"mmmm")&amp;"/"&amp;YEAR(E178))</f>
        <v/>
      </c>
      <c r="J178" s="54" t="str">
        <f aca="false">IF(H178="","",H177)</f>
        <v/>
      </c>
    </row>
    <row r="179" customFormat="false" ht="10.5" hidden="false" customHeight="false" outlineLevel="0" collapsed="false">
      <c r="B179" s="38"/>
      <c r="C179" s="55" t="str">
        <f aca="false">IF(B179="","",VLOOKUP(B179,MatrizCuentas,7,FALSE()))</f>
        <v/>
      </c>
      <c r="D179" s="56"/>
      <c r="E179" s="57"/>
      <c r="F179" s="58"/>
      <c r="G179" s="58"/>
      <c r="H179" s="59" t="str">
        <f aca="false">IF(B179="","",H178+F179-G179)</f>
        <v/>
      </c>
      <c r="I179" s="60" t="str">
        <f aca="false">IF(E179="","",TEXT(E179,"mmmm")&amp;"/"&amp;YEAR(E179))</f>
        <v/>
      </c>
      <c r="J179" s="54" t="str">
        <f aca="false">IF(H179="","",H178)</f>
        <v/>
      </c>
    </row>
    <row r="180" customFormat="false" ht="10.5" hidden="false" customHeight="false" outlineLevel="0" collapsed="false">
      <c r="B180" s="38"/>
      <c r="C180" s="55" t="str">
        <f aca="false">IF(B180="","",VLOOKUP(B180,MatrizCuentas,7,FALSE()))</f>
        <v/>
      </c>
      <c r="D180" s="56"/>
      <c r="E180" s="57"/>
      <c r="F180" s="58"/>
      <c r="G180" s="58"/>
      <c r="H180" s="59" t="str">
        <f aca="false">IF(B180="","",H179+F180-G180)</f>
        <v/>
      </c>
      <c r="I180" s="60" t="str">
        <f aca="false">IF(E180="","",TEXT(E180,"mmmm")&amp;"/"&amp;YEAR(E180))</f>
        <v/>
      </c>
      <c r="J180" s="54" t="str">
        <f aca="false">IF(H180="","",H179)</f>
        <v/>
      </c>
    </row>
    <row r="181" customFormat="false" ht="10.5" hidden="false" customHeight="false" outlineLevel="0" collapsed="false">
      <c r="B181" s="38"/>
      <c r="C181" s="55" t="str">
        <f aca="false">IF(B181="","",VLOOKUP(B181,MatrizCuentas,7,FALSE()))</f>
        <v/>
      </c>
      <c r="D181" s="56"/>
      <c r="E181" s="57"/>
      <c r="F181" s="58"/>
      <c r="G181" s="58"/>
      <c r="H181" s="59" t="str">
        <f aca="false">IF(B181="","",H180+F181-G181)</f>
        <v/>
      </c>
      <c r="I181" s="60" t="str">
        <f aca="false">IF(E181="","",TEXT(E181,"mmmm")&amp;"/"&amp;YEAR(E181))</f>
        <v/>
      </c>
      <c r="J181" s="54" t="str">
        <f aca="false">IF(H181="","",H180)</f>
        <v/>
      </c>
    </row>
    <row r="182" customFormat="false" ht="10.5" hidden="false" customHeight="false" outlineLevel="0" collapsed="false">
      <c r="B182" s="38"/>
      <c r="C182" s="55" t="str">
        <f aca="false">IF(B182="","",VLOOKUP(B182,MatrizCuentas,7,FALSE()))</f>
        <v/>
      </c>
      <c r="D182" s="56"/>
      <c r="E182" s="57"/>
      <c r="F182" s="58"/>
      <c r="G182" s="58"/>
      <c r="H182" s="59" t="str">
        <f aca="false">IF(B182="","",H181+F182-G182)</f>
        <v/>
      </c>
      <c r="I182" s="60" t="str">
        <f aca="false">IF(E182="","",TEXT(E182,"mmmm")&amp;"/"&amp;YEAR(E182))</f>
        <v/>
      </c>
      <c r="J182" s="54" t="str">
        <f aca="false">IF(H182="","",H181)</f>
        <v/>
      </c>
    </row>
    <row r="183" customFormat="false" ht="10.5" hidden="false" customHeight="false" outlineLevel="0" collapsed="false">
      <c r="B183" s="38"/>
      <c r="C183" s="55" t="str">
        <f aca="false">IF(B183="","",VLOOKUP(B183,MatrizCuentas,7,FALSE()))</f>
        <v/>
      </c>
      <c r="D183" s="56"/>
      <c r="E183" s="57"/>
      <c r="F183" s="58"/>
      <c r="G183" s="58"/>
      <c r="H183" s="59" t="str">
        <f aca="false">IF(B183="","",H182+F183-G183)</f>
        <v/>
      </c>
      <c r="I183" s="60" t="str">
        <f aca="false">IF(E183="","",TEXT(E183,"mmmm")&amp;"/"&amp;YEAR(E183))</f>
        <v/>
      </c>
      <c r="J183" s="54" t="str">
        <f aca="false">IF(H183="","",H182)</f>
        <v/>
      </c>
    </row>
    <row r="184" customFormat="false" ht="10.5" hidden="false" customHeight="false" outlineLevel="0" collapsed="false">
      <c r="B184" s="38"/>
      <c r="C184" s="55" t="str">
        <f aca="false">IF(B184="","",VLOOKUP(B184,MatrizCuentas,7,FALSE()))</f>
        <v/>
      </c>
      <c r="D184" s="56"/>
      <c r="E184" s="57"/>
      <c r="F184" s="58"/>
      <c r="G184" s="58"/>
      <c r="H184" s="59" t="str">
        <f aca="false">IF(B184="","",H183+F184-G184)</f>
        <v/>
      </c>
      <c r="I184" s="60" t="str">
        <f aca="false">IF(E184="","",TEXT(E184,"mmmm")&amp;"/"&amp;YEAR(E184))</f>
        <v/>
      </c>
      <c r="J184" s="54" t="str">
        <f aca="false">IF(H184="","",H183)</f>
        <v/>
      </c>
    </row>
    <row r="185" customFormat="false" ht="10.5" hidden="false" customHeight="false" outlineLevel="0" collapsed="false">
      <c r="B185" s="38"/>
      <c r="C185" s="55" t="str">
        <f aca="false">IF(B185="","",VLOOKUP(B185,MatrizCuentas,7,FALSE()))</f>
        <v/>
      </c>
      <c r="D185" s="56"/>
      <c r="E185" s="57"/>
      <c r="F185" s="58"/>
      <c r="G185" s="58"/>
      <c r="H185" s="59" t="str">
        <f aca="false">IF(B185="","",H184+F185-G185)</f>
        <v/>
      </c>
      <c r="I185" s="60" t="str">
        <f aca="false">IF(E185="","",TEXT(E185,"mmmm")&amp;"/"&amp;YEAR(E185))</f>
        <v/>
      </c>
      <c r="J185" s="54" t="str">
        <f aca="false">IF(H185="","",H184)</f>
        <v/>
      </c>
    </row>
    <row r="186" customFormat="false" ht="10.5" hidden="false" customHeight="false" outlineLevel="0" collapsed="false">
      <c r="B186" s="38"/>
      <c r="C186" s="55" t="str">
        <f aca="false">IF(B186="","",VLOOKUP(B186,MatrizCuentas,7,FALSE()))</f>
        <v/>
      </c>
      <c r="D186" s="56"/>
      <c r="E186" s="57"/>
      <c r="F186" s="58"/>
      <c r="G186" s="58"/>
      <c r="H186" s="59" t="str">
        <f aca="false">IF(B186="","",H185+F186-G186)</f>
        <v/>
      </c>
      <c r="I186" s="60" t="str">
        <f aca="false">IF(E186="","",TEXT(E186,"mmmm")&amp;"/"&amp;YEAR(E186))</f>
        <v/>
      </c>
      <c r="J186" s="54" t="str">
        <f aca="false">IF(H186="","",H185)</f>
        <v/>
      </c>
    </row>
    <row r="187" customFormat="false" ht="10.5" hidden="false" customHeight="false" outlineLevel="0" collapsed="false">
      <c r="B187" s="38"/>
      <c r="C187" s="55" t="str">
        <f aca="false">IF(B187="","",VLOOKUP(B187,MatrizCuentas,7,FALSE()))</f>
        <v/>
      </c>
      <c r="D187" s="56"/>
      <c r="E187" s="57"/>
      <c r="F187" s="58"/>
      <c r="G187" s="58"/>
      <c r="H187" s="59" t="str">
        <f aca="false">IF(B187="","",H186+F187-G187)</f>
        <v/>
      </c>
      <c r="I187" s="60" t="str">
        <f aca="false">IF(E187="","",TEXT(E187,"mmmm")&amp;"/"&amp;YEAR(E187))</f>
        <v/>
      </c>
      <c r="J187" s="54" t="str">
        <f aca="false">IF(H187="","",H186)</f>
        <v/>
      </c>
    </row>
    <row r="188" customFormat="false" ht="10.5" hidden="false" customHeight="false" outlineLevel="0" collapsed="false">
      <c r="B188" s="38"/>
      <c r="C188" s="55" t="str">
        <f aca="false">IF(B188="","",VLOOKUP(B188,MatrizCuentas,7,FALSE()))</f>
        <v/>
      </c>
      <c r="D188" s="56"/>
      <c r="E188" s="57"/>
      <c r="F188" s="58"/>
      <c r="G188" s="58"/>
      <c r="H188" s="59" t="str">
        <f aca="false">IF(B188="","",H187+F188-G188)</f>
        <v/>
      </c>
      <c r="I188" s="60" t="str">
        <f aca="false">IF(E188="","",TEXT(E188,"mmmm")&amp;"/"&amp;YEAR(E188))</f>
        <v/>
      </c>
      <c r="J188" s="54" t="str">
        <f aca="false">IF(H188="","",H187)</f>
        <v/>
      </c>
    </row>
    <row r="189" customFormat="false" ht="10.5" hidden="false" customHeight="false" outlineLevel="0" collapsed="false">
      <c r="B189" s="38"/>
      <c r="C189" s="55" t="str">
        <f aca="false">IF(B189="","",VLOOKUP(B189,MatrizCuentas,7,FALSE()))</f>
        <v/>
      </c>
      <c r="D189" s="56"/>
      <c r="E189" s="57"/>
      <c r="F189" s="58"/>
      <c r="G189" s="58"/>
      <c r="H189" s="59" t="str">
        <f aca="false">IF(B189="","",H188+F189-G189)</f>
        <v/>
      </c>
      <c r="I189" s="60" t="str">
        <f aca="false">IF(E189="","",TEXT(E189,"mmmm")&amp;"/"&amp;YEAR(E189))</f>
        <v/>
      </c>
      <c r="J189" s="54" t="str">
        <f aca="false">IF(H189="","",H188)</f>
        <v/>
      </c>
    </row>
    <row r="190" customFormat="false" ht="10.5" hidden="false" customHeight="false" outlineLevel="0" collapsed="false">
      <c r="B190" s="38"/>
      <c r="C190" s="55" t="str">
        <f aca="false">IF(B190="","",VLOOKUP(B190,MatrizCuentas,7,FALSE()))</f>
        <v/>
      </c>
      <c r="D190" s="56"/>
      <c r="E190" s="57"/>
      <c r="F190" s="58"/>
      <c r="G190" s="58"/>
      <c r="H190" s="59" t="str">
        <f aca="false">IF(B190="","",H189+F190-G190)</f>
        <v/>
      </c>
      <c r="I190" s="60" t="str">
        <f aca="false">IF(E190="","",TEXT(E190,"mmmm")&amp;"/"&amp;YEAR(E190))</f>
        <v/>
      </c>
      <c r="J190" s="54" t="str">
        <f aca="false">IF(H190="","",H189)</f>
        <v/>
      </c>
    </row>
    <row r="191" customFormat="false" ht="10.5" hidden="false" customHeight="false" outlineLevel="0" collapsed="false">
      <c r="B191" s="38"/>
      <c r="C191" s="55" t="str">
        <f aca="false">IF(B191="","",VLOOKUP(B191,MatrizCuentas,7,FALSE()))</f>
        <v/>
      </c>
      <c r="D191" s="56"/>
      <c r="E191" s="57"/>
      <c r="F191" s="58"/>
      <c r="G191" s="58"/>
      <c r="H191" s="59" t="str">
        <f aca="false">IF(B191="","",H190+F191-G191)</f>
        <v/>
      </c>
      <c r="I191" s="60" t="str">
        <f aca="false">IF(E191="","",TEXT(E191,"mmmm")&amp;"/"&amp;YEAR(E191))</f>
        <v/>
      </c>
      <c r="J191" s="54" t="str">
        <f aca="false">IF(H191="","",H190)</f>
        <v/>
      </c>
    </row>
    <row r="192" customFormat="false" ht="10.5" hidden="false" customHeight="false" outlineLevel="0" collapsed="false">
      <c r="B192" s="38"/>
      <c r="C192" s="55" t="str">
        <f aca="false">IF(B192="","",VLOOKUP(B192,MatrizCuentas,7,FALSE()))</f>
        <v/>
      </c>
      <c r="D192" s="56"/>
      <c r="E192" s="57"/>
      <c r="F192" s="58"/>
      <c r="G192" s="58"/>
      <c r="H192" s="59" t="str">
        <f aca="false">IF(B192="","",H191+F192-G192)</f>
        <v/>
      </c>
      <c r="I192" s="60" t="str">
        <f aca="false">IF(E192="","",TEXT(E192,"mmmm")&amp;"/"&amp;YEAR(E192))</f>
        <v/>
      </c>
      <c r="J192" s="54" t="str">
        <f aca="false">IF(H192="","",H191)</f>
        <v/>
      </c>
    </row>
    <row r="193" customFormat="false" ht="10.5" hidden="false" customHeight="false" outlineLevel="0" collapsed="false">
      <c r="B193" s="38"/>
      <c r="C193" s="55" t="str">
        <f aca="false">IF(B193="","",VLOOKUP(B193,MatrizCuentas,7,FALSE()))</f>
        <v/>
      </c>
      <c r="D193" s="56"/>
      <c r="E193" s="57"/>
      <c r="F193" s="58"/>
      <c r="G193" s="58"/>
      <c r="H193" s="59" t="str">
        <f aca="false">IF(B193="","",H192+F193-G193)</f>
        <v/>
      </c>
      <c r="I193" s="60" t="str">
        <f aca="false">IF(E193="","",TEXT(E193,"mmmm")&amp;"/"&amp;YEAR(E193))</f>
        <v/>
      </c>
      <c r="J193" s="54" t="str">
        <f aca="false">IF(H193="","",H192)</f>
        <v/>
      </c>
    </row>
    <row r="194" customFormat="false" ht="10.5" hidden="false" customHeight="false" outlineLevel="0" collapsed="false">
      <c r="B194" s="38"/>
      <c r="C194" s="55" t="str">
        <f aca="false">IF(B194="","",VLOOKUP(B194,MatrizCuentas,7,FALSE()))</f>
        <v/>
      </c>
      <c r="D194" s="56"/>
      <c r="E194" s="57"/>
      <c r="F194" s="58"/>
      <c r="G194" s="58"/>
      <c r="H194" s="59" t="str">
        <f aca="false">IF(B194="","",H193+F194-G194)</f>
        <v/>
      </c>
      <c r="I194" s="60" t="str">
        <f aca="false">IF(E194="","",TEXT(E194,"mmmm")&amp;"/"&amp;YEAR(E194))</f>
        <v/>
      </c>
      <c r="J194" s="54" t="str">
        <f aca="false">IF(H194="","",H193)</f>
        <v/>
      </c>
    </row>
    <row r="195" customFormat="false" ht="10.5" hidden="false" customHeight="false" outlineLevel="0" collapsed="false">
      <c r="B195" s="38"/>
      <c r="C195" s="55" t="str">
        <f aca="false">IF(B195="","",VLOOKUP(B195,MatrizCuentas,7,FALSE()))</f>
        <v/>
      </c>
      <c r="D195" s="56"/>
      <c r="E195" s="57"/>
      <c r="F195" s="58"/>
      <c r="G195" s="58"/>
      <c r="H195" s="59" t="str">
        <f aca="false">IF(B195="","",H194+F195-G195)</f>
        <v/>
      </c>
      <c r="I195" s="60" t="str">
        <f aca="false">IF(E195="","",TEXT(E195,"mmmm")&amp;"/"&amp;YEAR(E195))</f>
        <v/>
      </c>
      <c r="J195" s="54" t="str">
        <f aca="false">IF(H195="","",H194)</f>
        <v/>
      </c>
    </row>
    <row r="196" customFormat="false" ht="10.5" hidden="false" customHeight="false" outlineLevel="0" collapsed="false">
      <c r="B196" s="38"/>
      <c r="C196" s="55" t="str">
        <f aca="false">IF(B196="","",VLOOKUP(B196,MatrizCuentas,7,FALSE()))</f>
        <v/>
      </c>
      <c r="D196" s="56"/>
      <c r="E196" s="57"/>
      <c r="F196" s="58"/>
      <c r="G196" s="58"/>
      <c r="H196" s="59" t="str">
        <f aca="false">IF(B196="","",H195+F196-G196)</f>
        <v/>
      </c>
      <c r="I196" s="60" t="str">
        <f aca="false">IF(E196="","",TEXT(E196,"mmmm")&amp;"/"&amp;YEAR(E196))</f>
        <v/>
      </c>
      <c r="J196" s="54" t="str">
        <f aca="false">IF(H196="","",H195)</f>
        <v/>
      </c>
    </row>
    <row r="197" customFormat="false" ht="10.5" hidden="false" customHeight="false" outlineLevel="0" collapsed="false">
      <c r="B197" s="38"/>
      <c r="C197" s="55" t="str">
        <f aca="false">IF(B197="","",VLOOKUP(B197,MatrizCuentas,7,FALSE()))</f>
        <v/>
      </c>
      <c r="D197" s="56"/>
      <c r="E197" s="57"/>
      <c r="F197" s="58"/>
      <c r="G197" s="58"/>
      <c r="H197" s="59" t="str">
        <f aca="false">IF(B197="","",H196+F197-G197)</f>
        <v/>
      </c>
      <c r="I197" s="60" t="str">
        <f aca="false">IF(E197="","",TEXT(E197,"mmmm")&amp;"/"&amp;YEAR(E197))</f>
        <v/>
      </c>
      <c r="J197" s="54" t="str">
        <f aca="false">IF(H197="","",H196)</f>
        <v/>
      </c>
    </row>
    <row r="198" customFormat="false" ht="10.5" hidden="false" customHeight="false" outlineLevel="0" collapsed="false">
      <c r="B198" s="38"/>
      <c r="C198" s="55" t="str">
        <f aca="false">IF(B198="","",VLOOKUP(B198,MatrizCuentas,7,FALSE()))</f>
        <v/>
      </c>
      <c r="D198" s="56"/>
      <c r="E198" s="57"/>
      <c r="F198" s="58"/>
      <c r="G198" s="58"/>
      <c r="H198" s="59" t="str">
        <f aca="false">IF(B198="","",H197+F198-G198)</f>
        <v/>
      </c>
      <c r="I198" s="60" t="str">
        <f aca="false">IF(E198="","",TEXT(E198,"mmmm")&amp;"/"&amp;YEAR(E198))</f>
        <v/>
      </c>
      <c r="J198" s="54" t="str">
        <f aca="false">IF(H198="","",H197)</f>
        <v/>
      </c>
    </row>
    <row r="199" customFormat="false" ht="10.5" hidden="false" customHeight="false" outlineLevel="0" collapsed="false">
      <c r="B199" s="38"/>
      <c r="C199" s="55" t="str">
        <f aca="false">IF(B199="","",VLOOKUP(B199,MatrizCuentas,7,FALSE()))</f>
        <v/>
      </c>
      <c r="D199" s="56"/>
      <c r="E199" s="57"/>
      <c r="F199" s="58"/>
      <c r="G199" s="58"/>
      <c r="H199" s="59" t="str">
        <f aca="false">IF(B199="","",H198+F199-G199)</f>
        <v/>
      </c>
      <c r="I199" s="60" t="str">
        <f aca="false">IF(E199="","",TEXT(E199,"mmmm")&amp;"/"&amp;YEAR(E199))</f>
        <v/>
      </c>
      <c r="J199" s="54" t="str">
        <f aca="false">IF(H199="","",H198)</f>
        <v/>
      </c>
    </row>
    <row r="200" customFormat="false" ht="10.5" hidden="false" customHeight="false" outlineLevel="0" collapsed="false">
      <c r="B200" s="38"/>
      <c r="C200" s="55" t="str">
        <f aca="false">IF(B200="","",VLOOKUP(B200,MatrizCuentas,7,FALSE()))</f>
        <v/>
      </c>
      <c r="D200" s="56"/>
      <c r="E200" s="57"/>
      <c r="F200" s="58"/>
      <c r="G200" s="58"/>
      <c r="H200" s="59" t="str">
        <f aca="false">IF(B200="","",H199+F200-G200)</f>
        <v/>
      </c>
      <c r="I200" s="60" t="str">
        <f aca="false">IF(E200="","",TEXT(E200,"mmmm")&amp;"/"&amp;YEAR(E200))</f>
        <v/>
      </c>
      <c r="J200" s="54" t="str">
        <f aca="false">IF(H200="","",H199)</f>
        <v/>
      </c>
    </row>
    <row r="201" customFormat="false" ht="10.5" hidden="false" customHeight="false" outlineLevel="0" collapsed="false">
      <c r="B201" s="38"/>
      <c r="C201" s="55" t="str">
        <f aca="false">IF(B201="","",VLOOKUP(B201,MatrizCuentas,7,FALSE()))</f>
        <v/>
      </c>
      <c r="D201" s="56"/>
      <c r="E201" s="57"/>
      <c r="F201" s="58"/>
      <c r="G201" s="58"/>
      <c r="H201" s="59" t="str">
        <f aca="false">IF(B201="","",H200+F201-G201)</f>
        <v/>
      </c>
      <c r="I201" s="60" t="str">
        <f aca="false">IF(E201="","",TEXT(E201,"mmmm")&amp;"/"&amp;YEAR(E201))</f>
        <v/>
      </c>
      <c r="J201" s="54" t="str">
        <f aca="false">IF(H201="","",H200)</f>
        <v/>
      </c>
    </row>
    <row r="202" customFormat="false" ht="10.5" hidden="false" customHeight="false" outlineLevel="0" collapsed="false">
      <c r="B202" s="38"/>
      <c r="C202" s="55" t="str">
        <f aca="false">IF(B202="","",VLOOKUP(B202,MatrizCuentas,7,FALSE()))</f>
        <v/>
      </c>
      <c r="D202" s="56"/>
      <c r="E202" s="57"/>
      <c r="F202" s="58"/>
      <c r="G202" s="58"/>
      <c r="H202" s="59" t="str">
        <f aca="false">IF(B202="","",H201+F202-G202)</f>
        <v/>
      </c>
      <c r="I202" s="60" t="str">
        <f aca="false">IF(E202="","",TEXT(E202,"mmmm")&amp;"/"&amp;YEAR(E202))</f>
        <v/>
      </c>
      <c r="J202" s="54" t="str">
        <f aca="false">IF(H202="","",H201)</f>
        <v/>
      </c>
    </row>
    <row r="203" customFormat="false" ht="10.5" hidden="false" customHeight="false" outlineLevel="0" collapsed="false">
      <c r="B203" s="38"/>
      <c r="C203" s="55" t="str">
        <f aca="false">IF(B203="","",VLOOKUP(B203,MatrizCuentas,7,FALSE()))</f>
        <v/>
      </c>
      <c r="D203" s="56"/>
      <c r="E203" s="57"/>
      <c r="F203" s="58"/>
      <c r="G203" s="58"/>
      <c r="H203" s="59" t="str">
        <f aca="false">IF(B203="","",H202+F203-G203)</f>
        <v/>
      </c>
      <c r="I203" s="60" t="str">
        <f aca="false">IF(E203="","",TEXT(E203,"mmmm")&amp;"/"&amp;YEAR(E203))</f>
        <v/>
      </c>
      <c r="J203" s="54" t="str">
        <f aca="false">IF(H203="","",H202)</f>
        <v/>
      </c>
    </row>
    <row r="204" customFormat="false" ht="10.5" hidden="false" customHeight="false" outlineLevel="0" collapsed="false">
      <c r="B204" s="38"/>
      <c r="C204" s="55" t="str">
        <f aca="false">IF(B204="","",VLOOKUP(B204,MatrizCuentas,7,FALSE()))</f>
        <v/>
      </c>
      <c r="D204" s="56"/>
      <c r="E204" s="57"/>
      <c r="F204" s="58"/>
      <c r="G204" s="58"/>
      <c r="H204" s="59" t="str">
        <f aca="false">IF(B204="","",H203+F204-G204)</f>
        <v/>
      </c>
      <c r="I204" s="60" t="str">
        <f aca="false">IF(E204="","",TEXT(E204,"mmmm")&amp;"/"&amp;YEAR(E204))</f>
        <v/>
      </c>
      <c r="J204" s="54" t="str">
        <f aca="false">IF(H204="","",H203)</f>
        <v/>
      </c>
    </row>
    <row r="205" customFormat="false" ht="10.5" hidden="false" customHeight="false" outlineLevel="0" collapsed="false">
      <c r="B205" s="38"/>
      <c r="C205" s="55" t="str">
        <f aca="false">IF(B205="","",VLOOKUP(B205,MatrizCuentas,7,FALSE()))</f>
        <v/>
      </c>
      <c r="D205" s="56"/>
      <c r="E205" s="57"/>
      <c r="F205" s="58"/>
      <c r="G205" s="58"/>
      <c r="H205" s="59" t="str">
        <f aca="false">IF(B205="","",H204+F205-G205)</f>
        <v/>
      </c>
      <c r="I205" s="60" t="str">
        <f aca="false">IF(E205="","",TEXT(E205,"mmmm")&amp;"/"&amp;YEAR(E205))</f>
        <v/>
      </c>
      <c r="J205" s="54" t="str">
        <f aca="false">IF(H205="","",H204)</f>
        <v/>
      </c>
    </row>
    <row r="206" customFormat="false" ht="10.5" hidden="false" customHeight="false" outlineLevel="0" collapsed="false">
      <c r="B206" s="38"/>
      <c r="C206" s="55" t="str">
        <f aca="false">IF(B206="","",VLOOKUP(B206,MatrizCuentas,7,FALSE()))</f>
        <v/>
      </c>
      <c r="D206" s="56"/>
      <c r="E206" s="57"/>
      <c r="F206" s="58"/>
      <c r="G206" s="58"/>
      <c r="H206" s="59" t="str">
        <f aca="false">IF(B206="","",H205+F206-G206)</f>
        <v/>
      </c>
      <c r="I206" s="60" t="str">
        <f aca="false">IF(E206="","",TEXT(E206,"mmmm")&amp;"/"&amp;YEAR(E206))</f>
        <v/>
      </c>
      <c r="J206" s="54" t="str">
        <f aca="false">IF(H206="","",H205)</f>
        <v/>
      </c>
    </row>
    <row r="207" customFormat="false" ht="10.5" hidden="false" customHeight="false" outlineLevel="0" collapsed="false">
      <c r="B207" s="38"/>
      <c r="C207" s="55" t="str">
        <f aca="false">IF(B207="","",VLOOKUP(B207,MatrizCuentas,7,FALSE()))</f>
        <v/>
      </c>
      <c r="D207" s="56"/>
      <c r="E207" s="57"/>
      <c r="F207" s="58"/>
      <c r="G207" s="58"/>
      <c r="H207" s="59" t="str">
        <f aca="false">IF(B207="","",H206+F207-G207)</f>
        <v/>
      </c>
      <c r="I207" s="60" t="str">
        <f aca="false">IF(E207="","",TEXT(E207,"mmmm")&amp;"/"&amp;YEAR(E207))</f>
        <v/>
      </c>
      <c r="J207" s="54" t="str">
        <f aca="false">IF(H207="","",H206)</f>
        <v/>
      </c>
    </row>
    <row r="208" customFormat="false" ht="10.5" hidden="false" customHeight="false" outlineLevel="0" collapsed="false">
      <c r="B208" s="38"/>
      <c r="C208" s="55" t="str">
        <f aca="false">IF(B208="","",VLOOKUP(B208,MatrizCuentas,7,FALSE()))</f>
        <v/>
      </c>
      <c r="D208" s="56"/>
      <c r="E208" s="57"/>
      <c r="F208" s="58"/>
      <c r="G208" s="58"/>
      <c r="H208" s="59" t="str">
        <f aca="false">IF(B208="","",H207+F208-G208)</f>
        <v/>
      </c>
      <c r="I208" s="60" t="str">
        <f aca="false">IF(E208="","",TEXT(E208,"mmmm")&amp;"/"&amp;YEAR(E208))</f>
        <v/>
      </c>
      <c r="J208" s="54" t="str">
        <f aca="false">IF(H208="","",H207)</f>
        <v/>
      </c>
    </row>
    <row r="209" customFormat="false" ht="10.5" hidden="false" customHeight="false" outlineLevel="0" collapsed="false">
      <c r="B209" s="38"/>
      <c r="C209" s="55" t="str">
        <f aca="false">IF(B209="","",VLOOKUP(B209,MatrizCuentas,7,FALSE()))</f>
        <v/>
      </c>
      <c r="D209" s="56"/>
      <c r="E209" s="57"/>
      <c r="F209" s="58"/>
      <c r="G209" s="58"/>
      <c r="H209" s="59" t="str">
        <f aca="false">IF(B209="","",H208+F209-G209)</f>
        <v/>
      </c>
      <c r="I209" s="60" t="str">
        <f aca="false">IF(E209="","",TEXT(E209,"mmmm")&amp;"/"&amp;YEAR(E209))</f>
        <v/>
      </c>
      <c r="J209" s="54" t="str">
        <f aca="false">IF(H209="","",H208)</f>
        <v/>
      </c>
    </row>
    <row r="210" customFormat="false" ht="10.5" hidden="false" customHeight="false" outlineLevel="0" collapsed="false">
      <c r="B210" s="38"/>
      <c r="C210" s="55" t="str">
        <f aca="false">IF(B210="","",VLOOKUP(B210,MatrizCuentas,7,FALSE()))</f>
        <v/>
      </c>
      <c r="D210" s="56"/>
      <c r="E210" s="57"/>
      <c r="F210" s="58"/>
      <c r="G210" s="58"/>
      <c r="H210" s="59" t="str">
        <f aca="false">IF(B210="","",H209+F210-G210)</f>
        <v/>
      </c>
      <c r="I210" s="60" t="str">
        <f aca="false">IF(E210="","",TEXT(E210,"mmmm")&amp;"/"&amp;YEAR(E210))</f>
        <v/>
      </c>
      <c r="J210" s="54" t="str">
        <f aca="false">IF(H210="","",H209)</f>
        <v/>
      </c>
    </row>
    <row r="211" customFormat="false" ht="10.5" hidden="false" customHeight="false" outlineLevel="0" collapsed="false">
      <c r="B211" s="38"/>
      <c r="C211" s="55" t="str">
        <f aca="false">IF(B211="","",VLOOKUP(B211,MatrizCuentas,7,FALSE()))</f>
        <v/>
      </c>
      <c r="D211" s="56"/>
      <c r="E211" s="57"/>
      <c r="F211" s="58"/>
      <c r="G211" s="58"/>
      <c r="H211" s="59" t="str">
        <f aca="false">IF(B211="","",H210+F211-G211)</f>
        <v/>
      </c>
      <c r="I211" s="60" t="str">
        <f aca="false">IF(E211="","",TEXT(E211,"mmmm")&amp;"/"&amp;YEAR(E211))</f>
        <v/>
      </c>
      <c r="J211" s="54" t="str">
        <f aca="false">IF(H211="","",H210)</f>
        <v/>
      </c>
    </row>
    <row r="212" customFormat="false" ht="10.5" hidden="false" customHeight="false" outlineLevel="0" collapsed="false">
      <c r="B212" s="38"/>
      <c r="C212" s="55" t="str">
        <f aca="false">IF(B212="","",VLOOKUP(B212,MatrizCuentas,7,FALSE()))</f>
        <v/>
      </c>
      <c r="D212" s="56"/>
      <c r="E212" s="57"/>
      <c r="F212" s="58"/>
      <c r="G212" s="58"/>
      <c r="H212" s="59" t="str">
        <f aca="false">IF(B212="","",H211+F212-G212)</f>
        <v/>
      </c>
      <c r="I212" s="60" t="str">
        <f aca="false">IF(E212="","",TEXT(E212,"mmmm")&amp;"/"&amp;YEAR(E212))</f>
        <v/>
      </c>
      <c r="J212" s="54" t="str">
        <f aca="false">IF(H212="","",H211)</f>
        <v/>
      </c>
    </row>
    <row r="213" customFormat="false" ht="10.5" hidden="false" customHeight="false" outlineLevel="0" collapsed="false">
      <c r="B213" s="38"/>
      <c r="C213" s="55" t="str">
        <f aca="false">IF(B213="","",VLOOKUP(B213,MatrizCuentas,7,FALSE()))</f>
        <v/>
      </c>
      <c r="D213" s="56"/>
      <c r="E213" s="57"/>
      <c r="F213" s="58"/>
      <c r="G213" s="58"/>
      <c r="H213" s="59" t="str">
        <f aca="false">IF(B213="","",H212+F213-G213)</f>
        <v/>
      </c>
      <c r="I213" s="60" t="str">
        <f aca="false">IF(E213="","",TEXT(E213,"mmmm")&amp;"/"&amp;YEAR(E213))</f>
        <v/>
      </c>
      <c r="J213" s="54" t="str">
        <f aca="false">IF(H213="","",H212)</f>
        <v/>
      </c>
    </row>
    <row r="214" customFormat="false" ht="10.5" hidden="false" customHeight="false" outlineLevel="0" collapsed="false">
      <c r="B214" s="38"/>
      <c r="C214" s="55" t="str">
        <f aca="false">IF(B214="","",VLOOKUP(B214,MatrizCuentas,7,FALSE()))</f>
        <v/>
      </c>
      <c r="D214" s="56"/>
      <c r="E214" s="57"/>
      <c r="F214" s="58"/>
      <c r="G214" s="58"/>
      <c r="H214" s="59" t="str">
        <f aca="false">IF(B214="","",H213+F214-G214)</f>
        <v/>
      </c>
      <c r="I214" s="60" t="str">
        <f aca="false">IF(E214="","",TEXT(E214,"mmmm")&amp;"/"&amp;YEAR(E214))</f>
        <v/>
      </c>
      <c r="J214" s="54" t="str">
        <f aca="false">IF(H214="","",H213)</f>
        <v/>
      </c>
    </row>
    <row r="215" customFormat="false" ht="10.5" hidden="false" customHeight="false" outlineLevel="0" collapsed="false">
      <c r="B215" s="38"/>
      <c r="C215" s="55" t="str">
        <f aca="false">IF(B215="","",VLOOKUP(B215,MatrizCuentas,7,FALSE()))</f>
        <v/>
      </c>
      <c r="D215" s="56"/>
      <c r="E215" s="57"/>
      <c r="F215" s="58"/>
      <c r="G215" s="58"/>
      <c r="H215" s="59" t="str">
        <f aca="false">IF(B215="","",H214+F215-G215)</f>
        <v/>
      </c>
      <c r="I215" s="60" t="str">
        <f aca="false">IF(E215="","",TEXT(E215,"mmmm")&amp;"/"&amp;YEAR(E215))</f>
        <v/>
      </c>
      <c r="J215" s="54" t="str">
        <f aca="false">IF(H215="","",H214)</f>
        <v/>
      </c>
    </row>
    <row r="216" customFormat="false" ht="10.5" hidden="false" customHeight="false" outlineLevel="0" collapsed="false">
      <c r="B216" s="38"/>
      <c r="C216" s="55" t="str">
        <f aca="false">IF(B216="","",VLOOKUP(B216,MatrizCuentas,7,FALSE()))</f>
        <v/>
      </c>
      <c r="D216" s="56"/>
      <c r="E216" s="57"/>
      <c r="F216" s="58"/>
      <c r="G216" s="58"/>
      <c r="H216" s="59" t="str">
        <f aca="false">IF(B216="","",H215+F216-G216)</f>
        <v/>
      </c>
      <c r="I216" s="60" t="str">
        <f aca="false">IF(E216="","",TEXT(E216,"mmmm")&amp;"/"&amp;YEAR(E216))</f>
        <v/>
      </c>
      <c r="J216" s="54" t="str">
        <f aca="false">IF(H216="","",H215)</f>
        <v/>
      </c>
    </row>
    <row r="217" customFormat="false" ht="10.5" hidden="false" customHeight="false" outlineLevel="0" collapsed="false">
      <c r="B217" s="38"/>
      <c r="C217" s="55" t="str">
        <f aca="false">IF(B217="","",VLOOKUP(B217,MatrizCuentas,7,FALSE()))</f>
        <v/>
      </c>
      <c r="D217" s="56"/>
      <c r="E217" s="57"/>
      <c r="F217" s="58"/>
      <c r="G217" s="58"/>
      <c r="H217" s="59" t="str">
        <f aca="false">IF(B217="","",H216+F217-G217)</f>
        <v/>
      </c>
      <c r="I217" s="60" t="str">
        <f aca="false">IF(E217="","",TEXT(E217,"mmmm")&amp;"/"&amp;YEAR(E217))</f>
        <v/>
      </c>
      <c r="J217" s="54" t="str">
        <f aca="false">IF(H217="","",H216)</f>
        <v/>
      </c>
    </row>
    <row r="218" customFormat="false" ht="10.5" hidden="false" customHeight="false" outlineLevel="0" collapsed="false">
      <c r="B218" s="38"/>
      <c r="C218" s="55" t="str">
        <f aca="false">IF(B218="","",VLOOKUP(B218,MatrizCuentas,7,FALSE()))</f>
        <v/>
      </c>
      <c r="D218" s="56"/>
      <c r="E218" s="57"/>
      <c r="F218" s="58"/>
      <c r="G218" s="58"/>
      <c r="H218" s="59" t="str">
        <f aca="false">IF(B218="","",H217+F218-G218)</f>
        <v/>
      </c>
      <c r="I218" s="60" t="str">
        <f aca="false">IF(E218="","",TEXT(E218,"mmmm")&amp;"/"&amp;YEAR(E218))</f>
        <v/>
      </c>
      <c r="J218" s="54" t="str">
        <f aca="false">IF(H218="","",H217)</f>
        <v/>
      </c>
    </row>
    <row r="219" customFormat="false" ht="10.5" hidden="false" customHeight="false" outlineLevel="0" collapsed="false">
      <c r="B219" s="38"/>
      <c r="C219" s="55" t="str">
        <f aca="false">IF(B219="","",VLOOKUP(B219,MatrizCuentas,7,FALSE()))</f>
        <v/>
      </c>
      <c r="D219" s="56"/>
      <c r="E219" s="57"/>
      <c r="F219" s="58"/>
      <c r="G219" s="58"/>
      <c r="H219" s="59" t="str">
        <f aca="false">IF(B219="","",H218+F219-G219)</f>
        <v/>
      </c>
      <c r="I219" s="60" t="str">
        <f aca="false">IF(E219="","",TEXT(E219,"mmmm")&amp;"/"&amp;YEAR(E219))</f>
        <v/>
      </c>
      <c r="J219" s="54" t="str">
        <f aca="false">IF(H219="","",H218)</f>
        <v/>
      </c>
    </row>
    <row r="220" customFormat="false" ht="10.5" hidden="false" customHeight="false" outlineLevel="0" collapsed="false">
      <c r="B220" s="38"/>
      <c r="C220" s="55" t="str">
        <f aca="false">IF(B220="","",VLOOKUP(B220,MatrizCuentas,7,FALSE()))</f>
        <v/>
      </c>
      <c r="D220" s="56"/>
      <c r="E220" s="57"/>
      <c r="F220" s="58"/>
      <c r="G220" s="58"/>
      <c r="H220" s="59" t="str">
        <f aca="false">IF(B220="","",H219+F220-G220)</f>
        <v/>
      </c>
      <c r="I220" s="60" t="str">
        <f aca="false">IF(E220="","",TEXT(E220,"mmmm")&amp;"/"&amp;YEAR(E220))</f>
        <v/>
      </c>
      <c r="J220" s="54" t="str">
        <f aca="false">IF(H220="","",H219)</f>
        <v/>
      </c>
    </row>
    <row r="221" customFormat="false" ht="10.5" hidden="false" customHeight="false" outlineLevel="0" collapsed="false">
      <c r="B221" s="38"/>
      <c r="C221" s="55" t="str">
        <f aca="false">IF(B221="","",VLOOKUP(B221,MatrizCuentas,7,FALSE()))</f>
        <v/>
      </c>
      <c r="D221" s="56"/>
      <c r="E221" s="57"/>
      <c r="F221" s="58"/>
      <c r="G221" s="58"/>
      <c r="H221" s="59" t="str">
        <f aca="false">IF(B221="","",H220+F221-G221)</f>
        <v/>
      </c>
      <c r="I221" s="60" t="str">
        <f aca="false">IF(E221="","",TEXT(E221,"mmmm")&amp;"/"&amp;YEAR(E221))</f>
        <v/>
      </c>
      <c r="J221" s="54" t="str">
        <f aca="false">IF(H221="","",H220)</f>
        <v/>
      </c>
    </row>
    <row r="222" customFormat="false" ht="10.5" hidden="false" customHeight="false" outlineLevel="0" collapsed="false">
      <c r="B222" s="38"/>
      <c r="C222" s="55" t="str">
        <f aca="false">IF(B222="","",VLOOKUP(B222,MatrizCuentas,7,FALSE()))</f>
        <v/>
      </c>
      <c r="D222" s="56"/>
      <c r="E222" s="57"/>
      <c r="F222" s="58"/>
      <c r="G222" s="58"/>
      <c r="H222" s="59" t="str">
        <f aca="false">IF(B222="","",H221+F222-G222)</f>
        <v/>
      </c>
      <c r="I222" s="60" t="str">
        <f aca="false">IF(E222="","",TEXT(E222,"mmmm")&amp;"/"&amp;YEAR(E222))</f>
        <v/>
      </c>
      <c r="J222" s="54" t="str">
        <f aca="false">IF(H222="","",H221)</f>
        <v/>
      </c>
    </row>
    <row r="223" customFormat="false" ht="10.5" hidden="false" customHeight="false" outlineLevel="0" collapsed="false">
      <c r="B223" s="38"/>
      <c r="C223" s="55" t="str">
        <f aca="false">IF(B223="","",VLOOKUP(B223,MatrizCuentas,7,FALSE()))</f>
        <v/>
      </c>
      <c r="D223" s="56"/>
      <c r="E223" s="57"/>
      <c r="F223" s="58"/>
      <c r="G223" s="58"/>
      <c r="H223" s="59" t="str">
        <f aca="false">IF(B223="","",H222+F223-G223)</f>
        <v/>
      </c>
      <c r="I223" s="60" t="str">
        <f aca="false">IF(E223="","",TEXT(E223,"mmmm")&amp;"/"&amp;YEAR(E223))</f>
        <v/>
      </c>
      <c r="J223" s="54" t="str">
        <f aca="false">IF(H223="","",H222)</f>
        <v/>
      </c>
    </row>
    <row r="224" customFormat="false" ht="10.5" hidden="false" customHeight="false" outlineLevel="0" collapsed="false">
      <c r="B224" s="38"/>
      <c r="C224" s="55" t="str">
        <f aca="false">IF(B224="","",VLOOKUP(B224,MatrizCuentas,7,FALSE()))</f>
        <v/>
      </c>
      <c r="D224" s="56"/>
      <c r="E224" s="57"/>
      <c r="F224" s="58"/>
      <c r="G224" s="58"/>
      <c r="H224" s="59" t="str">
        <f aca="false">IF(B224="","",H223+F224-G224)</f>
        <v/>
      </c>
      <c r="I224" s="60" t="str">
        <f aca="false">IF(E224="","",TEXT(E224,"mmmm")&amp;"/"&amp;YEAR(E224))</f>
        <v/>
      </c>
      <c r="J224" s="54" t="str">
        <f aca="false">IF(H224="","",H223)</f>
        <v/>
      </c>
    </row>
    <row r="225" customFormat="false" ht="10.5" hidden="false" customHeight="false" outlineLevel="0" collapsed="false">
      <c r="B225" s="38"/>
      <c r="C225" s="55" t="str">
        <f aca="false">IF(B225="","",VLOOKUP(B225,MatrizCuentas,7,FALSE()))</f>
        <v/>
      </c>
      <c r="D225" s="56"/>
      <c r="E225" s="57"/>
      <c r="F225" s="58"/>
      <c r="G225" s="58"/>
      <c r="H225" s="59" t="str">
        <f aca="false">IF(B225="","",H224+F225-G225)</f>
        <v/>
      </c>
      <c r="I225" s="60" t="str">
        <f aca="false">IF(E225="","",TEXT(E225,"mmmm")&amp;"/"&amp;YEAR(E225))</f>
        <v/>
      </c>
      <c r="J225" s="54" t="str">
        <f aca="false">IF(H225="","",H224)</f>
        <v/>
      </c>
    </row>
    <row r="226" customFormat="false" ht="10.5" hidden="false" customHeight="false" outlineLevel="0" collapsed="false">
      <c r="B226" s="38"/>
      <c r="C226" s="55" t="str">
        <f aca="false">IF(B226="","",VLOOKUP(B226,MatrizCuentas,7,FALSE()))</f>
        <v/>
      </c>
      <c r="D226" s="56"/>
      <c r="E226" s="57"/>
      <c r="F226" s="58"/>
      <c r="G226" s="58"/>
      <c r="H226" s="59" t="str">
        <f aca="false">IF(B226="","",H225+F226-G226)</f>
        <v/>
      </c>
      <c r="I226" s="60" t="str">
        <f aca="false">IF(E226="","",TEXT(E226,"mmmm")&amp;"/"&amp;YEAR(E226))</f>
        <v/>
      </c>
      <c r="J226" s="54" t="str">
        <f aca="false">IF(H226="","",H225)</f>
        <v/>
      </c>
    </row>
    <row r="227" customFormat="false" ht="10.5" hidden="false" customHeight="false" outlineLevel="0" collapsed="false">
      <c r="B227" s="38"/>
      <c r="C227" s="55" t="str">
        <f aca="false">IF(B227="","",VLOOKUP(B227,MatrizCuentas,7,FALSE()))</f>
        <v/>
      </c>
      <c r="D227" s="56"/>
      <c r="E227" s="57"/>
      <c r="F227" s="58"/>
      <c r="G227" s="58"/>
      <c r="H227" s="59" t="str">
        <f aca="false">IF(B227="","",H226+F227-G227)</f>
        <v/>
      </c>
      <c r="I227" s="60" t="str">
        <f aca="false">IF(E227="","",TEXT(E227,"mmmm")&amp;"/"&amp;YEAR(E227))</f>
        <v/>
      </c>
      <c r="J227" s="54" t="str">
        <f aca="false">IF(H227="","",H226)</f>
        <v/>
      </c>
    </row>
    <row r="228" customFormat="false" ht="10.5" hidden="false" customHeight="false" outlineLevel="0" collapsed="false">
      <c r="B228" s="38"/>
      <c r="C228" s="55" t="str">
        <f aca="false">IF(B228="","",VLOOKUP(B228,MatrizCuentas,7,FALSE()))</f>
        <v/>
      </c>
      <c r="D228" s="56"/>
      <c r="E228" s="57"/>
      <c r="F228" s="58"/>
      <c r="G228" s="58"/>
      <c r="H228" s="59" t="str">
        <f aca="false">IF(B228="","",H227+F228-G228)</f>
        <v/>
      </c>
      <c r="I228" s="60" t="str">
        <f aca="false">IF(E228="","",TEXT(E228,"mmmm")&amp;"/"&amp;YEAR(E228))</f>
        <v/>
      </c>
      <c r="J228" s="54" t="str">
        <f aca="false">IF(H228="","",H227)</f>
        <v/>
      </c>
    </row>
    <row r="229" customFormat="false" ht="10.5" hidden="false" customHeight="false" outlineLevel="0" collapsed="false">
      <c r="B229" s="38"/>
      <c r="C229" s="55" t="str">
        <f aca="false">IF(B229="","",VLOOKUP(B229,MatrizCuentas,7,FALSE()))</f>
        <v/>
      </c>
      <c r="D229" s="56"/>
      <c r="E229" s="57"/>
      <c r="F229" s="58"/>
      <c r="G229" s="58"/>
      <c r="H229" s="59" t="str">
        <f aca="false">IF(B229="","",H228+F229-G229)</f>
        <v/>
      </c>
      <c r="I229" s="60" t="str">
        <f aca="false">IF(E229="","",TEXT(E229,"mmmm")&amp;"/"&amp;YEAR(E229))</f>
        <v/>
      </c>
      <c r="J229" s="54" t="str">
        <f aca="false">IF(H229="","",H228)</f>
        <v/>
      </c>
    </row>
    <row r="230" customFormat="false" ht="10.5" hidden="false" customHeight="false" outlineLevel="0" collapsed="false">
      <c r="B230" s="38"/>
      <c r="C230" s="55" t="str">
        <f aca="false">IF(B230="","",VLOOKUP(B230,MatrizCuentas,7,FALSE()))</f>
        <v/>
      </c>
      <c r="D230" s="56"/>
      <c r="E230" s="57"/>
      <c r="F230" s="58"/>
      <c r="G230" s="58"/>
      <c r="H230" s="59" t="str">
        <f aca="false">IF(B230="","",H229+F230-G230)</f>
        <v/>
      </c>
      <c r="I230" s="60" t="str">
        <f aca="false">IF(E230="","",TEXT(E230,"mmmm")&amp;"/"&amp;YEAR(E230))</f>
        <v/>
      </c>
      <c r="J230" s="54" t="str">
        <f aca="false">IF(H230="","",H229)</f>
        <v/>
      </c>
    </row>
    <row r="231" customFormat="false" ht="10.5" hidden="false" customHeight="false" outlineLevel="0" collapsed="false">
      <c r="B231" s="38"/>
      <c r="C231" s="55" t="str">
        <f aca="false">IF(B231="","",VLOOKUP(B231,MatrizCuentas,7,FALSE()))</f>
        <v/>
      </c>
      <c r="D231" s="56"/>
      <c r="E231" s="57"/>
      <c r="F231" s="58"/>
      <c r="G231" s="58"/>
      <c r="H231" s="59" t="str">
        <f aca="false">IF(B231="","",H230+F231-G231)</f>
        <v/>
      </c>
      <c r="I231" s="60" t="str">
        <f aca="false">IF(E231="","",TEXT(E231,"mmmm")&amp;"/"&amp;YEAR(E231))</f>
        <v/>
      </c>
      <c r="J231" s="54" t="str">
        <f aca="false">IF(H231="","",H230)</f>
        <v/>
      </c>
    </row>
    <row r="232" customFormat="false" ht="10.5" hidden="false" customHeight="false" outlineLevel="0" collapsed="false">
      <c r="B232" s="38"/>
      <c r="C232" s="55" t="str">
        <f aca="false">IF(B232="","",VLOOKUP(B232,MatrizCuentas,7,FALSE()))</f>
        <v/>
      </c>
      <c r="D232" s="56"/>
      <c r="E232" s="57"/>
      <c r="F232" s="58"/>
      <c r="G232" s="58"/>
      <c r="H232" s="59" t="str">
        <f aca="false">IF(B232="","",H231+F232-G232)</f>
        <v/>
      </c>
      <c r="I232" s="60" t="str">
        <f aca="false">IF(E232="","",TEXT(E232,"mmmm")&amp;"/"&amp;YEAR(E232))</f>
        <v/>
      </c>
      <c r="J232" s="54" t="str">
        <f aca="false">IF(H232="","",H231)</f>
        <v/>
      </c>
    </row>
    <row r="233" customFormat="false" ht="10.5" hidden="false" customHeight="false" outlineLevel="0" collapsed="false">
      <c r="B233" s="38"/>
      <c r="C233" s="55" t="str">
        <f aca="false">IF(B233="","",VLOOKUP(B233,MatrizCuentas,7,FALSE()))</f>
        <v/>
      </c>
      <c r="D233" s="56"/>
      <c r="E233" s="57"/>
      <c r="F233" s="58"/>
      <c r="G233" s="58"/>
      <c r="H233" s="59" t="str">
        <f aca="false">IF(B233="","",H232+F233-G233)</f>
        <v/>
      </c>
      <c r="I233" s="60" t="str">
        <f aca="false">IF(E233="","",TEXT(E233,"mmmm")&amp;"/"&amp;YEAR(E233))</f>
        <v/>
      </c>
      <c r="J233" s="54" t="str">
        <f aca="false">IF(H233="","",H232)</f>
        <v/>
      </c>
    </row>
    <row r="234" customFormat="false" ht="10.5" hidden="false" customHeight="false" outlineLevel="0" collapsed="false">
      <c r="B234" s="38"/>
      <c r="C234" s="55" t="str">
        <f aca="false">IF(B234="","",VLOOKUP(B234,MatrizCuentas,7,FALSE()))</f>
        <v/>
      </c>
      <c r="D234" s="56"/>
      <c r="E234" s="57"/>
      <c r="F234" s="58"/>
      <c r="G234" s="58"/>
      <c r="H234" s="59" t="str">
        <f aca="false">IF(B234="","",H233+F234-G234)</f>
        <v/>
      </c>
      <c r="I234" s="60" t="str">
        <f aca="false">IF(E234="","",TEXT(E234,"mmmm")&amp;"/"&amp;YEAR(E234))</f>
        <v/>
      </c>
      <c r="J234" s="54" t="str">
        <f aca="false">IF(H234="","",H233)</f>
        <v/>
      </c>
    </row>
    <row r="235" customFormat="false" ht="10.5" hidden="false" customHeight="false" outlineLevel="0" collapsed="false">
      <c r="B235" s="38"/>
      <c r="C235" s="55" t="str">
        <f aca="false">IF(B235="","",VLOOKUP(B235,MatrizCuentas,7,FALSE()))</f>
        <v/>
      </c>
      <c r="D235" s="56"/>
      <c r="E235" s="57"/>
      <c r="F235" s="58"/>
      <c r="G235" s="58"/>
      <c r="H235" s="59" t="str">
        <f aca="false">IF(B235="","",H234+F235-G235)</f>
        <v/>
      </c>
      <c r="I235" s="60" t="str">
        <f aca="false">IF(E235="","",TEXT(E235,"mmmm")&amp;"/"&amp;YEAR(E235))</f>
        <v/>
      </c>
      <c r="J235" s="54" t="str">
        <f aca="false">IF(H235="","",H234)</f>
        <v/>
      </c>
    </row>
    <row r="236" customFormat="false" ht="10.5" hidden="false" customHeight="false" outlineLevel="0" collapsed="false">
      <c r="B236" s="38"/>
      <c r="C236" s="55" t="str">
        <f aca="false">IF(B236="","",VLOOKUP(B236,MatrizCuentas,7,FALSE()))</f>
        <v/>
      </c>
      <c r="D236" s="56"/>
      <c r="E236" s="57"/>
      <c r="F236" s="58"/>
      <c r="G236" s="58"/>
      <c r="H236" s="59" t="str">
        <f aca="false">IF(B236="","",H235+F236-G236)</f>
        <v/>
      </c>
      <c r="I236" s="60" t="str">
        <f aca="false">IF(E236="","",TEXT(E236,"mmmm")&amp;"/"&amp;YEAR(E236))</f>
        <v/>
      </c>
      <c r="J236" s="54" t="str">
        <f aca="false">IF(H236="","",H235)</f>
        <v/>
      </c>
    </row>
    <row r="237" customFormat="false" ht="10.5" hidden="false" customHeight="false" outlineLevel="0" collapsed="false">
      <c r="B237" s="38"/>
      <c r="C237" s="55" t="str">
        <f aca="false">IF(B237="","",VLOOKUP(B237,MatrizCuentas,7,FALSE()))</f>
        <v/>
      </c>
      <c r="D237" s="56"/>
      <c r="E237" s="57"/>
      <c r="F237" s="58"/>
      <c r="G237" s="58"/>
      <c r="H237" s="59" t="str">
        <f aca="false">IF(B237="","",H236+F237-G237)</f>
        <v/>
      </c>
      <c r="I237" s="60" t="str">
        <f aca="false">IF(E237="","",TEXT(E237,"mmmm")&amp;"/"&amp;YEAR(E237))</f>
        <v/>
      </c>
      <c r="J237" s="54" t="str">
        <f aca="false">IF(H237="","",H236)</f>
        <v/>
      </c>
    </row>
    <row r="238" customFormat="false" ht="10.5" hidden="false" customHeight="false" outlineLevel="0" collapsed="false">
      <c r="B238" s="38"/>
      <c r="C238" s="55" t="str">
        <f aca="false">IF(B238="","",VLOOKUP(B238,MatrizCuentas,7,FALSE()))</f>
        <v/>
      </c>
      <c r="D238" s="56"/>
      <c r="E238" s="57"/>
      <c r="F238" s="58"/>
      <c r="G238" s="58"/>
      <c r="H238" s="59" t="str">
        <f aca="false">IF(B238="","",H237+F238-G238)</f>
        <v/>
      </c>
      <c r="I238" s="60" t="str">
        <f aca="false">IF(E238="","",TEXT(E238,"mmmm")&amp;"/"&amp;YEAR(E238))</f>
        <v/>
      </c>
      <c r="J238" s="54" t="str">
        <f aca="false">IF(H238="","",H237)</f>
        <v/>
      </c>
    </row>
    <row r="239" customFormat="false" ht="10.5" hidden="false" customHeight="false" outlineLevel="0" collapsed="false">
      <c r="B239" s="38"/>
      <c r="C239" s="55" t="str">
        <f aca="false">IF(B239="","",VLOOKUP(B239,MatrizCuentas,7,FALSE()))</f>
        <v/>
      </c>
      <c r="D239" s="56"/>
      <c r="E239" s="57"/>
      <c r="F239" s="58"/>
      <c r="G239" s="58"/>
      <c r="H239" s="59" t="str">
        <f aca="false">IF(B239="","",H238+F239-G239)</f>
        <v/>
      </c>
      <c r="I239" s="60" t="str">
        <f aca="false">IF(E239="","",TEXT(E239,"mmmm")&amp;"/"&amp;YEAR(E239))</f>
        <v/>
      </c>
      <c r="J239" s="54" t="str">
        <f aca="false">IF(H239="","",H238)</f>
        <v/>
      </c>
    </row>
    <row r="240" customFormat="false" ht="10.5" hidden="false" customHeight="false" outlineLevel="0" collapsed="false">
      <c r="B240" s="38"/>
      <c r="C240" s="55" t="str">
        <f aca="false">IF(B240="","",VLOOKUP(B240,MatrizCuentas,7,FALSE()))</f>
        <v/>
      </c>
      <c r="D240" s="56"/>
      <c r="E240" s="57"/>
      <c r="F240" s="58"/>
      <c r="G240" s="58"/>
      <c r="H240" s="59" t="str">
        <f aca="false">IF(B240="","",H239+F240-G240)</f>
        <v/>
      </c>
      <c r="I240" s="60" t="str">
        <f aca="false">IF(E240="","",TEXT(E240,"mmmm")&amp;"/"&amp;YEAR(E240))</f>
        <v/>
      </c>
      <c r="J240" s="54" t="str">
        <f aca="false">IF(H240="","",H239)</f>
        <v/>
      </c>
    </row>
    <row r="241" customFormat="false" ht="10.5" hidden="false" customHeight="false" outlineLevel="0" collapsed="false">
      <c r="B241" s="38"/>
      <c r="C241" s="55" t="str">
        <f aca="false">IF(B241="","",VLOOKUP(B241,MatrizCuentas,7,FALSE()))</f>
        <v/>
      </c>
      <c r="D241" s="56"/>
      <c r="E241" s="57"/>
      <c r="F241" s="58"/>
      <c r="G241" s="58"/>
      <c r="H241" s="59" t="str">
        <f aca="false">IF(B241="","",H240+F241-G241)</f>
        <v/>
      </c>
      <c r="I241" s="60" t="str">
        <f aca="false">IF(E241="","",TEXT(E241,"mmmm")&amp;"/"&amp;YEAR(E241))</f>
        <v/>
      </c>
      <c r="J241" s="54" t="str">
        <f aca="false">IF(H241="","",H240)</f>
        <v/>
      </c>
    </row>
    <row r="242" customFormat="false" ht="10.5" hidden="false" customHeight="false" outlineLevel="0" collapsed="false">
      <c r="B242" s="38"/>
      <c r="C242" s="55" t="str">
        <f aca="false">IF(B242="","",VLOOKUP(B242,MatrizCuentas,7,FALSE()))</f>
        <v/>
      </c>
      <c r="D242" s="56"/>
      <c r="E242" s="57"/>
      <c r="F242" s="58"/>
      <c r="G242" s="58"/>
      <c r="H242" s="59" t="str">
        <f aca="false">IF(B242="","",H241+F242-G242)</f>
        <v/>
      </c>
      <c r="I242" s="60" t="str">
        <f aca="false">IF(E242="","",TEXT(E242,"mmmm")&amp;"/"&amp;YEAR(E242))</f>
        <v/>
      </c>
      <c r="J242" s="54" t="str">
        <f aca="false">IF(H242="","",H241)</f>
        <v/>
      </c>
    </row>
    <row r="243" customFormat="false" ht="10.5" hidden="false" customHeight="false" outlineLevel="0" collapsed="false">
      <c r="B243" s="38"/>
      <c r="C243" s="55" t="str">
        <f aca="false">IF(B243="","",VLOOKUP(B243,MatrizCuentas,7,FALSE()))</f>
        <v/>
      </c>
      <c r="D243" s="56"/>
      <c r="E243" s="57"/>
      <c r="F243" s="58"/>
      <c r="G243" s="58"/>
      <c r="H243" s="59" t="str">
        <f aca="false">IF(B243="","",H242+F243-G243)</f>
        <v/>
      </c>
      <c r="I243" s="60" t="str">
        <f aca="false">IF(E243="","",TEXT(E243,"mmmm")&amp;"/"&amp;YEAR(E243))</f>
        <v/>
      </c>
      <c r="J243" s="54" t="str">
        <f aca="false">IF(H243="","",H242)</f>
        <v/>
      </c>
    </row>
    <row r="244" customFormat="false" ht="10.5" hidden="false" customHeight="false" outlineLevel="0" collapsed="false">
      <c r="B244" s="38"/>
      <c r="C244" s="55" t="str">
        <f aca="false">IF(B244="","",VLOOKUP(B244,MatrizCuentas,7,FALSE()))</f>
        <v/>
      </c>
      <c r="D244" s="56"/>
      <c r="E244" s="57"/>
      <c r="F244" s="58"/>
      <c r="G244" s="58"/>
      <c r="H244" s="59" t="str">
        <f aca="false">IF(B244="","",H243+F244-G244)</f>
        <v/>
      </c>
      <c r="I244" s="60" t="str">
        <f aca="false">IF(E244="","",TEXT(E244,"mmmm")&amp;"/"&amp;YEAR(E244))</f>
        <v/>
      </c>
      <c r="J244" s="54" t="str">
        <f aca="false">IF(H244="","",H243)</f>
        <v/>
      </c>
    </row>
    <row r="245" customFormat="false" ht="10.5" hidden="false" customHeight="false" outlineLevel="0" collapsed="false">
      <c r="B245" s="38"/>
      <c r="C245" s="55" t="str">
        <f aca="false">IF(B245="","",VLOOKUP(B245,MatrizCuentas,7,FALSE()))</f>
        <v/>
      </c>
      <c r="D245" s="56"/>
      <c r="E245" s="57"/>
      <c r="F245" s="58"/>
      <c r="G245" s="58"/>
      <c r="H245" s="59" t="str">
        <f aca="false">IF(B245="","",H244+F245-G245)</f>
        <v/>
      </c>
      <c r="I245" s="60" t="str">
        <f aca="false">IF(E245="","",TEXT(E245,"mmmm")&amp;"/"&amp;YEAR(E245))</f>
        <v/>
      </c>
      <c r="J245" s="54" t="str">
        <f aca="false">IF(H245="","",H244)</f>
        <v/>
      </c>
    </row>
    <row r="246" customFormat="false" ht="10.5" hidden="false" customHeight="false" outlineLevel="0" collapsed="false">
      <c r="B246" s="38"/>
      <c r="C246" s="55" t="str">
        <f aca="false">IF(B246="","",VLOOKUP(B246,MatrizCuentas,7,FALSE()))</f>
        <v/>
      </c>
      <c r="D246" s="56"/>
      <c r="E246" s="57"/>
      <c r="F246" s="58"/>
      <c r="G246" s="58"/>
      <c r="H246" s="59" t="str">
        <f aca="false">IF(B246="","",H245+F246-G246)</f>
        <v/>
      </c>
      <c r="I246" s="60" t="str">
        <f aca="false">IF(E246="","",TEXT(E246,"mmmm")&amp;"/"&amp;YEAR(E246))</f>
        <v/>
      </c>
      <c r="J246" s="54" t="str">
        <f aca="false">IF(H246="","",H245)</f>
        <v/>
      </c>
    </row>
    <row r="247" customFormat="false" ht="10.5" hidden="false" customHeight="false" outlineLevel="0" collapsed="false">
      <c r="B247" s="38"/>
      <c r="C247" s="55" t="str">
        <f aca="false">IF(B247="","",VLOOKUP(B247,MatrizCuentas,7,FALSE()))</f>
        <v/>
      </c>
      <c r="D247" s="56"/>
      <c r="E247" s="57"/>
      <c r="F247" s="58"/>
      <c r="G247" s="58"/>
      <c r="H247" s="59" t="str">
        <f aca="false">IF(B247="","",H246+F247-G247)</f>
        <v/>
      </c>
      <c r="I247" s="60" t="str">
        <f aca="false">IF(E247="","",TEXT(E247,"mmmm")&amp;"/"&amp;YEAR(E247))</f>
        <v/>
      </c>
      <c r="J247" s="54" t="str">
        <f aca="false">IF(H247="","",H246)</f>
        <v/>
      </c>
    </row>
    <row r="248" customFormat="false" ht="10.5" hidden="false" customHeight="false" outlineLevel="0" collapsed="false">
      <c r="B248" s="38"/>
      <c r="C248" s="55" t="str">
        <f aca="false">IF(B248="","",VLOOKUP(B248,MatrizCuentas,7,FALSE()))</f>
        <v/>
      </c>
      <c r="D248" s="56"/>
      <c r="E248" s="57"/>
      <c r="F248" s="58"/>
      <c r="G248" s="58"/>
      <c r="H248" s="59" t="str">
        <f aca="false">IF(B248="","",H247+F248-G248)</f>
        <v/>
      </c>
      <c r="I248" s="60" t="str">
        <f aca="false">IF(E248="","",TEXT(E248,"mmmm")&amp;"/"&amp;YEAR(E248))</f>
        <v/>
      </c>
      <c r="J248" s="54" t="str">
        <f aca="false">IF(H248="","",H247)</f>
        <v/>
      </c>
    </row>
    <row r="249" customFormat="false" ht="10.5" hidden="false" customHeight="false" outlineLevel="0" collapsed="false">
      <c r="B249" s="38"/>
      <c r="C249" s="55" t="str">
        <f aca="false">IF(B249="","",VLOOKUP(B249,MatrizCuentas,7,FALSE()))</f>
        <v/>
      </c>
      <c r="D249" s="56"/>
      <c r="E249" s="57"/>
      <c r="F249" s="58"/>
      <c r="G249" s="58"/>
      <c r="H249" s="59" t="str">
        <f aca="false">IF(B249="","",H248+F249-G249)</f>
        <v/>
      </c>
      <c r="I249" s="60" t="str">
        <f aca="false">IF(E249="","",TEXT(E249,"mmmm")&amp;"/"&amp;YEAR(E249))</f>
        <v/>
      </c>
      <c r="J249" s="54" t="str">
        <f aca="false">IF(H249="","",H248)</f>
        <v/>
      </c>
    </row>
    <row r="250" customFormat="false" ht="10.5" hidden="false" customHeight="false" outlineLevel="0" collapsed="false">
      <c r="B250" s="38"/>
      <c r="C250" s="55" t="str">
        <f aca="false">IF(B250="","",VLOOKUP(B250,MatrizCuentas,7,FALSE()))</f>
        <v/>
      </c>
      <c r="D250" s="56"/>
      <c r="E250" s="57"/>
      <c r="F250" s="58"/>
      <c r="G250" s="58"/>
      <c r="H250" s="59" t="str">
        <f aca="false">IF(B250="","",H249+F250-G250)</f>
        <v/>
      </c>
      <c r="I250" s="60" t="str">
        <f aca="false">IF(E250="","",TEXT(E250,"mmmm")&amp;"/"&amp;YEAR(E250))</f>
        <v/>
      </c>
      <c r="J250" s="54" t="str">
        <f aca="false">IF(H250="","",H249)</f>
        <v/>
      </c>
    </row>
    <row r="251" customFormat="false" ht="10.5" hidden="false" customHeight="false" outlineLevel="0" collapsed="false">
      <c r="B251" s="38"/>
      <c r="C251" s="55" t="str">
        <f aca="false">IF(B251="","",VLOOKUP(B251,MatrizCuentas,7,FALSE()))</f>
        <v/>
      </c>
      <c r="D251" s="56"/>
      <c r="E251" s="57"/>
      <c r="F251" s="58"/>
      <c r="G251" s="58"/>
      <c r="H251" s="59" t="str">
        <f aca="false">IF(B251="","",H250+F251-G251)</f>
        <v/>
      </c>
      <c r="I251" s="60" t="str">
        <f aca="false">IF(E251="","",TEXT(E251,"mmmm")&amp;"/"&amp;YEAR(E251))</f>
        <v/>
      </c>
      <c r="J251" s="54" t="str">
        <f aca="false">IF(H251="","",H250)</f>
        <v/>
      </c>
    </row>
    <row r="252" customFormat="false" ht="10.5" hidden="false" customHeight="false" outlineLevel="0" collapsed="false">
      <c r="B252" s="38"/>
      <c r="C252" s="55" t="str">
        <f aca="false">IF(B252="","",VLOOKUP(B252,MatrizCuentas,7,FALSE()))</f>
        <v/>
      </c>
      <c r="D252" s="56"/>
      <c r="E252" s="57"/>
      <c r="F252" s="58"/>
      <c r="G252" s="58"/>
      <c r="H252" s="59" t="str">
        <f aca="false">IF(B252="","",H251+F252-G252)</f>
        <v/>
      </c>
      <c r="I252" s="60" t="str">
        <f aca="false">IF(E252="","",TEXT(E252,"mmmm")&amp;"/"&amp;YEAR(E252))</f>
        <v/>
      </c>
      <c r="J252" s="54" t="str">
        <f aca="false">IF(H252="","",H251)</f>
        <v/>
      </c>
    </row>
    <row r="253" customFormat="false" ht="10.5" hidden="false" customHeight="false" outlineLevel="0" collapsed="false">
      <c r="B253" s="38"/>
      <c r="C253" s="55" t="str">
        <f aca="false">IF(B253="","",VLOOKUP(B253,MatrizCuentas,7,FALSE()))</f>
        <v/>
      </c>
      <c r="D253" s="56"/>
      <c r="E253" s="57"/>
      <c r="F253" s="58"/>
      <c r="G253" s="58"/>
      <c r="H253" s="59" t="str">
        <f aca="false">IF(B253="","",H252+F253-G253)</f>
        <v/>
      </c>
      <c r="I253" s="60" t="str">
        <f aca="false">IF(E253="","",TEXT(E253,"mmmm")&amp;"/"&amp;YEAR(E253))</f>
        <v/>
      </c>
      <c r="J253" s="54" t="str">
        <f aca="false">IF(H253="","",H252)</f>
        <v/>
      </c>
    </row>
    <row r="254" customFormat="false" ht="10.5" hidden="false" customHeight="false" outlineLevel="0" collapsed="false">
      <c r="B254" s="38"/>
      <c r="C254" s="55" t="str">
        <f aca="false">IF(B254="","",VLOOKUP(B254,MatrizCuentas,7,FALSE()))</f>
        <v/>
      </c>
      <c r="D254" s="56"/>
      <c r="E254" s="57"/>
      <c r="F254" s="58"/>
      <c r="G254" s="58"/>
      <c r="H254" s="59" t="str">
        <f aca="false">IF(B254="","",H253+F254-G254)</f>
        <v/>
      </c>
      <c r="I254" s="60" t="str">
        <f aca="false">IF(E254="","",TEXT(E254,"mmmm")&amp;"/"&amp;YEAR(E254))</f>
        <v/>
      </c>
      <c r="J254" s="54" t="str">
        <f aca="false">IF(H254="","",H253)</f>
        <v/>
      </c>
    </row>
    <row r="255" customFormat="false" ht="10.5" hidden="false" customHeight="false" outlineLevel="0" collapsed="false">
      <c r="B255" s="38"/>
      <c r="C255" s="55" t="str">
        <f aca="false">IF(B255="","",VLOOKUP(B255,MatrizCuentas,7,FALSE()))</f>
        <v/>
      </c>
      <c r="D255" s="56"/>
      <c r="E255" s="57"/>
      <c r="F255" s="58"/>
      <c r="G255" s="58"/>
      <c r="H255" s="59" t="str">
        <f aca="false">IF(B255="","",H254+F255-G255)</f>
        <v/>
      </c>
      <c r="I255" s="60" t="str">
        <f aca="false">IF(E255="","",TEXT(E255,"mmmm")&amp;"/"&amp;YEAR(E255))</f>
        <v/>
      </c>
      <c r="J255" s="54" t="str">
        <f aca="false">IF(H255="","",H254)</f>
        <v/>
      </c>
    </row>
    <row r="256" customFormat="false" ht="10.5" hidden="false" customHeight="false" outlineLevel="0" collapsed="false">
      <c r="B256" s="38"/>
      <c r="C256" s="55" t="str">
        <f aca="false">IF(B256="","",VLOOKUP(B256,MatrizCuentas,7,FALSE()))</f>
        <v/>
      </c>
      <c r="D256" s="56"/>
      <c r="E256" s="57"/>
      <c r="F256" s="58"/>
      <c r="G256" s="58"/>
      <c r="H256" s="59" t="str">
        <f aca="false">IF(B256="","",H255+F256-G256)</f>
        <v/>
      </c>
      <c r="I256" s="60" t="str">
        <f aca="false">IF(E256="","",TEXT(E256,"mmmm")&amp;"/"&amp;YEAR(E256))</f>
        <v/>
      </c>
      <c r="J256" s="54" t="str">
        <f aca="false">IF(H256="","",H255)</f>
        <v/>
      </c>
    </row>
    <row r="257" customFormat="false" ht="10.5" hidden="false" customHeight="false" outlineLevel="0" collapsed="false">
      <c r="B257" s="38"/>
      <c r="C257" s="55" t="str">
        <f aca="false">IF(B257="","",VLOOKUP(B257,MatrizCuentas,7,FALSE()))</f>
        <v/>
      </c>
      <c r="D257" s="56"/>
      <c r="E257" s="57"/>
      <c r="F257" s="58"/>
      <c r="G257" s="58"/>
      <c r="H257" s="59" t="str">
        <f aca="false">IF(B257="","",H256+F257-G257)</f>
        <v/>
      </c>
      <c r="I257" s="60" t="str">
        <f aca="false">IF(E257="","",TEXT(E257,"mmmm")&amp;"/"&amp;YEAR(E257))</f>
        <v/>
      </c>
      <c r="J257" s="54" t="str">
        <f aca="false">IF(H257="","",H256)</f>
        <v/>
      </c>
    </row>
    <row r="258" customFormat="false" ht="10.5" hidden="false" customHeight="false" outlineLevel="0" collapsed="false">
      <c r="B258" s="38"/>
      <c r="C258" s="55" t="str">
        <f aca="false">IF(B258="","",VLOOKUP(B258,MatrizCuentas,7,FALSE()))</f>
        <v/>
      </c>
      <c r="D258" s="56"/>
      <c r="E258" s="57"/>
      <c r="F258" s="58"/>
      <c r="G258" s="58"/>
      <c r="H258" s="59" t="str">
        <f aca="false">IF(B258="","",H257+F258-G258)</f>
        <v/>
      </c>
      <c r="I258" s="60" t="str">
        <f aca="false">IF(E258="","",TEXT(E258,"mmmm")&amp;"/"&amp;YEAR(E258))</f>
        <v/>
      </c>
      <c r="J258" s="54" t="str">
        <f aca="false">IF(H258="","",H257)</f>
        <v/>
      </c>
    </row>
    <row r="259" customFormat="false" ht="10.5" hidden="false" customHeight="false" outlineLevel="0" collapsed="false">
      <c r="B259" s="38"/>
      <c r="C259" s="55" t="str">
        <f aca="false">IF(B259="","",VLOOKUP(B259,MatrizCuentas,7,FALSE()))</f>
        <v/>
      </c>
      <c r="D259" s="56"/>
      <c r="E259" s="57"/>
      <c r="F259" s="58"/>
      <c r="G259" s="58"/>
      <c r="H259" s="59" t="str">
        <f aca="false">IF(B259="","",H258+F259-G259)</f>
        <v/>
      </c>
      <c r="I259" s="60" t="str">
        <f aca="false">IF(E259="","",TEXT(E259,"mmmm")&amp;"/"&amp;YEAR(E259))</f>
        <v/>
      </c>
      <c r="J259" s="54" t="str">
        <f aca="false">IF(H259="","",H258)</f>
        <v/>
      </c>
    </row>
    <row r="260" customFormat="false" ht="10.5" hidden="false" customHeight="false" outlineLevel="0" collapsed="false">
      <c r="B260" s="38"/>
      <c r="C260" s="55" t="str">
        <f aca="false">IF(B260="","",VLOOKUP(B260,MatrizCuentas,7,FALSE()))</f>
        <v/>
      </c>
      <c r="D260" s="56"/>
      <c r="E260" s="57"/>
      <c r="F260" s="58"/>
      <c r="G260" s="58"/>
      <c r="H260" s="59" t="str">
        <f aca="false">IF(B260="","",H259+F260-G260)</f>
        <v/>
      </c>
      <c r="I260" s="60" t="str">
        <f aca="false">IF(E260="","",TEXT(E260,"mmmm")&amp;"/"&amp;YEAR(E260))</f>
        <v/>
      </c>
      <c r="J260" s="54" t="str">
        <f aca="false">IF(H260="","",H259)</f>
        <v/>
      </c>
    </row>
    <row r="261" customFormat="false" ht="10.5" hidden="false" customHeight="false" outlineLevel="0" collapsed="false">
      <c r="B261" s="38"/>
      <c r="C261" s="55" t="str">
        <f aca="false">IF(B261="","",VLOOKUP(B261,MatrizCuentas,7,FALSE()))</f>
        <v/>
      </c>
      <c r="D261" s="56"/>
      <c r="E261" s="57"/>
      <c r="F261" s="58"/>
      <c r="G261" s="58"/>
      <c r="H261" s="59" t="str">
        <f aca="false">IF(B261="","",H260+F261-G261)</f>
        <v/>
      </c>
      <c r="I261" s="60" t="str">
        <f aca="false">IF(E261="","",TEXT(E261,"mmmm")&amp;"/"&amp;YEAR(E261))</f>
        <v/>
      </c>
      <c r="J261" s="54" t="str">
        <f aca="false">IF(H261="","",H260)</f>
        <v/>
      </c>
    </row>
    <row r="262" customFormat="false" ht="10.5" hidden="false" customHeight="false" outlineLevel="0" collapsed="false">
      <c r="B262" s="38"/>
      <c r="C262" s="55" t="str">
        <f aca="false">IF(B262="","",VLOOKUP(B262,MatrizCuentas,7,FALSE()))</f>
        <v/>
      </c>
      <c r="D262" s="56"/>
      <c r="E262" s="57"/>
      <c r="F262" s="58"/>
      <c r="G262" s="58"/>
      <c r="H262" s="59" t="str">
        <f aca="false">IF(B262="","",H261+F262-G262)</f>
        <v/>
      </c>
      <c r="I262" s="60" t="str">
        <f aca="false">IF(E262="","",TEXT(E262,"mmmm")&amp;"/"&amp;YEAR(E262))</f>
        <v/>
      </c>
      <c r="J262" s="54" t="str">
        <f aca="false">IF(H262="","",H261)</f>
        <v/>
      </c>
    </row>
    <row r="263" customFormat="false" ht="10.5" hidden="false" customHeight="false" outlineLevel="0" collapsed="false">
      <c r="B263" s="38"/>
      <c r="C263" s="55" t="str">
        <f aca="false">IF(B263="","",VLOOKUP(B263,MatrizCuentas,7,FALSE()))</f>
        <v/>
      </c>
      <c r="D263" s="56"/>
      <c r="E263" s="57"/>
      <c r="F263" s="58"/>
      <c r="G263" s="58"/>
      <c r="H263" s="59" t="str">
        <f aca="false">IF(B263="","",H262+F263-G263)</f>
        <v/>
      </c>
      <c r="I263" s="60" t="str">
        <f aca="false">IF(E263="","",TEXT(E263,"mmmm")&amp;"/"&amp;YEAR(E263))</f>
        <v/>
      </c>
      <c r="J263" s="54" t="str">
        <f aca="false">IF(H263="","",H262)</f>
        <v/>
      </c>
    </row>
    <row r="264" customFormat="false" ht="10.5" hidden="false" customHeight="false" outlineLevel="0" collapsed="false">
      <c r="B264" s="38"/>
      <c r="C264" s="55" t="str">
        <f aca="false">IF(B264="","",VLOOKUP(B264,MatrizCuentas,7,FALSE()))</f>
        <v/>
      </c>
      <c r="D264" s="56"/>
      <c r="E264" s="57"/>
      <c r="F264" s="58"/>
      <c r="G264" s="58"/>
      <c r="H264" s="59" t="str">
        <f aca="false">IF(B264="","",H263+F264-G264)</f>
        <v/>
      </c>
      <c r="I264" s="60" t="str">
        <f aca="false">IF(E264="","",TEXT(E264,"mmmm")&amp;"/"&amp;YEAR(E264))</f>
        <v/>
      </c>
      <c r="J264" s="54" t="str">
        <f aca="false">IF(H264="","",H263)</f>
        <v/>
      </c>
    </row>
    <row r="265" customFormat="false" ht="10.5" hidden="false" customHeight="false" outlineLevel="0" collapsed="false">
      <c r="B265" s="38"/>
      <c r="C265" s="55" t="str">
        <f aca="false">IF(B265="","",VLOOKUP(B265,MatrizCuentas,7,FALSE()))</f>
        <v/>
      </c>
      <c r="D265" s="56"/>
      <c r="E265" s="57"/>
      <c r="F265" s="58"/>
      <c r="G265" s="58"/>
      <c r="H265" s="59" t="str">
        <f aca="false">IF(B265="","",H264+F265-G265)</f>
        <v/>
      </c>
      <c r="I265" s="60" t="str">
        <f aca="false">IF(E265="","",TEXT(E265,"mmmm")&amp;"/"&amp;YEAR(E265))</f>
        <v/>
      </c>
      <c r="J265" s="54" t="str">
        <f aca="false">IF(H265="","",H264)</f>
        <v/>
      </c>
    </row>
    <row r="266" customFormat="false" ht="10.5" hidden="false" customHeight="false" outlineLevel="0" collapsed="false">
      <c r="B266" s="38"/>
      <c r="C266" s="55" t="str">
        <f aca="false">IF(B266="","",VLOOKUP(B266,MatrizCuentas,7,FALSE()))</f>
        <v/>
      </c>
      <c r="D266" s="56"/>
      <c r="E266" s="57"/>
      <c r="F266" s="58"/>
      <c r="G266" s="58"/>
      <c r="H266" s="59" t="str">
        <f aca="false">IF(B266="","",H265+F266-G266)</f>
        <v/>
      </c>
      <c r="I266" s="60" t="str">
        <f aca="false">IF(E266="","",TEXT(E266,"mmmm")&amp;"/"&amp;YEAR(E266))</f>
        <v/>
      </c>
      <c r="J266" s="54" t="str">
        <f aca="false">IF(H266="","",H265)</f>
        <v/>
      </c>
    </row>
    <row r="267" customFormat="false" ht="10.5" hidden="false" customHeight="false" outlineLevel="0" collapsed="false">
      <c r="B267" s="38"/>
      <c r="C267" s="55" t="str">
        <f aca="false">IF(B267="","",VLOOKUP(B267,MatrizCuentas,7,FALSE()))</f>
        <v/>
      </c>
      <c r="D267" s="56"/>
      <c r="E267" s="57"/>
      <c r="F267" s="58"/>
      <c r="G267" s="58"/>
      <c r="H267" s="59" t="str">
        <f aca="false">IF(B267="","",H266+F267-G267)</f>
        <v/>
      </c>
      <c r="I267" s="60" t="str">
        <f aca="false">IF(E267="","",TEXT(E267,"mmmm")&amp;"/"&amp;YEAR(E267))</f>
        <v/>
      </c>
      <c r="J267" s="54" t="str">
        <f aca="false">IF(H267="","",H266)</f>
        <v/>
      </c>
    </row>
    <row r="268" customFormat="false" ht="10.5" hidden="false" customHeight="false" outlineLevel="0" collapsed="false">
      <c r="B268" s="38"/>
      <c r="C268" s="55" t="str">
        <f aca="false">IF(B268="","",VLOOKUP(B268,MatrizCuentas,7,FALSE()))</f>
        <v/>
      </c>
      <c r="D268" s="56"/>
      <c r="E268" s="57"/>
      <c r="F268" s="58"/>
      <c r="G268" s="58"/>
      <c r="H268" s="59" t="str">
        <f aca="false">IF(B268="","",H267+F268-G268)</f>
        <v/>
      </c>
      <c r="I268" s="60" t="str">
        <f aca="false">IF(E268="","",TEXT(E268,"mmmm")&amp;"/"&amp;YEAR(E268))</f>
        <v/>
      </c>
      <c r="J268" s="54" t="str">
        <f aca="false">IF(H268="","",H267)</f>
        <v/>
      </c>
    </row>
    <row r="269" customFormat="false" ht="10.5" hidden="false" customHeight="false" outlineLevel="0" collapsed="false">
      <c r="B269" s="38"/>
      <c r="C269" s="55" t="str">
        <f aca="false">IF(B269="","",VLOOKUP(B269,MatrizCuentas,7,FALSE()))</f>
        <v/>
      </c>
      <c r="D269" s="56"/>
      <c r="E269" s="57"/>
      <c r="F269" s="58"/>
      <c r="G269" s="58"/>
      <c r="H269" s="59" t="str">
        <f aca="false">IF(B269="","",H268+F269-G269)</f>
        <v/>
      </c>
      <c r="I269" s="60" t="str">
        <f aca="false">IF(E269="","",TEXT(E269,"mmmm")&amp;"/"&amp;YEAR(E269))</f>
        <v/>
      </c>
      <c r="J269" s="54" t="str">
        <f aca="false">IF(H269="","",H268)</f>
        <v/>
      </c>
    </row>
    <row r="270" customFormat="false" ht="10.5" hidden="false" customHeight="false" outlineLevel="0" collapsed="false">
      <c r="B270" s="38"/>
      <c r="C270" s="55" t="str">
        <f aca="false">IF(B270="","",VLOOKUP(B270,MatrizCuentas,7,FALSE()))</f>
        <v/>
      </c>
      <c r="D270" s="56"/>
      <c r="E270" s="57"/>
      <c r="F270" s="58"/>
      <c r="G270" s="58"/>
      <c r="H270" s="59" t="str">
        <f aca="false">IF(B270="","",H269+F270-G270)</f>
        <v/>
      </c>
      <c r="I270" s="60" t="str">
        <f aca="false">IF(E270="","",TEXT(E270,"mmmm")&amp;"/"&amp;YEAR(E270))</f>
        <v/>
      </c>
      <c r="J270" s="54" t="str">
        <f aca="false">IF(H270="","",H269)</f>
        <v/>
      </c>
    </row>
    <row r="271" customFormat="false" ht="10.5" hidden="false" customHeight="false" outlineLevel="0" collapsed="false">
      <c r="B271" s="38"/>
      <c r="C271" s="55" t="str">
        <f aca="false">IF(B271="","",VLOOKUP(B271,MatrizCuentas,7,FALSE()))</f>
        <v/>
      </c>
      <c r="D271" s="56"/>
      <c r="E271" s="57"/>
      <c r="F271" s="58"/>
      <c r="G271" s="58"/>
      <c r="H271" s="59" t="str">
        <f aca="false">IF(B271="","",H270+F271-G271)</f>
        <v/>
      </c>
      <c r="I271" s="60" t="str">
        <f aca="false">IF(E271="","",TEXT(E271,"mmmm")&amp;"/"&amp;YEAR(E271))</f>
        <v/>
      </c>
      <c r="J271" s="54" t="str">
        <f aca="false">IF(H271="","",H270)</f>
        <v/>
      </c>
    </row>
    <row r="272" customFormat="false" ht="10.5" hidden="false" customHeight="false" outlineLevel="0" collapsed="false">
      <c r="B272" s="38"/>
      <c r="C272" s="55" t="str">
        <f aca="false">IF(B272="","",VLOOKUP(B272,MatrizCuentas,7,FALSE()))</f>
        <v/>
      </c>
      <c r="D272" s="56"/>
      <c r="E272" s="57"/>
      <c r="F272" s="58"/>
      <c r="G272" s="58"/>
      <c r="H272" s="59" t="str">
        <f aca="false">IF(B272="","",H271+F272-G272)</f>
        <v/>
      </c>
      <c r="I272" s="60" t="str">
        <f aca="false">IF(E272="","",TEXT(E272,"mmmm")&amp;"/"&amp;YEAR(E272))</f>
        <v/>
      </c>
      <c r="J272" s="54" t="str">
        <f aca="false">IF(H272="","",H271)</f>
        <v/>
      </c>
    </row>
    <row r="273" customFormat="false" ht="10.5" hidden="false" customHeight="false" outlineLevel="0" collapsed="false">
      <c r="B273" s="38"/>
      <c r="C273" s="55" t="str">
        <f aca="false">IF(B273="","",VLOOKUP(B273,MatrizCuentas,7,FALSE()))</f>
        <v/>
      </c>
      <c r="D273" s="56"/>
      <c r="E273" s="57"/>
      <c r="F273" s="58"/>
      <c r="G273" s="58"/>
      <c r="H273" s="59" t="str">
        <f aca="false">IF(B273="","",H272+F273-G273)</f>
        <v/>
      </c>
      <c r="I273" s="60" t="str">
        <f aca="false">IF(E273="","",TEXT(E273,"mmmm")&amp;"/"&amp;YEAR(E273))</f>
        <v/>
      </c>
      <c r="J273" s="54" t="str">
        <f aca="false">IF(H273="","",H272)</f>
        <v/>
      </c>
    </row>
    <row r="274" customFormat="false" ht="10.5" hidden="false" customHeight="false" outlineLevel="0" collapsed="false">
      <c r="B274" s="38"/>
      <c r="C274" s="55" t="str">
        <f aca="false">IF(B274="","",VLOOKUP(B274,MatrizCuentas,7,FALSE()))</f>
        <v/>
      </c>
      <c r="D274" s="56"/>
      <c r="E274" s="57"/>
      <c r="F274" s="58"/>
      <c r="G274" s="58"/>
      <c r="H274" s="59" t="str">
        <f aca="false">IF(B274="","",H273+F274-G274)</f>
        <v/>
      </c>
      <c r="I274" s="60" t="str">
        <f aca="false">IF(E274="","",TEXT(E274,"mmmm")&amp;"/"&amp;YEAR(E274))</f>
        <v/>
      </c>
      <c r="J274" s="54" t="str">
        <f aca="false">IF(H274="","",H273)</f>
        <v/>
      </c>
    </row>
    <row r="275" customFormat="false" ht="10.5" hidden="false" customHeight="false" outlineLevel="0" collapsed="false">
      <c r="B275" s="38"/>
      <c r="C275" s="55" t="str">
        <f aca="false">IF(B275="","",VLOOKUP(B275,MatrizCuentas,7,FALSE()))</f>
        <v/>
      </c>
      <c r="D275" s="56"/>
      <c r="E275" s="57"/>
      <c r="F275" s="58"/>
      <c r="G275" s="58"/>
      <c r="H275" s="59" t="str">
        <f aca="false">IF(B275="","",H274+F275-G275)</f>
        <v/>
      </c>
      <c r="I275" s="60" t="str">
        <f aca="false">IF(E275="","",TEXT(E275,"mmmm")&amp;"/"&amp;YEAR(E275))</f>
        <v/>
      </c>
      <c r="J275" s="54" t="str">
        <f aca="false">IF(H275="","",H274)</f>
        <v/>
      </c>
    </row>
    <row r="276" customFormat="false" ht="10.5" hidden="false" customHeight="false" outlineLevel="0" collapsed="false">
      <c r="B276" s="38"/>
      <c r="C276" s="55" t="str">
        <f aca="false">IF(B276="","",VLOOKUP(B276,MatrizCuentas,7,FALSE()))</f>
        <v/>
      </c>
      <c r="D276" s="56"/>
      <c r="E276" s="57"/>
      <c r="F276" s="58"/>
      <c r="G276" s="58"/>
      <c r="H276" s="59" t="str">
        <f aca="false">IF(B276="","",H275+F276-G276)</f>
        <v/>
      </c>
      <c r="I276" s="60" t="str">
        <f aca="false">IF(E276="","",TEXT(E276,"mmmm")&amp;"/"&amp;YEAR(E276))</f>
        <v/>
      </c>
      <c r="J276" s="54" t="str">
        <f aca="false">IF(H276="","",H275)</f>
        <v/>
      </c>
    </row>
    <row r="277" customFormat="false" ht="10.5" hidden="false" customHeight="false" outlineLevel="0" collapsed="false">
      <c r="B277" s="38"/>
      <c r="C277" s="55" t="str">
        <f aca="false">IF(B277="","",VLOOKUP(B277,MatrizCuentas,7,FALSE()))</f>
        <v/>
      </c>
      <c r="D277" s="56"/>
      <c r="E277" s="57"/>
      <c r="F277" s="58"/>
      <c r="G277" s="58"/>
      <c r="H277" s="59" t="str">
        <f aca="false">IF(B277="","",H276+F277-G277)</f>
        <v/>
      </c>
      <c r="I277" s="60" t="str">
        <f aca="false">IF(E277="","",TEXT(E277,"mmmm")&amp;"/"&amp;YEAR(E277))</f>
        <v/>
      </c>
      <c r="J277" s="54" t="str">
        <f aca="false">IF(H277="","",H276)</f>
        <v/>
      </c>
    </row>
    <row r="278" customFormat="false" ht="10.5" hidden="false" customHeight="false" outlineLevel="0" collapsed="false">
      <c r="B278" s="38"/>
      <c r="C278" s="55" t="str">
        <f aca="false">IF(B278="","",VLOOKUP(B278,MatrizCuentas,7,FALSE()))</f>
        <v/>
      </c>
      <c r="D278" s="56"/>
      <c r="E278" s="57"/>
      <c r="F278" s="58"/>
      <c r="G278" s="58"/>
      <c r="H278" s="59" t="str">
        <f aca="false">IF(B278="","",H277+F278-G278)</f>
        <v/>
      </c>
      <c r="I278" s="60" t="str">
        <f aca="false">IF(E278="","",TEXT(E278,"mmmm")&amp;"/"&amp;YEAR(E278))</f>
        <v/>
      </c>
      <c r="J278" s="54" t="str">
        <f aca="false">IF(H278="","",H277)</f>
        <v/>
      </c>
    </row>
    <row r="279" customFormat="false" ht="10.5" hidden="false" customHeight="false" outlineLevel="0" collapsed="false">
      <c r="B279" s="38"/>
      <c r="C279" s="55" t="str">
        <f aca="false">IF(B279="","",VLOOKUP(B279,MatrizCuentas,7,FALSE()))</f>
        <v/>
      </c>
      <c r="D279" s="56"/>
      <c r="E279" s="57"/>
      <c r="F279" s="58"/>
      <c r="G279" s="58"/>
      <c r="H279" s="59" t="str">
        <f aca="false">IF(B279="","",H278+F279-G279)</f>
        <v/>
      </c>
      <c r="I279" s="60" t="str">
        <f aca="false">IF(E279="","",TEXT(E279,"mmmm")&amp;"/"&amp;YEAR(E279))</f>
        <v/>
      </c>
      <c r="J279" s="54" t="str">
        <f aca="false">IF(H279="","",H278)</f>
        <v/>
      </c>
    </row>
    <row r="280" customFormat="false" ht="10.5" hidden="false" customHeight="false" outlineLevel="0" collapsed="false">
      <c r="B280" s="38"/>
      <c r="C280" s="55" t="str">
        <f aca="false">IF(B280="","",VLOOKUP(B280,MatrizCuentas,7,FALSE()))</f>
        <v/>
      </c>
      <c r="D280" s="56"/>
      <c r="E280" s="57"/>
      <c r="F280" s="58"/>
      <c r="G280" s="58"/>
      <c r="H280" s="59" t="str">
        <f aca="false">IF(B280="","",H279+F280-G280)</f>
        <v/>
      </c>
      <c r="I280" s="60" t="str">
        <f aca="false">IF(E280="","",TEXT(E280,"mmmm")&amp;"/"&amp;YEAR(E280))</f>
        <v/>
      </c>
      <c r="J280" s="54" t="str">
        <f aca="false">IF(H280="","",H279)</f>
        <v/>
      </c>
    </row>
    <row r="281" customFormat="false" ht="10.5" hidden="false" customHeight="false" outlineLevel="0" collapsed="false">
      <c r="B281" s="38"/>
      <c r="C281" s="55" t="str">
        <f aca="false">IF(B281="","",VLOOKUP(B281,MatrizCuentas,7,FALSE()))</f>
        <v/>
      </c>
      <c r="D281" s="56"/>
      <c r="E281" s="57"/>
      <c r="F281" s="58"/>
      <c r="G281" s="58"/>
      <c r="H281" s="59" t="str">
        <f aca="false">IF(B281="","",H280+F281-G281)</f>
        <v/>
      </c>
      <c r="I281" s="60" t="str">
        <f aca="false">IF(E281="","",TEXT(E281,"mmmm")&amp;"/"&amp;YEAR(E281))</f>
        <v/>
      </c>
      <c r="J281" s="54" t="str">
        <f aca="false">IF(H281="","",H280)</f>
        <v/>
      </c>
    </row>
    <row r="282" customFormat="false" ht="10.5" hidden="false" customHeight="false" outlineLevel="0" collapsed="false">
      <c r="B282" s="38"/>
      <c r="C282" s="55" t="str">
        <f aca="false">IF(B282="","",VLOOKUP(B282,MatrizCuentas,7,FALSE()))</f>
        <v/>
      </c>
      <c r="D282" s="56"/>
      <c r="E282" s="57"/>
      <c r="F282" s="58"/>
      <c r="G282" s="58"/>
      <c r="H282" s="59" t="str">
        <f aca="false">IF(B282="","",H281+F282-G282)</f>
        <v/>
      </c>
      <c r="I282" s="60" t="str">
        <f aca="false">IF(E282="","",TEXT(E282,"mmmm")&amp;"/"&amp;YEAR(E282))</f>
        <v/>
      </c>
      <c r="J282" s="54" t="str">
        <f aca="false">IF(H282="","",H281)</f>
        <v/>
      </c>
    </row>
    <row r="283" customFormat="false" ht="10.5" hidden="false" customHeight="false" outlineLevel="0" collapsed="false">
      <c r="B283" s="38"/>
      <c r="C283" s="55" t="str">
        <f aca="false">IF(B283="","",VLOOKUP(B283,MatrizCuentas,7,FALSE()))</f>
        <v/>
      </c>
      <c r="D283" s="56"/>
      <c r="E283" s="57"/>
      <c r="F283" s="58"/>
      <c r="G283" s="58"/>
      <c r="H283" s="59" t="str">
        <f aca="false">IF(B283="","",H282+F283-G283)</f>
        <v/>
      </c>
      <c r="I283" s="60" t="str">
        <f aca="false">IF(E283="","",TEXT(E283,"mmmm")&amp;"/"&amp;YEAR(E283))</f>
        <v/>
      </c>
      <c r="J283" s="54" t="str">
        <f aca="false">IF(H283="","",H282)</f>
        <v/>
      </c>
    </row>
    <row r="284" customFormat="false" ht="10.5" hidden="false" customHeight="false" outlineLevel="0" collapsed="false">
      <c r="B284" s="38"/>
      <c r="C284" s="55" t="str">
        <f aca="false">IF(B284="","",VLOOKUP(B284,MatrizCuentas,7,FALSE()))</f>
        <v/>
      </c>
      <c r="D284" s="56"/>
      <c r="E284" s="57"/>
      <c r="F284" s="58"/>
      <c r="G284" s="58"/>
      <c r="H284" s="59" t="str">
        <f aca="false">IF(B284="","",H283+F284-G284)</f>
        <v/>
      </c>
      <c r="I284" s="60" t="str">
        <f aca="false">IF(E284="","",TEXT(E284,"mmmm")&amp;"/"&amp;YEAR(E284))</f>
        <v/>
      </c>
      <c r="J284" s="54" t="str">
        <f aca="false">IF(H284="","",H283)</f>
        <v/>
      </c>
    </row>
    <row r="285" customFormat="false" ht="10.5" hidden="false" customHeight="false" outlineLevel="0" collapsed="false">
      <c r="B285" s="38"/>
      <c r="C285" s="55" t="str">
        <f aca="false">IF(B285="","",VLOOKUP(B285,MatrizCuentas,7,FALSE()))</f>
        <v/>
      </c>
      <c r="D285" s="56"/>
      <c r="E285" s="57"/>
      <c r="F285" s="58"/>
      <c r="G285" s="58"/>
      <c r="H285" s="59" t="str">
        <f aca="false">IF(B285="","",H284+F285-G285)</f>
        <v/>
      </c>
      <c r="I285" s="60" t="str">
        <f aca="false">IF(E285="","",TEXT(E285,"mmmm")&amp;"/"&amp;YEAR(E285))</f>
        <v/>
      </c>
      <c r="J285" s="54" t="str">
        <f aca="false">IF(H285="","",H284)</f>
        <v/>
      </c>
    </row>
    <row r="286" customFormat="false" ht="10.5" hidden="false" customHeight="false" outlineLevel="0" collapsed="false">
      <c r="B286" s="38"/>
      <c r="C286" s="55" t="str">
        <f aca="false">IF(B286="","",VLOOKUP(B286,MatrizCuentas,7,FALSE()))</f>
        <v/>
      </c>
      <c r="D286" s="56"/>
      <c r="E286" s="57"/>
      <c r="F286" s="58"/>
      <c r="G286" s="58"/>
      <c r="H286" s="59" t="str">
        <f aca="false">IF(B286="","",H285+F286-G286)</f>
        <v/>
      </c>
      <c r="I286" s="60" t="str">
        <f aca="false">IF(E286="","",TEXT(E286,"mmmm")&amp;"/"&amp;YEAR(E286))</f>
        <v/>
      </c>
      <c r="J286" s="54" t="str">
        <f aca="false">IF(H286="","",H285)</f>
        <v/>
      </c>
    </row>
    <row r="287" customFormat="false" ht="10.5" hidden="false" customHeight="false" outlineLevel="0" collapsed="false">
      <c r="B287" s="38"/>
      <c r="C287" s="55" t="str">
        <f aca="false">IF(B287="","",VLOOKUP(B287,MatrizCuentas,7,FALSE()))</f>
        <v/>
      </c>
      <c r="D287" s="56"/>
      <c r="E287" s="57"/>
      <c r="F287" s="58"/>
      <c r="G287" s="58"/>
      <c r="H287" s="59" t="str">
        <f aca="false">IF(B287="","",H286+F287-G287)</f>
        <v/>
      </c>
      <c r="I287" s="60" t="str">
        <f aca="false">IF(E287="","",TEXT(E287,"mmmm")&amp;"/"&amp;YEAR(E287))</f>
        <v/>
      </c>
      <c r="J287" s="54" t="str">
        <f aca="false">IF(H287="","",H286)</f>
        <v/>
      </c>
    </row>
    <row r="288" customFormat="false" ht="10.5" hidden="false" customHeight="false" outlineLevel="0" collapsed="false">
      <c r="B288" s="38"/>
      <c r="C288" s="55" t="str">
        <f aca="false">IF(B288="","",VLOOKUP(B288,MatrizCuentas,7,FALSE()))</f>
        <v/>
      </c>
      <c r="D288" s="56"/>
      <c r="E288" s="57"/>
      <c r="F288" s="58"/>
      <c r="G288" s="58"/>
      <c r="H288" s="59" t="str">
        <f aca="false">IF(B288="","",H287+F288-G288)</f>
        <v/>
      </c>
      <c r="I288" s="60" t="str">
        <f aca="false">IF(E288="","",TEXT(E288,"mmmm")&amp;"/"&amp;YEAR(E288))</f>
        <v/>
      </c>
      <c r="J288" s="54" t="str">
        <f aca="false">IF(H288="","",H287)</f>
        <v/>
      </c>
    </row>
    <row r="289" customFormat="false" ht="10.5" hidden="false" customHeight="false" outlineLevel="0" collapsed="false">
      <c r="B289" s="38"/>
      <c r="C289" s="55" t="str">
        <f aca="false">IF(B289="","",VLOOKUP(B289,MatrizCuentas,7,FALSE()))</f>
        <v/>
      </c>
      <c r="D289" s="56"/>
      <c r="E289" s="57"/>
      <c r="F289" s="58"/>
      <c r="G289" s="58"/>
      <c r="H289" s="59" t="str">
        <f aca="false">IF(B289="","",H288+F289-G289)</f>
        <v/>
      </c>
      <c r="I289" s="60" t="str">
        <f aca="false">IF(E289="","",TEXT(E289,"mmmm")&amp;"/"&amp;YEAR(E289))</f>
        <v/>
      </c>
      <c r="J289" s="54" t="str">
        <f aca="false">IF(H289="","",H288)</f>
        <v/>
      </c>
    </row>
    <row r="290" customFormat="false" ht="10.5" hidden="false" customHeight="false" outlineLevel="0" collapsed="false">
      <c r="B290" s="38"/>
      <c r="C290" s="55" t="str">
        <f aca="false">IF(B290="","",VLOOKUP(B290,MatrizCuentas,7,FALSE()))</f>
        <v/>
      </c>
      <c r="D290" s="56"/>
      <c r="E290" s="57"/>
      <c r="F290" s="58"/>
      <c r="G290" s="58"/>
      <c r="H290" s="59" t="str">
        <f aca="false">IF(B290="","",H289+F290-G290)</f>
        <v/>
      </c>
      <c r="I290" s="60" t="str">
        <f aca="false">IF(E290="","",TEXT(E290,"mmmm")&amp;"/"&amp;YEAR(E290))</f>
        <v/>
      </c>
      <c r="J290" s="54" t="str">
        <f aca="false">IF(H290="","",H289)</f>
        <v/>
      </c>
    </row>
    <row r="291" customFormat="false" ht="10.5" hidden="false" customHeight="false" outlineLevel="0" collapsed="false">
      <c r="B291" s="38"/>
      <c r="C291" s="55" t="str">
        <f aca="false">IF(B291="","",VLOOKUP(B291,MatrizCuentas,7,FALSE()))</f>
        <v/>
      </c>
      <c r="D291" s="56"/>
      <c r="E291" s="57"/>
      <c r="F291" s="58"/>
      <c r="G291" s="58"/>
      <c r="H291" s="59" t="str">
        <f aca="false">IF(B291="","",H290+F291-G291)</f>
        <v/>
      </c>
      <c r="I291" s="60" t="str">
        <f aca="false">IF(E291="","",TEXT(E291,"mmmm")&amp;"/"&amp;YEAR(E291))</f>
        <v/>
      </c>
      <c r="J291" s="54" t="str">
        <f aca="false">IF(H291="","",H290)</f>
        <v/>
      </c>
    </row>
    <row r="292" customFormat="false" ht="10.5" hidden="false" customHeight="false" outlineLevel="0" collapsed="false">
      <c r="B292" s="38"/>
      <c r="C292" s="55" t="str">
        <f aca="false">IF(B292="","",VLOOKUP(B292,MatrizCuentas,7,FALSE()))</f>
        <v/>
      </c>
      <c r="D292" s="56"/>
      <c r="E292" s="57"/>
      <c r="F292" s="58"/>
      <c r="G292" s="58"/>
      <c r="H292" s="59" t="str">
        <f aca="false">IF(B292="","",H291+F292-G292)</f>
        <v/>
      </c>
      <c r="I292" s="60" t="str">
        <f aca="false">IF(E292="","",TEXT(E292,"mmmm")&amp;"/"&amp;YEAR(E292))</f>
        <v/>
      </c>
      <c r="J292" s="54" t="str">
        <f aca="false">IF(H292="","",H291)</f>
        <v/>
      </c>
    </row>
    <row r="293" customFormat="false" ht="10.5" hidden="false" customHeight="false" outlineLevel="0" collapsed="false">
      <c r="B293" s="38"/>
      <c r="C293" s="55" t="str">
        <f aca="false">IF(B293="","",VLOOKUP(B293,MatrizCuentas,7,FALSE()))</f>
        <v/>
      </c>
      <c r="D293" s="56"/>
      <c r="E293" s="57"/>
      <c r="F293" s="58"/>
      <c r="G293" s="58"/>
      <c r="H293" s="59" t="str">
        <f aca="false">IF(B293="","",H292+F293-G293)</f>
        <v/>
      </c>
      <c r="I293" s="60" t="str">
        <f aca="false">IF(E293="","",TEXT(E293,"mmmm")&amp;"/"&amp;YEAR(E293))</f>
        <v/>
      </c>
      <c r="J293" s="54" t="str">
        <f aca="false">IF(H293="","",H292)</f>
        <v/>
      </c>
    </row>
    <row r="294" customFormat="false" ht="10.5" hidden="false" customHeight="false" outlineLevel="0" collapsed="false">
      <c r="B294" s="38"/>
      <c r="C294" s="55" t="str">
        <f aca="false">IF(B294="","",VLOOKUP(B294,MatrizCuentas,7,FALSE()))</f>
        <v/>
      </c>
      <c r="D294" s="56"/>
      <c r="E294" s="57"/>
      <c r="F294" s="58"/>
      <c r="G294" s="58"/>
      <c r="H294" s="59" t="str">
        <f aca="false">IF(B294="","",H293+F294-G294)</f>
        <v/>
      </c>
      <c r="I294" s="60" t="str">
        <f aca="false">IF(E294="","",TEXT(E294,"mmmm")&amp;"/"&amp;YEAR(E294))</f>
        <v/>
      </c>
      <c r="J294" s="54" t="str">
        <f aca="false">IF(H294="","",H293)</f>
        <v/>
      </c>
    </row>
    <row r="295" customFormat="false" ht="10.5" hidden="false" customHeight="false" outlineLevel="0" collapsed="false">
      <c r="B295" s="38"/>
      <c r="C295" s="55" t="str">
        <f aca="false">IF(B295="","",VLOOKUP(B295,MatrizCuentas,7,FALSE()))</f>
        <v/>
      </c>
      <c r="D295" s="56"/>
      <c r="E295" s="57"/>
      <c r="F295" s="58"/>
      <c r="G295" s="58"/>
      <c r="H295" s="59" t="str">
        <f aca="false">IF(B295="","",H294+F295-G295)</f>
        <v/>
      </c>
      <c r="I295" s="60" t="str">
        <f aca="false">IF(E295="","",TEXT(E295,"mmmm")&amp;"/"&amp;YEAR(E295))</f>
        <v/>
      </c>
      <c r="J295" s="54" t="str">
        <f aca="false">IF(H295="","",H294)</f>
        <v/>
      </c>
    </row>
    <row r="296" customFormat="false" ht="10.5" hidden="false" customHeight="false" outlineLevel="0" collapsed="false">
      <c r="B296" s="38"/>
      <c r="C296" s="55" t="str">
        <f aca="false">IF(B296="","",VLOOKUP(B296,MatrizCuentas,7,FALSE()))</f>
        <v/>
      </c>
      <c r="D296" s="56"/>
      <c r="E296" s="57"/>
      <c r="F296" s="58"/>
      <c r="G296" s="58"/>
      <c r="H296" s="59" t="str">
        <f aca="false">IF(B296="","",H295+F296-G296)</f>
        <v/>
      </c>
      <c r="I296" s="60" t="str">
        <f aca="false">IF(E296="","",TEXT(E296,"mmmm")&amp;"/"&amp;YEAR(E296))</f>
        <v/>
      </c>
      <c r="J296" s="54" t="str">
        <f aca="false">IF(H296="","",H295)</f>
        <v/>
      </c>
    </row>
    <row r="297" customFormat="false" ht="10.5" hidden="false" customHeight="false" outlineLevel="0" collapsed="false">
      <c r="B297" s="38"/>
      <c r="C297" s="55" t="str">
        <f aca="false">IF(B297="","",VLOOKUP(B297,MatrizCuentas,7,FALSE()))</f>
        <v/>
      </c>
      <c r="D297" s="56"/>
      <c r="E297" s="57"/>
      <c r="F297" s="58"/>
      <c r="G297" s="58"/>
      <c r="H297" s="59" t="str">
        <f aca="false">IF(B297="","",H296+F297-G297)</f>
        <v/>
      </c>
      <c r="I297" s="60" t="str">
        <f aca="false">IF(E297="","",TEXT(E297,"mmmm")&amp;"/"&amp;YEAR(E297))</f>
        <v/>
      </c>
      <c r="J297" s="54" t="str">
        <f aca="false">IF(H297="","",H296)</f>
        <v/>
      </c>
    </row>
    <row r="298" customFormat="false" ht="10.5" hidden="false" customHeight="false" outlineLevel="0" collapsed="false">
      <c r="B298" s="38"/>
      <c r="C298" s="55" t="str">
        <f aca="false">IF(B298="","",VLOOKUP(B298,MatrizCuentas,7,FALSE()))</f>
        <v/>
      </c>
      <c r="D298" s="56"/>
      <c r="E298" s="57"/>
      <c r="F298" s="58"/>
      <c r="G298" s="58"/>
      <c r="H298" s="59" t="str">
        <f aca="false">IF(B298="","",H297+F298-G298)</f>
        <v/>
      </c>
      <c r="I298" s="60" t="str">
        <f aca="false">IF(E298="","",TEXT(E298,"mmmm")&amp;"/"&amp;YEAR(E298))</f>
        <v/>
      </c>
      <c r="J298" s="54" t="str">
        <f aca="false">IF(H298="","",H297)</f>
        <v/>
      </c>
    </row>
    <row r="299" customFormat="false" ht="10.5" hidden="false" customHeight="false" outlineLevel="0" collapsed="false">
      <c r="B299" s="38"/>
      <c r="C299" s="55" t="str">
        <f aca="false">IF(B299="","",VLOOKUP(B299,MatrizCuentas,7,FALSE()))</f>
        <v/>
      </c>
      <c r="D299" s="56"/>
      <c r="E299" s="57"/>
      <c r="F299" s="58"/>
      <c r="G299" s="58"/>
      <c r="H299" s="59" t="str">
        <f aca="false">IF(B299="","",H298+F299-G299)</f>
        <v/>
      </c>
      <c r="I299" s="60" t="str">
        <f aca="false">IF(E299="","",TEXT(E299,"mmmm")&amp;"/"&amp;YEAR(E299))</f>
        <v/>
      </c>
      <c r="J299" s="54" t="str">
        <f aca="false">IF(H299="","",H298)</f>
        <v/>
      </c>
    </row>
    <row r="300" customFormat="false" ht="10.5" hidden="false" customHeight="false" outlineLevel="0" collapsed="false">
      <c r="B300" s="38"/>
      <c r="C300" s="55" t="str">
        <f aca="false">IF(B300="","",VLOOKUP(B300,MatrizCuentas,7,FALSE()))</f>
        <v/>
      </c>
      <c r="D300" s="56"/>
      <c r="E300" s="57"/>
      <c r="F300" s="58"/>
      <c r="G300" s="58"/>
      <c r="H300" s="59" t="str">
        <f aca="false">IF(B300="","",H299+F300-G300)</f>
        <v/>
      </c>
      <c r="I300" s="60" t="str">
        <f aca="false">IF(E300="","",TEXT(E300,"mmmm")&amp;"/"&amp;YEAR(E300))</f>
        <v/>
      </c>
      <c r="J300" s="54" t="str">
        <f aca="false">IF(H300="","",H299)</f>
        <v/>
      </c>
    </row>
    <row r="301" customFormat="false" ht="10.5" hidden="false" customHeight="false" outlineLevel="0" collapsed="false">
      <c r="B301" s="38"/>
      <c r="C301" s="55" t="str">
        <f aca="false">IF(B301="","",VLOOKUP(B301,MatrizCuentas,7,FALSE()))</f>
        <v/>
      </c>
      <c r="D301" s="56"/>
      <c r="E301" s="57"/>
      <c r="F301" s="58"/>
      <c r="G301" s="58"/>
      <c r="H301" s="59" t="str">
        <f aca="false">IF(B301="","",H300+F301-G301)</f>
        <v/>
      </c>
      <c r="I301" s="60" t="str">
        <f aca="false">IF(E301="","",TEXT(E301,"mmmm")&amp;"/"&amp;YEAR(E301))</f>
        <v/>
      </c>
      <c r="J301" s="54" t="str">
        <f aca="false">IF(H301="","",H300)</f>
        <v/>
      </c>
    </row>
    <row r="302" customFormat="false" ht="10.5" hidden="false" customHeight="false" outlineLevel="0" collapsed="false">
      <c r="B302" s="38"/>
      <c r="C302" s="55" t="str">
        <f aca="false">IF(B302="","",VLOOKUP(B302,MatrizCuentas,7,FALSE()))</f>
        <v/>
      </c>
      <c r="D302" s="56"/>
      <c r="E302" s="57"/>
      <c r="F302" s="58"/>
      <c r="G302" s="58"/>
      <c r="H302" s="59" t="str">
        <f aca="false">IF(B302="","",H301+F302-G302)</f>
        <v/>
      </c>
      <c r="I302" s="60" t="str">
        <f aca="false">IF(E302="","",TEXT(E302,"mmmm")&amp;"/"&amp;YEAR(E302))</f>
        <v/>
      </c>
      <c r="J302" s="54" t="str">
        <f aca="false">IF(H302="","",H301)</f>
        <v/>
      </c>
    </row>
    <row r="303" customFormat="false" ht="10.5" hidden="false" customHeight="false" outlineLevel="0" collapsed="false">
      <c r="B303" s="38"/>
      <c r="C303" s="55" t="str">
        <f aca="false">IF(B303="","",VLOOKUP(B303,MatrizCuentas,7,FALSE()))</f>
        <v/>
      </c>
      <c r="D303" s="56"/>
      <c r="E303" s="57"/>
      <c r="F303" s="58"/>
      <c r="G303" s="58"/>
      <c r="H303" s="59" t="str">
        <f aca="false">IF(B303="","",H302+F303-G303)</f>
        <v/>
      </c>
      <c r="I303" s="60" t="str">
        <f aca="false">IF(E303="","",TEXT(E303,"mmmm")&amp;"/"&amp;YEAR(E303))</f>
        <v/>
      </c>
      <c r="J303" s="54" t="str">
        <f aca="false">IF(H303="","",H302)</f>
        <v/>
      </c>
    </row>
    <row r="304" customFormat="false" ht="10.5" hidden="false" customHeight="false" outlineLevel="0" collapsed="false">
      <c r="B304" s="38"/>
      <c r="C304" s="55" t="str">
        <f aca="false">IF(B304="","",VLOOKUP(B304,MatrizCuentas,7,FALSE()))</f>
        <v/>
      </c>
      <c r="D304" s="56"/>
      <c r="E304" s="57"/>
      <c r="F304" s="58"/>
      <c r="G304" s="58"/>
      <c r="H304" s="59" t="str">
        <f aca="false">IF(B304="","",H303+F304-G304)</f>
        <v/>
      </c>
      <c r="I304" s="60" t="str">
        <f aca="false">IF(E304="","",TEXT(E304,"mmmm")&amp;"/"&amp;YEAR(E304))</f>
        <v/>
      </c>
      <c r="J304" s="54" t="str">
        <f aca="false">IF(H304="","",H303)</f>
        <v/>
      </c>
    </row>
    <row r="305" customFormat="false" ht="10.5" hidden="false" customHeight="false" outlineLevel="0" collapsed="false">
      <c r="B305" s="38"/>
      <c r="C305" s="55" t="str">
        <f aca="false">IF(B305="","",VLOOKUP(B305,MatrizCuentas,7,FALSE()))</f>
        <v/>
      </c>
      <c r="D305" s="56"/>
      <c r="E305" s="57"/>
      <c r="F305" s="58"/>
      <c r="G305" s="58"/>
      <c r="H305" s="59" t="str">
        <f aca="false">IF(B305="","",H304+F305-G305)</f>
        <v/>
      </c>
      <c r="I305" s="60" t="str">
        <f aca="false">IF(E305="","",TEXT(E305,"mmmm")&amp;"/"&amp;YEAR(E305))</f>
        <v/>
      </c>
      <c r="J305" s="54" t="str">
        <f aca="false">IF(H305="","",H304)</f>
        <v/>
      </c>
    </row>
    <row r="306" customFormat="false" ht="10.5" hidden="false" customHeight="false" outlineLevel="0" collapsed="false">
      <c r="B306" s="38"/>
      <c r="C306" s="55" t="str">
        <f aca="false">IF(B306="","",VLOOKUP(B306,MatrizCuentas,7,FALSE()))</f>
        <v/>
      </c>
      <c r="D306" s="56"/>
      <c r="E306" s="57"/>
      <c r="F306" s="58"/>
      <c r="G306" s="58"/>
      <c r="H306" s="59" t="str">
        <f aca="false">IF(B306="","",H305+F306-G306)</f>
        <v/>
      </c>
      <c r="I306" s="60" t="str">
        <f aca="false">IF(E306="","",TEXT(E306,"mmmm")&amp;"/"&amp;YEAR(E306))</f>
        <v/>
      </c>
      <c r="J306" s="54" t="str">
        <f aca="false">IF(H306="","",H305)</f>
        <v/>
      </c>
    </row>
    <row r="307" customFormat="false" ht="10.5" hidden="false" customHeight="false" outlineLevel="0" collapsed="false">
      <c r="B307" s="38"/>
      <c r="C307" s="55" t="str">
        <f aca="false">IF(B307="","",VLOOKUP(B307,MatrizCuentas,7,FALSE()))</f>
        <v/>
      </c>
      <c r="D307" s="56"/>
      <c r="E307" s="57"/>
      <c r="F307" s="58"/>
      <c r="G307" s="58"/>
      <c r="H307" s="59" t="str">
        <f aca="false">IF(B307="","",H306+F307-G307)</f>
        <v/>
      </c>
      <c r="I307" s="60" t="str">
        <f aca="false">IF(E307="","",TEXT(E307,"mmmm")&amp;"/"&amp;YEAR(E307))</f>
        <v/>
      </c>
      <c r="J307" s="54" t="str">
        <f aca="false">IF(H307="","",H306)</f>
        <v/>
      </c>
    </row>
    <row r="308" customFormat="false" ht="10.5" hidden="false" customHeight="false" outlineLevel="0" collapsed="false">
      <c r="B308" s="38"/>
      <c r="C308" s="55" t="str">
        <f aca="false">IF(B308="","",VLOOKUP(B308,MatrizCuentas,7,FALSE()))</f>
        <v/>
      </c>
      <c r="D308" s="56"/>
      <c r="E308" s="57"/>
      <c r="F308" s="58"/>
      <c r="G308" s="58"/>
      <c r="H308" s="59" t="str">
        <f aca="false">IF(B308="","",H307+F308-G308)</f>
        <v/>
      </c>
      <c r="I308" s="60" t="str">
        <f aca="false">IF(E308="","",TEXT(E308,"mmmm")&amp;"/"&amp;YEAR(E308))</f>
        <v/>
      </c>
      <c r="J308" s="54" t="str">
        <f aca="false">IF(H308="","",H307)</f>
        <v/>
      </c>
    </row>
    <row r="309" customFormat="false" ht="10.5" hidden="false" customHeight="false" outlineLevel="0" collapsed="false">
      <c r="B309" s="38"/>
      <c r="C309" s="55" t="str">
        <f aca="false">IF(B309="","",VLOOKUP(B309,MatrizCuentas,7,FALSE()))</f>
        <v/>
      </c>
      <c r="D309" s="56"/>
      <c r="E309" s="57"/>
      <c r="F309" s="58"/>
      <c r="G309" s="58"/>
      <c r="H309" s="59" t="str">
        <f aca="false">IF(B309="","",H308+F309-G309)</f>
        <v/>
      </c>
      <c r="I309" s="60" t="str">
        <f aca="false">IF(E309="","",TEXT(E309,"mmmm")&amp;"/"&amp;YEAR(E309))</f>
        <v/>
      </c>
      <c r="J309" s="54" t="str">
        <f aca="false">IF(H309="","",H308)</f>
        <v/>
      </c>
    </row>
    <row r="310" customFormat="false" ht="10.5" hidden="false" customHeight="false" outlineLevel="0" collapsed="false">
      <c r="B310" s="38"/>
      <c r="C310" s="55" t="str">
        <f aca="false">IF(B310="","",VLOOKUP(B310,MatrizCuentas,7,FALSE()))</f>
        <v/>
      </c>
      <c r="D310" s="56"/>
      <c r="E310" s="57"/>
      <c r="F310" s="58"/>
      <c r="G310" s="58"/>
      <c r="H310" s="59" t="str">
        <f aca="false">IF(B310="","",H309+F310-G310)</f>
        <v/>
      </c>
      <c r="I310" s="60" t="str">
        <f aca="false">IF(E310="","",TEXT(E310,"mmmm")&amp;"/"&amp;YEAR(E310))</f>
        <v/>
      </c>
      <c r="J310" s="54" t="str">
        <f aca="false">IF(H310="","",H309)</f>
        <v/>
      </c>
    </row>
    <row r="311" customFormat="false" ht="10.5" hidden="false" customHeight="false" outlineLevel="0" collapsed="false">
      <c r="B311" s="38"/>
      <c r="C311" s="55" t="str">
        <f aca="false">IF(B311="","",VLOOKUP(B311,MatrizCuentas,7,FALSE()))</f>
        <v/>
      </c>
      <c r="D311" s="56"/>
      <c r="E311" s="57"/>
      <c r="F311" s="58"/>
      <c r="G311" s="58"/>
      <c r="H311" s="59" t="str">
        <f aca="false">IF(B311="","",H310+F311-G311)</f>
        <v/>
      </c>
      <c r="I311" s="60" t="str">
        <f aca="false">IF(E311="","",TEXT(E311,"mmmm")&amp;"/"&amp;YEAR(E311))</f>
        <v/>
      </c>
      <c r="J311" s="54" t="str">
        <f aca="false">IF(H311="","",H310)</f>
        <v/>
      </c>
    </row>
    <row r="312" customFormat="false" ht="10.5" hidden="false" customHeight="false" outlineLevel="0" collapsed="false">
      <c r="B312" s="38"/>
      <c r="C312" s="55" t="str">
        <f aca="false">IF(B312="","",VLOOKUP(B312,MatrizCuentas,7,FALSE()))</f>
        <v/>
      </c>
      <c r="D312" s="56"/>
      <c r="E312" s="57"/>
      <c r="F312" s="58"/>
      <c r="G312" s="58"/>
      <c r="H312" s="59" t="str">
        <f aca="false">IF(B312="","",H311+F312-G312)</f>
        <v/>
      </c>
      <c r="I312" s="60" t="str">
        <f aca="false">IF(E312="","",TEXT(E312,"mmmm")&amp;"/"&amp;YEAR(E312))</f>
        <v/>
      </c>
      <c r="J312" s="54" t="str">
        <f aca="false">IF(H312="","",H311)</f>
        <v/>
      </c>
    </row>
    <row r="313" customFormat="false" ht="10.5" hidden="false" customHeight="false" outlineLevel="0" collapsed="false">
      <c r="B313" s="38"/>
      <c r="C313" s="55" t="str">
        <f aca="false">IF(B313="","",VLOOKUP(B313,MatrizCuentas,7,FALSE()))</f>
        <v/>
      </c>
      <c r="D313" s="56"/>
      <c r="E313" s="57"/>
      <c r="F313" s="58"/>
      <c r="G313" s="58"/>
      <c r="H313" s="59" t="str">
        <f aca="false">IF(B313="","",H312+F313-G313)</f>
        <v/>
      </c>
      <c r="I313" s="60" t="str">
        <f aca="false">IF(E313="","",TEXT(E313,"mmmm")&amp;"/"&amp;YEAR(E313))</f>
        <v/>
      </c>
      <c r="J313" s="54" t="str">
        <f aca="false">IF(H313="","",H312)</f>
        <v/>
      </c>
    </row>
    <row r="314" customFormat="false" ht="10.5" hidden="false" customHeight="false" outlineLevel="0" collapsed="false">
      <c r="B314" s="38"/>
      <c r="C314" s="55" t="str">
        <f aca="false">IF(B314="","",VLOOKUP(B314,MatrizCuentas,7,FALSE()))</f>
        <v/>
      </c>
      <c r="D314" s="56"/>
      <c r="E314" s="57"/>
      <c r="F314" s="58"/>
      <c r="G314" s="58"/>
      <c r="H314" s="59" t="str">
        <f aca="false">IF(B314="","",H313+F314-G314)</f>
        <v/>
      </c>
      <c r="I314" s="60" t="str">
        <f aca="false">IF(E314="","",TEXT(E314,"mmmm")&amp;"/"&amp;YEAR(E314))</f>
        <v/>
      </c>
      <c r="J314" s="54" t="str">
        <f aca="false">IF(H314="","",H313)</f>
        <v/>
      </c>
    </row>
    <row r="315" customFormat="false" ht="10.5" hidden="false" customHeight="false" outlineLevel="0" collapsed="false">
      <c r="B315" s="38"/>
      <c r="C315" s="55" t="str">
        <f aca="false">IF(B315="","",VLOOKUP(B315,MatrizCuentas,7,FALSE()))</f>
        <v/>
      </c>
      <c r="D315" s="56"/>
      <c r="E315" s="57"/>
      <c r="F315" s="58"/>
      <c r="G315" s="58"/>
      <c r="H315" s="59" t="str">
        <f aca="false">IF(B315="","",H314+F315-G315)</f>
        <v/>
      </c>
      <c r="I315" s="60" t="str">
        <f aca="false">IF(E315="","",TEXT(E315,"mmmm")&amp;"/"&amp;YEAR(E315))</f>
        <v/>
      </c>
      <c r="J315" s="54" t="str">
        <f aca="false">IF(H315="","",H314)</f>
        <v/>
      </c>
    </row>
    <row r="316" customFormat="false" ht="10.5" hidden="false" customHeight="false" outlineLevel="0" collapsed="false">
      <c r="B316" s="38"/>
      <c r="C316" s="55" t="str">
        <f aca="false">IF(B316="","",VLOOKUP(B316,MatrizCuentas,7,FALSE()))</f>
        <v/>
      </c>
      <c r="D316" s="56"/>
      <c r="E316" s="57"/>
      <c r="F316" s="58"/>
      <c r="G316" s="58"/>
      <c r="H316" s="59" t="str">
        <f aca="false">IF(B316="","",H315+F316-G316)</f>
        <v/>
      </c>
      <c r="I316" s="60" t="str">
        <f aca="false">IF(E316="","",TEXT(E316,"mmmm")&amp;"/"&amp;YEAR(E316))</f>
        <v/>
      </c>
      <c r="J316" s="54" t="str">
        <f aca="false">IF(H316="","",H315)</f>
        <v/>
      </c>
    </row>
    <row r="317" customFormat="false" ht="10.5" hidden="false" customHeight="false" outlineLevel="0" collapsed="false">
      <c r="B317" s="38"/>
      <c r="C317" s="55" t="str">
        <f aca="false">IF(B317="","",VLOOKUP(B317,MatrizCuentas,7,FALSE()))</f>
        <v/>
      </c>
      <c r="D317" s="56"/>
      <c r="E317" s="57"/>
      <c r="F317" s="58"/>
      <c r="G317" s="58"/>
      <c r="H317" s="59" t="str">
        <f aca="false">IF(B317="","",H316+F317-G317)</f>
        <v/>
      </c>
      <c r="I317" s="60" t="str">
        <f aca="false">IF(E317="","",TEXT(E317,"mmmm")&amp;"/"&amp;YEAR(E317))</f>
        <v/>
      </c>
      <c r="J317" s="54" t="str">
        <f aca="false">IF(H317="","",H316)</f>
        <v/>
      </c>
    </row>
    <row r="318" customFormat="false" ht="10.5" hidden="false" customHeight="false" outlineLevel="0" collapsed="false">
      <c r="B318" s="38"/>
      <c r="C318" s="55" t="str">
        <f aca="false">IF(B318="","",VLOOKUP(B318,MatrizCuentas,7,FALSE()))</f>
        <v/>
      </c>
      <c r="D318" s="56"/>
      <c r="E318" s="57"/>
      <c r="F318" s="58"/>
      <c r="G318" s="58"/>
      <c r="H318" s="59" t="str">
        <f aca="false">IF(B318="","",H317+F318-G318)</f>
        <v/>
      </c>
      <c r="I318" s="60" t="str">
        <f aca="false">IF(E318="","",TEXT(E318,"mmmm")&amp;"/"&amp;YEAR(E318))</f>
        <v/>
      </c>
      <c r="J318" s="54" t="str">
        <f aca="false">IF(H318="","",H317)</f>
        <v/>
      </c>
    </row>
    <row r="319" customFormat="false" ht="10.5" hidden="false" customHeight="false" outlineLevel="0" collapsed="false">
      <c r="B319" s="38"/>
      <c r="C319" s="55" t="str">
        <f aca="false">IF(B319="","",VLOOKUP(B319,MatrizCuentas,7,FALSE()))</f>
        <v/>
      </c>
      <c r="D319" s="56"/>
      <c r="E319" s="57"/>
      <c r="F319" s="58"/>
      <c r="G319" s="58"/>
      <c r="H319" s="59" t="str">
        <f aca="false">IF(B319="","",H318+F319-G319)</f>
        <v/>
      </c>
      <c r="I319" s="60" t="str">
        <f aca="false">IF(E319="","",TEXT(E319,"mmmm")&amp;"/"&amp;YEAR(E319))</f>
        <v/>
      </c>
      <c r="J319" s="54" t="str">
        <f aca="false">IF(H319="","",H318)</f>
        <v/>
      </c>
    </row>
    <row r="320" customFormat="false" ht="10.5" hidden="false" customHeight="false" outlineLevel="0" collapsed="false">
      <c r="B320" s="38"/>
      <c r="C320" s="55" t="str">
        <f aca="false">IF(B320="","",VLOOKUP(B320,MatrizCuentas,7,FALSE()))</f>
        <v/>
      </c>
      <c r="D320" s="56"/>
      <c r="E320" s="57"/>
      <c r="F320" s="58"/>
      <c r="G320" s="58"/>
      <c r="H320" s="59" t="str">
        <f aca="false">IF(B320="","",H319+F320-G320)</f>
        <v/>
      </c>
      <c r="I320" s="60" t="str">
        <f aca="false">IF(E320="","",TEXT(E320,"mmmm")&amp;"/"&amp;YEAR(E320))</f>
        <v/>
      </c>
      <c r="J320" s="54" t="str">
        <f aca="false">IF(H320="","",H319)</f>
        <v/>
      </c>
    </row>
    <row r="321" customFormat="false" ht="10.5" hidden="false" customHeight="false" outlineLevel="0" collapsed="false">
      <c r="B321" s="38"/>
      <c r="C321" s="55" t="str">
        <f aca="false">IF(B321="","",VLOOKUP(B321,MatrizCuentas,7,FALSE()))</f>
        <v/>
      </c>
      <c r="D321" s="56"/>
      <c r="E321" s="57"/>
      <c r="F321" s="58"/>
      <c r="G321" s="58"/>
      <c r="H321" s="59" t="str">
        <f aca="false">IF(B321="","",H320+F321-G321)</f>
        <v/>
      </c>
      <c r="I321" s="60" t="str">
        <f aca="false">IF(E321="","",TEXT(E321,"mmmm")&amp;"/"&amp;YEAR(E321))</f>
        <v/>
      </c>
      <c r="J321" s="54" t="str">
        <f aca="false">IF(H321="","",H320)</f>
        <v/>
      </c>
    </row>
    <row r="322" customFormat="false" ht="10.5" hidden="false" customHeight="false" outlineLevel="0" collapsed="false">
      <c r="B322" s="38"/>
      <c r="C322" s="55" t="str">
        <f aca="false">IF(B322="","",VLOOKUP(B322,MatrizCuentas,7,FALSE()))</f>
        <v/>
      </c>
      <c r="D322" s="56"/>
      <c r="E322" s="57"/>
      <c r="F322" s="58"/>
      <c r="G322" s="58"/>
      <c r="H322" s="59" t="str">
        <f aca="false">IF(B322="","",H321+F322-G322)</f>
        <v/>
      </c>
      <c r="I322" s="60" t="str">
        <f aca="false">IF(E322="","",TEXT(E322,"mmmm")&amp;"/"&amp;YEAR(E322))</f>
        <v/>
      </c>
      <c r="J322" s="54" t="str">
        <f aca="false">IF(H322="","",H321)</f>
        <v/>
      </c>
    </row>
    <row r="323" customFormat="false" ht="10.5" hidden="false" customHeight="false" outlineLevel="0" collapsed="false">
      <c r="B323" s="38"/>
      <c r="C323" s="55" t="str">
        <f aca="false">IF(B323="","",VLOOKUP(B323,MatrizCuentas,7,FALSE()))</f>
        <v/>
      </c>
      <c r="D323" s="56"/>
      <c r="E323" s="57"/>
      <c r="F323" s="58"/>
      <c r="G323" s="58"/>
      <c r="H323" s="59" t="str">
        <f aca="false">IF(B323="","",H322+F323-G323)</f>
        <v/>
      </c>
      <c r="I323" s="60" t="str">
        <f aca="false">IF(E323="","",TEXT(E323,"mmmm")&amp;"/"&amp;YEAR(E323))</f>
        <v/>
      </c>
      <c r="J323" s="54" t="str">
        <f aca="false">IF(H323="","",H322)</f>
        <v/>
      </c>
    </row>
    <row r="324" customFormat="false" ht="10.5" hidden="false" customHeight="false" outlineLevel="0" collapsed="false">
      <c r="B324" s="38"/>
      <c r="C324" s="55" t="str">
        <f aca="false">IF(B324="","",VLOOKUP(B324,MatrizCuentas,7,FALSE()))</f>
        <v/>
      </c>
      <c r="D324" s="56"/>
      <c r="E324" s="57"/>
      <c r="F324" s="58"/>
      <c r="G324" s="58"/>
      <c r="H324" s="59" t="str">
        <f aca="false">IF(B324="","",H323+F324-G324)</f>
        <v/>
      </c>
      <c r="I324" s="60" t="str">
        <f aca="false">IF(E324="","",TEXT(E324,"mmmm")&amp;"/"&amp;YEAR(E324))</f>
        <v/>
      </c>
      <c r="J324" s="54" t="str">
        <f aca="false">IF(H324="","",H323)</f>
        <v/>
      </c>
    </row>
    <row r="325" customFormat="false" ht="10.5" hidden="false" customHeight="false" outlineLevel="0" collapsed="false">
      <c r="B325" s="38"/>
      <c r="C325" s="55" t="str">
        <f aca="false">IF(B325="","",VLOOKUP(B325,MatrizCuentas,7,FALSE()))</f>
        <v/>
      </c>
      <c r="D325" s="56"/>
      <c r="E325" s="57"/>
      <c r="F325" s="58"/>
      <c r="G325" s="58"/>
      <c r="H325" s="59" t="str">
        <f aca="false">IF(B325="","",H324+F325-G325)</f>
        <v/>
      </c>
      <c r="I325" s="60" t="str">
        <f aca="false">IF(E325="","",TEXT(E325,"mmmm")&amp;"/"&amp;YEAR(E325))</f>
        <v/>
      </c>
      <c r="J325" s="54" t="str">
        <f aca="false">IF(H325="","",H324)</f>
        <v/>
      </c>
    </row>
    <row r="326" customFormat="false" ht="10.5" hidden="false" customHeight="false" outlineLevel="0" collapsed="false">
      <c r="B326" s="38"/>
      <c r="C326" s="55" t="str">
        <f aca="false">IF(B326="","",VLOOKUP(B326,MatrizCuentas,7,FALSE()))</f>
        <v/>
      </c>
      <c r="D326" s="56"/>
      <c r="E326" s="57"/>
      <c r="F326" s="58"/>
      <c r="G326" s="58"/>
      <c r="H326" s="59" t="str">
        <f aca="false">IF(B326="","",H325+F326-G326)</f>
        <v/>
      </c>
      <c r="I326" s="60" t="str">
        <f aca="false">IF(E326="","",TEXT(E326,"mmmm")&amp;"/"&amp;YEAR(E326))</f>
        <v/>
      </c>
      <c r="J326" s="54" t="str">
        <f aca="false">IF(H326="","",H325)</f>
        <v/>
      </c>
    </row>
    <row r="327" customFormat="false" ht="10.5" hidden="false" customHeight="false" outlineLevel="0" collapsed="false">
      <c r="B327" s="38"/>
      <c r="C327" s="55" t="str">
        <f aca="false">IF(B327="","",VLOOKUP(B327,MatrizCuentas,7,FALSE()))</f>
        <v/>
      </c>
      <c r="D327" s="56"/>
      <c r="E327" s="57"/>
      <c r="F327" s="58"/>
      <c r="G327" s="58"/>
      <c r="H327" s="59" t="str">
        <f aca="false">IF(B327="","",H326+F327-G327)</f>
        <v/>
      </c>
      <c r="I327" s="60" t="str">
        <f aca="false">IF(E327="","",TEXT(E327,"mmmm")&amp;"/"&amp;YEAR(E327))</f>
        <v/>
      </c>
      <c r="J327" s="54" t="str">
        <f aca="false">IF(H327="","",H326)</f>
        <v/>
      </c>
    </row>
    <row r="328" customFormat="false" ht="10.5" hidden="false" customHeight="false" outlineLevel="0" collapsed="false">
      <c r="B328" s="38"/>
      <c r="C328" s="55" t="str">
        <f aca="false">IF(B328="","",VLOOKUP(B328,MatrizCuentas,7,FALSE()))</f>
        <v/>
      </c>
      <c r="D328" s="56"/>
      <c r="E328" s="57"/>
      <c r="F328" s="58"/>
      <c r="G328" s="58"/>
      <c r="H328" s="59" t="str">
        <f aca="false">IF(B328="","",H327+F328-G328)</f>
        <v/>
      </c>
      <c r="I328" s="60" t="str">
        <f aca="false">IF(E328="","",TEXT(E328,"mmmm")&amp;"/"&amp;YEAR(E328))</f>
        <v/>
      </c>
      <c r="J328" s="54" t="str">
        <f aca="false">IF(H328="","",H327)</f>
        <v/>
      </c>
    </row>
    <row r="329" customFormat="false" ht="10.5" hidden="false" customHeight="false" outlineLevel="0" collapsed="false">
      <c r="B329" s="38"/>
      <c r="C329" s="55" t="str">
        <f aca="false">IF(B329="","",VLOOKUP(B329,MatrizCuentas,7,FALSE()))</f>
        <v/>
      </c>
      <c r="D329" s="56"/>
      <c r="E329" s="57"/>
      <c r="F329" s="58"/>
      <c r="G329" s="58"/>
      <c r="H329" s="59" t="str">
        <f aca="false">IF(B329="","",H328+F329-G329)</f>
        <v/>
      </c>
      <c r="I329" s="60" t="str">
        <f aca="false">IF(E329="","",TEXT(E329,"mmmm")&amp;"/"&amp;YEAR(E329))</f>
        <v/>
      </c>
      <c r="J329" s="54" t="str">
        <f aca="false">IF(H329="","",H328)</f>
        <v/>
      </c>
    </row>
    <row r="330" customFormat="false" ht="10.5" hidden="false" customHeight="false" outlineLevel="0" collapsed="false">
      <c r="B330" s="38"/>
      <c r="C330" s="55" t="str">
        <f aca="false">IF(B330="","",VLOOKUP(B330,MatrizCuentas,7,FALSE()))</f>
        <v/>
      </c>
      <c r="D330" s="56"/>
      <c r="E330" s="57"/>
      <c r="F330" s="58"/>
      <c r="G330" s="58"/>
      <c r="H330" s="59" t="str">
        <f aca="false">IF(B330="","",H329+F330-G330)</f>
        <v/>
      </c>
      <c r="I330" s="60" t="str">
        <f aca="false">IF(E330="","",TEXT(E330,"mmmm")&amp;"/"&amp;YEAR(E330))</f>
        <v/>
      </c>
      <c r="J330" s="54" t="str">
        <f aca="false">IF(H330="","",H329)</f>
        <v/>
      </c>
    </row>
    <row r="331" customFormat="false" ht="10.5" hidden="false" customHeight="false" outlineLevel="0" collapsed="false">
      <c r="B331" s="38"/>
      <c r="C331" s="55" t="str">
        <f aca="false">IF(B331="","",VLOOKUP(B331,MatrizCuentas,7,FALSE()))</f>
        <v/>
      </c>
      <c r="D331" s="56"/>
      <c r="E331" s="57"/>
      <c r="F331" s="58"/>
      <c r="G331" s="58"/>
      <c r="H331" s="59" t="str">
        <f aca="false">IF(B331="","",H330+F331-G331)</f>
        <v/>
      </c>
      <c r="I331" s="60" t="str">
        <f aca="false">IF(E331="","",TEXT(E331,"mmmm")&amp;"/"&amp;YEAR(E331))</f>
        <v/>
      </c>
      <c r="J331" s="54" t="str">
        <f aca="false">IF(H331="","",H330)</f>
        <v/>
      </c>
    </row>
    <row r="332" customFormat="false" ht="10.5" hidden="false" customHeight="false" outlineLevel="0" collapsed="false">
      <c r="B332" s="38"/>
      <c r="C332" s="55" t="str">
        <f aca="false">IF(B332="","",VLOOKUP(B332,MatrizCuentas,7,FALSE()))</f>
        <v/>
      </c>
      <c r="D332" s="56"/>
      <c r="E332" s="57"/>
      <c r="F332" s="58"/>
      <c r="G332" s="58"/>
      <c r="H332" s="59" t="str">
        <f aca="false">IF(B332="","",H331+F332-G332)</f>
        <v/>
      </c>
      <c r="I332" s="60" t="str">
        <f aca="false">IF(E332="","",TEXT(E332,"mmmm")&amp;"/"&amp;YEAR(E332))</f>
        <v/>
      </c>
      <c r="J332" s="54" t="str">
        <f aca="false">IF(H332="","",H331)</f>
        <v/>
      </c>
    </row>
    <row r="333" customFormat="false" ht="10.5" hidden="false" customHeight="false" outlineLevel="0" collapsed="false">
      <c r="B333" s="38"/>
      <c r="C333" s="55" t="str">
        <f aca="false">IF(B333="","",VLOOKUP(B333,MatrizCuentas,7,FALSE()))</f>
        <v/>
      </c>
      <c r="D333" s="56"/>
      <c r="E333" s="57"/>
      <c r="F333" s="58"/>
      <c r="G333" s="58"/>
      <c r="H333" s="59" t="str">
        <f aca="false">IF(B333="","",H332+F333-G333)</f>
        <v/>
      </c>
      <c r="I333" s="60" t="str">
        <f aca="false">IF(E333="","",TEXT(E333,"mmmm")&amp;"/"&amp;YEAR(E333))</f>
        <v/>
      </c>
      <c r="J333" s="54" t="str">
        <f aca="false">IF(H333="","",H332)</f>
        <v/>
      </c>
    </row>
    <row r="334" customFormat="false" ht="10.5" hidden="false" customHeight="false" outlineLevel="0" collapsed="false">
      <c r="B334" s="38"/>
      <c r="C334" s="55" t="str">
        <f aca="false">IF(B334="","",VLOOKUP(B334,MatrizCuentas,7,FALSE()))</f>
        <v/>
      </c>
      <c r="D334" s="56"/>
      <c r="E334" s="57"/>
      <c r="F334" s="58"/>
      <c r="G334" s="58"/>
      <c r="H334" s="59" t="str">
        <f aca="false">IF(B334="","",H333+F334-G334)</f>
        <v/>
      </c>
      <c r="I334" s="60" t="str">
        <f aca="false">IF(E334="","",TEXT(E334,"mmmm")&amp;"/"&amp;YEAR(E334))</f>
        <v/>
      </c>
      <c r="J334" s="54" t="str">
        <f aca="false">IF(H334="","",H333)</f>
        <v/>
      </c>
    </row>
    <row r="335" customFormat="false" ht="10.5" hidden="false" customHeight="false" outlineLevel="0" collapsed="false">
      <c r="B335" s="38"/>
      <c r="C335" s="55" t="str">
        <f aca="false">IF(B335="","",VLOOKUP(B335,MatrizCuentas,7,FALSE()))</f>
        <v/>
      </c>
      <c r="D335" s="56"/>
      <c r="E335" s="57"/>
      <c r="F335" s="58"/>
      <c r="G335" s="58"/>
      <c r="H335" s="59" t="str">
        <f aca="false">IF(B335="","",H334+F335-G335)</f>
        <v/>
      </c>
      <c r="I335" s="60" t="str">
        <f aca="false">IF(E335="","",TEXT(E335,"mmmm")&amp;"/"&amp;YEAR(E335))</f>
        <v/>
      </c>
      <c r="J335" s="54" t="str">
        <f aca="false">IF(H335="","",H334)</f>
        <v/>
      </c>
    </row>
    <row r="336" customFormat="false" ht="10.5" hidden="false" customHeight="false" outlineLevel="0" collapsed="false">
      <c r="B336" s="38"/>
      <c r="C336" s="55" t="str">
        <f aca="false">IF(B336="","",VLOOKUP(B336,MatrizCuentas,7,FALSE()))</f>
        <v/>
      </c>
      <c r="D336" s="56"/>
      <c r="E336" s="57"/>
      <c r="F336" s="58"/>
      <c r="G336" s="58"/>
      <c r="H336" s="59" t="str">
        <f aca="false">IF(B336="","",H335+F336-G336)</f>
        <v/>
      </c>
      <c r="I336" s="60" t="str">
        <f aca="false">IF(E336="","",TEXT(E336,"mmmm")&amp;"/"&amp;YEAR(E336))</f>
        <v/>
      </c>
      <c r="J336" s="54" t="str">
        <f aca="false">IF(H336="","",H335)</f>
        <v/>
      </c>
    </row>
    <row r="337" customFormat="false" ht="10.5" hidden="false" customHeight="false" outlineLevel="0" collapsed="false">
      <c r="B337" s="38"/>
      <c r="C337" s="55" t="str">
        <f aca="false">IF(B337="","",VLOOKUP(B337,MatrizCuentas,7,FALSE()))</f>
        <v/>
      </c>
      <c r="D337" s="56"/>
      <c r="E337" s="57"/>
      <c r="F337" s="58"/>
      <c r="G337" s="58"/>
      <c r="H337" s="59" t="str">
        <f aca="false">IF(B337="","",H336+F337-G337)</f>
        <v/>
      </c>
      <c r="I337" s="60" t="str">
        <f aca="false">IF(E337="","",TEXT(E337,"mmmm")&amp;"/"&amp;YEAR(E337))</f>
        <v/>
      </c>
      <c r="J337" s="54" t="str">
        <f aca="false">IF(H337="","",H336)</f>
        <v/>
      </c>
    </row>
    <row r="338" customFormat="false" ht="10.5" hidden="false" customHeight="false" outlineLevel="0" collapsed="false">
      <c r="B338" s="38"/>
      <c r="C338" s="55" t="str">
        <f aca="false">IF(B338="","",VLOOKUP(B338,MatrizCuentas,7,FALSE()))</f>
        <v/>
      </c>
      <c r="D338" s="56"/>
      <c r="E338" s="57"/>
      <c r="F338" s="58"/>
      <c r="G338" s="58"/>
      <c r="H338" s="59" t="str">
        <f aca="false">IF(B338="","",H337+F338-G338)</f>
        <v/>
      </c>
      <c r="I338" s="60" t="str">
        <f aca="false">IF(E338="","",TEXT(E338,"mmmm")&amp;"/"&amp;YEAR(E338))</f>
        <v/>
      </c>
      <c r="J338" s="54" t="str">
        <f aca="false">IF(H338="","",H337)</f>
        <v/>
      </c>
    </row>
    <row r="339" customFormat="false" ht="10.5" hidden="false" customHeight="false" outlineLevel="0" collapsed="false">
      <c r="B339" s="38"/>
      <c r="C339" s="55" t="str">
        <f aca="false">IF(B339="","",VLOOKUP(B339,MatrizCuentas,7,FALSE()))</f>
        <v/>
      </c>
      <c r="D339" s="56"/>
      <c r="E339" s="57"/>
      <c r="F339" s="58"/>
      <c r="G339" s="58"/>
      <c r="H339" s="59" t="str">
        <f aca="false">IF(B339="","",H338+F339-G339)</f>
        <v/>
      </c>
      <c r="I339" s="60" t="str">
        <f aca="false">IF(E339="","",TEXT(E339,"mmmm")&amp;"/"&amp;YEAR(E339))</f>
        <v/>
      </c>
      <c r="J339" s="54" t="str">
        <f aca="false">IF(H339="","",H338)</f>
        <v/>
      </c>
    </row>
    <row r="340" customFormat="false" ht="10.5" hidden="false" customHeight="false" outlineLevel="0" collapsed="false">
      <c r="B340" s="38"/>
      <c r="C340" s="55" t="str">
        <f aca="false">IF(B340="","",VLOOKUP(B340,MatrizCuentas,7,FALSE()))</f>
        <v/>
      </c>
      <c r="D340" s="56"/>
      <c r="E340" s="57"/>
      <c r="F340" s="58"/>
      <c r="G340" s="58"/>
      <c r="H340" s="59" t="str">
        <f aca="false">IF(B340="","",H339+F340-G340)</f>
        <v/>
      </c>
      <c r="I340" s="60" t="str">
        <f aca="false">IF(E340="","",TEXT(E340,"mmmm")&amp;"/"&amp;YEAR(E340))</f>
        <v/>
      </c>
      <c r="J340" s="54" t="str">
        <f aca="false">IF(H340="","",H339)</f>
        <v/>
      </c>
    </row>
    <row r="341" customFormat="false" ht="10.5" hidden="false" customHeight="false" outlineLevel="0" collapsed="false">
      <c r="B341" s="38"/>
      <c r="C341" s="55" t="str">
        <f aca="false">IF(B341="","",VLOOKUP(B341,MatrizCuentas,7,FALSE()))</f>
        <v/>
      </c>
      <c r="D341" s="56"/>
      <c r="E341" s="57"/>
      <c r="F341" s="58"/>
      <c r="G341" s="58"/>
      <c r="H341" s="59" t="str">
        <f aca="false">IF(B341="","",H340+F341-G341)</f>
        <v/>
      </c>
      <c r="I341" s="60" t="str">
        <f aca="false">IF(E341="","",TEXT(E341,"mmmm")&amp;"/"&amp;YEAR(E341))</f>
        <v/>
      </c>
      <c r="J341" s="54" t="str">
        <f aca="false">IF(H341="","",H340)</f>
        <v/>
      </c>
    </row>
    <row r="342" customFormat="false" ht="10.5" hidden="false" customHeight="false" outlineLevel="0" collapsed="false">
      <c r="B342" s="38"/>
      <c r="C342" s="55" t="str">
        <f aca="false">IF(B342="","",VLOOKUP(B342,MatrizCuentas,7,FALSE()))</f>
        <v/>
      </c>
      <c r="D342" s="56"/>
      <c r="E342" s="57"/>
      <c r="F342" s="58"/>
      <c r="G342" s="58"/>
      <c r="H342" s="59" t="str">
        <f aca="false">IF(B342="","",H341+F342-G342)</f>
        <v/>
      </c>
      <c r="I342" s="60" t="str">
        <f aca="false">IF(E342="","",TEXT(E342,"mmmm")&amp;"/"&amp;YEAR(E342))</f>
        <v/>
      </c>
      <c r="J342" s="54" t="str">
        <f aca="false">IF(H342="","",H341)</f>
        <v/>
      </c>
    </row>
    <row r="343" customFormat="false" ht="10.5" hidden="false" customHeight="false" outlineLevel="0" collapsed="false">
      <c r="B343" s="38"/>
      <c r="C343" s="55" t="str">
        <f aca="false">IF(B343="","",VLOOKUP(B343,MatrizCuentas,7,FALSE()))</f>
        <v/>
      </c>
      <c r="D343" s="56"/>
      <c r="E343" s="57"/>
      <c r="F343" s="58"/>
      <c r="G343" s="58"/>
      <c r="H343" s="59" t="str">
        <f aca="false">IF(B343="","",H342+F343-G343)</f>
        <v/>
      </c>
      <c r="I343" s="60" t="str">
        <f aca="false">IF(E343="","",TEXT(E343,"mmmm")&amp;"/"&amp;YEAR(E343))</f>
        <v/>
      </c>
      <c r="J343" s="54" t="str">
        <f aca="false">IF(H343="","",H342)</f>
        <v/>
      </c>
    </row>
    <row r="344" customFormat="false" ht="10.5" hidden="false" customHeight="false" outlineLevel="0" collapsed="false">
      <c r="B344" s="38"/>
      <c r="C344" s="55" t="str">
        <f aca="false">IF(B344="","",VLOOKUP(B344,MatrizCuentas,7,FALSE()))</f>
        <v/>
      </c>
      <c r="D344" s="56"/>
      <c r="E344" s="57"/>
      <c r="F344" s="58"/>
      <c r="G344" s="58"/>
      <c r="H344" s="59" t="str">
        <f aca="false">IF(B344="","",H343+F344-G344)</f>
        <v/>
      </c>
      <c r="I344" s="60" t="str">
        <f aca="false">IF(E344="","",TEXT(E344,"mmmm")&amp;"/"&amp;YEAR(E344))</f>
        <v/>
      </c>
      <c r="J344" s="54" t="str">
        <f aca="false">IF(H344="","",H343)</f>
        <v/>
      </c>
    </row>
    <row r="345" customFormat="false" ht="10.5" hidden="false" customHeight="false" outlineLevel="0" collapsed="false">
      <c r="B345" s="38"/>
      <c r="C345" s="55" t="str">
        <f aca="false">IF(B345="","",VLOOKUP(B345,MatrizCuentas,7,FALSE()))</f>
        <v/>
      </c>
      <c r="D345" s="56"/>
      <c r="E345" s="57"/>
      <c r="F345" s="58"/>
      <c r="G345" s="58"/>
      <c r="H345" s="59" t="str">
        <f aca="false">IF(B345="","",H344+F345-G345)</f>
        <v/>
      </c>
      <c r="I345" s="60" t="str">
        <f aca="false">IF(E345="","",TEXT(E345,"mmmm")&amp;"/"&amp;YEAR(E345))</f>
        <v/>
      </c>
      <c r="J345" s="54" t="str">
        <f aca="false">IF(H345="","",H344)</f>
        <v/>
      </c>
    </row>
    <row r="346" customFormat="false" ht="10.5" hidden="false" customHeight="false" outlineLevel="0" collapsed="false">
      <c r="B346" s="38"/>
      <c r="C346" s="55" t="str">
        <f aca="false">IF(B346="","",VLOOKUP(B346,MatrizCuentas,7,FALSE()))</f>
        <v/>
      </c>
      <c r="D346" s="56"/>
      <c r="E346" s="57"/>
      <c r="F346" s="58"/>
      <c r="G346" s="58"/>
      <c r="H346" s="59" t="str">
        <f aca="false">IF(B346="","",H345+F346-G346)</f>
        <v/>
      </c>
      <c r="I346" s="60" t="str">
        <f aca="false">IF(E346="","",TEXT(E346,"mmmm")&amp;"/"&amp;YEAR(E346))</f>
        <v/>
      </c>
      <c r="J346" s="54" t="str">
        <f aca="false">IF(H346="","",H345)</f>
        <v/>
      </c>
    </row>
    <row r="347" customFormat="false" ht="10.5" hidden="false" customHeight="false" outlineLevel="0" collapsed="false">
      <c r="B347" s="38"/>
      <c r="C347" s="55" t="str">
        <f aca="false">IF(B347="","",VLOOKUP(B347,MatrizCuentas,7,FALSE()))</f>
        <v/>
      </c>
      <c r="D347" s="56"/>
      <c r="E347" s="57"/>
      <c r="F347" s="58"/>
      <c r="G347" s="58"/>
      <c r="H347" s="59" t="str">
        <f aca="false">IF(B347="","",H346+F347-G347)</f>
        <v/>
      </c>
      <c r="I347" s="60" t="str">
        <f aca="false">IF(E347="","",TEXT(E347,"mmmm")&amp;"/"&amp;YEAR(E347))</f>
        <v/>
      </c>
      <c r="J347" s="54" t="str">
        <f aca="false">IF(H347="","",H346)</f>
        <v/>
      </c>
    </row>
    <row r="348" customFormat="false" ht="10.5" hidden="false" customHeight="false" outlineLevel="0" collapsed="false">
      <c r="B348" s="38"/>
      <c r="C348" s="55" t="str">
        <f aca="false">IF(B348="","",VLOOKUP(B348,MatrizCuentas,7,FALSE()))</f>
        <v/>
      </c>
      <c r="D348" s="56"/>
      <c r="E348" s="57"/>
      <c r="F348" s="58"/>
      <c r="G348" s="58"/>
      <c r="H348" s="59" t="str">
        <f aca="false">IF(B348="","",H347+F348-G348)</f>
        <v/>
      </c>
      <c r="I348" s="60" t="str">
        <f aca="false">IF(E348="","",TEXT(E348,"mmmm")&amp;"/"&amp;YEAR(E348))</f>
        <v/>
      </c>
      <c r="J348" s="54" t="str">
        <f aca="false">IF(H348="","",H347)</f>
        <v/>
      </c>
    </row>
    <row r="349" customFormat="false" ht="10.5" hidden="false" customHeight="false" outlineLevel="0" collapsed="false">
      <c r="B349" s="38"/>
      <c r="C349" s="55" t="str">
        <f aca="false">IF(B349="","",VLOOKUP(B349,MatrizCuentas,7,FALSE()))</f>
        <v/>
      </c>
      <c r="D349" s="56"/>
      <c r="E349" s="57"/>
      <c r="F349" s="58"/>
      <c r="G349" s="58"/>
      <c r="H349" s="59" t="str">
        <f aca="false">IF(B349="","",H348+F349-G349)</f>
        <v/>
      </c>
      <c r="I349" s="60" t="str">
        <f aca="false">IF(E349="","",TEXT(E349,"mmmm")&amp;"/"&amp;YEAR(E349))</f>
        <v/>
      </c>
      <c r="J349" s="54" t="str">
        <f aca="false">IF(H349="","",H348)</f>
        <v/>
      </c>
    </row>
    <row r="350" customFormat="false" ht="10.5" hidden="false" customHeight="false" outlineLevel="0" collapsed="false">
      <c r="B350" s="38"/>
      <c r="C350" s="55" t="str">
        <f aca="false">IF(B350="","",VLOOKUP(B350,MatrizCuentas,7,FALSE()))</f>
        <v/>
      </c>
      <c r="D350" s="56"/>
      <c r="E350" s="57"/>
      <c r="F350" s="58"/>
      <c r="G350" s="58"/>
      <c r="H350" s="59" t="str">
        <f aca="false">IF(B350="","",H349+F350-G350)</f>
        <v/>
      </c>
      <c r="I350" s="60" t="str">
        <f aca="false">IF(E350="","",TEXT(E350,"mmmm")&amp;"/"&amp;YEAR(E350))</f>
        <v/>
      </c>
      <c r="J350" s="54" t="str">
        <f aca="false">IF(H350="","",H349)</f>
        <v/>
      </c>
    </row>
    <row r="351" customFormat="false" ht="10.5" hidden="false" customHeight="false" outlineLevel="0" collapsed="false">
      <c r="B351" s="38"/>
      <c r="C351" s="55" t="str">
        <f aca="false">IF(B351="","",VLOOKUP(B351,MatrizCuentas,7,FALSE()))</f>
        <v/>
      </c>
      <c r="D351" s="56"/>
      <c r="E351" s="57"/>
      <c r="F351" s="58"/>
      <c r="G351" s="58"/>
      <c r="H351" s="59" t="str">
        <f aca="false">IF(B351="","",H350+F351-G351)</f>
        <v/>
      </c>
      <c r="I351" s="60" t="str">
        <f aca="false">IF(E351="","",TEXT(E351,"mmmm")&amp;"/"&amp;YEAR(E351))</f>
        <v/>
      </c>
      <c r="J351" s="54" t="str">
        <f aca="false">IF(H351="","",H350)</f>
        <v/>
      </c>
    </row>
    <row r="352" customFormat="false" ht="10.5" hidden="false" customHeight="false" outlineLevel="0" collapsed="false">
      <c r="B352" s="38"/>
      <c r="C352" s="55" t="str">
        <f aca="false">IF(B352="","",VLOOKUP(B352,MatrizCuentas,7,FALSE()))</f>
        <v/>
      </c>
      <c r="D352" s="56"/>
      <c r="E352" s="57"/>
      <c r="F352" s="58"/>
      <c r="G352" s="58"/>
      <c r="H352" s="59" t="str">
        <f aca="false">IF(B352="","",H351+F352-G352)</f>
        <v/>
      </c>
      <c r="I352" s="60" t="str">
        <f aca="false">IF(E352="","",TEXT(E352,"mmmm")&amp;"/"&amp;YEAR(E352))</f>
        <v/>
      </c>
      <c r="J352" s="54" t="str">
        <f aca="false">IF(H352="","",H351)</f>
        <v/>
      </c>
    </row>
    <row r="353" customFormat="false" ht="10.5" hidden="false" customHeight="false" outlineLevel="0" collapsed="false">
      <c r="B353" s="38"/>
      <c r="C353" s="55" t="str">
        <f aca="false">IF(B353="","",VLOOKUP(B353,MatrizCuentas,7,FALSE()))</f>
        <v/>
      </c>
      <c r="D353" s="56"/>
      <c r="E353" s="57"/>
      <c r="F353" s="58"/>
      <c r="G353" s="58"/>
      <c r="H353" s="59" t="str">
        <f aca="false">IF(B353="","",H352+F353-G353)</f>
        <v/>
      </c>
      <c r="I353" s="60" t="str">
        <f aca="false">IF(E353="","",TEXT(E353,"mmmm")&amp;"/"&amp;YEAR(E353))</f>
        <v/>
      </c>
      <c r="J353" s="54" t="str">
        <f aca="false">IF(H353="","",H352)</f>
        <v/>
      </c>
    </row>
    <row r="354" customFormat="false" ht="10.5" hidden="false" customHeight="false" outlineLevel="0" collapsed="false">
      <c r="B354" s="38"/>
      <c r="C354" s="55" t="str">
        <f aca="false">IF(B354="","",VLOOKUP(B354,MatrizCuentas,7,FALSE()))</f>
        <v/>
      </c>
      <c r="D354" s="56"/>
      <c r="E354" s="57"/>
      <c r="F354" s="58"/>
      <c r="G354" s="58"/>
      <c r="H354" s="59" t="str">
        <f aca="false">IF(B354="","",H353+F354-G354)</f>
        <v/>
      </c>
      <c r="I354" s="60" t="str">
        <f aca="false">IF(E354="","",TEXT(E354,"mmmm")&amp;"/"&amp;YEAR(E354))</f>
        <v/>
      </c>
      <c r="J354" s="54" t="str">
        <f aca="false">IF(H354="","",H353)</f>
        <v/>
      </c>
    </row>
    <row r="355" customFormat="false" ht="10.5" hidden="false" customHeight="false" outlineLevel="0" collapsed="false">
      <c r="B355" s="38"/>
      <c r="C355" s="55" t="str">
        <f aca="false">IF(B355="","",VLOOKUP(B355,MatrizCuentas,7,FALSE()))</f>
        <v/>
      </c>
      <c r="D355" s="56"/>
      <c r="E355" s="57"/>
      <c r="F355" s="58"/>
      <c r="G355" s="58"/>
      <c r="H355" s="59" t="str">
        <f aca="false">IF(B355="","",H354+F355-G355)</f>
        <v/>
      </c>
      <c r="I355" s="60" t="str">
        <f aca="false">IF(E355="","",TEXT(E355,"mmmm")&amp;"/"&amp;YEAR(E355))</f>
        <v/>
      </c>
      <c r="J355" s="54" t="str">
        <f aca="false">IF(H355="","",H354)</f>
        <v/>
      </c>
    </row>
    <row r="356" customFormat="false" ht="10.5" hidden="false" customHeight="false" outlineLevel="0" collapsed="false">
      <c r="B356" s="38"/>
      <c r="C356" s="55" t="str">
        <f aca="false">IF(B356="","",VLOOKUP(B356,MatrizCuentas,7,FALSE()))</f>
        <v/>
      </c>
      <c r="D356" s="56"/>
      <c r="E356" s="57"/>
      <c r="F356" s="58"/>
      <c r="G356" s="58"/>
      <c r="H356" s="59" t="str">
        <f aca="false">IF(B356="","",H355+F356-G356)</f>
        <v/>
      </c>
      <c r="I356" s="60" t="str">
        <f aca="false">IF(E356="","",TEXT(E356,"mmmm")&amp;"/"&amp;YEAR(E356))</f>
        <v/>
      </c>
      <c r="J356" s="54" t="str">
        <f aca="false">IF(H356="","",H355)</f>
        <v/>
      </c>
    </row>
    <row r="357" customFormat="false" ht="10.5" hidden="false" customHeight="false" outlineLevel="0" collapsed="false">
      <c r="B357" s="38"/>
      <c r="C357" s="55" t="str">
        <f aca="false">IF(B357="","",VLOOKUP(B357,MatrizCuentas,7,FALSE()))</f>
        <v/>
      </c>
      <c r="D357" s="56"/>
      <c r="E357" s="57"/>
      <c r="F357" s="58"/>
      <c r="G357" s="58"/>
      <c r="H357" s="59" t="str">
        <f aca="false">IF(B357="","",H356+F357-G357)</f>
        <v/>
      </c>
      <c r="I357" s="60" t="str">
        <f aca="false">IF(E357="","",TEXT(E357,"mmmm")&amp;"/"&amp;YEAR(E357))</f>
        <v/>
      </c>
      <c r="J357" s="54" t="str">
        <f aca="false">IF(H357="","",H356)</f>
        <v/>
      </c>
    </row>
    <row r="358" customFormat="false" ht="10.5" hidden="false" customHeight="false" outlineLevel="0" collapsed="false">
      <c r="B358" s="38"/>
      <c r="C358" s="55" t="str">
        <f aca="false">IF(B358="","",VLOOKUP(B358,MatrizCuentas,7,FALSE()))</f>
        <v/>
      </c>
      <c r="D358" s="56"/>
      <c r="E358" s="57"/>
      <c r="F358" s="58"/>
      <c r="G358" s="58"/>
      <c r="H358" s="59" t="str">
        <f aca="false">IF(B358="","",H357+F358-G358)</f>
        <v/>
      </c>
      <c r="I358" s="60" t="str">
        <f aca="false">IF(E358="","",TEXT(E358,"mmmm")&amp;"/"&amp;YEAR(E358))</f>
        <v/>
      </c>
      <c r="J358" s="54" t="str">
        <f aca="false">IF(H358="","",H357)</f>
        <v/>
      </c>
    </row>
    <row r="359" customFormat="false" ht="10.5" hidden="false" customHeight="false" outlineLevel="0" collapsed="false">
      <c r="B359" s="38"/>
      <c r="C359" s="55" t="str">
        <f aca="false">IF(B359="","",VLOOKUP(B359,MatrizCuentas,7,FALSE()))</f>
        <v/>
      </c>
      <c r="D359" s="56"/>
      <c r="E359" s="57"/>
      <c r="F359" s="58"/>
      <c r="G359" s="58"/>
      <c r="H359" s="59" t="str">
        <f aca="false">IF(B359="","",H358+F359-G359)</f>
        <v/>
      </c>
      <c r="I359" s="60" t="str">
        <f aca="false">IF(E359="","",TEXT(E359,"mmmm")&amp;"/"&amp;YEAR(E359))</f>
        <v/>
      </c>
      <c r="J359" s="54" t="str">
        <f aca="false">IF(H359="","",H358)</f>
        <v/>
      </c>
    </row>
    <row r="360" customFormat="false" ht="10.5" hidden="false" customHeight="false" outlineLevel="0" collapsed="false">
      <c r="B360" s="38"/>
      <c r="C360" s="55" t="str">
        <f aca="false">IF(B360="","",VLOOKUP(B360,MatrizCuentas,7,FALSE()))</f>
        <v/>
      </c>
      <c r="D360" s="56"/>
      <c r="E360" s="57"/>
      <c r="F360" s="58"/>
      <c r="G360" s="58"/>
      <c r="H360" s="59" t="str">
        <f aca="false">IF(B360="","",H359+F360-G360)</f>
        <v/>
      </c>
      <c r="I360" s="60" t="str">
        <f aca="false">IF(E360="","",TEXT(E360,"mmmm")&amp;"/"&amp;YEAR(E360))</f>
        <v/>
      </c>
      <c r="J360" s="54" t="str">
        <f aca="false">IF(H360="","",H359)</f>
        <v/>
      </c>
    </row>
    <row r="361" customFormat="false" ht="10.5" hidden="false" customHeight="false" outlineLevel="0" collapsed="false">
      <c r="B361" s="38"/>
      <c r="C361" s="55" t="str">
        <f aca="false">IF(B361="","",VLOOKUP(B361,MatrizCuentas,7,FALSE()))</f>
        <v/>
      </c>
      <c r="D361" s="56"/>
      <c r="E361" s="57"/>
      <c r="F361" s="58"/>
      <c r="G361" s="58"/>
      <c r="H361" s="59" t="str">
        <f aca="false">IF(B361="","",H360+F361-G361)</f>
        <v/>
      </c>
      <c r="I361" s="60" t="str">
        <f aca="false">IF(E361="","",TEXT(E361,"mmmm")&amp;"/"&amp;YEAR(E361))</f>
        <v/>
      </c>
      <c r="J361" s="54" t="str">
        <f aca="false">IF(H361="","",H360)</f>
        <v/>
      </c>
    </row>
    <row r="362" customFormat="false" ht="10.5" hidden="false" customHeight="false" outlineLevel="0" collapsed="false">
      <c r="B362" s="38"/>
      <c r="C362" s="55" t="str">
        <f aca="false">IF(B362="","",VLOOKUP(B362,MatrizCuentas,7,FALSE()))</f>
        <v/>
      </c>
      <c r="D362" s="56"/>
      <c r="E362" s="57"/>
      <c r="F362" s="58"/>
      <c r="G362" s="58"/>
      <c r="H362" s="59" t="str">
        <f aca="false">IF(B362="","",H361+F362-G362)</f>
        <v/>
      </c>
      <c r="I362" s="60" t="str">
        <f aca="false">IF(E362="","",TEXT(E362,"mmmm")&amp;"/"&amp;YEAR(E362))</f>
        <v/>
      </c>
      <c r="J362" s="54" t="str">
        <f aca="false">IF(H362="","",H361)</f>
        <v/>
      </c>
    </row>
    <row r="363" customFormat="false" ht="10.5" hidden="false" customHeight="false" outlineLevel="0" collapsed="false">
      <c r="B363" s="38"/>
      <c r="C363" s="55" t="str">
        <f aca="false">IF(B363="","",VLOOKUP(B363,MatrizCuentas,7,FALSE()))</f>
        <v/>
      </c>
      <c r="D363" s="56"/>
      <c r="E363" s="57"/>
      <c r="F363" s="58"/>
      <c r="G363" s="58"/>
      <c r="H363" s="59" t="str">
        <f aca="false">IF(B363="","",H362+F363-G363)</f>
        <v/>
      </c>
      <c r="I363" s="60" t="str">
        <f aca="false">IF(E363="","",TEXT(E363,"mmmm")&amp;"/"&amp;YEAR(E363))</f>
        <v/>
      </c>
      <c r="J363" s="54" t="str">
        <f aca="false">IF(H363="","",H362)</f>
        <v/>
      </c>
    </row>
    <row r="364" customFormat="false" ht="10.5" hidden="false" customHeight="false" outlineLevel="0" collapsed="false">
      <c r="B364" s="38"/>
      <c r="C364" s="55" t="str">
        <f aca="false">IF(B364="","",VLOOKUP(B364,MatrizCuentas,7,FALSE()))</f>
        <v/>
      </c>
      <c r="D364" s="56"/>
      <c r="E364" s="57"/>
      <c r="F364" s="58"/>
      <c r="G364" s="58"/>
      <c r="H364" s="59" t="str">
        <f aca="false">IF(B364="","",H363+F364-G364)</f>
        <v/>
      </c>
      <c r="I364" s="60" t="str">
        <f aca="false">IF(E364="","",TEXT(E364,"mmmm")&amp;"/"&amp;YEAR(E364))</f>
        <v/>
      </c>
      <c r="J364" s="54" t="str">
        <f aca="false">IF(H364="","",H363)</f>
        <v/>
      </c>
    </row>
    <row r="365" customFormat="false" ht="10.5" hidden="false" customHeight="false" outlineLevel="0" collapsed="false">
      <c r="B365" s="38"/>
      <c r="C365" s="55" t="str">
        <f aca="false">IF(B365="","",VLOOKUP(B365,MatrizCuentas,7,FALSE()))</f>
        <v/>
      </c>
      <c r="D365" s="56"/>
      <c r="E365" s="57"/>
      <c r="F365" s="58"/>
      <c r="G365" s="58"/>
      <c r="H365" s="59" t="str">
        <f aca="false">IF(B365="","",H364+F365-G365)</f>
        <v/>
      </c>
      <c r="I365" s="60" t="str">
        <f aca="false">IF(E365="","",TEXT(E365,"mmmm")&amp;"/"&amp;YEAR(E365))</f>
        <v/>
      </c>
      <c r="J365" s="54" t="str">
        <f aca="false">IF(H365="","",H364)</f>
        <v/>
      </c>
    </row>
    <row r="366" customFormat="false" ht="10.5" hidden="false" customHeight="false" outlineLevel="0" collapsed="false">
      <c r="B366" s="38"/>
      <c r="C366" s="55" t="str">
        <f aca="false">IF(B366="","",VLOOKUP(B366,MatrizCuentas,7,FALSE()))</f>
        <v/>
      </c>
      <c r="D366" s="56"/>
      <c r="E366" s="57"/>
      <c r="F366" s="58"/>
      <c r="G366" s="58"/>
      <c r="H366" s="59" t="str">
        <f aca="false">IF(B366="","",H365+F366-G366)</f>
        <v/>
      </c>
      <c r="I366" s="60" t="str">
        <f aca="false">IF(E366="","",TEXT(E366,"mmmm")&amp;"/"&amp;YEAR(E366))</f>
        <v/>
      </c>
      <c r="J366" s="54" t="str">
        <f aca="false">IF(H366="","",H365)</f>
        <v/>
      </c>
    </row>
    <row r="367" customFormat="false" ht="10.5" hidden="false" customHeight="false" outlineLevel="0" collapsed="false">
      <c r="B367" s="38"/>
      <c r="C367" s="55" t="str">
        <f aca="false">IF(B367="","",VLOOKUP(B367,MatrizCuentas,7,FALSE()))</f>
        <v/>
      </c>
      <c r="D367" s="56"/>
      <c r="E367" s="57"/>
      <c r="F367" s="58"/>
      <c r="G367" s="58"/>
      <c r="H367" s="59" t="str">
        <f aca="false">IF(B367="","",H366+F367-G367)</f>
        <v/>
      </c>
      <c r="I367" s="60" t="str">
        <f aca="false">IF(E367="","",TEXT(E367,"mmmm")&amp;"/"&amp;YEAR(E367))</f>
        <v/>
      </c>
      <c r="J367" s="54" t="str">
        <f aca="false">IF(H367="","",H366)</f>
        <v/>
      </c>
    </row>
    <row r="368" customFormat="false" ht="10.5" hidden="false" customHeight="false" outlineLevel="0" collapsed="false">
      <c r="B368" s="38"/>
      <c r="C368" s="55" t="str">
        <f aca="false">IF(B368="","",VLOOKUP(B368,MatrizCuentas,7,FALSE()))</f>
        <v/>
      </c>
      <c r="D368" s="56"/>
      <c r="E368" s="57"/>
      <c r="F368" s="58"/>
      <c r="G368" s="58"/>
      <c r="H368" s="59" t="str">
        <f aca="false">IF(B368="","",H367+F368-G368)</f>
        <v/>
      </c>
      <c r="I368" s="60" t="str">
        <f aca="false">IF(E368="","",TEXT(E368,"mmmm")&amp;"/"&amp;YEAR(E368))</f>
        <v/>
      </c>
      <c r="J368" s="54" t="str">
        <f aca="false">IF(H368="","",H367)</f>
        <v/>
      </c>
    </row>
    <row r="369" customFormat="false" ht="10.5" hidden="false" customHeight="false" outlineLevel="0" collapsed="false">
      <c r="B369" s="38"/>
      <c r="C369" s="55" t="str">
        <f aca="false">IF(B369="","",VLOOKUP(B369,MatrizCuentas,7,FALSE()))</f>
        <v/>
      </c>
      <c r="D369" s="56"/>
      <c r="E369" s="57"/>
      <c r="F369" s="58"/>
      <c r="G369" s="58"/>
      <c r="H369" s="59" t="str">
        <f aca="false">IF(B369="","",H368+F369-G369)</f>
        <v/>
      </c>
      <c r="I369" s="60" t="str">
        <f aca="false">IF(E369="","",TEXT(E369,"mmmm")&amp;"/"&amp;YEAR(E369))</f>
        <v/>
      </c>
      <c r="J369" s="54" t="str">
        <f aca="false">IF(H369="","",H368)</f>
        <v/>
      </c>
    </row>
    <row r="370" customFormat="false" ht="10.5" hidden="false" customHeight="false" outlineLevel="0" collapsed="false">
      <c r="B370" s="38"/>
      <c r="C370" s="55" t="str">
        <f aca="false">IF(B370="","",VLOOKUP(B370,MatrizCuentas,7,FALSE()))</f>
        <v/>
      </c>
      <c r="D370" s="56"/>
      <c r="E370" s="57"/>
      <c r="F370" s="58"/>
      <c r="G370" s="58"/>
      <c r="H370" s="59" t="str">
        <f aca="false">IF(B370="","",H369+F370-G370)</f>
        <v/>
      </c>
      <c r="I370" s="60" t="str">
        <f aca="false">IF(E370="","",TEXT(E370,"mmmm")&amp;"/"&amp;YEAR(E370))</f>
        <v/>
      </c>
      <c r="J370" s="54" t="str">
        <f aca="false">IF(H370="","",H369)</f>
        <v/>
      </c>
    </row>
    <row r="371" customFormat="false" ht="10.5" hidden="false" customHeight="false" outlineLevel="0" collapsed="false">
      <c r="B371" s="38"/>
      <c r="C371" s="55" t="str">
        <f aca="false">IF(B371="","",VLOOKUP(B371,MatrizCuentas,7,FALSE()))</f>
        <v/>
      </c>
      <c r="D371" s="56"/>
      <c r="E371" s="57"/>
      <c r="F371" s="58"/>
      <c r="G371" s="58"/>
      <c r="H371" s="59" t="str">
        <f aca="false">IF(B371="","",H370+F371-G371)</f>
        <v/>
      </c>
      <c r="I371" s="60" t="str">
        <f aca="false">IF(E371="","",TEXT(E371,"mmmm")&amp;"/"&amp;YEAR(E371))</f>
        <v/>
      </c>
      <c r="J371" s="54" t="str">
        <f aca="false">IF(H371="","",H370)</f>
        <v/>
      </c>
    </row>
    <row r="372" customFormat="false" ht="10.5" hidden="false" customHeight="false" outlineLevel="0" collapsed="false">
      <c r="B372" s="38"/>
      <c r="C372" s="55" t="str">
        <f aca="false">IF(B372="","",VLOOKUP(B372,MatrizCuentas,7,FALSE()))</f>
        <v/>
      </c>
      <c r="D372" s="56"/>
      <c r="E372" s="57"/>
      <c r="F372" s="58"/>
      <c r="G372" s="58"/>
      <c r="H372" s="59" t="str">
        <f aca="false">IF(B372="","",H371+F372-G372)</f>
        <v/>
      </c>
      <c r="I372" s="60" t="str">
        <f aca="false">IF(E372="","",TEXT(E372,"mmmm")&amp;"/"&amp;YEAR(E372))</f>
        <v/>
      </c>
      <c r="J372" s="54" t="str">
        <f aca="false">IF(H372="","",H371)</f>
        <v/>
      </c>
    </row>
    <row r="373" customFormat="false" ht="10.5" hidden="false" customHeight="false" outlineLevel="0" collapsed="false">
      <c r="B373" s="38"/>
      <c r="C373" s="55" t="str">
        <f aca="false">IF(B373="","",VLOOKUP(B373,MatrizCuentas,7,FALSE()))</f>
        <v/>
      </c>
      <c r="D373" s="56"/>
      <c r="E373" s="57"/>
      <c r="F373" s="58"/>
      <c r="G373" s="58"/>
      <c r="H373" s="59" t="str">
        <f aca="false">IF(B373="","",H372+F373-G373)</f>
        <v/>
      </c>
      <c r="I373" s="60" t="str">
        <f aca="false">IF(E373="","",TEXT(E373,"mmmm")&amp;"/"&amp;YEAR(E373))</f>
        <v/>
      </c>
      <c r="J373" s="54" t="str">
        <f aca="false">IF(H373="","",H372)</f>
        <v/>
      </c>
    </row>
    <row r="374" customFormat="false" ht="10.5" hidden="false" customHeight="false" outlineLevel="0" collapsed="false">
      <c r="B374" s="38"/>
      <c r="C374" s="55" t="str">
        <f aca="false">IF(B374="","",VLOOKUP(B374,MatrizCuentas,7,FALSE()))</f>
        <v/>
      </c>
      <c r="D374" s="56"/>
      <c r="E374" s="57"/>
      <c r="F374" s="58"/>
      <c r="G374" s="58"/>
      <c r="H374" s="59" t="str">
        <f aca="false">IF(B374="","",H373+F374-G374)</f>
        <v/>
      </c>
      <c r="I374" s="60" t="str">
        <f aca="false">IF(E374="","",TEXT(E374,"mmmm")&amp;"/"&amp;YEAR(E374))</f>
        <v/>
      </c>
      <c r="J374" s="54" t="str">
        <f aca="false">IF(H374="","",H373)</f>
        <v/>
      </c>
    </row>
    <row r="375" customFormat="false" ht="10.5" hidden="false" customHeight="false" outlineLevel="0" collapsed="false">
      <c r="B375" s="38"/>
      <c r="C375" s="55" t="str">
        <f aca="false">IF(B375="","",VLOOKUP(B375,MatrizCuentas,7,FALSE()))</f>
        <v/>
      </c>
      <c r="D375" s="56"/>
      <c r="E375" s="57"/>
      <c r="F375" s="58"/>
      <c r="G375" s="58"/>
      <c r="H375" s="59" t="str">
        <f aca="false">IF(B375="","",H374+F375-G375)</f>
        <v/>
      </c>
      <c r="I375" s="60" t="str">
        <f aca="false">IF(E375="","",TEXT(E375,"mmmm")&amp;"/"&amp;YEAR(E375))</f>
        <v/>
      </c>
      <c r="J375" s="54" t="str">
        <f aca="false">IF(H375="","",H374)</f>
        <v/>
      </c>
    </row>
    <row r="376" customFormat="false" ht="10.5" hidden="false" customHeight="false" outlineLevel="0" collapsed="false">
      <c r="B376" s="38"/>
      <c r="C376" s="55" t="str">
        <f aca="false">IF(B376="","",VLOOKUP(B376,MatrizCuentas,7,FALSE()))</f>
        <v/>
      </c>
      <c r="D376" s="56"/>
      <c r="E376" s="57"/>
      <c r="F376" s="58"/>
      <c r="G376" s="58"/>
      <c r="H376" s="59" t="str">
        <f aca="false">IF(B376="","",H375+F376-G376)</f>
        <v/>
      </c>
      <c r="I376" s="60" t="str">
        <f aca="false">IF(E376="","",TEXT(E376,"mmmm")&amp;"/"&amp;YEAR(E376))</f>
        <v/>
      </c>
      <c r="J376" s="54" t="str">
        <f aca="false">IF(H376="","",H375)</f>
        <v/>
      </c>
    </row>
    <row r="377" customFormat="false" ht="10.5" hidden="false" customHeight="false" outlineLevel="0" collapsed="false">
      <c r="B377" s="38"/>
      <c r="C377" s="55" t="str">
        <f aca="false">IF(B377="","",VLOOKUP(B377,MatrizCuentas,7,FALSE()))</f>
        <v/>
      </c>
      <c r="D377" s="56"/>
      <c r="E377" s="57"/>
      <c r="F377" s="58"/>
      <c r="G377" s="58"/>
      <c r="H377" s="59" t="str">
        <f aca="false">IF(B377="","",H376+F377-G377)</f>
        <v/>
      </c>
      <c r="I377" s="60" t="str">
        <f aca="false">IF(E377="","",TEXT(E377,"mmmm")&amp;"/"&amp;YEAR(E377))</f>
        <v/>
      </c>
      <c r="J377" s="54" t="str">
        <f aca="false">IF(H377="","",H376)</f>
        <v/>
      </c>
    </row>
    <row r="378" customFormat="false" ht="10.5" hidden="false" customHeight="false" outlineLevel="0" collapsed="false">
      <c r="B378" s="38"/>
      <c r="C378" s="55" t="str">
        <f aca="false">IF(B378="","",VLOOKUP(B378,MatrizCuentas,7,FALSE()))</f>
        <v/>
      </c>
      <c r="D378" s="56"/>
      <c r="E378" s="57"/>
      <c r="F378" s="58"/>
      <c r="G378" s="58"/>
      <c r="H378" s="59" t="str">
        <f aca="false">IF(B378="","",H377+F378-G378)</f>
        <v/>
      </c>
      <c r="I378" s="60" t="str">
        <f aca="false">IF(E378="","",TEXT(E378,"mmmm")&amp;"/"&amp;YEAR(E378))</f>
        <v/>
      </c>
      <c r="J378" s="54" t="str">
        <f aca="false">IF(H378="","",H377)</f>
        <v/>
      </c>
    </row>
    <row r="379" customFormat="false" ht="10.5" hidden="false" customHeight="false" outlineLevel="0" collapsed="false">
      <c r="B379" s="38"/>
      <c r="C379" s="55" t="str">
        <f aca="false">IF(B379="","",VLOOKUP(B379,MatrizCuentas,7,FALSE()))</f>
        <v/>
      </c>
      <c r="D379" s="56"/>
      <c r="E379" s="57"/>
      <c r="F379" s="58"/>
      <c r="G379" s="58"/>
      <c r="H379" s="59" t="str">
        <f aca="false">IF(B379="","",H378+F379-G379)</f>
        <v/>
      </c>
      <c r="I379" s="60" t="str">
        <f aca="false">IF(E379="","",TEXT(E379,"mmmm")&amp;"/"&amp;YEAR(E379))</f>
        <v/>
      </c>
      <c r="J379" s="54" t="str">
        <f aca="false">IF(H379="","",H378)</f>
        <v/>
      </c>
    </row>
    <row r="380" customFormat="false" ht="10.5" hidden="false" customHeight="false" outlineLevel="0" collapsed="false">
      <c r="B380" s="38"/>
      <c r="C380" s="55" t="str">
        <f aca="false">IF(B380="","",VLOOKUP(B380,MatrizCuentas,7,FALSE()))</f>
        <v/>
      </c>
      <c r="D380" s="56"/>
      <c r="E380" s="57"/>
      <c r="F380" s="58"/>
      <c r="G380" s="58"/>
      <c r="H380" s="59" t="str">
        <f aca="false">IF(B380="","",H379+F380-G380)</f>
        <v/>
      </c>
      <c r="I380" s="60" t="str">
        <f aca="false">IF(E380="","",TEXT(E380,"mmmm")&amp;"/"&amp;YEAR(E380))</f>
        <v/>
      </c>
      <c r="J380" s="54" t="str">
        <f aca="false">IF(H380="","",H379)</f>
        <v/>
      </c>
    </row>
    <row r="381" customFormat="false" ht="10.5" hidden="false" customHeight="false" outlineLevel="0" collapsed="false">
      <c r="B381" s="38"/>
      <c r="C381" s="55" t="str">
        <f aca="false">IF(B381="","",VLOOKUP(B381,MatrizCuentas,7,FALSE()))</f>
        <v/>
      </c>
      <c r="D381" s="56"/>
      <c r="E381" s="57"/>
      <c r="F381" s="58"/>
      <c r="G381" s="58"/>
      <c r="H381" s="59" t="str">
        <f aca="false">IF(B381="","",H380+F381-G381)</f>
        <v/>
      </c>
      <c r="I381" s="60" t="str">
        <f aca="false">IF(E381="","",TEXT(E381,"mmmm")&amp;"/"&amp;YEAR(E381))</f>
        <v/>
      </c>
      <c r="J381" s="54" t="str">
        <f aca="false">IF(H381="","",H380)</f>
        <v/>
      </c>
    </row>
    <row r="382" customFormat="false" ht="10.5" hidden="false" customHeight="false" outlineLevel="0" collapsed="false">
      <c r="B382" s="38"/>
      <c r="C382" s="55" t="str">
        <f aca="false">IF(B382="","",VLOOKUP(B382,MatrizCuentas,7,FALSE()))</f>
        <v/>
      </c>
      <c r="D382" s="56"/>
      <c r="E382" s="57"/>
      <c r="F382" s="58"/>
      <c r="G382" s="58"/>
      <c r="H382" s="59" t="str">
        <f aca="false">IF(B382="","",H381+F382-G382)</f>
        <v/>
      </c>
      <c r="I382" s="60" t="str">
        <f aca="false">IF(E382="","",TEXT(E382,"mmmm")&amp;"/"&amp;YEAR(E382))</f>
        <v/>
      </c>
      <c r="J382" s="54" t="str">
        <f aca="false">IF(H382="","",H381)</f>
        <v/>
      </c>
    </row>
    <row r="383" customFormat="false" ht="10.5" hidden="false" customHeight="false" outlineLevel="0" collapsed="false">
      <c r="B383" s="38"/>
      <c r="C383" s="55" t="str">
        <f aca="false">IF(B383="","",VLOOKUP(B383,MatrizCuentas,7,FALSE()))</f>
        <v/>
      </c>
      <c r="D383" s="56"/>
      <c r="E383" s="57"/>
      <c r="F383" s="58"/>
      <c r="G383" s="58"/>
      <c r="H383" s="59" t="str">
        <f aca="false">IF(B383="","",H382+F383-G383)</f>
        <v/>
      </c>
      <c r="I383" s="60" t="str">
        <f aca="false">IF(E383="","",TEXT(E383,"mmmm")&amp;"/"&amp;YEAR(E383))</f>
        <v/>
      </c>
      <c r="J383" s="54" t="str">
        <f aca="false">IF(H383="","",H382)</f>
        <v/>
      </c>
    </row>
    <row r="384" customFormat="false" ht="10.5" hidden="false" customHeight="false" outlineLevel="0" collapsed="false">
      <c r="B384" s="38"/>
      <c r="C384" s="55" t="str">
        <f aca="false">IF(B384="","",VLOOKUP(B384,MatrizCuentas,7,FALSE()))</f>
        <v/>
      </c>
      <c r="D384" s="56"/>
      <c r="E384" s="57"/>
      <c r="F384" s="58"/>
      <c r="G384" s="58"/>
      <c r="H384" s="59" t="str">
        <f aca="false">IF(B384="","",H383+F384-G384)</f>
        <v/>
      </c>
      <c r="I384" s="60" t="str">
        <f aca="false">IF(E384="","",TEXT(E384,"mmmm")&amp;"/"&amp;YEAR(E384))</f>
        <v/>
      </c>
      <c r="J384" s="54" t="str">
        <f aca="false">IF(H384="","",H383)</f>
        <v/>
      </c>
    </row>
    <row r="385" customFormat="false" ht="10.5" hidden="false" customHeight="false" outlineLevel="0" collapsed="false">
      <c r="B385" s="38"/>
      <c r="C385" s="55" t="str">
        <f aca="false">IF(B385="","",VLOOKUP(B385,MatrizCuentas,7,FALSE()))</f>
        <v/>
      </c>
      <c r="D385" s="56"/>
      <c r="E385" s="57"/>
      <c r="F385" s="58"/>
      <c r="G385" s="58"/>
      <c r="H385" s="59" t="str">
        <f aca="false">IF(B385="","",H384+F385-G385)</f>
        <v/>
      </c>
      <c r="I385" s="60" t="str">
        <f aca="false">IF(E385="","",TEXT(E385,"mmmm")&amp;"/"&amp;YEAR(E385))</f>
        <v/>
      </c>
      <c r="J385" s="54" t="str">
        <f aca="false">IF(H385="","",H384)</f>
        <v/>
      </c>
    </row>
    <row r="386" customFormat="false" ht="10.5" hidden="false" customHeight="false" outlineLevel="0" collapsed="false">
      <c r="B386" s="38"/>
      <c r="C386" s="55" t="str">
        <f aca="false">IF(B386="","",VLOOKUP(B386,MatrizCuentas,7,FALSE()))</f>
        <v/>
      </c>
      <c r="D386" s="56"/>
      <c r="E386" s="57"/>
      <c r="F386" s="58"/>
      <c r="G386" s="58"/>
      <c r="H386" s="59" t="str">
        <f aca="false">IF(B386="","",H385+F386-G386)</f>
        <v/>
      </c>
      <c r="I386" s="60" t="str">
        <f aca="false">IF(E386="","",TEXT(E386,"mmmm")&amp;"/"&amp;YEAR(E386))</f>
        <v/>
      </c>
      <c r="J386" s="54" t="str">
        <f aca="false">IF(H386="","",H385)</f>
        <v/>
      </c>
    </row>
    <row r="387" customFormat="false" ht="10.5" hidden="false" customHeight="false" outlineLevel="0" collapsed="false">
      <c r="B387" s="38"/>
      <c r="C387" s="55" t="str">
        <f aca="false">IF(B387="","",VLOOKUP(B387,MatrizCuentas,7,FALSE()))</f>
        <v/>
      </c>
      <c r="D387" s="56"/>
      <c r="E387" s="57"/>
      <c r="F387" s="58"/>
      <c r="G387" s="58"/>
      <c r="H387" s="59" t="str">
        <f aca="false">IF(B387="","",H386+F387-G387)</f>
        <v/>
      </c>
      <c r="I387" s="60" t="str">
        <f aca="false">IF(E387="","",TEXT(E387,"mmmm")&amp;"/"&amp;YEAR(E387))</f>
        <v/>
      </c>
      <c r="J387" s="54" t="str">
        <f aca="false">IF(H387="","",H386)</f>
        <v/>
      </c>
    </row>
    <row r="388" customFormat="false" ht="10.5" hidden="false" customHeight="false" outlineLevel="0" collapsed="false">
      <c r="B388" s="38"/>
      <c r="C388" s="55" t="str">
        <f aca="false">IF(B388="","",VLOOKUP(B388,MatrizCuentas,7,FALSE()))</f>
        <v/>
      </c>
      <c r="D388" s="56"/>
      <c r="E388" s="57"/>
      <c r="F388" s="58"/>
      <c r="G388" s="58"/>
      <c r="H388" s="59" t="str">
        <f aca="false">IF(B388="","",H387+F388-G388)</f>
        <v/>
      </c>
      <c r="I388" s="60" t="str">
        <f aca="false">IF(E388="","",TEXT(E388,"mmmm")&amp;"/"&amp;YEAR(E388))</f>
        <v/>
      </c>
      <c r="J388" s="54" t="str">
        <f aca="false">IF(H388="","",H387)</f>
        <v/>
      </c>
    </row>
    <row r="389" customFormat="false" ht="10.5" hidden="false" customHeight="false" outlineLevel="0" collapsed="false">
      <c r="B389" s="38"/>
      <c r="C389" s="55" t="str">
        <f aca="false">IF(B389="","",VLOOKUP(B389,MatrizCuentas,7,FALSE()))</f>
        <v/>
      </c>
      <c r="D389" s="56"/>
      <c r="E389" s="57"/>
      <c r="F389" s="58"/>
      <c r="G389" s="58"/>
      <c r="H389" s="59" t="str">
        <f aca="false">IF(B389="","",H388+F389-G389)</f>
        <v/>
      </c>
      <c r="I389" s="60" t="str">
        <f aca="false">IF(E389="","",TEXT(E389,"mmmm")&amp;"/"&amp;YEAR(E389))</f>
        <v/>
      </c>
      <c r="J389" s="54" t="str">
        <f aca="false">IF(H389="","",H388)</f>
        <v/>
      </c>
    </row>
    <row r="390" customFormat="false" ht="10.5" hidden="false" customHeight="false" outlineLevel="0" collapsed="false">
      <c r="B390" s="38"/>
      <c r="C390" s="55" t="str">
        <f aca="false">IF(B390="","",VLOOKUP(B390,MatrizCuentas,7,FALSE()))</f>
        <v/>
      </c>
      <c r="D390" s="56"/>
      <c r="E390" s="57"/>
      <c r="F390" s="58"/>
      <c r="G390" s="58"/>
      <c r="H390" s="59" t="str">
        <f aca="false">IF(B390="","",H389+F390-G390)</f>
        <v/>
      </c>
      <c r="I390" s="60" t="str">
        <f aca="false">IF(E390="","",TEXT(E390,"mmmm")&amp;"/"&amp;YEAR(E390))</f>
        <v/>
      </c>
      <c r="J390" s="54" t="str">
        <f aca="false">IF(H390="","",H389)</f>
        <v/>
      </c>
    </row>
    <row r="391" customFormat="false" ht="10.5" hidden="false" customHeight="false" outlineLevel="0" collapsed="false">
      <c r="B391" s="38"/>
      <c r="C391" s="55" t="str">
        <f aca="false">IF(B391="","",VLOOKUP(B391,MatrizCuentas,7,FALSE()))</f>
        <v/>
      </c>
      <c r="D391" s="56"/>
      <c r="E391" s="57"/>
      <c r="F391" s="58"/>
      <c r="G391" s="58"/>
      <c r="H391" s="59" t="str">
        <f aca="false">IF(B391="","",H390+F391-G391)</f>
        <v/>
      </c>
      <c r="I391" s="60" t="str">
        <f aca="false">IF(E391="","",TEXT(E391,"mmmm")&amp;"/"&amp;YEAR(E391))</f>
        <v/>
      </c>
      <c r="J391" s="54" t="str">
        <f aca="false">IF(H391="","",H390)</f>
        <v/>
      </c>
    </row>
    <row r="392" customFormat="false" ht="10.5" hidden="false" customHeight="false" outlineLevel="0" collapsed="false">
      <c r="B392" s="38"/>
      <c r="C392" s="55" t="str">
        <f aca="false">IF(B392="","",VLOOKUP(B392,MatrizCuentas,7,FALSE()))</f>
        <v/>
      </c>
      <c r="D392" s="56"/>
      <c r="E392" s="57"/>
      <c r="F392" s="58"/>
      <c r="G392" s="58"/>
      <c r="H392" s="59" t="str">
        <f aca="false">IF(B392="","",H391+F392-G392)</f>
        <v/>
      </c>
      <c r="I392" s="60" t="str">
        <f aca="false">IF(E392="","",TEXT(E392,"mmmm")&amp;"/"&amp;YEAR(E392))</f>
        <v/>
      </c>
      <c r="J392" s="54" t="str">
        <f aca="false">IF(H392="","",H391)</f>
        <v/>
      </c>
    </row>
    <row r="393" customFormat="false" ht="10.5" hidden="false" customHeight="false" outlineLevel="0" collapsed="false">
      <c r="B393" s="38"/>
      <c r="C393" s="55" t="str">
        <f aca="false">IF(B393="","",VLOOKUP(B393,MatrizCuentas,7,FALSE()))</f>
        <v/>
      </c>
      <c r="D393" s="56"/>
      <c r="E393" s="57"/>
      <c r="F393" s="58"/>
      <c r="G393" s="58"/>
      <c r="H393" s="59" t="str">
        <f aca="false">IF(B393="","",H392+F393-G393)</f>
        <v/>
      </c>
      <c r="I393" s="60" t="str">
        <f aca="false">IF(E393="","",TEXT(E393,"mmmm")&amp;"/"&amp;YEAR(E393))</f>
        <v/>
      </c>
      <c r="J393" s="54" t="str">
        <f aca="false">IF(H393="","",H392)</f>
        <v/>
      </c>
    </row>
    <row r="394" customFormat="false" ht="10.5" hidden="false" customHeight="false" outlineLevel="0" collapsed="false">
      <c r="B394" s="38"/>
      <c r="C394" s="55" t="str">
        <f aca="false">IF(B394="","",VLOOKUP(B394,MatrizCuentas,7,FALSE()))</f>
        <v/>
      </c>
      <c r="D394" s="56"/>
      <c r="E394" s="57"/>
      <c r="F394" s="58"/>
      <c r="G394" s="58"/>
      <c r="H394" s="59" t="str">
        <f aca="false">IF(B394="","",H393+F394-G394)</f>
        <v/>
      </c>
      <c r="I394" s="60" t="str">
        <f aca="false">IF(E394="","",TEXT(E394,"mmmm")&amp;"/"&amp;YEAR(E394))</f>
        <v/>
      </c>
      <c r="J394" s="54" t="str">
        <f aca="false">IF(H394="","",H393)</f>
        <v/>
      </c>
    </row>
    <row r="395" customFormat="false" ht="10.5" hidden="false" customHeight="false" outlineLevel="0" collapsed="false">
      <c r="B395" s="38"/>
      <c r="C395" s="55" t="str">
        <f aca="false">IF(B395="","",VLOOKUP(B395,MatrizCuentas,7,FALSE()))</f>
        <v/>
      </c>
      <c r="D395" s="56"/>
      <c r="E395" s="57"/>
      <c r="F395" s="58"/>
      <c r="G395" s="58"/>
      <c r="H395" s="59" t="str">
        <f aca="false">IF(B395="","",H394+F395-G395)</f>
        <v/>
      </c>
      <c r="I395" s="60" t="str">
        <f aca="false">IF(E395="","",TEXT(E395,"mmmm")&amp;"/"&amp;YEAR(E395))</f>
        <v/>
      </c>
      <c r="J395" s="54" t="str">
        <f aca="false">IF(H395="","",H394)</f>
        <v/>
      </c>
    </row>
    <row r="396" customFormat="false" ht="10.5" hidden="false" customHeight="false" outlineLevel="0" collapsed="false">
      <c r="B396" s="38"/>
      <c r="C396" s="55" t="str">
        <f aca="false">IF(B396="","",VLOOKUP(B396,MatrizCuentas,7,FALSE()))</f>
        <v/>
      </c>
      <c r="D396" s="56"/>
      <c r="E396" s="57"/>
      <c r="F396" s="58"/>
      <c r="G396" s="58"/>
      <c r="H396" s="59" t="str">
        <f aca="false">IF(B396="","",H395+F396-G396)</f>
        <v/>
      </c>
      <c r="I396" s="60" t="str">
        <f aca="false">IF(E396="","",TEXT(E396,"mmmm")&amp;"/"&amp;YEAR(E396))</f>
        <v/>
      </c>
      <c r="J396" s="54" t="str">
        <f aca="false">IF(H396="","",H395)</f>
        <v/>
      </c>
    </row>
    <row r="397" customFormat="false" ht="10.5" hidden="false" customHeight="false" outlineLevel="0" collapsed="false">
      <c r="B397" s="38"/>
      <c r="C397" s="55" t="str">
        <f aca="false">IF(B397="","",VLOOKUP(B397,MatrizCuentas,7,FALSE()))</f>
        <v/>
      </c>
      <c r="D397" s="56"/>
      <c r="E397" s="57"/>
      <c r="F397" s="58"/>
      <c r="G397" s="58"/>
      <c r="H397" s="59" t="str">
        <f aca="false">IF(B397="","",H396+F397-G397)</f>
        <v/>
      </c>
      <c r="I397" s="60" t="str">
        <f aca="false">IF(E397="","",TEXT(E397,"mmmm")&amp;"/"&amp;YEAR(E397))</f>
        <v/>
      </c>
      <c r="J397" s="54" t="str">
        <f aca="false">IF(H397="","",H396)</f>
        <v/>
      </c>
    </row>
    <row r="398" customFormat="false" ht="10.5" hidden="false" customHeight="false" outlineLevel="0" collapsed="false">
      <c r="B398" s="38"/>
      <c r="C398" s="55" t="str">
        <f aca="false">IF(B398="","",VLOOKUP(B398,MatrizCuentas,7,FALSE()))</f>
        <v/>
      </c>
      <c r="D398" s="56"/>
      <c r="E398" s="57"/>
      <c r="F398" s="58"/>
      <c r="G398" s="58"/>
      <c r="H398" s="59" t="str">
        <f aca="false">IF(B398="","",H397+F398-G398)</f>
        <v/>
      </c>
      <c r="I398" s="60" t="str">
        <f aca="false">IF(E398="","",TEXT(E398,"mmmm")&amp;"/"&amp;YEAR(E398))</f>
        <v/>
      </c>
      <c r="J398" s="54" t="str">
        <f aca="false">IF(H398="","",H397)</f>
        <v/>
      </c>
    </row>
    <row r="399" customFormat="false" ht="10.5" hidden="false" customHeight="false" outlineLevel="0" collapsed="false">
      <c r="B399" s="38"/>
      <c r="C399" s="55" t="str">
        <f aca="false">IF(B399="","",VLOOKUP(B399,MatrizCuentas,7,FALSE()))</f>
        <v/>
      </c>
      <c r="D399" s="56"/>
      <c r="E399" s="57"/>
      <c r="F399" s="58"/>
      <c r="G399" s="58"/>
      <c r="H399" s="59" t="str">
        <f aca="false">IF(B399="","",H398+F399-G399)</f>
        <v/>
      </c>
      <c r="I399" s="60" t="str">
        <f aca="false">IF(E399="","",TEXT(E399,"mmmm")&amp;"/"&amp;YEAR(E399))</f>
        <v/>
      </c>
      <c r="J399" s="54" t="str">
        <f aca="false">IF(H399="","",H398)</f>
        <v/>
      </c>
    </row>
    <row r="400" customFormat="false" ht="10.5" hidden="false" customHeight="false" outlineLevel="0" collapsed="false">
      <c r="B400" s="38"/>
      <c r="C400" s="55" t="str">
        <f aca="false">IF(B400="","",VLOOKUP(B400,MatrizCuentas,7,FALSE()))</f>
        <v/>
      </c>
      <c r="D400" s="56"/>
      <c r="E400" s="57"/>
      <c r="F400" s="58"/>
      <c r="G400" s="58"/>
      <c r="H400" s="59" t="str">
        <f aca="false">IF(B400="","",H399+F400-G400)</f>
        <v/>
      </c>
      <c r="I400" s="60" t="str">
        <f aca="false">IF(E400="","",TEXT(E400,"mmmm")&amp;"/"&amp;YEAR(E400))</f>
        <v/>
      </c>
      <c r="J400" s="54" t="str">
        <f aca="false">IF(H400="","",H399)</f>
        <v/>
      </c>
    </row>
    <row r="401" customFormat="false" ht="10.5" hidden="false" customHeight="false" outlineLevel="0" collapsed="false">
      <c r="B401" s="38"/>
      <c r="C401" s="55" t="str">
        <f aca="false">IF(B401="","",VLOOKUP(B401,MatrizCuentas,7,FALSE()))</f>
        <v/>
      </c>
      <c r="D401" s="56"/>
      <c r="E401" s="57"/>
      <c r="F401" s="58"/>
      <c r="G401" s="58"/>
      <c r="H401" s="59" t="str">
        <f aca="false">IF(B401="","",H400+F401-G401)</f>
        <v/>
      </c>
      <c r="I401" s="60" t="str">
        <f aca="false">IF(E401="","",TEXT(E401,"mmmm")&amp;"/"&amp;YEAR(E401))</f>
        <v/>
      </c>
      <c r="J401" s="54" t="str">
        <f aca="false">IF(H401="","",H400)</f>
        <v/>
      </c>
    </row>
    <row r="402" customFormat="false" ht="10.5" hidden="false" customHeight="false" outlineLevel="0" collapsed="false">
      <c r="B402" s="38"/>
      <c r="C402" s="55" t="str">
        <f aca="false">IF(B402="","",VLOOKUP(B402,MatrizCuentas,7,FALSE()))</f>
        <v/>
      </c>
      <c r="D402" s="56"/>
      <c r="E402" s="57"/>
      <c r="F402" s="58"/>
      <c r="G402" s="58"/>
      <c r="H402" s="59" t="str">
        <f aca="false">IF(B402="","",H401+F402-G402)</f>
        <v/>
      </c>
      <c r="I402" s="60" t="str">
        <f aca="false">IF(E402="","",TEXT(E402,"mmmm")&amp;"/"&amp;YEAR(E402))</f>
        <v/>
      </c>
      <c r="J402" s="54" t="str">
        <f aca="false">IF(H402="","",H401)</f>
        <v/>
      </c>
    </row>
    <row r="403" customFormat="false" ht="10.5" hidden="false" customHeight="false" outlineLevel="0" collapsed="false">
      <c r="B403" s="38"/>
      <c r="C403" s="55" t="str">
        <f aca="false">IF(B403="","",VLOOKUP(B403,MatrizCuentas,7,FALSE()))</f>
        <v/>
      </c>
      <c r="D403" s="56"/>
      <c r="E403" s="57"/>
      <c r="F403" s="58"/>
      <c r="G403" s="58"/>
      <c r="H403" s="59" t="str">
        <f aca="false">IF(B403="","",H402+F403-G403)</f>
        <v/>
      </c>
      <c r="I403" s="60" t="str">
        <f aca="false">IF(E403="","",TEXT(E403,"mmmm")&amp;"/"&amp;YEAR(E403))</f>
        <v/>
      </c>
      <c r="J403" s="54" t="str">
        <f aca="false">IF(H403="","",H402)</f>
        <v/>
      </c>
    </row>
    <row r="404" customFormat="false" ht="10.5" hidden="false" customHeight="false" outlineLevel="0" collapsed="false">
      <c r="B404" s="38"/>
      <c r="C404" s="55" t="str">
        <f aca="false">IF(B404="","",VLOOKUP(B404,MatrizCuentas,7,FALSE()))</f>
        <v/>
      </c>
      <c r="D404" s="56"/>
      <c r="E404" s="57"/>
      <c r="F404" s="58"/>
      <c r="G404" s="58"/>
      <c r="H404" s="59" t="str">
        <f aca="false">IF(B404="","",H403+F404-G404)</f>
        <v/>
      </c>
      <c r="I404" s="60" t="str">
        <f aca="false">IF(E404="","",TEXT(E404,"mmmm")&amp;"/"&amp;YEAR(E404))</f>
        <v/>
      </c>
      <c r="J404" s="54" t="str">
        <f aca="false">IF(H404="","",H403)</f>
        <v/>
      </c>
    </row>
    <row r="405" customFormat="false" ht="10.5" hidden="false" customHeight="false" outlineLevel="0" collapsed="false">
      <c r="B405" s="38"/>
      <c r="C405" s="55" t="str">
        <f aca="false">IF(B405="","",VLOOKUP(B405,MatrizCuentas,7,FALSE()))</f>
        <v/>
      </c>
      <c r="D405" s="56"/>
      <c r="E405" s="57"/>
      <c r="F405" s="58"/>
      <c r="G405" s="58"/>
      <c r="H405" s="59" t="str">
        <f aca="false">IF(B405="","",H404+F405-G405)</f>
        <v/>
      </c>
      <c r="I405" s="60" t="str">
        <f aca="false">IF(E405="","",TEXT(E405,"mmmm")&amp;"/"&amp;YEAR(E405))</f>
        <v/>
      </c>
      <c r="J405" s="54" t="str">
        <f aca="false">IF(H405="","",H404)</f>
        <v/>
      </c>
    </row>
    <row r="406" customFormat="false" ht="10.5" hidden="false" customHeight="false" outlineLevel="0" collapsed="false">
      <c r="B406" s="38"/>
      <c r="C406" s="55" t="str">
        <f aca="false">IF(B406="","",VLOOKUP(B406,MatrizCuentas,7,FALSE()))</f>
        <v/>
      </c>
      <c r="D406" s="56"/>
      <c r="E406" s="57"/>
      <c r="F406" s="58"/>
      <c r="G406" s="58"/>
      <c r="H406" s="59" t="str">
        <f aca="false">IF(B406="","",H405+F406-G406)</f>
        <v/>
      </c>
      <c r="I406" s="60" t="str">
        <f aca="false">IF(E406="","",TEXT(E406,"mmmm")&amp;"/"&amp;YEAR(E406))</f>
        <v/>
      </c>
      <c r="J406" s="54" t="str">
        <f aca="false">IF(H406="","",H405)</f>
        <v/>
      </c>
    </row>
    <row r="407" customFormat="false" ht="10.5" hidden="false" customHeight="false" outlineLevel="0" collapsed="false">
      <c r="B407" s="38"/>
      <c r="C407" s="55" t="str">
        <f aca="false">IF(B407="","",VLOOKUP(B407,MatrizCuentas,7,FALSE()))</f>
        <v/>
      </c>
      <c r="D407" s="56"/>
      <c r="E407" s="57"/>
      <c r="F407" s="58"/>
      <c r="G407" s="58"/>
      <c r="H407" s="59" t="str">
        <f aca="false">IF(B407="","",H406+F407-G407)</f>
        <v/>
      </c>
      <c r="I407" s="60" t="str">
        <f aca="false">IF(E407="","",TEXT(E407,"mmmm")&amp;"/"&amp;YEAR(E407))</f>
        <v/>
      </c>
      <c r="J407" s="54" t="str">
        <f aca="false">IF(H407="","",H406)</f>
        <v/>
      </c>
    </row>
    <row r="408" customFormat="false" ht="10.5" hidden="false" customHeight="false" outlineLevel="0" collapsed="false">
      <c r="B408" s="38"/>
      <c r="C408" s="55" t="str">
        <f aca="false">IF(B408="","",VLOOKUP(B408,MatrizCuentas,7,FALSE()))</f>
        <v/>
      </c>
      <c r="D408" s="56"/>
      <c r="E408" s="57"/>
      <c r="F408" s="58"/>
      <c r="G408" s="58"/>
      <c r="H408" s="59" t="str">
        <f aca="false">IF(B408="","",H407+F408-G408)</f>
        <v/>
      </c>
      <c r="I408" s="60" t="str">
        <f aca="false">IF(E408="","",TEXT(E408,"mmmm")&amp;"/"&amp;YEAR(E408))</f>
        <v/>
      </c>
      <c r="J408" s="54" t="str">
        <f aca="false">IF(H408="","",H407)</f>
        <v/>
      </c>
    </row>
    <row r="409" customFormat="false" ht="10.5" hidden="false" customHeight="false" outlineLevel="0" collapsed="false">
      <c r="B409" s="38"/>
      <c r="C409" s="55" t="str">
        <f aca="false">IF(B409="","",VLOOKUP(B409,MatrizCuentas,7,FALSE()))</f>
        <v/>
      </c>
      <c r="D409" s="56"/>
      <c r="E409" s="57"/>
      <c r="F409" s="58"/>
      <c r="G409" s="58"/>
      <c r="H409" s="59" t="str">
        <f aca="false">IF(B409="","",H408+F409-G409)</f>
        <v/>
      </c>
      <c r="I409" s="60" t="str">
        <f aca="false">IF(E409="","",TEXT(E409,"mmmm")&amp;"/"&amp;YEAR(E409))</f>
        <v/>
      </c>
      <c r="J409" s="54" t="str">
        <f aca="false">IF(H409="","",H408)</f>
        <v/>
      </c>
    </row>
    <row r="410" customFormat="false" ht="10.5" hidden="false" customHeight="false" outlineLevel="0" collapsed="false">
      <c r="B410" s="38"/>
      <c r="C410" s="55" t="str">
        <f aca="false">IF(B410="","",VLOOKUP(B410,MatrizCuentas,7,FALSE()))</f>
        <v/>
      </c>
      <c r="D410" s="56"/>
      <c r="E410" s="57"/>
      <c r="F410" s="58"/>
      <c r="G410" s="58"/>
      <c r="H410" s="59" t="str">
        <f aca="false">IF(B410="","",H409+F410-G410)</f>
        <v/>
      </c>
      <c r="I410" s="60" t="str">
        <f aca="false">IF(E410="","",TEXT(E410,"mmmm")&amp;"/"&amp;YEAR(E410))</f>
        <v/>
      </c>
      <c r="J410" s="54" t="str">
        <f aca="false">IF(H410="","",H409)</f>
        <v/>
      </c>
    </row>
    <row r="411" customFormat="false" ht="10.5" hidden="false" customHeight="false" outlineLevel="0" collapsed="false">
      <c r="B411" s="38"/>
      <c r="C411" s="55" t="str">
        <f aca="false">IF(B411="","",VLOOKUP(B411,MatrizCuentas,7,FALSE()))</f>
        <v/>
      </c>
      <c r="D411" s="56"/>
      <c r="E411" s="57"/>
      <c r="F411" s="58"/>
      <c r="G411" s="58"/>
      <c r="H411" s="59" t="str">
        <f aca="false">IF(B411="","",H410+F411-G411)</f>
        <v/>
      </c>
      <c r="I411" s="60" t="str">
        <f aca="false">IF(E411="","",TEXT(E411,"mmmm")&amp;"/"&amp;YEAR(E411))</f>
        <v/>
      </c>
      <c r="J411" s="54" t="str">
        <f aca="false">IF(H411="","",H410)</f>
        <v/>
      </c>
    </row>
    <row r="412" customFormat="false" ht="10.5" hidden="false" customHeight="false" outlineLevel="0" collapsed="false">
      <c r="B412" s="38"/>
      <c r="C412" s="55" t="str">
        <f aca="false">IF(B412="","",VLOOKUP(B412,MatrizCuentas,7,FALSE()))</f>
        <v/>
      </c>
      <c r="D412" s="56"/>
      <c r="E412" s="57"/>
      <c r="F412" s="58"/>
      <c r="G412" s="58"/>
      <c r="H412" s="59" t="str">
        <f aca="false">IF(B412="","",H411+F412-G412)</f>
        <v/>
      </c>
      <c r="I412" s="60" t="str">
        <f aca="false">IF(E412="","",TEXT(E412,"mmmm")&amp;"/"&amp;YEAR(E412))</f>
        <v/>
      </c>
      <c r="J412" s="54" t="str">
        <f aca="false">IF(H412="","",H411)</f>
        <v/>
      </c>
    </row>
    <row r="413" customFormat="false" ht="10.5" hidden="false" customHeight="false" outlineLevel="0" collapsed="false">
      <c r="B413" s="38"/>
      <c r="C413" s="55" t="str">
        <f aca="false">IF(B413="","",VLOOKUP(B413,MatrizCuentas,7,FALSE()))</f>
        <v/>
      </c>
      <c r="D413" s="56"/>
      <c r="E413" s="57"/>
      <c r="F413" s="58"/>
      <c r="G413" s="58"/>
      <c r="H413" s="59" t="str">
        <f aca="false">IF(B413="","",H412+F413-G413)</f>
        <v/>
      </c>
      <c r="I413" s="60" t="str">
        <f aca="false">IF(E413="","",TEXT(E413,"mmmm")&amp;"/"&amp;YEAR(E413))</f>
        <v/>
      </c>
      <c r="J413" s="54" t="str">
        <f aca="false">IF(H413="","",H412)</f>
        <v/>
      </c>
    </row>
    <row r="414" customFormat="false" ht="10.5" hidden="false" customHeight="false" outlineLevel="0" collapsed="false">
      <c r="B414" s="38"/>
      <c r="C414" s="55" t="str">
        <f aca="false">IF(B414="","",VLOOKUP(B414,MatrizCuentas,7,FALSE()))</f>
        <v/>
      </c>
      <c r="D414" s="56"/>
      <c r="E414" s="57"/>
      <c r="F414" s="58"/>
      <c r="G414" s="58"/>
      <c r="H414" s="59" t="str">
        <f aca="false">IF(B414="","",H413+F414-G414)</f>
        <v/>
      </c>
      <c r="I414" s="60" t="str">
        <f aca="false">IF(E414="","",TEXT(E414,"mmmm")&amp;"/"&amp;YEAR(E414))</f>
        <v/>
      </c>
      <c r="J414" s="54" t="str">
        <f aca="false">IF(H414="","",H413)</f>
        <v/>
      </c>
    </row>
    <row r="415" customFormat="false" ht="10.5" hidden="false" customHeight="false" outlineLevel="0" collapsed="false">
      <c r="B415" s="38"/>
      <c r="C415" s="55" t="str">
        <f aca="false">IF(B415="","",VLOOKUP(B415,MatrizCuentas,7,FALSE()))</f>
        <v/>
      </c>
      <c r="D415" s="56"/>
      <c r="E415" s="57"/>
      <c r="F415" s="58"/>
      <c r="G415" s="58"/>
      <c r="H415" s="59" t="str">
        <f aca="false">IF(B415="","",H414+F415-G415)</f>
        <v/>
      </c>
      <c r="I415" s="60" t="str">
        <f aca="false">IF(E415="","",TEXT(E415,"mmmm")&amp;"/"&amp;YEAR(E415))</f>
        <v/>
      </c>
      <c r="J415" s="54" t="str">
        <f aca="false">IF(H415="","",H414)</f>
        <v/>
      </c>
    </row>
    <row r="416" customFormat="false" ht="10.5" hidden="false" customHeight="false" outlineLevel="0" collapsed="false">
      <c r="B416" s="38"/>
      <c r="C416" s="55" t="str">
        <f aca="false">IF(B416="","",VLOOKUP(B416,MatrizCuentas,7,FALSE()))</f>
        <v/>
      </c>
      <c r="D416" s="56"/>
      <c r="E416" s="57"/>
      <c r="F416" s="58"/>
      <c r="G416" s="58"/>
      <c r="H416" s="59" t="str">
        <f aca="false">IF(B416="","",H415+F416-G416)</f>
        <v/>
      </c>
      <c r="I416" s="60" t="str">
        <f aca="false">IF(E416="","",TEXT(E416,"mmmm")&amp;"/"&amp;YEAR(E416))</f>
        <v/>
      </c>
      <c r="J416" s="54" t="str">
        <f aca="false">IF(H416="","",H415)</f>
        <v/>
      </c>
    </row>
    <row r="417" customFormat="false" ht="10.5" hidden="false" customHeight="false" outlineLevel="0" collapsed="false">
      <c r="B417" s="38"/>
      <c r="C417" s="55" t="str">
        <f aca="false">IF(B417="","",VLOOKUP(B417,MatrizCuentas,7,FALSE()))</f>
        <v/>
      </c>
      <c r="D417" s="56"/>
      <c r="E417" s="57"/>
      <c r="F417" s="58"/>
      <c r="G417" s="58"/>
      <c r="H417" s="59" t="str">
        <f aca="false">IF(B417="","",H416+F417-G417)</f>
        <v/>
      </c>
      <c r="I417" s="60" t="str">
        <f aca="false">IF(E417="","",TEXT(E417,"mmmm")&amp;"/"&amp;YEAR(E417))</f>
        <v/>
      </c>
      <c r="J417" s="54" t="str">
        <f aca="false">IF(H417="","",H416)</f>
        <v/>
      </c>
    </row>
    <row r="418" customFormat="false" ht="10.5" hidden="false" customHeight="false" outlineLevel="0" collapsed="false">
      <c r="B418" s="38"/>
      <c r="C418" s="55" t="str">
        <f aca="false">IF(B418="","",VLOOKUP(B418,MatrizCuentas,7,FALSE()))</f>
        <v/>
      </c>
      <c r="D418" s="56"/>
      <c r="E418" s="57"/>
      <c r="F418" s="58"/>
      <c r="G418" s="58"/>
      <c r="H418" s="59" t="str">
        <f aca="false">IF(B418="","",H417+F418-G418)</f>
        <v/>
      </c>
      <c r="I418" s="60" t="str">
        <f aca="false">IF(E418="","",TEXT(E418,"mmmm")&amp;"/"&amp;YEAR(E418))</f>
        <v/>
      </c>
      <c r="J418" s="54" t="str">
        <f aca="false">IF(H418="","",H417)</f>
        <v/>
      </c>
    </row>
    <row r="419" customFormat="false" ht="10.5" hidden="false" customHeight="false" outlineLevel="0" collapsed="false">
      <c r="B419" s="38"/>
      <c r="C419" s="55" t="str">
        <f aca="false">IF(B419="","",VLOOKUP(B419,MatrizCuentas,7,FALSE()))</f>
        <v/>
      </c>
      <c r="D419" s="56"/>
      <c r="E419" s="57"/>
      <c r="F419" s="58"/>
      <c r="G419" s="58"/>
      <c r="H419" s="59" t="str">
        <f aca="false">IF(B419="","",H418+F419-G419)</f>
        <v/>
      </c>
      <c r="I419" s="60" t="str">
        <f aca="false">IF(E419="","",TEXT(E419,"mmmm")&amp;"/"&amp;YEAR(E419))</f>
        <v/>
      </c>
      <c r="J419" s="54" t="str">
        <f aca="false">IF(H419="","",H418)</f>
        <v/>
      </c>
    </row>
    <row r="420" customFormat="false" ht="10.5" hidden="false" customHeight="false" outlineLevel="0" collapsed="false">
      <c r="B420" s="38"/>
      <c r="C420" s="55" t="str">
        <f aca="false">IF(B420="","",VLOOKUP(B420,MatrizCuentas,7,FALSE()))</f>
        <v/>
      </c>
      <c r="D420" s="56"/>
      <c r="E420" s="57"/>
      <c r="F420" s="58"/>
      <c r="G420" s="58"/>
      <c r="H420" s="59" t="str">
        <f aca="false">IF(B420="","",H419+F420-G420)</f>
        <v/>
      </c>
      <c r="I420" s="60" t="str">
        <f aca="false">IF(E420="","",TEXT(E420,"mmmm")&amp;"/"&amp;YEAR(E420))</f>
        <v/>
      </c>
      <c r="J420" s="54" t="str">
        <f aca="false">IF(H420="","",H419)</f>
        <v/>
      </c>
    </row>
    <row r="421" customFormat="false" ht="10.5" hidden="false" customHeight="false" outlineLevel="0" collapsed="false">
      <c r="B421" s="38"/>
      <c r="C421" s="55" t="str">
        <f aca="false">IF(B421="","",VLOOKUP(B421,MatrizCuentas,7,FALSE()))</f>
        <v/>
      </c>
      <c r="D421" s="56"/>
      <c r="E421" s="57"/>
      <c r="F421" s="58"/>
      <c r="G421" s="58"/>
      <c r="H421" s="59" t="str">
        <f aca="false">IF(B421="","",H420+F421-G421)</f>
        <v/>
      </c>
      <c r="I421" s="60" t="str">
        <f aca="false">IF(E421="","",TEXT(E421,"mmmm")&amp;"/"&amp;YEAR(E421))</f>
        <v/>
      </c>
      <c r="J421" s="54" t="str">
        <f aca="false">IF(H421="","",H420)</f>
        <v/>
      </c>
    </row>
    <row r="422" customFormat="false" ht="10.5" hidden="false" customHeight="false" outlineLevel="0" collapsed="false">
      <c r="B422" s="38"/>
      <c r="C422" s="55" t="str">
        <f aca="false">IF(B422="","",VLOOKUP(B422,MatrizCuentas,7,FALSE()))</f>
        <v/>
      </c>
      <c r="D422" s="56"/>
      <c r="E422" s="57"/>
      <c r="F422" s="58"/>
      <c r="G422" s="58"/>
      <c r="H422" s="59" t="str">
        <f aca="false">IF(B422="","",H421+F422-G422)</f>
        <v/>
      </c>
      <c r="I422" s="60" t="str">
        <f aca="false">IF(E422="","",TEXT(E422,"mmmm")&amp;"/"&amp;YEAR(E422))</f>
        <v/>
      </c>
      <c r="J422" s="54" t="str">
        <f aca="false">IF(H422="","",H421)</f>
        <v/>
      </c>
    </row>
    <row r="423" customFormat="false" ht="10.5" hidden="false" customHeight="false" outlineLevel="0" collapsed="false">
      <c r="B423" s="38"/>
      <c r="C423" s="55" t="str">
        <f aca="false">IF(B423="","",VLOOKUP(B423,MatrizCuentas,7,FALSE()))</f>
        <v/>
      </c>
      <c r="D423" s="56"/>
      <c r="E423" s="57"/>
      <c r="F423" s="58"/>
      <c r="G423" s="58"/>
      <c r="H423" s="59" t="str">
        <f aca="false">IF(B423="","",H422+F423-G423)</f>
        <v/>
      </c>
      <c r="I423" s="60" t="str">
        <f aca="false">IF(E423="","",TEXT(E423,"mmmm")&amp;"/"&amp;YEAR(E423))</f>
        <v/>
      </c>
      <c r="J423" s="54" t="str">
        <f aca="false">IF(H423="","",H422)</f>
        <v/>
      </c>
    </row>
    <row r="424" customFormat="false" ht="10.5" hidden="false" customHeight="false" outlineLevel="0" collapsed="false">
      <c r="B424" s="38"/>
      <c r="C424" s="55" t="str">
        <f aca="false">IF(B424="","",VLOOKUP(B424,MatrizCuentas,7,FALSE()))</f>
        <v/>
      </c>
      <c r="D424" s="56"/>
      <c r="E424" s="57"/>
      <c r="F424" s="58"/>
      <c r="G424" s="58"/>
      <c r="H424" s="59" t="str">
        <f aca="false">IF(B424="","",H423+F424-G424)</f>
        <v/>
      </c>
      <c r="I424" s="60" t="str">
        <f aca="false">IF(E424="","",TEXT(E424,"mmmm")&amp;"/"&amp;YEAR(E424))</f>
        <v/>
      </c>
      <c r="J424" s="54" t="str">
        <f aca="false">IF(H424="","",H423)</f>
        <v/>
      </c>
    </row>
    <row r="425" customFormat="false" ht="10.5" hidden="false" customHeight="false" outlineLevel="0" collapsed="false">
      <c r="B425" s="38"/>
      <c r="C425" s="55" t="str">
        <f aca="false">IF(B425="","",VLOOKUP(B425,MatrizCuentas,7,FALSE()))</f>
        <v/>
      </c>
      <c r="D425" s="56"/>
      <c r="E425" s="57"/>
      <c r="F425" s="58"/>
      <c r="G425" s="58"/>
      <c r="H425" s="59" t="str">
        <f aca="false">IF(B425="","",H424+F425-G425)</f>
        <v/>
      </c>
      <c r="I425" s="60" t="str">
        <f aca="false">IF(E425="","",TEXT(E425,"mmmm")&amp;"/"&amp;YEAR(E425))</f>
        <v/>
      </c>
      <c r="J425" s="54" t="str">
        <f aca="false">IF(H425="","",H424)</f>
        <v/>
      </c>
    </row>
    <row r="426" customFormat="false" ht="10.5" hidden="false" customHeight="false" outlineLevel="0" collapsed="false">
      <c r="B426" s="38"/>
      <c r="C426" s="55" t="str">
        <f aca="false">IF(B426="","",VLOOKUP(B426,MatrizCuentas,7,FALSE()))</f>
        <v/>
      </c>
      <c r="D426" s="56"/>
      <c r="E426" s="57"/>
      <c r="F426" s="58"/>
      <c r="G426" s="58"/>
      <c r="H426" s="59" t="str">
        <f aca="false">IF(B426="","",H425+F426-G426)</f>
        <v/>
      </c>
      <c r="I426" s="60" t="str">
        <f aca="false">IF(E426="","",TEXT(E426,"mmmm")&amp;"/"&amp;YEAR(E426))</f>
        <v/>
      </c>
      <c r="J426" s="54" t="str">
        <f aca="false">IF(H426="","",H425)</f>
        <v/>
      </c>
    </row>
    <row r="427" customFormat="false" ht="10.5" hidden="false" customHeight="false" outlineLevel="0" collapsed="false">
      <c r="B427" s="38"/>
      <c r="C427" s="55" t="str">
        <f aca="false">IF(B427="","",VLOOKUP(B427,MatrizCuentas,7,FALSE()))</f>
        <v/>
      </c>
      <c r="D427" s="56"/>
      <c r="E427" s="57"/>
      <c r="F427" s="58"/>
      <c r="G427" s="58"/>
      <c r="H427" s="59" t="str">
        <f aca="false">IF(B427="","",H426+F427-G427)</f>
        <v/>
      </c>
      <c r="I427" s="60" t="str">
        <f aca="false">IF(E427="","",TEXT(E427,"mmmm")&amp;"/"&amp;YEAR(E427))</f>
        <v/>
      </c>
      <c r="J427" s="54" t="str">
        <f aca="false">IF(H427="","",H426)</f>
        <v/>
      </c>
    </row>
    <row r="428" customFormat="false" ht="10.5" hidden="false" customHeight="false" outlineLevel="0" collapsed="false">
      <c r="B428" s="38"/>
      <c r="C428" s="55" t="str">
        <f aca="false">IF(B428="","",VLOOKUP(B428,MatrizCuentas,7,FALSE()))</f>
        <v/>
      </c>
      <c r="D428" s="56"/>
      <c r="E428" s="57"/>
      <c r="F428" s="58"/>
      <c r="G428" s="58"/>
      <c r="H428" s="59" t="str">
        <f aca="false">IF(B428="","",H427+F428-G428)</f>
        <v/>
      </c>
      <c r="I428" s="60" t="str">
        <f aca="false">IF(E428="","",TEXT(E428,"mmmm")&amp;"/"&amp;YEAR(E428))</f>
        <v/>
      </c>
      <c r="J428" s="54" t="str">
        <f aca="false">IF(H428="","",H427)</f>
        <v/>
      </c>
    </row>
    <row r="429" customFormat="false" ht="10.5" hidden="false" customHeight="false" outlineLevel="0" collapsed="false">
      <c r="B429" s="38"/>
      <c r="C429" s="55" t="str">
        <f aca="false">IF(B429="","",VLOOKUP(B429,MatrizCuentas,7,FALSE()))</f>
        <v/>
      </c>
      <c r="D429" s="56"/>
      <c r="E429" s="57"/>
      <c r="F429" s="58"/>
      <c r="G429" s="58"/>
      <c r="H429" s="59" t="str">
        <f aca="false">IF(B429="","",H428+F429-G429)</f>
        <v/>
      </c>
      <c r="I429" s="60" t="str">
        <f aca="false">IF(E429="","",TEXT(E429,"mmmm")&amp;"/"&amp;YEAR(E429))</f>
        <v/>
      </c>
      <c r="J429" s="54" t="str">
        <f aca="false">IF(H429="","",H428)</f>
        <v/>
      </c>
    </row>
    <row r="430" customFormat="false" ht="10.5" hidden="false" customHeight="false" outlineLevel="0" collapsed="false">
      <c r="B430" s="38"/>
      <c r="C430" s="55" t="str">
        <f aca="false">IF(B430="","",VLOOKUP(B430,MatrizCuentas,7,FALSE()))</f>
        <v/>
      </c>
      <c r="D430" s="56"/>
      <c r="E430" s="57"/>
      <c r="F430" s="58"/>
      <c r="G430" s="58"/>
      <c r="H430" s="59" t="str">
        <f aca="false">IF(B430="","",H429+F430-G430)</f>
        <v/>
      </c>
      <c r="I430" s="60" t="str">
        <f aca="false">IF(E430="","",TEXT(E430,"mmmm")&amp;"/"&amp;YEAR(E430))</f>
        <v/>
      </c>
      <c r="J430" s="54" t="str">
        <f aca="false">IF(H430="","",H429)</f>
        <v/>
      </c>
    </row>
    <row r="431" customFormat="false" ht="10.5" hidden="false" customHeight="false" outlineLevel="0" collapsed="false">
      <c r="B431" s="38"/>
      <c r="C431" s="55" t="str">
        <f aca="false">IF(B431="","",VLOOKUP(B431,MatrizCuentas,7,FALSE()))</f>
        <v/>
      </c>
      <c r="D431" s="56"/>
      <c r="E431" s="57"/>
      <c r="F431" s="58"/>
      <c r="G431" s="58"/>
      <c r="H431" s="59" t="str">
        <f aca="false">IF(B431="","",H430+F431-G431)</f>
        <v/>
      </c>
      <c r="I431" s="60" t="str">
        <f aca="false">IF(E431="","",TEXT(E431,"mmmm")&amp;"/"&amp;YEAR(E431))</f>
        <v/>
      </c>
      <c r="J431" s="54" t="str">
        <f aca="false">IF(H431="","",H430)</f>
        <v/>
      </c>
    </row>
    <row r="432" customFormat="false" ht="10.5" hidden="false" customHeight="false" outlineLevel="0" collapsed="false">
      <c r="B432" s="38"/>
      <c r="C432" s="55" t="str">
        <f aca="false">IF(B432="","",VLOOKUP(B432,MatrizCuentas,7,FALSE()))</f>
        <v/>
      </c>
      <c r="D432" s="56"/>
      <c r="E432" s="57"/>
      <c r="F432" s="58"/>
      <c r="G432" s="58"/>
      <c r="H432" s="59" t="str">
        <f aca="false">IF(B432="","",H431+F432-G432)</f>
        <v/>
      </c>
      <c r="I432" s="60" t="str">
        <f aca="false">IF(E432="","",TEXT(E432,"mmmm")&amp;"/"&amp;YEAR(E432))</f>
        <v/>
      </c>
      <c r="J432" s="54" t="str">
        <f aca="false">IF(H432="","",H431)</f>
        <v/>
      </c>
    </row>
    <row r="433" customFormat="false" ht="10.5" hidden="false" customHeight="false" outlineLevel="0" collapsed="false">
      <c r="B433" s="38"/>
      <c r="C433" s="55" t="str">
        <f aca="false">IF(B433="","",VLOOKUP(B433,MatrizCuentas,7,FALSE()))</f>
        <v/>
      </c>
      <c r="D433" s="56"/>
      <c r="E433" s="57"/>
      <c r="F433" s="58"/>
      <c r="G433" s="58"/>
      <c r="H433" s="59" t="str">
        <f aca="false">IF(B433="","",H432+F433-G433)</f>
        <v/>
      </c>
      <c r="I433" s="60" t="str">
        <f aca="false">IF(E433="","",TEXT(E433,"mmmm")&amp;"/"&amp;YEAR(E433))</f>
        <v/>
      </c>
      <c r="J433" s="54" t="str">
        <f aca="false">IF(H433="","",H432)</f>
        <v/>
      </c>
    </row>
    <row r="434" customFormat="false" ht="10.5" hidden="false" customHeight="false" outlineLevel="0" collapsed="false">
      <c r="B434" s="38"/>
      <c r="C434" s="55" t="str">
        <f aca="false">IF(B434="","",VLOOKUP(B434,MatrizCuentas,7,FALSE()))</f>
        <v/>
      </c>
      <c r="D434" s="56"/>
      <c r="E434" s="57"/>
      <c r="F434" s="58"/>
      <c r="G434" s="58"/>
      <c r="H434" s="59" t="str">
        <f aca="false">IF(B434="","",H433+F434-G434)</f>
        <v/>
      </c>
      <c r="I434" s="60" t="str">
        <f aca="false">IF(E434="","",TEXT(E434,"mmmm")&amp;"/"&amp;YEAR(E434))</f>
        <v/>
      </c>
      <c r="J434" s="54" t="str">
        <f aca="false">IF(H434="","",H433)</f>
        <v/>
      </c>
    </row>
    <row r="435" customFormat="false" ht="10.5" hidden="false" customHeight="false" outlineLevel="0" collapsed="false">
      <c r="B435" s="38"/>
      <c r="C435" s="55" t="str">
        <f aca="false">IF(B435="","",VLOOKUP(B435,MatrizCuentas,7,FALSE()))</f>
        <v/>
      </c>
      <c r="D435" s="56"/>
      <c r="E435" s="57"/>
      <c r="F435" s="58"/>
      <c r="G435" s="58"/>
      <c r="H435" s="59" t="str">
        <f aca="false">IF(B435="","",H434+F435-G435)</f>
        <v/>
      </c>
      <c r="I435" s="60" t="str">
        <f aca="false">IF(E435="","",TEXT(E435,"mmmm")&amp;"/"&amp;YEAR(E435))</f>
        <v/>
      </c>
      <c r="J435" s="54" t="str">
        <f aca="false">IF(H435="","",H434)</f>
        <v/>
      </c>
    </row>
    <row r="436" customFormat="false" ht="10.5" hidden="false" customHeight="false" outlineLevel="0" collapsed="false">
      <c r="B436" s="38"/>
      <c r="C436" s="55" t="str">
        <f aca="false">IF(B436="","",VLOOKUP(B436,MatrizCuentas,7,FALSE()))</f>
        <v/>
      </c>
      <c r="D436" s="56"/>
      <c r="E436" s="57"/>
      <c r="F436" s="58"/>
      <c r="G436" s="58"/>
      <c r="H436" s="59" t="str">
        <f aca="false">IF(B436="","",H435+F436-G436)</f>
        <v/>
      </c>
      <c r="I436" s="60" t="str">
        <f aca="false">IF(E436="","",TEXT(E436,"mmmm")&amp;"/"&amp;YEAR(E436))</f>
        <v/>
      </c>
      <c r="J436" s="54" t="str">
        <f aca="false">IF(H436="","",H435)</f>
        <v/>
      </c>
    </row>
    <row r="437" customFormat="false" ht="10.5" hidden="false" customHeight="false" outlineLevel="0" collapsed="false">
      <c r="B437" s="38"/>
      <c r="C437" s="55" t="str">
        <f aca="false">IF(B437="","",VLOOKUP(B437,MatrizCuentas,7,FALSE()))</f>
        <v/>
      </c>
      <c r="D437" s="56"/>
      <c r="E437" s="57"/>
      <c r="F437" s="58"/>
      <c r="G437" s="58"/>
      <c r="H437" s="59" t="str">
        <f aca="false">IF(B437="","",H436+F437-G437)</f>
        <v/>
      </c>
      <c r="I437" s="60" t="str">
        <f aca="false">IF(E437="","",TEXT(E437,"mmmm")&amp;"/"&amp;YEAR(E437))</f>
        <v/>
      </c>
      <c r="J437" s="54" t="str">
        <f aca="false">IF(H437="","",H436)</f>
        <v/>
      </c>
    </row>
    <row r="438" customFormat="false" ht="10.5" hidden="false" customHeight="false" outlineLevel="0" collapsed="false">
      <c r="B438" s="38"/>
      <c r="C438" s="55" t="str">
        <f aca="false">IF(B438="","",VLOOKUP(B438,MatrizCuentas,7,FALSE()))</f>
        <v/>
      </c>
      <c r="D438" s="56"/>
      <c r="E438" s="57"/>
      <c r="F438" s="58"/>
      <c r="G438" s="58"/>
      <c r="H438" s="59" t="str">
        <f aca="false">IF(B438="","",H437+F438-G438)</f>
        <v/>
      </c>
      <c r="I438" s="60" t="str">
        <f aca="false">IF(E438="","",TEXT(E438,"mmmm")&amp;"/"&amp;YEAR(E438))</f>
        <v/>
      </c>
      <c r="J438" s="54" t="str">
        <f aca="false">IF(H438="","",H437)</f>
        <v/>
      </c>
    </row>
    <row r="439" customFormat="false" ht="10.5" hidden="false" customHeight="false" outlineLevel="0" collapsed="false">
      <c r="B439" s="38"/>
      <c r="C439" s="55" t="str">
        <f aca="false">IF(B439="","",VLOOKUP(B439,MatrizCuentas,7,FALSE()))</f>
        <v/>
      </c>
      <c r="D439" s="56"/>
      <c r="E439" s="57"/>
      <c r="F439" s="58"/>
      <c r="G439" s="58"/>
      <c r="H439" s="59" t="str">
        <f aca="false">IF(B439="","",H438+F439-G439)</f>
        <v/>
      </c>
      <c r="I439" s="60" t="str">
        <f aca="false">IF(E439="","",TEXT(E439,"mmmm")&amp;"/"&amp;YEAR(E439))</f>
        <v/>
      </c>
      <c r="J439" s="54" t="str">
        <f aca="false">IF(H439="","",H438)</f>
        <v/>
      </c>
    </row>
    <row r="440" customFormat="false" ht="10.5" hidden="false" customHeight="false" outlineLevel="0" collapsed="false">
      <c r="B440" s="38"/>
      <c r="C440" s="55" t="str">
        <f aca="false">IF(B440="","",VLOOKUP(B440,MatrizCuentas,7,FALSE()))</f>
        <v/>
      </c>
      <c r="D440" s="56"/>
      <c r="E440" s="57"/>
      <c r="F440" s="58"/>
      <c r="G440" s="58"/>
      <c r="H440" s="59" t="str">
        <f aca="false">IF(B440="","",H439+F440-G440)</f>
        <v/>
      </c>
      <c r="I440" s="60" t="str">
        <f aca="false">IF(E440="","",TEXT(E440,"mmmm")&amp;"/"&amp;YEAR(E440))</f>
        <v/>
      </c>
      <c r="J440" s="54" t="str">
        <f aca="false">IF(H440="","",H439)</f>
        <v/>
      </c>
    </row>
    <row r="441" customFormat="false" ht="10.5" hidden="false" customHeight="false" outlineLevel="0" collapsed="false">
      <c r="B441" s="38"/>
      <c r="C441" s="55" t="str">
        <f aca="false">IF(B441="","",VLOOKUP(B441,MatrizCuentas,7,FALSE()))</f>
        <v/>
      </c>
      <c r="D441" s="56"/>
      <c r="E441" s="57"/>
      <c r="F441" s="58"/>
      <c r="G441" s="58"/>
      <c r="H441" s="59" t="str">
        <f aca="false">IF(B441="","",H440+F441-G441)</f>
        <v/>
      </c>
      <c r="I441" s="60" t="str">
        <f aca="false">IF(E441="","",TEXT(E441,"mmmm")&amp;"/"&amp;YEAR(E441))</f>
        <v/>
      </c>
      <c r="J441" s="54" t="str">
        <f aca="false">IF(H441="","",H440)</f>
        <v/>
      </c>
    </row>
    <row r="442" customFormat="false" ht="10.5" hidden="false" customHeight="false" outlineLevel="0" collapsed="false">
      <c r="B442" s="38"/>
      <c r="C442" s="55" t="str">
        <f aca="false">IF(B442="","",VLOOKUP(B442,MatrizCuentas,7,FALSE()))</f>
        <v/>
      </c>
      <c r="D442" s="56"/>
      <c r="E442" s="57"/>
      <c r="F442" s="58"/>
      <c r="G442" s="58"/>
      <c r="H442" s="59" t="str">
        <f aca="false">IF(B442="","",H441+F442-G442)</f>
        <v/>
      </c>
      <c r="I442" s="60" t="str">
        <f aca="false">IF(E442="","",TEXT(E442,"mmmm")&amp;"/"&amp;YEAR(E442))</f>
        <v/>
      </c>
      <c r="J442" s="54" t="str">
        <f aca="false">IF(H442="","",H441)</f>
        <v/>
      </c>
    </row>
    <row r="443" customFormat="false" ht="10.5" hidden="false" customHeight="false" outlineLevel="0" collapsed="false">
      <c r="B443" s="38"/>
      <c r="C443" s="55" t="str">
        <f aca="false">IF(B443="","",VLOOKUP(B443,MatrizCuentas,7,FALSE()))</f>
        <v/>
      </c>
      <c r="D443" s="56"/>
      <c r="E443" s="57"/>
      <c r="F443" s="58"/>
      <c r="G443" s="58"/>
      <c r="H443" s="59" t="str">
        <f aca="false">IF(B443="","",H442+F443-G443)</f>
        <v/>
      </c>
      <c r="I443" s="60" t="str">
        <f aca="false">IF(E443="","",TEXT(E443,"mmmm")&amp;"/"&amp;YEAR(E443))</f>
        <v/>
      </c>
      <c r="J443" s="54" t="str">
        <f aca="false">IF(H443="","",H442)</f>
        <v/>
      </c>
    </row>
    <row r="444" customFormat="false" ht="10.5" hidden="false" customHeight="false" outlineLevel="0" collapsed="false">
      <c r="B444" s="38"/>
      <c r="C444" s="55" t="str">
        <f aca="false">IF(B444="","",VLOOKUP(B444,MatrizCuentas,7,FALSE()))</f>
        <v/>
      </c>
      <c r="D444" s="56"/>
      <c r="E444" s="57"/>
      <c r="F444" s="58"/>
      <c r="G444" s="58"/>
      <c r="H444" s="59" t="str">
        <f aca="false">IF(B444="","",H443+F444-G444)</f>
        <v/>
      </c>
      <c r="I444" s="60" t="str">
        <f aca="false">IF(E444="","",TEXT(E444,"mmmm")&amp;"/"&amp;YEAR(E444))</f>
        <v/>
      </c>
      <c r="J444" s="54" t="str">
        <f aca="false">IF(H444="","",H443)</f>
        <v/>
      </c>
    </row>
    <row r="445" customFormat="false" ht="10.5" hidden="false" customHeight="false" outlineLevel="0" collapsed="false">
      <c r="B445" s="38"/>
      <c r="C445" s="55" t="str">
        <f aca="false">IF(B445="","",VLOOKUP(B445,MatrizCuentas,7,FALSE()))</f>
        <v/>
      </c>
      <c r="D445" s="56"/>
      <c r="E445" s="57"/>
      <c r="F445" s="58"/>
      <c r="G445" s="58"/>
      <c r="H445" s="59" t="str">
        <f aca="false">IF(B445="","",H444+F445-G445)</f>
        <v/>
      </c>
      <c r="I445" s="60" t="str">
        <f aca="false">IF(E445="","",TEXT(E445,"mmmm")&amp;"/"&amp;YEAR(E445))</f>
        <v/>
      </c>
      <c r="J445" s="54" t="str">
        <f aca="false">IF(H445="","",H444)</f>
        <v/>
      </c>
    </row>
    <row r="446" customFormat="false" ht="10.5" hidden="false" customHeight="false" outlineLevel="0" collapsed="false">
      <c r="B446" s="38"/>
      <c r="C446" s="55" t="str">
        <f aca="false">IF(B446="","",VLOOKUP(B446,MatrizCuentas,7,FALSE()))</f>
        <v/>
      </c>
      <c r="D446" s="56"/>
      <c r="E446" s="57"/>
      <c r="F446" s="58"/>
      <c r="G446" s="58"/>
      <c r="H446" s="59" t="str">
        <f aca="false">IF(B446="","",H445+F446-G446)</f>
        <v/>
      </c>
      <c r="I446" s="60" t="str">
        <f aca="false">IF(E446="","",TEXT(E446,"mmmm")&amp;"/"&amp;YEAR(E446))</f>
        <v/>
      </c>
      <c r="J446" s="54" t="str">
        <f aca="false">IF(H446="","",H445)</f>
        <v/>
      </c>
    </row>
    <row r="447" customFormat="false" ht="10.5" hidden="false" customHeight="false" outlineLevel="0" collapsed="false">
      <c r="B447" s="38"/>
      <c r="C447" s="55" t="str">
        <f aca="false">IF(B447="","",VLOOKUP(B447,MatrizCuentas,7,FALSE()))</f>
        <v/>
      </c>
      <c r="D447" s="56"/>
      <c r="E447" s="57"/>
      <c r="F447" s="58"/>
      <c r="G447" s="58"/>
      <c r="H447" s="59" t="str">
        <f aca="false">IF(B447="","",H446+F447-G447)</f>
        <v/>
      </c>
      <c r="I447" s="60" t="str">
        <f aca="false">IF(E447="","",TEXT(E447,"mmmm")&amp;"/"&amp;YEAR(E447))</f>
        <v/>
      </c>
      <c r="J447" s="54" t="str">
        <f aca="false">IF(H447="","",H446)</f>
        <v/>
      </c>
    </row>
    <row r="448" customFormat="false" ht="10.5" hidden="false" customHeight="false" outlineLevel="0" collapsed="false">
      <c r="B448" s="38"/>
      <c r="C448" s="55" t="str">
        <f aca="false">IF(B448="","",VLOOKUP(B448,MatrizCuentas,7,FALSE()))</f>
        <v/>
      </c>
      <c r="D448" s="56"/>
      <c r="E448" s="57"/>
      <c r="F448" s="58"/>
      <c r="G448" s="58"/>
      <c r="H448" s="59" t="str">
        <f aca="false">IF(B448="","",H447+F448-G448)</f>
        <v/>
      </c>
      <c r="I448" s="60" t="str">
        <f aca="false">IF(E448="","",TEXT(E448,"mmmm")&amp;"/"&amp;YEAR(E448))</f>
        <v/>
      </c>
      <c r="J448" s="54" t="str">
        <f aca="false">IF(H448="","",H447)</f>
        <v/>
      </c>
    </row>
    <row r="449" customFormat="false" ht="10.5" hidden="false" customHeight="false" outlineLevel="0" collapsed="false">
      <c r="B449" s="38"/>
      <c r="C449" s="55" t="str">
        <f aca="false">IF(B449="","",VLOOKUP(B449,MatrizCuentas,7,FALSE()))</f>
        <v/>
      </c>
      <c r="D449" s="56"/>
      <c r="E449" s="57"/>
      <c r="F449" s="58"/>
      <c r="G449" s="58"/>
      <c r="H449" s="59" t="str">
        <f aca="false">IF(B449="","",H448+F449-G449)</f>
        <v/>
      </c>
      <c r="I449" s="60" t="str">
        <f aca="false">IF(E449="","",TEXT(E449,"mmmm")&amp;"/"&amp;YEAR(E449))</f>
        <v/>
      </c>
      <c r="J449" s="54" t="str">
        <f aca="false">IF(H449="","",H448)</f>
        <v/>
      </c>
    </row>
    <row r="450" customFormat="false" ht="10.5" hidden="false" customHeight="false" outlineLevel="0" collapsed="false">
      <c r="B450" s="38"/>
      <c r="C450" s="55" t="str">
        <f aca="false">IF(B450="","",VLOOKUP(B450,MatrizCuentas,7,FALSE()))</f>
        <v/>
      </c>
      <c r="D450" s="56"/>
      <c r="E450" s="57"/>
      <c r="F450" s="58"/>
      <c r="G450" s="58"/>
      <c r="H450" s="59" t="str">
        <f aca="false">IF(B450="","",H449+F450-G450)</f>
        <v/>
      </c>
      <c r="I450" s="60" t="str">
        <f aca="false">IF(E450="","",TEXT(E450,"mmmm")&amp;"/"&amp;YEAR(E450))</f>
        <v/>
      </c>
      <c r="J450" s="54" t="str">
        <f aca="false">IF(H450="","",H449)</f>
        <v/>
      </c>
    </row>
    <row r="451" customFormat="false" ht="10.5" hidden="false" customHeight="false" outlineLevel="0" collapsed="false">
      <c r="B451" s="38"/>
      <c r="C451" s="55" t="str">
        <f aca="false">IF(B451="","",VLOOKUP(B451,MatrizCuentas,7,FALSE()))</f>
        <v/>
      </c>
      <c r="D451" s="56"/>
      <c r="E451" s="57"/>
      <c r="F451" s="58"/>
      <c r="G451" s="58"/>
      <c r="H451" s="59" t="str">
        <f aca="false">IF(B451="","",H450+F451-G451)</f>
        <v/>
      </c>
      <c r="I451" s="60" t="str">
        <f aca="false">IF(E451="","",TEXT(E451,"mmmm")&amp;"/"&amp;YEAR(E451))</f>
        <v/>
      </c>
      <c r="J451" s="54" t="str">
        <f aca="false">IF(H451="","",H450)</f>
        <v/>
      </c>
    </row>
    <row r="452" customFormat="false" ht="10.5" hidden="false" customHeight="false" outlineLevel="0" collapsed="false">
      <c r="B452" s="38"/>
      <c r="C452" s="55" t="str">
        <f aca="false">IF(B452="","",VLOOKUP(B452,MatrizCuentas,7,FALSE()))</f>
        <v/>
      </c>
      <c r="D452" s="56"/>
      <c r="E452" s="57"/>
      <c r="F452" s="58"/>
      <c r="G452" s="58"/>
      <c r="H452" s="59" t="str">
        <f aca="false">IF(B452="","",H451+F452-G452)</f>
        <v/>
      </c>
      <c r="I452" s="60" t="str">
        <f aca="false">IF(E452="","",TEXT(E452,"mmmm")&amp;"/"&amp;YEAR(E452))</f>
        <v/>
      </c>
      <c r="J452" s="54" t="str">
        <f aca="false">IF(H452="","",H451)</f>
        <v/>
      </c>
    </row>
    <row r="453" customFormat="false" ht="10.5" hidden="false" customHeight="false" outlineLevel="0" collapsed="false">
      <c r="B453" s="38"/>
      <c r="C453" s="55" t="str">
        <f aca="false">IF(B453="","",VLOOKUP(B453,MatrizCuentas,7,FALSE()))</f>
        <v/>
      </c>
      <c r="D453" s="56"/>
      <c r="E453" s="57"/>
      <c r="F453" s="58"/>
      <c r="G453" s="58"/>
      <c r="H453" s="59" t="str">
        <f aca="false">IF(B453="","",H452+F453-G453)</f>
        <v/>
      </c>
      <c r="I453" s="60" t="str">
        <f aca="false">IF(E453="","",TEXT(E453,"mmmm")&amp;"/"&amp;YEAR(E453))</f>
        <v/>
      </c>
      <c r="J453" s="54" t="str">
        <f aca="false">IF(H453="","",H452)</f>
        <v/>
      </c>
    </row>
    <row r="454" customFormat="false" ht="10.5" hidden="false" customHeight="false" outlineLevel="0" collapsed="false">
      <c r="B454" s="38"/>
      <c r="C454" s="55" t="str">
        <f aca="false">IF(B454="","",VLOOKUP(B454,MatrizCuentas,7,FALSE()))</f>
        <v/>
      </c>
      <c r="D454" s="56"/>
      <c r="E454" s="57"/>
      <c r="F454" s="58"/>
      <c r="G454" s="58"/>
      <c r="H454" s="59" t="str">
        <f aca="false">IF(B454="","",H453+F454-G454)</f>
        <v/>
      </c>
      <c r="I454" s="60" t="str">
        <f aca="false">IF(E454="","",TEXT(E454,"mmmm")&amp;"/"&amp;YEAR(E454))</f>
        <v/>
      </c>
      <c r="J454" s="54" t="str">
        <f aca="false">IF(H454="","",H453)</f>
        <v/>
      </c>
    </row>
    <row r="455" customFormat="false" ht="10.5" hidden="false" customHeight="false" outlineLevel="0" collapsed="false">
      <c r="B455" s="38"/>
      <c r="C455" s="55" t="str">
        <f aca="false">IF(B455="","",VLOOKUP(B455,MatrizCuentas,7,FALSE()))</f>
        <v/>
      </c>
      <c r="D455" s="56"/>
      <c r="E455" s="57"/>
      <c r="F455" s="58"/>
      <c r="G455" s="58"/>
      <c r="H455" s="59" t="str">
        <f aca="false">IF(B455="","",H454+F455-G455)</f>
        <v/>
      </c>
      <c r="I455" s="60" t="str">
        <f aca="false">IF(E455="","",TEXT(E455,"mmmm")&amp;"/"&amp;YEAR(E455))</f>
        <v/>
      </c>
      <c r="J455" s="54" t="str">
        <f aca="false">IF(H455="","",H454)</f>
        <v/>
      </c>
    </row>
    <row r="456" customFormat="false" ht="10.5" hidden="false" customHeight="false" outlineLevel="0" collapsed="false">
      <c r="B456" s="38"/>
      <c r="C456" s="55" t="str">
        <f aca="false">IF(B456="","",VLOOKUP(B456,MatrizCuentas,7,FALSE()))</f>
        <v/>
      </c>
      <c r="D456" s="56"/>
      <c r="E456" s="57"/>
      <c r="F456" s="58"/>
      <c r="G456" s="58"/>
      <c r="H456" s="59" t="str">
        <f aca="false">IF(B456="","",H455+F456-G456)</f>
        <v/>
      </c>
      <c r="I456" s="60" t="str">
        <f aca="false">IF(E456="","",TEXT(E456,"mmmm")&amp;"/"&amp;YEAR(E456))</f>
        <v/>
      </c>
      <c r="J456" s="54" t="str">
        <f aca="false">IF(H456="","",H455)</f>
        <v/>
      </c>
    </row>
    <row r="457" customFormat="false" ht="10.5" hidden="false" customHeight="false" outlineLevel="0" collapsed="false">
      <c r="B457" s="38"/>
      <c r="C457" s="55" t="str">
        <f aca="false">IF(B457="","",VLOOKUP(B457,MatrizCuentas,7,FALSE()))</f>
        <v/>
      </c>
      <c r="D457" s="56"/>
      <c r="E457" s="57"/>
      <c r="F457" s="58"/>
      <c r="G457" s="58"/>
      <c r="H457" s="59" t="str">
        <f aca="false">IF(B457="","",H456+F457-G457)</f>
        <v/>
      </c>
      <c r="I457" s="60" t="str">
        <f aca="false">IF(E457="","",TEXT(E457,"mmmm")&amp;"/"&amp;YEAR(E457))</f>
        <v/>
      </c>
      <c r="J457" s="54" t="str">
        <f aca="false">IF(H457="","",H456)</f>
        <v/>
      </c>
    </row>
    <row r="458" customFormat="false" ht="10.5" hidden="false" customHeight="false" outlineLevel="0" collapsed="false">
      <c r="B458" s="38"/>
      <c r="C458" s="55" t="str">
        <f aca="false">IF(B458="","",VLOOKUP(B458,MatrizCuentas,7,FALSE()))</f>
        <v/>
      </c>
      <c r="D458" s="56"/>
      <c r="E458" s="57"/>
      <c r="F458" s="58"/>
      <c r="G458" s="58"/>
      <c r="H458" s="59" t="str">
        <f aca="false">IF(B458="","",H457+F458-G458)</f>
        <v/>
      </c>
      <c r="I458" s="60" t="str">
        <f aca="false">IF(E458="","",TEXT(E458,"mmmm")&amp;"/"&amp;YEAR(E458))</f>
        <v/>
      </c>
      <c r="J458" s="54" t="str">
        <f aca="false">IF(H458="","",H457)</f>
        <v/>
      </c>
    </row>
    <row r="459" customFormat="false" ht="10.5" hidden="false" customHeight="false" outlineLevel="0" collapsed="false">
      <c r="B459" s="38"/>
      <c r="C459" s="55" t="str">
        <f aca="false">IF(B459="","",VLOOKUP(B459,MatrizCuentas,7,FALSE()))</f>
        <v/>
      </c>
      <c r="D459" s="56"/>
      <c r="E459" s="57"/>
      <c r="F459" s="58"/>
      <c r="G459" s="58"/>
      <c r="H459" s="59" t="str">
        <f aca="false">IF(B459="","",H458+F459-G459)</f>
        <v/>
      </c>
      <c r="I459" s="60" t="str">
        <f aca="false">IF(E459="","",TEXT(E459,"mmmm")&amp;"/"&amp;YEAR(E459))</f>
        <v/>
      </c>
      <c r="J459" s="54" t="str">
        <f aca="false">IF(H459="","",H458)</f>
        <v/>
      </c>
    </row>
    <row r="460" customFormat="false" ht="10.5" hidden="false" customHeight="false" outlineLevel="0" collapsed="false">
      <c r="B460" s="38"/>
      <c r="C460" s="55" t="str">
        <f aca="false">IF(B460="","",VLOOKUP(B460,MatrizCuentas,7,FALSE()))</f>
        <v/>
      </c>
      <c r="D460" s="56"/>
      <c r="E460" s="57"/>
      <c r="F460" s="58"/>
      <c r="G460" s="58"/>
      <c r="H460" s="59" t="str">
        <f aca="false">IF(B460="","",H459+F460-G460)</f>
        <v/>
      </c>
      <c r="I460" s="60" t="str">
        <f aca="false">IF(E460="","",TEXT(E460,"mmmm")&amp;"/"&amp;YEAR(E460))</f>
        <v/>
      </c>
      <c r="J460" s="54" t="str">
        <f aca="false">IF(H460="","",H459)</f>
        <v/>
      </c>
    </row>
    <row r="461" customFormat="false" ht="10.5" hidden="false" customHeight="false" outlineLevel="0" collapsed="false">
      <c r="B461" s="38"/>
      <c r="C461" s="55" t="str">
        <f aca="false">IF(B461="","",VLOOKUP(B461,MatrizCuentas,7,FALSE()))</f>
        <v/>
      </c>
      <c r="D461" s="56"/>
      <c r="E461" s="57"/>
      <c r="F461" s="58"/>
      <c r="G461" s="58"/>
      <c r="H461" s="59" t="str">
        <f aca="false">IF(B461="","",H460+F461-G461)</f>
        <v/>
      </c>
      <c r="I461" s="60" t="str">
        <f aca="false">IF(E461="","",TEXT(E461,"mmmm")&amp;"/"&amp;YEAR(E461))</f>
        <v/>
      </c>
      <c r="J461" s="54" t="str">
        <f aca="false">IF(H461="","",H460)</f>
        <v/>
      </c>
    </row>
    <row r="462" customFormat="false" ht="10.5" hidden="false" customHeight="false" outlineLevel="0" collapsed="false">
      <c r="B462" s="38"/>
      <c r="C462" s="55" t="str">
        <f aca="false">IF(B462="","",VLOOKUP(B462,MatrizCuentas,7,FALSE()))</f>
        <v/>
      </c>
      <c r="D462" s="56"/>
      <c r="E462" s="57"/>
      <c r="F462" s="58"/>
      <c r="G462" s="58"/>
      <c r="H462" s="59" t="str">
        <f aca="false">IF(B462="","",H461+F462-G462)</f>
        <v/>
      </c>
      <c r="I462" s="60" t="str">
        <f aca="false">IF(E462="","",TEXT(E462,"mmmm")&amp;"/"&amp;YEAR(E462))</f>
        <v/>
      </c>
      <c r="J462" s="54" t="str">
        <f aca="false">IF(H462="","",H461)</f>
        <v/>
      </c>
    </row>
    <row r="463" customFormat="false" ht="10.5" hidden="false" customHeight="false" outlineLevel="0" collapsed="false">
      <c r="B463" s="38"/>
      <c r="C463" s="55" t="str">
        <f aca="false">IF(B463="","",VLOOKUP(B463,MatrizCuentas,7,FALSE()))</f>
        <v/>
      </c>
      <c r="D463" s="56"/>
      <c r="E463" s="57"/>
      <c r="F463" s="58"/>
      <c r="G463" s="58"/>
      <c r="H463" s="59" t="str">
        <f aca="false">IF(B463="","",H462+F463-G463)</f>
        <v/>
      </c>
      <c r="I463" s="60" t="str">
        <f aca="false">IF(E463="","",TEXT(E463,"mmmm")&amp;"/"&amp;YEAR(E463))</f>
        <v/>
      </c>
      <c r="J463" s="54" t="str">
        <f aca="false">IF(H463="","",H462)</f>
        <v/>
      </c>
    </row>
    <row r="464" customFormat="false" ht="10.5" hidden="false" customHeight="false" outlineLevel="0" collapsed="false">
      <c r="B464" s="38"/>
      <c r="C464" s="55" t="str">
        <f aca="false">IF(B464="","",VLOOKUP(B464,MatrizCuentas,7,FALSE()))</f>
        <v/>
      </c>
      <c r="D464" s="56"/>
      <c r="E464" s="57"/>
      <c r="F464" s="58"/>
      <c r="G464" s="58"/>
      <c r="H464" s="59" t="str">
        <f aca="false">IF(B464="","",H463+F464-G464)</f>
        <v/>
      </c>
      <c r="I464" s="60" t="str">
        <f aca="false">IF(E464="","",TEXT(E464,"mmmm")&amp;"/"&amp;YEAR(E464))</f>
        <v/>
      </c>
      <c r="J464" s="54" t="str">
        <f aca="false">IF(H464="","",H463)</f>
        <v/>
      </c>
    </row>
    <row r="465" customFormat="false" ht="10.5" hidden="false" customHeight="false" outlineLevel="0" collapsed="false">
      <c r="B465" s="38"/>
      <c r="C465" s="55" t="str">
        <f aca="false">IF(B465="","",VLOOKUP(B465,MatrizCuentas,7,FALSE()))</f>
        <v/>
      </c>
      <c r="D465" s="56"/>
      <c r="E465" s="57"/>
      <c r="F465" s="58"/>
      <c r="G465" s="58"/>
      <c r="H465" s="59" t="str">
        <f aca="false">IF(B465="","",H464+F465-G465)</f>
        <v/>
      </c>
      <c r="I465" s="60" t="str">
        <f aca="false">IF(E465="","",TEXT(E465,"mmmm")&amp;"/"&amp;YEAR(E465))</f>
        <v/>
      </c>
      <c r="J465" s="54" t="str">
        <f aca="false">IF(H465="","",H464)</f>
        <v/>
      </c>
    </row>
    <row r="466" customFormat="false" ht="10.5" hidden="false" customHeight="false" outlineLevel="0" collapsed="false">
      <c r="B466" s="38"/>
      <c r="C466" s="55" t="str">
        <f aca="false">IF(B466="","",VLOOKUP(B466,MatrizCuentas,7,FALSE()))</f>
        <v/>
      </c>
      <c r="D466" s="56"/>
      <c r="E466" s="57"/>
      <c r="F466" s="58"/>
      <c r="G466" s="58"/>
      <c r="H466" s="59" t="str">
        <f aca="false">IF(B466="","",H465+F466-G466)</f>
        <v/>
      </c>
      <c r="I466" s="60" t="str">
        <f aca="false">IF(E466="","",TEXT(E466,"mmmm")&amp;"/"&amp;YEAR(E466))</f>
        <v/>
      </c>
      <c r="J466" s="54" t="str">
        <f aca="false">IF(H466="","",H465)</f>
        <v/>
      </c>
    </row>
    <row r="467" customFormat="false" ht="10.5" hidden="false" customHeight="false" outlineLevel="0" collapsed="false">
      <c r="B467" s="38"/>
      <c r="C467" s="55" t="str">
        <f aca="false">IF(B467="","",VLOOKUP(B467,MatrizCuentas,7,FALSE()))</f>
        <v/>
      </c>
      <c r="D467" s="56"/>
      <c r="E467" s="57"/>
      <c r="F467" s="58"/>
      <c r="G467" s="58"/>
      <c r="H467" s="59" t="str">
        <f aca="false">IF(B467="","",H466+F467-G467)</f>
        <v/>
      </c>
      <c r="I467" s="60" t="str">
        <f aca="false">IF(E467="","",TEXT(E467,"mmmm")&amp;"/"&amp;YEAR(E467))</f>
        <v/>
      </c>
      <c r="J467" s="54" t="str">
        <f aca="false">IF(H467="","",H466)</f>
        <v/>
      </c>
    </row>
    <row r="468" customFormat="false" ht="10.5" hidden="false" customHeight="false" outlineLevel="0" collapsed="false">
      <c r="B468" s="38"/>
      <c r="C468" s="55" t="str">
        <f aca="false">IF(B468="","",VLOOKUP(B468,MatrizCuentas,7,FALSE()))</f>
        <v/>
      </c>
      <c r="D468" s="56"/>
      <c r="E468" s="57"/>
      <c r="F468" s="58"/>
      <c r="G468" s="58"/>
      <c r="H468" s="59" t="str">
        <f aca="false">IF(B468="","",H467+F468-G468)</f>
        <v/>
      </c>
      <c r="I468" s="60" t="str">
        <f aca="false">IF(E468="","",TEXT(E468,"mmmm")&amp;"/"&amp;YEAR(E468))</f>
        <v/>
      </c>
      <c r="J468" s="54" t="str">
        <f aca="false">IF(H468="","",H467)</f>
        <v/>
      </c>
    </row>
    <row r="469" customFormat="false" ht="10.5" hidden="false" customHeight="false" outlineLevel="0" collapsed="false">
      <c r="B469" s="38"/>
      <c r="C469" s="55" t="str">
        <f aca="false">IF(B469="","",VLOOKUP(B469,MatrizCuentas,7,FALSE()))</f>
        <v/>
      </c>
      <c r="D469" s="56"/>
      <c r="E469" s="57"/>
      <c r="F469" s="58"/>
      <c r="G469" s="58"/>
      <c r="H469" s="59" t="str">
        <f aca="false">IF(B469="","",H468+F469-G469)</f>
        <v/>
      </c>
      <c r="I469" s="60" t="str">
        <f aca="false">IF(E469="","",TEXT(E469,"mmmm")&amp;"/"&amp;YEAR(E469))</f>
        <v/>
      </c>
      <c r="J469" s="54" t="str">
        <f aca="false">IF(H469="","",H468)</f>
        <v/>
      </c>
    </row>
    <row r="470" customFormat="false" ht="10.5" hidden="false" customHeight="false" outlineLevel="0" collapsed="false">
      <c r="B470" s="38"/>
      <c r="C470" s="55" t="str">
        <f aca="false">IF(B470="","",VLOOKUP(B470,MatrizCuentas,7,FALSE()))</f>
        <v/>
      </c>
      <c r="D470" s="56"/>
      <c r="E470" s="57"/>
      <c r="F470" s="58"/>
      <c r="G470" s="58"/>
      <c r="H470" s="59" t="str">
        <f aca="false">IF(B470="","",H469+F470-G470)</f>
        <v/>
      </c>
      <c r="I470" s="60" t="str">
        <f aca="false">IF(E470="","",TEXT(E470,"mmmm")&amp;"/"&amp;YEAR(E470))</f>
        <v/>
      </c>
      <c r="J470" s="54" t="str">
        <f aca="false">IF(H470="","",H469)</f>
        <v/>
      </c>
    </row>
    <row r="471" customFormat="false" ht="10.5" hidden="false" customHeight="false" outlineLevel="0" collapsed="false">
      <c r="B471" s="38"/>
      <c r="C471" s="55" t="str">
        <f aca="false">IF(B471="","",VLOOKUP(B471,MatrizCuentas,7,FALSE()))</f>
        <v/>
      </c>
      <c r="D471" s="56"/>
      <c r="E471" s="57"/>
      <c r="F471" s="58"/>
      <c r="G471" s="58"/>
      <c r="H471" s="59" t="str">
        <f aca="false">IF(B471="","",H470+F471-G471)</f>
        <v/>
      </c>
      <c r="I471" s="60" t="str">
        <f aca="false">IF(E471="","",TEXT(E471,"mmmm")&amp;"/"&amp;YEAR(E471))</f>
        <v/>
      </c>
      <c r="J471" s="54" t="str">
        <f aca="false">IF(H471="","",H470)</f>
        <v/>
      </c>
    </row>
    <row r="472" customFormat="false" ht="10.5" hidden="false" customHeight="false" outlineLevel="0" collapsed="false">
      <c r="B472" s="38"/>
      <c r="C472" s="55" t="str">
        <f aca="false">IF(B472="","",VLOOKUP(B472,MatrizCuentas,7,FALSE()))</f>
        <v/>
      </c>
      <c r="D472" s="56"/>
      <c r="E472" s="57"/>
      <c r="F472" s="58"/>
      <c r="G472" s="58"/>
      <c r="H472" s="59" t="str">
        <f aca="false">IF(B472="","",H471+F472-G472)</f>
        <v/>
      </c>
      <c r="I472" s="60" t="str">
        <f aca="false">IF(E472="","",TEXT(E472,"mmmm")&amp;"/"&amp;YEAR(E472))</f>
        <v/>
      </c>
      <c r="J472" s="54" t="str">
        <f aca="false">IF(H472="","",H471)</f>
        <v/>
      </c>
    </row>
    <row r="473" customFormat="false" ht="10.5" hidden="false" customHeight="false" outlineLevel="0" collapsed="false">
      <c r="B473" s="38"/>
      <c r="C473" s="55" t="str">
        <f aca="false">IF(B473="","",VLOOKUP(B473,MatrizCuentas,7,FALSE()))</f>
        <v/>
      </c>
      <c r="D473" s="56"/>
      <c r="E473" s="57"/>
      <c r="F473" s="58"/>
      <c r="G473" s="58"/>
      <c r="H473" s="59" t="str">
        <f aca="false">IF(B473="","",H472+F473-G473)</f>
        <v/>
      </c>
      <c r="I473" s="60" t="str">
        <f aca="false">IF(E473="","",TEXT(E473,"mmmm")&amp;"/"&amp;YEAR(E473))</f>
        <v/>
      </c>
      <c r="J473" s="54" t="str">
        <f aca="false">IF(H473="","",H472)</f>
        <v/>
      </c>
    </row>
    <row r="474" customFormat="false" ht="10.5" hidden="false" customHeight="false" outlineLevel="0" collapsed="false">
      <c r="B474" s="38"/>
      <c r="C474" s="55" t="str">
        <f aca="false">IF(B474="","",VLOOKUP(B474,MatrizCuentas,7,FALSE()))</f>
        <v/>
      </c>
      <c r="D474" s="56"/>
      <c r="E474" s="57"/>
      <c r="F474" s="58"/>
      <c r="G474" s="58"/>
      <c r="H474" s="59" t="str">
        <f aca="false">IF(B474="","",H473+F474-G474)</f>
        <v/>
      </c>
      <c r="I474" s="60" t="str">
        <f aca="false">IF(E474="","",TEXT(E474,"mmmm")&amp;"/"&amp;YEAR(E474))</f>
        <v/>
      </c>
      <c r="J474" s="54" t="str">
        <f aca="false">IF(H474="","",H473)</f>
        <v/>
      </c>
    </row>
    <row r="475" customFormat="false" ht="10.5" hidden="false" customHeight="false" outlineLevel="0" collapsed="false">
      <c r="B475" s="38"/>
      <c r="C475" s="55" t="str">
        <f aca="false">IF(B475="","",VLOOKUP(B475,MatrizCuentas,7,FALSE()))</f>
        <v/>
      </c>
      <c r="D475" s="56"/>
      <c r="E475" s="57"/>
      <c r="F475" s="58"/>
      <c r="G475" s="58"/>
      <c r="H475" s="59" t="str">
        <f aca="false">IF(B475="","",H474+F475-G475)</f>
        <v/>
      </c>
      <c r="I475" s="60" t="str">
        <f aca="false">IF(E475="","",TEXT(E475,"mmmm")&amp;"/"&amp;YEAR(E475))</f>
        <v/>
      </c>
      <c r="J475" s="54" t="str">
        <f aca="false">IF(H475="","",H474)</f>
        <v/>
      </c>
    </row>
    <row r="476" customFormat="false" ht="10.5" hidden="false" customHeight="false" outlineLevel="0" collapsed="false">
      <c r="B476" s="38"/>
      <c r="C476" s="55" t="str">
        <f aca="false">IF(B476="","",VLOOKUP(B476,MatrizCuentas,7,FALSE()))</f>
        <v/>
      </c>
      <c r="D476" s="56"/>
      <c r="E476" s="57"/>
      <c r="F476" s="58"/>
      <c r="G476" s="58"/>
      <c r="H476" s="59" t="str">
        <f aca="false">IF(B476="","",H475+F476-G476)</f>
        <v/>
      </c>
      <c r="I476" s="60" t="str">
        <f aca="false">IF(E476="","",TEXT(E476,"mmmm")&amp;"/"&amp;YEAR(E476))</f>
        <v/>
      </c>
      <c r="J476" s="54" t="str">
        <f aca="false">IF(H476="","",H475)</f>
        <v/>
      </c>
    </row>
    <row r="477" customFormat="false" ht="10.5" hidden="false" customHeight="false" outlineLevel="0" collapsed="false">
      <c r="B477" s="38"/>
      <c r="C477" s="55" t="str">
        <f aca="false">IF(B477="","",VLOOKUP(B477,MatrizCuentas,7,FALSE()))</f>
        <v/>
      </c>
      <c r="D477" s="56"/>
      <c r="E477" s="57"/>
      <c r="F477" s="58"/>
      <c r="G477" s="58"/>
      <c r="H477" s="59" t="str">
        <f aca="false">IF(B477="","",H476+F477-G477)</f>
        <v/>
      </c>
      <c r="I477" s="60" t="str">
        <f aca="false">IF(E477="","",TEXT(E477,"mmmm")&amp;"/"&amp;YEAR(E477))</f>
        <v/>
      </c>
      <c r="J477" s="54" t="str">
        <f aca="false">IF(H477="","",H476)</f>
        <v/>
      </c>
    </row>
    <row r="478" customFormat="false" ht="10.5" hidden="false" customHeight="false" outlineLevel="0" collapsed="false">
      <c r="B478" s="38"/>
      <c r="C478" s="55" t="str">
        <f aca="false">IF(B478="","",VLOOKUP(B478,MatrizCuentas,7,FALSE()))</f>
        <v/>
      </c>
      <c r="D478" s="56"/>
      <c r="E478" s="57"/>
      <c r="F478" s="58"/>
      <c r="G478" s="58"/>
      <c r="H478" s="59" t="str">
        <f aca="false">IF(B478="","",H477+F478-G478)</f>
        <v/>
      </c>
      <c r="I478" s="60" t="str">
        <f aca="false">IF(E478="","",TEXT(E478,"mmmm")&amp;"/"&amp;YEAR(E478))</f>
        <v/>
      </c>
      <c r="J478" s="54" t="str">
        <f aca="false">IF(H478="","",H477)</f>
        <v/>
      </c>
    </row>
    <row r="479" customFormat="false" ht="10.5" hidden="false" customHeight="false" outlineLevel="0" collapsed="false">
      <c r="B479" s="38"/>
      <c r="C479" s="55" t="str">
        <f aca="false">IF(B479="","",VLOOKUP(B479,MatrizCuentas,7,FALSE()))</f>
        <v/>
      </c>
      <c r="D479" s="56"/>
      <c r="E479" s="57"/>
      <c r="F479" s="58"/>
      <c r="G479" s="58"/>
      <c r="H479" s="59" t="str">
        <f aca="false">IF(B479="","",H478+F479-G479)</f>
        <v/>
      </c>
      <c r="I479" s="60" t="str">
        <f aca="false">IF(E479="","",TEXT(E479,"mmmm")&amp;"/"&amp;YEAR(E479))</f>
        <v/>
      </c>
      <c r="J479" s="54" t="str">
        <f aca="false">IF(H479="","",H478)</f>
        <v/>
      </c>
    </row>
    <row r="480" customFormat="false" ht="10.5" hidden="false" customHeight="false" outlineLevel="0" collapsed="false">
      <c r="B480" s="38"/>
      <c r="C480" s="55" t="str">
        <f aca="false">IF(B480="","",VLOOKUP(B480,MatrizCuentas,7,FALSE()))</f>
        <v/>
      </c>
      <c r="D480" s="56"/>
      <c r="E480" s="57"/>
      <c r="F480" s="58"/>
      <c r="G480" s="58"/>
      <c r="H480" s="59" t="str">
        <f aca="false">IF(B480="","",H479+F480-G480)</f>
        <v/>
      </c>
      <c r="I480" s="60" t="str">
        <f aca="false">IF(E480="","",TEXT(E480,"mmmm")&amp;"/"&amp;YEAR(E480))</f>
        <v/>
      </c>
      <c r="J480" s="54" t="str">
        <f aca="false">IF(H480="","",H479)</f>
        <v/>
      </c>
    </row>
    <row r="481" customFormat="false" ht="10.5" hidden="false" customHeight="false" outlineLevel="0" collapsed="false">
      <c r="B481" s="38"/>
      <c r="C481" s="55" t="str">
        <f aca="false">IF(B481="","",VLOOKUP(B481,MatrizCuentas,7,FALSE()))</f>
        <v/>
      </c>
      <c r="D481" s="56"/>
      <c r="E481" s="57"/>
      <c r="F481" s="58"/>
      <c r="G481" s="58"/>
      <c r="H481" s="59" t="str">
        <f aca="false">IF(B481="","",H480+F481-G481)</f>
        <v/>
      </c>
      <c r="I481" s="60" t="str">
        <f aca="false">IF(E481="","",TEXT(E481,"mmmm")&amp;"/"&amp;YEAR(E481))</f>
        <v/>
      </c>
      <c r="J481" s="54" t="str">
        <f aca="false">IF(H481="","",H480)</f>
        <v/>
      </c>
    </row>
    <row r="482" customFormat="false" ht="10.5" hidden="false" customHeight="false" outlineLevel="0" collapsed="false">
      <c r="B482" s="38"/>
      <c r="C482" s="55" t="str">
        <f aca="false">IF(B482="","",VLOOKUP(B482,MatrizCuentas,7,FALSE()))</f>
        <v/>
      </c>
      <c r="D482" s="56"/>
      <c r="E482" s="57"/>
      <c r="F482" s="58"/>
      <c r="G482" s="58"/>
      <c r="H482" s="59" t="str">
        <f aca="false">IF(B482="","",H481+F482-G482)</f>
        <v/>
      </c>
      <c r="I482" s="60" t="str">
        <f aca="false">IF(E482="","",TEXT(E482,"mmmm")&amp;"/"&amp;YEAR(E482))</f>
        <v/>
      </c>
      <c r="J482" s="54" t="str">
        <f aca="false">IF(H482="","",H481)</f>
        <v/>
      </c>
    </row>
    <row r="483" customFormat="false" ht="10.5" hidden="false" customHeight="false" outlineLevel="0" collapsed="false">
      <c r="B483" s="38"/>
      <c r="C483" s="55" t="str">
        <f aca="false">IF(B483="","",VLOOKUP(B483,MatrizCuentas,7,FALSE()))</f>
        <v/>
      </c>
      <c r="D483" s="56"/>
      <c r="E483" s="57"/>
      <c r="F483" s="58"/>
      <c r="G483" s="58"/>
      <c r="H483" s="59" t="str">
        <f aca="false">IF(B483="","",H482+F483-G483)</f>
        <v/>
      </c>
      <c r="I483" s="60" t="str">
        <f aca="false">IF(E483="","",TEXT(E483,"mmmm")&amp;"/"&amp;YEAR(E483))</f>
        <v/>
      </c>
      <c r="J483" s="54" t="str">
        <f aca="false">IF(H483="","",H482)</f>
        <v/>
      </c>
    </row>
    <row r="484" customFormat="false" ht="10.5" hidden="false" customHeight="false" outlineLevel="0" collapsed="false">
      <c r="B484" s="38"/>
      <c r="C484" s="55" t="str">
        <f aca="false">IF(B484="","",VLOOKUP(B484,MatrizCuentas,7,FALSE()))</f>
        <v/>
      </c>
      <c r="D484" s="56"/>
      <c r="E484" s="57"/>
      <c r="F484" s="58"/>
      <c r="G484" s="58"/>
      <c r="H484" s="59" t="str">
        <f aca="false">IF(B484="","",H483+F484-G484)</f>
        <v/>
      </c>
      <c r="I484" s="60" t="str">
        <f aca="false">IF(E484="","",TEXT(E484,"mmmm")&amp;"/"&amp;YEAR(E484))</f>
        <v/>
      </c>
      <c r="J484" s="54" t="str">
        <f aca="false">IF(H484="","",H483)</f>
        <v/>
      </c>
    </row>
    <row r="485" customFormat="false" ht="10.5" hidden="false" customHeight="false" outlineLevel="0" collapsed="false">
      <c r="B485" s="38"/>
      <c r="C485" s="55" t="str">
        <f aca="false">IF(B485="","",VLOOKUP(B485,MatrizCuentas,7,FALSE()))</f>
        <v/>
      </c>
      <c r="D485" s="56"/>
      <c r="E485" s="57"/>
      <c r="F485" s="58"/>
      <c r="G485" s="58"/>
      <c r="H485" s="59" t="str">
        <f aca="false">IF(B485="","",H484+F485-G485)</f>
        <v/>
      </c>
      <c r="I485" s="60" t="str">
        <f aca="false">IF(E485="","",TEXT(E485,"mmmm")&amp;"/"&amp;YEAR(E485))</f>
        <v/>
      </c>
      <c r="J485" s="54" t="str">
        <f aca="false">IF(H485="","",H484)</f>
        <v/>
      </c>
    </row>
    <row r="486" customFormat="false" ht="10.5" hidden="false" customHeight="false" outlineLevel="0" collapsed="false">
      <c r="B486" s="38"/>
      <c r="C486" s="55" t="str">
        <f aca="false">IF(B486="","",VLOOKUP(B486,MatrizCuentas,7,FALSE()))</f>
        <v/>
      </c>
      <c r="D486" s="56"/>
      <c r="E486" s="57"/>
      <c r="F486" s="58"/>
      <c r="G486" s="58"/>
      <c r="H486" s="59" t="str">
        <f aca="false">IF(B486="","",H485+F486-G486)</f>
        <v/>
      </c>
      <c r="I486" s="60" t="str">
        <f aca="false">IF(E486="","",TEXT(E486,"mmmm")&amp;"/"&amp;YEAR(E486))</f>
        <v/>
      </c>
      <c r="J486" s="54" t="str">
        <f aca="false">IF(H486="","",H485)</f>
        <v/>
      </c>
    </row>
    <row r="487" customFormat="false" ht="10.5" hidden="false" customHeight="false" outlineLevel="0" collapsed="false">
      <c r="B487" s="38"/>
      <c r="C487" s="55" t="str">
        <f aca="false">IF(B487="","",VLOOKUP(B487,MatrizCuentas,7,FALSE()))</f>
        <v/>
      </c>
      <c r="D487" s="56"/>
      <c r="E487" s="57"/>
      <c r="F487" s="58"/>
      <c r="G487" s="58"/>
      <c r="H487" s="59" t="str">
        <f aca="false">IF(B487="","",H486+F487-G487)</f>
        <v/>
      </c>
      <c r="I487" s="60" t="str">
        <f aca="false">IF(E487="","",TEXT(E487,"mmmm")&amp;"/"&amp;YEAR(E487))</f>
        <v/>
      </c>
      <c r="J487" s="54" t="str">
        <f aca="false">IF(H487="","",H486)</f>
        <v/>
      </c>
    </row>
    <row r="488" customFormat="false" ht="10.5" hidden="false" customHeight="false" outlineLevel="0" collapsed="false">
      <c r="B488" s="38"/>
      <c r="C488" s="55" t="str">
        <f aca="false">IF(B488="","",VLOOKUP(B488,MatrizCuentas,7,FALSE()))</f>
        <v/>
      </c>
      <c r="D488" s="56"/>
      <c r="E488" s="57"/>
      <c r="F488" s="58"/>
      <c r="G488" s="58"/>
      <c r="H488" s="59" t="str">
        <f aca="false">IF(B488="","",H487+F488-G488)</f>
        <v/>
      </c>
      <c r="I488" s="60" t="str">
        <f aca="false">IF(E488="","",TEXT(E488,"mmmm")&amp;"/"&amp;YEAR(E488))</f>
        <v/>
      </c>
      <c r="J488" s="54" t="str">
        <f aca="false">IF(H488="","",H487)</f>
        <v/>
      </c>
    </row>
    <row r="489" customFormat="false" ht="10.5" hidden="false" customHeight="false" outlineLevel="0" collapsed="false">
      <c r="B489" s="38"/>
      <c r="C489" s="55" t="str">
        <f aca="false">IF(B489="","",VLOOKUP(B489,MatrizCuentas,7,FALSE()))</f>
        <v/>
      </c>
      <c r="D489" s="56"/>
      <c r="E489" s="57"/>
      <c r="F489" s="58"/>
      <c r="G489" s="58"/>
      <c r="H489" s="59" t="str">
        <f aca="false">IF(B489="","",H488+F489-G489)</f>
        <v/>
      </c>
      <c r="I489" s="60" t="str">
        <f aca="false">IF(E489="","",TEXT(E489,"mmmm")&amp;"/"&amp;YEAR(E489))</f>
        <v/>
      </c>
      <c r="J489" s="54" t="str">
        <f aca="false">IF(H489="","",H488)</f>
        <v/>
      </c>
    </row>
    <row r="490" customFormat="false" ht="10.5" hidden="false" customHeight="false" outlineLevel="0" collapsed="false">
      <c r="B490" s="38"/>
      <c r="C490" s="55" t="str">
        <f aca="false">IF(B490="","",VLOOKUP(B490,MatrizCuentas,7,FALSE()))</f>
        <v/>
      </c>
      <c r="D490" s="56"/>
      <c r="E490" s="57"/>
      <c r="F490" s="58"/>
      <c r="G490" s="58"/>
      <c r="H490" s="59" t="str">
        <f aca="false">IF(B490="","",H489+F490-G490)</f>
        <v/>
      </c>
      <c r="I490" s="60" t="str">
        <f aca="false">IF(E490="","",TEXT(E490,"mmmm")&amp;"/"&amp;YEAR(E490))</f>
        <v/>
      </c>
      <c r="J490" s="54" t="str">
        <f aca="false">IF(H490="","",H489)</f>
        <v/>
      </c>
    </row>
    <row r="491" customFormat="false" ht="10.5" hidden="false" customHeight="false" outlineLevel="0" collapsed="false">
      <c r="B491" s="38"/>
      <c r="C491" s="55" t="str">
        <f aca="false">IF(B491="","",VLOOKUP(B491,MatrizCuentas,7,FALSE()))</f>
        <v/>
      </c>
      <c r="D491" s="56"/>
      <c r="E491" s="57"/>
      <c r="F491" s="58"/>
      <c r="G491" s="58"/>
      <c r="H491" s="59" t="str">
        <f aca="false">IF(B491="","",H490+F491-G491)</f>
        <v/>
      </c>
      <c r="I491" s="60" t="str">
        <f aca="false">IF(E491="","",TEXT(E491,"mmmm")&amp;"/"&amp;YEAR(E491))</f>
        <v/>
      </c>
      <c r="J491" s="54" t="str">
        <f aca="false">IF(H491="","",H490)</f>
        <v/>
      </c>
    </row>
    <row r="492" customFormat="false" ht="10.5" hidden="false" customHeight="false" outlineLevel="0" collapsed="false">
      <c r="B492" s="38"/>
      <c r="C492" s="55" t="str">
        <f aca="false">IF(B492="","",VLOOKUP(B492,MatrizCuentas,7,FALSE()))</f>
        <v/>
      </c>
      <c r="D492" s="56"/>
      <c r="E492" s="57"/>
      <c r="F492" s="58"/>
      <c r="G492" s="58"/>
      <c r="H492" s="59" t="str">
        <f aca="false">IF(B492="","",H491+F492-G492)</f>
        <v/>
      </c>
      <c r="I492" s="60" t="str">
        <f aca="false">IF(E492="","",TEXT(E492,"mmmm")&amp;"/"&amp;YEAR(E492))</f>
        <v/>
      </c>
      <c r="J492" s="54" t="str">
        <f aca="false">IF(H492="","",H491)</f>
        <v/>
      </c>
    </row>
    <row r="493" customFormat="false" ht="10.5" hidden="false" customHeight="false" outlineLevel="0" collapsed="false">
      <c r="B493" s="38"/>
      <c r="C493" s="55" t="str">
        <f aca="false">IF(B493="","",VLOOKUP(B493,MatrizCuentas,7,FALSE()))</f>
        <v/>
      </c>
      <c r="D493" s="56"/>
      <c r="E493" s="57"/>
      <c r="F493" s="58"/>
      <c r="G493" s="58"/>
      <c r="H493" s="59" t="str">
        <f aca="false">IF(B493="","",H492+F493-G493)</f>
        <v/>
      </c>
      <c r="I493" s="60" t="str">
        <f aca="false">IF(E493="","",TEXT(E493,"mmmm")&amp;"/"&amp;YEAR(E493))</f>
        <v/>
      </c>
      <c r="J493" s="54" t="str">
        <f aca="false">IF(H493="","",H492)</f>
        <v/>
      </c>
    </row>
    <row r="494" customFormat="false" ht="10.5" hidden="false" customHeight="false" outlineLevel="0" collapsed="false">
      <c r="B494" s="38"/>
      <c r="C494" s="55" t="str">
        <f aca="false">IF(B494="","",VLOOKUP(B494,MatrizCuentas,7,FALSE()))</f>
        <v/>
      </c>
      <c r="D494" s="56"/>
      <c r="E494" s="57"/>
      <c r="F494" s="58"/>
      <c r="G494" s="58"/>
      <c r="H494" s="59" t="str">
        <f aca="false">IF(B494="","",H493+F494-G494)</f>
        <v/>
      </c>
      <c r="I494" s="60" t="str">
        <f aca="false">IF(E494="","",TEXT(E494,"mmmm")&amp;"/"&amp;YEAR(E494))</f>
        <v/>
      </c>
      <c r="J494" s="54" t="str">
        <f aca="false">IF(H494="","",H493)</f>
        <v/>
      </c>
    </row>
    <row r="495" customFormat="false" ht="10.5" hidden="false" customHeight="false" outlineLevel="0" collapsed="false">
      <c r="B495" s="38"/>
      <c r="C495" s="55" t="str">
        <f aca="false">IF(B495="","",VLOOKUP(B495,MatrizCuentas,7,FALSE()))</f>
        <v/>
      </c>
      <c r="D495" s="56"/>
      <c r="E495" s="57"/>
      <c r="F495" s="58"/>
      <c r="G495" s="58"/>
      <c r="H495" s="59" t="str">
        <f aca="false">IF(B495="","",H494+F495-G495)</f>
        <v/>
      </c>
      <c r="I495" s="60" t="str">
        <f aca="false">IF(E495="","",TEXT(E495,"mmmm")&amp;"/"&amp;YEAR(E495))</f>
        <v/>
      </c>
      <c r="J495" s="54" t="str">
        <f aca="false">IF(H495="","",H494)</f>
        <v/>
      </c>
    </row>
    <row r="496" customFormat="false" ht="10.5" hidden="false" customHeight="false" outlineLevel="0" collapsed="false">
      <c r="B496" s="38"/>
      <c r="C496" s="55" t="str">
        <f aca="false">IF(B496="","",VLOOKUP(B496,MatrizCuentas,7,FALSE()))</f>
        <v/>
      </c>
      <c r="D496" s="56"/>
      <c r="E496" s="57"/>
      <c r="F496" s="58"/>
      <c r="G496" s="58"/>
      <c r="H496" s="59" t="str">
        <f aca="false">IF(B496="","",H495+F496-G496)</f>
        <v/>
      </c>
      <c r="I496" s="60" t="str">
        <f aca="false">IF(E496="","",TEXT(E496,"mmmm")&amp;"/"&amp;YEAR(E496))</f>
        <v/>
      </c>
      <c r="J496" s="54" t="str">
        <f aca="false">IF(H496="","",H495)</f>
        <v/>
      </c>
    </row>
    <row r="497" customFormat="false" ht="10.5" hidden="false" customHeight="false" outlineLevel="0" collapsed="false">
      <c r="B497" s="38"/>
      <c r="C497" s="55" t="str">
        <f aca="false">IF(B497="","",VLOOKUP(B497,MatrizCuentas,7,FALSE()))</f>
        <v/>
      </c>
      <c r="D497" s="56"/>
      <c r="E497" s="57"/>
      <c r="F497" s="58"/>
      <c r="G497" s="58"/>
      <c r="H497" s="59" t="str">
        <f aca="false">IF(B497="","",H496+F497-G497)</f>
        <v/>
      </c>
      <c r="I497" s="60" t="str">
        <f aca="false">IF(E497="","",TEXT(E497,"mmmm")&amp;"/"&amp;YEAR(E497))</f>
        <v/>
      </c>
      <c r="J497" s="54" t="str">
        <f aca="false">IF(H497="","",H496)</f>
        <v/>
      </c>
    </row>
    <row r="498" customFormat="false" ht="10.5" hidden="false" customHeight="false" outlineLevel="0" collapsed="false">
      <c r="B498" s="38"/>
      <c r="C498" s="55" t="str">
        <f aca="false">IF(B498="","",VLOOKUP(B498,MatrizCuentas,7,FALSE()))</f>
        <v/>
      </c>
      <c r="D498" s="56"/>
      <c r="E498" s="57"/>
      <c r="F498" s="58"/>
      <c r="G498" s="58"/>
      <c r="H498" s="59" t="str">
        <f aca="false">IF(B498="","",H497+F498-G498)</f>
        <v/>
      </c>
      <c r="I498" s="60" t="str">
        <f aca="false">IF(E498="","",TEXT(E498,"mmmm")&amp;"/"&amp;YEAR(E498))</f>
        <v/>
      </c>
      <c r="J498" s="54" t="str">
        <f aca="false">IF(H498="","",H497)</f>
        <v/>
      </c>
    </row>
    <row r="499" customFormat="false" ht="10.5" hidden="false" customHeight="false" outlineLevel="0" collapsed="false">
      <c r="B499" s="38"/>
      <c r="C499" s="55" t="str">
        <f aca="false">IF(B499="","",VLOOKUP(B499,MatrizCuentas,7,FALSE()))</f>
        <v/>
      </c>
      <c r="D499" s="56"/>
      <c r="E499" s="57"/>
      <c r="F499" s="58"/>
      <c r="G499" s="58"/>
      <c r="H499" s="59" t="str">
        <f aca="false">IF(B499="","",H498+F499-G499)</f>
        <v/>
      </c>
      <c r="I499" s="60" t="str">
        <f aca="false">IF(E499="","",TEXT(E499,"mmmm")&amp;"/"&amp;YEAR(E499))</f>
        <v/>
      </c>
      <c r="J499" s="54" t="str">
        <f aca="false">IF(H499="","",H498)</f>
        <v/>
      </c>
    </row>
    <row r="500" customFormat="false" ht="10.5" hidden="false" customHeight="false" outlineLevel="0" collapsed="false">
      <c r="B500" s="38"/>
      <c r="C500" s="55" t="str">
        <f aca="false">IF(B500="","",VLOOKUP(B500,MatrizCuentas,7,FALSE()))</f>
        <v/>
      </c>
      <c r="D500" s="56"/>
      <c r="E500" s="57"/>
      <c r="F500" s="58"/>
      <c r="G500" s="58"/>
      <c r="H500" s="59" t="str">
        <f aca="false">IF(B500="","",H499+F500-G500)</f>
        <v/>
      </c>
      <c r="I500" s="60" t="str">
        <f aca="false">IF(E500="","",TEXT(E500,"mmmm")&amp;"/"&amp;YEAR(E500))</f>
        <v/>
      </c>
      <c r="J500" s="54" t="str">
        <f aca="false">IF(H500="","",H499)</f>
        <v/>
      </c>
    </row>
    <row r="501" customFormat="false" ht="10.5" hidden="false" customHeight="false" outlineLevel="0" collapsed="false">
      <c r="B501" s="38"/>
      <c r="C501" s="55" t="str">
        <f aca="false">IF(B501="","",VLOOKUP(B501,MatrizCuentas,7,FALSE()))</f>
        <v/>
      </c>
      <c r="D501" s="56"/>
      <c r="E501" s="57"/>
      <c r="F501" s="58"/>
      <c r="G501" s="58"/>
      <c r="H501" s="59" t="str">
        <f aca="false">IF(B501="","",H500+F501-G501)</f>
        <v/>
      </c>
      <c r="I501" s="60" t="str">
        <f aca="false">IF(E501="","",TEXT(E501,"mmmm")&amp;"/"&amp;YEAR(E501))</f>
        <v/>
      </c>
      <c r="J501" s="54" t="str">
        <f aca="false">IF(H501="","",H500)</f>
        <v/>
      </c>
    </row>
    <row r="502" customFormat="false" ht="10.5" hidden="false" customHeight="false" outlineLevel="0" collapsed="false">
      <c r="B502" s="38"/>
      <c r="C502" s="55" t="str">
        <f aca="false">IF(B502="","",VLOOKUP(B502,MatrizCuentas,7,FALSE()))</f>
        <v/>
      </c>
      <c r="D502" s="56"/>
      <c r="E502" s="57"/>
      <c r="F502" s="58"/>
      <c r="G502" s="58"/>
      <c r="H502" s="59" t="str">
        <f aca="false">IF(B502="","",H501+F502-G502)</f>
        <v/>
      </c>
      <c r="I502" s="60" t="str">
        <f aca="false">IF(E502="","",TEXT(E502,"mmmm")&amp;"/"&amp;YEAR(E502))</f>
        <v/>
      </c>
      <c r="J502" s="54" t="str">
        <f aca="false">IF(H502="","",H501)</f>
        <v/>
      </c>
    </row>
    <row r="503" customFormat="false" ht="10.5" hidden="false" customHeight="false" outlineLevel="0" collapsed="false">
      <c r="B503" s="38"/>
      <c r="C503" s="55" t="str">
        <f aca="false">IF(B503="","",VLOOKUP(B503,MatrizCuentas,7,FALSE()))</f>
        <v/>
      </c>
      <c r="D503" s="56"/>
      <c r="E503" s="57"/>
      <c r="F503" s="58"/>
      <c r="G503" s="58"/>
      <c r="H503" s="59" t="str">
        <f aca="false">IF(B503="","",H502+F503-G503)</f>
        <v/>
      </c>
      <c r="I503" s="60" t="str">
        <f aca="false">IF(E503="","",TEXT(E503,"mmmm")&amp;"/"&amp;YEAR(E503))</f>
        <v/>
      </c>
      <c r="J503" s="54" t="str">
        <f aca="false">IF(H503="","",H502)</f>
        <v/>
      </c>
    </row>
    <row r="504" customFormat="false" ht="10.5" hidden="false" customHeight="false" outlineLevel="0" collapsed="false">
      <c r="B504" s="38"/>
      <c r="C504" s="55" t="str">
        <f aca="false">IF(B504="","",VLOOKUP(B504,MatrizCuentas,7,FALSE()))</f>
        <v/>
      </c>
      <c r="D504" s="56"/>
      <c r="E504" s="57"/>
      <c r="F504" s="58"/>
      <c r="G504" s="58"/>
      <c r="H504" s="59" t="str">
        <f aca="false">IF(B504="","",H503+F504-G504)</f>
        <v/>
      </c>
      <c r="I504" s="60" t="str">
        <f aca="false">IF(E504="","",TEXT(E504,"mmmm")&amp;"/"&amp;YEAR(E504))</f>
        <v/>
      </c>
      <c r="J504" s="54" t="str">
        <f aca="false">IF(H504="","",H503)</f>
        <v/>
      </c>
    </row>
    <row r="505" customFormat="false" ht="10.5" hidden="false" customHeight="false" outlineLevel="0" collapsed="false">
      <c r="B505" s="38"/>
      <c r="C505" s="55" t="str">
        <f aca="false">IF(B505="","",VLOOKUP(B505,MatrizCuentas,7,FALSE()))</f>
        <v/>
      </c>
      <c r="D505" s="56"/>
      <c r="E505" s="57"/>
      <c r="F505" s="58"/>
      <c r="G505" s="58"/>
      <c r="H505" s="59" t="str">
        <f aca="false">IF(B505="","",H504+F505-G505)</f>
        <v/>
      </c>
      <c r="I505" s="60" t="str">
        <f aca="false">IF(E505="","",TEXT(E505,"mmmm")&amp;"/"&amp;YEAR(E505))</f>
        <v/>
      </c>
      <c r="J505" s="54" t="str">
        <f aca="false">IF(H505="","",H504)</f>
        <v/>
      </c>
    </row>
    <row r="506" customFormat="false" ht="10.5" hidden="false" customHeight="false" outlineLevel="0" collapsed="false">
      <c r="B506" s="38"/>
      <c r="C506" s="55" t="str">
        <f aca="false">IF(B506="","",VLOOKUP(B506,MatrizCuentas,7,FALSE()))</f>
        <v/>
      </c>
      <c r="D506" s="56"/>
      <c r="E506" s="57"/>
      <c r="F506" s="58"/>
      <c r="G506" s="58"/>
      <c r="H506" s="59" t="str">
        <f aca="false">IF(B506="","",H505+F506-G506)</f>
        <v/>
      </c>
      <c r="I506" s="60" t="str">
        <f aca="false">IF(E506="","",TEXT(E506,"mmmm")&amp;"/"&amp;YEAR(E506))</f>
        <v/>
      </c>
      <c r="J506" s="54" t="str">
        <f aca="false">IF(H506="","",H505)</f>
        <v/>
      </c>
    </row>
    <row r="507" customFormat="false" ht="10.5" hidden="false" customHeight="false" outlineLevel="0" collapsed="false">
      <c r="B507" s="38"/>
      <c r="C507" s="55" t="str">
        <f aca="false">IF(B507="","",VLOOKUP(B507,MatrizCuentas,7,FALSE()))</f>
        <v/>
      </c>
      <c r="D507" s="56"/>
      <c r="E507" s="57"/>
      <c r="F507" s="58"/>
      <c r="G507" s="58"/>
      <c r="H507" s="59" t="str">
        <f aca="false">IF(B507="","",H506+F507-G507)</f>
        <v/>
      </c>
      <c r="I507" s="60" t="str">
        <f aca="false">IF(E507="","",TEXT(E507,"mmmm")&amp;"/"&amp;YEAR(E507))</f>
        <v/>
      </c>
      <c r="J507" s="54" t="str">
        <f aca="false">IF(H507="","",H506)</f>
        <v/>
      </c>
    </row>
    <row r="508" customFormat="false" ht="10.5" hidden="false" customHeight="false" outlineLevel="0" collapsed="false">
      <c r="B508" s="38"/>
      <c r="C508" s="55" t="str">
        <f aca="false">IF(B508="","",VLOOKUP(B508,MatrizCuentas,7,FALSE()))</f>
        <v/>
      </c>
      <c r="D508" s="56"/>
      <c r="E508" s="57"/>
      <c r="F508" s="58"/>
      <c r="G508" s="58"/>
      <c r="H508" s="59" t="str">
        <f aca="false">IF(B508="","",H507+F508-G508)</f>
        <v/>
      </c>
      <c r="I508" s="60" t="str">
        <f aca="false">IF(E508="","",TEXT(E508,"mmmm")&amp;"/"&amp;YEAR(E508))</f>
        <v/>
      </c>
      <c r="J508" s="54" t="str">
        <f aca="false">IF(H508="","",H507)</f>
        <v/>
      </c>
    </row>
    <row r="509" customFormat="false" ht="10.5" hidden="false" customHeight="false" outlineLevel="0" collapsed="false">
      <c r="B509" s="38"/>
      <c r="C509" s="55" t="str">
        <f aca="false">IF(B509="","",VLOOKUP(B509,MatrizCuentas,7,FALSE()))</f>
        <v/>
      </c>
      <c r="D509" s="56"/>
      <c r="E509" s="57"/>
      <c r="F509" s="58"/>
      <c r="G509" s="58"/>
      <c r="H509" s="59" t="str">
        <f aca="false">IF(B509="","",H508+F509-G509)</f>
        <v/>
      </c>
      <c r="I509" s="60" t="str">
        <f aca="false">IF(E509="","",TEXT(E509,"mmmm")&amp;"/"&amp;YEAR(E509))</f>
        <v/>
      </c>
      <c r="J509" s="54" t="str">
        <f aca="false">IF(H509="","",H508)</f>
        <v/>
      </c>
    </row>
    <row r="510" customFormat="false" ht="10.5" hidden="false" customHeight="false" outlineLevel="0" collapsed="false">
      <c r="B510" s="38"/>
      <c r="C510" s="55" t="str">
        <f aca="false">IF(B510="","",VLOOKUP(B510,MatrizCuentas,7,FALSE()))</f>
        <v/>
      </c>
      <c r="D510" s="56"/>
      <c r="E510" s="57"/>
      <c r="F510" s="58"/>
      <c r="G510" s="58"/>
      <c r="H510" s="59" t="str">
        <f aca="false">IF(B510="","",H509+F510-G510)</f>
        <v/>
      </c>
      <c r="I510" s="60" t="str">
        <f aca="false">IF(E510="","",TEXT(E510,"mmmm")&amp;"/"&amp;YEAR(E510))</f>
        <v/>
      </c>
      <c r="J510" s="54" t="str">
        <f aca="false">IF(H510="","",H509)</f>
        <v/>
      </c>
    </row>
    <row r="511" customFormat="false" ht="10.5" hidden="false" customHeight="false" outlineLevel="0" collapsed="false">
      <c r="B511" s="38"/>
      <c r="C511" s="55" t="str">
        <f aca="false">IF(B511="","",VLOOKUP(B511,MatrizCuentas,7,FALSE()))</f>
        <v/>
      </c>
      <c r="D511" s="56"/>
      <c r="E511" s="57"/>
      <c r="F511" s="58"/>
      <c r="G511" s="58"/>
      <c r="H511" s="59" t="str">
        <f aca="false">IF(B511="","",H510+F511-G511)</f>
        <v/>
      </c>
      <c r="I511" s="60" t="str">
        <f aca="false">IF(E511="","",TEXT(E511,"mmmm")&amp;"/"&amp;YEAR(E511))</f>
        <v/>
      </c>
      <c r="J511" s="54" t="str">
        <f aca="false">IF(H511="","",H510)</f>
        <v/>
      </c>
    </row>
    <row r="512" customFormat="false" ht="10.5" hidden="false" customHeight="false" outlineLevel="0" collapsed="false">
      <c r="B512" s="38"/>
      <c r="C512" s="55" t="str">
        <f aca="false">IF(B512="","",VLOOKUP(B512,MatrizCuentas,7,FALSE()))</f>
        <v/>
      </c>
      <c r="D512" s="56"/>
      <c r="E512" s="57"/>
      <c r="F512" s="58"/>
      <c r="G512" s="58"/>
      <c r="H512" s="59" t="str">
        <f aca="false">IF(B512="","",H511+F512-G512)</f>
        <v/>
      </c>
      <c r="I512" s="60" t="str">
        <f aca="false">IF(E512="","",TEXT(E512,"mmmm")&amp;"/"&amp;YEAR(E512))</f>
        <v/>
      </c>
      <c r="J512" s="54" t="str">
        <f aca="false">IF(H512="","",H511)</f>
        <v/>
      </c>
    </row>
    <row r="513" customFormat="false" ht="10.5" hidden="false" customHeight="false" outlineLevel="0" collapsed="false">
      <c r="B513" s="38"/>
      <c r="C513" s="55" t="str">
        <f aca="false">IF(B513="","",VLOOKUP(B513,MatrizCuentas,7,FALSE()))</f>
        <v/>
      </c>
      <c r="D513" s="56"/>
      <c r="E513" s="57"/>
      <c r="F513" s="58"/>
      <c r="G513" s="58"/>
      <c r="H513" s="59" t="str">
        <f aca="false">IF(B513="","",H512+F513-G513)</f>
        <v/>
      </c>
      <c r="I513" s="60" t="str">
        <f aca="false">IF(E513="","",TEXT(E513,"mmmm")&amp;"/"&amp;YEAR(E513))</f>
        <v/>
      </c>
      <c r="J513" s="54" t="str">
        <f aca="false">IF(H513="","",H512)</f>
        <v/>
      </c>
    </row>
    <row r="514" customFormat="false" ht="10.5" hidden="false" customHeight="false" outlineLevel="0" collapsed="false">
      <c r="B514" s="38"/>
      <c r="C514" s="55" t="str">
        <f aca="false">IF(B514="","",VLOOKUP(B514,MatrizCuentas,7,FALSE()))</f>
        <v/>
      </c>
      <c r="D514" s="56"/>
      <c r="E514" s="57"/>
      <c r="F514" s="58"/>
      <c r="G514" s="58"/>
      <c r="H514" s="59" t="str">
        <f aca="false">IF(B514="","",H513+F514-G514)</f>
        <v/>
      </c>
      <c r="I514" s="60" t="str">
        <f aca="false">IF(E514="","",TEXT(E514,"mmmm")&amp;"/"&amp;YEAR(E514))</f>
        <v/>
      </c>
      <c r="J514" s="54" t="str">
        <f aca="false">IF(H514="","",H513)</f>
        <v/>
      </c>
    </row>
    <row r="515" customFormat="false" ht="10.5" hidden="false" customHeight="false" outlineLevel="0" collapsed="false">
      <c r="B515" s="38"/>
      <c r="C515" s="55" t="str">
        <f aca="false">IF(B515="","",VLOOKUP(B515,MatrizCuentas,7,FALSE()))</f>
        <v/>
      </c>
      <c r="D515" s="56"/>
      <c r="E515" s="57"/>
      <c r="F515" s="58"/>
      <c r="G515" s="58"/>
      <c r="H515" s="59" t="str">
        <f aca="false">IF(B515="","",H514+F515-G515)</f>
        <v/>
      </c>
      <c r="I515" s="60" t="str">
        <f aca="false">IF(E515="","",TEXT(E515,"mmmm")&amp;"/"&amp;YEAR(E515))</f>
        <v/>
      </c>
      <c r="J515" s="54" t="str">
        <f aca="false">IF(H515="","",H514)</f>
        <v/>
      </c>
    </row>
    <row r="516" customFormat="false" ht="10.5" hidden="false" customHeight="false" outlineLevel="0" collapsed="false">
      <c r="B516" s="38"/>
      <c r="C516" s="55" t="str">
        <f aca="false">IF(B516="","",VLOOKUP(B516,MatrizCuentas,7,FALSE()))</f>
        <v/>
      </c>
      <c r="D516" s="56"/>
      <c r="E516" s="57"/>
      <c r="F516" s="58"/>
      <c r="G516" s="58"/>
      <c r="H516" s="59" t="str">
        <f aca="false">IF(B516="","",H515+F516-G516)</f>
        <v/>
      </c>
      <c r="I516" s="60" t="str">
        <f aca="false">IF(E516="","",TEXT(E516,"mmmm")&amp;"/"&amp;YEAR(E516))</f>
        <v/>
      </c>
      <c r="J516" s="54" t="str">
        <f aca="false">IF(H516="","",H515)</f>
        <v/>
      </c>
    </row>
    <row r="517" customFormat="false" ht="10.5" hidden="false" customHeight="false" outlineLevel="0" collapsed="false">
      <c r="B517" s="38"/>
      <c r="C517" s="55" t="str">
        <f aca="false">IF(B517="","",VLOOKUP(B517,MatrizCuentas,7,FALSE()))</f>
        <v/>
      </c>
      <c r="D517" s="56"/>
      <c r="E517" s="57"/>
      <c r="F517" s="58"/>
      <c r="G517" s="58"/>
      <c r="H517" s="59" t="str">
        <f aca="false">IF(B517="","",H516+F517-G517)</f>
        <v/>
      </c>
      <c r="I517" s="60" t="str">
        <f aca="false">IF(E517="","",TEXT(E517,"mmmm")&amp;"/"&amp;YEAR(E517))</f>
        <v/>
      </c>
      <c r="J517" s="54" t="str">
        <f aca="false">IF(H517="","",H516)</f>
        <v/>
      </c>
    </row>
    <row r="518" customFormat="false" ht="10.5" hidden="false" customHeight="false" outlineLevel="0" collapsed="false">
      <c r="B518" s="38"/>
      <c r="C518" s="55" t="str">
        <f aca="false">IF(B518="","",VLOOKUP(B518,MatrizCuentas,7,FALSE()))</f>
        <v/>
      </c>
      <c r="D518" s="56"/>
      <c r="E518" s="57"/>
      <c r="F518" s="58"/>
      <c r="G518" s="58"/>
      <c r="H518" s="59" t="str">
        <f aca="false">IF(B518="","",H517+F518-G518)</f>
        <v/>
      </c>
      <c r="I518" s="60" t="str">
        <f aca="false">IF(E518="","",TEXT(E518,"mmmm")&amp;"/"&amp;YEAR(E518))</f>
        <v/>
      </c>
      <c r="J518" s="54" t="str">
        <f aca="false">IF(H518="","",H517)</f>
        <v/>
      </c>
    </row>
    <row r="519" customFormat="false" ht="10.5" hidden="false" customHeight="false" outlineLevel="0" collapsed="false">
      <c r="B519" s="38"/>
      <c r="C519" s="55" t="str">
        <f aca="false">IF(B519="","",VLOOKUP(B519,MatrizCuentas,7,FALSE()))</f>
        <v/>
      </c>
      <c r="D519" s="56"/>
      <c r="E519" s="57"/>
      <c r="F519" s="58"/>
      <c r="G519" s="58"/>
      <c r="H519" s="59" t="str">
        <f aca="false">IF(B519="","",H518+F519-G519)</f>
        <v/>
      </c>
      <c r="I519" s="60" t="str">
        <f aca="false">IF(E519="","",TEXT(E519,"mmmm")&amp;"/"&amp;YEAR(E519))</f>
        <v/>
      </c>
      <c r="J519" s="54" t="str">
        <f aca="false">IF(H519="","",H518)</f>
        <v/>
      </c>
    </row>
    <row r="520" customFormat="false" ht="10.5" hidden="false" customHeight="false" outlineLevel="0" collapsed="false">
      <c r="B520" s="38"/>
      <c r="C520" s="55" t="str">
        <f aca="false">IF(B520="","",VLOOKUP(B520,MatrizCuentas,7,FALSE()))</f>
        <v/>
      </c>
      <c r="D520" s="56"/>
      <c r="E520" s="57"/>
      <c r="F520" s="58"/>
      <c r="G520" s="58"/>
      <c r="H520" s="59" t="str">
        <f aca="false">IF(B520="","",H519+F520-G520)</f>
        <v/>
      </c>
      <c r="I520" s="60" t="str">
        <f aca="false">IF(E520="","",TEXT(E520,"mmmm")&amp;"/"&amp;YEAR(E520))</f>
        <v/>
      </c>
      <c r="J520" s="54" t="str">
        <f aca="false">IF(H520="","",H519)</f>
        <v/>
      </c>
    </row>
    <row r="521" customFormat="false" ht="10.5" hidden="false" customHeight="false" outlineLevel="0" collapsed="false">
      <c r="B521" s="38"/>
      <c r="C521" s="55" t="str">
        <f aca="false">IF(B521="","",VLOOKUP(B521,MatrizCuentas,7,FALSE()))</f>
        <v/>
      </c>
      <c r="D521" s="56"/>
      <c r="E521" s="57"/>
      <c r="F521" s="58"/>
      <c r="G521" s="58"/>
      <c r="H521" s="59" t="str">
        <f aca="false">IF(B521="","",H520+F521-G521)</f>
        <v/>
      </c>
      <c r="I521" s="60" t="str">
        <f aca="false">IF(E521="","",TEXT(E521,"mmmm")&amp;"/"&amp;YEAR(E521))</f>
        <v/>
      </c>
      <c r="J521" s="54" t="str">
        <f aca="false">IF(H521="","",H520)</f>
        <v/>
      </c>
    </row>
    <row r="522" customFormat="false" ht="10.5" hidden="false" customHeight="false" outlineLevel="0" collapsed="false">
      <c r="B522" s="38"/>
      <c r="C522" s="55" t="str">
        <f aca="false">IF(B522="","",VLOOKUP(B522,MatrizCuentas,7,FALSE()))</f>
        <v/>
      </c>
      <c r="D522" s="56"/>
      <c r="E522" s="57"/>
      <c r="F522" s="58"/>
      <c r="G522" s="58"/>
      <c r="H522" s="59" t="str">
        <f aca="false">IF(B522="","",H521+F522-G522)</f>
        <v/>
      </c>
      <c r="I522" s="60" t="str">
        <f aca="false">IF(E522="","",TEXT(E522,"mmmm")&amp;"/"&amp;YEAR(E522))</f>
        <v/>
      </c>
      <c r="J522" s="54" t="str">
        <f aca="false">IF(H522="","",H521)</f>
        <v/>
      </c>
    </row>
    <row r="523" customFormat="false" ht="10.5" hidden="false" customHeight="false" outlineLevel="0" collapsed="false">
      <c r="B523" s="38"/>
      <c r="C523" s="55" t="str">
        <f aca="false">IF(B523="","",VLOOKUP(B523,MatrizCuentas,7,FALSE()))</f>
        <v/>
      </c>
      <c r="D523" s="56"/>
      <c r="E523" s="57"/>
      <c r="F523" s="58"/>
      <c r="G523" s="58"/>
      <c r="H523" s="59" t="str">
        <f aca="false">IF(B523="","",H522+F523-G523)</f>
        <v/>
      </c>
      <c r="I523" s="60" t="str">
        <f aca="false">IF(E523="","",TEXT(E523,"mmmm")&amp;"/"&amp;YEAR(E523))</f>
        <v/>
      </c>
      <c r="J523" s="54" t="str">
        <f aca="false">IF(H523="","",H522)</f>
        <v/>
      </c>
    </row>
    <row r="524" customFormat="false" ht="10.5" hidden="false" customHeight="false" outlineLevel="0" collapsed="false">
      <c r="B524" s="38"/>
      <c r="C524" s="55" t="str">
        <f aca="false">IF(B524="","",VLOOKUP(B524,MatrizCuentas,7,FALSE()))</f>
        <v/>
      </c>
      <c r="D524" s="56"/>
      <c r="E524" s="57"/>
      <c r="F524" s="58"/>
      <c r="G524" s="58"/>
      <c r="H524" s="59" t="str">
        <f aca="false">IF(B524="","",H523+F524-G524)</f>
        <v/>
      </c>
      <c r="I524" s="60" t="str">
        <f aca="false">IF(E524="","",TEXT(E524,"mmmm")&amp;"/"&amp;YEAR(E524))</f>
        <v/>
      </c>
      <c r="J524" s="54" t="str">
        <f aca="false">IF(H524="","",H523)</f>
        <v/>
      </c>
    </row>
    <row r="525" customFormat="false" ht="10.5" hidden="false" customHeight="false" outlineLevel="0" collapsed="false">
      <c r="B525" s="38"/>
      <c r="C525" s="55" t="str">
        <f aca="false">IF(B525="","",VLOOKUP(B525,MatrizCuentas,7,FALSE()))</f>
        <v/>
      </c>
      <c r="D525" s="56"/>
      <c r="E525" s="57"/>
      <c r="F525" s="58"/>
      <c r="G525" s="58"/>
      <c r="H525" s="59" t="str">
        <f aca="false">IF(B525="","",H524+F525-G525)</f>
        <v/>
      </c>
      <c r="I525" s="60" t="str">
        <f aca="false">IF(E525="","",TEXT(E525,"mmmm")&amp;"/"&amp;YEAR(E525))</f>
        <v/>
      </c>
      <c r="J525" s="54" t="str">
        <f aca="false">IF(H525="","",H524)</f>
        <v/>
      </c>
    </row>
    <row r="526" customFormat="false" ht="10.5" hidden="false" customHeight="false" outlineLevel="0" collapsed="false">
      <c r="B526" s="38"/>
      <c r="C526" s="55" t="str">
        <f aca="false">IF(B526="","",VLOOKUP(B526,MatrizCuentas,7,FALSE()))</f>
        <v/>
      </c>
      <c r="D526" s="56"/>
      <c r="E526" s="57"/>
      <c r="F526" s="58"/>
      <c r="G526" s="58"/>
      <c r="H526" s="59" t="str">
        <f aca="false">IF(B526="","",H525+F526-G526)</f>
        <v/>
      </c>
      <c r="I526" s="60" t="str">
        <f aca="false">IF(E526="","",TEXT(E526,"mmmm")&amp;"/"&amp;YEAR(E526))</f>
        <v/>
      </c>
      <c r="J526" s="54" t="str">
        <f aca="false">IF(H526="","",H525)</f>
        <v/>
      </c>
    </row>
    <row r="527" customFormat="false" ht="10.5" hidden="false" customHeight="false" outlineLevel="0" collapsed="false">
      <c r="B527" s="38"/>
      <c r="C527" s="55" t="str">
        <f aca="false">IF(B527="","",VLOOKUP(B527,MatrizCuentas,7,FALSE()))</f>
        <v/>
      </c>
      <c r="D527" s="56"/>
      <c r="E527" s="57"/>
      <c r="F527" s="58"/>
      <c r="G527" s="58"/>
      <c r="H527" s="59" t="str">
        <f aca="false">IF(B527="","",H526+F527-G527)</f>
        <v/>
      </c>
      <c r="I527" s="60" t="str">
        <f aca="false">IF(E527="","",TEXT(E527,"mmmm")&amp;"/"&amp;YEAR(E527))</f>
        <v/>
      </c>
      <c r="J527" s="54" t="str">
        <f aca="false">IF(H527="","",H526)</f>
        <v/>
      </c>
    </row>
    <row r="528" customFormat="false" ht="10.5" hidden="false" customHeight="false" outlineLevel="0" collapsed="false">
      <c r="B528" s="38"/>
      <c r="C528" s="55" t="str">
        <f aca="false">IF(B528="","",VLOOKUP(B528,MatrizCuentas,7,FALSE()))</f>
        <v/>
      </c>
      <c r="D528" s="56"/>
      <c r="E528" s="57"/>
      <c r="F528" s="58"/>
      <c r="G528" s="58"/>
      <c r="H528" s="59" t="str">
        <f aca="false">IF(B528="","",H527+F528-G528)</f>
        <v/>
      </c>
      <c r="I528" s="60" t="str">
        <f aca="false">IF(E528="","",TEXT(E528,"mmmm")&amp;"/"&amp;YEAR(E528))</f>
        <v/>
      </c>
      <c r="J528" s="54" t="str">
        <f aca="false">IF(H528="","",H527)</f>
        <v/>
      </c>
    </row>
    <row r="529" customFormat="false" ht="10.5" hidden="false" customHeight="false" outlineLevel="0" collapsed="false">
      <c r="B529" s="38"/>
      <c r="C529" s="55" t="str">
        <f aca="false">IF(B529="","",VLOOKUP(B529,MatrizCuentas,7,FALSE()))</f>
        <v/>
      </c>
      <c r="D529" s="56"/>
      <c r="E529" s="57"/>
      <c r="F529" s="58"/>
      <c r="G529" s="58"/>
      <c r="H529" s="59" t="str">
        <f aca="false">IF(B529="","",H528+F529-G529)</f>
        <v/>
      </c>
      <c r="I529" s="60" t="str">
        <f aca="false">IF(E529="","",TEXT(E529,"mmmm")&amp;"/"&amp;YEAR(E529))</f>
        <v/>
      </c>
      <c r="J529" s="54" t="str">
        <f aca="false">IF(H529="","",H528)</f>
        <v/>
      </c>
    </row>
    <row r="530" customFormat="false" ht="10.5" hidden="false" customHeight="false" outlineLevel="0" collapsed="false">
      <c r="B530" s="38"/>
      <c r="C530" s="55" t="str">
        <f aca="false">IF(B530="","",VLOOKUP(B530,MatrizCuentas,7,FALSE()))</f>
        <v/>
      </c>
      <c r="D530" s="56"/>
      <c r="E530" s="57"/>
      <c r="F530" s="58"/>
      <c r="G530" s="58"/>
      <c r="H530" s="59" t="str">
        <f aca="false">IF(B530="","",H529+F530-G530)</f>
        <v/>
      </c>
      <c r="I530" s="60" t="str">
        <f aca="false">IF(E530="","",TEXT(E530,"mmmm")&amp;"/"&amp;YEAR(E530))</f>
        <v/>
      </c>
      <c r="J530" s="54" t="str">
        <f aca="false">IF(H530="","",H529)</f>
        <v/>
      </c>
    </row>
    <row r="531" customFormat="false" ht="10.5" hidden="false" customHeight="false" outlineLevel="0" collapsed="false">
      <c r="B531" s="38"/>
      <c r="C531" s="55" t="str">
        <f aca="false">IF(B531="","",VLOOKUP(B531,MatrizCuentas,7,FALSE()))</f>
        <v/>
      </c>
      <c r="D531" s="56"/>
      <c r="E531" s="57"/>
      <c r="F531" s="58"/>
      <c r="G531" s="58"/>
      <c r="H531" s="59" t="str">
        <f aca="false">IF(B531="","",H530+F531-G531)</f>
        <v/>
      </c>
      <c r="I531" s="60" t="str">
        <f aca="false">IF(E531="","",TEXT(E531,"mmmm")&amp;"/"&amp;YEAR(E531))</f>
        <v/>
      </c>
      <c r="J531" s="54" t="str">
        <f aca="false">IF(H531="","",H530)</f>
        <v/>
      </c>
    </row>
    <row r="532" customFormat="false" ht="10.5" hidden="false" customHeight="false" outlineLevel="0" collapsed="false">
      <c r="B532" s="38"/>
      <c r="C532" s="55" t="str">
        <f aca="false">IF(B532="","",VLOOKUP(B532,MatrizCuentas,7,FALSE()))</f>
        <v/>
      </c>
      <c r="D532" s="56"/>
      <c r="E532" s="57"/>
      <c r="F532" s="58"/>
      <c r="G532" s="58"/>
      <c r="H532" s="59" t="str">
        <f aca="false">IF(B532="","",H531+F532-G532)</f>
        <v/>
      </c>
      <c r="I532" s="60" t="str">
        <f aca="false">IF(E532="","",TEXT(E532,"mmmm")&amp;"/"&amp;YEAR(E532))</f>
        <v/>
      </c>
      <c r="J532" s="54" t="str">
        <f aca="false">IF(H532="","",H531)</f>
        <v/>
      </c>
    </row>
    <row r="533" customFormat="false" ht="10.5" hidden="false" customHeight="false" outlineLevel="0" collapsed="false">
      <c r="B533" s="38"/>
      <c r="C533" s="55" t="str">
        <f aca="false">IF(B533="","",VLOOKUP(B533,MatrizCuentas,7,FALSE()))</f>
        <v/>
      </c>
      <c r="D533" s="56"/>
      <c r="E533" s="57"/>
      <c r="F533" s="58"/>
      <c r="G533" s="58"/>
      <c r="H533" s="59" t="str">
        <f aca="false">IF(B533="","",H532+F533-G533)</f>
        <v/>
      </c>
      <c r="I533" s="60" t="str">
        <f aca="false">IF(E533="","",TEXT(E533,"mmmm")&amp;"/"&amp;YEAR(E533))</f>
        <v/>
      </c>
      <c r="J533" s="54" t="str">
        <f aca="false">IF(H533="","",H532)</f>
        <v/>
      </c>
    </row>
    <row r="534" customFormat="false" ht="10.5" hidden="false" customHeight="false" outlineLevel="0" collapsed="false">
      <c r="B534" s="38"/>
      <c r="C534" s="55" t="str">
        <f aca="false">IF(B534="","",VLOOKUP(B534,MatrizCuentas,7,FALSE()))</f>
        <v/>
      </c>
      <c r="D534" s="56"/>
      <c r="E534" s="57"/>
      <c r="F534" s="58"/>
      <c r="G534" s="58"/>
      <c r="H534" s="59" t="str">
        <f aca="false">IF(B534="","",H533+F534-G534)</f>
        <v/>
      </c>
      <c r="I534" s="60" t="str">
        <f aca="false">IF(E534="","",TEXT(E534,"mmmm")&amp;"/"&amp;YEAR(E534))</f>
        <v/>
      </c>
      <c r="J534" s="54" t="str">
        <f aca="false">IF(H534="","",H533)</f>
        <v/>
      </c>
    </row>
    <row r="535" customFormat="false" ht="10.5" hidden="false" customHeight="false" outlineLevel="0" collapsed="false">
      <c r="B535" s="38"/>
      <c r="C535" s="55" t="str">
        <f aca="false">IF(B535="","",VLOOKUP(B535,MatrizCuentas,7,FALSE()))</f>
        <v/>
      </c>
      <c r="D535" s="56"/>
      <c r="E535" s="57"/>
      <c r="F535" s="58"/>
      <c r="G535" s="58"/>
      <c r="H535" s="59" t="str">
        <f aca="false">IF(B535="","",H534+F535-G535)</f>
        <v/>
      </c>
      <c r="I535" s="60" t="str">
        <f aca="false">IF(E535="","",TEXT(E535,"mmmm")&amp;"/"&amp;YEAR(E535))</f>
        <v/>
      </c>
      <c r="J535" s="54" t="str">
        <f aca="false">IF(H535="","",H534)</f>
        <v/>
      </c>
    </row>
    <row r="536" customFormat="false" ht="10.5" hidden="false" customHeight="false" outlineLevel="0" collapsed="false">
      <c r="B536" s="38"/>
      <c r="C536" s="55" t="str">
        <f aca="false">IF(B536="","",VLOOKUP(B536,MatrizCuentas,7,FALSE()))</f>
        <v/>
      </c>
      <c r="D536" s="56"/>
      <c r="E536" s="57"/>
      <c r="F536" s="58"/>
      <c r="G536" s="58"/>
      <c r="H536" s="59" t="str">
        <f aca="false">IF(B536="","",H535+F536-G536)</f>
        <v/>
      </c>
      <c r="I536" s="60" t="str">
        <f aca="false">IF(E536="","",TEXT(E536,"mmmm")&amp;"/"&amp;YEAR(E536))</f>
        <v/>
      </c>
      <c r="J536" s="54" t="str">
        <f aca="false">IF(H536="","",H535)</f>
        <v/>
      </c>
    </row>
    <row r="537" customFormat="false" ht="10.5" hidden="false" customHeight="false" outlineLevel="0" collapsed="false">
      <c r="B537" s="38"/>
      <c r="C537" s="55" t="str">
        <f aca="false">IF(B537="","",VLOOKUP(B537,MatrizCuentas,7,FALSE()))</f>
        <v/>
      </c>
      <c r="D537" s="56"/>
      <c r="E537" s="57"/>
      <c r="F537" s="58"/>
      <c r="G537" s="58"/>
      <c r="H537" s="59" t="str">
        <f aca="false">IF(B537="","",H536+F537-G537)</f>
        <v/>
      </c>
      <c r="I537" s="60" t="str">
        <f aca="false">IF(E537="","",TEXT(E537,"mmmm")&amp;"/"&amp;YEAR(E537))</f>
        <v/>
      </c>
      <c r="J537" s="54" t="str">
        <f aca="false">IF(H537="","",H536)</f>
        <v/>
      </c>
    </row>
    <row r="538" customFormat="false" ht="10.5" hidden="false" customHeight="false" outlineLevel="0" collapsed="false">
      <c r="B538" s="38"/>
      <c r="C538" s="55" t="str">
        <f aca="false">IF(B538="","",VLOOKUP(B538,MatrizCuentas,7,FALSE()))</f>
        <v/>
      </c>
      <c r="D538" s="56"/>
      <c r="E538" s="57"/>
      <c r="F538" s="58"/>
      <c r="G538" s="58"/>
      <c r="H538" s="59" t="str">
        <f aca="false">IF(B538="","",H537+F538-G538)</f>
        <v/>
      </c>
      <c r="I538" s="60" t="str">
        <f aca="false">IF(E538="","",TEXT(E538,"mmmm")&amp;"/"&amp;YEAR(E538))</f>
        <v/>
      </c>
      <c r="J538" s="54" t="str">
        <f aca="false">IF(H538="","",H537)</f>
        <v/>
      </c>
    </row>
    <row r="539" customFormat="false" ht="10.5" hidden="false" customHeight="false" outlineLevel="0" collapsed="false">
      <c r="B539" s="38"/>
      <c r="C539" s="55" t="str">
        <f aca="false">IF(B539="","",VLOOKUP(B539,MatrizCuentas,7,FALSE()))</f>
        <v/>
      </c>
      <c r="D539" s="56"/>
      <c r="E539" s="57"/>
      <c r="F539" s="58"/>
      <c r="G539" s="58"/>
      <c r="H539" s="59" t="str">
        <f aca="false">IF(B539="","",H538+F539-G539)</f>
        <v/>
      </c>
      <c r="I539" s="60" t="str">
        <f aca="false">IF(E539="","",TEXT(E539,"mmmm")&amp;"/"&amp;YEAR(E539))</f>
        <v/>
      </c>
      <c r="J539" s="54" t="str">
        <f aca="false">IF(H539="","",H538)</f>
        <v/>
      </c>
    </row>
    <row r="540" customFormat="false" ht="10.5" hidden="false" customHeight="false" outlineLevel="0" collapsed="false">
      <c r="B540" s="38"/>
      <c r="C540" s="55" t="str">
        <f aca="false">IF(B540="","",VLOOKUP(B540,MatrizCuentas,7,FALSE()))</f>
        <v/>
      </c>
      <c r="D540" s="56"/>
      <c r="E540" s="57"/>
      <c r="F540" s="58"/>
      <c r="G540" s="58"/>
      <c r="H540" s="59" t="str">
        <f aca="false">IF(B540="","",H539+F540-G540)</f>
        <v/>
      </c>
      <c r="I540" s="60" t="str">
        <f aca="false">IF(E540="","",TEXT(E540,"mmmm")&amp;"/"&amp;YEAR(E540))</f>
        <v/>
      </c>
      <c r="J540" s="54" t="str">
        <f aca="false">IF(H540="","",H539)</f>
        <v/>
      </c>
    </row>
    <row r="541" customFormat="false" ht="10.5" hidden="false" customHeight="false" outlineLevel="0" collapsed="false">
      <c r="B541" s="38"/>
      <c r="C541" s="55" t="str">
        <f aca="false">IF(B541="","",VLOOKUP(B541,MatrizCuentas,7,FALSE()))</f>
        <v/>
      </c>
      <c r="D541" s="56"/>
      <c r="E541" s="57"/>
      <c r="F541" s="58"/>
      <c r="G541" s="58"/>
      <c r="H541" s="59" t="str">
        <f aca="false">IF(B541="","",H540+F541-G541)</f>
        <v/>
      </c>
      <c r="I541" s="60" t="str">
        <f aca="false">IF(E541="","",TEXT(E541,"mmmm")&amp;"/"&amp;YEAR(E541))</f>
        <v/>
      </c>
      <c r="J541" s="54" t="str">
        <f aca="false">IF(H541="","",H540)</f>
        <v/>
      </c>
    </row>
    <row r="542" customFormat="false" ht="10.5" hidden="false" customHeight="false" outlineLevel="0" collapsed="false">
      <c r="B542" s="38"/>
      <c r="C542" s="55" t="str">
        <f aca="false">IF(B542="","",VLOOKUP(B542,MatrizCuentas,7,FALSE()))</f>
        <v/>
      </c>
      <c r="D542" s="56"/>
      <c r="E542" s="57"/>
      <c r="F542" s="58"/>
      <c r="G542" s="58"/>
      <c r="H542" s="59" t="str">
        <f aca="false">IF(B542="","",H541+F542-G542)</f>
        <v/>
      </c>
      <c r="I542" s="60" t="str">
        <f aca="false">IF(E542="","",TEXT(E542,"mmmm")&amp;"/"&amp;YEAR(E542))</f>
        <v/>
      </c>
      <c r="J542" s="54" t="str">
        <f aca="false">IF(H542="","",H541)</f>
        <v/>
      </c>
    </row>
    <row r="543" customFormat="false" ht="10.5" hidden="false" customHeight="false" outlineLevel="0" collapsed="false">
      <c r="B543" s="38"/>
      <c r="C543" s="55" t="str">
        <f aca="false">IF(B543="","",VLOOKUP(B543,MatrizCuentas,7,FALSE()))</f>
        <v/>
      </c>
      <c r="D543" s="56"/>
      <c r="E543" s="57"/>
      <c r="F543" s="58"/>
      <c r="G543" s="58"/>
      <c r="H543" s="59" t="str">
        <f aca="false">IF(B543="","",H542+F543-G543)</f>
        <v/>
      </c>
      <c r="I543" s="60" t="str">
        <f aca="false">IF(E543="","",TEXT(E543,"mmmm")&amp;"/"&amp;YEAR(E543))</f>
        <v/>
      </c>
      <c r="J543" s="54" t="str">
        <f aca="false">IF(H543="","",H542)</f>
        <v/>
      </c>
    </row>
    <row r="544" customFormat="false" ht="10.5" hidden="false" customHeight="false" outlineLevel="0" collapsed="false">
      <c r="B544" s="38"/>
      <c r="C544" s="55" t="str">
        <f aca="false">IF(B544="","",VLOOKUP(B544,MatrizCuentas,7,FALSE()))</f>
        <v/>
      </c>
      <c r="D544" s="56"/>
      <c r="E544" s="57"/>
      <c r="F544" s="58"/>
      <c r="G544" s="58"/>
      <c r="H544" s="59" t="str">
        <f aca="false">IF(B544="","",H543+F544-G544)</f>
        <v/>
      </c>
      <c r="I544" s="60" t="str">
        <f aca="false">IF(E544="","",TEXT(E544,"mmmm")&amp;"/"&amp;YEAR(E544))</f>
        <v/>
      </c>
      <c r="J544" s="54" t="str">
        <f aca="false">IF(H544="","",H543)</f>
        <v/>
      </c>
    </row>
    <row r="545" customFormat="false" ht="10.5" hidden="false" customHeight="false" outlineLevel="0" collapsed="false">
      <c r="B545" s="38"/>
      <c r="C545" s="55" t="str">
        <f aca="false">IF(B545="","",VLOOKUP(B545,MatrizCuentas,7,FALSE()))</f>
        <v/>
      </c>
      <c r="D545" s="56"/>
      <c r="E545" s="57"/>
      <c r="F545" s="58"/>
      <c r="G545" s="58"/>
      <c r="H545" s="59" t="str">
        <f aca="false">IF(B545="","",H544+F545-G545)</f>
        <v/>
      </c>
      <c r="I545" s="60" t="str">
        <f aca="false">IF(E545="","",TEXT(E545,"mmmm")&amp;"/"&amp;YEAR(E545))</f>
        <v/>
      </c>
      <c r="J545" s="54" t="str">
        <f aca="false">IF(H545="","",H544)</f>
        <v/>
      </c>
    </row>
    <row r="546" customFormat="false" ht="10.5" hidden="false" customHeight="false" outlineLevel="0" collapsed="false">
      <c r="B546" s="38"/>
      <c r="C546" s="55" t="str">
        <f aca="false">IF(B546="","",VLOOKUP(B546,MatrizCuentas,7,FALSE()))</f>
        <v/>
      </c>
      <c r="D546" s="56"/>
      <c r="E546" s="57"/>
      <c r="F546" s="58"/>
      <c r="G546" s="58"/>
      <c r="H546" s="59" t="str">
        <f aca="false">IF(B546="","",H545+F546-G546)</f>
        <v/>
      </c>
      <c r="I546" s="60" t="str">
        <f aca="false">IF(E546="","",TEXT(E546,"mmmm")&amp;"/"&amp;YEAR(E546))</f>
        <v/>
      </c>
      <c r="J546" s="54" t="str">
        <f aca="false">IF(H546="","",H545)</f>
        <v/>
      </c>
    </row>
    <row r="547" customFormat="false" ht="10.5" hidden="false" customHeight="false" outlineLevel="0" collapsed="false">
      <c r="B547" s="38"/>
      <c r="C547" s="55" t="str">
        <f aca="false">IF(B547="","",VLOOKUP(B547,MatrizCuentas,7,FALSE()))</f>
        <v/>
      </c>
      <c r="D547" s="56"/>
      <c r="E547" s="57"/>
      <c r="F547" s="58"/>
      <c r="G547" s="58"/>
      <c r="H547" s="59" t="str">
        <f aca="false">IF(B547="","",H546+F547-G547)</f>
        <v/>
      </c>
      <c r="I547" s="60" t="str">
        <f aca="false">IF(E547="","",TEXT(E547,"mmmm")&amp;"/"&amp;YEAR(E547))</f>
        <v/>
      </c>
      <c r="J547" s="54" t="str">
        <f aca="false">IF(H547="","",H546)</f>
        <v/>
      </c>
    </row>
    <row r="548" customFormat="false" ht="10.5" hidden="false" customHeight="false" outlineLevel="0" collapsed="false">
      <c r="B548" s="38"/>
      <c r="C548" s="55" t="str">
        <f aca="false">IF(B548="","",VLOOKUP(B548,MatrizCuentas,7,FALSE()))</f>
        <v/>
      </c>
      <c r="D548" s="56"/>
      <c r="E548" s="57"/>
      <c r="F548" s="58"/>
      <c r="G548" s="58"/>
      <c r="H548" s="59" t="str">
        <f aca="false">IF(B548="","",H547+F548-G548)</f>
        <v/>
      </c>
      <c r="I548" s="60" t="str">
        <f aca="false">IF(E548="","",TEXT(E548,"mmmm")&amp;"/"&amp;YEAR(E548))</f>
        <v/>
      </c>
      <c r="J548" s="54" t="str">
        <f aca="false">IF(H548="","",H547)</f>
        <v/>
      </c>
    </row>
    <row r="549" customFormat="false" ht="10.5" hidden="false" customHeight="false" outlineLevel="0" collapsed="false">
      <c r="B549" s="38"/>
      <c r="C549" s="55" t="str">
        <f aca="false">IF(B549="","",VLOOKUP(B549,MatrizCuentas,7,FALSE()))</f>
        <v/>
      </c>
      <c r="D549" s="56"/>
      <c r="E549" s="57"/>
      <c r="F549" s="58"/>
      <c r="G549" s="58"/>
      <c r="H549" s="59" t="str">
        <f aca="false">IF(B549="","",H548+F549-G549)</f>
        <v/>
      </c>
      <c r="I549" s="60" t="str">
        <f aca="false">IF(E549="","",TEXT(E549,"mmmm")&amp;"/"&amp;YEAR(E549))</f>
        <v/>
      </c>
      <c r="J549" s="54" t="str">
        <f aca="false">IF(H549="","",H548)</f>
        <v/>
      </c>
    </row>
    <row r="550" customFormat="false" ht="10.5" hidden="false" customHeight="false" outlineLevel="0" collapsed="false">
      <c r="B550" s="38"/>
      <c r="C550" s="55" t="str">
        <f aca="false">IF(B550="","",VLOOKUP(B550,MatrizCuentas,7,FALSE()))</f>
        <v/>
      </c>
      <c r="D550" s="56"/>
      <c r="E550" s="57"/>
      <c r="F550" s="58"/>
      <c r="G550" s="58"/>
      <c r="H550" s="59" t="str">
        <f aca="false">IF(B550="","",H549+F550-G550)</f>
        <v/>
      </c>
      <c r="I550" s="60" t="str">
        <f aca="false">IF(E550="","",TEXT(E550,"mmmm")&amp;"/"&amp;YEAR(E550))</f>
        <v/>
      </c>
      <c r="J550" s="54" t="str">
        <f aca="false">IF(H550="","",H549)</f>
        <v/>
      </c>
    </row>
    <row r="551" customFormat="false" ht="10.5" hidden="false" customHeight="false" outlineLevel="0" collapsed="false">
      <c r="B551" s="38"/>
      <c r="C551" s="55" t="str">
        <f aca="false">IF(B551="","",VLOOKUP(B551,MatrizCuentas,7,FALSE()))</f>
        <v/>
      </c>
      <c r="D551" s="56"/>
      <c r="E551" s="57"/>
      <c r="F551" s="58"/>
      <c r="G551" s="58"/>
      <c r="H551" s="59" t="str">
        <f aca="false">IF(B551="","",H550+F551-G551)</f>
        <v/>
      </c>
      <c r="I551" s="60" t="str">
        <f aca="false">IF(E551="","",TEXT(E551,"mmmm")&amp;"/"&amp;YEAR(E551))</f>
        <v/>
      </c>
      <c r="J551" s="54" t="str">
        <f aca="false">IF(H551="","",H550)</f>
        <v/>
      </c>
    </row>
    <row r="552" customFormat="false" ht="10.5" hidden="false" customHeight="false" outlineLevel="0" collapsed="false">
      <c r="B552" s="38"/>
      <c r="C552" s="55" t="str">
        <f aca="false">IF(B552="","",VLOOKUP(B552,MatrizCuentas,7,FALSE()))</f>
        <v/>
      </c>
      <c r="D552" s="56"/>
      <c r="E552" s="57"/>
      <c r="F552" s="58"/>
      <c r="G552" s="58"/>
      <c r="H552" s="59" t="str">
        <f aca="false">IF(B552="","",H551+F552-G552)</f>
        <v/>
      </c>
      <c r="I552" s="60" t="str">
        <f aca="false">IF(E552="","",TEXT(E552,"mmmm")&amp;"/"&amp;YEAR(E552))</f>
        <v/>
      </c>
      <c r="J552" s="54" t="str">
        <f aca="false">IF(H552="","",H551)</f>
        <v/>
      </c>
    </row>
    <row r="553" customFormat="false" ht="10.5" hidden="false" customHeight="false" outlineLevel="0" collapsed="false">
      <c r="B553" s="38"/>
      <c r="C553" s="55" t="str">
        <f aca="false">IF(B553="","",VLOOKUP(B553,MatrizCuentas,7,FALSE()))</f>
        <v/>
      </c>
      <c r="D553" s="56"/>
      <c r="E553" s="57"/>
      <c r="F553" s="58"/>
      <c r="G553" s="58"/>
      <c r="H553" s="59" t="str">
        <f aca="false">IF(B553="","",H552+F553-G553)</f>
        <v/>
      </c>
      <c r="I553" s="60" t="str">
        <f aca="false">IF(E553="","",TEXT(E553,"mmmm")&amp;"/"&amp;YEAR(E553))</f>
        <v/>
      </c>
      <c r="J553" s="54" t="str">
        <f aca="false">IF(H553="","",H552)</f>
        <v/>
      </c>
    </row>
    <row r="554" customFormat="false" ht="10.5" hidden="false" customHeight="false" outlineLevel="0" collapsed="false">
      <c r="B554" s="38"/>
      <c r="C554" s="55" t="str">
        <f aca="false">IF(B554="","",VLOOKUP(B554,MatrizCuentas,7,FALSE()))</f>
        <v/>
      </c>
      <c r="D554" s="56"/>
      <c r="E554" s="57"/>
      <c r="F554" s="58"/>
      <c r="G554" s="58"/>
      <c r="H554" s="59" t="str">
        <f aca="false">IF(B554="","",H553+F554-G554)</f>
        <v/>
      </c>
      <c r="I554" s="60" t="str">
        <f aca="false">IF(E554="","",TEXT(E554,"mmmm")&amp;"/"&amp;YEAR(E554))</f>
        <v/>
      </c>
      <c r="J554" s="54" t="str">
        <f aca="false">IF(H554="","",H553)</f>
        <v/>
      </c>
    </row>
    <row r="555" customFormat="false" ht="10.5" hidden="false" customHeight="false" outlineLevel="0" collapsed="false">
      <c r="B555" s="38"/>
      <c r="C555" s="55" t="str">
        <f aca="false">IF(B555="","",VLOOKUP(B555,MatrizCuentas,7,FALSE()))</f>
        <v/>
      </c>
      <c r="D555" s="56"/>
      <c r="E555" s="57"/>
      <c r="F555" s="58"/>
      <c r="G555" s="58"/>
      <c r="H555" s="59" t="str">
        <f aca="false">IF(B555="","",H554+F555-G555)</f>
        <v/>
      </c>
      <c r="I555" s="60" t="str">
        <f aca="false">IF(E555="","",TEXT(E555,"mmmm")&amp;"/"&amp;YEAR(E555))</f>
        <v/>
      </c>
      <c r="J555" s="54" t="str">
        <f aca="false">IF(H555="","",H554)</f>
        <v/>
      </c>
    </row>
    <row r="556" customFormat="false" ht="10.5" hidden="false" customHeight="false" outlineLevel="0" collapsed="false">
      <c r="B556" s="38"/>
      <c r="C556" s="55" t="str">
        <f aca="false">IF(B556="","",VLOOKUP(B556,MatrizCuentas,7,FALSE()))</f>
        <v/>
      </c>
      <c r="D556" s="56"/>
      <c r="E556" s="57"/>
      <c r="F556" s="58"/>
      <c r="G556" s="58"/>
      <c r="H556" s="59" t="str">
        <f aca="false">IF(B556="","",H555+F556-G556)</f>
        <v/>
      </c>
      <c r="I556" s="60" t="str">
        <f aca="false">IF(E556="","",TEXT(E556,"mmmm")&amp;"/"&amp;YEAR(E556))</f>
        <v/>
      </c>
      <c r="J556" s="54" t="str">
        <f aca="false">IF(H556="","",H555)</f>
        <v/>
      </c>
    </row>
    <row r="557" customFormat="false" ht="10.5" hidden="false" customHeight="false" outlineLevel="0" collapsed="false">
      <c r="B557" s="38"/>
      <c r="C557" s="55" t="str">
        <f aca="false">IF(B557="","",VLOOKUP(B557,MatrizCuentas,7,FALSE()))</f>
        <v/>
      </c>
      <c r="D557" s="56"/>
      <c r="E557" s="57"/>
      <c r="F557" s="58"/>
      <c r="G557" s="58"/>
      <c r="H557" s="59" t="str">
        <f aca="false">IF(B557="","",H556+F557-G557)</f>
        <v/>
      </c>
      <c r="I557" s="60" t="str">
        <f aca="false">IF(E557="","",TEXT(E557,"mmmm")&amp;"/"&amp;YEAR(E557))</f>
        <v/>
      </c>
      <c r="J557" s="54" t="str">
        <f aca="false">IF(H557="","",H556)</f>
        <v/>
      </c>
    </row>
    <row r="558" customFormat="false" ht="10.5" hidden="false" customHeight="false" outlineLevel="0" collapsed="false">
      <c r="B558" s="38"/>
      <c r="C558" s="55" t="str">
        <f aca="false">IF(B558="","",VLOOKUP(B558,MatrizCuentas,7,FALSE()))</f>
        <v/>
      </c>
      <c r="D558" s="56"/>
      <c r="E558" s="57"/>
      <c r="F558" s="58"/>
      <c r="G558" s="58"/>
      <c r="H558" s="59" t="str">
        <f aca="false">IF(B558="","",H557+F558-G558)</f>
        <v/>
      </c>
      <c r="I558" s="60" t="str">
        <f aca="false">IF(E558="","",TEXT(E558,"mmmm")&amp;"/"&amp;YEAR(E558))</f>
        <v/>
      </c>
      <c r="J558" s="54" t="str">
        <f aca="false">IF(H558="","",H557)</f>
        <v/>
      </c>
    </row>
    <row r="559" customFormat="false" ht="10.5" hidden="false" customHeight="false" outlineLevel="0" collapsed="false">
      <c r="B559" s="38"/>
      <c r="C559" s="55" t="str">
        <f aca="false">IF(B559="","",VLOOKUP(B559,MatrizCuentas,7,FALSE()))</f>
        <v/>
      </c>
      <c r="D559" s="56"/>
      <c r="E559" s="57"/>
      <c r="F559" s="58"/>
      <c r="G559" s="58"/>
      <c r="H559" s="59" t="str">
        <f aca="false">IF(B559="","",H558+F559-G559)</f>
        <v/>
      </c>
      <c r="I559" s="60" t="str">
        <f aca="false">IF(E559="","",TEXT(E559,"mmmm")&amp;"/"&amp;YEAR(E559))</f>
        <v/>
      </c>
      <c r="J559" s="54" t="str">
        <f aca="false">IF(H559="","",H558)</f>
        <v/>
      </c>
    </row>
    <row r="560" customFormat="false" ht="10.5" hidden="false" customHeight="false" outlineLevel="0" collapsed="false">
      <c r="B560" s="38"/>
      <c r="C560" s="55" t="str">
        <f aca="false">IF(B560="","",VLOOKUP(B560,MatrizCuentas,7,FALSE()))</f>
        <v/>
      </c>
      <c r="D560" s="56"/>
      <c r="E560" s="57"/>
      <c r="F560" s="58"/>
      <c r="G560" s="58"/>
      <c r="H560" s="59" t="str">
        <f aca="false">IF(B560="","",H559+F560-G560)</f>
        <v/>
      </c>
      <c r="I560" s="60" t="str">
        <f aca="false">IF(E560="","",TEXT(E560,"mmmm")&amp;"/"&amp;YEAR(E560))</f>
        <v/>
      </c>
      <c r="J560" s="54" t="str">
        <f aca="false">IF(H560="","",H559)</f>
        <v/>
      </c>
    </row>
    <row r="561" customFormat="false" ht="10.5" hidden="false" customHeight="false" outlineLevel="0" collapsed="false">
      <c r="B561" s="38"/>
      <c r="C561" s="55" t="str">
        <f aca="false">IF(B561="","",VLOOKUP(B561,MatrizCuentas,7,FALSE()))</f>
        <v/>
      </c>
      <c r="D561" s="56"/>
      <c r="E561" s="57"/>
      <c r="F561" s="58"/>
      <c r="G561" s="58"/>
      <c r="H561" s="59" t="str">
        <f aca="false">IF(B561="","",H560+F561-G561)</f>
        <v/>
      </c>
      <c r="I561" s="60" t="str">
        <f aca="false">IF(E561="","",TEXT(E561,"mmmm")&amp;"/"&amp;YEAR(E561))</f>
        <v/>
      </c>
      <c r="J561" s="54" t="str">
        <f aca="false">IF(H561="","",H560)</f>
        <v/>
      </c>
    </row>
    <row r="562" customFormat="false" ht="10.5" hidden="false" customHeight="false" outlineLevel="0" collapsed="false">
      <c r="B562" s="38"/>
      <c r="C562" s="55" t="str">
        <f aca="false">IF(B562="","",VLOOKUP(B562,MatrizCuentas,7,FALSE()))</f>
        <v/>
      </c>
      <c r="D562" s="56"/>
      <c r="E562" s="57"/>
      <c r="F562" s="58"/>
      <c r="G562" s="58"/>
      <c r="H562" s="59" t="str">
        <f aca="false">IF(B562="","",H561+F562-G562)</f>
        <v/>
      </c>
      <c r="I562" s="60" t="str">
        <f aca="false">IF(E562="","",TEXT(E562,"mmmm")&amp;"/"&amp;YEAR(E562))</f>
        <v/>
      </c>
      <c r="J562" s="54" t="str">
        <f aca="false">IF(H562="","",H561)</f>
        <v/>
      </c>
    </row>
    <row r="563" customFormat="false" ht="10.5" hidden="false" customHeight="false" outlineLevel="0" collapsed="false">
      <c r="B563" s="38"/>
      <c r="C563" s="55" t="str">
        <f aca="false">IF(B563="","",VLOOKUP(B563,MatrizCuentas,7,FALSE()))</f>
        <v/>
      </c>
      <c r="D563" s="56"/>
      <c r="E563" s="57"/>
      <c r="F563" s="58"/>
      <c r="G563" s="58"/>
      <c r="H563" s="59" t="str">
        <f aca="false">IF(B563="","",H562+F563-G563)</f>
        <v/>
      </c>
      <c r="I563" s="60" t="str">
        <f aca="false">IF(E563="","",TEXT(E563,"mmmm")&amp;"/"&amp;YEAR(E563))</f>
        <v/>
      </c>
      <c r="J563" s="54" t="str">
        <f aca="false">IF(H563="","",H562)</f>
        <v/>
      </c>
    </row>
    <row r="564" customFormat="false" ht="10.5" hidden="false" customHeight="false" outlineLevel="0" collapsed="false">
      <c r="B564" s="38"/>
      <c r="C564" s="55" t="str">
        <f aca="false">IF(B564="","",VLOOKUP(B564,MatrizCuentas,7,FALSE()))</f>
        <v/>
      </c>
      <c r="D564" s="56"/>
      <c r="E564" s="57"/>
      <c r="F564" s="58"/>
      <c r="G564" s="58"/>
      <c r="H564" s="59" t="str">
        <f aca="false">IF(B564="","",H563+F564-G564)</f>
        <v/>
      </c>
      <c r="I564" s="60" t="str">
        <f aca="false">IF(E564="","",TEXT(E564,"mmmm")&amp;"/"&amp;YEAR(E564))</f>
        <v/>
      </c>
      <c r="J564" s="54" t="str">
        <f aca="false">IF(H564="","",H563)</f>
        <v/>
      </c>
    </row>
    <row r="565" customFormat="false" ht="10.5" hidden="false" customHeight="false" outlineLevel="0" collapsed="false">
      <c r="B565" s="38"/>
      <c r="C565" s="55" t="str">
        <f aca="false">IF(B565="","",VLOOKUP(B565,MatrizCuentas,7,FALSE()))</f>
        <v/>
      </c>
      <c r="D565" s="56"/>
      <c r="E565" s="57"/>
      <c r="F565" s="58"/>
      <c r="G565" s="58"/>
      <c r="H565" s="59" t="str">
        <f aca="false">IF(B565="","",H564+F565-G565)</f>
        <v/>
      </c>
      <c r="I565" s="60" t="str">
        <f aca="false">IF(E565="","",TEXT(E565,"mmmm")&amp;"/"&amp;YEAR(E565))</f>
        <v/>
      </c>
      <c r="J565" s="54" t="str">
        <f aca="false">IF(H565="","",H564)</f>
        <v/>
      </c>
    </row>
    <row r="566" customFormat="false" ht="10.5" hidden="false" customHeight="false" outlineLevel="0" collapsed="false">
      <c r="B566" s="38"/>
      <c r="C566" s="55" t="str">
        <f aca="false">IF(B566="","",VLOOKUP(B566,MatrizCuentas,7,FALSE()))</f>
        <v/>
      </c>
      <c r="D566" s="56"/>
      <c r="E566" s="57"/>
      <c r="F566" s="58"/>
      <c r="G566" s="58"/>
      <c r="H566" s="59" t="str">
        <f aca="false">IF(B566="","",H565+F566-G566)</f>
        <v/>
      </c>
      <c r="I566" s="60" t="str">
        <f aca="false">IF(E566="","",TEXT(E566,"mmmm")&amp;"/"&amp;YEAR(E566))</f>
        <v/>
      </c>
      <c r="J566" s="54" t="str">
        <f aca="false">IF(H566="","",H565)</f>
        <v/>
      </c>
    </row>
    <row r="567" customFormat="false" ht="10.5" hidden="false" customHeight="false" outlineLevel="0" collapsed="false">
      <c r="B567" s="38"/>
      <c r="C567" s="55" t="str">
        <f aca="false">IF(B567="","",VLOOKUP(B567,MatrizCuentas,7,FALSE()))</f>
        <v/>
      </c>
      <c r="D567" s="56"/>
      <c r="E567" s="57"/>
      <c r="F567" s="58"/>
      <c r="G567" s="58"/>
      <c r="H567" s="59" t="str">
        <f aca="false">IF(B567="","",H566+F567-G567)</f>
        <v/>
      </c>
      <c r="I567" s="60" t="str">
        <f aca="false">IF(E567="","",TEXT(E567,"mmmm")&amp;"/"&amp;YEAR(E567))</f>
        <v/>
      </c>
      <c r="J567" s="54" t="str">
        <f aca="false">IF(H567="","",H566)</f>
        <v/>
      </c>
    </row>
    <row r="568" customFormat="false" ht="10.5" hidden="false" customHeight="false" outlineLevel="0" collapsed="false">
      <c r="B568" s="38"/>
      <c r="C568" s="55" t="str">
        <f aca="false">IF(B568="","",VLOOKUP(B568,MatrizCuentas,7,FALSE()))</f>
        <v/>
      </c>
      <c r="D568" s="56"/>
      <c r="E568" s="57"/>
      <c r="F568" s="58"/>
      <c r="G568" s="58"/>
      <c r="H568" s="59" t="str">
        <f aca="false">IF(B568="","",H567+F568-G568)</f>
        <v/>
      </c>
      <c r="I568" s="60" t="str">
        <f aca="false">IF(E568="","",TEXT(E568,"mmmm")&amp;"/"&amp;YEAR(E568))</f>
        <v/>
      </c>
      <c r="J568" s="54" t="str">
        <f aca="false">IF(H568="","",H567)</f>
        <v/>
      </c>
    </row>
    <row r="569" customFormat="false" ht="10.5" hidden="false" customHeight="false" outlineLevel="0" collapsed="false">
      <c r="B569" s="38"/>
      <c r="C569" s="55" t="str">
        <f aca="false">IF(B569="","",VLOOKUP(B569,MatrizCuentas,7,FALSE()))</f>
        <v/>
      </c>
      <c r="D569" s="56"/>
      <c r="E569" s="57"/>
      <c r="F569" s="58"/>
      <c r="G569" s="58"/>
      <c r="H569" s="59" t="str">
        <f aca="false">IF(B569="","",H568+F569-G569)</f>
        <v/>
      </c>
      <c r="I569" s="60" t="str">
        <f aca="false">IF(E569="","",TEXT(E569,"mmmm")&amp;"/"&amp;YEAR(E569))</f>
        <v/>
      </c>
      <c r="J569" s="54" t="str">
        <f aca="false">IF(H569="","",H568)</f>
        <v/>
      </c>
    </row>
    <row r="570" customFormat="false" ht="10.5" hidden="false" customHeight="false" outlineLevel="0" collapsed="false">
      <c r="B570" s="38"/>
      <c r="C570" s="55" t="str">
        <f aca="false">IF(B570="","",VLOOKUP(B570,MatrizCuentas,7,FALSE()))</f>
        <v/>
      </c>
      <c r="D570" s="56"/>
      <c r="E570" s="57"/>
      <c r="F570" s="58"/>
      <c r="G570" s="58"/>
      <c r="H570" s="59" t="str">
        <f aca="false">IF(B570="","",H569+F570-G570)</f>
        <v/>
      </c>
      <c r="I570" s="60" t="str">
        <f aca="false">IF(E570="","",TEXT(E570,"mmmm")&amp;"/"&amp;YEAR(E570))</f>
        <v/>
      </c>
      <c r="J570" s="54" t="str">
        <f aca="false">IF(H570="","",H569)</f>
        <v/>
      </c>
    </row>
    <row r="571" customFormat="false" ht="10.5" hidden="false" customHeight="false" outlineLevel="0" collapsed="false">
      <c r="B571" s="38"/>
      <c r="C571" s="55" t="str">
        <f aca="false">IF(B571="","",VLOOKUP(B571,MatrizCuentas,7,FALSE()))</f>
        <v/>
      </c>
      <c r="D571" s="56"/>
      <c r="E571" s="57"/>
      <c r="F571" s="58"/>
      <c r="G571" s="58"/>
      <c r="H571" s="59" t="str">
        <f aca="false">IF(B571="","",H570+F571-G571)</f>
        <v/>
      </c>
      <c r="I571" s="60" t="str">
        <f aca="false">IF(E571="","",TEXT(E571,"mmmm")&amp;"/"&amp;YEAR(E571))</f>
        <v/>
      </c>
      <c r="J571" s="54" t="str">
        <f aca="false">IF(H571="","",H570)</f>
        <v/>
      </c>
    </row>
    <row r="572" customFormat="false" ht="10.5" hidden="false" customHeight="false" outlineLevel="0" collapsed="false">
      <c r="B572" s="38"/>
      <c r="C572" s="55" t="str">
        <f aca="false">IF(B572="","",VLOOKUP(B572,MatrizCuentas,7,FALSE()))</f>
        <v/>
      </c>
      <c r="D572" s="56"/>
      <c r="E572" s="57"/>
      <c r="F572" s="58"/>
      <c r="G572" s="58"/>
      <c r="H572" s="59" t="str">
        <f aca="false">IF(B572="","",H571+F572-G572)</f>
        <v/>
      </c>
      <c r="I572" s="60" t="str">
        <f aca="false">IF(E572="","",TEXT(E572,"mmmm")&amp;"/"&amp;YEAR(E572))</f>
        <v/>
      </c>
      <c r="J572" s="54" t="str">
        <f aca="false">IF(H572="","",H571)</f>
        <v/>
      </c>
    </row>
    <row r="573" customFormat="false" ht="10.5" hidden="false" customHeight="false" outlineLevel="0" collapsed="false">
      <c r="B573" s="38"/>
      <c r="C573" s="55" t="str">
        <f aca="false">IF(B573="","",VLOOKUP(B573,MatrizCuentas,7,FALSE()))</f>
        <v/>
      </c>
      <c r="D573" s="56"/>
      <c r="E573" s="57"/>
      <c r="F573" s="58"/>
      <c r="G573" s="58"/>
      <c r="H573" s="59" t="str">
        <f aca="false">IF(B573="","",H572+F573-G573)</f>
        <v/>
      </c>
      <c r="I573" s="60" t="str">
        <f aca="false">IF(E573="","",TEXT(E573,"mmmm")&amp;"/"&amp;YEAR(E573))</f>
        <v/>
      </c>
      <c r="J573" s="54" t="str">
        <f aca="false">IF(H573="","",H572)</f>
        <v/>
      </c>
    </row>
    <row r="574" customFormat="false" ht="10.5" hidden="false" customHeight="false" outlineLevel="0" collapsed="false">
      <c r="B574" s="38"/>
      <c r="C574" s="55" t="str">
        <f aca="false">IF(B574="","",VLOOKUP(B574,MatrizCuentas,7,FALSE()))</f>
        <v/>
      </c>
      <c r="D574" s="56"/>
      <c r="E574" s="57"/>
      <c r="F574" s="58"/>
      <c r="G574" s="58"/>
      <c r="H574" s="59" t="str">
        <f aca="false">IF(B574="","",H573+F574-G574)</f>
        <v/>
      </c>
      <c r="I574" s="60" t="str">
        <f aca="false">IF(E574="","",TEXT(E574,"mmmm")&amp;"/"&amp;YEAR(E574))</f>
        <v/>
      </c>
      <c r="J574" s="54" t="str">
        <f aca="false">IF(H574="","",H573)</f>
        <v/>
      </c>
    </row>
    <row r="575" customFormat="false" ht="10.5" hidden="false" customHeight="false" outlineLevel="0" collapsed="false">
      <c r="B575" s="38"/>
      <c r="C575" s="55" t="str">
        <f aca="false">IF(B575="","",VLOOKUP(B575,MatrizCuentas,7,FALSE()))</f>
        <v/>
      </c>
      <c r="D575" s="56"/>
      <c r="E575" s="57"/>
      <c r="F575" s="58"/>
      <c r="G575" s="58"/>
      <c r="H575" s="59" t="str">
        <f aca="false">IF(B575="","",H574+F575-G575)</f>
        <v/>
      </c>
      <c r="I575" s="60" t="str">
        <f aca="false">IF(E575="","",TEXT(E575,"mmmm")&amp;"/"&amp;YEAR(E575))</f>
        <v/>
      </c>
      <c r="J575" s="54" t="str">
        <f aca="false">IF(H575="","",H574)</f>
        <v/>
      </c>
    </row>
    <row r="576" customFormat="false" ht="10.5" hidden="false" customHeight="false" outlineLevel="0" collapsed="false">
      <c r="B576" s="38"/>
      <c r="C576" s="55" t="str">
        <f aca="false">IF(B576="","",VLOOKUP(B576,MatrizCuentas,7,FALSE()))</f>
        <v/>
      </c>
      <c r="D576" s="56"/>
      <c r="E576" s="57"/>
      <c r="F576" s="58"/>
      <c r="G576" s="58"/>
      <c r="H576" s="59" t="str">
        <f aca="false">IF(B576="","",H575+F576-G576)</f>
        <v/>
      </c>
      <c r="I576" s="60" t="str">
        <f aca="false">IF(E576="","",TEXT(E576,"mmmm")&amp;"/"&amp;YEAR(E576))</f>
        <v/>
      </c>
      <c r="J576" s="54" t="str">
        <f aca="false">IF(H576="","",H575)</f>
        <v/>
      </c>
    </row>
    <row r="577" customFormat="false" ht="10.5" hidden="false" customHeight="false" outlineLevel="0" collapsed="false">
      <c r="B577" s="38"/>
      <c r="C577" s="55" t="str">
        <f aca="false">IF(B577="","",VLOOKUP(B577,MatrizCuentas,7,FALSE()))</f>
        <v/>
      </c>
      <c r="D577" s="56"/>
      <c r="E577" s="57"/>
      <c r="F577" s="58"/>
      <c r="G577" s="58"/>
      <c r="H577" s="59" t="str">
        <f aca="false">IF(B577="","",H576+F577-G577)</f>
        <v/>
      </c>
      <c r="I577" s="60" t="str">
        <f aca="false">IF(E577="","",TEXT(E577,"mmmm")&amp;"/"&amp;YEAR(E577))</f>
        <v/>
      </c>
      <c r="J577" s="54" t="str">
        <f aca="false">IF(H577="","",H576)</f>
        <v/>
      </c>
    </row>
    <row r="578" customFormat="false" ht="10.5" hidden="false" customHeight="false" outlineLevel="0" collapsed="false">
      <c r="B578" s="38"/>
      <c r="C578" s="55" t="str">
        <f aca="false">IF(B578="","",VLOOKUP(B578,MatrizCuentas,7,FALSE()))</f>
        <v/>
      </c>
      <c r="D578" s="56"/>
      <c r="E578" s="57"/>
      <c r="F578" s="58"/>
      <c r="G578" s="58"/>
      <c r="H578" s="59" t="str">
        <f aca="false">IF(B578="","",H577+F578-G578)</f>
        <v/>
      </c>
      <c r="I578" s="60" t="str">
        <f aca="false">IF(E578="","",TEXT(E578,"mmmm")&amp;"/"&amp;YEAR(E578))</f>
        <v/>
      </c>
      <c r="J578" s="54" t="str">
        <f aca="false">IF(H578="","",H577)</f>
        <v/>
      </c>
    </row>
    <row r="579" customFormat="false" ht="10.5" hidden="false" customHeight="false" outlineLevel="0" collapsed="false">
      <c r="B579" s="38"/>
      <c r="C579" s="55" t="str">
        <f aca="false">IF(B579="","",VLOOKUP(B579,MatrizCuentas,7,FALSE()))</f>
        <v/>
      </c>
      <c r="D579" s="56"/>
      <c r="E579" s="57"/>
      <c r="F579" s="58"/>
      <c r="G579" s="58"/>
      <c r="H579" s="59" t="str">
        <f aca="false">IF(B579="","",H578+F579-G579)</f>
        <v/>
      </c>
      <c r="I579" s="60" t="str">
        <f aca="false">IF(E579="","",TEXT(E579,"mmmm")&amp;"/"&amp;YEAR(E579))</f>
        <v/>
      </c>
      <c r="J579" s="54" t="str">
        <f aca="false">IF(H579="","",H578)</f>
        <v/>
      </c>
    </row>
    <row r="580" customFormat="false" ht="10.5" hidden="false" customHeight="false" outlineLevel="0" collapsed="false">
      <c r="B580" s="38"/>
      <c r="C580" s="55" t="str">
        <f aca="false">IF(B580="","",VLOOKUP(B580,MatrizCuentas,7,FALSE()))</f>
        <v/>
      </c>
      <c r="D580" s="56"/>
      <c r="E580" s="57"/>
      <c r="F580" s="58"/>
      <c r="G580" s="58"/>
      <c r="H580" s="59" t="str">
        <f aca="false">IF(B580="","",H579+F580-G580)</f>
        <v/>
      </c>
      <c r="I580" s="60" t="str">
        <f aca="false">IF(E580="","",TEXT(E580,"mmmm")&amp;"/"&amp;YEAR(E580))</f>
        <v/>
      </c>
      <c r="J580" s="54" t="str">
        <f aca="false">IF(H580="","",H579)</f>
        <v/>
      </c>
    </row>
    <row r="581" customFormat="false" ht="10.5" hidden="false" customHeight="false" outlineLevel="0" collapsed="false">
      <c r="B581" s="38"/>
      <c r="C581" s="55" t="str">
        <f aca="false">IF(B581="","",VLOOKUP(B581,MatrizCuentas,7,FALSE()))</f>
        <v/>
      </c>
      <c r="D581" s="56"/>
      <c r="E581" s="57"/>
      <c r="F581" s="58"/>
      <c r="G581" s="58"/>
      <c r="H581" s="59" t="str">
        <f aca="false">IF(B581="","",H580+F581-G581)</f>
        <v/>
      </c>
      <c r="I581" s="60" t="str">
        <f aca="false">IF(E581="","",TEXT(E581,"mmmm")&amp;"/"&amp;YEAR(E581))</f>
        <v/>
      </c>
      <c r="J581" s="54" t="str">
        <f aca="false">IF(H581="","",H580)</f>
        <v/>
      </c>
    </row>
    <row r="582" customFormat="false" ht="10.5" hidden="false" customHeight="false" outlineLevel="0" collapsed="false">
      <c r="B582" s="38"/>
      <c r="C582" s="55" t="str">
        <f aca="false">IF(B582="","",VLOOKUP(B582,MatrizCuentas,7,FALSE()))</f>
        <v/>
      </c>
      <c r="D582" s="56"/>
      <c r="E582" s="57"/>
      <c r="F582" s="58"/>
      <c r="G582" s="58"/>
      <c r="H582" s="59" t="str">
        <f aca="false">IF(B582="","",H581+F582-G582)</f>
        <v/>
      </c>
      <c r="I582" s="60" t="str">
        <f aca="false">IF(E582="","",TEXT(E582,"mmmm")&amp;"/"&amp;YEAR(E582))</f>
        <v/>
      </c>
      <c r="J582" s="54" t="str">
        <f aca="false">IF(H582="","",H581)</f>
        <v/>
      </c>
    </row>
    <row r="583" customFormat="false" ht="10.5" hidden="false" customHeight="false" outlineLevel="0" collapsed="false">
      <c r="B583" s="38"/>
      <c r="C583" s="55" t="str">
        <f aca="false">IF(B583="","",VLOOKUP(B583,MatrizCuentas,7,FALSE()))</f>
        <v/>
      </c>
      <c r="D583" s="56"/>
      <c r="E583" s="57"/>
      <c r="F583" s="58"/>
      <c r="G583" s="58"/>
      <c r="H583" s="59" t="str">
        <f aca="false">IF(B583="","",H582+F583-G583)</f>
        <v/>
      </c>
      <c r="I583" s="60" t="str">
        <f aca="false">IF(E583="","",TEXT(E583,"mmmm")&amp;"/"&amp;YEAR(E583))</f>
        <v/>
      </c>
      <c r="J583" s="54" t="str">
        <f aca="false">IF(H583="","",H582)</f>
        <v/>
      </c>
    </row>
    <row r="584" customFormat="false" ht="10.5" hidden="false" customHeight="false" outlineLevel="0" collapsed="false">
      <c r="B584" s="38"/>
      <c r="C584" s="55" t="str">
        <f aca="false">IF(B584="","",VLOOKUP(B584,MatrizCuentas,7,FALSE()))</f>
        <v/>
      </c>
      <c r="D584" s="56"/>
      <c r="E584" s="57"/>
      <c r="F584" s="58"/>
      <c r="G584" s="58"/>
      <c r="H584" s="59" t="str">
        <f aca="false">IF(B584="","",H583+F584-G584)</f>
        <v/>
      </c>
      <c r="I584" s="60" t="str">
        <f aca="false">IF(E584="","",TEXT(E584,"mmmm")&amp;"/"&amp;YEAR(E584))</f>
        <v/>
      </c>
      <c r="J584" s="54" t="str">
        <f aca="false">IF(H584="","",H583)</f>
        <v/>
      </c>
    </row>
    <row r="585" customFormat="false" ht="10.5" hidden="false" customHeight="false" outlineLevel="0" collapsed="false">
      <c r="B585" s="38"/>
      <c r="C585" s="55" t="str">
        <f aca="false">IF(B585="","",VLOOKUP(B585,MatrizCuentas,7,FALSE()))</f>
        <v/>
      </c>
      <c r="D585" s="56"/>
      <c r="E585" s="57"/>
      <c r="F585" s="58"/>
      <c r="G585" s="58"/>
      <c r="H585" s="59" t="str">
        <f aca="false">IF(B585="","",H584+F585-G585)</f>
        <v/>
      </c>
      <c r="I585" s="60" t="str">
        <f aca="false">IF(E585="","",TEXT(E585,"mmmm")&amp;"/"&amp;YEAR(E585))</f>
        <v/>
      </c>
      <c r="J585" s="54" t="str">
        <f aca="false">IF(H585="","",H584)</f>
        <v/>
      </c>
    </row>
    <row r="586" customFormat="false" ht="10.5" hidden="false" customHeight="false" outlineLevel="0" collapsed="false">
      <c r="B586" s="38"/>
      <c r="C586" s="55" t="str">
        <f aca="false">IF(B586="","",VLOOKUP(B586,MatrizCuentas,7,FALSE()))</f>
        <v/>
      </c>
      <c r="D586" s="56"/>
      <c r="E586" s="57"/>
      <c r="F586" s="58"/>
      <c r="G586" s="58"/>
      <c r="H586" s="59" t="str">
        <f aca="false">IF(B586="","",H585+F586-G586)</f>
        <v/>
      </c>
      <c r="I586" s="60" t="str">
        <f aca="false">IF(E586="","",TEXT(E586,"mmmm")&amp;"/"&amp;YEAR(E586))</f>
        <v/>
      </c>
      <c r="J586" s="54" t="str">
        <f aca="false">IF(H586="","",H585)</f>
        <v/>
      </c>
    </row>
    <row r="587" customFormat="false" ht="10.5" hidden="false" customHeight="false" outlineLevel="0" collapsed="false">
      <c r="B587" s="38"/>
      <c r="C587" s="55" t="str">
        <f aca="false">IF(B587="","",VLOOKUP(B587,MatrizCuentas,7,FALSE()))</f>
        <v/>
      </c>
      <c r="D587" s="56"/>
      <c r="E587" s="57"/>
      <c r="F587" s="58"/>
      <c r="G587" s="58"/>
      <c r="H587" s="59" t="str">
        <f aca="false">IF(B587="","",H586+F587-G587)</f>
        <v/>
      </c>
      <c r="I587" s="60" t="str">
        <f aca="false">IF(E587="","",TEXT(E587,"mmmm")&amp;"/"&amp;YEAR(E587))</f>
        <v/>
      </c>
      <c r="J587" s="54" t="str">
        <f aca="false">IF(H587="","",H586)</f>
        <v/>
      </c>
    </row>
    <row r="588" customFormat="false" ht="10.5" hidden="false" customHeight="false" outlineLevel="0" collapsed="false">
      <c r="B588" s="38"/>
      <c r="C588" s="55" t="str">
        <f aca="false">IF(B588="","",VLOOKUP(B588,MatrizCuentas,7,FALSE()))</f>
        <v/>
      </c>
      <c r="D588" s="56"/>
      <c r="E588" s="57"/>
      <c r="F588" s="58"/>
      <c r="G588" s="58"/>
      <c r="H588" s="59" t="str">
        <f aca="false">IF(B588="","",H587+F588-G588)</f>
        <v/>
      </c>
      <c r="I588" s="60" t="str">
        <f aca="false">IF(E588="","",TEXT(E588,"mmmm")&amp;"/"&amp;YEAR(E588))</f>
        <v/>
      </c>
      <c r="J588" s="54" t="str">
        <f aca="false">IF(H588="","",H587)</f>
        <v/>
      </c>
    </row>
    <row r="589" customFormat="false" ht="10.5" hidden="false" customHeight="false" outlineLevel="0" collapsed="false">
      <c r="B589" s="38"/>
      <c r="C589" s="55" t="str">
        <f aca="false">IF(B589="","",VLOOKUP(B589,MatrizCuentas,7,FALSE()))</f>
        <v/>
      </c>
      <c r="D589" s="56"/>
      <c r="E589" s="57"/>
      <c r="F589" s="58"/>
      <c r="G589" s="58"/>
      <c r="H589" s="59" t="str">
        <f aca="false">IF(B589="","",H588+F589-G589)</f>
        <v/>
      </c>
      <c r="I589" s="60" t="str">
        <f aca="false">IF(E589="","",TEXT(E589,"mmmm")&amp;"/"&amp;YEAR(E589))</f>
        <v/>
      </c>
      <c r="J589" s="54" t="str">
        <f aca="false">IF(H589="","",H588)</f>
        <v/>
      </c>
    </row>
    <row r="590" customFormat="false" ht="10.5" hidden="false" customHeight="false" outlineLevel="0" collapsed="false">
      <c r="B590" s="38"/>
      <c r="C590" s="55" t="str">
        <f aca="false">IF(B590="","",VLOOKUP(B590,MatrizCuentas,7,FALSE()))</f>
        <v/>
      </c>
      <c r="D590" s="56"/>
      <c r="E590" s="57"/>
      <c r="F590" s="58"/>
      <c r="G590" s="58"/>
      <c r="H590" s="59" t="str">
        <f aca="false">IF(B590="","",H589+F590-G590)</f>
        <v/>
      </c>
      <c r="I590" s="60" t="str">
        <f aca="false">IF(E590="","",TEXT(E590,"mmmm")&amp;"/"&amp;YEAR(E590))</f>
        <v/>
      </c>
      <c r="J590" s="54" t="str">
        <f aca="false">IF(H590="","",H589)</f>
        <v/>
      </c>
    </row>
    <row r="591" customFormat="false" ht="10.5" hidden="false" customHeight="false" outlineLevel="0" collapsed="false">
      <c r="B591" s="38"/>
      <c r="C591" s="55" t="str">
        <f aca="false">IF(B591="","",VLOOKUP(B591,MatrizCuentas,7,FALSE()))</f>
        <v/>
      </c>
      <c r="D591" s="56"/>
      <c r="E591" s="57"/>
      <c r="F591" s="58"/>
      <c r="G591" s="58"/>
      <c r="H591" s="59" t="str">
        <f aca="false">IF(B591="","",H590+F591-G591)</f>
        <v/>
      </c>
      <c r="I591" s="60" t="str">
        <f aca="false">IF(E591="","",TEXT(E591,"mmmm")&amp;"/"&amp;YEAR(E591))</f>
        <v/>
      </c>
      <c r="J591" s="54" t="str">
        <f aca="false">IF(H591="","",H590)</f>
        <v/>
      </c>
    </row>
    <row r="592" customFormat="false" ht="10.5" hidden="false" customHeight="false" outlineLevel="0" collapsed="false">
      <c r="B592" s="38"/>
      <c r="C592" s="55" t="str">
        <f aca="false">IF(B592="","",VLOOKUP(B592,MatrizCuentas,7,FALSE()))</f>
        <v/>
      </c>
      <c r="D592" s="56"/>
      <c r="E592" s="57"/>
      <c r="F592" s="58"/>
      <c r="G592" s="58"/>
      <c r="H592" s="59" t="str">
        <f aca="false">IF(B592="","",H591+F592-G592)</f>
        <v/>
      </c>
      <c r="I592" s="60" t="str">
        <f aca="false">IF(E592="","",TEXT(E592,"mmmm")&amp;"/"&amp;YEAR(E592))</f>
        <v/>
      </c>
      <c r="J592" s="54" t="str">
        <f aca="false">IF(H592="","",H591)</f>
        <v/>
      </c>
    </row>
    <row r="593" customFormat="false" ht="10.5" hidden="false" customHeight="false" outlineLevel="0" collapsed="false">
      <c r="B593" s="38"/>
      <c r="C593" s="55" t="str">
        <f aca="false">IF(B593="","",VLOOKUP(B593,MatrizCuentas,7,FALSE()))</f>
        <v/>
      </c>
      <c r="D593" s="56"/>
      <c r="E593" s="57"/>
      <c r="F593" s="58"/>
      <c r="G593" s="58"/>
      <c r="H593" s="59" t="str">
        <f aca="false">IF(B593="","",H592+F593-G593)</f>
        <v/>
      </c>
      <c r="I593" s="60" t="str">
        <f aca="false">IF(E593="","",TEXT(E593,"mmmm")&amp;"/"&amp;YEAR(E593))</f>
        <v/>
      </c>
      <c r="J593" s="54" t="str">
        <f aca="false">IF(H593="","",H592)</f>
        <v/>
      </c>
    </row>
    <row r="594" customFormat="false" ht="10.5" hidden="false" customHeight="false" outlineLevel="0" collapsed="false">
      <c r="B594" s="38"/>
      <c r="C594" s="55" t="str">
        <f aca="false">IF(B594="","",VLOOKUP(B594,MatrizCuentas,7,FALSE()))</f>
        <v/>
      </c>
      <c r="D594" s="56"/>
      <c r="E594" s="57"/>
      <c r="F594" s="58"/>
      <c r="G594" s="58"/>
      <c r="H594" s="59" t="str">
        <f aca="false">IF(B594="","",H593+F594-G594)</f>
        <v/>
      </c>
      <c r="I594" s="60" t="str">
        <f aca="false">IF(E594="","",TEXT(E594,"mmmm")&amp;"/"&amp;YEAR(E594))</f>
        <v/>
      </c>
      <c r="J594" s="54" t="str">
        <f aca="false">IF(H594="","",H593)</f>
        <v/>
      </c>
    </row>
    <row r="595" customFormat="false" ht="10.5" hidden="false" customHeight="false" outlineLevel="0" collapsed="false">
      <c r="B595" s="38"/>
      <c r="C595" s="55" t="str">
        <f aca="false">IF(B595="","",VLOOKUP(B595,MatrizCuentas,7,FALSE()))</f>
        <v/>
      </c>
      <c r="D595" s="56"/>
      <c r="E595" s="57"/>
      <c r="F595" s="58"/>
      <c r="G595" s="58"/>
      <c r="H595" s="59" t="str">
        <f aca="false">IF(B595="","",H594+F595-G595)</f>
        <v/>
      </c>
      <c r="I595" s="60" t="str">
        <f aca="false">IF(E595="","",TEXT(E595,"mmmm")&amp;"/"&amp;YEAR(E595))</f>
        <v/>
      </c>
      <c r="J595" s="54" t="str">
        <f aca="false">IF(H595="","",H594)</f>
        <v/>
      </c>
    </row>
    <row r="596" customFormat="false" ht="10.5" hidden="false" customHeight="false" outlineLevel="0" collapsed="false">
      <c r="B596" s="38"/>
      <c r="C596" s="55" t="str">
        <f aca="false">IF(B596="","",VLOOKUP(B596,MatrizCuentas,7,FALSE()))</f>
        <v/>
      </c>
      <c r="D596" s="56"/>
      <c r="E596" s="57"/>
      <c r="F596" s="58"/>
      <c r="G596" s="58"/>
      <c r="H596" s="59" t="str">
        <f aca="false">IF(B596="","",H595+F596-G596)</f>
        <v/>
      </c>
      <c r="I596" s="60" t="str">
        <f aca="false">IF(E596="","",TEXT(E596,"mmmm")&amp;"/"&amp;YEAR(E596))</f>
        <v/>
      </c>
      <c r="J596" s="54" t="str">
        <f aca="false">IF(H596="","",H595)</f>
        <v/>
      </c>
    </row>
    <row r="597" customFormat="false" ht="10.5" hidden="false" customHeight="false" outlineLevel="0" collapsed="false">
      <c r="B597" s="38"/>
      <c r="C597" s="55" t="str">
        <f aca="false">IF(B597="","",VLOOKUP(B597,MatrizCuentas,7,FALSE()))</f>
        <v/>
      </c>
      <c r="D597" s="56"/>
      <c r="E597" s="57"/>
      <c r="F597" s="58"/>
      <c r="G597" s="58"/>
      <c r="H597" s="59" t="str">
        <f aca="false">IF(B597="","",H596+F597-G597)</f>
        <v/>
      </c>
      <c r="I597" s="60" t="str">
        <f aca="false">IF(E597="","",TEXT(E597,"mmmm")&amp;"/"&amp;YEAR(E597))</f>
        <v/>
      </c>
      <c r="J597" s="54" t="str">
        <f aca="false">IF(H597="","",H596)</f>
        <v/>
      </c>
    </row>
    <row r="598" customFormat="false" ht="10.5" hidden="false" customHeight="false" outlineLevel="0" collapsed="false">
      <c r="B598" s="38"/>
      <c r="C598" s="55" t="str">
        <f aca="false">IF(B598="","",VLOOKUP(B598,MatrizCuentas,7,FALSE()))</f>
        <v/>
      </c>
      <c r="D598" s="56"/>
      <c r="E598" s="57"/>
      <c r="F598" s="58"/>
      <c r="G598" s="58"/>
      <c r="H598" s="59" t="str">
        <f aca="false">IF(B598="","",H597+F598-G598)</f>
        <v/>
      </c>
      <c r="I598" s="60" t="str">
        <f aca="false">IF(E598="","",TEXT(E598,"mmmm")&amp;"/"&amp;YEAR(E598))</f>
        <v/>
      </c>
      <c r="J598" s="54" t="str">
        <f aca="false">IF(H598="","",H597)</f>
        <v/>
      </c>
    </row>
    <row r="599" customFormat="false" ht="10.5" hidden="false" customHeight="false" outlineLevel="0" collapsed="false">
      <c r="B599" s="38"/>
      <c r="C599" s="55" t="str">
        <f aca="false">IF(B599="","",VLOOKUP(B599,MatrizCuentas,7,FALSE()))</f>
        <v/>
      </c>
      <c r="D599" s="56"/>
      <c r="E599" s="57"/>
      <c r="F599" s="58"/>
      <c r="G599" s="58"/>
      <c r="H599" s="59" t="str">
        <f aca="false">IF(B599="","",H598+F599-G599)</f>
        <v/>
      </c>
      <c r="I599" s="60" t="str">
        <f aca="false">IF(E599="","",TEXT(E599,"mmmm")&amp;"/"&amp;YEAR(E599))</f>
        <v/>
      </c>
      <c r="J599" s="54" t="str">
        <f aca="false">IF(H599="","",H598)</f>
        <v/>
      </c>
    </row>
    <row r="600" customFormat="false" ht="10.5" hidden="false" customHeight="false" outlineLevel="0" collapsed="false">
      <c r="B600" s="38"/>
      <c r="C600" s="55" t="str">
        <f aca="false">IF(B600="","",VLOOKUP(B600,MatrizCuentas,7,FALSE()))</f>
        <v/>
      </c>
      <c r="D600" s="56"/>
      <c r="E600" s="57"/>
      <c r="F600" s="58"/>
      <c r="G600" s="58"/>
      <c r="H600" s="59" t="str">
        <f aca="false">IF(B600="","",H599+F600-G600)</f>
        <v/>
      </c>
      <c r="I600" s="60" t="str">
        <f aca="false">IF(E600="","",TEXT(E600,"mmmm")&amp;"/"&amp;YEAR(E600))</f>
        <v/>
      </c>
      <c r="J600" s="54" t="str">
        <f aca="false">IF(H600="","",H599)</f>
        <v/>
      </c>
    </row>
    <row r="601" customFormat="false" ht="10.5" hidden="false" customHeight="false" outlineLevel="0" collapsed="false">
      <c r="B601" s="38"/>
      <c r="C601" s="55" t="str">
        <f aca="false">IF(B601="","",VLOOKUP(B601,MatrizCuentas,7,FALSE()))</f>
        <v/>
      </c>
      <c r="D601" s="56"/>
      <c r="E601" s="57"/>
      <c r="F601" s="58"/>
      <c r="G601" s="58"/>
      <c r="H601" s="59" t="str">
        <f aca="false">IF(B601="","",H600+F601-G601)</f>
        <v/>
      </c>
      <c r="I601" s="60" t="str">
        <f aca="false">IF(E601="","",TEXT(E601,"mmmm")&amp;"/"&amp;YEAR(E601))</f>
        <v/>
      </c>
      <c r="J601" s="54" t="str">
        <f aca="false">IF(H601="","",H600)</f>
        <v/>
      </c>
    </row>
    <row r="602" customFormat="false" ht="10.5" hidden="false" customHeight="false" outlineLevel="0" collapsed="false">
      <c r="B602" s="38"/>
      <c r="C602" s="55" t="str">
        <f aca="false">IF(B602="","",VLOOKUP(B602,MatrizCuentas,7,FALSE()))</f>
        <v/>
      </c>
      <c r="D602" s="56"/>
      <c r="E602" s="57"/>
      <c r="F602" s="58"/>
      <c r="G602" s="58"/>
      <c r="H602" s="59" t="str">
        <f aca="false">IF(B602="","",H601+F602-G602)</f>
        <v/>
      </c>
      <c r="I602" s="60" t="str">
        <f aca="false">IF(E602="","",TEXT(E602,"mmmm")&amp;"/"&amp;YEAR(E602))</f>
        <v/>
      </c>
      <c r="J602" s="54" t="str">
        <f aca="false">IF(H602="","",H601)</f>
        <v/>
      </c>
    </row>
    <row r="603" customFormat="false" ht="10.5" hidden="false" customHeight="false" outlineLevel="0" collapsed="false">
      <c r="B603" s="38"/>
      <c r="C603" s="55" t="str">
        <f aca="false">IF(B603="","",VLOOKUP(B603,MatrizCuentas,7,FALSE()))</f>
        <v/>
      </c>
      <c r="D603" s="56"/>
      <c r="E603" s="57"/>
      <c r="F603" s="58"/>
      <c r="G603" s="58"/>
      <c r="H603" s="59" t="str">
        <f aca="false">IF(B603="","",H602+F603-G603)</f>
        <v/>
      </c>
      <c r="I603" s="60" t="str">
        <f aca="false">IF(E603="","",TEXT(E603,"mmmm")&amp;"/"&amp;YEAR(E603))</f>
        <v/>
      </c>
      <c r="J603" s="54" t="str">
        <f aca="false">IF(H603="","",H602)</f>
        <v/>
      </c>
    </row>
    <row r="604" customFormat="false" ht="10.5" hidden="false" customHeight="false" outlineLevel="0" collapsed="false">
      <c r="B604" s="38"/>
      <c r="C604" s="55" t="str">
        <f aca="false">IF(B604="","",VLOOKUP(B604,MatrizCuentas,7,FALSE()))</f>
        <v/>
      </c>
      <c r="D604" s="56"/>
      <c r="E604" s="57"/>
      <c r="F604" s="58"/>
      <c r="G604" s="58"/>
      <c r="H604" s="59" t="str">
        <f aca="false">IF(B604="","",H603+F604-G604)</f>
        <v/>
      </c>
      <c r="I604" s="60" t="str">
        <f aca="false">IF(E604="","",TEXT(E604,"mmmm")&amp;"/"&amp;YEAR(E604))</f>
        <v/>
      </c>
      <c r="J604" s="54" t="str">
        <f aca="false">IF(H604="","",H603)</f>
        <v/>
      </c>
    </row>
    <row r="605" customFormat="false" ht="10.5" hidden="false" customHeight="false" outlineLevel="0" collapsed="false">
      <c r="B605" s="38"/>
      <c r="C605" s="55" t="str">
        <f aca="false">IF(B605="","",VLOOKUP(B605,MatrizCuentas,7,FALSE()))</f>
        <v/>
      </c>
      <c r="D605" s="56"/>
      <c r="E605" s="57"/>
      <c r="F605" s="58"/>
      <c r="G605" s="58"/>
      <c r="H605" s="59" t="str">
        <f aca="false">IF(B605="","",H604+F605-G605)</f>
        <v/>
      </c>
      <c r="I605" s="60" t="str">
        <f aca="false">IF(E605="","",TEXT(E605,"mmmm")&amp;"/"&amp;YEAR(E605))</f>
        <v/>
      </c>
      <c r="J605" s="54" t="str">
        <f aca="false">IF(H605="","",H604)</f>
        <v/>
      </c>
    </row>
    <row r="606" customFormat="false" ht="10.5" hidden="false" customHeight="false" outlineLevel="0" collapsed="false">
      <c r="B606" s="38"/>
      <c r="C606" s="55" t="str">
        <f aca="false">IF(B606="","",VLOOKUP(B606,MatrizCuentas,7,FALSE()))</f>
        <v/>
      </c>
      <c r="D606" s="56"/>
      <c r="E606" s="57"/>
      <c r="F606" s="58"/>
      <c r="G606" s="58"/>
      <c r="H606" s="59" t="str">
        <f aca="false">IF(B606="","",H605+F606-G606)</f>
        <v/>
      </c>
      <c r="I606" s="60" t="str">
        <f aca="false">IF(E606="","",TEXT(E606,"mmmm")&amp;"/"&amp;YEAR(E606))</f>
        <v/>
      </c>
      <c r="J606" s="54" t="str">
        <f aca="false">IF(H606="","",H605)</f>
        <v/>
      </c>
    </row>
    <row r="607" customFormat="false" ht="10.5" hidden="false" customHeight="false" outlineLevel="0" collapsed="false">
      <c r="B607" s="38"/>
      <c r="C607" s="55" t="str">
        <f aca="false">IF(B607="","",VLOOKUP(B607,MatrizCuentas,7,FALSE()))</f>
        <v/>
      </c>
      <c r="D607" s="56"/>
      <c r="E607" s="57"/>
      <c r="F607" s="58"/>
      <c r="G607" s="58"/>
      <c r="H607" s="59" t="str">
        <f aca="false">IF(B607="","",H606+F607-G607)</f>
        <v/>
      </c>
      <c r="I607" s="60" t="str">
        <f aca="false">IF(E607="","",TEXT(E607,"mmmm")&amp;"/"&amp;YEAR(E607))</f>
        <v/>
      </c>
      <c r="J607" s="54" t="str">
        <f aca="false">IF(H607="","",H606)</f>
        <v/>
      </c>
    </row>
    <row r="608" customFormat="false" ht="10.5" hidden="false" customHeight="false" outlineLevel="0" collapsed="false">
      <c r="B608" s="38"/>
      <c r="C608" s="55" t="str">
        <f aca="false">IF(B608="","",VLOOKUP(B608,MatrizCuentas,7,FALSE()))</f>
        <v/>
      </c>
      <c r="D608" s="56"/>
      <c r="E608" s="57"/>
      <c r="F608" s="58"/>
      <c r="G608" s="58"/>
      <c r="H608" s="59" t="str">
        <f aca="false">IF(B608="","",H607+F608-G608)</f>
        <v/>
      </c>
      <c r="I608" s="60" t="str">
        <f aca="false">IF(E608="","",TEXT(E608,"mmmm")&amp;"/"&amp;YEAR(E608))</f>
        <v/>
      </c>
      <c r="J608" s="54" t="str">
        <f aca="false">IF(H608="","",H607)</f>
        <v/>
      </c>
    </row>
    <row r="609" customFormat="false" ht="10.5" hidden="false" customHeight="false" outlineLevel="0" collapsed="false">
      <c r="B609" s="38"/>
      <c r="C609" s="55" t="str">
        <f aca="false">IF(B609="","",VLOOKUP(B609,MatrizCuentas,7,FALSE()))</f>
        <v/>
      </c>
      <c r="D609" s="56"/>
      <c r="E609" s="57"/>
      <c r="F609" s="58"/>
      <c r="G609" s="58"/>
      <c r="H609" s="59" t="str">
        <f aca="false">IF(B609="","",H608+F609-G609)</f>
        <v/>
      </c>
      <c r="I609" s="60" t="str">
        <f aca="false">IF(E609="","",TEXT(E609,"mmmm")&amp;"/"&amp;YEAR(E609))</f>
        <v/>
      </c>
      <c r="J609" s="54" t="str">
        <f aca="false">IF(H609="","",H608)</f>
        <v/>
      </c>
    </row>
    <row r="610" customFormat="false" ht="10.5" hidden="false" customHeight="false" outlineLevel="0" collapsed="false">
      <c r="B610" s="38"/>
      <c r="C610" s="55" t="str">
        <f aca="false">IF(B610="","",VLOOKUP(B610,MatrizCuentas,7,FALSE()))</f>
        <v/>
      </c>
      <c r="D610" s="56"/>
      <c r="E610" s="57"/>
      <c r="F610" s="58"/>
      <c r="G610" s="58"/>
      <c r="H610" s="59" t="str">
        <f aca="false">IF(B610="","",H609+F610-G610)</f>
        <v/>
      </c>
      <c r="I610" s="60" t="str">
        <f aca="false">IF(E610="","",TEXT(E610,"mmmm")&amp;"/"&amp;YEAR(E610))</f>
        <v/>
      </c>
      <c r="J610" s="54" t="str">
        <f aca="false">IF(H610="","",H609)</f>
        <v/>
      </c>
    </row>
    <row r="611" customFormat="false" ht="10.5" hidden="false" customHeight="false" outlineLevel="0" collapsed="false">
      <c r="B611" s="38"/>
      <c r="C611" s="55" t="str">
        <f aca="false">IF(B611="","",VLOOKUP(B611,MatrizCuentas,7,FALSE()))</f>
        <v/>
      </c>
      <c r="D611" s="56"/>
      <c r="E611" s="57"/>
      <c r="F611" s="58"/>
      <c r="G611" s="58"/>
      <c r="H611" s="59" t="str">
        <f aca="false">IF(B611="","",H610+F611-G611)</f>
        <v/>
      </c>
      <c r="I611" s="60" t="str">
        <f aca="false">IF(E611="","",TEXT(E611,"mmmm")&amp;"/"&amp;YEAR(E611))</f>
        <v/>
      </c>
      <c r="J611" s="54" t="str">
        <f aca="false">IF(H611="","",H610)</f>
        <v/>
      </c>
    </row>
    <row r="612" customFormat="false" ht="10.5" hidden="false" customHeight="false" outlineLevel="0" collapsed="false">
      <c r="B612" s="38"/>
      <c r="C612" s="55" t="str">
        <f aca="false">IF(B612="","",VLOOKUP(B612,MatrizCuentas,7,FALSE()))</f>
        <v/>
      </c>
      <c r="D612" s="56"/>
      <c r="E612" s="57"/>
      <c r="F612" s="58"/>
      <c r="G612" s="58"/>
      <c r="H612" s="59" t="str">
        <f aca="false">IF(B612="","",H611+F612-G612)</f>
        <v/>
      </c>
      <c r="I612" s="60" t="str">
        <f aca="false">IF(E612="","",TEXT(E612,"mmmm")&amp;"/"&amp;YEAR(E612))</f>
        <v/>
      </c>
      <c r="J612" s="54" t="str">
        <f aca="false">IF(H612="","",H611)</f>
        <v/>
      </c>
    </row>
    <row r="613" customFormat="false" ht="10.5" hidden="false" customHeight="false" outlineLevel="0" collapsed="false">
      <c r="B613" s="38"/>
      <c r="C613" s="55" t="str">
        <f aca="false">IF(B613="","",VLOOKUP(B613,MatrizCuentas,7,FALSE()))</f>
        <v/>
      </c>
      <c r="D613" s="56"/>
      <c r="E613" s="57"/>
      <c r="F613" s="58"/>
      <c r="G613" s="58"/>
      <c r="H613" s="59" t="str">
        <f aca="false">IF(B613="","",H612+F613-G613)</f>
        <v/>
      </c>
      <c r="I613" s="60" t="str">
        <f aca="false">IF(E613="","",TEXT(E613,"mmmm")&amp;"/"&amp;YEAR(E613))</f>
        <v/>
      </c>
      <c r="J613" s="54" t="str">
        <f aca="false">IF(H613="","",H612)</f>
        <v/>
      </c>
    </row>
    <row r="614" customFormat="false" ht="10.5" hidden="false" customHeight="false" outlineLevel="0" collapsed="false">
      <c r="B614" s="38"/>
      <c r="C614" s="55" t="str">
        <f aca="false">IF(B614="","",VLOOKUP(B614,MatrizCuentas,7,FALSE()))</f>
        <v/>
      </c>
      <c r="D614" s="56"/>
      <c r="E614" s="57"/>
      <c r="F614" s="58"/>
      <c r="G614" s="58"/>
      <c r="H614" s="59" t="str">
        <f aca="false">IF(B614="","",H613+F614-G614)</f>
        <v/>
      </c>
      <c r="I614" s="60" t="str">
        <f aca="false">IF(E614="","",TEXT(E614,"mmmm")&amp;"/"&amp;YEAR(E614))</f>
        <v/>
      </c>
      <c r="J614" s="54" t="str">
        <f aca="false">IF(H614="","",H613)</f>
        <v/>
      </c>
    </row>
    <row r="615" customFormat="false" ht="10.5" hidden="false" customHeight="false" outlineLevel="0" collapsed="false">
      <c r="B615" s="38"/>
      <c r="C615" s="55" t="str">
        <f aca="false">IF(B615="","",VLOOKUP(B615,MatrizCuentas,7,FALSE()))</f>
        <v/>
      </c>
      <c r="D615" s="56"/>
      <c r="E615" s="57"/>
      <c r="F615" s="58"/>
      <c r="G615" s="58"/>
      <c r="H615" s="59" t="str">
        <f aca="false">IF(B615="","",H614+F615-G615)</f>
        <v/>
      </c>
      <c r="I615" s="60" t="str">
        <f aca="false">IF(E615="","",TEXT(E615,"mmmm")&amp;"/"&amp;YEAR(E615))</f>
        <v/>
      </c>
      <c r="J615" s="54" t="str">
        <f aca="false">IF(H615="","",H614)</f>
        <v/>
      </c>
    </row>
    <row r="616" customFormat="false" ht="10.5" hidden="false" customHeight="false" outlineLevel="0" collapsed="false">
      <c r="B616" s="38"/>
      <c r="C616" s="55" t="str">
        <f aca="false">IF(B616="","",VLOOKUP(B616,MatrizCuentas,7,FALSE()))</f>
        <v/>
      </c>
      <c r="D616" s="56"/>
      <c r="E616" s="57"/>
      <c r="F616" s="58"/>
      <c r="G616" s="58"/>
      <c r="H616" s="59" t="str">
        <f aca="false">IF(B616="","",H615+F616-G616)</f>
        <v/>
      </c>
      <c r="I616" s="60" t="str">
        <f aca="false">IF(E616="","",TEXT(E616,"mmmm")&amp;"/"&amp;YEAR(E616))</f>
        <v/>
      </c>
      <c r="J616" s="54" t="str">
        <f aca="false">IF(H616="","",H615)</f>
        <v/>
      </c>
    </row>
    <row r="617" customFormat="false" ht="10.5" hidden="false" customHeight="false" outlineLevel="0" collapsed="false">
      <c r="B617" s="38"/>
      <c r="C617" s="55" t="str">
        <f aca="false">IF(B617="","",VLOOKUP(B617,MatrizCuentas,7,FALSE()))</f>
        <v/>
      </c>
      <c r="D617" s="56"/>
      <c r="E617" s="57"/>
      <c r="F617" s="58"/>
      <c r="G617" s="58"/>
      <c r="H617" s="59" t="str">
        <f aca="false">IF(B617="","",H616+F617-G617)</f>
        <v/>
      </c>
      <c r="I617" s="60" t="str">
        <f aca="false">IF(E617="","",TEXT(E617,"mmmm")&amp;"/"&amp;YEAR(E617))</f>
        <v/>
      </c>
      <c r="J617" s="54" t="str">
        <f aca="false">IF(H617="","",H616)</f>
        <v/>
      </c>
    </row>
    <row r="618" customFormat="false" ht="10.5" hidden="false" customHeight="false" outlineLevel="0" collapsed="false">
      <c r="B618" s="38"/>
      <c r="C618" s="55" t="str">
        <f aca="false">IF(B618="","",VLOOKUP(B618,MatrizCuentas,7,FALSE()))</f>
        <v/>
      </c>
      <c r="D618" s="56"/>
      <c r="E618" s="57"/>
      <c r="F618" s="58"/>
      <c r="G618" s="58"/>
      <c r="H618" s="59" t="str">
        <f aca="false">IF(B618="","",H617+F618-G618)</f>
        <v/>
      </c>
      <c r="I618" s="60" t="str">
        <f aca="false">IF(E618="","",TEXT(E618,"mmmm")&amp;"/"&amp;YEAR(E618))</f>
        <v/>
      </c>
      <c r="J618" s="54" t="str">
        <f aca="false">IF(H618="","",H617)</f>
        <v/>
      </c>
    </row>
    <row r="619" customFormat="false" ht="10.5" hidden="false" customHeight="false" outlineLevel="0" collapsed="false">
      <c r="B619" s="38"/>
      <c r="C619" s="55" t="str">
        <f aca="false">IF(B619="","",VLOOKUP(B619,MatrizCuentas,7,FALSE()))</f>
        <v/>
      </c>
      <c r="D619" s="56"/>
      <c r="E619" s="57"/>
      <c r="F619" s="58"/>
      <c r="G619" s="58"/>
      <c r="H619" s="59" t="str">
        <f aca="false">IF(B619="","",H618+F619-G619)</f>
        <v/>
      </c>
      <c r="I619" s="60" t="str">
        <f aca="false">IF(E619="","",TEXT(E619,"mmmm")&amp;"/"&amp;YEAR(E619))</f>
        <v/>
      </c>
      <c r="J619" s="54" t="str">
        <f aca="false">IF(H619="","",H618)</f>
        <v/>
      </c>
    </row>
    <row r="620" customFormat="false" ht="10.5" hidden="false" customHeight="false" outlineLevel="0" collapsed="false">
      <c r="B620" s="38"/>
      <c r="C620" s="55" t="str">
        <f aca="false">IF(B620="","",VLOOKUP(B620,MatrizCuentas,7,FALSE()))</f>
        <v/>
      </c>
      <c r="D620" s="56"/>
      <c r="E620" s="57"/>
      <c r="F620" s="58"/>
      <c r="G620" s="58"/>
      <c r="H620" s="59" t="str">
        <f aca="false">IF(B620="","",H619+F620-G620)</f>
        <v/>
      </c>
      <c r="I620" s="60" t="str">
        <f aca="false">IF(E620="","",TEXT(E620,"mmmm")&amp;"/"&amp;YEAR(E620))</f>
        <v/>
      </c>
      <c r="J620" s="54" t="str">
        <f aca="false">IF(H620="","",H619)</f>
        <v/>
      </c>
    </row>
    <row r="621" customFormat="false" ht="10.5" hidden="false" customHeight="false" outlineLevel="0" collapsed="false">
      <c r="B621" s="38"/>
      <c r="C621" s="55" t="str">
        <f aca="false">IF(B621="","",VLOOKUP(B621,MatrizCuentas,7,FALSE()))</f>
        <v/>
      </c>
      <c r="D621" s="56"/>
      <c r="E621" s="57"/>
      <c r="F621" s="58"/>
      <c r="G621" s="58"/>
      <c r="H621" s="59" t="str">
        <f aca="false">IF(B621="","",H620+F621-G621)</f>
        <v/>
      </c>
      <c r="I621" s="60" t="str">
        <f aca="false">IF(E621="","",TEXT(E621,"mmmm")&amp;"/"&amp;YEAR(E621))</f>
        <v/>
      </c>
      <c r="J621" s="54" t="str">
        <f aca="false">IF(H621="","",H620)</f>
        <v/>
      </c>
    </row>
    <row r="622" customFormat="false" ht="10.5" hidden="false" customHeight="false" outlineLevel="0" collapsed="false">
      <c r="B622" s="38"/>
      <c r="C622" s="55" t="str">
        <f aca="false">IF(B622="","",VLOOKUP(B622,MatrizCuentas,7,FALSE()))</f>
        <v/>
      </c>
      <c r="D622" s="56"/>
      <c r="E622" s="57"/>
      <c r="F622" s="58"/>
      <c r="G622" s="58"/>
      <c r="H622" s="59" t="str">
        <f aca="false">IF(B622="","",H621+F622-G622)</f>
        <v/>
      </c>
      <c r="I622" s="60" t="str">
        <f aca="false">IF(E622="","",TEXT(E622,"mmmm")&amp;"/"&amp;YEAR(E622))</f>
        <v/>
      </c>
      <c r="J622" s="54" t="str">
        <f aca="false">IF(H622="","",H621)</f>
        <v/>
      </c>
    </row>
    <row r="623" customFormat="false" ht="10.5" hidden="false" customHeight="false" outlineLevel="0" collapsed="false">
      <c r="B623" s="38"/>
      <c r="C623" s="55" t="str">
        <f aca="false">IF(B623="","",VLOOKUP(B623,MatrizCuentas,7,FALSE()))</f>
        <v/>
      </c>
      <c r="D623" s="56"/>
      <c r="E623" s="57"/>
      <c r="F623" s="58"/>
      <c r="G623" s="58"/>
      <c r="H623" s="59" t="str">
        <f aca="false">IF(B623="","",H622+F623-G623)</f>
        <v/>
      </c>
      <c r="I623" s="60" t="str">
        <f aca="false">IF(E623="","",TEXT(E623,"mmmm")&amp;"/"&amp;YEAR(E623))</f>
        <v/>
      </c>
      <c r="J623" s="54" t="str">
        <f aca="false">IF(H623="","",H622)</f>
        <v/>
      </c>
    </row>
    <row r="624" customFormat="false" ht="10.5" hidden="false" customHeight="false" outlineLevel="0" collapsed="false">
      <c r="B624" s="38"/>
      <c r="C624" s="55" t="str">
        <f aca="false">IF(B624="","",VLOOKUP(B624,MatrizCuentas,7,FALSE()))</f>
        <v/>
      </c>
      <c r="D624" s="56"/>
      <c r="E624" s="57"/>
      <c r="F624" s="58"/>
      <c r="G624" s="58"/>
      <c r="H624" s="59" t="str">
        <f aca="false">IF(B624="","",H623+F624-G624)</f>
        <v/>
      </c>
      <c r="I624" s="60" t="str">
        <f aca="false">IF(E624="","",TEXT(E624,"mmmm")&amp;"/"&amp;YEAR(E624))</f>
        <v/>
      </c>
      <c r="J624" s="54" t="str">
        <f aca="false">IF(H624="","",H623)</f>
        <v/>
      </c>
    </row>
    <row r="625" customFormat="false" ht="10.5" hidden="false" customHeight="false" outlineLevel="0" collapsed="false">
      <c r="B625" s="38"/>
      <c r="C625" s="55" t="str">
        <f aca="false">IF(B625="","",VLOOKUP(B625,MatrizCuentas,7,FALSE()))</f>
        <v/>
      </c>
      <c r="D625" s="56"/>
      <c r="E625" s="57"/>
      <c r="F625" s="58"/>
      <c r="G625" s="58"/>
      <c r="H625" s="59" t="str">
        <f aca="false">IF(B625="","",H624+F625-G625)</f>
        <v/>
      </c>
      <c r="I625" s="60" t="str">
        <f aca="false">IF(E625="","",TEXT(E625,"mmmm")&amp;"/"&amp;YEAR(E625))</f>
        <v/>
      </c>
      <c r="J625" s="54" t="str">
        <f aca="false">IF(H625="","",H624)</f>
        <v/>
      </c>
    </row>
    <row r="626" customFormat="false" ht="10.5" hidden="false" customHeight="false" outlineLevel="0" collapsed="false">
      <c r="B626" s="38"/>
      <c r="C626" s="55" t="str">
        <f aca="false">IF(B626="","",VLOOKUP(B626,MatrizCuentas,7,FALSE()))</f>
        <v/>
      </c>
      <c r="D626" s="56"/>
      <c r="E626" s="57"/>
      <c r="F626" s="58"/>
      <c r="G626" s="58"/>
      <c r="H626" s="59" t="str">
        <f aca="false">IF(B626="","",H625+F626-G626)</f>
        <v/>
      </c>
      <c r="I626" s="60" t="str">
        <f aca="false">IF(E626="","",TEXT(E626,"mmmm")&amp;"/"&amp;YEAR(E626))</f>
        <v/>
      </c>
      <c r="J626" s="54" t="str">
        <f aca="false">IF(H626="","",H625)</f>
        <v/>
      </c>
    </row>
    <row r="627" customFormat="false" ht="10.5" hidden="false" customHeight="false" outlineLevel="0" collapsed="false">
      <c r="B627" s="38"/>
      <c r="C627" s="55" t="str">
        <f aca="false">IF(B627="","",VLOOKUP(B627,MatrizCuentas,7,FALSE()))</f>
        <v/>
      </c>
      <c r="D627" s="56"/>
      <c r="E627" s="57"/>
      <c r="F627" s="58"/>
      <c r="G627" s="58"/>
      <c r="H627" s="59" t="str">
        <f aca="false">IF(B627="","",H626+F627-G627)</f>
        <v/>
      </c>
      <c r="I627" s="60" t="str">
        <f aca="false">IF(E627="","",TEXT(E627,"mmmm")&amp;"/"&amp;YEAR(E627))</f>
        <v/>
      </c>
      <c r="J627" s="54" t="str">
        <f aca="false">IF(H627="","",H626)</f>
        <v/>
      </c>
    </row>
    <row r="628" customFormat="false" ht="10.5" hidden="false" customHeight="false" outlineLevel="0" collapsed="false">
      <c r="B628" s="38"/>
      <c r="C628" s="55" t="str">
        <f aca="false">IF(B628="","",VLOOKUP(B628,MatrizCuentas,7,FALSE()))</f>
        <v/>
      </c>
      <c r="D628" s="56"/>
      <c r="E628" s="57"/>
      <c r="F628" s="58"/>
      <c r="G628" s="58"/>
      <c r="H628" s="59" t="str">
        <f aca="false">IF(B628="","",H627+F628-G628)</f>
        <v/>
      </c>
      <c r="I628" s="60" t="str">
        <f aca="false">IF(E628="","",TEXT(E628,"mmmm")&amp;"/"&amp;YEAR(E628))</f>
        <v/>
      </c>
      <c r="J628" s="54" t="str">
        <f aca="false">IF(H628="","",H627)</f>
        <v/>
      </c>
    </row>
    <row r="629" customFormat="false" ht="10.5" hidden="false" customHeight="false" outlineLevel="0" collapsed="false">
      <c r="B629" s="38"/>
      <c r="C629" s="55" t="str">
        <f aca="false">IF(B629="","",VLOOKUP(B629,MatrizCuentas,7,FALSE()))</f>
        <v/>
      </c>
      <c r="D629" s="56"/>
      <c r="E629" s="57"/>
      <c r="F629" s="58"/>
      <c r="G629" s="58"/>
      <c r="H629" s="59" t="str">
        <f aca="false">IF(B629="","",H628+F629-G629)</f>
        <v/>
      </c>
      <c r="I629" s="60" t="str">
        <f aca="false">IF(E629="","",TEXT(E629,"mmmm")&amp;"/"&amp;YEAR(E629))</f>
        <v/>
      </c>
      <c r="J629" s="54" t="str">
        <f aca="false">IF(H629="","",H628)</f>
        <v/>
      </c>
    </row>
    <row r="630" customFormat="false" ht="10.5" hidden="false" customHeight="false" outlineLevel="0" collapsed="false">
      <c r="B630" s="38"/>
      <c r="C630" s="55" t="str">
        <f aca="false">IF(B630="","",VLOOKUP(B630,MatrizCuentas,7,FALSE()))</f>
        <v/>
      </c>
      <c r="D630" s="56"/>
      <c r="E630" s="57"/>
      <c r="F630" s="58"/>
      <c r="G630" s="58"/>
      <c r="H630" s="59" t="str">
        <f aca="false">IF(B630="","",H629+F630-G630)</f>
        <v/>
      </c>
      <c r="I630" s="60" t="str">
        <f aca="false">IF(E630="","",TEXT(E630,"mmmm")&amp;"/"&amp;YEAR(E630))</f>
        <v/>
      </c>
      <c r="J630" s="54" t="str">
        <f aca="false">IF(H630="","",H629)</f>
        <v/>
      </c>
    </row>
    <row r="631" customFormat="false" ht="10.5" hidden="false" customHeight="false" outlineLevel="0" collapsed="false">
      <c r="B631" s="38"/>
      <c r="C631" s="55" t="str">
        <f aca="false">IF(B631="","",VLOOKUP(B631,MatrizCuentas,7,FALSE()))</f>
        <v/>
      </c>
      <c r="D631" s="56"/>
      <c r="E631" s="57"/>
      <c r="F631" s="58"/>
      <c r="G631" s="58"/>
      <c r="H631" s="59" t="str">
        <f aca="false">IF(B631="","",H630+F631-G631)</f>
        <v/>
      </c>
      <c r="I631" s="60" t="str">
        <f aca="false">IF(E631="","",TEXT(E631,"mmmm")&amp;"/"&amp;YEAR(E631))</f>
        <v/>
      </c>
      <c r="J631" s="54" t="str">
        <f aca="false">IF(H631="","",H630)</f>
        <v/>
      </c>
    </row>
    <row r="632" customFormat="false" ht="10.5" hidden="false" customHeight="false" outlineLevel="0" collapsed="false">
      <c r="B632" s="38"/>
      <c r="C632" s="55" t="str">
        <f aca="false">IF(B632="","",VLOOKUP(B632,MatrizCuentas,7,FALSE()))</f>
        <v/>
      </c>
      <c r="D632" s="56"/>
      <c r="E632" s="57"/>
      <c r="F632" s="58"/>
      <c r="G632" s="58"/>
      <c r="H632" s="59" t="str">
        <f aca="false">IF(B632="","",H631+F632-G632)</f>
        <v/>
      </c>
      <c r="I632" s="60" t="str">
        <f aca="false">IF(E632="","",TEXT(E632,"mmmm")&amp;"/"&amp;YEAR(E632))</f>
        <v/>
      </c>
      <c r="J632" s="54" t="str">
        <f aca="false">IF(H632="","",H631)</f>
        <v/>
      </c>
    </row>
    <row r="633" customFormat="false" ht="10.5" hidden="false" customHeight="false" outlineLevel="0" collapsed="false">
      <c r="B633" s="38"/>
      <c r="C633" s="55" t="str">
        <f aca="false">IF(B633="","",VLOOKUP(B633,MatrizCuentas,7,FALSE()))</f>
        <v/>
      </c>
      <c r="D633" s="56"/>
      <c r="E633" s="57"/>
      <c r="F633" s="58"/>
      <c r="G633" s="58"/>
      <c r="H633" s="59" t="str">
        <f aca="false">IF(B633="","",H632+F633-G633)</f>
        <v/>
      </c>
      <c r="I633" s="60" t="str">
        <f aca="false">IF(E633="","",TEXT(E633,"mmmm")&amp;"/"&amp;YEAR(E633))</f>
        <v/>
      </c>
      <c r="J633" s="54" t="str">
        <f aca="false">IF(H633="","",H632)</f>
        <v/>
      </c>
    </row>
    <row r="634" customFormat="false" ht="10.5" hidden="false" customHeight="false" outlineLevel="0" collapsed="false">
      <c r="B634" s="38"/>
      <c r="C634" s="55" t="str">
        <f aca="false">IF(B634="","",VLOOKUP(B634,MatrizCuentas,7,FALSE()))</f>
        <v/>
      </c>
      <c r="D634" s="56"/>
      <c r="E634" s="57"/>
      <c r="F634" s="58"/>
      <c r="G634" s="58"/>
      <c r="H634" s="59" t="str">
        <f aca="false">IF(B634="","",H633+F634-G634)</f>
        <v/>
      </c>
      <c r="I634" s="60" t="str">
        <f aca="false">IF(E634="","",TEXT(E634,"mmmm")&amp;"/"&amp;YEAR(E634))</f>
        <v/>
      </c>
      <c r="J634" s="54" t="str">
        <f aca="false">IF(H634="","",H633)</f>
        <v/>
      </c>
    </row>
    <row r="635" customFormat="false" ht="10.5" hidden="false" customHeight="false" outlineLevel="0" collapsed="false">
      <c r="B635" s="38"/>
      <c r="C635" s="55" t="str">
        <f aca="false">IF(B635="","",VLOOKUP(B635,MatrizCuentas,7,FALSE()))</f>
        <v/>
      </c>
      <c r="D635" s="56"/>
      <c r="E635" s="57"/>
      <c r="F635" s="58"/>
      <c r="G635" s="58"/>
      <c r="H635" s="59" t="str">
        <f aca="false">IF(B635="","",H634+F635-G635)</f>
        <v/>
      </c>
      <c r="I635" s="60" t="str">
        <f aca="false">IF(E635="","",TEXT(E635,"mmmm")&amp;"/"&amp;YEAR(E635))</f>
        <v/>
      </c>
      <c r="J635" s="54" t="str">
        <f aca="false">IF(H635="","",H634)</f>
        <v/>
      </c>
    </row>
    <row r="636" customFormat="false" ht="10.5" hidden="false" customHeight="false" outlineLevel="0" collapsed="false">
      <c r="B636" s="38"/>
      <c r="C636" s="55" t="str">
        <f aca="false">IF(B636="","",VLOOKUP(B636,MatrizCuentas,7,FALSE()))</f>
        <v/>
      </c>
      <c r="D636" s="56"/>
      <c r="E636" s="57"/>
      <c r="F636" s="58"/>
      <c r="G636" s="58"/>
      <c r="H636" s="59" t="str">
        <f aca="false">IF(B636="","",H635+F636-G636)</f>
        <v/>
      </c>
      <c r="I636" s="60" t="str">
        <f aca="false">IF(E636="","",TEXT(E636,"mmmm")&amp;"/"&amp;YEAR(E636))</f>
        <v/>
      </c>
      <c r="J636" s="54" t="str">
        <f aca="false">IF(H636="","",H635)</f>
        <v/>
      </c>
    </row>
    <row r="637" customFormat="false" ht="10.5" hidden="false" customHeight="false" outlineLevel="0" collapsed="false">
      <c r="B637" s="38"/>
      <c r="C637" s="55" t="str">
        <f aca="false">IF(B637="","",VLOOKUP(B637,MatrizCuentas,7,FALSE()))</f>
        <v/>
      </c>
      <c r="D637" s="56"/>
      <c r="E637" s="57"/>
      <c r="F637" s="58"/>
      <c r="G637" s="58"/>
      <c r="H637" s="59" t="str">
        <f aca="false">IF(B637="","",H636+F637-G637)</f>
        <v/>
      </c>
      <c r="I637" s="60" t="str">
        <f aca="false">IF(E637="","",TEXT(E637,"mmmm")&amp;"/"&amp;YEAR(E637))</f>
        <v/>
      </c>
      <c r="J637" s="54" t="str">
        <f aca="false">IF(H637="","",H636)</f>
        <v/>
      </c>
    </row>
    <row r="638" customFormat="false" ht="10.5" hidden="false" customHeight="false" outlineLevel="0" collapsed="false">
      <c r="B638" s="38"/>
      <c r="C638" s="55" t="str">
        <f aca="false">IF(B638="","",VLOOKUP(B638,MatrizCuentas,7,FALSE()))</f>
        <v/>
      </c>
      <c r="D638" s="56"/>
      <c r="E638" s="57"/>
      <c r="F638" s="58"/>
      <c r="G638" s="58"/>
      <c r="H638" s="59" t="str">
        <f aca="false">IF(B638="","",H637+F638-G638)</f>
        <v/>
      </c>
      <c r="I638" s="60" t="str">
        <f aca="false">IF(E638="","",TEXT(E638,"mmmm")&amp;"/"&amp;YEAR(E638))</f>
        <v/>
      </c>
      <c r="J638" s="54" t="str">
        <f aca="false">IF(H638="","",H637)</f>
        <v/>
      </c>
    </row>
    <row r="639" customFormat="false" ht="10.5" hidden="false" customHeight="false" outlineLevel="0" collapsed="false">
      <c r="B639" s="38"/>
      <c r="C639" s="55" t="str">
        <f aca="false">IF(B639="","",VLOOKUP(B639,MatrizCuentas,7,FALSE()))</f>
        <v/>
      </c>
      <c r="D639" s="56"/>
      <c r="E639" s="57"/>
      <c r="F639" s="58"/>
      <c r="G639" s="58"/>
      <c r="H639" s="59" t="str">
        <f aca="false">IF(B639="","",H638+F639-G639)</f>
        <v/>
      </c>
      <c r="I639" s="60" t="str">
        <f aca="false">IF(E639="","",TEXT(E639,"mmmm")&amp;"/"&amp;YEAR(E639))</f>
        <v/>
      </c>
      <c r="J639" s="54" t="str">
        <f aca="false">IF(H639="","",H638)</f>
        <v/>
      </c>
    </row>
    <row r="640" customFormat="false" ht="10.5" hidden="false" customHeight="false" outlineLevel="0" collapsed="false">
      <c r="B640" s="38"/>
      <c r="C640" s="55" t="str">
        <f aca="false">IF(B640="","",VLOOKUP(B640,MatrizCuentas,7,FALSE()))</f>
        <v/>
      </c>
      <c r="D640" s="56"/>
      <c r="E640" s="57"/>
      <c r="F640" s="58"/>
      <c r="G640" s="58"/>
      <c r="H640" s="59" t="str">
        <f aca="false">IF(B640="","",H639+F640-G640)</f>
        <v/>
      </c>
      <c r="I640" s="60" t="str">
        <f aca="false">IF(E640="","",TEXT(E640,"mmmm")&amp;"/"&amp;YEAR(E640))</f>
        <v/>
      </c>
      <c r="J640" s="54" t="str">
        <f aca="false">IF(H640="","",H639)</f>
        <v/>
      </c>
    </row>
    <row r="641" customFormat="false" ht="10.5" hidden="false" customHeight="false" outlineLevel="0" collapsed="false">
      <c r="B641" s="38"/>
      <c r="C641" s="55" t="str">
        <f aca="false">IF(B641="","",VLOOKUP(B641,MatrizCuentas,7,FALSE()))</f>
        <v/>
      </c>
      <c r="D641" s="56"/>
      <c r="E641" s="57"/>
      <c r="F641" s="58"/>
      <c r="G641" s="58"/>
      <c r="H641" s="59" t="str">
        <f aca="false">IF(B641="","",H640+F641-G641)</f>
        <v/>
      </c>
      <c r="I641" s="60" t="str">
        <f aca="false">IF(E641="","",TEXT(E641,"mmmm")&amp;"/"&amp;YEAR(E641))</f>
        <v/>
      </c>
      <c r="J641" s="54" t="str">
        <f aca="false">IF(H641="","",H640)</f>
        <v/>
      </c>
    </row>
    <row r="642" customFormat="false" ht="10.5" hidden="false" customHeight="false" outlineLevel="0" collapsed="false">
      <c r="B642" s="38"/>
      <c r="C642" s="55" t="str">
        <f aca="false">IF(B642="","",VLOOKUP(B642,MatrizCuentas,7,FALSE()))</f>
        <v/>
      </c>
      <c r="D642" s="56"/>
      <c r="E642" s="57"/>
      <c r="F642" s="58"/>
      <c r="G642" s="58"/>
      <c r="H642" s="59" t="str">
        <f aca="false">IF(B642="","",H641+F642-G642)</f>
        <v/>
      </c>
      <c r="I642" s="60" t="str">
        <f aca="false">IF(E642="","",TEXT(E642,"mmmm")&amp;"/"&amp;YEAR(E642))</f>
        <v/>
      </c>
      <c r="J642" s="54" t="str">
        <f aca="false">IF(H642="","",H641)</f>
        <v/>
      </c>
    </row>
    <row r="643" customFormat="false" ht="10.5" hidden="false" customHeight="false" outlineLevel="0" collapsed="false">
      <c r="B643" s="38"/>
      <c r="C643" s="55" t="str">
        <f aca="false">IF(B643="","",VLOOKUP(B643,MatrizCuentas,7,FALSE()))</f>
        <v/>
      </c>
      <c r="D643" s="56"/>
      <c r="E643" s="57"/>
      <c r="F643" s="58"/>
      <c r="G643" s="58"/>
      <c r="H643" s="59" t="str">
        <f aca="false">IF(B643="","",H642+F643-G643)</f>
        <v/>
      </c>
      <c r="I643" s="60" t="str">
        <f aca="false">IF(E643="","",TEXT(E643,"mmmm")&amp;"/"&amp;YEAR(E643))</f>
        <v/>
      </c>
      <c r="J643" s="54" t="str">
        <f aca="false">IF(H643="","",H642)</f>
        <v/>
      </c>
    </row>
    <row r="644" customFormat="false" ht="10.5" hidden="false" customHeight="false" outlineLevel="0" collapsed="false">
      <c r="B644" s="38"/>
      <c r="C644" s="55" t="str">
        <f aca="false">IF(B644="","",VLOOKUP(B644,MatrizCuentas,7,FALSE()))</f>
        <v/>
      </c>
      <c r="D644" s="56"/>
      <c r="E644" s="57"/>
      <c r="F644" s="58"/>
      <c r="G644" s="58"/>
      <c r="H644" s="59" t="str">
        <f aca="false">IF(B644="","",H643+F644-G644)</f>
        <v/>
      </c>
      <c r="I644" s="60" t="str">
        <f aca="false">IF(E644="","",TEXT(E644,"mmmm")&amp;"/"&amp;YEAR(E644))</f>
        <v/>
      </c>
      <c r="J644" s="54" t="str">
        <f aca="false">IF(H644="","",H643)</f>
        <v/>
      </c>
    </row>
    <row r="645" customFormat="false" ht="10.5" hidden="false" customHeight="false" outlineLevel="0" collapsed="false">
      <c r="B645" s="38"/>
      <c r="C645" s="55" t="str">
        <f aca="false">IF(B645="","",VLOOKUP(B645,MatrizCuentas,7,FALSE()))</f>
        <v/>
      </c>
      <c r="D645" s="56"/>
      <c r="E645" s="57"/>
      <c r="F645" s="58"/>
      <c r="G645" s="58"/>
      <c r="H645" s="59" t="str">
        <f aca="false">IF(B645="","",H644+F645-G645)</f>
        <v/>
      </c>
      <c r="I645" s="60" t="str">
        <f aca="false">IF(E645="","",TEXT(E645,"mmmm")&amp;"/"&amp;YEAR(E645))</f>
        <v/>
      </c>
      <c r="J645" s="54" t="str">
        <f aca="false">IF(H645="","",H644)</f>
        <v/>
      </c>
    </row>
    <row r="646" customFormat="false" ht="10.5" hidden="false" customHeight="false" outlineLevel="0" collapsed="false">
      <c r="B646" s="38"/>
      <c r="C646" s="55" t="str">
        <f aca="false">IF(B646="","",VLOOKUP(B646,MatrizCuentas,7,FALSE()))</f>
        <v/>
      </c>
      <c r="D646" s="56"/>
      <c r="E646" s="57"/>
      <c r="F646" s="58"/>
      <c r="G646" s="58"/>
      <c r="H646" s="59" t="str">
        <f aca="false">IF(B646="","",H645+F646-G646)</f>
        <v/>
      </c>
      <c r="I646" s="60" t="str">
        <f aca="false">IF(E646="","",TEXT(E646,"mmmm")&amp;"/"&amp;YEAR(E646))</f>
        <v/>
      </c>
      <c r="J646" s="54" t="str">
        <f aca="false">IF(H646="","",H645)</f>
        <v/>
      </c>
    </row>
    <row r="647" customFormat="false" ht="10.5" hidden="false" customHeight="false" outlineLevel="0" collapsed="false">
      <c r="B647" s="38"/>
      <c r="C647" s="55" t="str">
        <f aca="false">IF(B647="","",VLOOKUP(B647,MatrizCuentas,7,FALSE()))</f>
        <v/>
      </c>
      <c r="D647" s="56"/>
      <c r="E647" s="57"/>
      <c r="F647" s="58"/>
      <c r="G647" s="58"/>
      <c r="H647" s="59" t="str">
        <f aca="false">IF(B647="","",H646+F647-G647)</f>
        <v/>
      </c>
      <c r="I647" s="60" t="str">
        <f aca="false">IF(E647="","",TEXT(E647,"mmmm")&amp;"/"&amp;YEAR(E647))</f>
        <v/>
      </c>
      <c r="J647" s="54" t="str">
        <f aca="false">IF(H647="","",H646)</f>
        <v/>
      </c>
    </row>
    <row r="648" customFormat="false" ht="10.5" hidden="false" customHeight="false" outlineLevel="0" collapsed="false">
      <c r="B648" s="38"/>
      <c r="C648" s="55" t="str">
        <f aca="false">IF(B648="","",VLOOKUP(B648,MatrizCuentas,7,FALSE()))</f>
        <v/>
      </c>
      <c r="D648" s="56"/>
      <c r="E648" s="57"/>
      <c r="F648" s="58"/>
      <c r="G648" s="58"/>
      <c r="H648" s="59" t="str">
        <f aca="false">IF(B648="","",H647+F648-G648)</f>
        <v/>
      </c>
      <c r="I648" s="60" t="str">
        <f aca="false">IF(E648="","",TEXT(E648,"mmmm")&amp;"/"&amp;YEAR(E648))</f>
        <v/>
      </c>
      <c r="J648" s="54" t="str">
        <f aca="false">IF(H648="","",H647)</f>
        <v/>
      </c>
    </row>
    <row r="649" customFormat="false" ht="10.5" hidden="false" customHeight="false" outlineLevel="0" collapsed="false">
      <c r="B649" s="38"/>
      <c r="C649" s="55" t="str">
        <f aca="false">IF(B649="","",VLOOKUP(B649,MatrizCuentas,7,FALSE()))</f>
        <v/>
      </c>
      <c r="D649" s="56"/>
      <c r="E649" s="57"/>
      <c r="F649" s="58"/>
      <c r="G649" s="58"/>
      <c r="H649" s="59" t="str">
        <f aca="false">IF(B649="","",H648+F649-G649)</f>
        <v/>
      </c>
      <c r="I649" s="60" t="str">
        <f aca="false">IF(E649="","",TEXT(E649,"mmmm")&amp;"/"&amp;YEAR(E649))</f>
        <v/>
      </c>
      <c r="J649" s="54" t="str">
        <f aca="false">IF(H649="","",H648)</f>
        <v/>
      </c>
    </row>
    <row r="650" customFormat="false" ht="10.5" hidden="false" customHeight="false" outlineLevel="0" collapsed="false">
      <c r="B650" s="38"/>
      <c r="C650" s="55" t="str">
        <f aca="false">IF(B650="","",VLOOKUP(B650,MatrizCuentas,7,FALSE()))</f>
        <v/>
      </c>
      <c r="D650" s="56"/>
      <c r="E650" s="57"/>
      <c r="F650" s="58"/>
      <c r="G650" s="58"/>
      <c r="H650" s="59" t="str">
        <f aca="false">IF(B650="","",H649+F650-G650)</f>
        <v/>
      </c>
      <c r="I650" s="60" t="str">
        <f aca="false">IF(E650="","",TEXT(E650,"mmmm")&amp;"/"&amp;YEAR(E650))</f>
        <v/>
      </c>
      <c r="J650" s="54" t="str">
        <f aca="false">IF(H650="","",H649)</f>
        <v/>
      </c>
    </row>
    <row r="651" customFormat="false" ht="10.5" hidden="false" customHeight="false" outlineLevel="0" collapsed="false">
      <c r="B651" s="38"/>
      <c r="C651" s="55" t="str">
        <f aca="false">IF(B651="","",VLOOKUP(B651,MatrizCuentas,7,FALSE()))</f>
        <v/>
      </c>
      <c r="D651" s="56"/>
      <c r="E651" s="57"/>
      <c r="F651" s="58"/>
      <c r="G651" s="58"/>
      <c r="H651" s="59" t="str">
        <f aca="false">IF(B651="","",H650+F651-G651)</f>
        <v/>
      </c>
      <c r="I651" s="60" t="str">
        <f aca="false">IF(E651="","",TEXT(E651,"mmmm")&amp;"/"&amp;YEAR(E651))</f>
        <v/>
      </c>
      <c r="J651" s="54" t="str">
        <f aca="false">IF(H651="","",H650)</f>
        <v/>
      </c>
    </row>
    <row r="652" customFormat="false" ht="10.5" hidden="false" customHeight="false" outlineLevel="0" collapsed="false">
      <c r="B652" s="38"/>
      <c r="C652" s="55" t="str">
        <f aca="false">IF(B652="","",VLOOKUP(B652,MatrizCuentas,7,FALSE()))</f>
        <v/>
      </c>
      <c r="D652" s="56"/>
      <c r="E652" s="57"/>
      <c r="F652" s="58"/>
      <c r="G652" s="58"/>
      <c r="H652" s="59" t="str">
        <f aca="false">IF(B652="","",H651+F652-G652)</f>
        <v/>
      </c>
      <c r="I652" s="60" t="str">
        <f aca="false">IF(E652="","",TEXT(E652,"mmmm")&amp;"/"&amp;YEAR(E652))</f>
        <v/>
      </c>
      <c r="J652" s="54" t="str">
        <f aca="false">IF(H652="","",H651)</f>
        <v/>
      </c>
    </row>
    <row r="653" customFormat="false" ht="10.5" hidden="false" customHeight="false" outlineLevel="0" collapsed="false">
      <c r="B653" s="38"/>
      <c r="C653" s="55" t="str">
        <f aca="false">IF(B653="","",VLOOKUP(B653,MatrizCuentas,7,FALSE()))</f>
        <v/>
      </c>
      <c r="D653" s="56"/>
      <c r="E653" s="57"/>
      <c r="F653" s="58"/>
      <c r="G653" s="58"/>
      <c r="H653" s="59" t="str">
        <f aca="false">IF(B653="","",H652+F653-G653)</f>
        <v/>
      </c>
      <c r="I653" s="60" t="str">
        <f aca="false">IF(E653="","",TEXT(E653,"mmmm")&amp;"/"&amp;YEAR(E653))</f>
        <v/>
      </c>
      <c r="J653" s="54" t="str">
        <f aca="false">IF(H653="","",H652)</f>
        <v/>
      </c>
    </row>
    <row r="654" customFormat="false" ht="10.5" hidden="false" customHeight="false" outlineLevel="0" collapsed="false">
      <c r="B654" s="38"/>
      <c r="C654" s="55" t="str">
        <f aca="false">IF(B654="","",VLOOKUP(B654,MatrizCuentas,7,FALSE()))</f>
        <v/>
      </c>
      <c r="D654" s="56"/>
      <c r="E654" s="57"/>
      <c r="F654" s="58"/>
      <c r="G654" s="58"/>
      <c r="H654" s="59" t="str">
        <f aca="false">IF(B654="","",H653+F654-G654)</f>
        <v/>
      </c>
      <c r="I654" s="60" t="str">
        <f aca="false">IF(E654="","",TEXT(E654,"mmmm")&amp;"/"&amp;YEAR(E654))</f>
        <v/>
      </c>
      <c r="J654" s="54" t="str">
        <f aca="false">IF(H654="","",H653)</f>
        <v/>
      </c>
    </row>
    <row r="655" customFormat="false" ht="10.5" hidden="false" customHeight="false" outlineLevel="0" collapsed="false">
      <c r="B655" s="38"/>
      <c r="C655" s="55" t="str">
        <f aca="false">IF(B655="","",VLOOKUP(B655,MatrizCuentas,7,FALSE()))</f>
        <v/>
      </c>
      <c r="D655" s="56"/>
      <c r="E655" s="57"/>
      <c r="F655" s="58"/>
      <c r="G655" s="58"/>
      <c r="H655" s="59" t="str">
        <f aca="false">IF(B655="","",H654+F655-G655)</f>
        <v/>
      </c>
      <c r="I655" s="60" t="str">
        <f aca="false">IF(E655="","",TEXT(E655,"mmmm")&amp;"/"&amp;YEAR(E655))</f>
        <v/>
      </c>
      <c r="J655" s="54" t="str">
        <f aca="false">IF(H655="","",H654)</f>
        <v/>
      </c>
    </row>
    <row r="656" customFormat="false" ht="10.5" hidden="false" customHeight="false" outlineLevel="0" collapsed="false">
      <c r="B656" s="38"/>
      <c r="C656" s="55" t="str">
        <f aca="false">IF(B656="","",VLOOKUP(B656,MatrizCuentas,7,FALSE()))</f>
        <v/>
      </c>
      <c r="D656" s="56"/>
      <c r="E656" s="57"/>
      <c r="F656" s="58"/>
      <c r="G656" s="58"/>
      <c r="H656" s="59" t="str">
        <f aca="false">IF(B656="","",H655+F656-G656)</f>
        <v/>
      </c>
      <c r="I656" s="60" t="str">
        <f aca="false">IF(E656="","",TEXT(E656,"mmmm")&amp;"/"&amp;YEAR(E656))</f>
        <v/>
      </c>
      <c r="J656" s="54" t="str">
        <f aca="false">IF(H656="","",H655)</f>
        <v/>
      </c>
    </row>
    <row r="657" customFormat="false" ht="10.5" hidden="false" customHeight="false" outlineLevel="0" collapsed="false">
      <c r="B657" s="38"/>
      <c r="C657" s="55" t="str">
        <f aca="false">IF(B657="","",VLOOKUP(B657,MatrizCuentas,7,FALSE()))</f>
        <v/>
      </c>
      <c r="D657" s="56"/>
      <c r="E657" s="57"/>
      <c r="F657" s="58"/>
      <c r="G657" s="58"/>
      <c r="H657" s="59" t="str">
        <f aca="false">IF(B657="","",H656+F657-G657)</f>
        <v/>
      </c>
      <c r="I657" s="60" t="str">
        <f aca="false">IF(E657="","",TEXT(E657,"mmmm")&amp;"/"&amp;YEAR(E657))</f>
        <v/>
      </c>
      <c r="J657" s="54" t="str">
        <f aca="false">IF(H657="","",H656)</f>
        <v/>
      </c>
    </row>
    <row r="658" customFormat="false" ht="10.5" hidden="false" customHeight="false" outlineLevel="0" collapsed="false">
      <c r="B658" s="38"/>
      <c r="C658" s="55" t="str">
        <f aca="false">IF(B658="","",VLOOKUP(B658,MatrizCuentas,7,FALSE()))</f>
        <v/>
      </c>
      <c r="D658" s="56"/>
      <c r="E658" s="57"/>
      <c r="F658" s="58"/>
      <c r="G658" s="58"/>
      <c r="H658" s="59" t="str">
        <f aca="false">IF(B658="","",H657+F658-G658)</f>
        <v/>
      </c>
      <c r="I658" s="60" t="str">
        <f aca="false">IF(E658="","",TEXT(E658,"mmmm")&amp;"/"&amp;YEAR(E658))</f>
        <v/>
      </c>
      <c r="J658" s="54" t="str">
        <f aca="false">IF(H658="","",H657)</f>
        <v/>
      </c>
    </row>
    <row r="659" customFormat="false" ht="10.5" hidden="false" customHeight="false" outlineLevel="0" collapsed="false">
      <c r="B659" s="38"/>
      <c r="C659" s="55" t="str">
        <f aca="false">IF(B659="","",VLOOKUP(B659,MatrizCuentas,7,FALSE()))</f>
        <v/>
      </c>
      <c r="D659" s="56"/>
      <c r="E659" s="57"/>
      <c r="F659" s="58"/>
      <c r="G659" s="58"/>
      <c r="H659" s="59" t="str">
        <f aca="false">IF(B659="","",H658+F659-G659)</f>
        <v/>
      </c>
      <c r="I659" s="60" t="str">
        <f aca="false">IF(E659="","",TEXT(E659,"mmmm")&amp;"/"&amp;YEAR(E659))</f>
        <v/>
      </c>
      <c r="J659" s="54" t="str">
        <f aca="false">IF(H659="","",H658)</f>
        <v/>
      </c>
    </row>
    <row r="660" customFormat="false" ht="10.5" hidden="false" customHeight="false" outlineLevel="0" collapsed="false">
      <c r="B660" s="38"/>
      <c r="C660" s="55" t="str">
        <f aca="false">IF(B660="","",VLOOKUP(B660,MatrizCuentas,7,FALSE()))</f>
        <v/>
      </c>
      <c r="D660" s="56"/>
      <c r="E660" s="57"/>
      <c r="F660" s="58"/>
      <c r="G660" s="58"/>
      <c r="H660" s="59" t="str">
        <f aca="false">IF(B660="","",H659+F660-G660)</f>
        <v/>
      </c>
      <c r="I660" s="60" t="str">
        <f aca="false">IF(E660="","",TEXT(E660,"mmmm")&amp;"/"&amp;YEAR(E660))</f>
        <v/>
      </c>
      <c r="J660" s="54" t="str">
        <f aca="false">IF(H660="","",H659)</f>
        <v/>
      </c>
    </row>
    <row r="661" customFormat="false" ht="10.5" hidden="false" customHeight="false" outlineLevel="0" collapsed="false">
      <c r="B661" s="38"/>
      <c r="C661" s="55" t="str">
        <f aca="false">IF(B661="","",VLOOKUP(B661,MatrizCuentas,7,FALSE()))</f>
        <v/>
      </c>
      <c r="D661" s="56"/>
      <c r="E661" s="57"/>
      <c r="F661" s="58"/>
      <c r="G661" s="58"/>
      <c r="H661" s="59" t="str">
        <f aca="false">IF(B661="","",H660+F661-G661)</f>
        <v/>
      </c>
      <c r="I661" s="60" t="str">
        <f aca="false">IF(E661="","",TEXT(E661,"mmmm")&amp;"/"&amp;YEAR(E661))</f>
        <v/>
      </c>
      <c r="J661" s="54" t="str">
        <f aca="false">IF(H661="","",H660)</f>
        <v/>
      </c>
    </row>
    <row r="662" customFormat="false" ht="10.5" hidden="false" customHeight="false" outlineLevel="0" collapsed="false">
      <c r="B662" s="38"/>
      <c r="C662" s="55" t="str">
        <f aca="false">IF(B662="","",VLOOKUP(B662,MatrizCuentas,7,FALSE()))</f>
        <v/>
      </c>
      <c r="D662" s="56"/>
      <c r="E662" s="57"/>
      <c r="F662" s="58"/>
      <c r="G662" s="58"/>
      <c r="H662" s="59" t="str">
        <f aca="false">IF(B662="","",H661+F662-G662)</f>
        <v/>
      </c>
      <c r="I662" s="60" t="str">
        <f aca="false">IF(E662="","",TEXT(E662,"mmmm")&amp;"/"&amp;YEAR(E662))</f>
        <v/>
      </c>
      <c r="J662" s="54" t="str">
        <f aca="false">IF(H662="","",H661)</f>
        <v/>
      </c>
    </row>
    <row r="663" customFormat="false" ht="10.5" hidden="false" customHeight="false" outlineLevel="0" collapsed="false">
      <c r="B663" s="38"/>
      <c r="C663" s="55" t="str">
        <f aca="false">IF(B663="","",VLOOKUP(B663,MatrizCuentas,7,FALSE()))</f>
        <v/>
      </c>
      <c r="D663" s="56"/>
      <c r="E663" s="57"/>
      <c r="F663" s="58"/>
      <c r="G663" s="58"/>
      <c r="H663" s="59" t="str">
        <f aca="false">IF(B663="","",H662+F663-G663)</f>
        <v/>
      </c>
      <c r="I663" s="60" t="str">
        <f aca="false">IF(E663="","",TEXT(E663,"mmmm")&amp;"/"&amp;YEAR(E663))</f>
        <v/>
      </c>
      <c r="J663" s="54" t="str">
        <f aca="false">IF(H663="","",H662)</f>
        <v/>
      </c>
    </row>
    <row r="664" customFormat="false" ht="10.5" hidden="false" customHeight="false" outlineLevel="0" collapsed="false">
      <c r="B664" s="38"/>
      <c r="C664" s="55" t="str">
        <f aca="false">IF(B664="","",VLOOKUP(B664,MatrizCuentas,7,FALSE()))</f>
        <v/>
      </c>
      <c r="D664" s="56"/>
      <c r="E664" s="57"/>
      <c r="F664" s="58"/>
      <c r="G664" s="58"/>
      <c r="H664" s="59" t="str">
        <f aca="false">IF(B664="","",H663+F664-G664)</f>
        <v/>
      </c>
      <c r="I664" s="60" t="str">
        <f aca="false">IF(E664="","",TEXT(E664,"mmmm")&amp;"/"&amp;YEAR(E664))</f>
        <v/>
      </c>
      <c r="J664" s="54" t="str">
        <f aca="false">IF(H664="","",H663)</f>
        <v/>
      </c>
    </row>
    <row r="665" customFormat="false" ht="10.5" hidden="false" customHeight="false" outlineLevel="0" collapsed="false">
      <c r="B665" s="38"/>
      <c r="C665" s="55" t="str">
        <f aca="false">IF(B665="","",VLOOKUP(B665,MatrizCuentas,7,FALSE()))</f>
        <v/>
      </c>
      <c r="D665" s="56"/>
      <c r="E665" s="57"/>
      <c r="F665" s="58"/>
      <c r="G665" s="58"/>
      <c r="H665" s="59" t="str">
        <f aca="false">IF(B665="","",H664+F665-G665)</f>
        <v/>
      </c>
      <c r="I665" s="60" t="str">
        <f aca="false">IF(E665="","",TEXT(E665,"mmmm")&amp;"/"&amp;YEAR(E665))</f>
        <v/>
      </c>
      <c r="J665" s="54" t="str">
        <f aca="false">IF(H665="","",H664)</f>
        <v/>
      </c>
    </row>
    <row r="666" customFormat="false" ht="10.5" hidden="false" customHeight="false" outlineLevel="0" collapsed="false">
      <c r="B666" s="38"/>
      <c r="C666" s="55" t="str">
        <f aca="false">IF(B666="","",VLOOKUP(B666,MatrizCuentas,7,FALSE()))</f>
        <v/>
      </c>
      <c r="D666" s="56"/>
      <c r="E666" s="57"/>
      <c r="F666" s="58"/>
      <c r="G666" s="58"/>
      <c r="H666" s="59" t="str">
        <f aca="false">IF(B666="","",H665+F666-G666)</f>
        <v/>
      </c>
      <c r="I666" s="60" t="str">
        <f aca="false">IF(E666="","",TEXT(E666,"mmmm")&amp;"/"&amp;YEAR(E666))</f>
        <v/>
      </c>
      <c r="J666" s="54" t="str">
        <f aca="false">IF(H666="","",H665)</f>
        <v/>
      </c>
    </row>
    <row r="667" customFormat="false" ht="10.5" hidden="false" customHeight="false" outlineLevel="0" collapsed="false">
      <c r="B667" s="38"/>
      <c r="C667" s="55" t="str">
        <f aca="false">IF(B667="","",VLOOKUP(B667,MatrizCuentas,7,FALSE()))</f>
        <v/>
      </c>
      <c r="D667" s="56"/>
      <c r="E667" s="57"/>
      <c r="F667" s="58"/>
      <c r="G667" s="58"/>
      <c r="H667" s="59" t="str">
        <f aca="false">IF(B667="","",H666+F667-G667)</f>
        <v/>
      </c>
      <c r="I667" s="60" t="str">
        <f aca="false">IF(E667="","",TEXT(E667,"mmmm")&amp;"/"&amp;YEAR(E667))</f>
        <v/>
      </c>
      <c r="J667" s="54" t="str">
        <f aca="false">IF(H667="","",H666)</f>
        <v/>
      </c>
    </row>
    <row r="668" customFormat="false" ht="10.5" hidden="false" customHeight="false" outlineLevel="0" collapsed="false">
      <c r="B668" s="38"/>
      <c r="C668" s="55" t="str">
        <f aca="false">IF(B668="","",VLOOKUP(B668,MatrizCuentas,7,FALSE()))</f>
        <v/>
      </c>
      <c r="D668" s="56"/>
      <c r="E668" s="57"/>
      <c r="F668" s="58"/>
      <c r="G668" s="58"/>
      <c r="H668" s="59" t="str">
        <f aca="false">IF(B668="","",H667+F668-G668)</f>
        <v/>
      </c>
      <c r="I668" s="60" t="str">
        <f aca="false">IF(E668="","",TEXT(E668,"mmmm")&amp;"/"&amp;YEAR(E668))</f>
        <v/>
      </c>
      <c r="J668" s="54" t="str">
        <f aca="false">IF(H668="","",H667)</f>
        <v/>
      </c>
    </row>
    <row r="669" customFormat="false" ht="10.5" hidden="false" customHeight="false" outlineLevel="0" collapsed="false">
      <c r="B669" s="38"/>
      <c r="C669" s="55" t="str">
        <f aca="false">IF(B669="","",VLOOKUP(B669,MatrizCuentas,7,FALSE()))</f>
        <v/>
      </c>
      <c r="D669" s="56"/>
      <c r="E669" s="57"/>
      <c r="F669" s="58"/>
      <c r="G669" s="58"/>
      <c r="H669" s="59" t="str">
        <f aca="false">IF(B669="","",H668+F669-G669)</f>
        <v/>
      </c>
      <c r="I669" s="60" t="str">
        <f aca="false">IF(E669="","",TEXT(E669,"mmmm")&amp;"/"&amp;YEAR(E669))</f>
        <v/>
      </c>
      <c r="J669" s="54" t="str">
        <f aca="false">IF(H669="","",H668)</f>
        <v/>
      </c>
    </row>
    <row r="670" customFormat="false" ht="10.5" hidden="false" customHeight="false" outlineLevel="0" collapsed="false">
      <c r="B670" s="38"/>
      <c r="C670" s="55" t="str">
        <f aca="false">IF(B670="","",VLOOKUP(B670,MatrizCuentas,7,FALSE()))</f>
        <v/>
      </c>
      <c r="D670" s="56"/>
      <c r="E670" s="57"/>
      <c r="F670" s="58"/>
      <c r="G670" s="58"/>
      <c r="H670" s="59" t="str">
        <f aca="false">IF(B670="","",H669+F670-G670)</f>
        <v/>
      </c>
      <c r="I670" s="60" t="str">
        <f aca="false">IF(E670="","",TEXT(E670,"mmmm")&amp;"/"&amp;YEAR(E670))</f>
        <v/>
      </c>
      <c r="J670" s="54" t="str">
        <f aca="false">IF(H670="","",H669)</f>
        <v/>
      </c>
    </row>
    <row r="671" customFormat="false" ht="10.5" hidden="false" customHeight="false" outlineLevel="0" collapsed="false">
      <c r="B671" s="38"/>
      <c r="C671" s="55" t="str">
        <f aca="false">IF(B671="","",VLOOKUP(B671,MatrizCuentas,7,FALSE()))</f>
        <v/>
      </c>
      <c r="D671" s="56"/>
      <c r="E671" s="57"/>
      <c r="F671" s="58"/>
      <c r="G671" s="58"/>
      <c r="H671" s="59" t="str">
        <f aca="false">IF(B671="","",H670+F671-G671)</f>
        <v/>
      </c>
      <c r="I671" s="60" t="str">
        <f aca="false">IF(E671="","",TEXT(E671,"mmmm")&amp;"/"&amp;YEAR(E671))</f>
        <v/>
      </c>
      <c r="J671" s="54" t="str">
        <f aca="false">IF(H671="","",H670)</f>
        <v/>
      </c>
    </row>
    <row r="672" customFormat="false" ht="10.5" hidden="false" customHeight="false" outlineLevel="0" collapsed="false">
      <c r="B672" s="38"/>
      <c r="C672" s="55" t="str">
        <f aca="false">IF(B672="","",VLOOKUP(B672,MatrizCuentas,7,FALSE()))</f>
        <v/>
      </c>
      <c r="D672" s="56"/>
      <c r="E672" s="57"/>
      <c r="F672" s="58"/>
      <c r="G672" s="58"/>
      <c r="H672" s="59" t="str">
        <f aca="false">IF(B672="","",H671+F672-G672)</f>
        <v/>
      </c>
      <c r="I672" s="60" t="str">
        <f aca="false">IF(E672="","",TEXT(E672,"mmmm")&amp;"/"&amp;YEAR(E672))</f>
        <v/>
      </c>
      <c r="J672" s="54" t="str">
        <f aca="false">IF(H672="","",H671)</f>
        <v/>
      </c>
    </row>
    <row r="673" customFormat="false" ht="10.5" hidden="false" customHeight="false" outlineLevel="0" collapsed="false">
      <c r="B673" s="38"/>
      <c r="C673" s="55" t="str">
        <f aca="false">IF(B673="","",VLOOKUP(B673,MatrizCuentas,7,FALSE()))</f>
        <v/>
      </c>
      <c r="D673" s="56"/>
      <c r="E673" s="57"/>
      <c r="F673" s="58"/>
      <c r="G673" s="58"/>
      <c r="H673" s="59" t="str">
        <f aca="false">IF(B673="","",H672+F673-G673)</f>
        <v/>
      </c>
      <c r="I673" s="60" t="str">
        <f aca="false">IF(E673="","",TEXT(E673,"mmmm")&amp;"/"&amp;YEAR(E673))</f>
        <v/>
      </c>
      <c r="J673" s="54" t="str">
        <f aca="false">IF(H673="","",H672)</f>
        <v/>
      </c>
    </row>
    <row r="674" customFormat="false" ht="10.5" hidden="false" customHeight="false" outlineLevel="0" collapsed="false">
      <c r="B674" s="38"/>
      <c r="C674" s="55" t="str">
        <f aca="false">IF(B674="","",VLOOKUP(B674,MatrizCuentas,7,FALSE()))</f>
        <v/>
      </c>
      <c r="D674" s="56"/>
      <c r="E674" s="57"/>
      <c r="F674" s="58"/>
      <c r="G674" s="58"/>
      <c r="H674" s="59" t="str">
        <f aca="false">IF(B674="","",H673+F674-G674)</f>
        <v/>
      </c>
      <c r="I674" s="60" t="str">
        <f aca="false">IF(E674="","",TEXT(E674,"mmmm")&amp;"/"&amp;YEAR(E674))</f>
        <v/>
      </c>
      <c r="J674" s="54" t="str">
        <f aca="false">IF(H674="","",H673)</f>
        <v/>
      </c>
    </row>
    <row r="675" customFormat="false" ht="10.5" hidden="false" customHeight="false" outlineLevel="0" collapsed="false">
      <c r="B675" s="38"/>
      <c r="C675" s="55" t="str">
        <f aca="false">IF(B675="","",VLOOKUP(B675,MatrizCuentas,7,FALSE()))</f>
        <v/>
      </c>
      <c r="D675" s="56"/>
      <c r="E675" s="57"/>
      <c r="F675" s="58"/>
      <c r="G675" s="58"/>
      <c r="H675" s="59" t="str">
        <f aca="false">IF(B675="","",H674+F675-G675)</f>
        <v/>
      </c>
      <c r="I675" s="60" t="str">
        <f aca="false">IF(E675="","",TEXT(E675,"mmmm")&amp;"/"&amp;YEAR(E675))</f>
        <v/>
      </c>
      <c r="J675" s="54" t="str">
        <f aca="false">IF(H675="","",H674)</f>
        <v/>
      </c>
    </row>
    <row r="676" customFormat="false" ht="10.5" hidden="false" customHeight="false" outlineLevel="0" collapsed="false">
      <c r="B676" s="38"/>
      <c r="C676" s="55" t="str">
        <f aca="false">IF(B676="","",VLOOKUP(B676,MatrizCuentas,7,FALSE()))</f>
        <v/>
      </c>
      <c r="D676" s="56"/>
      <c r="E676" s="57"/>
      <c r="F676" s="58"/>
      <c r="G676" s="58"/>
      <c r="H676" s="59" t="str">
        <f aca="false">IF(B676="","",H675+F676-G676)</f>
        <v/>
      </c>
      <c r="I676" s="60" t="str">
        <f aca="false">IF(E676="","",TEXT(E676,"mmmm")&amp;"/"&amp;YEAR(E676))</f>
        <v/>
      </c>
      <c r="J676" s="54" t="str">
        <f aca="false">IF(H676="","",H675)</f>
        <v/>
      </c>
    </row>
    <row r="677" customFormat="false" ht="10.5" hidden="false" customHeight="false" outlineLevel="0" collapsed="false">
      <c r="B677" s="38"/>
      <c r="C677" s="55" t="str">
        <f aca="false">IF(B677="","",VLOOKUP(B677,MatrizCuentas,7,FALSE()))</f>
        <v/>
      </c>
      <c r="D677" s="56"/>
      <c r="E677" s="57"/>
      <c r="F677" s="58"/>
      <c r="G677" s="58"/>
      <c r="H677" s="59" t="str">
        <f aca="false">IF(B677="","",H676+F677-G677)</f>
        <v/>
      </c>
      <c r="I677" s="60" t="str">
        <f aca="false">IF(E677="","",TEXT(E677,"mmmm")&amp;"/"&amp;YEAR(E677))</f>
        <v/>
      </c>
      <c r="J677" s="54" t="str">
        <f aca="false">IF(H677="","",H676)</f>
        <v/>
      </c>
    </row>
    <row r="678" customFormat="false" ht="10.5" hidden="false" customHeight="false" outlineLevel="0" collapsed="false">
      <c r="B678" s="38"/>
      <c r="C678" s="55" t="str">
        <f aca="false">IF(B678="","",VLOOKUP(B678,MatrizCuentas,7,FALSE()))</f>
        <v/>
      </c>
      <c r="D678" s="56"/>
      <c r="E678" s="57"/>
      <c r="F678" s="58"/>
      <c r="G678" s="58"/>
      <c r="H678" s="59" t="str">
        <f aca="false">IF(B678="","",H677+F678-G678)</f>
        <v/>
      </c>
      <c r="I678" s="60" t="str">
        <f aca="false">IF(E678="","",TEXT(E678,"mmmm")&amp;"/"&amp;YEAR(E678))</f>
        <v/>
      </c>
      <c r="J678" s="54" t="str">
        <f aca="false">IF(H678="","",H677)</f>
        <v/>
      </c>
    </row>
    <row r="679" customFormat="false" ht="10.5" hidden="false" customHeight="false" outlineLevel="0" collapsed="false">
      <c r="B679" s="38"/>
      <c r="C679" s="55" t="str">
        <f aca="false">IF(B679="","",VLOOKUP(B679,MatrizCuentas,7,FALSE()))</f>
        <v/>
      </c>
      <c r="D679" s="56"/>
      <c r="E679" s="57"/>
      <c r="F679" s="58"/>
      <c r="G679" s="58"/>
      <c r="H679" s="59" t="str">
        <f aca="false">IF(B679="","",H678+F679-G679)</f>
        <v/>
      </c>
      <c r="I679" s="60" t="str">
        <f aca="false">IF(E679="","",TEXT(E679,"mmmm")&amp;"/"&amp;YEAR(E679))</f>
        <v/>
      </c>
      <c r="J679" s="54" t="str">
        <f aca="false">IF(H679="","",H678)</f>
        <v/>
      </c>
    </row>
    <row r="680" customFormat="false" ht="10.5" hidden="false" customHeight="false" outlineLevel="0" collapsed="false">
      <c r="B680" s="38"/>
      <c r="C680" s="55" t="str">
        <f aca="false">IF(B680="","",VLOOKUP(B680,MatrizCuentas,7,FALSE()))</f>
        <v/>
      </c>
      <c r="D680" s="56"/>
      <c r="E680" s="57"/>
      <c r="F680" s="58"/>
      <c r="G680" s="58"/>
      <c r="H680" s="59" t="str">
        <f aca="false">IF(B680="","",H679+F680-G680)</f>
        <v/>
      </c>
      <c r="I680" s="60" t="str">
        <f aca="false">IF(E680="","",TEXT(E680,"mmmm")&amp;"/"&amp;YEAR(E680))</f>
        <v/>
      </c>
      <c r="J680" s="54" t="str">
        <f aca="false">IF(H680="","",H679)</f>
        <v/>
      </c>
    </row>
    <row r="681" customFormat="false" ht="10.5" hidden="false" customHeight="false" outlineLevel="0" collapsed="false">
      <c r="B681" s="38"/>
      <c r="C681" s="55" t="str">
        <f aca="false">IF(B681="","",VLOOKUP(B681,MatrizCuentas,7,FALSE()))</f>
        <v/>
      </c>
      <c r="D681" s="56"/>
      <c r="E681" s="57"/>
      <c r="F681" s="58"/>
      <c r="G681" s="58"/>
      <c r="H681" s="59" t="str">
        <f aca="false">IF(B681="","",H680+F681-G681)</f>
        <v/>
      </c>
      <c r="I681" s="60" t="str">
        <f aca="false">IF(E681="","",TEXT(E681,"mmmm")&amp;"/"&amp;YEAR(E681))</f>
        <v/>
      </c>
      <c r="J681" s="54" t="str">
        <f aca="false">IF(H681="","",H680)</f>
        <v/>
      </c>
    </row>
    <row r="682" customFormat="false" ht="10.5" hidden="false" customHeight="false" outlineLevel="0" collapsed="false">
      <c r="B682" s="38"/>
      <c r="C682" s="55" t="str">
        <f aca="false">IF(B682="","",VLOOKUP(B682,MatrizCuentas,7,FALSE()))</f>
        <v/>
      </c>
      <c r="D682" s="56"/>
      <c r="E682" s="57"/>
      <c r="F682" s="58"/>
      <c r="G682" s="58"/>
      <c r="H682" s="59" t="str">
        <f aca="false">IF(B682="","",H681+F682-G682)</f>
        <v/>
      </c>
      <c r="I682" s="60" t="str">
        <f aca="false">IF(E682="","",TEXT(E682,"mmmm")&amp;"/"&amp;YEAR(E682))</f>
        <v/>
      </c>
      <c r="J682" s="54" t="str">
        <f aca="false">IF(H682="","",H681)</f>
        <v/>
      </c>
    </row>
    <row r="683" customFormat="false" ht="10.5" hidden="false" customHeight="false" outlineLevel="0" collapsed="false">
      <c r="B683" s="38"/>
      <c r="C683" s="55" t="str">
        <f aca="false">IF(B683="","",VLOOKUP(B683,MatrizCuentas,7,FALSE()))</f>
        <v/>
      </c>
      <c r="D683" s="56"/>
      <c r="E683" s="57"/>
      <c r="F683" s="58"/>
      <c r="G683" s="58"/>
      <c r="H683" s="59" t="str">
        <f aca="false">IF(B683="","",H682+F683-G683)</f>
        <v/>
      </c>
      <c r="I683" s="60" t="str">
        <f aca="false">IF(E683="","",TEXT(E683,"mmmm")&amp;"/"&amp;YEAR(E683))</f>
        <v/>
      </c>
      <c r="J683" s="54" t="str">
        <f aca="false">IF(H683="","",H682)</f>
        <v/>
      </c>
    </row>
    <row r="684" customFormat="false" ht="10.5" hidden="false" customHeight="false" outlineLevel="0" collapsed="false">
      <c r="B684" s="38"/>
      <c r="C684" s="55" t="str">
        <f aca="false">IF(B684="","",VLOOKUP(B684,MatrizCuentas,7,FALSE()))</f>
        <v/>
      </c>
      <c r="D684" s="56"/>
      <c r="E684" s="57"/>
      <c r="F684" s="58"/>
      <c r="G684" s="58"/>
      <c r="H684" s="59" t="str">
        <f aca="false">IF(B684="","",H683+F684-G684)</f>
        <v/>
      </c>
      <c r="I684" s="60" t="str">
        <f aca="false">IF(E684="","",TEXT(E684,"mmmm")&amp;"/"&amp;YEAR(E684))</f>
        <v/>
      </c>
      <c r="J684" s="54" t="str">
        <f aca="false">IF(H684="","",H683)</f>
        <v/>
      </c>
    </row>
    <row r="685" customFormat="false" ht="10.5" hidden="false" customHeight="false" outlineLevel="0" collapsed="false">
      <c r="B685" s="38"/>
      <c r="C685" s="55" t="str">
        <f aca="false">IF(B685="","",VLOOKUP(B685,MatrizCuentas,7,FALSE()))</f>
        <v/>
      </c>
      <c r="D685" s="56"/>
      <c r="E685" s="57"/>
      <c r="F685" s="58"/>
      <c r="G685" s="58"/>
      <c r="H685" s="59" t="str">
        <f aca="false">IF(B685="","",H684+F685-G685)</f>
        <v/>
      </c>
      <c r="I685" s="60" t="str">
        <f aca="false">IF(E685="","",TEXT(E685,"mmmm")&amp;"/"&amp;YEAR(E685))</f>
        <v/>
      </c>
      <c r="J685" s="54" t="str">
        <f aca="false">IF(H685="","",H684)</f>
        <v/>
      </c>
    </row>
    <row r="686" customFormat="false" ht="10.5" hidden="false" customHeight="false" outlineLevel="0" collapsed="false">
      <c r="B686" s="38"/>
      <c r="C686" s="55" t="str">
        <f aca="false">IF(B686="","",VLOOKUP(B686,MatrizCuentas,7,FALSE()))</f>
        <v/>
      </c>
      <c r="D686" s="56"/>
      <c r="E686" s="57"/>
      <c r="F686" s="58"/>
      <c r="G686" s="58"/>
      <c r="H686" s="59" t="str">
        <f aca="false">IF(B686="","",H685+F686-G686)</f>
        <v/>
      </c>
      <c r="I686" s="60" t="str">
        <f aca="false">IF(E686="","",TEXT(E686,"mmmm")&amp;"/"&amp;YEAR(E686))</f>
        <v/>
      </c>
      <c r="J686" s="54" t="str">
        <f aca="false">IF(H686="","",H685)</f>
        <v/>
      </c>
    </row>
    <row r="687" customFormat="false" ht="10.5" hidden="false" customHeight="false" outlineLevel="0" collapsed="false">
      <c r="B687" s="38"/>
      <c r="C687" s="55" t="str">
        <f aca="false">IF(B687="","",VLOOKUP(B687,MatrizCuentas,7,FALSE()))</f>
        <v/>
      </c>
      <c r="D687" s="56"/>
      <c r="E687" s="57"/>
      <c r="F687" s="58"/>
      <c r="G687" s="58"/>
      <c r="H687" s="59" t="str">
        <f aca="false">IF(B687="","",H686+F687-G687)</f>
        <v/>
      </c>
      <c r="I687" s="60" t="str">
        <f aca="false">IF(E687="","",TEXT(E687,"mmmm")&amp;"/"&amp;YEAR(E687))</f>
        <v/>
      </c>
      <c r="J687" s="54" t="str">
        <f aca="false">IF(H687="","",H686)</f>
        <v/>
      </c>
    </row>
    <row r="688" customFormat="false" ht="10.5" hidden="false" customHeight="false" outlineLevel="0" collapsed="false">
      <c r="B688" s="38"/>
      <c r="C688" s="55" t="str">
        <f aca="false">IF(B688="","",VLOOKUP(B688,MatrizCuentas,7,FALSE()))</f>
        <v/>
      </c>
      <c r="D688" s="56"/>
      <c r="E688" s="57"/>
      <c r="F688" s="58"/>
      <c r="G688" s="58"/>
      <c r="H688" s="59" t="str">
        <f aca="false">IF(B688="","",H687+F688-G688)</f>
        <v/>
      </c>
      <c r="I688" s="60" t="str">
        <f aca="false">IF(E688="","",TEXT(E688,"mmmm")&amp;"/"&amp;YEAR(E688))</f>
        <v/>
      </c>
      <c r="J688" s="54" t="str">
        <f aca="false">IF(H688="","",H687)</f>
        <v/>
      </c>
    </row>
    <row r="689" customFormat="false" ht="10.5" hidden="false" customHeight="false" outlineLevel="0" collapsed="false">
      <c r="B689" s="38"/>
      <c r="C689" s="55" t="str">
        <f aca="false">IF(B689="","",VLOOKUP(B689,MatrizCuentas,7,FALSE()))</f>
        <v/>
      </c>
      <c r="D689" s="56"/>
      <c r="E689" s="57"/>
      <c r="F689" s="58"/>
      <c r="G689" s="58"/>
      <c r="H689" s="59" t="str">
        <f aca="false">IF(B689="","",H688+F689-G689)</f>
        <v/>
      </c>
      <c r="I689" s="60" t="str">
        <f aca="false">IF(E689="","",TEXT(E689,"mmmm")&amp;"/"&amp;YEAR(E689))</f>
        <v/>
      </c>
      <c r="J689" s="54" t="str">
        <f aca="false">IF(H689="","",H688)</f>
        <v/>
      </c>
    </row>
    <row r="690" customFormat="false" ht="10.5" hidden="false" customHeight="false" outlineLevel="0" collapsed="false">
      <c r="B690" s="38"/>
      <c r="C690" s="55" t="str">
        <f aca="false">IF(B690="","",VLOOKUP(B690,MatrizCuentas,7,FALSE()))</f>
        <v/>
      </c>
      <c r="D690" s="56"/>
      <c r="E690" s="57"/>
      <c r="F690" s="58"/>
      <c r="G690" s="58"/>
      <c r="H690" s="59" t="str">
        <f aca="false">IF(B690="","",H689+F690-G690)</f>
        <v/>
      </c>
      <c r="I690" s="60" t="str">
        <f aca="false">IF(E690="","",TEXT(E690,"mmmm")&amp;"/"&amp;YEAR(E690))</f>
        <v/>
      </c>
      <c r="J690" s="54" t="str">
        <f aca="false">IF(H690="","",H689)</f>
        <v/>
      </c>
    </row>
    <row r="691" customFormat="false" ht="10.5" hidden="false" customHeight="false" outlineLevel="0" collapsed="false">
      <c r="B691" s="38"/>
      <c r="C691" s="55" t="str">
        <f aca="false">IF(B691="","",VLOOKUP(B691,MatrizCuentas,7,FALSE()))</f>
        <v/>
      </c>
      <c r="D691" s="56"/>
      <c r="E691" s="57"/>
      <c r="F691" s="58"/>
      <c r="G691" s="58"/>
      <c r="H691" s="59" t="str">
        <f aca="false">IF(B691="","",H690+F691-G691)</f>
        <v/>
      </c>
      <c r="I691" s="60" t="str">
        <f aca="false">IF(E691="","",TEXT(E691,"mmmm")&amp;"/"&amp;YEAR(E691))</f>
        <v/>
      </c>
      <c r="J691" s="54" t="str">
        <f aca="false">IF(H691="","",H690)</f>
        <v/>
      </c>
    </row>
    <row r="692" customFormat="false" ht="10.5" hidden="false" customHeight="false" outlineLevel="0" collapsed="false">
      <c r="B692" s="38"/>
      <c r="C692" s="55" t="str">
        <f aca="false">IF(B692="","",VLOOKUP(B692,MatrizCuentas,7,FALSE()))</f>
        <v/>
      </c>
      <c r="D692" s="56"/>
      <c r="E692" s="57"/>
      <c r="F692" s="58"/>
      <c r="G692" s="58"/>
      <c r="H692" s="59" t="str">
        <f aca="false">IF(B692="","",H691+F692-G692)</f>
        <v/>
      </c>
      <c r="I692" s="60" t="str">
        <f aca="false">IF(E692="","",TEXT(E692,"mmmm")&amp;"/"&amp;YEAR(E692))</f>
        <v/>
      </c>
      <c r="J692" s="54" t="str">
        <f aca="false">IF(H692="","",H691)</f>
        <v/>
      </c>
    </row>
    <row r="693" customFormat="false" ht="10.5" hidden="false" customHeight="false" outlineLevel="0" collapsed="false">
      <c r="B693" s="38"/>
      <c r="C693" s="55" t="str">
        <f aca="false">IF(B693="","",VLOOKUP(B693,MatrizCuentas,7,FALSE()))</f>
        <v/>
      </c>
      <c r="D693" s="56"/>
      <c r="E693" s="57"/>
      <c r="F693" s="58"/>
      <c r="G693" s="58"/>
      <c r="H693" s="59" t="str">
        <f aca="false">IF(B693="","",H692+F693-G693)</f>
        <v/>
      </c>
      <c r="I693" s="60" t="str">
        <f aca="false">IF(E693="","",TEXT(E693,"mmmm")&amp;"/"&amp;YEAR(E693))</f>
        <v/>
      </c>
      <c r="J693" s="54" t="str">
        <f aca="false">IF(H693="","",H692)</f>
        <v/>
      </c>
    </row>
    <row r="694" customFormat="false" ht="10.5" hidden="false" customHeight="false" outlineLevel="0" collapsed="false">
      <c r="B694" s="38"/>
      <c r="C694" s="55" t="str">
        <f aca="false">IF(B694="","",VLOOKUP(B694,MatrizCuentas,7,FALSE()))</f>
        <v/>
      </c>
      <c r="D694" s="56"/>
      <c r="E694" s="57"/>
      <c r="F694" s="58"/>
      <c r="G694" s="58"/>
      <c r="H694" s="59" t="str">
        <f aca="false">IF(B694="","",H693+F694-G694)</f>
        <v/>
      </c>
      <c r="I694" s="60" t="str">
        <f aca="false">IF(E694="","",TEXT(E694,"mmmm")&amp;"/"&amp;YEAR(E694))</f>
        <v/>
      </c>
      <c r="J694" s="54" t="str">
        <f aca="false">IF(H694="","",H693)</f>
        <v/>
      </c>
    </row>
    <row r="695" customFormat="false" ht="10.5" hidden="false" customHeight="false" outlineLevel="0" collapsed="false">
      <c r="B695" s="38"/>
      <c r="C695" s="55" t="str">
        <f aca="false">IF(B695="","",VLOOKUP(B695,MatrizCuentas,7,FALSE()))</f>
        <v/>
      </c>
      <c r="D695" s="56"/>
      <c r="E695" s="57"/>
      <c r="F695" s="58"/>
      <c r="G695" s="58"/>
      <c r="H695" s="59" t="str">
        <f aca="false">IF(B695="","",H694+F695-G695)</f>
        <v/>
      </c>
      <c r="I695" s="60" t="str">
        <f aca="false">IF(E695="","",TEXT(E695,"mmmm")&amp;"/"&amp;YEAR(E695))</f>
        <v/>
      </c>
      <c r="J695" s="54" t="str">
        <f aca="false">IF(H695="","",H694)</f>
        <v/>
      </c>
    </row>
    <row r="696" customFormat="false" ht="10.5" hidden="false" customHeight="false" outlineLevel="0" collapsed="false">
      <c r="B696" s="38"/>
      <c r="C696" s="55" t="str">
        <f aca="false">IF(B696="","",VLOOKUP(B696,MatrizCuentas,7,FALSE()))</f>
        <v/>
      </c>
      <c r="D696" s="56"/>
      <c r="E696" s="57"/>
      <c r="F696" s="58"/>
      <c r="G696" s="58"/>
      <c r="H696" s="59" t="str">
        <f aca="false">IF(B696="","",H695+F696-G696)</f>
        <v/>
      </c>
      <c r="I696" s="60" t="str">
        <f aca="false">IF(E696="","",TEXT(E696,"mmmm")&amp;"/"&amp;YEAR(E696))</f>
        <v/>
      </c>
      <c r="J696" s="54" t="str">
        <f aca="false">IF(H696="","",H695)</f>
        <v/>
      </c>
    </row>
    <row r="697" customFormat="false" ht="10.5" hidden="false" customHeight="false" outlineLevel="0" collapsed="false">
      <c r="B697" s="38"/>
      <c r="C697" s="55" t="str">
        <f aca="false">IF(B697="","",VLOOKUP(B697,MatrizCuentas,7,FALSE()))</f>
        <v/>
      </c>
      <c r="D697" s="56"/>
      <c r="E697" s="57"/>
      <c r="F697" s="58"/>
      <c r="G697" s="58"/>
      <c r="H697" s="59" t="str">
        <f aca="false">IF(B697="","",H696+F697-G697)</f>
        <v/>
      </c>
      <c r="I697" s="60" t="str">
        <f aca="false">IF(E697="","",TEXT(E697,"mmmm")&amp;"/"&amp;YEAR(E697))</f>
        <v/>
      </c>
      <c r="J697" s="54" t="str">
        <f aca="false">IF(H697="","",H696)</f>
        <v/>
      </c>
    </row>
    <row r="698" customFormat="false" ht="10.5" hidden="false" customHeight="false" outlineLevel="0" collapsed="false">
      <c r="B698" s="38"/>
      <c r="C698" s="55" t="str">
        <f aca="false">IF(B698="","",VLOOKUP(B698,MatrizCuentas,7,FALSE()))</f>
        <v/>
      </c>
      <c r="D698" s="56"/>
      <c r="E698" s="57"/>
      <c r="F698" s="58"/>
      <c r="G698" s="58"/>
      <c r="H698" s="59" t="str">
        <f aca="false">IF(B698="","",H697+F698-G698)</f>
        <v/>
      </c>
      <c r="I698" s="60" t="str">
        <f aca="false">IF(E698="","",TEXT(E698,"mmmm")&amp;"/"&amp;YEAR(E698))</f>
        <v/>
      </c>
      <c r="J698" s="54" t="str">
        <f aca="false">IF(H698="","",H697)</f>
        <v/>
      </c>
    </row>
    <row r="699" customFormat="false" ht="10.5" hidden="false" customHeight="false" outlineLevel="0" collapsed="false">
      <c r="B699" s="38"/>
      <c r="C699" s="55" t="str">
        <f aca="false">IF(B699="","",VLOOKUP(B699,MatrizCuentas,7,FALSE()))</f>
        <v/>
      </c>
      <c r="D699" s="56"/>
      <c r="E699" s="57"/>
      <c r="F699" s="58"/>
      <c r="G699" s="58"/>
      <c r="H699" s="59" t="str">
        <f aca="false">IF(B699="","",H698+F699-G699)</f>
        <v/>
      </c>
      <c r="I699" s="60" t="str">
        <f aca="false">IF(E699="","",TEXT(E699,"mmmm")&amp;"/"&amp;YEAR(E699))</f>
        <v/>
      </c>
      <c r="J699" s="54" t="str">
        <f aca="false">IF(H699="","",H698)</f>
        <v/>
      </c>
    </row>
    <row r="700" customFormat="false" ht="10.5" hidden="false" customHeight="false" outlineLevel="0" collapsed="false">
      <c r="B700" s="38"/>
      <c r="C700" s="55" t="str">
        <f aca="false">IF(B700="","",VLOOKUP(B700,MatrizCuentas,7,FALSE()))</f>
        <v/>
      </c>
      <c r="D700" s="56"/>
      <c r="E700" s="57"/>
      <c r="F700" s="58"/>
      <c r="G700" s="58"/>
      <c r="H700" s="59" t="str">
        <f aca="false">IF(B700="","",H699+F700-G700)</f>
        <v/>
      </c>
      <c r="I700" s="60" t="str">
        <f aca="false">IF(E700="","",TEXT(E700,"mmmm")&amp;"/"&amp;YEAR(E700))</f>
        <v/>
      </c>
      <c r="J700" s="54" t="str">
        <f aca="false">IF(H700="","",H699)</f>
        <v/>
      </c>
    </row>
    <row r="701" customFormat="false" ht="10.5" hidden="false" customHeight="false" outlineLevel="0" collapsed="false">
      <c r="B701" s="38"/>
      <c r="C701" s="55" t="str">
        <f aca="false">IF(B701="","",VLOOKUP(B701,MatrizCuentas,7,FALSE()))</f>
        <v/>
      </c>
      <c r="D701" s="56"/>
      <c r="E701" s="57"/>
      <c r="F701" s="58"/>
      <c r="G701" s="58"/>
      <c r="H701" s="59" t="str">
        <f aca="false">IF(B701="","",H700+F701-G701)</f>
        <v/>
      </c>
      <c r="I701" s="60" t="str">
        <f aca="false">IF(E701="","",TEXT(E701,"mmmm")&amp;"/"&amp;YEAR(E701))</f>
        <v/>
      </c>
      <c r="J701" s="54" t="str">
        <f aca="false">IF(H701="","",H700)</f>
        <v/>
      </c>
    </row>
    <row r="702" customFormat="false" ht="10.5" hidden="false" customHeight="false" outlineLevel="0" collapsed="false">
      <c r="B702" s="38"/>
      <c r="C702" s="55" t="str">
        <f aca="false">IF(B702="","",VLOOKUP(B702,MatrizCuentas,7,FALSE()))</f>
        <v/>
      </c>
      <c r="D702" s="56"/>
      <c r="E702" s="57"/>
      <c r="F702" s="58"/>
      <c r="G702" s="58"/>
      <c r="H702" s="59" t="str">
        <f aca="false">IF(B702="","",H701+F702-G702)</f>
        <v/>
      </c>
      <c r="I702" s="60" t="str">
        <f aca="false">IF(E702="","",TEXT(E702,"mmmm")&amp;"/"&amp;YEAR(E702))</f>
        <v/>
      </c>
      <c r="J702" s="54" t="str">
        <f aca="false">IF(H702="","",H701)</f>
        <v/>
      </c>
    </row>
    <row r="703" customFormat="false" ht="10.5" hidden="false" customHeight="false" outlineLevel="0" collapsed="false">
      <c r="B703" s="38"/>
      <c r="C703" s="55" t="str">
        <f aca="false">IF(B703="","",VLOOKUP(B703,MatrizCuentas,7,FALSE()))</f>
        <v/>
      </c>
      <c r="D703" s="56"/>
      <c r="E703" s="57"/>
      <c r="F703" s="58"/>
      <c r="G703" s="58"/>
      <c r="H703" s="59" t="str">
        <f aca="false">IF(B703="","",H702+F703-G703)</f>
        <v/>
      </c>
      <c r="I703" s="60" t="str">
        <f aca="false">IF(E703="","",TEXT(E703,"mmmm")&amp;"/"&amp;YEAR(E703))</f>
        <v/>
      </c>
      <c r="J703" s="54" t="str">
        <f aca="false">IF(H703="","",H702)</f>
        <v/>
      </c>
    </row>
    <row r="704" customFormat="false" ht="10.5" hidden="false" customHeight="false" outlineLevel="0" collapsed="false">
      <c r="B704" s="38"/>
      <c r="C704" s="55" t="str">
        <f aca="false">IF(B704="","",VLOOKUP(B704,MatrizCuentas,7,FALSE()))</f>
        <v/>
      </c>
      <c r="D704" s="56"/>
      <c r="E704" s="57"/>
      <c r="F704" s="58"/>
      <c r="G704" s="58"/>
      <c r="H704" s="59" t="str">
        <f aca="false">IF(B704="","",H703+F704-G704)</f>
        <v/>
      </c>
      <c r="I704" s="60" t="str">
        <f aca="false">IF(E704="","",TEXT(E704,"mmmm")&amp;"/"&amp;YEAR(E704))</f>
        <v/>
      </c>
      <c r="J704" s="54" t="str">
        <f aca="false">IF(H704="","",H703)</f>
        <v/>
      </c>
    </row>
    <row r="705" customFormat="false" ht="10.5" hidden="false" customHeight="false" outlineLevel="0" collapsed="false">
      <c r="B705" s="38"/>
      <c r="C705" s="55" t="str">
        <f aca="false">IF(B705="","",VLOOKUP(B705,MatrizCuentas,7,FALSE()))</f>
        <v/>
      </c>
      <c r="D705" s="56"/>
      <c r="E705" s="57"/>
      <c r="F705" s="58"/>
      <c r="G705" s="58"/>
      <c r="H705" s="59" t="str">
        <f aca="false">IF(B705="","",H704+F705-G705)</f>
        <v/>
      </c>
      <c r="I705" s="60" t="str">
        <f aca="false">IF(E705="","",TEXT(E705,"mmmm")&amp;"/"&amp;YEAR(E705))</f>
        <v/>
      </c>
      <c r="J705" s="54" t="str">
        <f aca="false">IF(H705="","",H704)</f>
        <v/>
      </c>
    </row>
    <row r="706" customFormat="false" ht="10.5" hidden="false" customHeight="false" outlineLevel="0" collapsed="false">
      <c r="B706" s="38"/>
      <c r="C706" s="55" t="str">
        <f aca="false">IF(B706="","",VLOOKUP(B706,MatrizCuentas,7,FALSE()))</f>
        <v/>
      </c>
      <c r="D706" s="56"/>
      <c r="E706" s="57"/>
      <c r="F706" s="58"/>
      <c r="G706" s="58"/>
      <c r="H706" s="59" t="str">
        <f aca="false">IF(B706="","",H705+F706-G706)</f>
        <v/>
      </c>
      <c r="I706" s="60" t="str">
        <f aca="false">IF(E706="","",TEXT(E706,"mmmm")&amp;"/"&amp;YEAR(E706))</f>
        <v/>
      </c>
      <c r="J706" s="54" t="str">
        <f aca="false">IF(H706="","",H705)</f>
        <v/>
      </c>
    </row>
    <row r="707" customFormat="false" ht="10.5" hidden="false" customHeight="false" outlineLevel="0" collapsed="false">
      <c r="B707" s="38"/>
      <c r="C707" s="55" t="str">
        <f aca="false">IF(B707="","",VLOOKUP(B707,MatrizCuentas,7,FALSE()))</f>
        <v/>
      </c>
      <c r="D707" s="56"/>
      <c r="E707" s="57"/>
      <c r="F707" s="58"/>
      <c r="G707" s="58"/>
      <c r="H707" s="59" t="str">
        <f aca="false">IF(B707="","",H706+F707-G707)</f>
        <v/>
      </c>
      <c r="I707" s="60" t="str">
        <f aca="false">IF(E707="","",TEXT(E707,"mmmm")&amp;"/"&amp;YEAR(E707))</f>
        <v/>
      </c>
      <c r="J707" s="54" t="str">
        <f aca="false">IF(H707="","",H706)</f>
        <v/>
      </c>
    </row>
    <row r="708" customFormat="false" ht="10.5" hidden="false" customHeight="false" outlineLevel="0" collapsed="false">
      <c r="B708" s="38"/>
      <c r="C708" s="55" t="str">
        <f aca="false">IF(B708="","",VLOOKUP(B708,MatrizCuentas,7,FALSE()))</f>
        <v/>
      </c>
      <c r="D708" s="56"/>
      <c r="E708" s="57"/>
      <c r="F708" s="58"/>
      <c r="G708" s="58"/>
      <c r="H708" s="59" t="str">
        <f aca="false">IF(B708="","",H707+F708-G708)</f>
        <v/>
      </c>
      <c r="I708" s="60" t="str">
        <f aca="false">IF(E708="","",TEXT(E708,"mmmm")&amp;"/"&amp;YEAR(E708))</f>
        <v/>
      </c>
      <c r="J708" s="54" t="str">
        <f aca="false">IF(H708="","",H707)</f>
        <v/>
      </c>
    </row>
    <row r="709" customFormat="false" ht="10.5" hidden="false" customHeight="false" outlineLevel="0" collapsed="false">
      <c r="B709" s="38"/>
      <c r="C709" s="55" t="str">
        <f aca="false">IF(B709="","",VLOOKUP(B709,MatrizCuentas,7,FALSE()))</f>
        <v/>
      </c>
      <c r="D709" s="56"/>
      <c r="E709" s="57"/>
      <c r="F709" s="58"/>
      <c r="G709" s="58"/>
      <c r="H709" s="59" t="str">
        <f aca="false">IF(B709="","",H708+F709-G709)</f>
        <v/>
      </c>
      <c r="I709" s="60" t="str">
        <f aca="false">IF(E709="","",TEXT(E709,"mmmm")&amp;"/"&amp;YEAR(E709))</f>
        <v/>
      </c>
      <c r="J709" s="54" t="str">
        <f aca="false">IF(H709="","",H708)</f>
        <v/>
      </c>
    </row>
    <row r="710" customFormat="false" ht="10.5" hidden="false" customHeight="false" outlineLevel="0" collapsed="false">
      <c r="B710" s="38"/>
      <c r="C710" s="55" t="str">
        <f aca="false">IF(B710="","",VLOOKUP(B710,MatrizCuentas,7,FALSE()))</f>
        <v/>
      </c>
      <c r="D710" s="56"/>
      <c r="E710" s="57"/>
      <c r="F710" s="58"/>
      <c r="G710" s="58"/>
      <c r="H710" s="59" t="str">
        <f aca="false">IF(B710="","",H709+F710-G710)</f>
        <v/>
      </c>
      <c r="I710" s="60" t="str">
        <f aca="false">IF(E710="","",TEXT(E710,"mmmm")&amp;"/"&amp;YEAR(E710))</f>
        <v/>
      </c>
      <c r="J710" s="54" t="str">
        <f aca="false">IF(H710="","",H709)</f>
        <v/>
      </c>
    </row>
    <row r="711" customFormat="false" ht="10.5" hidden="false" customHeight="false" outlineLevel="0" collapsed="false">
      <c r="B711" s="38"/>
      <c r="C711" s="55" t="str">
        <f aca="false">IF(B711="","",VLOOKUP(B711,MatrizCuentas,7,FALSE()))</f>
        <v/>
      </c>
      <c r="D711" s="56"/>
      <c r="E711" s="57"/>
      <c r="F711" s="58"/>
      <c r="G711" s="58"/>
      <c r="H711" s="59" t="str">
        <f aca="false">IF(B711="","",H710+F711-G711)</f>
        <v/>
      </c>
      <c r="I711" s="60" t="str">
        <f aca="false">IF(E711="","",TEXT(E711,"mmmm")&amp;"/"&amp;YEAR(E711))</f>
        <v/>
      </c>
      <c r="J711" s="54" t="str">
        <f aca="false">IF(H711="","",H710)</f>
        <v/>
      </c>
    </row>
    <row r="712" customFormat="false" ht="10.5" hidden="false" customHeight="false" outlineLevel="0" collapsed="false">
      <c r="B712" s="38"/>
      <c r="C712" s="55" t="str">
        <f aca="false">IF(B712="","",VLOOKUP(B712,MatrizCuentas,7,FALSE()))</f>
        <v/>
      </c>
      <c r="D712" s="56"/>
      <c r="E712" s="57"/>
      <c r="F712" s="58"/>
      <c r="G712" s="58"/>
      <c r="H712" s="59" t="str">
        <f aca="false">IF(B712="","",H711+F712-G712)</f>
        <v/>
      </c>
      <c r="I712" s="60" t="str">
        <f aca="false">IF(E712="","",TEXT(E712,"mmmm")&amp;"/"&amp;YEAR(E712))</f>
        <v/>
      </c>
      <c r="J712" s="54" t="str">
        <f aca="false">IF(H712="","",H711)</f>
        <v/>
      </c>
    </row>
    <row r="713" customFormat="false" ht="10.5" hidden="false" customHeight="false" outlineLevel="0" collapsed="false">
      <c r="B713" s="38"/>
      <c r="C713" s="55" t="str">
        <f aca="false">IF(B713="","",VLOOKUP(B713,MatrizCuentas,7,FALSE()))</f>
        <v/>
      </c>
      <c r="D713" s="56"/>
      <c r="E713" s="57"/>
      <c r="F713" s="58"/>
      <c r="G713" s="58"/>
      <c r="H713" s="59" t="str">
        <f aca="false">IF(B713="","",H712+F713-G713)</f>
        <v/>
      </c>
      <c r="I713" s="60" t="str">
        <f aca="false">IF(E713="","",TEXT(E713,"mmmm")&amp;"/"&amp;YEAR(E713))</f>
        <v/>
      </c>
      <c r="J713" s="54" t="str">
        <f aca="false">IF(H713="","",H712)</f>
        <v/>
      </c>
    </row>
    <row r="714" customFormat="false" ht="10.5" hidden="false" customHeight="false" outlineLevel="0" collapsed="false">
      <c r="B714" s="38"/>
      <c r="C714" s="55" t="str">
        <f aca="false">IF(B714="","",VLOOKUP(B714,MatrizCuentas,7,FALSE()))</f>
        <v/>
      </c>
      <c r="D714" s="56"/>
      <c r="E714" s="57"/>
      <c r="F714" s="58"/>
      <c r="G714" s="58"/>
      <c r="H714" s="59" t="str">
        <f aca="false">IF(B714="","",H713+F714-G714)</f>
        <v/>
      </c>
      <c r="I714" s="60" t="str">
        <f aca="false">IF(E714="","",TEXT(E714,"mmmm")&amp;"/"&amp;YEAR(E714))</f>
        <v/>
      </c>
      <c r="J714" s="54" t="str">
        <f aca="false">IF(H714="","",H713)</f>
        <v/>
      </c>
    </row>
    <row r="715" customFormat="false" ht="10.5" hidden="false" customHeight="false" outlineLevel="0" collapsed="false">
      <c r="B715" s="38"/>
      <c r="C715" s="55" t="str">
        <f aca="false">IF(B715="","",VLOOKUP(B715,MatrizCuentas,7,FALSE()))</f>
        <v/>
      </c>
      <c r="D715" s="56"/>
      <c r="E715" s="57"/>
      <c r="F715" s="58"/>
      <c r="G715" s="58"/>
      <c r="H715" s="59" t="str">
        <f aca="false">IF(B715="","",H714+F715-G715)</f>
        <v/>
      </c>
      <c r="I715" s="60" t="str">
        <f aca="false">IF(E715="","",TEXT(E715,"mmmm")&amp;"/"&amp;YEAR(E715))</f>
        <v/>
      </c>
      <c r="J715" s="54" t="str">
        <f aca="false">IF(H715="","",H714)</f>
        <v/>
      </c>
    </row>
    <row r="716" customFormat="false" ht="10.5" hidden="false" customHeight="false" outlineLevel="0" collapsed="false">
      <c r="B716" s="38"/>
      <c r="C716" s="55" t="str">
        <f aca="false">IF(B716="","",VLOOKUP(B716,MatrizCuentas,7,FALSE()))</f>
        <v/>
      </c>
      <c r="D716" s="56"/>
      <c r="E716" s="57"/>
      <c r="F716" s="58"/>
      <c r="G716" s="58"/>
      <c r="H716" s="59" t="str">
        <f aca="false">IF(B716="","",H715+F716-G716)</f>
        <v/>
      </c>
      <c r="I716" s="60" t="str">
        <f aca="false">IF(E716="","",TEXT(E716,"mmmm")&amp;"/"&amp;YEAR(E716))</f>
        <v/>
      </c>
      <c r="J716" s="54" t="str">
        <f aca="false">IF(H716="","",H715)</f>
        <v/>
      </c>
    </row>
    <row r="717" customFormat="false" ht="10.5" hidden="false" customHeight="false" outlineLevel="0" collapsed="false">
      <c r="B717" s="38"/>
      <c r="C717" s="55" t="str">
        <f aca="false">IF(B717="","",VLOOKUP(B717,MatrizCuentas,7,FALSE()))</f>
        <v/>
      </c>
      <c r="D717" s="56"/>
      <c r="E717" s="57"/>
      <c r="F717" s="58"/>
      <c r="G717" s="58"/>
      <c r="H717" s="59" t="str">
        <f aca="false">IF(B717="","",H716+F717-G717)</f>
        <v/>
      </c>
      <c r="I717" s="60" t="str">
        <f aca="false">IF(E717="","",TEXT(E717,"mmmm")&amp;"/"&amp;YEAR(E717))</f>
        <v/>
      </c>
      <c r="J717" s="54" t="str">
        <f aca="false">IF(H717="","",H716)</f>
        <v/>
      </c>
    </row>
    <row r="718" customFormat="false" ht="10.5" hidden="false" customHeight="false" outlineLevel="0" collapsed="false">
      <c r="B718" s="38"/>
      <c r="C718" s="55" t="str">
        <f aca="false">IF(B718="","",VLOOKUP(B718,MatrizCuentas,7,FALSE()))</f>
        <v/>
      </c>
      <c r="D718" s="56"/>
      <c r="E718" s="57"/>
      <c r="F718" s="58"/>
      <c r="G718" s="58"/>
      <c r="H718" s="59" t="str">
        <f aca="false">IF(B718="","",H717+F718-G718)</f>
        <v/>
      </c>
      <c r="I718" s="60" t="str">
        <f aca="false">IF(E718="","",TEXT(E718,"mmmm")&amp;"/"&amp;YEAR(E718))</f>
        <v/>
      </c>
      <c r="J718" s="54" t="str">
        <f aca="false">IF(H718="","",H717)</f>
        <v/>
      </c>
    </row>
    <row r="719" customFormat="false" ht="10.5" hidden="false" customHeight="false" outlineLevel="0" collapsed="false">
      <c r="B719" s="38"/>
      <c r="C719" s="55" t="str">
        <f aca="false">IF(B719="","",VLOOKUP(B719,MatrizCuentas,7,FALSE()))</f>
        <v/>
      </c>
      <c r="D719" s="56"/>
      <c r="E719" s="57"/>
      <c r="F719" s="58"/>
      <c r="G719" s="58"/>
      <c r="H719" s="59" t="str">
        <f aca="false">IF(B719="","",H718+F719-G719)</f>
        <v/>
      </c>
      <c r="I719" s="60" t="str">
        <f aca="false">IF(E719="","",TEXT(E719,"mmmm")&amp;"/"&amp;YEAR(E719))</f>
        <v/>
      </c>
      <c r="J719" s="54" t="str">
        <f aca="false">IF(H719="","",H718)</f>
        <v/>
      </c>
    </row>
    <row r="720" customFormat="false" ht="10.5" hidden="false" customHeight="false" outlineLevel="0" collapsed="false">
      <c r="B720" s="38"/>
      <c r="C720" s="55" t="str">
        <f aca="false">IF(B720="","",VLOOKUP(B720,MatrizCuentas,7,FALSE()))</f>
        <v/>
      </c>
      <c r="D720" s="56"/>
      <c r="E720" s="57"/>
      <c r="F720" s="58"/>
      <c r="G720" s="58"/>
      <c r="H720" s="59" t="str">
        <f aca="false">IF(B720="","",H719+F720-G720)</f>
        <v/>
      </c>
      <c r="I720" s="60" t="str">
        <f aca="false">IF(E720="","",TEXT(E720,"mmmm")&amp;"/"&amp;YEAR(E720))</f>
        <v/>
      </c>
      <c r="J720" s="54" t="str">
        <f aca="false">IF(H720="","",H719)</f>
        <v/>
      </c>
    </row>
    <row r="721" customFormat="false" ht="10.5" hidden="false" customHeight="false" outlineLevel="0" collapsed="false">
      <c r="B721" s="38"/>
      <c r="C721" s="55" t="str">
        <f aca="false">IF(B721="","",VLOOKUP(B721,MatrizCuentas,7,FALSE()))</f>
        <v/>
      </c>
      <c r="D721" s="56"/>
      <c r="E721" s="57"/>
      <c r="F721" s="58"/>
      <c r="G721" s="58"/>
      <c r="H721" s="59" t="str">
        <f aca="false">IF(B721="","",H720+F721-G721)</f>
        <v/>
      </c>
      <c r="I721" s="60" t="str">
        <f aca="false">IF(E721="","",TEXT(E721,"mmmm")&amp;"/"&amp;YEAR(E721))</f>
        <v/>
      </c>
      <c r="J721" s="54" t="str">
        <f aca="false">IF(H721="","",H720)</f>
        <v/>
      </c>
    </row>
    <row r="722" customFormat="false" ht="10.5" hidden="false" customHeight="false" outlineLevel="0" collapsed="false">
      <c r="B722" s="38"/>
      <c r="C722" s="55" t="str">
        <f aca="false">IF(B722="","",VLOOKUP(B722,MatrizCuentas,7,FALSE()))</f>
        <v/>
      </c>
      <c r="D722" s="56"/>
      <c r="E722" s="57"/>
      <c r="F722" s="58"/>
      <c r="G722" s="58"/>
      <c r="H722" s="59" t="str">
        <f aca="false">IF(B722="","",H721+F722-G722)</f>
        <v/>
      </c>
      <c r="I722" s="60" t="str">
        <f aca="false">IF(E722="","",TEXT(E722,"mmmm")&amp;"/"&amp;YEAR(E722))</f>
        <v/>
      </c>
      <c r="J722" s="54" t="str">
        <f aca="false">IF(H722="","",H721)</f>
        <v/>
      </c>
    </row>
    <row r="723" customFormat="false" ht="10.5" hidden="false" customHeight="false" outlineLevel="0" collapsed="false">
      <c r="B723" s="38"/>
      <c r="C723" s="55" t="str">
        <f aca="false">IF(B723="","",VLOOKUP(B723,MatrizCuentas,7,FALSE()))</f>
        <v/>
      </c>
      <c r="D723" s="56"/>
      <c r="E723" s="57"/>
      <c r="F723" s="58"/>
      <c r="G723" s="58"/>
      <c r="H723" s="59" t="str">
        <f aca="false">IF(B723="","",H722+F723-G723)</f>
        <v/>
      </c>
      <c r="I723" s="60" t="str">
        <f aca="false">IF(E723="","",TEXT(E723,"mmmm")&amp;"/"&amp;YEAR(E723))</f>
        <v/>
      </c>
      <c r="J723" s="54" t="str">
        <f aca="false">IF(H723="","",H722)</f>
        <v/>
      </c>
    </row>
    <row r="724" customFormat="false" ht="10.5" hidden="false" customHeight="false" outlineLevel="0" collapsed="false">
      <c r="B724" s="38"/>
      <c r="C724" s="55" t="str">
        <f aca="false">IF(B724="","",VLOOKUP(B724,MatrizCuentas,7,FALSE()))</f>
        <v/>
      </c>
      <c r="D724" s="56"/>
      <c r="E724" s="57"/>
      <c r="F724" s="58"/>
      <c r="G724" s="58"/>
      <c r="H724" s="59" t="str">
        <f aca="false">IF(B724="","",H723+F724-G724)</f>
        <v/>
      </c>
      <c r="I724" s="60" t="str">
        <f aca="false">IF(E724="","",TEXT(E724,"mmmm")&amp;"/"&amp;YEAR(E724))</f>
        <v/>
      </c>
      <c r="J724" s="54" t="str">
        <f aca="false">IF(H724="","",H723)</f>
        <v/>
      </c>
    </row>
    <row r="725" customFormat="false" ht="10.5" hidden="false" customHeight="false" outlineLevel="0" collapsed="false">
      <c r="B725" s="38"/>
      <c r="C725" s="55" t="str">
        <f aca="false">IF(B725="","",VLOOKUP(B725,MatrizCuentas,7,FALSE()))</f>
        <v/>
      </c>
      <c r="D725" s="56"/>
      <c r="E725" s="57"/>
      <c r="F725" s="58"/>
      <c r="G725" s="58"/>
      <c r="H725" s="59" t="str">
        <f aca="false">IF(B725="","",H724+F725-G725)</f>
        <v/>
      </c>
      <c r="I725" s="60" t="str">
        <f aca="false">IF(E725="","",TEXT(E725,"mmmm")&amp;"/"&amp;YEAR(E725))</f>
        <v/>
      </c>
      <c r="J725" s="54" t="str">
        <f aca="false">IF(H725="","",H724)</f>
        <v/>
      </c>
    </row>
    <row r="726" customFormat="false" ht="10.5" hidden="false" customHeight="false" outlineLevel="0" collapsed="false">
      <c r="B726" s="38"/>
      <c r="C726" s="55" t="str">
        <f aca="false">IF(B726="","",VLOOKUP(B726,MatrizCuentas,7,FALSE()))</f>
        <v/>
      </c>
      <c r="D726" s="56"/>
      <c r="E726" s="57"/>
      <c r="F726" s="58"/>
      <c r="G726" s="58"/>
      <c r="H726" s="59" t="str">
        <f aca="false">IF(B726="","",H725+F726-G726)</f>
        <v/>
      </c>
      <c r="I726" s="60" t="str">
        <f aca="false">IF(E726="","",TEXT(E726,"mmmm")&amp;"/"&amp;YEAR(E726))</f>
        <v/>
      </c>
      <c r="J726" s="54" t="str">
        <f aca="false">IF(H726="","",H725)</f>
        <v/>
      </c>
    </row>
    <row r="727" customFormat="false" ht="10.5" hidden="false" customHeight="false" outlineLevel="0" collapsed="false">
      <c r="B727" s="38"/>
      <c r="C727" s="55" t="str">
        <f aca="false">IF(B727="","",VLOOKUP(B727,MatrizCuentas,7,FALSE()))</f>
        <v/>
      </c>
      <c r="D727" s="56"/>
      <c r="E727" s="57"/>
      <c r="F727" s="58"/>
      <c r="G727" s="58"/>
      <c r="H727" s="59" t="str">
        <f aca="false">IF(B727="","",H726+F727-G727)</f>
        <v/>
      </c>
      <c r="I727" s="60" t="str">
        <f aca="false">IF(E727="","",TEXT(E727,"mmmm")&amp;"/"&amp;YEAR(E727))</f>
        <v/>
      </c>
      <c r="J727" s="54" t="str">
        <f aca="false">IF(H727="","",H726)</f>
        <v/>
      </c>
    </row>
    <row r="728" customFormat="false" ht="10.5" hidden="false" customHeight="false" outlineLevel="0" collapsed="false">
      <c r="B728" s="38"/>
      <c r="C728" s="55" t="str">
        <f aca="false">IF(B728="","",VLOOKUP(B728,MatrizCuentas,7,FALSE()))</f>
        <v/>
      </c>
      <c r="D728" s="56"/>
      <c r="E728" s="57"/>
      <c r="F728" s="58"/>
      <c r="G728" s="58"/>
      <c r="H728" s="59" t="str">
        <f aca="false">IF(B728="","",H727+F728-G728)</f>
        <v/>
      </c>
      <c r="I728" s="60" t="str">
        <f aca="false">IF(E728="","",TEXT(E728,"mmmm")&amp;"/"&amp;YEAR(E728))</f>
        <v/>
      </c>
      <c r="J728" s="54" t="str">
        <f aca="false">IF(H728="","",H727)</f>
        <v/>
      </c>
    </row>
    <row r="729" customFormat="false" ht="10.5" hidden="false" customHeight="false" outlineLevel="0" collapsed="false">
      <c r="B729" s="38"/>
      <c r="C729" s="55" t="str">
        <f aca="false">IF(B729="","",VLOOKUP(B729,MatrizCuentas,7,FALSE()))</f>
        <v/>
      </c>
      <c r="D729" s="56"/>
      <c r="E729" s="57"/>
      <c r="F729" s="58"/>
      <c r="G729" s="58"/>
      <c r="H729" s="59" t="str">
        <f aca="false">IF(B729="","",H728+F729-G729)</f>
        <v/>
      </c>
      <c r="I729" s="60" t="str">
        <f aca="false">IF(E729="","",TEXT(E729,"mmmm")&amp;"/"&amp;YEAR(E729))</f>
        <v/>
      </c>
      <c r="J729" s="54" t="str">
        <f aca="false">IF(H729="","",H728)</f>
        <v/>
      </c>
    </row>
    <row r="730" customFormat="false" ht="10.5" hidden="false" customHeight="false" outlineLevel="0" collapsed="false">
      <c r="B730" s="38"/>
      <c r="C730" s="55" t="str">
        <f aca="false">IF(B730="","",VLOOKUP(B730,MatrizCuentas,7,FALSE()))</f>
        <v/>
      </c>
      <c r="D730" s="56"/>
      <c r="E730" s="57"/>
      <c r="F730" s="58"/>
      <c r="G730" s="58"/>
      <c r="H730" s="59" t="str">
        <f aca="false">IF(B730="","",H729+F730-G730)</f>
        <v/>
      </c>
      <c r="I730" s="60" t="str">
        <f aca="false">IF(E730="","",TEXT(E730,"mmmm")&amp;"/"&amp;YEAR(E730))</f>
        <v/>
      </c>
      <c r="J730" s="54" t="str">
        <f aca="false">IF(H730="","",H729)</f>
        <v/>
      </c>
    </row>
    <row r="731" customFormat="false" ht="10.5" hidden="false" customHeight="false" outlineLevel="0" collapsed="false">
      <c r="B731" s="38"/>
      <c r="C731" s="55" t="str">
        <f aca="false">IF(B731="","",VLOOKUP(B731,MatrizCuentas,7,FALSE()))</f>
        <v/>
      </c>
      <c r="D731" s="56"/>
      <c r="E731" s="57"/>
      <c r="F731" s="58"/>
      <c r="G731" s="58"/>
      <c r="H731" s="59" t="str">
        <f aca="false">IF(B731="","",H730+F731-G731)</f>
        <v/>
      </c>
      <c r="I731" s="60" t="str">
        <f aca="false">IF(E731="","",TEXT(E731,"mmmm")&amp;"/"&amp;YEAR(E731))</f>
        <v/>
      </c>
      <c r="J731" s="54" t="str">
        <f aca="false">IF(H731="","",H730)</f>
        <v/>
      </c>
    </row>
    <row r="732" customFormat="false" ht="10.5" hidden="false" customHeight="false" outlineLevel="0" collapsed="false">
      <c r="B732" s="38"/>
      <c r="C732" s="55" t="str">
        <f aca="false">IF(B732="","",VLOOKUP(B732,MatrizCuentas,7,FALSE()))</f>
        <v/>
      </c>
      <c r="D732" s="56"/>
      <c r="E732" s="57"/>
      <c r="F732" s="58"/>
      <c r="G732" s="58"/>
      <c r="H732" s="59" t="str">
        <f aca="false">IF(B732="","",H731+F732-G732)</f>
        <v/>
      </c>
      <c r="I732" s="60" t="str">
        <f aca="false">IF(E732="","",TEXT(E732,"mmmm")&amp;"/"&amp;YEAR(E732))</f>
        <v/>
      </c>
      <c r="J732" s="54" t="str">
        <f aca="false">IF(H732="","",H731)</f>
        <v/>
      </c>
    </row>
    <row r="733" customFormat="false" ht="10.5" hidden="false" customHeight="false" outlineLevel="0" collapsed="false">
      <c r="B733" s="38"/>
      <c r="C733" s="55" t="str">
        <f aca="false">IF(B733="","",VLOOKUP(B733,MatrizCuentas,7,FALSE()))</f>
        <v/>
      </c>
      <c r="D733" s="56"/>
      <c r="E733" s="57"/>
      <c r="F733" s="58"/>
      <c r="G733" s="58"/>
      <c r="H733" s="59" t="str">
        <f aca="false">IF(B733="","",H732+F733-G733)</f>
        <v/>
      </c>
      <c r="I733" s="60" t="str">
        <f aca="false">IF(E733="","",TEXT(E733,"mmmm")&amp;"/"&amp;YEAR(E733))</f>
        <v/>
      </c>
      <c r="J733" s="54" t="str">
        <f aca="false">IF(H733="","",H732)</f>
        <v/>
      </c>
    </row>
    <row r="734" customFormat="false" ht="10.5" hidden="false" customHeight="false" outlineLevel="0" collapsed="false">
      <c r="B734" s="38"/>
      <c r="C734" s="55" t="str">
        <f aca="false">IF(B734="","",VLOOKUP(B734,MatrizCuentas,7,FALSE()))</f>
        <v/>
      </c>
      <c r="D734" s="56"/>
      <c r="E734" s="57"/>
      <c r="F734" s="58"/>
      <c r="G734" s="58"/>
      <c r="H734" s="59" t="str">
        <f aca="false">IF(B734="","",H733+F734-G734)</f>
        <v/>
      </c>
      <c r="I734" s="60" t="str">
        <f aca="false">IF(E734="","",TEXT(E734,"mmmm")&amp;"/"&amp;YEAR(E734))</f>
        <v/>
      </c>
      <c r="J734" s="54" t="str">
        <f aca="false">IF(H734="","",H733)</f>
        <v/>
      </c>
    </row>
    <row r="735" customFormat="false" ht="10.5" hidden="false" customHeight="false" outlineLevel="0" collapsed="false">
      <c r="B735" s="38"/>
      <c r="C735" s="55" t="str">
        <f aca="false">IF(B735="","",VLOOKUP(B735,MatrizCuentas,7,FALSE()))</f>
        <v/>
      </c>
      <c r="D735" s="56"/>
      <c r="E735" s="57"/>
      <c r="F735" s="58"/>
      <c r="G735" s="58"/>
      <c r="H735" s="59" t="str">
        <f aca="false">IF(B735="","",H734+F735-G735)</f>
        <v/>
      </c>
      <c r="I735" s="60" t="str">
        <f aca="false">IF(E735="","",TEXT(E735,"mmmm")&amp;"/"&amp;YEAR(E735))</f>
        <v/>
      </c>
      <c r="J735" s="54" t="str">
        <f aca="false">IF(H735="","",H734)</f>
        <v/>
      </c>
    </row>
    <row r="736" customFormat="false" ht="10.5" hidden="false" customHeight="false" outlineLevel="0" collapsed="false">
      <c r="B736" s="38"/>
      <c r="C736" s="55" t="str">
        <f aca="false">IF(B736="","",VLOOKUP(B736,MatrizCuentas,7,FALSE()))</f>
        <v/>
      </c>
      <c r="D736" s="56"/>
      <c r="E736" s="57"/>
      <c r="F736" s="58"/>
      <c r="G736" s="58"/>
      <c r="H736" s="59" t="str">
        <f aca="false">IF(B736="","",H735+F736-G736)</f>
        <v/>
      </c>
      <c r="I736" s="60" t="str">
        <f aca="false">IF(E736="","",TEXT(E736,"mmmm")&amp;"/"&amp;YEAR(E736))</f>
        <v/>
      </c>
      <c r="J736" s="54" t="str">
        <f aca="false">IF(H736="","",H735)</f>
        <v/>
      </c>
    </row>
    <row r="737" customFormat="false" ht="10.5" hidden="false" customHeight="false" outlineLevel="0" collapsed="false">
      <c r="B737" s="38"/>
      <c r="C737" s="55" t="str">
        <f aca="false">IF(B737="","",VLOOKUP(B737,MatrizCuentas,7,FALSE()))</f>
        <v/>
      </c>
      <c r="D737" s="56"/>
      <c r="E737" s="57"/>
      <c r="F737" s="58"/>
      <c r="G737" s="58"/>
      <c r="H737" s="59" t="str">
        <f aca="false">IF(B737="","",H736+F737-G737)</f>
        <v/>
      </c>
      <c r="I737" s="60" t="str">
        <f aca="false">IF(E737="","",TEXT(E737,"mmmm")&amp;"/"&amp;YEAR(E737))</f>
        <v/>
      </c>
      <c r="J737" s="54" t="str">
        <f aca="false">IF(H737="","",H736)</f>
        <v/>
      </c>
    </row>
    <row r="738" customFormat="false" ht="10.5" hidden="false" customHeight="false" outlineLevel="0" collapsed="false">
      <c r="B738" s="38"/>
      <c r="C738" s="55" t="str">
        <f aca="false">IF(B738="","",VLOOKUP(B738,MatrizCuentas,7,FALSE()))</f>
        <v/>
      </c>
      <c r="D738" s="56"/>
      <c r="E738" s="57"/>
      <c r="F738" s="58"/>
      <c r="G738" s="58"/>
      <c r="H738" s="59" t="str">
        <f aca="false">IF(B738="","",H737+F738-G738)</f>
        <v/>
      </c>
      <c r="I738" s="60" t="str">
        <f aca="false">IF(E738="","",TEXT(E738,"mmmm")&amp;"/"&amp;YEAR(E738))</f>
        <v/>
      </c>
      <c r="J738" s="54" t="str">
        <f aca="false">IF(H738="","",H737)</f>
        <v/>
      </c>
    </row>
    <row r="739" customFormat="false" ht="10.5" hidden="false" customHeight="false" outlineLevel="0" collapsed="false">
      <c r="B739" s="38"/>
      <c r="C739" s="55" t="str">
        <f aca="false">IF(B739="","",VLOOKUP(B739,MatrizCuentas,7,FALSE()))</f>
        <v/>
      </c>
      <c r="D739" s="56"/>
      <c r="E739" s="57"/>
      <c r="F739" s="58"/>
      <c r="G739" s="58"/>
      <c r="H739" s="59" t="str">
        <f aca="false">IF(B739="","",H738+F739-G739)</f>
        <v/>
      </c>
      <c r="I739" s="60" t="str">
        <f aca="false">IF(E739="","",TEXT(E739,"mmmm")&amp;"/"&amp;YEAR(E739))</f>
        <v/>
      </c>
      <c r="J739" s="54" t="str">
        <f aca="false">IF(H739="","",H738)</f>
        <v/>
      </c>
    </row>
    <row r="740" customFormat="false" ht="10.5" hidden="false" customHeight="false" outlineLevel="0" collapsed="false">
      <c r="B740" s="38"/>
      <c r="C740" s="55" t="str">
        <f aca="false">IF(B740="","",VLOOKUP(B740,MatrizCuentas,7,FALSE()))</f>
        <v/>
      </c>
      <c r="D740" s="56"/>
      <c r="E740" s="57"/>
      <c r="F740" s="58"/>
      <c r="G740" s="58"/>
      <c r="H740" s="59" t="str">
        <f aca="false">IF(B740="","",H739+F740-G740)</f>
        <v/>
      </c>
      <c r="I740" s="60" t="str">
        <f aca="false">IF(E740="","",TEXT(E740,"mmmm")&amp;"/"&amp;YEAR(E740))</f>
        <v/>
      </c>
      <c r="J740" s="54" t="str">
        <f aca="false">IF(H740="","",H739)</f>
        <v/>
      </c>
    </row>
    <row r="741" customFormat="false" ht="10.5" hidden="false" customHeight="false" outlineLevel="0" collapsed="false">
      <c r="B741" s="38"/>
      <c r="C741" s="55" t="str">
        <f aca="false">IF(B741="","",VLOOKUP(B741,MatrizCuentas,7,FALSE()))</f>
        <v/>
      </c>
      <c r="D741" s="56"/>
      <c r="E741" s="57"/>
      <c r="F741" s="58"/>
      <c r="G741" s="58"/>
      <c r="H741" s="59" t="str">
        <f aca="false">IF(B741="","",H740+F741-G741)</f>
        <v/>
      </c>
      <c r="I741" s="60" t="str">
        <f aca="false">IF(E741="","",TEXT(E741,"mmmm")&amp;"/"&amp;YEAR(E741))</f>
        <v/>
      </c>
      <c r="J741" s="54" t="str">
        <f aca="false">IF(H741="","",H740)</f>
        <v/>
      </c>
    </row>
    <row r="742" customFormat="false" ht="10.5" hidden="false" customHeight="false" outlineLevel="0" collapsed="false">
      <c r="B742" s="38"/>
      <c r="C742" s="55" t="str">
        <f aca="false">IF(B742="","",VLOOKUP(B742,MatrizCuentas,7,FALSE()))</f>
        <v/>
      </c>
      <c r="D742" s="56"/>
      <c r="E742" s="57"/>
      <c r="F742" s="58"/>
      <c r="G742" s="58"/>
      <c r="H742" s="59" t="str">
        <f aca="false">IF(B742="","",H741+F742-G742)</f>
        <v/>
      </c>
      <c r="I742" s="60" t="str">
        <f aca="false">IF(E742="","",TEXT(E742,"mmmm")&amp;"/"&amp;YEAR(E742))</f>
        <v/>
      </c>
      <c r="J742" s="54" t="str">
        <f aca="false">IF(H742="","",H741)</f>
        <v/>
      </c>
    </row>
    <row r="743" customFormat="false" ht="10.5" hidden="false" customHeight="false" outlineLevel="0" collapsed="false">
      <c r="B743" s="38"/>
      <c r="C743" s="55" t="str">
        <f aca="false">IF(B743="","",VLOOKUP(B743,MatrizCuentas,7,FALSE()))</f>
        <v/>
      </c>
      <c r="D743" s="56"/>
      <c r="E743" s="57"/>
      <c r="F743" s="58"/>
      <c r="G743" s="58"/>
      <c r="H743" s="59" t="str">
        <f aca="false">IF(B743="","",H742+F743-G743)</f>
        <v/>
      </c>
      <c r="I743" s="60" t="str">
        <f aca="false">IF(E743="","",TEXT(E743,"mmmm")&amp;"/"&amp;YEAR(E743))</f>
        <v/>
      </c>
      <c r="J743" s="54" t="str">
        <f aca="false">IF(H743="","",H742)</f>
        <v/>
      </c>
    </row>
    <row r="744" customFormat="false" ht="10.5" hidden="false" customHeight="false" outlineLevel="0" collapsed="false">
      <c r="B744" s="38"/>
      <c r="C744" s="55" t="str">
        <f aca="false">IF(B744="","",VLOOKUP(B744,MatrizCuentas,7,FALSE()))</f>
        <v/>
      </c>
      <c r="D744" s="56"/>
      <c r="E744" s="57"/>
      <c r="F744" s="58"/>
      <c r="G744" s="58"/>
      <c r="H744" s="59" t="str">
        <f aca="false">IF(B744="","",H743+F744-G744)</f>
        <v/>
      </c>
      <c r="I744" s="60" t="str">
        <f aca="false">IF(E744="","",TEXT(E744,"mmmm")&amp;"/"&amp;YEAR(E744))</f>
        <v/>
      </c>
      <c r="J744" s="54" t="str">
        <f aca="false">IF(H744="","",H743)</f>
        <v/>
      </c>
    </row>
    <row r="745" customFormat="false" ht="10.5" hidden="false" customHeight="false" outlineLevel="0" collapsed="false">
      <c r="B745" s="38"/>
      <c r="C745" s="55" t="str">
        <f aca="false">IF(B745="","",VLOOKUP(B745,MatrizCuentas,7,FALSE()))</f>
        <v/>
      </c>
      <c r="D745" s="56"/>
      <c r="E745" s="57"/>
      <c r="F745" s="58"/>
      <c r="G745" s="58"/>
      <c r="H745" s="59" t="str">
        <f aca="false">IF(B745="","",H744+F745-G745)</f>
        <v/>
      </c>
      <c r="I745" s="60" t="str">
        <f aca="false">IF(E745="","",TEXT(E745,"mmmm")&amp;"/"&amp;YEAR(E745))</f>
        <v/>
      </c>
      <c r="J745" s="54" t="str">
        <f aca="false">IF(H745="","",H744)</f>
        <v/>
      </c>
    </row>
    <row r="746" customFormat="false" ht="10.5" hidden="false" customHeight="false" outlineLevel="0" collapsed="false">
      <c r="B746" s="38"/>
      <c r="C746" s="55" t="str">
        <f aca="false">IF(B746="","",VLOOKUP(B746,MatrizCuentas,7,FALSE()))</f>
        <v/>
      </c>
      <c r="D746" s="56"/>
      <c r="E746" s="57"/>
      <c r="F746" s="58"/>
      <c r="G746" s="58"/>
      <c r="H746" s="59" t="str">
        <f aca="false">IF(B746="","",H745+F746-G746)</f>
        <v/>
      </c>
      <c r="I746" s="60" t="str">
        <f aca="false">IF(E746="","",TEXT(E746,"mmmm")&amp;"/"&amp;YEAR(E746))</f>
        <v/>
      </c>
      <c r="J746" s="54" t="str">
        <f aca="false">IF(H746="","",H745)</f>
        <v/>
      </c>
    </row>
    <row r="747" customFormat="false" ht="10.5" hidden="false" customHeight="false" outlineLevel="0" collapsed="false">
      <c r="B747" s="38"/>
      <c r="C747" s="55" t="str">
        <f aca="false">IF(B747="","",VLOOKUP(B747,MatrizCuentas,7,FALSE()))</f>
        <v/>
      </c>
      <c r="D747" s="56"/>
      <c r="E747" s="57"/>
      <c r="F747" s="58"/>
      <c r="G747" s="58"/>
      <c r="H747" s="59" t="str">
        <f aca="false">IF(B747="","",H746+F747-G747)</f>
        <v/>
      </c>
      <c r="I747" s="60" t="str">
        <f aca="false">IF(E747="","",TEXT(E747,"mmmm")&amp;"/"&amp;YEAR(E747))</f>
        <v/>
      </c>
      <c r="J747" s="54" t="str">
        <f aca="false">IF(H747="","",H746)</f>
        <v/>
      </c>
    </row>
    <row r="748" customFormat="false" ht="10.5" hidden="false" customHeight="false" outlineLevel="0" collapsed="false">
      <c r="B748" s="38"/>
      <c r="C748" s="55" t="str">
        <f aca="false">IF(B748="","",VLOOKUP(B748,MatrizCuentas,7,FALSE()))</f>
        <v/>
      </c>
      <c r="D748" s="56"/>
      <c r="E748" s="57"/>
      <c r="F748" s="58"/>
      <c r="G748" s="58"/>
      <c r="H748" s="59" t="str">
        <f aca="false">IF(B748="","",H747+F748-G748)</f>
        <v/>
      </c>
      <c r="I748" s="60" t="str">
        <f aca="false">IF(E748="","",TEXT(E748,"mmmm")&amp;"/"&amp;YEAR(E748))</f>
        <v/>
      </c>
      <c r="J748" s="54" t="str">
        <f aca="false">IF(H748="","",H747)</f>
        <v/>
      </c>
    </row>
    <row r="749" customFormat="false" ht="10.5" hidden="false" customHeight="false" outlineLevel="0" collapsed="false">
      <c r="B749" s="38"/>
      <c r="C749" s="55" t="str">
        <f aca="false">IF(B749="","",VLOOKUP(B749,MatrizCuentas,7,FALSE()))</f>
        <v/>
      </c>
      <c r="D749" s="56"/>
      <c r="E749" s="57"/>
      <c r="F749" s="58"/>
      <c r="G749" s="58"/>
      <c r="H749" s="59" t="str">
        <f aca="false">IF(B749="","",H748+F749-G749)</f>
        <v/>
      </c>
      <c r="I749" s="60" t="str">
        <f aca="false">IF(E749="","",TEXT(E749,"mmmm")&amp;"/"&amp;YEAR(E749))</f>
        <v/>
      </c>
      <c r="J749" s="54" t="str">
        <f aca="false">IF(H749="","",H748)</f>
        <v/>
      </c>
    </row>
    <row r="750" customFormat="false" ht="10.5" hidden="false" customHeight="false" outlineLevel="0" collapsed="false">
      <c r="B750" s="38"/>
      <c r="C750" s="55" t="str">
        <f aca="false">IF(B750="","",VLOOKUP(B750,MatrizCuentas,7,FALSE()))</f>
        <v/>
      </c>
      <c r="D750" s="56"/>
      <c r="E750" s="57"/>
      <c r="F750" s="58"/>
      <c r="G750" s="58"/>
      <c r="H750" s="59" t="str">
        <f aca="false">IF(B750="","",H749+F750-G750)</f>
        <v/>
      </c>
      <c r="I750" s="60" t="str">
        <f aca="false">IF(E750="","",TEXT(E750,"mmmm")&amp;"/"&amp;YEAR(E750))</f>
        <v/>
      </c>
      <c r="J750" s="54" t="str">
        <f aca="false">IF(H750="","",H749)</f>
        <v/>
      </c>
    </row>
    <row r="751" customFormat="false" ht="10.5" hidden="false" customHeight="false" outlineLevel="0" collapsed="false">
      <c r="B751" s="38"/>
      <c r="C751" s="55" t="str">
        <f aca="false">IF(B751="","",VLOOKUP(B751,MatrizCuentas,7,FALSE()))</f>
        <v/>
      </c>
      <c r="D751" s="56"/>
      <c r="E751" s="57"/>
      <c r="F751" s="58"/>
      <c r="G751" s="58"/>
      <c r="H751" s="59" t="str">
        <f aca="false">IF(B751="","",H750+F751-G751)</f>
        <v/>
      </c>
      <c r="I751" s="60" t="str">
        <f aca="false">IF(E751="","",TEXT(E751,"mmmm")&amp;"/"&amp;YEAR(E751))</f>
        <v/>
      </c>
      <c r="J751" s="54" t="str">
        <f aca="false">IF(H751="","",H750)</f>
        <v/>
      </c>
    </row>
    <row r="752" customFormat="false" ht="10.5" hidden="false" customHeight="false" outlineLevel="0" collapsed="false">
      <c r="B752" s="38"/>
      <c r="C752" s="55" t="str">
        <f aca="false">IF(B752="","",VLOOKUP(B752,MatrizCuentas,7,FALSE()))</f>
        <v/>
      </c>
      <c r="D752" s="56"/>
      <c r="E752" s="57"/>
      <c r="F752" s="58"/>
      <c r="G752" s="58"/>
      <c r="H752" s="59" t="str">
        <f aca="false">IF(B752="","",H751+F752-G752)</f>
        <v/>
      </c>
      <c r="I752" s="60" t="str">
        <f aca="false">IF(E752="","",TEXT(E752,"mmmm")&amp;"/"&amp;YEAR(E752))</f>
        <v/>
      </c>
      <c r="J752" s="54" t="str">
        <f aca="false">IF(H752="","",H751)</f>
        <v/>
      </c>
    </row>
    <row r="753" customFormat="false" ht="10.5" hidden="false" customHeight="false" outlineLevel="0" collapsed="false">
      <c r="B753" s="38"/>
      <c r="C753" s="55" t="str">
        <f aca="false">IF(B753="","",VLOOKUP(B753,MatrizCuentas,7,FALSE()))</f>
        <v/>
      </c>
      <c r="D753" s="56"/>
      <c r="E753" s="57"/>
      <c r="F753" s="58"/>
      <c r="G753" s="58"/>
      <c r="H753" s="59" t="str">
        <f aca="false">IF(B753="","",H752+F753-G753)</f>
        <v/>
      </c>
      <c r="I753" s="60" t="str">
        <f aca="false">IF(E753="","",TEXT(E753,"mmmm")&amp;"/"&amp;YEAR(E753))</f>
        <v/>
      </c>
      <c r="J753" s="54" t="str">
        <f aca="false">IF(H753="","",H752)</f>
        <v/>
      </c>
    </row>
    <row r="754" customFormat="false" ht="10.5" hidden="false" customHeight="false" outlineLevel="0" collapsed="false">
      <c r="B754" s="38"/>
      <c r="C754" s="55" t="str">
        <f aca="false">IF(B754="","",VLOOKUP(B754,MatrizCuentas,7,FALSE()))</f>
        <v/>
      </c>
      <c r="D754" s="56"/>
      <c r="E754" s="57"/>
      <c r="F754" s="58"/>
      <c r="G754" s="58"/>
      <c r="H754" s="59" t="str">
        <f aca="false">IF(B754="","",H753+F754-G754)</f>
        <v/>
      </c>
      <c r="I754" s="60" t="str">
        <f aca="false">IF(E754="","",TEXT(E754,"mmmm")&amp;"/"&amp;YEAR(E754))</f>
        <v/>
      </c>
      <c r="J754" s="54" t="str">
        <f aca="false">IF(H754="","",H753)</f>
        <v/>
      </c>
    </row>
    <row r="755" customFormat="false" ht="10.5" hidden="false" customHeight="false" outlineLevel="0" collapsed="false">
      <c r="B755" s="38"/>
      <c r="C755" s="55" t="str">
        <f aca="false">IF(B755="","",VLOOKUP(B755,MatrizCuentas,7,FALSE()))</f>
        <v/>
      </c>
      <c r="D755" s="56"/>
      <c r="E755" s="57"/>
      <c r="F755" s="58"/>
      <c r="G755" s="58"/>
      <c r="H755" s="59" t="str">
        <f aca="false">IF(B755="","",H754+F755-G755)</f>
        <v/>
      </c>
      <c r="I755" s="60" t="str">
        <f aca="false">IF(E755="","",TEXT(E755,"mmmm")&amp;"/"&amp;YEAR(E755))</f>
        <v/>
      </c>
      <c r="J755" s="54" t="str">
        <f aca="false">IF(H755="","",H754)</f>
        <v/>
      </c>
    </row>
    <row r="756" customFormat="false" ht="10.5" hidden="false" customHeight="false" outlineLevel="0" collapsed="false">
      <c r="B756" s="38"/>
      <c r="C756" s="55" t="str">
        <f aca="false">IF(B756="","",VLOOKUP(B756,MatrizCuentas,7,FALSE()))</f>
        <v/>
      </c>
      <c r="D756" s="56"/>
      <c r="E756" s="57"/>
      <c r="F756" s="58"/>
      <c r="G756" s="58"/>
      <c r="H756" s="59" t="str">
        <f aca="false">IF(B756="","",H755+F756-G756)</f>
        <v/>
      </c>
      <c r="I756" s="60" t="str">
        <f aca="false">IF(E756="","",TEXT(E756,"mmmm")&amp;"/"&amp;YEAR(E756))</f>
        <v/>
      </c>
      <c r="J756" s="54" t="str">
        <f aca="false">IF(H756="","",H755)</f>
        <v/>
      </c>
    </row>
    <row r="757" customFormat="false" ht="10.5" hidden="false" customHeight="false" outlineLevel="0" collapsed="false">
      <c r="B757" s="38"/>
      <c r="C757" s="55" t="str">
        <f aca="false">IF(B757="","",VLOOKUP(B757,MatrizCuentas,7,FALSE()))</f>
        <v/>
      </c>
      <c r="D757" s="56"/>
      <c r="E757" s="57"/>
      <c r="F757" s="58"/>
      <c r="G757" s="58"/>
      <c r="H757" s="59" t="str">
        <f aca="false">IF(B757="","",H756+F757-G757)</f>
        <v/>
      </c>
      <c r="I757" s="60" t="str">
        <f aca="false">IF(E757="","",TEXT(E757,"mmmm")&amp;"/"&amp;YEAR(E757))</f>
        <v/>
      </c>
      <c r="J757" s="54" t="str">
        <f aca="false">IF(H757="","",H756)</f>
        <v/>
      </c>
    </row>
    <row r="758" customFormat="false" ht="10.5" hidden="false" customHeight="false" outlineLevel="0" collapsed="false">
      <c r="B758" s="38"/>
      <c r="C758" s="55" t="str">
        <f aca="false">IF(B758="","",VLOOKUP(B758,MatrizCuentas,7,FALSE()))</f>
        <v/>
      </c>
      <c r="D758" s="56"/>
      <c r="E758" s="57"/>
      <c r="F758" s="58"/>
      <c r="G758" s="58"/>
      <c r="H758" s="59" t="str">
        <f aca="false">IF(B758="","",H757+F758-G758)</f>
        <v/>
      </c>
      <c r="I758" s="60" t="str">
        <f aca="false">IF(E758="","",TEXT(E758,"mmmm")&amp;"/"&amp;YEAR(E758))</f>
        <v/>
      </c>
      <c r="J758" s="54" t="str">
        <f aca="false">IF(H758="","",H757)</f>
        <v/>
      </c>
    </row>
    <row r="759" customFormat="false" ht="10.5" hidden="false" customHeight="false" outlineLevel="0" collapsed="false">
      <c r="B759" s="38"/>
      <c r="C759" s="55" t="str">
        <f aca="false">IF(B759="","",VLOOKUP(B759,MatrizCuentas,7,FALSE()))</f>
        <v/>
      </c>
      <c r="D759" s="56"/>
      <c r="E759" s="57"/>
      <c r="F759" s="58"/>
      <c r="G759" s="58"/>
      <c r="H759" s="59" t="str">
        <f aca="false">IF(B759="","",H758+F759-G759)</f>
        <v/>
      </c>
      <c r="I759" s="60" t="str">
        <f aca="false">IF(E759="","",TEXT(E759,"mmmm")&amp;"/"&amp;YEAR(E759))</f>
        <v/>
      </c>
      <c r="J759" s="54" t="str">
        <f aca="false">IF(H759="","",H758)</f>
        <v/>
      </c>
    </row>
    <row r="760" customFormat="false" ht="10.5" hidden="false" customHeight="false" outlineLevel="0" collapsed="false">
      <c r="B760" s="38"/>
      <c r="C760" s="55" t="str">
        <f aca="false">IF(B760="","",VLOOKUP(B760,MatrizCuentas,7,FALSE()))</f>
        <v/>
      </c>
      <c r="D760" s="56"/>
      <c r="E760" s="57"/>
      <c r="F760" s="58"/>
      <c r="G760" s="58"/>
      <c r="H760" s="59" t="str">
        <f aca="false">IF(B760="","",H759+F760-G760)</f>
        <v/>
      </c>
      <c r="I760" s="60" t="str">
        <f aca="false">IF(E760="","",TEXT(E760,"mmmm")&amp;"/"&amp;YEAR(E760))</f>
        <v/>
      </c>
      <c r="J760" s="54" t="str">
        <f aca="false">IF(H760="","",H759)</f>
        <v/>
      </c>
    </row>
    <row r="761" customFormat="false" ht="10.5" hidden="false" customHeight="false" outlineLevel="0" collapsed="false">
      <c r="B761" s="38"/>
      <c r="C761" s="55" t="str">
        <f aca="false">IF(B761="","",VLOOKUP(B761,MatrizCuentas,7,FALSE()))</f>
        <v/>
      </c>
      <c r="D761" s="56"/>
      <c r="E761" s="57"/>
      <c r="F761" s="58"/>
      <c r="G761" s="58"/>
      <c r="H761" s="59" t="str">
        <f aca="false">IF(B761="","",H760+F761-G761)</f>
        <v/>
      </c>
      <c r="I761" s="60" t="str">
        <f aca="false">IF(E761="","",TEXT(E761,"mmmm")&amp;"/"&amp;YEAR(E761))</f>
        <v/>
      </c>
      <c r="J761" s="54" t="str">
        <f aca="false">IF(H761="","",H760)</f>
        <v/>
      </c>
    </row>
    <row r="762" customFormat="false" ht="10.5" hidden="false" customHeight="false" outlineLevel="0" collapsed="false">
      <c r="B762" s="38"/>
      <c r="C762" s="55" t="str">
        <f aca="false">IF(B762="","",VLOOKUP(B762,MatrizCuentas,7,FALSE()))</f>
        <v/>
      </c>
      <c r="D762" s="56"/>
      <c r="E762" s="57"/>
      <c r="F762" s="58"/>
      <c r="G762" s="58"/>
      <c r="H762" s="59" t="str">
        <f aca="false">IF(B762="","",H761+F762-G762)</f>
        <v/>
      </c>
      <c r="I762" s="60" t="str">
        <f aca="false">IF(E762="","",TEXT(E762,"mmmm")&amp;"/"&amp;YEAR(E762))</f>
        <v/>
      </c>
      <c r="J762" s="54" t="str">
        <f aca="false">IF(H762="","",H761)</f>
        <v/>
      </c>
    </row>
    <row r="763" customFormat="false" ht="10.5" hidden="false" customHeight="false" outlineLevel="0" collapsed="false">
      <c r="B763" s="38"/>
      <c r="C763" s="55" t="str">
        <f aca="false">IF(B763="","",VLOOKUP(B763,MatrizCuentas,7,FALSE()))</f>
        <v/>
      </c>
      <c r="D763" s="56"/>
      <c r="E763" s="57"/>
      <c r="F763" s="58"/>
      <c r="G763" s="58"/>
      <c r="H763" s="59" t="str">
        <f aca="false">IF(B763="","",H762+F763-G763)</f>
        <v/>
      </c>
      <c r="I763" s="60" t="str">
        <f aca="false">IF(E763="","",TEXT(E763,"mmmm")&amp;"/"&amp;YEAR(E763))</f>
        <v/>
      </c>
      <c r="J763" s="54" t="str">
        <f aca="false">IF(H763="","",H762)</f>
        <v/>
      </c>
    </row>
    <row r="764" customFormat="false" ht="10.5" hidden="false" customHeight="false" outlineLevel="0" collapsed="false">
      <c r="B764" s="38"/>
      <c r="C764" s="55" t="str">
        <f aca="false">IF(B764="","",VLOOKUP(B764,MatrizCuentas,7,FALSE()))</f>
        <v/>
      </c>
      <c r="D764" s="56"/>
      <c r="E764" s="57"/>
      <c r="F764" s="58"/>
      <c r="G764" s="58"/>
      <c r="H764" s="59" t="str">
        <f aca="false">IF(B764="","",H763+F764-G764)</f>
        <v/>
      </c>
      <c r="I764" s="60" t="str">
        <f aca="false">IF(E764="","",TEXT(E764,"mmmm")&amp;"/"&amp;YEAR(E764))</f>
        <v/>
      </c>
      <c r="J764" s="54" t="str">
        <f aca="false">IF(H764="","",H763)</f>
        <v/>
      </c>
    </row>
    <row r="765" customFormat="false" ht="10.5" hidden="false" customHeight="false" outlineLevel="0" collapsed="false">
      <c r="B765" s="38"/>
      <c r="C765" s="55" t="str">
        <f aca="false">IF(B765="","",VLOOKUP(B765,MatrizCuentas,7,FALSE()))</f>
        <v/>
      </c>
      <c r="D765" s="56"/>
      <c r="E765" s="57"/>
      <c r="F765" s="58"/>
      <c r="G765" s="58"/>
      <c r="H765" s="59" t="str">
        <f aca="false">IF(B765="","",H764+F765-G765)</f>
        <v/>
      </c>
      <c r="I765" s="60" t="str">
        <f aca="false">IF(E765="","",TEXT(E765,"mmmm")&amp;"/"&amp;YEAR(E765))</f>
        <v/>
      </c>
      <c r="J765" s="54" t="str">
        <f aca="false">IF(H765="","",H764)</f>
        <v/>
      </c>
    </row>
    <row r="766" customFormat="false" ht="10.5" hidden="false" customHeight="false" outlineLevel="0" collapsed="false">
      <c r="B766" s="38"/>
      <c r="C766" s="55" t="str">
        <f aca="false">IF(B766="","",VLOOKUP(B766,MatrizCuentas,7,FALSE()))</f>
        <v/>
      </c>
      <c r="D766" s="56"/>
      <c r="E766" s="57"/>
      <c r="F766" s="58"/>
      <c r="G766" s="58"/>
      <c r="H766" s="59" t="str">
        <f aca="false">IF(B766="","",H765+F766-G766)</f>
        <v/>
      </c>
      <c r="I766" s="60" t="str">
        <f aca="false">IF(E766="","",TEXT(E766,"mmmm")&amp;"/"&amp;YEAR(E766))</f>
        <v/>
      </c>
      <c r="J766" s="54" t="str">
        <f aca="false">IF(H766="","",H765)</f>
        <v/>
      </c>
    </row>
    <row r="767" customFormat="false" ht="10.5" hidden="false" customHeight="false" outlineLevel="0" collapsed="false">
      <c r="B767" s="38"/>
      <c r="C767" s="55" t="str">
        <f aca="false">IF(B767="","",VLOOKUP(B767,MatrizCuentas,7,FALSE()))</f>
        <v/>
      </c>
      <c r="D767" s="56"/>
      <c r="E767" s="57"/>
      <c r="F767" s="58"/>
      <c r="G767" s="58"/>
      <c r="H767" s="59" t="str">
        <f aca="false">IF(B767="","",H766+F767-G767)</f>
        <v/>
      </c>
      <c r="I767" s="60" t="str">
        <f aca="false">IF(E767="","",TEXT(E767,"mmmm")&amp;"/"&amp;YEAR(E767))</f>
        <v/>
      </c>
      <c r="J767" s="54" t="str">
        <f aca="false">IF(H767="","",H766)</f>
        <v/>
      </c>
    </row>
    <row r="768" customFormat="false" ht="10.5" hidden="false" customHeight="false" outlineLevel="0" collapsed="false">
      <c r="B768" s="38"/>
      <c r="C768" s="55" t="str">
        <f aca="false">IF(B768="","",VLOOKUP(B768,MatrizCuentas,7,FALSE()))</f>
        <v/>
      </c>
      <c r="D768" s="56"/>
      <c r="E768" s="57"/>
      <c r="F768" s="58"/>
      <c r="G768" s="58"/>
      <c r="H768" s="59" t="str">
        <f aca="false">IF(B768="","",H767+F768-G768)</f>
        <v/>
      </c>
      <c r="I768" s="60" t="str">
        <f aca="false">IF(E768="","",TEXT(E768,"mmmm")&amp;"/"&amp;YEAR(E768))</f>
        <v/>
      </c>
      <c r="J768" s="54" t="str">
        <f aca="false">IF(H768="","",H767)</f>
        <v/>
      </c>
    </row>
    <row r="769" customFormat="false" ht="10.5" hidden="false" customHeight="false" outlineLevel="0" collapsed="false">
      <c r="B769" s="38"/>
      <c r="C769" s="55" t="str">
        <f aca="false">IF(B769="","",VLOOKUP(B769,MatrizCuentas,7,FALSE()))</f>
        <v/>
      </c>
      <c r="D769" s="56"/>
      <c r="E769" s="57"/>
      <c r="F769" s="58"/>
      <c r="G769" s="58"/>
      <c r="H769" s="59" t="str">
        <f aca="false">IF(B769="","",H768+F769-G769)</f>
        <v/>
      </c>
      <c r="I769" s="60" t="str">
        <f aca="false">IF(E769="","",TEXT(E769,"mmmm")&amp;"/"&amp;YEAR(E769))</f>
        <v/>
      </c>
      <c r="J769" s="54" t="str">
        <f aca="false">IF(H769="","",H768)</f>
        <v/>
      </c>
    </row>
    <row r="770" customFormat="false" ht="10.5" hidden="false" customHeight="false" outlineLevel="0" collapsed="false">
      <c r="B770" s="38"/>
      <c r="C770" s="55" t="str">
        <f aca="false">IF(B770="","",VLOOKUP(B770,MatrizCuentas,7,FALSE()))</f>
        <v/>
      </c>
      <c r="D770" s="56"/>
      <c r="E770" s="57"/>
      <c r="F770" s="58"/>
      <c r="G770" s="58"/>
      <c r="H770" s="59" t="str">
        <f aca="false">IF(B770="","",H769+F770-G770)</f>
        <v/>
      </c>
      <c r="I770" s="60" t="str">
        <f aca="false">IF(E770="","",TEXT(E770,"mmmm")&amp;"/"&amp;YEAR(E770))</f>
        <v/>
      </c>
      <c r="J770" s="54" t="str">
        <f aca="false">IF(H770="","",H769)</f>
        <v/>
      </c>
    </row>
    <row r="771" customFormat="false" ht="10.5" hidden="false" customHeight="false" outlineLevel="0" collapsed="false">
      <c r="B771" s="38"/>
      <c r="C771" s="55" t="str">
        <f aca="false">IF(B771="","",VLOOKUP(B771,MatrizCuentas,7,FALSE()))</f>
        <v/>
      </c>
      <c r="D771" s="56"/>
      <c r="E771" s="57"/>
      <c r="F771" s="58"/>
      <c r="G771" s="58"/>
      <c r="H771" s="59" t="str">
        <f aca="false">IF(B771="","",H770+F771-G771)</f>
        <v/>
      </c>
      <c r="I771" s="60" t="str">
        <f aca="false">IF(E771="","",TEXT(E771,"mmmm")&amp;"/"&amp;YEAR(E771))</f>
        <v/>
      </c>
      <c r="J771" s="54" t="str">
        <f aca="false">IF(H771="","",H770)</f>
        <v/>
      </c>
    </row>
    <row r="772" customFormat="false" ht="10.5" hidden="false" customHeight="false" outlineLevel="0" collapsed="false">
      <c r="B772" s="38"/>
      <c r="C772" s="55" t="str">
        <f aca="false">IF(B772="","",VLOOKUP(B772,MatrizCuentas,7,FALSE()))</f>
        <v/>
      </c>
      <c r="D772" s="56"/>
      <c r="E772" s="57"/>
      <c r="F772" s="58"/>
      <c r="G772" s="58"/>
      <c r="H772" s="59" t="str">
        <f aca="false">IF(B772="","",H771+F772-G772)</f>
        <v/>
      </c>
      <c r="I772" s="60" t="str">
        <f aca="false">IF(E772="","",TEXT(E772,"mmmm")&amp;"/"&amp;YEAR(E772))</f>
        <v/>
      </c>
      <c r="J772" s="54" t="str">
        <f aca="false">IF(H772="","",H771)</f>
        <v/>
      </c>
    </row>
    <row r="773" customFormat="false" ht="10.5" hidden="false" customHeight="false" outlineLevel="0" collapsed="false">
      <c r="B773" s="38"/>
      <c r="C773" s="55" t="str">
        <f aca="false">IF(B773="","",VLOOKUP(B773,MatrizCuentas,7,FALSE()))</f>
        <v/>
      </c>
      <c r="D773" s="56"/>
      <c r="E773" s="57"/>
      <c r="F773" s="58"/>
      <c r="G773" s="58"/>
      <c r="H773" s="59" t="str">
        <f aca="false">IF(B773="","",H772+F773-G773)</f>
        <v/>
      </c>
      <c r="I773" s="60" t="str">
        <f aca="false">IF(E773="","",TEXT(E773,"mmmm")&amp;"/"&amp;YEAR(E773))</f>
        <v/>
      </c>
      <c r="J773" s="54" t="str">
        <f aca="false">IF(H773="","",H772)</f>
        <v/>
      </c>
    </row>
    <row r="774" customFormat="false" ht="10.5" hidden="false" customHeight="false" outlineLevel="0" collapsed="false">
      <c r="B774" s="38"/>
      <c r="C774" s="55" t="str">
        <f aca="false">IF(B774="","",VLOOKUP(B774,MatrizCuentas,7,FALSE()))</f>
        <v/>
      </c>
      <c r="D774" s="56"/>
      <c r="E774" s="57"/>
      <c r="F774" s="58"/>
      <c r="G774" s="58"/>
      <c r="H774" s="59" t="str">
        <f aca="false">IF(B774="","",H773+F774-G774)</f>
        <v/>
      </c>
      <c r="I774" s="60" t="str">
        <f aca="false">IF(E774="","",TEXT(E774,"mmmm")&amp;"/"&amp;YEAR(E774))</f>
        <v/>
      </c>
      <c r="J774" s="54" t="str">
        <f aca="false">IF(H774="","",H773)</f>
        <v/>
      </c>
    </row>
    <row r="775" customFormat="false" ht="10.5" hidden="false" customHeight="false" outlineLevel="0" collapsed="false">
      <c r="B775" s="38"/>
      <c r="C775" s="55" t="str">
        <f aca="false">IF(B775="","",VLOOKUP(B775,MatrizCuentas,7,FALSE()))</f>
        <v/>
      </c>
      <c r="D775" s="56"/>
      <c r="E775" s="57"/>
      <c r="F775" s="58"/>
      <c r="G775" s="58"/>
      <c r="H775" s="59" t="str">
        <f aca="false">IF(B775="","",H774+F775-G775)</f>
        <v/>
      </c>
      <c r="I775" s="60" t="str">
        <f aca="false">IF(E775="","",TEXT(E775,"mmmm")&amp;"/"&amp;YEAR(E775))</f>
        <v/>
      </c>
      <c r="J775" s="54" t="str">
        <f aca="false">IF(H775="","",H774)</f>
        <v/>
      </c>
    </row>
    <row r="776" customFormat="false" ht="10.5" hidden="false" customHeight="false" outlineLevel="0" collapsed="false">
      <c r="B776" s="38"/>
      <c r="C776" s="55" t="str">
        <f aca="false">IF(B776="","",VLOOKUP(B776,MatrizCuentas,7,FALSE()))</f>
        <v/>
      </c>
      <c r="D776" s="56"/>
      <c r="E776" s="57"/>
      <c r="F776" s="58"/>
      <c r="G776" s="58"/>
      <c r="H776" s="59" t="str">
        <f aca="false">IF(B776="","",H775+F776-G776)</f>
        <v/>
      </c>
      <c r="I776" s="60" t="str">
        <f aca="false">IF(E776="","",TEXT(E776,"mmmm")&amp;"/"&amp;YEAR(E776))</f>
        <v/>
      </c>
      <c r="J776" s="54" t="str">
        <f aca="false">IF(H776="","",H775)</f>
        <v/>
      </c>
    </row>
    <row r="777" customFormat="false" ht="10.5" hidden="false" customHeight="false" outlineLevel="0" collapsed="false">
      <c r="B777" s="38"/>
      <c r="C777" s="55" t="str">
        <f aca="false">IF(B777="","",VLOOKUP(B777,MatrizCuentas,7,FALSE()))</f>
        <v/>
      </c>
      <c r="D777" s="56"/>
      <c r="E777" s="57"/>
      <c r="F777" s="58"/>
      <c r="G777" s="58"/>
      <c r="H777" s="59" t="str">
        <f aca="false">IF(B777="","",H776+F777-G777)</f>
        <v/>
      </c>
      <c r="I777" s="60" t="str">
        <f aca="false">IF(E777="","",TEXT(E777,"mmmm")&amp;"/"&amp;YEAR(E777))</f>
        <v/>
      </c>
      <c r="J777" s="54" t="str">
        <f aca="false">IF(H777="","",H776)</f>
        <v/>
      </c>
    </row>
    <row r="778" customFormat="false" ht="10.5" hidden="false" customHeight="false" outlineLevel="0" collapsed="false">
      <c r="B778" s="38"/>
      <c r="C778" s="55" t="str">
        <f aca="false">IF(B778="","",VLOOKUP(B778,MatrizCuentas,7,FALSE()))</f>
        <v/>
      </c>
      <c r="D778" s="56"/>
      <c r="E778" s="57"/>
      <c r="F778" s="58"/>
      <c r="G778" s="58"/>
      <c r="H778" s="59" t="str">
        <f aca="false">IF(B778="","",H777+F778-G778)</f>
        <v/>
      </c>
      <c r="I778" s="60" t="str">
        <f aca="false">IF(E778="","",TEXT(E778,"mmmm")&amp;"/"&amp;YEAR(E778))</f>
        <v/>
      </c>
      <c r="J778" s="54" t="str">
        <f aca="false">IF(H778="","",H777)</f>
        <v/>
      </c>
    </row>
    <row r="779" customFormat="false" ht="10.5" hidden="false" customHeight="false" outlineLevel="0" collapsed="false">
      <c r="B779" s="38"/>
      <c r="C779" s="55" t="str">
        <f aca="false">IF(B779="","",VLOOKUP(B779,MatrizCuentas,7,FALSE()))</f>
        <v/>
      </c>
      <c r="D779" s="56"/>
      <c r="E779" s="57"/>
      <c r="F779" s="58"/>
      <c r="G779" s="58"/>
      <c r="H779" s="59" t="str">
        <f aca="false">IF(B779="","",H778+F779-G779)</f>
        <v/>
      </c>
      <c r="I779" s="60" t="str">
        <f aca="false">IF(E779="","",TEXT(E779,"mmmm")&amp;"/"&amp;YEAR(E779))</f>
        <v/>
      </c>
      <c r="J779" s="54" t="str">
        <f aca="false">IF(H779="","",H778)</f>
        <v/>
      </c>
    </row>
    <row r="780" customFormat="false" ht="10.5" hidden="false" customHeight="false" outlineLevel="0" collapsed="false">
      <c r="B780" s="38"/>
      <c r="C780" s="55" t="str">
        <f aca="false">IF(B780="","",VLOOKUP(B780,MatrizCuentas,7,FALSE()))</f>
        <v/>
      </c>
      <c r="D780" s="56"/>
      <c r="E780" s="57"/>
      <c r="F780" s="58"/>
      <c r="G780" s="58"/>
      <c r="H780" s="59" t="str">
        <f aca="false">IF(B780="","",H779+F780-G780)</f>
        <v/>
      </c>
      <c r="I780" s="60" t="str">
        <f aca="false">IF(E780="","",TEXT(E780,"mmmm")&amp;"/"&amp;YEAR(E780))</f>
        <v/>
      </c>
      <c r="J780" s="54" t="str">
        <f aca="false">IF(H780="","",H779)</f>
        <v/>
      </c>
    </row>
    <row r="781" customFormat="false" ht="10.5" hidden="false" customHeight="false" outlineLevel="0" collapsed="false">
      <c r="B781" s="38"/>
      <c r="C781" s="55" t="str">
        <f aca="false">IF(B781="","",VLOOKUP(B781,MatrizCuentas,7,FALSE()))</f>
        <v/>
      </c>
      <c r="D781" s="56"/>
      <c r="E781" s="57"/>
      <c r="F781" s="58"/>
      <c r="G781" s="58"/>
      <c r="H781" s="59" t="str">
        <f aca="false">IF(B781="","",H780+F781-G781)</f>
        <v/>
      </c>
      <c r="I781" s="60" t="str">
        <f aca="false">IF(E781="","",TEXT(E781,"mmmm")&amp;"/"&amp;YEAR(E781))</f>
        <v/>
      </c>
      <c r="J781" s="54" t="str">
        <f aca="false">IF(H781="","",H780)</f>
        <v/>
      </c>
    </row>
    <row r="782" customFormat="false" ht="10.5" hidden="false" customHeight="false" outlineLevel="0" collapsed="false">
      <c r="B782" s="38"/>
      <c r="C782" s="55" t="str">
        <f aca="false">IF(B782="","",VLOOKUP(B782,MatrizCuentas,7,FALSE()))</f>
        <v/>
      </c>
      <c r="D782" s="56"/>
      <c r="E782" s="57"/>
      <c r="F782" s="58"/>
      <c r="G782" s="58"/>
      <c r="H782" s="59" t="str">
        <f aca="false">IF(B782="","",H781+F782-G782)</f>
        <v/>
      </c>
      <c r="I782" s="60" t="str">
        <f aca="false">IF(E782="","",TEXT(E782,"mmmm")&amp;"/"&amp;YEAR(E782))</f>
        <v/>
      </c>
      <c r="J782" s="54" t="str">
        <f aca="false">IF(H782="","",H781)</f>
        <v/>
      </c>
    </row>
    <row r="783" customFormat="false" ht="10.5" hidden="false" customHeight="false" outlineLevel="0" collapsed="false">
      <c r="B783" s="38"/>
      <c r="C783" s="55" t="str">
        <f aca="false">IF(B783="","",VLOOKUP(B783,MatrizCuentas,7,FALSE()))</f>
        <v/>
      </c>
      <c r="D783" s="56"/>
      <c r="E783" s="57"/>
      <c r="F783" s="58"/>
      <c r="G783" s="58"/>
      <c r="H783" s="59" t="str">
        <f aca="false">IF(B783="","",H782+F783-G783)</f>
        <v/>
      </c>
      <c r="I783" s="60" t="str">
        <f aca="false">IF(E783="","",TEXT(E783,"mmmm")&amp;"/"&amp;YEAR(E783))</f>
        <v/>
      </c>
      <c r="J783" s="54" t="str">
        <f aca="false">IF(H783="","",H782)</f>
        <v/>
      </c>
    </row>
    <row r="784" customFormat="false" ht="10.5" hidden="false" customHeight="false" outlineLevel="0" collapsed="false">
      <c r="B784" s="38"/>
      <c r="C784" s="55" t="str">
        <f aca="false">IF(B784="","",VLOOKUP(B784,MatrizCuentas,7,FALSE()))</f>
        <v/>
      </c>
      <c r="D784" s="56"/>
      <c r="E784" s="57"/>
      <c r="F784" s="58"/>
      <c r="G784" s="58"/>
      <c r="H784" s="59" t="str">
        <f aca="false">IF(B784="","",H783+F784-G784)</f>
        <v/>
      </c>
      <c r="I784" s="60" t="str">
        <f aca="false">IF(E784="","",TEXT(E784,"mmmm")&amp;"/"&amp;YEAR(E784))</f>
        <v/>
      </c>
      <c r="J784" s="54" t="str">
        <f aca="false">IF(H784="","",H783)</f>
        <v/>
      </c>
    </row>
    <row r="785" customFormat="false" ht="10.5" hidden="false" customHeight="false" outlineLevel="0" collapsed="false">
      <c r="B785" s="38"/>
      <c r="C785" s="55" t="str">
        <f aca="false">IF(B785="","",VLOOKUP(B785,MatrizCuentas,7,FALSE()))</f>
        <v/>
      </c>
      <c r="D785" s="56"/>
      <c r="E785" s="57"/>
      <c r="F785" s="58"/>
      <c r="G785" s="58"/>
      <c r="H785" s="59" t="str">
        <f aca="false">IF(B785="","",H784+F785-G785)</f>
        <v/>
      </c>
      <c r="I785" s="60" t="str">
        <f aca="false">IF(E785="","",TEXT(E785,"mmmm")&amp;"/"&amp;YEAR(E785))</f>
        <v/>
      </c>
      <c r="J785" s="54" t="str">
        <f aca="false">IF(H785="","",H784)</f>
        <v/>
      </c>
    </row>
    <row r="786" customFormat="false" ht="10.5" hidden="false" customHeight="false" outlineLevel="0" collapsed="false">
      <c r="B786" s="38"/>
      <c r="C786" s="55" t="str">
        <f aca="false">IF(B786="","",VLOOKUP(B786,MatrizCuentas,7,FALSE()))</f>
        <v/>
      </c>
      <c r="D786" s="56"/>
      <c r="E786" s="57"/>
      <c r="F786" s="58"/>
      <c r="G786" s="58"/>
      <c r="H786" s="59" t="str">
        <f aca="false">IF(B786="","",H785+F786-G786)</f>
        <v/>
      </c>
      <c r="I786" s="60" t="str">
        <f aca="false">IF(E786="","",TEXT(E786,"mmmm")&amp;"/"&amp;YEAR(E786))</f>
        <v/>
      </c>
      <c r="J786" s="54" t="str">
        <f aca="false">IF(H786="","",H785)</f>
        <v/>
      </c>
    </row>
    <row r="787" customFormat="false" ht="10.5" hidden="false" customHeight="false" outlineLevel="0" collapsed="false">
      <c r="B787" s="38"/>
      <c r="C787" s="55" t="str">
        <f aca="false">IF(B787="","",VLOOKUP(B787,MatrizCuentas,7,FALSE()))</f>
        <v/>
      </c>
      <c r="D787" s="56"/>
      <c r="E787" s="57"/>
      <c r="F787" s="58"/>
      <c r="G787" s="58"/>
      <c r="H787" s="59" t="str">
        <f aca="false">IF(B787="","",H786+F787-G787)</f>
        <v/>
      </c>
      <c r="I787" s="60" t="str">
        <f aca="false">IF(E787="","",TEXT(E787,"mmmm")&amp;"/"&amp;YEAR(E787))</f>
        <v/>
      </c>
      <c r="J787" s="54" t="str">
        <f aca="false">IF(H787="","",H786)</f>
        <v/>
      </c>
    </row>
    <row r="788" customFormat="false" ht="10.5" hidden="false" customHeight="false" outlineLevel="0" collapsed="false">
      <c r="B788" s="38"/>
      <c r="C788" s="55" t="str">
        <f aca="false">IF(B788="","",VLOOKUP(B788,MatrizCuentas,7,FALSE()))</f>
        <v/>
      </c>
      <c r="D788" s="56"/>
      <c r="E788" s="57"/>
      <c r="F788" s="58"/>
      <c r="G788" s="58"/>
      <c r="H788" s="59" t="str">
        <f aca="false">IF(B788="","",H787+F788-G788)</f>
        <v/>
      </c>
      <c r="I788" s="60" t="str">
        <f aca="false">IF(E788="","",TEXT(E788,"mmmm")&amp;"/"&amp;YEAR(E788))</f>
        <v/>
      </c>
      <c r="J788" s="54" t="str">
        <f aca="false">IF(H788="","",H787)</f>
        <v/>
      </c>
    </row>
    <row r="789" customFormat="false" ht="10.5" hidden="false" customHeight="false" outlineLevel="0" collapsed="false">
      <c r="B789" s="38"/>
      <c r="C789" s="55" t="str">
        <f aca="false">IF(B789="","",VLOOKUP(B789,MatrizCuentas,7,FALSE()))</f>
        <v/>
      </c>
      <c r="D789" s="56"/>
      <c r="E789" s="57"/>
      <c r="F789" s="58"/>
      <c r="G789" s="58"/>
      <c r="H789" s="59" t="str">
        <f aca="false">IF(B789="","",H788+F789-G789)</f>
        <v/>
      </c>
      <c r="I789" s="60" t="str">
        <f aca="false">IF(E789="","",TEXT(E789,"mmmm")&amp;"/"&amp;YEAR(E789))</f>
        <v/>
      </c>
      <c r="J789" s="54" t="str">
        <f aca="false">IF(H789="","",H788)</f>
        <v/>
      </c>
    </row>
    <row r="790" customFormat="false" ht="10.5" hidden="false" customHeight="false" outlineLevel="0" collapsed="false">
      <c r="B790" s="38"/>
      <c r="C790" s="55" t="str">
        <f aca="false">IF(B790="","",VLOOKUP(B790,MatrizCuentas,7,FALSE()))</f>
        <v/>
      </c>
      <c r="D790" s="56"/>
      <c r="E790" s="57"/>
      <c r="F790" s="58"/>
      <c r="G790" s="58"/>
      <c r="H790" s="59" t="str">
        <f aca="false">IF(B790="","",H789+F790-G790)</f>
        <v/>
      </c>
      <c r="I790" s="60" t="str">
        <f aca="false">IF(E790="","",TEXT(E790,"mmmm")&amp;"/"&amp;YEAR(E790))</f>
        <v/>
      </c>
      <c r="J790" s="54" t="str">
        <f aca="false">IF(H790="","",H789)</f>
        <v/>
      </c>
    </row>
    <row r="791" customFormat="false" ht="10.5" hidden="false" customHeight="false" outlineLevel="0" collapsed="false">
      <c r="B791" s="38"/>
      <c r="C791" s="55" t="str">
        <f aca="false">IF(B791="","",VLOOKUP(B791,MatrizCuentas,7,FALSE()))</f>
        <v/>
      </c>
      <c r="D791" s="56"/>
      <c r="E791" s="57"/>
      <c r="F791" s="58"/>
      <c r="G791" s="58"/>
      <c r="H791" s="59" t="str">
        <f aca="false">IF(B791="","",H790+F791-G791)</f>
        <v/>
      </c>
      <c r="I791" s="60" t="str">
        <f aca="false">IF(E791="","",TEXT(E791,"mmmm")&amp;"/"&amp;YEAR(E791))</f>
        <v/>
      </c>
      <c r="J791" s="54" t="str">
        <f aca="false">IF(H791="","",H790)</f>
        <v/>
      </c>
    </row>
    <row r="792" customFormat="false" ht="10.5" hidden="false" customHeight="false" outlineLevel="0" collapsed="false">
      <c r="B792" s="38"/>
      <c r="C792" s="55" t="str">
        <f aca="false">IF(B792="","",VLOOKUP(B792,MatrizCuentas,7,FALSE()))</f>
        <v/>
      </c>
      <c r="D792" s="56"/>
      <c r="E792" s="57"/>
      <c r="F792" s="58"/>
      <c r="G792" s="58"/>
      <c r="H792" s="59" t="str">
        <f aca="false">IF(B792="","",H791+F792-G792)</f>
        <v/>
      </c>
      <c r="I792" s="60" t="str">
        <f aca="false">IF(E792="","",TEXT(E792,"mmmm")&amp;"/"&amp;YEAR(E792))</f>
        <v/>
      </c>
      <c r="J792" s="54" t="str">
        <f aca="false">IF(H792="","",H791)</f>
        <v/>
      </c>
    </row>
    <row r="793" customFormat="false" ht="10.5" hidden="false" customHeight="false" outlineLevel="0" collapsed="false">
      <c r="B793" s="38"/>
      <c r="C793" s="55" t="str">
        <f aca="false">IF(B793="","",VLOOKUP(B793,MatrizCuentas,7,FALSE()))</f>
        <v/>
      </c>
      <c r="D793" s="56"/>
      <c r="E793" s="57"/>
      <c r="F793" s="58"/>
      <c r="G793" s="58"/>
      <c r="H793" s="59" t="str">
        <f aca="false">IF(B793="","",H792+F793-G793)</f>
        <v/>
      </c>
      <c r="I793" s="60" t="str">
        <f aca="false">IF(E793="","",TEXT(E793,"mmmm")&amp;"/"&amp;YEAR(E793))</f>
        <v/>
      </c>
      <c r="J793" s="54" t="str">
        <f aca="false">IF(H793="","",H792)</f>
        <v/>
      </c>
    </row>
    <row r="794" customFormat="false" ht="10.5" hidden="false" customHeight="false" outlineLevel="0" collapsed="false">
      <c r="B794" s="38"/>
      <c r="C794" s="55" t="str">
        <f aca="false">IF(B794="","",VLOOKUP(B794,MatrizCuentas,7,FALSE()))</f>
        <v/>
      </c>
      <c r="D794" s="56"/>
      <c r="E794" s="57"/>
      <c r="F794" s="58"/>
      <c r="G794" s="58"/>
      <c r="H794" s="59" t="str">
        <f aca="false">IF(B794="","",H793+F794-G794)</f>
        <v/>
      </c>
      <c r="I794" s="60" t="str">
        <f aca="false">IF(E794="","",TEXT(E794,"mmmm")&amp;"/"&amp;YEAR(E794))</f>
        <v/>
      </c>
      <c r="J794" s="54" t="str">
        <f aca="false">IF(H794="","",H793)</f>
        <v/>
      </c>
    </row>
    <row r="795" customFormat="false" ht="10.5" hidden="false" customHeight="false" outlineLevel="0" collapsed="false">
      <c r="B795" s="38"/>
      <c r="C795" s="55" t="str">
        <f aca="false">IF(B795="","",VLOOKUP(B795,MatrizCuentas,7,FALSE()))</f>
        <v/>
      </c>
      <c r="D795" s="56"/>
      <c r="E795" s="57"/>
      <c r="F795" s="58"/>
      <c r="G795" s="58"/>
      <c r="H795" s="59" t="str">
        <f aca="false">IF(B795="","",H794+F795-G795)</f>
        <v/>
      </c>
      <c r="I795" s="60" t="str">
        <f aca="false">IF(E795="","",TEXT(E795,"mmmm")&amp;"/"&amp;YEAR(E795))</f>
        <v/>
      </c>
      <c r="J795" s="54" t="str">
        <f aca="false">IF(H795="","",H794)</f>
        <v/>
      </c>
    </row>
    <row r="796" customFormat="false" ht="10.5" hidden="false" customHeight="false" outlineLevel="0" collapsed="false">
      <c r="B796" s="38"/>
      <c r="C796" s="55" t="str">
        <f aca="false">IF(B796="","",VLOOKUP(B796,MatrizCuentas,7,FALSE()))</f>
        <v/>
      </c>
      <c r="D796" s="56"/>
      <c r="E796" s="57"/>
      <c r="F796" s="58"/>
      <c r="G796" s="58"/>
      <c r="H796" s="59" t="str">
        <f aca="false">IF(B796="","",H795+F796-G796)</f>
        <v/>
      </c>
      <c r="I796" s="60" t="str">
        <f aca="false">IF(E796="","",TEXT(E796,"mmmm")&amp;"/"&amp;YEAR(E796))</f>
        <v/>
      </c>
      <c r="J796" s="54" t="str">
        <f aca="false">IF(H796="","",H795)</f>
        <v/>
      </c>
    </row>
    <row r="797" customFormat="false" ht="10.5" hidden="false" customHeight="false" outlineLevel="0" collapsed="false">
      <c r="B797" s="38"/>
      <c r="C797" s="55" t="str">
        <f aca="false">IF(B797="","",VLOOKUP(B797,MatrizCuentas,7,FALSE()))</f>
        <v/>
      </c>
      <c r="D797" s="56"/>
      <c r="E797" s="57"/>
      <c r="F797" s="58"/>
      <c r="G797" s="58"/>
      <c r="H797" s="59" t="str">
        <f aca="false">IF(B797="","",H796+F797-G797)</f>
        <v/>
      </c>
      <c r="I797" s="60" t="str">
        <f aca="false">IF(E797="","",TEXT(E797,"mmmm")&amp;"/"&amp;YEAR(E797))</f>
        <v/>
      </c>
      <c r="J797" s="54" t="str">
        <f aca="false">IF(H797="","",H796)</f>
        <v/>
      </c>
    </row>
    <row r="798" customFormat="false" ht="10.5" hidden="false" customHeight="false" outlineLevel="0" collapsed="false">
      <c r="B798" s="38"/>
      <c r="C798" s="55" t="str">
        <f aca="false">IF(B798="","",VLOOKUP(B798,MatrizCuentas,7,FALSE()))</f>
        <v/>
      </c>
      <c r="D798" s="56"/>
      <c r="E798" s="57"/>
      <c r="F798" s="58"/>
      <c r="G798" s="58"/>
      <c r="H798" s="59" t="str">
        <f aca="false">IF(B798="","",H797+F798-G798)</f>
        <v/>
      </c>
      <c r="I798" s="60" t="str">
        <f aca="false">IF(E798="","",TEXT(E798,"mmmm")&amp;"/"&amp;YEAR(E798))</f>
        <v/>
      </c>
      <c r="J798" s="54" t="str">
        <f aca="false">IF(H798="","",H797)</f>
        <v/>
      </c>
    </row>
    <row r="799" customFormat="false" ht="10.5" hidden="false" customHeight="false" outlineLevel="0" collapsed="false">
      <c r="B799" s="38"/>
      <c r="C799" s="55" t="str">
        <f aca="false">IF(B799="","",VLOOKUP(B799,MatrizCuentas,7,FALSE()))</f>
        <v/>
      </c>
      <c r="D799" s="56"/>
      <c r="E799" s="57"/>
      <c r="F799" s="58"/>
      <c r="G799" s="58"/>
      <c r="H799" s="59" t="str">
        <f aca="false">IF(B799="","",H798+F799-G799)</f>
        <v/>
      </c>
      <c r="I799" s="60" t="str">
        <f aca="false">IF(E799="","",TEXT(E799,"mmmm")&amp;"/"&amp;YEAR(E799))</f>
        <v/>
      </c>
      <c r="J799" s="54" t="str">
        <f aca="false">IF(H799="","",H798)</f>
        <v/>
      </c>
    </row>
    <row r="800" customFormat="false" ht="10.5" hidden="false" customHeight="false" outlineLevel="0" collapsed="false">
      <c r="B800" s="38"/>
      <c r="C800" s="55" t="str">
        <f aca="false">IF(B800="","",VLOOKUP(B800,MatrizCuentas,7,FALSE()))</f>
        <v/>
      </c>
      <c r="D800" s="56"/>
      <c r="E800" s="57"/>
      <c r="F800" s="58"/>
      <c r="G800" s="58"/>
      <c r="H800" s="59" t="str">
        <f aca="false">IF(B800="","",H799+F800-G800)</f>
        <v/>
      </c>
      <c r="I800" s="60" t="str">
        <f aca="false">IF(E800="","",TEXT(E800,"mmmm")&amp;"/"&amp;YEAR(E800))</f>
        <v/>
      </c>
      <c r="J800" s="54" t="str">
        <f aca="false">IF(H800="","",H799)</f>
        <v/>
      </c>
    </row>
    <row r="801" customFormat="false" ht="10.5" hidden="false" customHeight="false" outlineLevel="0" collapsed="false">
      <c r="B801" s="38"/>
      <c r="C801" s="55" t="str">
        <f aca="false">IF(B801="","",VLOOKUP(B801,MatrizCuentas,7,FALSE()))</f>
        <v/>
      </c>
      <c r="D801" s="56"/>
      <c r="E801" s="57"/>
      <c r="F801" s="58"/>
      <c r="G801" s="58"/>
      <c r="H801" s="59" t="str">
        <f aca="false">IF(B801="","",H800+F801-G801)</f>
        <v/>
      </c>
      <c r="I801" s="60" t="str">
        <f aca="false">IF(E801="","",TEXT(E801,"mmmm")&amp;"/"&amp;YEAR(E801))</f>
        <v/>
      </c>
      <c r="J801" s="54" t="str">
        <f aca="false">IF(H801="","",H800)</f>
        <v/>
      </c>
    </row>
    <row r="802" customFormat="false" ht="10.5" hidden="false" customHeight="false" outlineLevel="0" collapsed="false">
      <c r="B802" s="38"/>
      <c r="C802" s="55" t="str">
        <f aca="false">IF(B802="","",VLOOKUP(B802,MatrizCuentas,7,FALSE()))</f>
        <v/>
      </c>
      <c r="D802" s="56"/>
      <c r="E802" s="57"/>
      <c r="F802" s="58"/>
      <c r="G802" s="58"/>
      <c r="H802" s="59" t="str">
        <f aca="false">IF(B802="","",H801+F802-G802)</f>
        <v/>
      </c>
      <c r="I802" s="60" t="str">
        <f aca="false">IF(E802="","",TEXT(E802,"mmmm")&amp;"/"&amp;YEAR(E802))</f>
        <v/>
      </c>
      <c r="J802" s="54" t="str">
        <f aca="false">IF(H802="","",H801)</f>
        <v/>
      </c>
    </row>
    <row r="803" customFormat="false" ht="10.5" hidden="false" customHeight="false" outlineLevel="0" collapsed="false">
      <c r="B803" s="38"/>
      <c r="C803" s="55" t="str">
        <f aca="false">IF(B803="","",VLOOKUP(B803,MatrizCuentas,7,FALSE()))</f>
        <v/>
      </c>
      <c r="D803" s="56"/>
      <c r="E803" s="57"/>
      <c r="F803" s="58"/>
      <c r="G803" s="58"/>
      <c r="H803" s="59" t="str">
        <f aca="false">IF(B803="","",H802+F803-G803)</f>
        <v/>
      </c>
      <c r="I803" s="60" t="str">
        <f aca="false">IF(E803="","",TEXT(E803,"mmmm")&amp;"/"&amp;YEAR(E803))</f>
        <v/>
      </c>
      <c r="J803" s="54" t="str">
        <f aca="false">IF(H803="","",H802)</f>
        <v/>
      </c>
    </row>
    <row r="804" customFormat="false" ht="10.5" hidden="false" customHeight="false" outlineLevel="0" collapsed="false">
      <c r="B804" s="38"/>
      <c r="C804" s="55" t="str">
        <f aca="false">IF(B804="","",VLOOKUP(B804,MatrizCuentas,7,FALSE()))</f>
        <v/>
      </c>
      <c r="D804" s="56"/>
      <c r="E804" s="57"/>
      <c r="F804" s="58"/>
      <c r="G804" s="58"/>
      <c r="H804" s="59" t="str">
        <f aca="false">IF(B804="","",H803+F804-G804)</f>
        <v/>
      </c>
      <c r="I804" s="60" t="str">
        <f aca="false">IF(E804="","",TEXT(E804,"mmmm")&amp;"/"&amp;YEAR(E804))</f>
        <v/>
      </c>
      <c r="J804" s="54" t="str">
        <f aca="false">IF(H804="","",H803)</f>
        <v/>
      </c>
    </row>
    <row r="805" customFormat="false" ht="10.5" hidden="false" customHeight="false" outlineLevel="0" collapsed="false">
      <c r="B805" s="38"/>
      <c r="C805" s="55" t="str">
        <f aca="false">IF(B805="","",VLOOKUP(B805,MatrizCuentas,7,FALSE()))</f>
        <v/>
      </c>
      <c r="D805" s="56"/>
      <c r="E805" s="57"/>
      <c r="F805" s="58"/>
      <c r="G805" s="58"/>
      <c r="H805" s="59" t="str">
        <f aca="false">IF(B805="","",H804+F805-G805)</f>
        <v/>
      </c>
      <c r="I805" s="60" t="str">
        <f aca="false">IF(E805="","",TEXT(E805,"mmmm")&amp;"/"&amp;YEAR(E805))</f>
        <v/>
      </c>
      <c r="J805" s="54" t="str">
        <f aca="false">IF(H805="","",H804)</f>
        <v/>
      </c>
    </row>
    <row r="806" customFormat="false" ht="10.5" hidden="false" customHeight="false" outlineLevel="0" collapsed="false">
      <c r="B806" s="38"/>
      <c r="C806" s="55" t="str">
        <f aca="false">IF(B806="","",VLOOKUP(B806,MatrizCuentas,7,FALSE()))</f>
        <v/>
      </c>
      <c r="D806" s="56"/>
      <c r="E806" s="57"/>
      <c r="F806" s="58"/>
      <c r="G806" s="58"/>
      <c r="H806" s="59" t="str">
        <f aca="false">IF(B806="","",H805+F806-G806)</f>
        <v/>
      </c>
      <c r="I806" s="60" t="str">
        <f aca="false">IF(E806="","",TEXT(E806,"mmmm")&amp;"/"&amp;YEAR(E806))</f>
        <v/>
      </c>
      <c r="J806" s="54" t="str">
        <f aca="false">IF(H806="","",H805)</f>
        <v/>
      </c>
    </row>
    <row r="807" customFormat="false" ht="10.5" hidden="false" customHeight="false" outlineLevel="0" collapsed="false">
      <c r="B807" s="38"/>
      <c r="C807" s="55" t="str">
        <f aca="false">IF(B807="","",VLOOKUP(B807,MatrizCuentas,7,FALSE()))</f>
        <v/>
      </c>
      <c r="D807" s="56"/>
      <c r="E807" s="57"/>
      <c r="F807" s="58"/>
      <c r="G807" s="58"/>
      <c r="H807" s="59" t="str">
        <f aca="false">IF(B807="","",H806+F807-G807)</f>
        <v/>
      </c>
      <c r="I807" s="60" t="str">
        <f aca="false">IF(E807="","",TEXT(E807,"mmmm")&amp;"/"&amp;YEAR(E807))</f>
        <v/>
      </c>
      <c r="J807" s="54" t="str">
        <f aca="false">IF(H807="","",H806)</f>
        <v/>
      </c>
    </row>
    <row r="808" customFormat="false" ht="10.5" hidden="false" customHeight="false" outlineLevel="0" collapsed="false">
      <c r="B808" s="38"/>
      <c r="C808" s="55" t="str">
        <f aca="false">IF(B808="","",VLOOKUP(B808,MatrizCuentas,7,FALSE()))</f>
        <v/>
      </c>
      <c r="D808" s="56"/>
      <c r="E808" s="57"/>
      <c r="F808" s="58"/>
      <c r="G808" s="58"/>
      <c r="H808" s="59" t="str">
        <f aca="false">IF(B808="","",H807+F808-G808)</f>
        <v/>
      </c>
      <c r="I808" s="60" t="str">
        <f aca="false">IF(E808="","",TEXT(E808,"mmmm")&amp;"/"&amp;YEAR(E808))</f>
        <v/>
      </c>
      <c r="J808" s="54" t="str">
        <f aca="false">IF(H808="","",H807)</f>
        <v/>
      </c>
    </row>
    <row r="809" customFormat="false" ht="10.5" hidden="false" customHeight="false" outlineLevel="0" collapsed="false">
      <c r="B809" s="38"/>
      <c r="C809" s="55" t="str">
        <f aca="false">IF(B809="","",VLOOKUP(B809,MatrizCuentas,7,FALSE()))</f>
        <v/>
      </c>
      <c r="D809" s="56"/>
      <c r="E809" s="57"/>
      <c r="F809" s="58"/>
      <c r="G809" s="58"/>
      <c r="H809" s="59" t="str">
        <f aca="false">IF(B809="","",H808+F809-G809)</f>
        <v/>
      </c>
      <c r="I809" s="60" t="str">
        <f aca="false">IF(E809="","",TEXT(E809,"mmmm")&amp;"/"&amp;YEAR(E809))</f>
        <v/>
      </c>
      <c r="J809" s="54" t="str">
        <f aca="false">IF(H809="","",H808)</f>
        <v/>
      </c>
    </row>
    <row r="810" customFormat="false" ht="10.5" hidden="false" customHeight="false" outlineLevel="0" collapsed="false">
      <c r="B810" s="38"/>
      <c r="C810" s="55" t="str">
        <f aca="false">IF(B810="","",VLOOKUP(B810,MatrizCuentas,7,FALSE()))</f>
        <v/>
      </c>
      <c r="D810" s="56"/>
      <c r="E810" s="57"/>
      <c r="F810" s="58"/>
      <c r="G810" s="58"/>
      <c r="H810" s="59" t="str">
        <f aca="false">IF(B810="","",H809+F810-G810)</f>
        <v/>
      </c>
      <c r="I810" s="60" t="str">
        <f aca="false">IF(E810="","",TEXT(E810,"mmmm")&amp;"/"&amp;YEAR(E810))</f>
        <v/>
      </c>
      <c r="J810" s="54" t="str">
        <f aca="false">IF(H810="","",H809)</f>
        <v/>
      </c>
    </row>
    <row r="811" customFormat="false" ht="10.5" hidden="false" customHeight="false" outlineLevel="0" collapsed="false">
      <c r="B811" s="38"/>
      <c r="C811" s="55" t="str">
        <f aca="false">IF(B811="","",VLOOKUP(B811,MatrizCuentas,7,FALSE()))</f>
        <v/>
      </c>
      <c r="D811" s="56"/>
      <c r="E811" s="57"/>
      <c r="F811" s="58"/>
      <c r="G811" s="58"/>
      <c r="H811" s="59" t="str">
        <f aca="false">IF(B811="","",H810+F811-G811)</f>
        <v/>
      </c>
      <c r="I811" s="60" t="str">
        <f aca="false">IF(E811="","",TEXT(E811,"mmmm")&amp;"/"&amp;YEAR(E811))</f>
        <v/>
      </c>
      <c r="J811" s="54" t="str">
        <f aca="false">IF(H811="","",H810)</f>
        <v/>
      </c>
    </row>
    <row r="812" customFormat="false" ht="10.5" hidden="false" customHeight="false" outlineLevel="0" collapsed="false">
      <c r="B812" s="38"/>
      <c r="C812" s="55" t="str">
        <f aca="false">IF(B812="","",VLOOKUP(B812,MatrizCuentas,7,FALSE()))</f>
        <v/>
      </c>
      <c r="D812" s="56"/>
      <c r="E812" s="57"/>
      <c r="F812" s="58"/>
      <c r="G812" s="58"/>
      <c r="H812" s="59" t="str">
        <f aca="false">IF(B812="","",H811+F812-G812)</f>
        <v/>
      </c>
      <c r="I812" s="60" t="str">
        <f aca="false">IF(E812="","",TEXT(E812,"mmmm")&amp;"/"&amp;YEAR(E812))</f>
        <v/>
      </c>
      <c r="J812" s="54" t="str">
        <f aca="false">IF(H812="","",H811)</f>
        <v/>
      </c>
    </row>
    <row r="813" customFormat="false" ht="10.5" hidden="false" customHeight="false" outlineLevel="0" collapsed="false">
      <c r="B813" s="38"/>
      <c r="C813" s="55" t="str">
        <f aca="false">IF(B813="","",VLOOKUP(B813,MatrizCuentas,7,FALSE()))</f>
        <v/>
      </c>
      <c r="D813" s="56"/>
      <c r="E813" s="57"/>
      <c r="F813" s="58"/>
      <c r="G813" s="58"/>
      <c r="H813" s="59" t="str">
        <f aca="false">IF(B813="","",H812+F813-G813)</f>
        <v/>
      </c>
      <c r="I813" s="60" t="str">
        <f aca="false">IF(E813="","",TEXT(E813,"mmmm")&amp;"/"&amp;YEAR(E813))</f>
        <v/>
      </c>
      <c r="J813" s="54" t="str">
        <f aca="false">IF(H813="","",H812)</f>
        <v/>
      </c>
    </row>
    <row r="814" customFormat="false" ht="10.5" hidden="false" customHeight="false" outlineLevel="0" collapsed="false">
      <c r="B814" s="38"/>
      <c r="C814" s="55" t="str">
        <f aca="false">IF(B814="","",VLOOKUP(B814,MatrizCuentas,7,FALSE()))</f>
        <v/>
      </c>
      <c r="D814" s="56"/>
      <c r="E814" s="57"/>
      <c r="F814" s="58"/>
      <c r="G814" s="58"/>
      <c r="H814" s="59" t="str">
        <f aca="false">IF(B814="","",H813+F814-G814)</f>
        <v/>
      </c>
      <c r="I814" s="60" t="str">
        <f aca="false">IF(E814="","",TEXT(E814,"mmmm")&amp;"/"&amp;YEAR(E814))</f>
        <v/>
      </c>
      <c r="J814" s="54" t="str">
        <f aca="false">IF(H814="","",H813)</f>
        <v/>
      </c>
    </row>
    <row r="815" customFormat="false" ht="10.5" hidden="false" customHeight="false" outlineLevel="0" collapsed="false">
      <c r="B815" s="38"/>
      <c r="C815" s="55" t="str">
        <f aca="false">IF(B815="","",VLOOKUP(B815,MatrizCuentas,7,FALSE()))</f>
        <v/>
      </c>
      <c r="D815" s="56"/>
      <c r="E815" s="57"/>
      <c r="F815" s="58"/>
      <c r="G815" s="58"/>
      <c r="H815" s="59" t="str">
        <f aca="false">IF(B815="","",H814+F815-G815)</f>
        <v/>
      </c>
      <c r="I815" s="60" t="str">
        <f aca="false">IF(E815="","",TEXT(E815,"mmmm")&amp;"/"&amp;YEAR(E815))</f>
        <v/>
      </c>
      <c r="J815" s="54" t="str">
        <f aca="false">IF(H815="","",H814)</f>
        <v/>
      </c>
    </row>
    <row r="816" customFormat="false" ht="10.5" hidden="false" customHeight="false" outlineLevel="0" collapsed="false">
      <c r="B816" s="38"/>
      <c r="C816" s="55" t="str">
        <f aca="false">IF(B816="","",VLOOKUP(B816,MatrizCuentas,7,FALSE()))</f>
        <v/>
      </c>
      <c r="D816" s="56"/>
      <c r="E816" s="57"/>
      <c r="F816" s="58"/>
      <c r="G816" s="58"/>
      <c r="H816" s="59" t="str">
        <f aca="false">IF(B816="","",H815+F816-G816)</f>
        <v/>
      </c>
      <c r="I816" s="60" t="str">
        <f aca="false">IF(E816="","",TEXT(E816,"mmmm")&amp;"/"&amp;YEAR(E816))</f>
        <v/>
      </c>
      <c r="J816" s="54" t="str">
        <f aca="false">IF(H816="","",H815)</f>
        <v/>
      </c>
    </row>
    <row r="817" customFormat="false" ht="10.5" hidden="false" customHeight="false" outlineLevel="0" collapsed="false">
      <c r="B817" s="38"/>
      <c r="C817" s="55" t="str">
        <f aca="false">IF(B817="","",VLOOKUP(B817,MatrizCuentas,7,FALSE()))</f>
        <v/>
      </c>
      <c r="D817" s="56"/>
      <c r="E817" s="57"/>
      <c r="F817" s="58"/>
      <c r="G817" s="58"/>
      <c r="H817" s="59" t="str">
        <f aca="false">IF(B817="","",H816+F817-G817)</f>
        <v/>
      </c>
      <c r="I817" s="60" t="str">
        <f aca="false">IF(E817="","",TEXT(E817,"mmmm")&amp;"/"&amp;YEAR(E817))</f>
        <v/>
      </c>
      <c r="J817" s="54" t="str">
        <f aca="false">IF(H817="","",H816)</f>
        <v/>
      </c>
    </row>
    <row r="818" customFormat="false" ht="10.5" hidden="false" customHeight="false" outlineLevel="0" collapsed="false">
      <c r="B818" s="38"/>
      <c r="C818" s="55" t="str">
        <f aca="false">IF(B818="","",VLOOKUP(B818,MatrizCuentas,7,FALSE()))</f>
        <v/>
      </c>
      <c r="D818" s="56"/>
      <c r="E818" s="57"/>
      <c r="F818" s="58"/>
      <c r="G818" s="58"/>
      <c r="H818" s="59" t="str">
        <f aca="false">IF(B818="","",H817+F818-G818)</f>
        <v/>
      </c>
      <c r="I818" s="60" t="str">
        <f aca="false">IF(E818="","",TEXT(E818,"mmmm")&amp;"/"&amp;YEAR(E818))</f>
        <v/>
      </c>
      <c r="J818" s="54" t="str">
        <f aca="false">IF(H818="","",H817)</f>
        <v/>
      </c>
    </row>
    <row r="819" customFormat="false" ht="10.5" hidden="false" customHeight="false" outlineLevel="0" collapsed="false">
      <c r="B819" s="38"/>
      <c r="C819" s="55" t="str">
        <f aca="false">IF(B819="","",VLOOKUP(B819,MatrizCuentas,7,FALSE()))</f>
        <v/>
      </c>
      <c r="D819" s="56"/>
      <c r="E819" s="57"/>
      <c r="F819" s="58"/>
      <c r="G819" s="58"/>
      <c r="H819" s="59" t="str">
        <f aca="false">IF(B819="","",H818+F819-G819)</f>
        <v/>
      </c>
      <c r="I819" s="60" t="str">
        <f aca="false">IF(E819="","",TEXT(E819,"mmmm")&amp;"/"&amp;YEAR(E819))</f>
        <v/>
      </c>
      <c r="J819" s="54" t="str">
        <f aca="false">IF(H819="","",H818)</f>
        <v/>
      </c>
    </row>
    <row r="820" customFormat="false" ht="10.5" hidden="false" customHeight="false" outlineLevel="0" collapsed="false">
      <c r="B820" s="38"/>
      <c r="C820" s="55" t="str">
        <f aca="false">IF(B820="","",VLOOKUP(B820,MatrizCuentas,7,FALSE()))</f>
        <v/>
      </c>
      <c r="D820" s="56"/>
      <c r="E820" s="57"/>
      <c r="F820" s="58"/>
      <c r="G820" s="58"/>
      <c r="H820" s="59" t="str">
        <f aca="false">IF(B820="","",H819+F820-G820)</f>
        <v/>
      </c>
      <c r="I820" s="60" t="str">
        <f aca="false">IF(E820="","",TEXT(E820,"mmmm")&amp;"/"&amp;YEAR(E820))</f>
        <v/>
      </c>
      <c r="J820" s="54" t="str">
        <f aca="false">IF(H820="","",H819)</f>
        <v/>
      </c>
    </row>
    <row r="821" customFormat="false" ht="10.5" hidden="false" customHeight="false" outlineLevel="0" collapsed="false">
      <c r="B821" s="38"/>
      <c r="C821" s="55" t="str">
        <f aca="false">IF(B821="","",VLOOKUP(B821,MatrizCuentas,7,FALSE()))</f>
        <v/>
      </c>
      <c r="D821" s="56"/>
      <c r="E821" s="57"/>
      <c r="F821" s="58"/>
      <c r="G821" s="58"/>
      <c r="H821" s="59" t="str">
        <f aca="false">IF(B821="","",H820+F821-G821)</f>
        <v/>
      </c>
      <c r="I821" s="60" t="str">
        <f aca="false">IF(E821="","",TEXT(E821,"mmmm")&amp;"/"&amp;YEAR(E821))</f>
        <v/>
      </c>
      <c r="J821" s="54" t="str">
        <f aca="false">IF(H821="","",H820)</f>
        <v/>
      </c>
    </row>
    <row r="822" customFormat="false" ht="10.5" hidden="false" customHeight="false" outlineLevel="0" collapsed="false">
      <c r="B822" s="38"/>
      <c r="C822" s="55" t="str">
        <f aca="false">IF(B822="","",VLOOKUP(B822,MatrizCuentas,7,FALSE()))</f>
        <v/>
      </c>
      <c r="D822" s="56"/>
      <c r="E822" s="57"/>
      <c r="F822" s="58"/>
      <c r="G822" s="58"/>
      <c r="H822" s="59" t="str">
        <f aca="false">IF(B822="","",H821+F822-G822)</f>
        <v/>
      </c>
      <c r="I822" s="60" t="str">
        <f aca="false">IF(E822="","",TEXT(E822,"mmmm")&amp;"/"&amp;YEAR(E822))</f>
        <v/>
      </c>
      <c r="J822" s="54" t="str">
        <f aca="false">IF(H822="","",H821)</f>
        <v/>
      </c>
    </row>
    <row r="823" customFormat="false" ht="10.5" hidden="false" customHeight="false" outlineLevel="0" collapsed="false">
      <c r="B823" s="38"/>
      <c r="C823" s="55" t="str">
        <f aca="false">IF(B823="","",VLOOKUP(B823,MatrizCuentas,7,FALSE()))</f>
        <v/>
      </c>
      <c r="D823" s="56"/>
      <c r="E823" s="57"/>
      <c r="F823" s="58"/>
      <c r="G823" s="58"/>
      <c r="H823" s="59" t="str">
        <f aca="false">IF(B823="","",H822+F823-G823)</f>
        <v/>
      </c>
      <c r="I823" s="60" t="str">
        <f aca="false">IF(E823="","",TEXT(E823,"mmmm")&amp;"/"&amp;YEAR(E823))</f>
        <v/>
      </c>
      <c r="J823" s="54" t="str">
        <f aca="false">IF(H823="","",H822)</f>
        <v/>
      </c>
    </row>
    <row r="824" customFormat="false" ht="10.5" hidden="false" customHeight="false" outlineLevel="0" collapsed="false">
      <c r="B824" s="38"/>
      <c r="C824" s="55" t="str">
        <f aca="false">IF(B824="","",VLOOKUP(B824,MatrizCuentas,7,FALSE()))</f>
        <v/>
      </c>
      <c r="D824" s="56"/>
      <c r="E824" s="57"/>
      <c r="F824" s="58"/>
      <c r="G824" s="58"/>
      <c r="H824" s="59" t="str">
        <f aca="false">IF(B824="","",H823+F824-G824)</f>
        <v/>
      </c>
      <c r="I824" s="60" t="str">
        <f aca="false">IF(E824="","",TEXT(E824,"mmmm")&amp;"/"&amp;YEAR(E824))</f>
        <v/>
      </c>
      <c r="J824" s="54" t="str">
        <f aca="false">IF(H824="","",H823)</f>
        <v/>
      </c>
    </row>
    <row r="825" customFormat="false" ht="10.5" hidden="false" customHeight="false" outlineLevel="0" collapsed="false">
      <c r="B825" s="38"/>
      <c r="C825" s="55" t="str">
        <f aca="false">IF(B825="","",VLOOKUP(B825,MatrizCuentas,7,FALSE()))</f>
        <v/>
      </c>
      <c r="D825" s="56"/>
      <c r="E825" s="57"/>
      <c r="F825" s="58"/>
      <c r="G825" s="58"/>
      <c r="H825" s="59" t="str">
        <f aca="false">IF(B825="","",H824+F825-G825)</f>
        <v/>
      </c>
      <c r="I825" s="60" t="str">
        <f aca="false">IF(E825="","",TEXT(E825,"mmmm")&amp;"/"&amp;YEAR(E825))</f>
        <v/>
      </c>
      <c r="J825" s="54" t="str">
        <f aca="false">IF(H825="","",H824)</f>
        <v/>
      </c>
    </row>
    <row r="826" customFormat="false" ht="10.5" hidden="false" customHeight="false" outlineLevel="0" collapsed="false">
      <c r="B826" s="38"/>
      <c r="C826" s="55" t="str">
        <f aca="false">IF(B826="","",VLOOKUP(B826,MatrizCuentas,7,FALSE()))</f>
        <v/>
      </c>
      <c r="D826" s="56"/>
      <c r="E826" s="57"/>
      <c r="F826" s="58"/>
      <c r="G826" s="58"/>
      <c r="H826" s="59" t="str">
        <f aca="false">IF(B826="","",H825+F826-G826)</f>
        <v/>
      </c>
      <c r="I826" s="60" t="str">
        <f aca="false">IF(E826="","",TEXT(E826,"mmmm")&amp;"/"&amp;YEAR(E826))</f>
        <v/>
      </c>
      <c r="J826" s="54" t="str">
        <f aca="false">IF(H826="","",H825)</f>
        <v/>
      </c>
    </row>
    <row r="827" customFormat="false" ht="10.5" hidden="false" customHeight="false" outlineLevel="0" collapsed="false">
      <c r="B827" s="38"/>
      <c r="C827" s="55" t="str">
        <f aca="false">IF(B827="","",VLOOKUP(B827,MatrizCuentas,7,FALSE()))</f>
        <v/>
      </c>
      <c r="D827" s="56"/>
      <c r="E827" s="57"/>
      <c r="F827" s="58"/>
      <c r="G827" s="58"/>
      <c r="H827" s="59" t="str">
        <f aca="false">IF(B827="","",H826+F827-G827)</f>
        <v/>
      </c>
      <c r="I827" s="60" t="str">
        <f aca="false">IF(E827="","",TEXT(E827,"mmmm")&amp;"/"&amp;YEAR(E827))</f>
        <v/>
      </c>
      <c r="J827" s="54" t="str">
        <f aca="false">IF(H827="","",H826)</f>
        <v/>
      </c>
    </row>
    <row r="828" customFormat="false" ht="10.5" hidden="false" customHeight="false" outlineLevel="0" collapsed="false">
      <c r="B828" s="38"/>
      <c r="C828" s="55" t="str">
        <f aca="false">IF(B828="","",VLOOKUP(B828,MatrizCuentas,7,FALSE()))</f>
        <v/>
      </c>
      <c r="D828" s="56"/>
      <c r="E828" s="57"/>
      <c r="F828" s="58"/>
      <c r="G828" s="58"/>
      <c r="H828" s="59" t="str">
        <f aca="false">IF(B828="","",H827+F828-G828)</f>
        <v/>
      </c>
      <c r="I828" s="60" t="str">
        <f aca="false">IF(E828="","",TEXT(E828,"mmmm")&amp;"/"&amp;YEAR(E828))</f>
        <v/>
      </c>
      <c r="J828" s="54" t="str">
        <f aca="false">IF(H828="","",H827)</f>
        <v/>
      </c>
    </row>
    <row r="829" customFormat="false" ht="10.5" hidden="false" customHeight="false" outlineLevel="0" collapsed="false">
      <c r="B829" s="38"/>
      <c r="C829" s="55" t="str">
        <f aca="false">IF(B829="","",VLOOKUP(B829,MatrizCuentas,7,FALSE()))</f>
        <v/>
      </c>
      <c r="D829" s="56"/>
      <c r="E829" s="57"/>
      <c r="F829" s="58"/>
      <c r="G829" s="58"/>
      <c r="H829" s="59" t="str">
        <f aca="false">IF(B829="","",H828+F829-G829)</f>
        <v/>
      </c>
      <c r="I829" s="60" t="str">
        <f aca="false">IF(E829="","",TEXT(E829,"mmmm")&amp;"/"&amp;YEAR(E829))</f>
        <v/>
      </c>
      <c r="J829" s="54" t="str">
        <f aca="false">IF(H829="","",H828)</f>
        <v/>
      </c>
    </row>
    <row r="830" customFormat="false" ht="10.5" hidden="false" customHeight="false" outlineLevel="0" collapsed="false">
      <c r="B830" s="38"/>
      <c r="C830" s="55" t="str">
        <f aca="false">IF(B830="","",VLOOKUP(B830,MatrizCuentas,7,FALSE()))</f>
        <v/>
      </c>
      <c r="D830" s="56"/>
      <c r="E830" s="57"/>
      <c r="F830" s="58"/>
      <c r="G830" s="58"/>
      <c r="H830" s="59" t="str">
        <f aca="false">IF(B830="","",H829+F830-G830)</f>
        <v/>
      </c>
      <c r="I830" s="60" t="str">
        <f aca="false">IF(E830="","",TEXT(E830,"mmmm")&amp;"/"&amp;YEAR(E830))</f>
        <v/>
      </c>
      <c r="J830" s="54" t="str">
        <f aca="false">IF(H830="","",H829)</f>
        <v/>
      </c>
    </row>
    <row r="831" customFormat="false" ht="10.5" hidden="false" customHeight="false" outlineLevel="0" collapsed="false">
      <c r="B831" s="38"/>
      <c r="C831" s="55" t="str">
        <f aca="false">IF(B831="","",VLOOKUP(B831,MatrizCuentas,7,FALSE()))</f>
        <v/>
      </c>
      <c r="D831" s="56"/>
      <c r="E831" s="57"/>
      <c r="F831" s="58"/>
      <c r="G831" s="58"/>
      <c r="H831" s="59" t="str">
        <f aca="false">IF(B831="","",H830+F831-G831)</f>
        <v/>
      </c>
      <c r="I831" s="60" t="str">
        <f aca="false">IF(E831="","",TEXT(E831,"mmmm")&amp;"/"&amp;YEAR(E831))</f>
        <v/>
      </c>
      <c r="J831" s="54" t="str">
        <f aca="false">IF(H831="","",H830)</f>
        <v/>
      </c>
    </row>
    <row r="832" customFormat="false" ht="10.5" hidden="false" customHeight="false" outlineLevel="0" collapsed="false">
      <c r="B832" s="38"/>
      <c r="C832" s="55" t="str">
        <f aca="false">IF(B832="","",VLOOKUP(B832,MatrizCuentas,7,FALSE()))</f>
        <v/>
      </c>
      <c r="D832" s="56"/>
      <c r="E832" s="57"/>
      <c r="F832" s="58"/>
      <c r="G832" s="58"/>
      <c r="H832" s="59" t="str">
        <f aca="false">IF(B832="","",H831+F832-G832)</f>
        <v/>
      </c>
      <c r="I832" s="60" t="str">
        <f aca="false">IF(E832="","",TEXT(E832,"mmmm")&amp;"/"&amp;YEAR(E832))</f>
        <v/>
      </c>
      <c r="J832" s="54" t="str">
        <f aca="false">IF(H832="","",H831)</f>
        <v/>
      </c>
    </row>
    <row r="833" customFormat="false" ht="10.5" hidden="false" customHeight="false" outlineLevel="0" collapsed="false">
      <c r="B833" s="38"/>
      <c r="C833" s="55" t="str">
        <f aca="false">IF(B833="","",VLOOKUP(B833,MatrizCuentas,7,FALSE()))</f>
        <v/>
      </c>
      <c r="D833" s="56"/>
      <c r="E833" s="57"/>
      <c r="F833" s="58"/>
      <c r="G833" s="58"/>
      <c r="H833" s="59" t="str">
        <f aca="false">IF(B833="","",H832+F833-G833)</f>
        <v/>
      </c>
      <c r="I833" s="60" t="str">
        <f aca="false">IF(E833="","",TEXT(E833,"mmmm")&amp;"/"&amp;YEAR(E833))</f>
        <v/>
      </c>
      <c r="J833" s="54" t="str">
        <f aca="false">IF(H833="","",H832)</f>
        <v/>
      </c>
    </row>
    <row r="834" customFormat="false" ht="10.5" hidden="false" customHeight="false" outlineLevel="0" collapsed="false">
      <c r="B834" s="38"/>
      <c r="C834" s="55" t="str">
        <f aca="false">IF(B834="","",VLOOKUP(B834,MatrizCuentas,7,FALSE()))</f>
        <v/>
      </c>
      <c r="D834" s="56"/>
      <c r="E834" s="57"/>
      <c r="F834" s="58"/>
      <c r="G834" s="58"/>
      <c r="H834" s="59" t="str">
        <f aca="false">IF(B834="","",H833+F834-G834)</f>
        <v/>
      </c>
      <c r="I834" s="60" t="str">
        <f aca="false">IF(E834="","",TEXT(E834,"mmmm")&amp;"/"&amp;YEAR(E834))</f>
        <v/>
      </c>
      <c r="J834" s="54" t="str">
        <f aca="false">IF(H834="","",H833)</f>
        <v/>
      </c>
    </row>
    <row r="835" customFormat="false" ht="10.5" hidden="false" customHeight="false" outlineLevel="0" collapsed="false">
      <c r="B835" s="38"/>
      <c r="C835" s="55" t="str">
        <f aca="false">IF(B835="","",VLOOKUP(B835,MatrizCuentas,7,FALSE()))</f>
        <v/>
      </c>
      <c r="D835" s="56"/>
      <c r="E835" s="57"/>
      <c r="F835" s="58"/>
      <c r="G835" s="58"/>
      <c r="H835" s="59" t="str">
        <f aca="false">IF(B835="","",H834+F835-G835)</f>
        <v/>
      </c>
      <c r="I835" s="60" t="str">
        <f aca="false">IF(E835="","",TEXT(E835,"mmmm")&amp;"/"&amp;YEAR(E835))</f>
        <v/>
      </c>
      <c r="J835" s="54" t="str">
        <f aca="false">IF(H835="","",H834)</f>
        <v/>
      </c>
    </row>
    <row r="836" customFormat="false" ht="10.5" hidden="false" customHeight="false" outlineLevel="0" collapsed="false">
      <c r="B836" s="38"/>
      <c r="C836" s="55" t="str">
        <f aca="false">IF(B836="","",VLOOKUP(B836,MatrizCuentas,7,FALSE()))</f>
        <v/>
      </c>
      <c r="D836" s="56"/>
      <c r="E836" s="57"/>
      <c r="F836" s="58"/>
      <c r="G836" s="58"/>
      <c r="H836" s="59" t="str">
        <f aca="false">IF(B836="","",H835+F836-G836)</f>
        <v/>
      </c>
      <c r="I836" s="60" t="str">
        <f aca="false">IF(E836="","",TEXT(E836,"mmmm")&amp;"/"&amp;YEAR(E836))</f>
        <v/>
      </c>
      <c r="J836" s="54" t="str">
        <f aca="false">IF(H836="","",H835)</f>
        <v/>
      </c>
    </row>
    <row r="837" customFormat="false" ht="10.5" hidden="false" customHeight="false" outlineLevel="0" collapsed="false">
      <c r="B837" s="38"/>
      <c r="C837" s="55" t="str">
        <f aca="false">IF(B837="","",VLOOKUP(B837,MatrizCuentas,7,FALSE()))</f>
        <v/>
      </c>
      <c r="D837" s="56"/>
      <c r="E837" s="57"/>
      <c r="F837" s="58"/>
      <c r="G837" s="58"/>
      <c r="H837" s="59" t="str">
        <f aca="false">IF(B837="","",H836+F837-G837)</f>
        <v/>
      </c>
      <c r="I837" s="60" t="str">
        <f aca="false">IF(E837="","",TEXT(E837,"mmmm")&amp;"/"&amp;YEAR(E837))</f>
        <v/>
      </c>
      <c r="J837" s="54" t="str">
        <f aca="false">IF(H837="","",H836)</f>
        <v/>
      </c>
    </row>
    <row r="838" customFormat="false" ht="10.5" hidden="false" customHeight="false" outlineLevel="0" collapsed="false">
      <c r="B838" s="38"/>
      <c r="C838" s="55" t="str">
        <f aca="false">IF(B838="","",VLOOKUP(B838,MatrizCuentas,7,FALSE()))</f>
        <v/>
      </c>
      <c r="D838" s="56"/>
      <c r="E838" s="57"/>
      <c r="F838" s="58"/>
      <c r="G838" s="58"/>
      <c r="H838" s="59" t="str">
        <f aca="false">IF(B838="","",H837+F838-G838)</f>
        <v/>
      </c>
      <c r="I838" s="60" t="str">
        <f aca="false">IF(E838="","",TEXT(E838,"mmmm")&amp;"/"&amp;YEAR(E838))</f>
        <v/>
      </c>
      <c r="J838" s="54" t="str">
        <f aca="false">IF(H838="","",H837)</f>
        <v/>
      </c>
    </row>
    <row r="839" customFormat="false" ht="10.5" hidden="false" customHeight="false" outlineLevel="0" collapsed="false">
      <c r="B839" s="38"/>
      <c r="C839" s="55" t="str">
        <f aca="false">IF(B839="","",VLOOKUP(B839,MatrizCuentas,7,FALSE()))</f>
        <v/>
      </c>
      <c r="D839" s="56"/>
      <c r="E839" s="57"/>
      <c r="F839" s="58"/>
      <c r="G839" s="58"/>
      <c r="H839" s="59" t="str">
        <f aca="false">IF(B839="","",H838+F839-G839)</f>
        <v/>
      </c>
      <c r="I839" s="60" t="str">
        <f aca="false">IF(E839="","",TEXT(E839,"mmmm")&amp;"/"&amp;YEAR(E839))</f>
        <v/>
      </c>
      <c r="J839" s="54" t="str">
        <f aca="false">IF(H839="","",H838)</f>
        <v/>
      </c>
    </row>
    <row r="840" customFormat="false" ht="10.5" hidden="false" customHeight="false" outlineLevel="0" collapsed="false">
      <c r="B840" s="38"/>
      <c r="C840" s="55" t="str">
        <f aca="false">IF(B840="","",VLOOKUP(B840,MatrizCuentas,7,FALSE()))</f>
        <v/>
      </c>
      <c r="D840" s="56"/>
      <c r="E840" s="57"/>
      <c r="F840" s="58"/>
      <c r="G840" s="58"/>
      <c r="H840" s="59" t="str">
        <f aca="false">IF(B840="","",H839+F840-G840)</f>
        <v/>
      </c>
      <c r="I840" s="60" t="str">
        <f aca="false">IF(E840="","",TEXT(E840,"mmmm")&amp;"/"&amp;YEAR(E840))</f>
        <v/>
      </c>
      <c r="J840" s="54" t="str">
        <f aca="false">IF(H840="","",H839)</f>
        <v/>
      </c>
    </row>
    <row r="841" customFormat="false" ht="10.5" hidden="false" customHeight="false" outlineLevel="0" collapsed="false">
      <c r="B841" s="38"/>
      <c r="C841" s="55" t="str">
        <f aca="false">IF(B841="","",VLOOKUP(B841,MatrizCuentas,7,FALSE()))</f>
        <v/>
      </c>
      <c r="D841" s="56"/>
      <c r="E841" s="57"/>
      <c r="F841" s="58"/>
      <c r="G841" s="58"/>
      <c r="H841" s="59" t="str">
        <f aca="false">IF(B841="","",H840+F841-G841)</f>
        <v/>
      </c>
      <c r="I841" s="60" t="str">
        <f aca="false">IF(E841="","",TEXT(E841,"mmmm")&amp;"/"&amp;YEAR(E841))</f>
        <v/>
      </c>
      <c r="J841" s="54" t="str">
        <f aca="false">IF(H841="","",H840)</f>
        <v/>
      </c>
    </row>
    <row r="842" customFormat="false" ht="10.5" hidden="false" customHeight="false" outlineLevel="0" collapsed="false">
      <c r="B842" s="38"/>
      <c r="C842" s="55" t="str">
        <f aca="false">IF(B842="","",VLOOKUP(B842,MatrizCuentas,7,FALSE()))</f>
        <v/>
      </c>
      <c r="D842" s="56"/>
      <c r="E842" s="57"/>
      <c r="F842" s="58"/>
      <c r="G842" s="58"/>
      <c r="H842" s="59" t="str">
        <f aca="false">IF(B842="","",H841+F842-G842)</f>
        <v/>
      </c>
      <c r="I842" s="60" t="str">
        <f aca="false">IF(E842="","",TEXT(E842,"mmmm")&amp;"/"&amp;YEAR(E842))</f>
        <v/>
      </c>
      <c r="J842" s="54" t="str">
        <f aca="false">IF(H842="","",H841)</f>
        <v/>
      </c>
    </row>
    <row r="843" customFormat="false" ht="10.5" hidden="false" customHeight="false" outlineLevel="0" collapsed="false">
      <c r="B843" s="38"/>
      <c r="C843" s="55" t="str">
        <f aca="false">IF(B843="","",VLOOKUP(B843,MatrizCuentas,7,FALSE()))</f>
        <v/>
      </c>
      <c r="D843" s="56"/>
      <c r="E843" s="57"/>
      <c r="F843" s="58"/>
      <c r="G843" s="58"/>
      <c r="H843" s="59" t="str">
        <f aca="false">IF(B843="","",H842+F843-G843)</f>
        <v/>
      </c>
      <c r="I843" s="60" t="str">
        <f aca="false">IF(E843="","",TEXT(E843,"mmmm")&amp;"/"&amp;YEAR(E843))</f>
        <v/>
      </c>
      <c r="J843" s="54" t="str">
        <f aca="false">IF(H843="","",H842)</f>
        <v/>
      </c>
    </row>
    <row r="844" customFormat="false" ht="10.5" hidden="false" customHeight="false" outlineLevel="0" collapsed="false">
      <c r="B844" s="38"/>
      <c r="C844" s="55" t="str">
        <f aca="false">IF(B844="","",VLOOKUP(B844,MatrizCuentas,7,FALSE()))</f>
        <v/>
      </c>
      <c r="D844" s="56"/>
      <c r="E844" s="57"/>
      <c r="F844" s="58"/>
      <c r="G844" s="58"/>
      <c r="H844" s="59" t="str">
        <f aca="false">IF(B844="","",H843+F844-G844)</f>
        <v/>
      </c>
      <c r="I844" s="60" t="str">
        <f aca="false">IF(E844="","",TEXT(E844,"mmmm")&amp;"/"&amp;YEAR(E844))</f>
        <v/>
      </c>
      <c r="J844" s="54" t="str">
        <f aca="false">IF(H844="","",H843)</f>
        <v/>
      </c>
    </row>
    <row r="845" customFormat="false" ht="10.5" hidden="false" customHeight="false" outlineLevel="0" collapsed="false">
      <c r="B845" s="38"/>
      <c r="C845" s="55" t="str">
        <f aca="false">IF(B845="","",VLOOKUP(B845,MatrizCuentas,7,FALSE()))</f>
        <v/>
      </c>
      <c r="D845" s="56"/>
      <c r="E845" s="57"/>
      <c r="F845" s="58"/>
      <c r="G845" s="58"/>
      <c r="H845" s="59" t="str">
        <f aca="false">IF(B845="","",H844+F845-G845)</f>
        <v/>
      </c>
      <c r="I845" s="60" t="str">
        <f aca="false">IF(E845="","",TEXT(E845,"mmmm")&amp;"/"&amp;YEAR(E845))</f>
        <v/>
      </c>
      <c r="J845" s="54" t="str">
        <f aca="false">IF(H845="","",H844)</f>
        <v/>
      </c>
    </row>
    <row r="846" customFormat="false" ht="10.5" hidden="false" customHeight="false" outlineLevel="0" collapsed="false">
      <c r="B846" s="38"/>
      <c r="C846" s="55" t="str">
        <f aca="false">IF(B846="","",VLOOKUP(B846,MatrizCuentas,7,FALSE()))</f>
        <v/>
      </c>
      <c r="D846" s="56"/>
      <c r="E846" s="57"/>
      <c r="F846" s="58"/>
      <c r="G846" s="58"/>
      <c r="H846" s="59" t="str">
        <f aca="false">IF(B846="","",H845+F846-G846)</f>
        <v/>
      </c>
      <c r="I846" s="60" t="str">
        <f aca="false">IF(E846="","",TEXT(E846,"mmmm")&amp;"/"&amp;YEAR(E846))</f>
        <v/>
      </c>
      <c r="J846" s="54" t="str">
        <f aca="false">IF(H846="","",H845)</f>
        <v/>
      </c>
    </row>
    <row r="847" customFormat="false" ht="10.5" hidden="false" customHeight="false" outlineLevel="0" collapsed="false">
      <c r="B847" s="38"/>
      <c r="C847" s="55" t="str">
        <f aca="false">IF(B847="","",VLOOKUP(B847,MatrizCuentas,7,FALSE()))</f>
        <v/>
      </c>
      <c r="D847" s="56"/>
      <c r="E847" s="57"/>
      <c r="F847" s="58"/>
      <c r="G847" s="58"/>
      <c r="H847" s="59" t="str">
        <f aca="false">IF(B847="","",H846+F847-G847)</f>
        <v/>
      </c>
      <c r="I847" s="60" t="str">
        <f aca="false">IF(E847="","",TEXT(E847,"mmmm")&amp;"/"&amp;YEAR(E847))</f>
        <v/>
      </c>
      <c r="J847" s="54" t="str">
        <f aca="false">IF(H847="","",H846)</f>
        <v/>
      </c>
    </row>
    <row r="848" customFormat="false" ht="10.5" hidden="false" customHeight="false" outlineLevel="0" collapsed="false">
      <c r="B848" s="38"/>
      <c r="C848" s="55" t="str">
        <f aca="false">IF(B848="","",VLOOKUP(B848,MatrizCuentas,7,FALSE()))</f>
        <v/>
      </c>
      <c r="D848" s="56"/>
      <c r="E848" s="57"/>
      <c r="F848" s="58"/>
      <c r="G848" s="58"/>
      <c r="H848" s="59" t="str">
        <f aca="false">IF(B848="","",H847+F848-G848)</f>
        <v/>
      </c>
      <c r="I848" s="60" t="str">
        <f aca="false">IF(E848="","",TEXT(E848,"mmmm")&amp;"/"&amp;YEAR(E848))</f>
        <v/>
      </c>
      <c r="J848" s="54" t="str">
        <f aca="false">IF(H848="","",H847)</f>
        <v/>
      </c>
    </row>
    <row r="849" customFormat="false" ht="10.5" hidden="false" customHeight="false" outlineLevel="0" collapsed="false">
      <c r="B849" s="38"/>
      <c r="C849" s="55" t="str">
        <f aca="false">IF(B849="","",VLOOKUP(B849,MatrizCuentas,7,FALSE()))</f>
        <v/>
      </c>
      <c r="D849" s="56"/>
      <c r="E849" s="57"/>
      <c r="F849" s="58"/>
      <c r="G849" s="58"/>
      <c r="H849" s="59" t="str">
        <f aca="false">IF(B849="","",H848+F849-G849)</f>
        <v/>
      </c>
      <c r="I849" s="60" t="str">
        <f aca="false">IF(E849="","",TEXT(E849,"mmmm")&amp;"/"&amp;YEAR(E849))</f>
        <v/>
      </c>
      <c r="J849" s="54" t="str">
        <f aca="false">IF(H849="","",H848)</f>
        <v/>
      </c>
    </row>
    <row r="850" customFormat="false" ht="10.5" hidden="false" customHeight="false" outlineLevel="0" collapsed="false">
      <c r="B850" s="38"/>
      <c r="C850" s="55" t="str">
        <f aca="false">IF(B850="","",VLOOKUP(B850,MatrizCuentas,7,FALSE()))</f>
        <v/>
      </c>
      <c r="D850" s="56"/>
      <c r="E850" s="57"/>
      <c r="F850" s="58"/>
      <c r="G850" s="58"/>
      <c r="H850" s="59" t="str">
        <f aca="false">IF(B850="","",H849+F850-G850)</f>
        <v/>
      </c>
      <c r="I850" s="60" t="str">
        <f aca="false">IF(E850="","",TEXT(E850,"mmmm")&amp;"/"&amp;YEAR(E850))</f>
        <v/>
      </c>
      <c r="J850" s="54" t="str">
        <f aca="false">IF(H850="","",H849)</f>
        <v/>
      </c>
    </row>
    <row r="851" customFormat="false" ht="10.5" hidden="false" customHeight="false" outlineLevel="0" collapsed="false">
      <c r="B851" s="38"/>
      <c r="C851" s="55" t="str">
        <f aca="false">IF(B851="","",VLOOKUP(B851,MatrizCuentas,7,FALSE()))</f>
        <v/>
      </c>
      <c r="D851" s="56"/>
      <c r="E851" s="57"/>
      <c r="F851" s="58"/>
      <c r="G851" s="58"/>
      <c r="H851" s="59" t="str">
        <f aca="false">IF(B851="","",H850+F851-G851)</f>
        <v/>
      </c>
      <c r="I851" s="60" t="str">
        <f aca="false">IF(E851="","",TEXT(E851,"mmmm")&amp;"/"&amp;YEAR(E851))</f>
        <v/>
      </c>
      <c r="J851" s="54" t="str">
        <f aca="false">IF(H851="","",H850)</f>
        <v/>
      </c>
    </row>
    <row r="852" customFormat="false" ht="10.5" hidden="false" customHeight="false" outlineLevel="0" collapsed="false">
      <c r="B852" s="38"/>
      <c r="C852" s="55" t="str">
        <f aca="false">IF(B852="","",VLOOKUP(B852,MatrizCuentas,7,FALSE()))</f>
        <v/>
      </c>
      <c r="D852" s="56"/>
      <c r="E852" s="57"/>
      <c r="F852" s="58"/>
      <c r="G852" s="58"/>
      <c r="H852" s="59" t="str">
        <f aca="false">IF(B852="","",H851+F852-G852)</f>
        <v/>
      </c>
      <c r="I852" s="60" t="str">
        <f aca="false">IF(E852="","",TEXT(E852,"mmmm")&amp;"/"&amp;YEAR(E852))</f>
        <v/>
      </c>
      <c r="J852" s="54" t="str">
        <f aca="false">IF(H852="","",H851)</f>
        <v/>
      </c>
    </row>
    <row r="853" customFormat="false" ht="10.5" hidden="false" customHeight="false" outlineLevel="0" collapsed="false">
      <c r="B853" s="38"/>
      <c r="C853" s="55" t="str">
        <f aca="false">IF(B853="","",VLOOKUP(B853,MatrizCuentas,7,FALSE()))</f>
        <v/>
      </c>
      <c r="D853" s="56"/>
      <c r="E853" s="57"/>
      <c r="F853" s="58"/>
      <c r="G853" s="58"/>
      <c r="H853" s="59" t="str">
        <f aca="false">IF(B853="","",H852+F853-G853)</f>
        <v/>
      </c>
      <c r="I853" s="60" t="str">
        <f aca="false">IF(E853="","",TEXT(E853,"mmmm")&amp;"/"&amp;YEAR(E853))</f>
        <v/>
      </c>
      <c r="J853" s="54" t="str">
        <f aca="false">IF(H853="","",H852)</f>
        <v/>
      </c>
    </row>
    <row r="854" customFormat="false" ht="10.5" hidden="false" customHeight="false" outlineLevel="0" collapsed="false">
      <c r="B854" s="38"/>
      <c r="C854" s="55" t="str">
        <f aca="false">IF(B854="","",VLOOKUP(B854,MatrizCuentas,7,FALSE()))</f>
        <v/>
      </c>
      <c r="D854" s="56"/>
      <c r="E854" s="57"/>
      <c r="F854" s="58"/>
      <c r="G854" s="58"/>
      <c r="H854" s="59" t="str">
        <f aca="false">IF(B854="","",H853+F854-G854)</f>
        <v/>
      </c>
      <c r="I854" s="60" t="str">
        <f aca="false">IF(E854="","",TEXT(E854,"mmmm")&amp;"/"&amp;YEAR(E854))</f>
        <v/>
      </c>
      <c r="J854" s="54" t="str">
        <f aca="false">IF(H854="","",H853)</f>
        <v/>
      </c>
    </row>
    <row r="855" customFormat="false" ht="10.5" hidden="false" customHeight="false" outlineLevel="0" collapsed="false">
      <c r="B855" s="38"/>
      <c r="C855" s="55" t="str">
        <f aca="false">IF(B855="","",VLOOKUP(B855,MatrizCuentas,7,FALSE()))</f>
        <v/>
      </c>
      <c r="D855" s="56"/>
      <c r="E855" s="57"/>
      <c r="F855" s="58"/>
      <c r="G855" s="58"/>
      <c r="H855" s="59" t="str">
        <f aca="false">IF(B855="","",H854+F855-G855)</f>
        <v/>
      </c>
      <c r="I855" s="60" t="str">
        <f aca="false">IF(E855="","",TEXT(E855,"mmmm")&amp;"/"&amp;YEAR(E855))</f>
        <v/>
      </c>
      <c r="J855" s="54" t="str">
        <f aca="false">IF(H855="","",H854)</f>
        <v/>
      </c>
    </row>
    <row r="856" customFormat="false" ht="10.5" hidden="false" customHeight="false" outlineLevel="0" collapsed="false">
      <c r="B856" s="38"/>
      <c r="C856" s="55" t="str">
        <f aca="false">IF(B856="","",VLOOKUP(B856,MatrizCuentas,7,FALSE()))</f>
        <v/>
      </c>
      <c r="D856" s="56"/>
      <c r="E856" s="57"/>
      <c r="F856" s="58"/>
      <c r="G856" s="58"/>
      <c r="H856" s="59" t="str">
        <f aca="false">IF(B856="","",H855+F856-G856)</f>
        <v/>
      </c>
      <c r="I856" s="60" t="str">
        <f aca="false">IF(E856="","",TEXT(E856,"mmmm")&amp;"/"&amp;YEAR(E856))</f>
        <v/>
      </c>
      <c r="J856" s="54" t="str">
        <f aca="false">IF(H856="","",H855)</f>
        <v/>
      </c>
    </row>
    <row r="857" customFormat="false" ht="10.5" hidden="false" customHeight="false" outlineLevel="0" collapsed="false">
      <c r="B857" s="38"/>
      <c r="C857" s="55" t="str">
        <f aca="false">IF(B857="","",VLOOKUP(B857,MatrizCuentas,7,FALSE()))</f>
        <v/>
      </c>
      <c r="D857" s="56"/>
      <c r="E857" s="57"/>
      <c r="F857" s="58"/>
      <c r="G857" s="58"/>
      <c r="H857" s="59" t="str">
        <f aca="false">IF(B857="","",H856+F857-G857)</f>
        <v/>
      </c>
      <c r="I857" s="60" t="str">
        <f aca="false">IF(E857="","",TEXT(E857,"mmmm")&amp;"/"&amp;YEAR(E857))</f>
        <v/>
      </c>
      <c r="J857" s="54" t="str">
        <f aca="false">IF(H857="","",H856)</f>
        <v/>
      </c>
    </row>
    <row r="858" customFormat="false" ht="10.5" hidden="false" customHeight="false" outlineLevel="0" collapsed="false">
      <c r="B858" s="38"/>
      <c r="C858" s="55" t="str">
        <f aca="false">IF(B858="","",VLOOKUP(B858,MatrizCuentas,7,FALSE()))</f>
        <v/>
      </c>
      <c r="D858" s="56"/>
      <c r="E858" s="57"/>
      <c r="F858" s="58"/>
      <c r="G858" s="58"/>
      <c r="H858" s="59" t="str">
        <f aca="false">IF(B858="","",H857+F858-G858)</f>
        <v/>
      </c>
      <c r="I858" s="60" t="str">
        <f aca="false">IF(E858="","",TEXT(E858,"mmmm")&amp;"/"&amp;YEAR(E858))</f>
        <v/>
      </c>
      <c r="J858" s="54" t="str">
        <f aca="false">IF(H858="","",H857)</f>
        <v/>
      </c>
    </row>
    <row r="859" customFormat="false" ht="10.5" hidden="false" customHeight="false" outlineLevel="0" collapsed="false">
      <c r="B859" s="38"/>
      <c r="C859" s="55" t="str">
        <f aca="false">IF(B859="","",VLOOKUP(B859,MatrizCuentas,7,FALSE()))</f>
        <v/>
      </c>
      <c r="D859" s="56"/>
      <c r="E859" s="57"/>
      <c r="F859" s="58"/>
      <c r="G859" s="58"/>
      <c r="H859" s="59" t="str">
        <f aca="false">IF(B859="","",H858+F859-G859)</f>
        <v/>
      </c>
      <c r="I859" s="60" t="str">
        <f aca="false">IF(E859="","",TEXT(E859,"mmmm")&amp;"/"&amp;YEAR(E859))</f>
        <v/>
      </c>
      <c r="J859" s="54" t="str">
        <f aca="false">IF(H859="","",H858)</f>
        <v/>
      </c>
    </row>
    <row r="860" customFormat="false" ht="10.5" hidden="false" customHeight="false" outlineLevel="0" collapsed="false">
      <c r="B860" s="38"/>
      <c r="C860" s="55" t="str">
        <f aca="false">IF(B860="","",VLOOKUP(B860,MatrizCuentas,7,FALSE()))</f>
        <v/>
      </c>
      <c r="D860" s="56"/>
      <c r="E860" s="57"/>
      <c r="F860" s="58"/>
      <c r="G860" s="58"/>
      <c r="H860" s="59" t="str">
        <f aca="false">IF(B860="","",H859+F860-G860)</f>
        <v/>
      </c>
      <c r="I860" s="60" t="str">
        <f aca="false">IF(E860="","",TEXT(E860,"mmmm")&amp;"/"&amp;YEAR(E860))</f>
        <v/>
      </c>
      <c r="J860" s="54" t="str">
        <f aca="false">IF(H860="","",H859)</f>
        <v/>
      </c>
    </row>
    <row r="861" customFormat="false" ht="10.5" hidden="false" customHeight="false" outlineLevel="0" collapsed="false">
      <c r="B861" s="38"/>
      <c r="C861" s="55" t="str">
        <f aca="false">IF(B861="","",VLOOKUP(B861,MatrizCuentas,7,FALSE()))</f>
        <v/>
      </c>
      <c r="D861" s="56"/>
      <c r="E861" s="57"/>
      <c r="F861" s="58"/>
      <c r="G861" s="58"/>
      <c r="H861" s="59" t="str">
        <f aca="false">IF(B861="","",H860+F861-G861)</f>
        <v/>
      </c>
      <c r="I861" s="60" t="str">
        <f aca="false">IF(E861="","",TEXT(E861,"mmmm")&amp;"/"&amp;YEAR(E861))</f>
        <v/>
      </c>
      <c r="J861" s="54" t="str">
        <f aca="false">IF(H861="","",H860)</f>
        <v/>
      </c>
    </row>
    <row r="862" customFormat="false" ht="10.5" hidden="false" customHeight="false" outlineLevel="0" collapsed="false">
      <c r="B862" s="38"/>
      <c r="C862" s="55" t="str">
        <f aca="false">IF(B862="","",VLOOKUP(B862,MatrizCuentas,7,FALSE()))</f>
        <v/>
      </c>
      <c r="D862" s="56"/>
      <c r="E862" s="57"/>
      <c r="F862" s="58"/>
      <c r="G862" s="58"/>
      <c r="H862" s="59" t="str">
        <f aca="false">IF(B862="","",H861+F862-G862)</f>
        <v/>
      </c>
      <c r="I862" s="60" t="str">
        <f aca="false">IF(E862="","",TEXT(E862,"mmmm")&amp;"/"&amp;YEAR(E862))</f>
        <v/>
      </c>
      <c r="J862" s="54" t="str">
        <f aca="false">IF(H862="","",H861)</f>
        <v/>
      </c>
    </row>
    <row r="863" customFormat="false" ht="10.5" hidden="false" customHeight="false" outlineLevel="0" collapsed="false">
      <c r="B863" s="38"/>
      <c r="C863" s="55" t="str">
        <f aca="false">IF(B863="","",VLOOKUP(B863,MatrizCuentas,7,FALSE()))</f>
        <v/>
      </c>
      <c r="D863" s="56"/>
      <c r="E863" s="57"/>
      <c r="F863" s="58"/>
      <c r="G863" s="58"/>
      <c r="H863" s="59" t="str">
        <f aca="false">IF(B863="","",H862+F863-G863)</f>
        <v/>
      </c>
      <c r="I863" s="60" t="str">
        <f aca="false">IF(E863="","",TEXT(E863,"mmmm")&amp;"/"&amp;YEAR(E863))</f>
        <v/>
      </c>
      <c r="J863" s="54" t="str">
        <f aca="false">IF(H863="","",H862)</f>
        <v/>
      </c>
    </row>
    <row r="864" customFormat="false" ht="10.5" hidden="false" customHeight="false" outlineLevel="0" collapsed="false">
      <c r="B864" s="38"/>
      <c r="C864" s="55" t="str">
        <f aca="false">IF(B864="","",VLOOKUP(B864,MatrizCuentas,7,FALSE()))</f>
        <v/>
      </c>
      <c r="D864" s="56"/>
      <c r="E864" s="57"/>
      <c r="F864" s="58"/>
      <c r="G864" s="58"/>
      <c r="H864" s="59" t="str">
        <f aca="false">IF(B864="","",H863+F864-G864)</f>
        <v/>
      </c>
      <c r="I864" s="60" t="str">
        <f aca="false">IF(E864="","",TEXT(E864,"mmmm")&amp;"/"&amp;YEAR(E864))</f>
        <v/>
      </c>
      <c r="J864" s="54" t="str">
        <f aca="false">IF(H864="","",H863)</f>
        <v/>
      </c>
    </row>
    <row r="865" customFormat="false" ht="10.5" hidden="false" customHeight="false" outlineLevel="0" collapsed="false">
      <c r="B865" s="38"/>
      <c r="C865" s="55" t="str">
        <f aca="false">IF(B865="","",VLOOKUP(B865,MatrizCuentas,7,FALSE()))</f>
        <v/>
      </c>
      <c r="D865" s="56"/>
      <c r="E865" s="57"/>
      <c r="F865" s="58"/>
      <c r="G865" s="58"/>
      <c r="H865" s="59" t="str">
        <f aca="false">IF(B865="","",H864+F865-G865)</f>
        <v/>
      </c>
      <c r="I865" s="60" t="str">
        <f aca="false">IF(E865="","",TEXT(E865,"mmmm")&amp;"/"&amp;YEAR(E865))</f>
        <v/>
      </c>
      <c r="J865" s="54" t="str">
        <f aca="false">IF(H865="","",H864)</f>
        <v/>
      </c>
    </row>
    <row r="866" customFormat="false" ht="10.5" hidden="false" customHeight="false" outlineLevel="0" collapsed="false">
      <c r="B866" s="38"/>
      <c r="C866" s="55" t="str">
        <f aca="false">IF(B866="","",VLOOKUP(B866,MatrizCuentas,7,FALSE()))</f>
        <v/>
      </c>
      <c r="D866" s="56"/>
      <c r="E866" s="57"/>
      <c r="F866" s="58"/>
      <c r="G866" s="58"/>
      <c r="H866" s="59" t="str">
        <f aca="false">IF(B866="","",H865+F866-G866)</f>
        <v/>
      </c>
      <c r="I866" s="60" t="str">
        <f aca="false">IF(E866="","",TEXT(E866,"mmmm")&amp;"/"&amp;YEAR(E866))</f>
        <v/>
      </c>
      <c r="J866" s="54" t="str">
        <f aca="false">IF(H866="","",H865)</f>
        <v/>
      </c>
    </row>
    <row r="867" customFormat="false" ht="10.5" hidden="false" customHeight="false" outlineLevel="0" collapsed="false">
      <c r="B867" s="38"/>
      <c r="C867" s="55" t="str">
        <f aca="false">IF(B867="","",VLOOKUP(B867,MatrizCuentas,7,FALSE()))</f>
        <v/>
      </c>
      <c r="D867" s="56"/>
      <c r="E867" s="57"/>
      <c r="F867" s="58"/>
      <c r="G867" s="58"/>
      <c r="H867" s="59" t="str">
        <f aca="false">IF(B867="","",H866+F867-G867)</f>
        <v/>
      </c>
      <c r="I867" s="60" t="str">
        <f aca="false">IF(E867="","",TEXT(E867,"mmmm")&amp;"/"&amp;YEAR(E867))</f>
        <v/>
      </c>
      <c r="J867" s="54" t="str">
        <f aca="false">IF(H867="","",H866)</f>
        <v/>
      </c>
    </row>
    <row r="868" customFormat="false" ht="10.5" hidden="false" customHeight="false" outlineLevel="0" collapsed="false">
      <c r="B868" s="38"/>
      <c r="C868" s="55" t="str">
        <f aca="false">IF(B868="","",VLOOKUP(B868,MatrizCuentas,7,FALSE()))</f>
        <v/>
      </c>
      <c r="D868" s="56"/>
      <c r="E868" s="57"/>
      <c r="F868" s="58"/>
      <c r="G868" s="58"/>
      <c r="H868" s="59" t="str">
        <f aca="false">IF(B868="","",H867+F868-G868)</f>
        <v/>
      </c>
      <c r="I868" s="60" t="str">
        <f aca="false">IF(E868="","",TEXT(E868,"mmmm")&amp;"/"&amp;YEAR(E868))</f>
        <v/>
      </c>
      <c r="J868" s="54" t="str">
        <f aca="false">IF(H868="","",H867)</f>
        <v/>
      </c>
    </row>
    <row r="869" customFormat="false" ht="10.5" hidden="false" customHeight="false" outlineLevel="0" collapsed="false">
      <c r="B869" s="38"/>
      <c r="C869" s="55" t="str">
        <f aca="false">IF(B869="","",VLOOKUP(B869,MatrizCuentas,7,FALSE()))</f>
        <v/>
      </c>
      <c r="D869" s="56"/>
      <c r="E869" s="57"/>
      <c r="F869" s="58"/>
      <c r="G869" s="58"/>
      <c r="H869" s="59" t="str">
        <f aca="false">IF(B869="","",H868+F869-G869)</f>
        <v/>
      </c>
      <c r="I869" s="60" t="str">
        <f aca="false">IF(E869="","",TEXT(E869,"mmmm")&amp;"/"&amp;YEAR(E869))</f>
        <v/>
      </c>
      <c r="J869" s="54" t="str">
        <f aca="false">IF(H869="","",H868)</f>
        <v/>
      </c>
    </row>
    <row r="870" customFormat="false" ht="10.5" hidden="false" customHeight="false" outlineLevel="0" collapsed="false">
      <c r="B870" s="38"/>
      <c r="C870" s="55" t="str">
        <f aca="false">IF(B870="","",VLOOKUP(B870,MatrizCuentas,7,FALSE()))</f>
        <v/>
      </c>
      <c r="D870" s="56"/>
      <c r="E870" s="57"/>
      <c r="F870" s="58"/>
      <c r="G870" s="58"/>
      <c r="H870" s="59" t="str">
        <f aca="false">IF(B870="","",H869+F870-G870)</f>
        <v/>
      </c>
      <c r="I870" s="60" t="str">
        <f aca="false">IF(E870="","",TEXT(E870,"mmmm")&amp;"/"&amp;YEAR(E870))</f>
        <v/>
      </c>
      <c r="J870" s="54" t="str">
        <f aca="false">IF(H870="","",H869)</f>
        <v/>
      </c>
    </row>
    <row r="871" customFormat="false" ht="10.5" hidden="false" customHeight="false" outlineLevel="0" collapsed="false">
      <c r="B871" s="38"/>
      <c r="C871" s="55" t="str">
        <f aca="false">IF(B871="","",VLOOKUP(B871,MatrizCuentas,7,FALSE()))</f>
        <v/>
      </c>
      <c r="D871" s="56"/>
      <c r="E871" s="57"/>
      <c r="F871" s="58"/>
      <c r="G871" s="58"/>
      <c r="H871" s="59" t="str">
        <f aca="false">IF(B871="","",H870+F871-G871)</f>
        <v/>
      </c>
      <c r="I871" s="60" t="str">
        <f aca="false">IF(E871="","",TEXT(E871,"mmmm")&amp;"/"&amp;YEAR(E871))</f>
        <v/>
      </c>
      <c r="J871" s="54" t="str">
        <f aca="false">IF(H871="","",H870)</f>
        <v/>
      </c>
    </row>
    <row r="872" customFormat="false" ht="10.5" hidden="false" customHeight="false" outlineLevel="0" collapsed="false">
      <c r="B872" s="38"/>
      <c r="C872" s="55" t="str">
        <f aca="false">IF(B872="","",VLOOKUP(B872,MatrizCuentas,7,FALSE()))</f>
        <v/>
      </c>
      <c r="D872" s="56"/>
      <c r="E872" s="57"/>
      <c r="F872" s="58"/>
      <c r="G872" s="58"/>
      <c r="H872" s="59" t="str">
        <f aca="false">IF(B872="","",H871+F872-G872)</f>
        <v/>
      </c>
      <c r="I872" s="60" t="str">
        <f aca="false">IF(E872="","",TEXT(E872,"mmmm")&amp;"/"&amp;YEAR(E872))</f>
        <v/>
      </c>
      <c r="J872" s="54" t="str">
        <f aca="false">IF(H872="","",H871)</f>
        <v/>
      </c>
    </row>
    <row r="873" customFormat="false" ht="10.5" hidden="false" customHeight="false" outlineLevel="0" collapsed="false">
      <c r="B873" s="38"/>
      <c r="C873" s="55" t="str">
        <f aca="false">IF(B873="","",VLOOKUP(B873,MatrizCuentas,7,FALSE()))</f>
        <v/>
      </c>
      <c r="D873" s="56"/>
      <c r="E873" s="57"/>
      <c r="F873" s="58"/>
      <c r="G873" s="58"/>
      <c r="H873" s="59" t="str">
        <f aca="false">IF(B873="","",H872+F873-G873)</f>
        <v/>
      </c>
      <c r="I873" s="60" t="str">
        <f aca="false">IF(E873="","",TEXT(E873,"mmmm")&amp;"/"&amp;YEAR(E873))</f>
        <v/>
      </c>
      <c r="J873" s="54" t="str">
        <f aca="false">IF(H873="","",H872)</f>
        <v/>
      </c>
    </row>
    <row r="874" customFormat="false" ht="10.5" hidden="false" customHeight="false" outlineLevel="0" collapsed="false">
      <c r="B874" s="38"/>
      <c r="C874" s="55" t="str">
        <f aca="false">IF(B874="","",VLOOKUP(B874,MatrizCuentas,7,FALSE()))</f>
        <v/>
      </c>
      <c r="D874" s="56"/>
      <c r="E874" s="57"/>
      <c r="F874" s="58"/>
      <c r="G874" s="58"/>
      <c r="H874" s="59" t="str">
        <f aca="false">IF(B874="","",H873+F874-G874)</f>
        <v/>
      </c>
      <c r="I874" s="60" t="str">
        <f aca="false">IF(E874="","",TEXT(E874,"mmmm")&amp;"/"&amp;YEAR(E874))</f>
        <v/>
      </c>
      <c r="J874" s="54" t="str">
        <f aca="false">IF(H874="","",H873)</f>
        <v/>
      </c>
    </row>
    <row r="875" customFormat="false" ht="10.5" hidden="false" customHeight="false" outlineLevel="0" collapsed="false">
      <c r="B875" s="38"/>
      <c r="C875" s="55" t="str">
        <f aca="false">IF(B875="","",VLOOKUP(B875,MatrizCuentas,7,FALSE()))</f>
        <v/>
      </c>
      <c r="D875" s="56"/>
      <c r="E875" s="57"/>
      <c r="F875" s="58"/>
      <c r="G875" s="58"/>
      <c r="H875" s="59" t="str">
        <f aca="false">IF(B875="","",H874+F875-G875)</f>
        <v/>
      </c>
      <c r="I875" s="60" t="str">
        <f aca="false">IF(E875="","",TEXT(E875,"mmmm")&amp;"/"&amp;YEAR(E875))</f>
        <v/>
      </c>
      <c r="J875" s="54" t="str">
        <f aca="false">IF(H875="","",H874)</f>
        <v/>
      </c>
    </row>
    <row r="876" customFormat="false" ht="10.5" hidden="false" customHeight="false" outlineLevel="0" collapsed="false">
      <c r="B876" s="38"/>
      <c r="C876" s="55" t="str">
        <f aca="false">IF(B876="","",VLOOKUP(B876,MatrizCuentas,7,FALSE()))</f>
        <v/>
      </c>
      <c r="D876" s="56"/>
      <c r="E876" s="57"/>
      <c r="F876" s="58"/>
      <c r="G876" s="58"/>
      <c r="H876" s="59" t="str">
        <f aca="false">IF(B876="","",H875+F876-G876)</f>
        <v/>
      </c>
      <c r="I876" s="60" t="str">
        <f aca="false">IF(E876="","",TEXT(E876,"mmmm")&amp;"/"&amp;YEAR(E876))</f>
        <v/>
      </c>
      <c r="J876" s="54" t="str">
        <f aca="false">IF(H876="","",H875)</f>
        <v/>
      </c>
    </row>
    <row r="877" customFormat="false" ht="10.5" hidden="false" customHeight="false" outlineLevel="0" collapsed="false">
      <c r="B877" s="38"/>
      <c r="C877" s="55" t="str">
        <f aca="false">IF(B877="","",VLOOKUP(B877,MatrizCuentas,7,FALSE()))</f>
        <v/>
      </c>
      <c r="D877" s="56"/>
      <c r="E877" s="57"/>
      <c r="F877" s="58"/>
      <c r="G877" s="58"/>
      <c r="H877" s="59" t="str">
        <f aca="false">IF(B877="","",H876+F877-G877)</f>
        <v/>
      </c>
      <c r="I877" s="60" t="str">
        <f aca="false">IF(E877="","",TEXT(E877,"mmmm")&amp;"/"&amp;YEAR(E877))</f>
        <v/>
      </c>
      <c r="J877" s="54" t="str">
        <f aca="false">IF(H877="","",H876)</f>
        <v/>
      </c>
    </row>
    <row r="878" customFormat="false" ht="10.5" hidden="false" customHeight="false" outlineLevel="0" collapsed="false">
      <c r="B878" s="38"/>
      <c r="C878" s="55" t="str">
        <f aca="false">IF(B878="","",VLOOKUP(B878,MatrizCuentas,7,FALSE()))</f>
        <v/>
      </c>
      <c r="D878" s="56"/>
      <c r="E878" s="57"/>
      <c r="F878" s="58"/>
      <c r="G878" s="58"/>
      <c r="H878" s="59" t="str">
        <f aca="false">IF(B878="","",H877+F878-G878)</f>
        <v/>
      </c>
      <c r="I878" s="60" t="str">
        <f aca="false">IF(E878="","",TEXT(E878,"mmmm")&amp;"/"&amp;YEAR(E878))</f>
        <v/>
      </c>
      <c r="J878" s="54" t="str">
        <f aca="false">IF(H878="","",H877)</f>
        <v/>
      </c>
    </row>
    <row r="879" customFormat="false" ht="10.5" hidden="false" customHeight="false" outlineLevel="0" collapsed="false">
      <c r="B879" s="38"/>
      <c r="C879" s="55" t="str">
        <f aca="false">IF(B879="","",VLOOKUP(B879,MatrizCuentas,7,FALSE()))</f>
        <v/>
      </c>
      <c r="D879" s="56"/>
      <c r="E879" s="57"/>
      <c r="F879" s="58"/>
      <c r="G879" s="58"/>
      <c r="H879" s="59" t="str">
        <f aca="false">IF(B879="","",H878+F879-G879)</f>
        <v/>
      </c>
      <c r="I879" s="60" t="str">
        <f aca="false">IF(E879="","",TEXT(E879,"mmmm")&amp;"/"&amp;YEAR(E879))</f>
        <v/>
      </c>
      <c r="J879" s="54" t="str">
        <f aca="false">IF(H879="","",H878)</f>
        <v/>
      </c>
    </row>
    <row r="880" customFormat="false" ht="10.5" hidden="false" customHeight="false" outlineLevel="0" collapsed="false">
      <c r="B880" s="38"/>
      <c r="C880" s="55" t="str">
        <f aca="false">IF(B880="","",VLOOKUP(B880,MatrizCuentas,7,FALSE()))</f>
        <v/>
      </c>
      <c r="D880" s="56"/>
      <c r="E880" s="57"/>
      <c r="F880" s="58"/>
      <c r="G880" s="58"/>
      <c r="H880" s="59" t="str">
        <f aca="false">IF(B880="","",H879+F880-G880)</f>
        <v/>
      </c>
      <c r="I880" s="60" t="str">
        <f aca="false">IF(E880="","",TEXT(E880,"mmmm")&amp;"/"&amp;YEAR(E880))</f>
        <v/>
      </c>
      <c r="J880" s="54" t="str">
        <f aca="false">IF(H880="","",H879)</f>
        <v/>
      </c>
    </row>
    <row r="881" customFormat="false" ht="10.5" hidden="false" customHeight="false" outlineLevel="0" collapsed="false">
      <c r="B881" s="38"/>
      <c r="C881" s="55" t="str">
        <f aca="false">IF(B881="","",VLOOKUP(B881,MatrizCuentas,7,FALSE()))</f>
        <v/>
      </c>
      <c r="D881" s="56"/>
      <c r="E881" s="57"/>
      <c r="F881" s="58"/>
      <c r="G881" s="58"/>
      <c r="H881" s="59" t="str">
        <f aca="false">IF(B881="","",H880+F881-G881)</f>
        <v/>
      </c>
      <c r="I881" s="60" t="str">
        <f aca="false">IF(E881="","",TEXT(E881,"mmmm")&amp;"/"&amp;YEAR(E881))</f>
        <v/>
      </c>
      <c r="J881" s="54" t="str">
        <f aca="false">IF(H881="","",H880)</f>
        <v/>
      </c>
    </row>
    <row r="882" customFormat="false" ht="10.5" hidden="false" customHeight="false" outlineLevel="0" collapsed="false">
      <c r="B882" s="38"/>
      <c r="C882" s="55" t="str">
        <f aca="false">IF(B882="","",VLOOKUP(B882,MatrizCuentas,7,FALSE()))</f>
        <v/>
      </c>
      <c r="D882" s="56"/>
      <c r="E882" s="57"/>
      <c r="F882" s="58"/>
      <c r="G882" s="58"/>
      <c r="H882" s="59" t="str">
        <f aca="false">IF(B882="","",H881+F882-G882)</f>
        <v/>
      </c>
      <c r="I882" s="60" t="str">
        <f aca="false">IF(E882="","",TEXT(E882,"mmmm")&amp;"/"&amp;YEAR(E882))</f>
        <v/>
      </c>
      <c r="J882" s="54" t="str">
        <f aca="false">IF(H882="","",H881)</f>
        <v/>
      </c>
    </row>
    <row r="883" customFormat="false" ht="10.5" hidden="false" customHeight="false" outlineLevel="0" collapsed="false">
      <c r="B883" s="38"/>
      <c r="C883" s="55" t="str">
        <f aca="false">IF(B883="","",VLOOKUP(B883,MatrizCuentas,7,FALSE()))</f>
        <v/>
      </c>
      <c r="D883" s="56"/>
      <c r="E883" s="57"/>
      <c r="F883" s="58"/>
      <c r="G883" s="58"/>
      <c r="H883" s="59" t="str">
        <f aca="false">IF(B883="","",H882+F883-G883)</f>
        <v/>
      </c>
      <c r="I883" s="60" t="str">
        <f aca="false">IF(E883="","",TEXT(E883,"mmmm")&amp;"/"&amp;YEAR(E883))</f>
        <v/>
      </c>
      <c r="J883" s="54" t="str">
        <f aca="false">IF(H883="","",H882)</f>
        <v/>
      </c>
    </row>
    <row r="884" customFormat="false" ht="10.5" hidden="false" customHeight="false" outlineLevel="0" collapsed="false">
      <c r="B884" s="38"/>
      <c r="C884" s="55" t="str">
        <f aca="false">IF(B884="","",VLOOKUP(B884,MatrizCuentas,7,FALSE()))</f>
        <v/>
      </c>
      <c r="D884" s="56"/>
      <c r="E884" s="57"/>
      <c r="F884" s="58"/>
      <c r="G884" s="58"/>
      <c r="H884" s="59" t="str">
        <f aca="false">IF(B884="","",H883+F884-G884)</f>
        <v/>
      </c>
      <c r="I884" s="60" t="str">
        <f aca="false">IF(E884="","",TEXT(E884,"mmmm")&amp;"/"&amp;YEAR(E884))</f>
        <v/>
      </c>
      <c r="J884" s="54" t="str">
        <f aca="false">IF(H884="","",H883)</f>
        <v/>
      </c>
    </row>
    <row r="885" customFormat="false" ht="10.5" hidden="false" customHeight="false" outlineLevel="0" collapsed="false">
      <c r="B885" s="38"/>
      <c r="C885" s="55" t="str">
        <f aca="false">IF(B885="","",VLOOKUP(B885,MatrizCuentas,7,FALSE()))</f>
        <v/>
      </c>
      <c r="D885" s="56"/>
      <c r="E885" s="57"/>
      <c r="F885" s="58"/>
      <c r="G885" s="58"/>
      <c r="H885" s="59" t="str">
        <f aca="false">IF(B885="","",H884+F885-G885)</f>
        <v/>
      </c>
      <c r="I885" s="60" t="str">
        <f aca="false">IF(E885="","",TEXT(E885,"mmmm")&amp;"/"&amp;YEAR(E885))</f>
        <v/>
      </c>
      <c r="J885" s="54" t="str">
        <f aca="false">IF(H885="","",H884)</f>
        <v/>
      </c>
    </row>
    <row r="886" customFormat="false" ht="10.5" hidden="false" customHeight="false" outlineLevel="0" collapsed="false">
      <c r="B886" s="38"/>
      <c r="C886" s="55" t="str">
        <f aca="false">IF(B886="","",VLOOKUP(B886,MatrizCuentas,7,FALSE()))</f>
        <v/>
      </c>
      <c r="D886" s="56"/>
      <c r="E886" s="57"/>
      <c r="F886" s="58"/>
      <c r="G886" s="58"/>
      <c r="H886" s="59" t="str">
        <f aca="false">IF(B886="","",H885+F886-G886)</f>
        <v/>
      </c>
      <c r="I886" s="60" t="str">
        <f aca="false">IF(E886="","",TEXT(E886,"mmmm")&amp;"/"&amp;YEAR(E886))</f>
        <v/>
      </c>
      <c r="J886" s="54" t="str">
        <f aca="false">IF(H886="","",H885)</f>
        <v/>
      </c>
    </row>
    <row r="887" customFormat="false" ht="10.5" hidden="false" customHeight="false" outlineLevel="0" collapsed="false">
      <c r="B887" s="38"/>
      <c r="C887" s="55" t="str">
        <f aca="false">IF(B887="","",VLOOKUP(B887,MatrizCuentas,7,FALSE()))</f>
        <v/>
      </c>
      <c r="D887" s="56"/>
      <c r="E887" s="57"/>
      <c r="F887" s="58"/>
      <c r="G887" s="58"/>
      <c r="H887" s="59" t="str">
        <f aca="false">IF(B887="","",H886+F887-G887)</f>
        <v/>
      </c>
      <c r="I887" s="60" t="str">
        <f aca="false">IF(E887="","",TEXT(E887,"mmmm")&amp;"/"&amp;YEAR(E887))</f>
        <v/>
      </c>
      <c r="J887" s="54" t="str">
        <f aca="false">IF(H887="","",H886)</f>
        <v/>
      </c>
    </row>
    <row r="888" customFormat="false" ht="10.5" hidden="false" customHeight="false" outlineLevel="0" collapsed="false">
      <c r="B888" s="38"/>
      <c r="C888" s="55" t="str">
        <f aca="false">IF(B888="","",VLOOKUP(B888,MatrizCuentas,7,FALSE()))</f>
        <v/>
      </c>
      <c r="D888" s="56"/>
      <c r="E888" s="57"/>
      <c r="F888" s="58"/>
      <c r="G888" s="58"/>
      <c r="H888" s="59" t="str">
        <f aca="false">IF(B888="","",H887+F888-G888)</f>
        <v/>
      </c>
      <c r="I888" s="60" t="str">
        <f aca="false">IF(E888="","",TEXT(E888,"mmmm")&amp;"/"&amp;YEAR(E888))</f>
        <v/>
      </c>
      <c r="J888" s="54" t="str">
        <f aca="false">IF(H888="","",H887)</f>
        <v/>
      </c>
    </row>
    <row r="889" customFormat="false" ht="10.5" hidden="false" customHeight="false" outlineLevel="0" collapsed="false">
      <c r="B889" s="38"/>
      <c r="C889" s="55" t="str">
        <f aca="false">IF(B889="","",VLOOKUP(B889,MatrizCuentas,7,FALSE()))</f>
        <v/>
      </c>
      <c r="D889" s="56"/>
      <c r="E889" s="57"/>
      <c r="F889" s="58"/>
      <c r="G889" s="58"/>
      <c r="H889" s="59" t="str">
        <f aca="false">IF(B889="","",H888+F889-G889)</f>
        <v/>
      </c>
      <c r="I889" s="60" t="str">
        <f aca="false">IF(E889="","",TEXT(E889,"mmmm")&amp;"/"&amp;YEAR(E889))</f>
        <v/>
      </c>
      <c r="J889" s="54" t="str">
        <f aca="false">IF(H889="","",H888)</f>
        <v/>
      </c>
    </row>
    <row r="890" customFormat="false" ht="10.5" hidden="false" customHeight="false" outlineLevel="0" collapsed="false">
      <c r="B890" s="38"/>
      <c r="C890" s="55" t="str">
        <f aca="false">IF(B890="","",VLOOKUP(B890,MatrizCuentas,7,FALSE()))</f>
        <v/>
      </c>
      <c r="D890" s="56"/>
      <c r="E890" s="57"/>
      <c r="F890" s="58"/>
      <c r="G890" s="58"/>
      <c r="H890" s="59" t="str">
        <f aca="false">IF(B890="","",H889+F890-G890)</f>
        <v/>
      </c>
      <c r="I890" s="60" t="str">
        <f aca="false">IF(E890="","",TEXT(E890,"mmmm")&amp;"/"&amp;YEAR(E890))</f>
        <v/>
      </c>
      <c r="J890" s="54" t="str">
        <f aca="false">IF(H890="","",H889)</f>
        <v/>
      </c>
    </row>
    <row r="891" customFormat="false" ht="10.5" hidden="false" customHeight="false" outlineLevel="0" collapsed="false">
      <c r="B891" s="38"/>
      <c r="C891" s="55" t="str">
        <f aca="false">IF(B891="","",VLOOKUP(B891,MatrizCuentas,7,FALSE()))</f>
        <v/>
      </c>
      <c r="D891" s="56"/>
      <c r="E891" s="57"/>
      <c r="F891" s="58"/>
      <c r="G891" s="58"/>
      <c r="H891" s="59" t="str">
        <f aca="false">IF(B891="","",H890+F891-G891)</f>
        <v/>
      </c>
      <c r="I891" s="60" t="str">
        <f aca="false">IF(E891="","",TEXT(E891,"mmmm")&amp;"/"&amp;YEAR(E891))</f>
        <v/>
      </c>
      <c r="J891" s="54" t="str">
        <f aca="false">IF(H891="","",H890)</f>
        <v/>
      </c>
    </row>
    <row r="892" customFormat="false" ht="10.5" hidden="false" customHeight="false" outlineLevel="0" collapsed="false">
      <c r="B892" s="38"/>
      <c r="C892" s="55" t="str">
        <f aca="false">IF(B892="","",VLOOKUP(B892,MatrizCuentas,7,FALSE()))</f>
        <v/>
      </c>
      <c r="D892" s="56"/>
      <c r="E892" s="57"/>
      <c r="F892" s="58"/>
      <c r="G892" s="58"/>
      <c r="H892" s="59" t="str">
        <f aca="false">IF(B892="","",H891+F892-G892)</f>
        <v/>
      </c>
      <c r="I892" s="60" t="str">
        <f aca="false">IF(E892="","",TEXT(E892,"mmmm")&amp;"/"&amp;YEAR(E892))</f>
        <v/>
      </c>
      <c r="J892" s="54" t="str">
        <f aca="false">IF(H892="","",H891)</f>
        <v/>
      </c>
    </row>
    <row r="893" customFormat="false" ht="10.5" hidden="false" customHeight="false" outlineLevel="0" collapsed="false">
      <c r="B893" s="38"/>
      <c r="C893" s="55" t="str">
        <f aca="false">IF(B893="","",VLOOKUP(B893,MatrizCuentas,7,FALSE()))</f>
        <v/>
      </c>
      <c r="D893" s="56"/>
      <c r="E893" s="57"/>
      <c r="F893" s="58"/>
      <c r="G893" s="58"/>
      <c r="H893" s="59" t="str">
        <f aca="false">IF(B893="","",H892+F893-G893)</f>
        <v/>
      </c>
      <c r="I893" s="60" t="str">
        <f aca="false">IF(E893="","",TEXT(E893,"mmmm")&amp;"/"&amp;YEAR(E893))</f>
        <v/>
      </c>
      <c r="J893" s="54" t="str">
        <f aca="false">IF(H893="","",H892)</f>
        <v/>
      </c>
    </row>
    <row r="894" customFormat="false" ht="10.5" hidden="false" customHeight="false" outlineLevel="0" collapsed="false">
      <c r="B894" s="38"/>
      <c r="C894" s="55" t="str">
        <f aca="false">IF(B894="","",VLOOKUP(B894,MatrizCuentas,7,FALSE()))</f>
        <v/>
      </c>
      <c r="D894" s="56"/>
      <c r="E894" s="57"/>
      <c r="F894" s="58"/>
      <c r="G894" s="58"/>
      <c r="H894" s="59" t="str">
        <f aca="false">IF(B894="","",H893+F894-G894)</f>
        <v/>
      </c>
      <c r="I894" s="60" t="str">
        <f aca="false">IF(E894="","",TEXT(E894,"mmmm")&amp;"/"&amp;YEAR(E894))</f>
        <v/>
      </c>
      <c r="J894" s="54" t="str">
        <f aca="false">IF(H894="","",H893)</f>
        <v/>
      </c>
    </row>
    <row r="895" customFormat="false" ht="10.5" hidden="false" customHeight="false" outlineLevel="0" collapsed="false">
      <c r="B895" s="38"/>
      <c r="C895" s="55" t="str">
        <f aca="false">IF(B895="","",VLOOKUP(B895,MatrizCuentas,7,FALSE()))</f>
        <v/>
      </c>
      <c r="D895" s="56"/>
      <c r="E895" s="57"/>
      <c r="F895" s="58"/>
      <c r="G895" s="58"/>
      <c r="H895" s="59" t="str">
        <f aca="false">IF(B895="","",H894+F895-G895)</f>
        <v/>
      </c>
      <c r="I895" s="60" t="str">
        <f aca="false">IF(E895="","",TEXT(E895,"mmmm")&amp;"/"&amp;YEAR(E895))</f>
        <v/>
      </c>
      <c r="J895" s="54" t="str">
        <f aca="false">IF(H895="","",H894)</f>
        <v/>
      </c>
    </row>
    <row r="896" customFormat="false" ht="10.5" hidden="false" customHeight="false" outlineLevel="0" collapsed="false">
      <c r="B896" s="38"/>
      <c r="C896" s="55" t="str">
        <f aca="false">IF(B896="","",VLOOKUP(B896,MatrizCuentas,7,FALSE()))</f>
        <v/>
      </c>
      <c r="D896" s="56"/>
      <c r="E896" s="57"/>
      <c r="F896" s="58"/>
      <c r="G896" s="58"/>
      <c r="H896" s="59" t="str">
        <f aca="false">IF(B896="","",H895+F896-G896)</f>
        <v/>
      </c>
      <c r="I896" s="60" t="str">
        <f aca="false">IF(E896="","",TEXT(E896,"mmmm")&amp;"/"&amp;YEAR(E896))</f>
        <v/>
      </c>
      <c r="J896" s="54" t="str">
        <f aca="false">IF(H896="","",H895)</f>
        <v/>
      </c>
    </row>
    <row r="897" customFormat="false" ht="10.5" hidden="false" customHeight="false" outlineLevel="0" collapsed="false">
      <c r="B897" s="38"/>
      <c r="C897" s="55" t="str">
        <f aca="false">IF(B897="","",VLOOKUP(B897,MatrizCuentas,7,FALSE()))</f>
        <v/>
      </c>
      <c r="D897" s="56"/>
      <c r="E897" s="57"/>
      <c r="F897" s="58"/>
      <c r="G897" s="58"/>
      <c r="H897" s="59" t="str">
        <f aca="false">IF(B897="","",H896+F897-G897)</f>
        <v/>
      </c>
      <c r="I897" s="60" t="str">
        <f aca="false">IF(E897="","",TEXT(E897,"mmmm")&amp;"/"&amp;YEAR(E897))</f>
        <v/>
      </c>
      <c r="J897" s="54" t="str">
        <f aca="false">IF(H897="","",H896)</f>
        <v/>
      </c>
    </row>
    <row r="898" customFormat="false" ht="10.5" hidden="false" customHeight="false" outlineLevel="0" collapsed="false">
      <c r="B898" s="38"/>
      <c r="C898" s="55" t="str">
        <f aca="false">IF(B898="","",VLOOKUP(B898,MatrizCuentas,7,FALSE()))</f>
        <v/>
      </c>
      <c r="D898" s="56"/>
      <c r="E898" s="57"/>
      <c r="F898" s="58"/>
      <c r="G898" s="58"/>
      <c r="H898" s="59" t="str">
        <f aca="false">IF(B898="","",H897+F898-G898)</f>
        <v/>
      </c>
      <c r="I898" s="60" t="str">
        <f aca="false">IF(E898="","",TEXT(E898,"mmmm")&amp;"/"&amp;YEAR(E898))</f>
        <v/>
      </c>
      <c r="J898" s="54" t="str">
        <f aca="false">IF(H898="","",H897)</f>
        <v/>
      </c>
    </row>
    <row r="899" customFormat="false" ht="10.5" hidden="false" customHeight="false" outlineLevel="0" collapsed="false">
      <c r="B899" s="38"/>
      <c r="C899" s="55" t="str">
        <f aca="false">IF(B899="","",VLOOKUP(B899,MatrizCuentas,7,FALSE()))</f>
        <v/>
      </c>
      <c r="D899" s="56"/>
      <c r="E899" s="57"/>
      <c r="F899" s="58"/>
      <c r="G899" s="58"/>
      <c r="H899" s="59" t="str">
        <f aca="false">IF(B899="","",H898+F899-G899)</f>
        <v/>
      </c>
      <c r="I899" s="60" t="str">
        <f aca="false">IF(E899="","",TEXT(E899,"mmmm")&amp;"/"&amp;YEAR(E899))</f>
        <v/>
      </c>
      <c r="J899" s="54" t="str">
        <f aca="false">IF(H899="","",H898)</f>
        <v/>
      </c>
    </row>
    <row r="900" customFormat="false" ht="10.5" hidden="false" customHeight="false" outlineLevel="0" collapsed="false">
      <c r="B900" s="38"/>
      <c r="C900" s="55" t="str">
        <f aca="false">IF(B900="","",VLOOKUP(B900,MatrizCuentas,7,FALSE()))</f>
        <v/>
      </c>
      <c r="D900" s="56"/>
      <c r="E900" s="57"/>
      <c r="F900" s="58"/>
      <c r="G900" s="58"/>
      <c r="H900" s="59" t="str">
        <f aca="false">IF(B900="","",H899+F900-G900)</f>
        <v/>
      </c>
      <c r="I900" s="60" t="str">
        <f aca="false">IF(E900="","",TEXT(E900,"mmmm")&amp;"/"&amp;YEAR(E900))</f>
        <v/>
      </c>
      <c r="J900" s="54" t="str">
        <f aca="false">IF(H900="","",H899)</f>
        <v/>
      </c>
    </row>
    <row r="901" customFormat="false" ht="10.5" hidden="false" customHeight="false" outlineLevel="0" collapsed="false">
      <c r="B901" s="38"/>
      <c r="C901" s="55" t="str">
        <f aca="false">IF(B901="","",VLOOKUP(B901,MatrizCuentas,7,FALSE()))</f>
        <v/>
      </c>
      <c r="D901" s="56"/>
      <c r="E901" s="57"/>
      <c r="F901" s="58"/>
      <c r="G901" s="58"/>
      <c r="H901" s="59" t="str">
        <f aca="false">IF(B901="","",H900+F901-G901)</f>
        <v/>
      </c>
      <c r="I901" s="60" t="str">
        <f aca="false">IF(E901="","",TEXT(E901,"mmmm")&amp;"/"&amp;YEAR(E901))</f>
        <v/>
      </c>
      <c r="J901" s="54" t="str">
        <f aca="false">IF(H901="","",H900)</f>
        <v/>
      </c>
    </row>
    <row r="902" customFormat="false" ht="10.5" hidden="false" customHeight="false" outlineLevel="0" collapsed="false">
      <c r="B902" s="38"/>
      <c r="C902" s="55" t="str">
        <f aca="false">IF(B902="","",VLOOKUP(B902,MatrizCuentas,7,FALSE()))</f>
        <v/>
      </c>
      <c r="D902" s="56"/>
      <c r="E902" s="57"/>
      <c r="F902" s="58"/>
      <c r="G902" s="58"/>
      <c r="H902" s="59" t="str">
        <f aca="false">IF(B902="","",H901+F902-G902)</f>
        <v/>
      </c>
      <c r="I902" s="60" t="str">
        <f aca="false">IF(E902="","",TEXT(E902,"mmmm")&amp;"/"&amp;YEAR(E902))</f>
        <v/>
      </c>
      <c r="J902" s="54" t="str">
        <f aca="false">IF(H902="","",H901)</f>
        <v/>
      </c>
    </row>
    <row r="903" customFormat="false" ht="10.5" hidden="false" customHeight="false" outlineLevel="0" collapsed="false">
      <c r="B903" s="38"/>
      <c r="C903" s="55" t="str">
        <f aca="false">IF(B903="","",VLOOKUP(B903,MatrizCuentas,7,FALSE()))</f>
        <v/>
      </c>
      <c r="D903" s="56"/>
      <c r="E903" s="57"/>
      <c r="F903" s="58"/>
      <c r="G903" s="58"/>
      <c r="H903" s="59" t="str">
        <f aca="false">IF(B903="","",H902+F903-G903)</f>
        <v/>
      </c>
      <c r="I903" s="60" t="str">
        <f aca="false">IF(E903="","",TEXT(E903,"mmmm")&amp;"/"&amp;YEAR(E903))</f>
        <v/>
      </c>
      <c r="J903" s="54" t="str">
        <f aca="false">IF(H903="","",H902)</f>
        <v/>
      </c>
    </row>
    <row r="904" customFormat="false" ht="10.5" hidden="false" customHeight="false" outlineLevel="0" collapsed="false">
      <c r="B904" s="38"/>
      <c r="C904" s="55" t="str">
        <f aca="false">IF(B904="","",VLOOKUP(B904,MatrizCuentas,7,FALSE()))</f>
        <v/>
      </c>
      <c r="D904" s="56"/>
      <c r="E904" s="57"/>
      <c r="F904" s="58"/>
      <c r="G904" s="58"/>
      <c r="H904" s="59" t="str">
        <f aca="false">IF(B904="","",H903+F904-G904)</f>
        <v/>
      </c>
      <c r="I904" s="60" t="str">
        <f aca="false">IF(E904="","",TEXT(E904,"mmmm")&amp;"/"&amp;YEAR(E904))</f>
        <v/>
      </c>
      <c r="J904" s="54" t="str">
        <f aca="false">IF(H904="","",H903)</f>
        <v/>
      </c>
    </row>
    <row r="905" customFormat="false" ht="10.5" hidden="false" customHeight="false" outlineLevel="0" collapsed="false">
      <c r="B905" s="38"/>
      <c r="C905" s="55" t="str">
        <f aca="false">IF(B905="","",VLOOKUP(B905,MatrizCuentas,7,FALSE()))</f>
        <v/>
      </c>
      <c r="D905" s="56"/>
      <c r="E905" s="57"/>
      <c r="F905" s="58"/>
      <c r="G905" s="58"/>
      <c r="H905" s="59" t="str">
        <f aca="false">IF(B905="","",H904+F905-G905)</f>
        <v/>
      </c>
      <c r="I905" s="60" t="str">
        <f aca="false">IF(E905="","",TEXT(E905,"mmmm")&amp;"/"&amp;YEAR(E905))</f>
        <v/>
      </c>
      <c r="J905" s="54" t="str">
        <f aca="false">IF(H905="","",H904)</f>
        <v/>
      </c>
    </row>
    <row r="906" customFormat="false" ht="10.5" hidden="false" customHeight="false" outlineLevel="0" collapsed="false">
      <c r="B906" s="38"/>
      <c r="C906" s="55" t="str">
        <f aca="false">IF(B906="","",VLOOKUP(B906,MatrizCuentas,7,FALSE()))</f>
        <v/>
      </c>
      <c r="D906" s="56"/>
      <c r="E906" s="57"/>
      <c r="F906" s="58"/>
      <c r="G906" s="58"/>
      <c r="H906" s="59" t="str">
        <f aca="false">IF(B906="","",H905+F906-G906)</f>
        <v/>
      </c>
      <c r="I906" s="60" t="str">
        <f aca="false">IF(E906="","",TEXT(E906,"mmmm")&amp;"/"&amp;YEAR(E906))</f>
        <v/>
      </c>
      <c r="J906" s="54" t="str">
        <f aca="false">IF(H906="","",H905)</f>
        <v/>
      </c>
    </row>
    <row r="907" customFormat="false" ht="10.5" hidden="false" customHeight="false" outlineLevel="0" collapsed="false">
      <c r="B907" s="38"/>
      <c r="C907" s="55" t="str">
        <f aca="false">IF(B907="","",VLOOKUP(B907,MatrizCuentas,7,FALSE()))</f>
        <v/>
      </c>
      <c r="D907" s="56"/>
      <c r="E907" s="57"/>
      <c r="F907" s="58"/>
      <c r="G907" s="58"/>
      <c r="H907" s="59" t="str">
        <f aca="false">IF(B907="","",H906+F907-G907)</f>
        <v/>
      </c>
      <c r="I907" s="60" t="str">
        <f aca="false">IF(E907="","",TEXT(E907,"mmmm")&amp;"/"&amp;YEAR(E907))</f>
        <v/>
      </c>
      <c r="J907" s="54" t="str">
        <f aca="false">IF(H907="","",H906)</f>
        <v/>
      </c>
    </row>
    <row r="908" customFormat="false" ht="10.5" hidden="false" customHeight="false" outlineLevel="0" collapsed="false">
      <c r="B908" s="38"/>
      <c r="C908" s="55" t="str">
        <f aca="false">IF(B908="","",VLOOKUP(B908,MatrizCuentas,7,FALSE()))</f>
        <v/>
      </c>
      <c r="D908" s="56"/>
      <c r="E908" s="57"/>
      <c r="F908" s="58"/>
      <c r="G908" s="58"/>
      <c r="H908" s="59" t="str">
        <f aca="false">IF(B908="","",H907+F908-G908)</f>
        <v/>
      </c>
      <c r="I908" s="60" t="str">
        <f aca="false">IF(E908="","",TEXT(E908,"mmmm")&amp;"/"&amp;YEAR(E908))</f>
        <v/>
      </c>
      <c r="J908" s="54" t="str">
        <f aca="false">IF(H908="","",H907)</f>
        <v/>
      </c>
    </row>
    <row r="909" customFormat="false" ht="10.5" hidden="false" customHeight="false" outlineLevel="0" collapsed="false">
      <c r="B909" s="38"/>
      <c r="C909" s="55" t="str">
        <f aca="false">IF(B909="","",VLOOKUP(B909,MatrizCuentas,7,FALSE()))</f>
        <v/>
      </c>
      <c r="D909" s="56"/>
      <c r="E909" s="57"/>
      <c r="F909" s="58"/>
      <c r="G909" s="58"/>
      <c r="H909" s="59" t="str">
        <f aca="false">IF(B909="","",H908+F909-G909)</f>
        <v/>
      </c>
      <c r="I909" s="60" t="str">
        <f aca="false">IF(E909="","",TEXT(E909,"mmmm")&amp;"/"&amp;YEAR(E909))</f>
        <v/>
      </c>
      <c r="J909" s="54" t="str">
        <f aca="false">IF(H909="","",H908)</f>
        <v/>
      </c>
    </row>
    <row r="910" customFormat="false" ht="10.5" hidden="false" customHeight="false" outlineLevel="0" collapsed="false">
      <c r="B910" s="38"/>
      <c r="C910" s="55" t="str">
        <f aca="false">IF(B910="","",VLOOKUP(B910,MatrizCuentas,7,FALSE()))</f>
        <v/>
      </c>
      <c r="D910" s="56"/>
      <c r="E910" s="57"/>
      <c r="F910" s="58"/>
      <c r="G910" s="58"/>
      <c r="H910" s="59" t="str">
        <f aca="false">IF(B910="","",H909+F910-G910)</f>
        <v/>
      </c>
      <c r="I910" s="60" t="str">
        <f aca="false">IF(E910="","",TEXT(E910,"mmmm")&amp;"/"&amp;YEAR(E910))</f>
        <v/>
      </c>
      <c r="J910" s="54" t="str">
        <f aca="false">IF(H910="","",H909)</f>
        <v/>
      </c>
    </row>
    <row r="911" customFormat="false" ht="10.5" hidden="false" customHeight="false" outlineLevel="0" collapsed="false">
      <c r="B911" s="38"/>
      <c r="C911" s="55" t="str">
        <f aca="false">IF(B911="","",VLOOKUP(B911,MatrizCuentas,7,FALSE()))</f>
        <v/>
      </c>
      <c r="D911" s="56"/>
      <c r="E911" s="57"/>
      <c r="F911" s="58"/>
      <c r="G911" s="58"/>
      <c r="H911" s="59" t="str">
        <f aca="false">IF(B911="","",H910+F911-G911)</f>
        <v/>
      </c>
      <c r="I911" s="60" t="str">
        <f aca="false">IF(E911="","",TEXT(E911,"mmmm")&amp;"/"&amp;YEAR(E911))</f>
        <v/>
      </c>
      <c r="J911" s="54" t="str">
        <f aca="false">IF(H911="","",H910)</f>
        <v/>
      </c>
    </row>
    <row r="912" customFormat="false" ht="10.5" hidden="false" customHeight="false" outlineLevel="0" collapsed="false">
      <c r="B912" s="38"/>
      <c r="C912" s="55" t="str">
        <f aca="false">IF(B912="","",VLOOKUP(B912,MatrizCuentas,7,FALSE()))</f>
        <v/>
      </c>
      <c r="D912" s="56"/>
      <c r="E912" s="57"/>
      <c r="F912" s="58"/>
      <c r="G912" s="58"/>
      <c r="H912" s="59" t="str">
        <f aca="false">IF(B912="","",H911+F912-G912)</f>
        <v/>
      </c>
      <c r="I912" s="60" t="str">
        <f aca="false">IF(E912="","",TEXT(E912,"mmmm")&amp;"/"&amp;YEAR(E912))</f>
        <v/>
      </c>
      <c r="J912" s="54" t="str">
        <f aca="false">IF(H912="","",H911)</f>
        <v/>
      </c>
    </row>
    <row r="913" customFormat="false" ht="10.5" hidden="false" customHeight="false" outlineLevel="0" collapsed="false">
      <c r="B913" s="38"/>
      <c r="C913" s="55" t="str">
        <f aca="false">IF(B913="","",VLOOKUP(B913,MatrizCuentas,7,FALSE()))</f>
        <v/>
      </c>
      <c r="D913" s="56"/>
      <c r="E913" s="57"/>
      <c r="F913" s="58"/>
      <c r="G913" s="58"/>
      <c r="H913" s="59" t="str">
        <f aca="false">IF(B913="","",H912+F913-G913)</f>
        <v/>
      </c>
      <c r="I913" s="60" t="str">
        <f aca="false">IF(E913="","",TEXT(E913,"mmmm")&amp;"/"&amp;YEAR(E913))</f>
        <v/>
      </c>
      <c r="J913" s="54" t="str">
        <f aca="false">IF(H913="","",H912)</f>
        <v/>
      </c>
    </row>
    <row r="914" customFormat="false" ht="10.5" hidden="false" customHeight="false" outlineLevel="0" collapsed="false">
      <c r="B914" s="38"/>
      <c r="C914" s="55" t="str">
        <f aca="false">IF(B914="","",VLOOKUP(B914,MatrizCuentas,7,FALSE()))</f>
        <v/>
      </c>
      <c r="D914" s="56"/>
      <c r="E914" s="57"/>
      <c r="F914" s="58"/>
      <c r="G914" s="58"/>
      <c r="H914" s="59" t="str">
        <f aca="false">IF(B914="","",H913+F914-G914)</f>
        <v/>
      </c>
      <c r="I914" s="60" t="str">
        <f aca="false">IF(E914="","",TEXT(E914,"mmmm")&amp;"/"&amp;YEAR(E914))</f>
        <v/>
      </c>
      <c r="J914" s="54" t="str">
        <f aca="false">IF(H914="","",H913)</f>
        <v/>
      </c>
    </row>
    <row r="915" customFormat="false" ht="10.5" hidden="false" customHeight="false" outlineLevel="0" collapsed="false">
      <c r="B915" s="38"/>
      <c r="C915" s="55" t="str">
        <f aca="false">IF(B915="","",VLOOKUP(B915,MatrizCuentas,7,FALSE()))</f>
        <v/>
      </c>
      <c r="D915" s="56"/>
      <c r="E915" s="57"/>
      <c r="F915" s="58"/>
      <c r="G915" s="58"/>
      <c r="H915" s="59" t="str">
        <f aca="false">IF(B915="","",H914+F915-G915)</f>
        <v/>
      </c>
      <c r="I915" s="60" t="str">
        <f aca="false">IF(E915="","",TEXT(E915,"mmmm")&amp;"/"&amp;YEAR(E915))</f>
        <v/>
      </c>
      <c r="J915" s="54" t="str">
        <f aca="false">IF(H915="","",H914)</f>
        <v/>
      </c>
    </row>
    <row r="916" customFormat="false" ht="10.5" hidden="false" customHeight="false" outlineLevel="0" collapsed="false">
      <c r="B916" s="38"/>
      <c r="C916" s="55" t="str">
        <f aca="false">IF(B916="","",VLOOKUP(B916,MatrizCuentas,7,FALSE()))</f>
        <v/>
      </c>
      <c r="D916" s="56"/>
      <c r="E916" s="57"/>
      <c r="F916" s="58"/>
      <c r="G916" s="58"/>
      <c r="H916" s="59" t="str">
        <f aca="false">IF(B916="","",H915+F916-G916)</f>
        <v/>
      </c>
      <c r="I916" s="60" t="str">
        <f aca="false">IF(E916="","",TEXT(E916,"mmmm")&amp;"/"&amp;YEAR(E916))</f>
        <v/>
      </c>
      <c r="J916" s="54" t="str">
        <f aca="false">IF(H916="","",H915)</f>
        <v/>
      </c>
    </row>
    <row r="917" customFormat="false" ht="10.5" hidden="false" customHeight="false" outlineLevel="0" collapsed="false">
      <c r="B917" s="38"/>
      <c r="C917" s="55" t="str">
        <f aca="false">IF(B917="","",VLOOKUP(B917,MatrizCuentas,7,FALSE()))</f>
        <v/>
      </c>
      <c r="D917" s="56"/>
      <c r="E917" s="57"/>
      <c r="F917" s="58"/>
      <c r="G917" s="58"/>
      <c r="H917" s="59" t="str">
        <f aca="false">IF(B917="","",H916+F917-G917)</f>
        <v/>
      </c>
      <c r="I917" s="60" t="str">
        <f aca="false">IF(E917="","",TEXT(E917,"mmmm")&amp;"/"&amp;YEAR(E917))</f>
        <v/>
      </c>
      <c r="J917" s="54" t="str">
        <f aca="false">IF(H917="","",H916)</f>
        <v/>
      </c>
    </row>
    <row r="918" customFormat="false" ht="10.5" hidden="false" customHeight="false" outlineLevel="0" collapsed="false">
      <c r="B918" s="38"/>
      <c r="C918" s="55" t="str">
        <f aca="false">IF(B918="","",VLOOKUP(B918,MatrizCuentas,7,FALSE()))</f>
        <v/>
      </c>
      <c r="D918" s="56"/>
      <c r="E918" s="57"/>
      <c r="F918" s="58"/>
      <c r="G918" s="58"/>
      <c r="H918" s="59" t="str">
        <f aca="false">IF(B918="","",H917+F918-G918)</f>
        <v/>
      </c>
      <c r="I918" s="60" t="str">
        <f aca="false">IF(E918="","",TEXT(E918,"mmmm")&amp;"/"&amp;YEAR(E918))</f>
        <v/>
      </c>
      <c r="J918" s="54" t="str">
        <f aca="false">IF(H918="","",H917)</f>
        <v/>
      </c>
    </row>
    <row r="919" customFormat="false" ht="10.5" hidden="false" customHeight="false" outlineLevel="0" collapsed="false">
      <c r="B919" s="38"/>
      <c r="C919" s="55" t="str">
        <f aca="false">IF(B919="","",VLOOKUP(B919,MatrizCuentas,7,FALSE()))</f>
        <v/>
      </c>
      <c r="D919" s="56"/>
      <c r="E919" s="57"/>
      <c r="F919" s="58"/>
      <c r="G919" s="58"/>
      <c r="H919" s="59" t="str">
        <f aca="false">IF(B919="","",H918+F919-G919)</f>
        <v/>
      </c>
      <c r="I919" s="60" t="str">
        <f aca="false">IF(E919="","",TEXT(E919,"mmmm")&amp;"/"&amp;YEAR(E919))</f>
        <v/>
      </c>
      <c r="J919" s="54" t="str">
        <f aca="false">IF(H919="","",H918)</f>
        <v/>
      </c>
    </row>
    <row r="920" customFormat="false" ht="10.5" hidden="false" customHeight="false" outlineLevel="0" collapsed="false">
      <c r="B920" s="38"/>
      <c r="C920" s="55" t="str">
        <f aca="false">IF(B920="","",VLOOKUP(B920,MatrizCuentas,7,FALSE()))</f>
        <v/>
      </c>
      <c r="D920" s="56"/>
      <c r="E920" s="57"/>
      <c r="F920" s="58"/>
      <c r="G920" s="58"/>
      <c r="H920" s="59" t="str">
        <f aca="false">IF(B920="","",H919+F920-G920)</f>
        <v/>
      </c>
      <c r="I920" s="60" t="str">
        <f aca="false">IF(E920="","",TEXT(E920,"mmmm")&amp;"/"&amp;YEAR(E920))</f>
        <v/>
      </c>
      <c r="J920" s="54" t="str">
        <f aca="false">IF(H920="","",H919)</f>
        <v/>
      </c>
    </row>
    <row r="921" customFormat="false" ht="10.5" hidden="false" customHeight="false" outlineLevel="0" collapsed="false">
      <c r="B921" s="38"/>
      <c r="C921" s="55" t="str">
        <f aca="false">IF(B921="","",VLOOKUP(B921,MatrizCuentas,7,FALSE()))</f>
        <v/>
      </c>
      <c r="D921" s="56"/>
      <c r="E921" s="57"/>
      <c r="F921" s="58"/>
      <c r="G921" s="58"/>
      <c r="H921" s="59" t="str">
        <f aca="false">IF(B921="","",H920+F921-G921)</f>
        <v/>
      </c>
      <c r="I921" s="60" t="str">
        <f aca="false">IF(E921="","",TEXT(E921,"mmmm")&amp;"/"&amp;YEAR(E921))</f>
        <v/>
      </c>
      <c r="J921" s="54" t="str">
        <f aca="false">IF(H921="","",H920)</f>
        <v/>
      </c>
    </row>
    <row r="922" customFormat="false" ht="10.5" hidden="false" customHeight="false" outlineLevel="0" collapsed="false">
      <c r="B922" s="38"/>
      <c r="C922" s="55" t="str">
        <f aca="false">IF(B922="","",VLOOKUP(B922,MatrizCuentas,7,FALSE()))</f>
        <v/>
      </c>
      <c r="D922" s="56"/>
      <c r="E922" s="57"/>
      <c r="F922" s="58"/>
      <c r="G922" s="58"/>
      <c r="H922" s="59" t="str">
        <f aca="false">IF(B922="","",H921+F922-G922)</f>
        <v/>
      </c>
      <c r="I922" s="60" t="str">
        <f aca="false">IF(E922="","",TEXT(E922,"mmmm")&amp;"/"&amp;YEAR(E922))</f>
        <v/>
      </c>
      <c r="J922" s="54" t="str">
        <f aca="false">IF(H922="","",H921)</f>
        <v/>
      </c>
    </row>
    <row r="923" customFormat="false" ht="10.5" hidden="false" customHeight="false" outlineLevel="0" collapsed="false">
      <c r="B923" s="38"/>
      <c r="C923" s="55" t="str">
        <f aca="false">IF(B923="","",VLOOKUP(B923,MatrizCuentas,7,FALSE()))</f>
        <v/>
      </c>
      <c r="D923" s="56"/>
      <c r="E923" s="57"/>
      <c r="F923" s="58"/>
      <c r="G923" s="58"/>
      <c r="H923" s="59" t="str">
        <f aca="false">IF(B923="","",H922+F923-G923)</f>
        <v/>
      </c>
      <c r="I923" s="60" t="str">
        <f aca="false">IF(E923="","",TEXT(E923,"mmmm")&amp;"/"&amp;YEAR(E923))</f>
        <v/>
      </c>
      <c r="J923" s="54" t="str">
        <f aca="false">IF(H923="","",H922)</f>
        <v/>
      </c>
    </row>
    <row r="924" customFormat="false" ht="10.5" hidden="false" customHeight="false" outlineLevel="0" collapsed="false">
      <c r="B924" s="38"/>
      <c r="C924" s="55" t="str">
        <f aca="false">IF(B924="","",VLOOKUP(B924,MatrizCuentas,7,FALSE()))</f>
        <v/>
      </c>
      <c r="D924" s="56"/>
      <c r="E924" s="57"/>
      <c r="F924" s="58"/>
      <c r="G924" s="58"/>
      <c r="H924" s="59" t="str">
        <f aca="false">IF(B924="","",H923+F924-G924)</f>
        <v/>
      </c>
      <c r="I924" s="60" t="str">
        <f aca="false">IF(E924="","",TEXT(E924,"mmmm")&amp;"/"&amp;YEAR(E924))</f>
        <v/>
      </c>
      <c r="J924" s="54" t="str">
        <f aca="false">IF(H924="","",H923)</f>
        <v/>
      </c>
    </row>
    <row r="925" customFormat="false" ht="10.5" hidden="false" customHeight="false" outlineLevel="0" collapsed="false">
      <c r="B925" s="38"/>
      <c r="C925" s="55" t="str">
        <f aca="false">IF(B925="","",VLOOKUP(B925,MatrizCuentas,7,FALSE()))</f>
        <v/>
      </c>
      <c r="D925" s="56"/>
      <c r="E925" s="57"/>
      <c r="F925" s="58"/>
      <c r="G925" s="58"/>
      <c r="H925" s="59" t="str">
        <f aca="false">IF(B925="","",H924+F925-G925)</f>
        <v/>
      </c>
      <c r="I925" s="60" t="str">
        <f aca="false">IF(E925="","",TEXT(E925,"mmmm")&amp;"/"&amp;YEAR(E925))</f>
        <v/>
      </c>
      <c r="J925" s="54" t="str">
        <f aca="false">IF(H925="","",H924)</f>
        <v/>
      </c>
    </row>
    <row r="926" customFormat="false" ht="10.5" hidden="false" customHeight="false" outlineLevel="0" collapsed="false">
      <c r="B926" s="38"/>
      <c r="C926" s="55" t="str">
        <f aca="false">IF(B926="","",VLOOKUP(B926,MatrizCuentas,7,FALSE()))</f>
        <v/>
      </c>
      <c r="D926" s="56"/>
      <c r="E926" s="57"/>
      <c r="F926" s="58"/>
      <c r="G926" s="58"/>
      <c r="H926" s="59" t="str">
        <f aca="false">IF(B926="","",H925+F926-G926)</f>
        <v/>
      </c>
      <c r="I926" s="60" t="str">
        <f aca="false">IF(E926="","",TEXT(E926,"mmmm")&amp;"/"&amp;YEAR(E926))</f>
        <v/>
      </c>
      <c r="J926" s="54" t="str">
        <f aca="false">IF(H926="","",H925)</f>
        <v/>
      </c>
    </row>
    <row r="927" customFormat="false" ht="10.5" hidden="false" customHeight="false" outlineLevel="0" collapsed="false">
      <c r="B927" s="38"/>
      <c r="C927" s="55" t="str">
        <f aca="false">IF(B927="","",VLOOKUP(B927,MatrizCuentas,7,FALSE()))</f>
        <v/>
      </c>
      <c r="D927" s="56"/>
      <c r="E927" s="57"/>
      <c r="F927" s="58"/>
      <c r="G927" s="58"/>
      <c r="H927" s="59" t="str">
        <f aca="false">IF(B927="","",H926+F927-G927)</f>
        <v/>
      </c>
      <c r="I927" s="60" t="str">
        <f aca="false">IF(E927="","",TEXT(E927,"mmmm")&amp;"/"&amp;YEAR(E927))</f>
        <v/>
      </c>
      <c r="J927" s="54" t="str">
        <f aca="false">IF(H927="","",H926)</f>
        <v/>
      </c>
    </row>
    <row r="928" customFormat="false" ht="10.5" hidden="false" customHeight="false" outlineLevel="0" collapsed="false">
      <c r="B928" s="38"/>
      <c r="C928" s="55" t="str">
        <f aca="false">IF(B928="","",VLOOKUP(B928,MatrizCuentas,7,FALSE()))</f>
        <v/>
      </c>
      <c r="D928" s="56"/>
      <c r="E928" s="57"/>
      <c r="F928" s="58"/>
      <c r="G928" s="58"/>
      <c r="H928" s="59" t="str">
        <f aca="false">IF(B928="","",H927+F928-G928)</f>
        <v/>
      </c>
      <c r="I928" s="60" t="str">
        <f aca="false">IF(E928="","",TEXT(E928,"mmmm")&amp;"/"&amp;YEAR(E928))</f>
        <v/>
      </c>
      <c r="J928" s="54" t="str">
        <f aca="false">IF(H928="","",H927)</f>
        <v/>
      </c>
    </row>
    <row r="929" customFormat="false" ht="10.5" hidden="false" customHeight="false" outlineLevel="0" collapsed="false">
      <c r="B929" s="38"/>
      <c r="C929" s="55" t="str">
        <f aca="false">IF(B929="","",VLOOKUP(B929,MatrizCuentas,7,FALSE()))</f>
        <v/>
      </c>
      <c r="D929" s="56"/>
      <c r="E929" s="57"/>
      <c r="F929" s="58"/>
      <c r="G929" s="58"/>
      <c r="H929" s="59" t="str">
        <f aca="false">IF(B929="","",H928+F929-G929)</f>
        <v/>
      </c>
      <c r="I929" s="60" t="str">
        <f aca="false">IF(E929="","",TEXT(E929,"mmmm")&amp;"/"&amp;YEAR(E929))</f>
        <v/>
      </c>
      <c r="J929" s="54" t="str">
        <f aca="false">IF(H929="","",H928)</f>
        <v/>
      </c>
    </row>
    <row r="930" customFormat="false" ht="10.5" hidden="false" customHeight="false" outlineLevel="0" collapsed="false">
      <c r="B930" s="38"/>
      <c r="C930" s="55" t="str">
        <f aca="false">IF(B930="","",VLOOKUP(B930,MatrizCuentas,7,FALSE()))</f>
        <v/>
      </c>
      <c r="D930" s="56"/>
      <c r="E930" s="57"/>
      <c r="F930" s="58"/>
      <c r="G930" s="58"/>
      <c r="H930" s="59" t="str">
        <f aca="false">IF(B930="","",H929+F930-G930)</f>
        <v/>
      </c>
      <c r="I930" s="60" t="str">
        <f aca="false">IF(E930="","",TEXT(E930,"mmmm")&amp;"/"&amp;YEAR(E930))</f>
        <v/>
      </c>
      <c r="J930" s="54" t="str">
        <f aca="false">IF(H930="","",H929)</f>
        <v/>
      </c>
    </row>
    <row r="931" customFormat="false" ht="10.5" hidden="false" customHeight="false" outlineLevel="0" collapsed="false">
      <c r="B931" s="38"/>
      <c r="C931" s="55" t="str">
        <f aca="false">IF(B931="","",VLOOKUP(B931,MatrizCuentas,7,FALSE()))</f>
        <v/>
      </c>
      <c r="D931" s="56"/>
      <c r="E931" s="57"/>
      <c r="F931" s="58"/>
      <c r="G931" s="58"/>
      <c r="H931" s="59" t="str">
        <f aca="false">IF(B931="","",H930+F931-G931)</f>
        <v/>
      </c>
      <c r="I931" s="60" t="str">
        <f aca="false">IF(E931="","",TEXT(E931,"mmmm")&amp;"/"&amp;YEAR(E931))</f>
        <v/>
      </c>
      <c r="J931" s="54" t="str">
        <f aca="false">IF(H931="","",H930)</f>
        <v/>
      </c>
    </row>
    <row r="932" customFormat="false" ht="10.5" hidden="false" customHeight="false" outlineLevel="0" collapsed="false">
      <c r="B932" s="38"/>
      <c r="C932" s="55" t="str">
        <f aca="false">IF(B932="","",VLOOKUP(B932,MatrizCuentas,7,FALSE()))</f>
        <v/>
      </c>
      <c r="D932" s="56"/>
      <c r="E932" s="57"/>
      <c r="F932" s="58"/>
      <c r="G932" s="58"/>
      <c r="H932" s="59" t="str">
        <f aca="false">IF(B932="","",H931+F932-G932)</f>
        <v/>
      </c>
      <c r="I932" s="60" t="str">
        <f aca="false">IF(E932="","",TEXT(E932,"mmmm")&amp;"/"&amp;YEAR(E932))</f>
        <v/>
      </c>
      <c r="J932" s="54" t="str">
        <f aca="false">IF(H932="","",H931)</f>
        <v/>
      </c>
    </row>
    <row r="933" customFormat="false" ht="10.5" hidden="false" customHeight="false" outlineLevel="0" collapsed="false">
      <c r="B933" s="38"/>
      <c r="C933" s="55" t="str">
        <f aca="false">IF(B933="","",VLOOKUP(B933,MatrizCuentas,7,FALSE()))</f>
        <v/>
      </c>
      <c r="D933" s="56"/>
      <c r="E933" s="57"/>
      <c r="F933" s="58"/>
      <c r="G933" s="58"/>
      <c r="H933" s="59" t="str">
        <f aca="false">IF(B933="","",H932+F933-G933)</f>
        <v/>
      </c>
      <c r="I933" s="60" t="str">
        <f aca="false">IF(E933="","",TEXT(E933,"mmmm")&amp;"/"&amp;YEAR(E933))</f>
        <v/>
      </c>
      <c r="J933" s="54" t="str">
        <f aca="false">IF(H933="","",H932)</f>
        <v/>
      </c>
    </row>
    <row r="934" customFormat="false" ht="10.5" hidden="false" customHeight="false" outlineLevel="0" collapsed="false">
      <c r="B934" s="38"/>
      <c r="C934" s="55" t="str">
        <f aca="false">IF(B934="","",VLOOKUP(B934,MatrizCuentas,7,FALSE()))</f>
        <v/>
      </c>
      <c r="D934" s="56"/>
      <c r="E934" s="57"/>
      <c r="F934" s="58"/>
      <c r="G934" s="58"/>
      <c r="H934" s="59" t="str">
        <f aca="false">IF(B934="","",H933+F934-G934)</f>
        <v/>
      </c>
      <c r="I934" s="60" t="str">
        <f aca="false">IF(E934="","",TEXT(E934,"mmmm")&amp;"/"&amp;YEAR(E934))</f>
        <v/>
      </c>
      <c r="J934" s="54" t="str">
        <f aca="false">IF(H934="","",H933)</f>
        <v/>
      </c>
    </row>
    <row r="935" customFormat="false" ht="10.5" hidden="false" customHeight="false" outlineLevel="0" collapsed="false">
      <c r="B935" s="38"/>
      <c r="C935" s="55" t="str">
        <f aca="false">IF(B935="","",VLOOKUP(B935,MatrizCuentas,7,FALSE()))</f>
        <v/>
      </c>
      <c r="D935" s="56"/>
      <c r="E935" s="57"/>
      <c r="F935" s="58"/>
      <c r="G935" s="58"/>
      <c r="H935" s="59" t="str">
        <f aca="false">IF(B935="","",H934+F935-G935)</f>
        <v/>
      </c>
      <c r="I935" s="60" t="str">
        <f aca="false">IF(E935="","",TEXT(E935,"mmmm")&amp;"/"&amp;YEAR(E935))</f>
        <v/>
      </c>
      <c r="J935" s="54" t="str">
        <f aca="false">IF(H935="","",H934)</f>
        <v/>
      </c>
    </row>
    <row r="936" customFormat="false" ht="10.5" hidden="false" customHeight="false" outlineLevel="0" collapsed="false">
      <c r="B936" s="38"/>
      <c r="C936" s="55" t="str">
        <f aca="false">IF(B936="","",VLOOKUP(B936,MatrizCuentas,7,FALSE()))</f>
        <v/>
      </c>
      <c r="D936" s="56"/>
      <c r="E936" s="57"/>
      <c r="F936" s="58"/>
      <c r="G936" s="58"/>
      <c r="H936" s="59" t="str">
        <f aca="false">IF(B936="","",H935+F936-G936)</f>
        <v/>
      </c>
      <c r="I936" s="60" t="str">
        <f aca="false">IF(E936="","",TEXT(E936,"mmmm")&amp;"/"&amp;YEAR(E936))</f>
        <v/>
      </c>
      <c r="J936" s="54" t="str">
        <f aca="false">IF(H936="","",H935)</f>
        <v/>
      </c>
    </row>
    <row r="937" customFormat="false" ht="10.5" hidden="false" customHeight="false" outlineLevel="0" collapsed="false">
      <c r="B937" s="38"/>
      <c r="C937" s="55" t="str">
        <f aca="false">IF(B937="","",VLOOKUP(B937,MatrizCuentas,7,FALSE()))</f>
        <v/>
      </c>
      <c r="D937" s="56"/>
      <c r="E937" s="57"/>
      <c r="F937" s="58"/>
      <c r="G937" s="58"/>
      <c r="H937" s="59" t="str">
        <f aca="false">IF(B937="","",H936+F937-G937)</f>
        <v/>
      </c>
      <c r="I937" s="60" t="str">
        <f aca="false">IF(E937="","",TEXT(E937,"mmmm")&amp;"/"&amp;YEAR(E937))</f>
        <v/>
      </c>
      <c r="J937" s="54" t="str">
        <f aca="false">IF(H937="","",H936)</f>
        <v/>
      </c>
    </row>
    <row r="938" customFormat="false" ht="10.5" hidden="false" customHeight="false" outlineLevel="0" collapsed="false">
      <c r="B938" s="38"/>
      <c r="C938" s="55" t="str">
        <f aca="false">IF(B938="","",VLOOKUP(B938,MatrizCuentas,7,FALSE()))</f>
        <v/>
      </c>
      <c r="D938" s="56"/>
      <c r="E938" s="57"/>
      <c r="F938" s="58"/>
      <c r="G938" s="58"/>
      <c r="H938" s="59" t="str">
        <f aca="false">IF(B938="","",H937+F938-G938)</f>
        <v/>
      </c>
      <c r="I938" s="60" t="str">
        <f aca="false">IF(E938="","",TEXT(E938,"mmmm")&amp;"/"&amp;YEAR(E938))</f>
        <v/>
      </c>
      <c r="J938" s="54" t="str">
        <f aca="false">IF(H938="","",H937)</f>
        <v/>
      </c>
    </row>
    <row r="939" customFormat="false" ht="10.5" hidden="false" customHeight="false" outlineLevel="0" collapsed="false">
      <c r="B939" s="38"/>
      <c r="C939" s="55" t="str">
        <f aca="false">IF(B939="","",VLOOKUP(B939,MatrizCuentas,7,FALSE()))</f>
        <v/>
      </c>
      <c r="D939" s="56"/>
      <c r="E939" s="57"/>
      <c r="F939" s="58"/>
      <c r="G939" s="58"/>
      <c r="H939" s="59" t="str">
        <f aca="false">IF(B939="","",H938+F939-G939)</f>
        <v/>
      </c>
      <c r="I939" s="60" t="str">
        <f aca="false">IF(E939="","",TEXT(E939,"mmmm")&amp;"/"&amp;YEAR(E939))</f>
        <v/>
      </c>
      <c r="J939" s="54" t="str">
        <f aca="false">IF(H939="","",H938)</f>
        <v/>
      </c>
    </row>
    <row r="940" customFormat="false" ht="10.5" hidden="false" customHeight="false" outlineLevel="0" collapsed="false">
      <c r="B940" s="38"/>
      <c r="C940" s="55" t="str">
        <f aca="false">IF(B940="","",VLOOKUP(B940,MatrizCuentas,7,FALSE()))</f>
        <v/>
      </c>
      <c r="D940" s="56"/>
      <c r="E940" s="57"/>
      <c r="F940" s="58"/>
      <c r="G940" s="58"/>
      <c r="H940" s="59" t="str">
        <f aca="false">IF(B940="","",H939+F940-G940)</f>
        <v/>
      </c>
      <c r="I940" s="60" t="str">
        <f aca="false">IF(E940="","",TEXT(E940,"mmmm")&amp;"/"&amp;YEAR(E940))</f>
        <v/>
      </c>
      <c r="J940" s="54" t="str">
        <f aca="false">IF(H940="","",H939)</f>
        <v/>
      </c>
    </row>
    <row r="941" customFormat="false" ht="10.5" hidden="false" customHeight="false" outlineLevel="0" collapsed="false">
      <c r="B941" s="38"/>
      <c r="C941" s="55" t="str">
        <f aca="false">IF(B941="","",VLOOKUP(B941,MatrizCuentas,7,FALSE()))</f>
        <v/>
      </c>
      <c r="D941" s="56"/>
      <c r="E941" s="57"/>
      <c r="F941" s="58"/>
      <c r="G941" s="58"/>
      <c r="H941" s="59" t="str">
        <f aca="false">IF(B941="","",H940+F941-G941)</f>
        <v/>
      </c>
      <c r="I941" s="60" t="str">
        <f aca="false">IF(E941="","",TEXT(E941,"mmmm")&amp;"/"&amp;YEAR(E941))</f>
        <v/>
      </c>
      <c r="J941" s="54" t="str">
        <f aca="false">IF(H941="","",H940)</f>
        <v/>
      </c>
    </row>
    <row r="942" customFormat="false" ht="10.5" hidden="false" customHeight="false" outlineLevel="0" collapsed="false">
      <c r="B942" s="38"/>
      <c r="C942" s="55" t="str">
        <f aca="false">IF(B942="","",VLOOKUP(B942,MatrizCuentas,7,FALSE()))</f>
        <v/>
      </c>
      <c r="D942" s="56"/>
      <c r="E942" s="57"/>
      <c r="F942" s="58"/>
      <c r="G942" s="58"/>
      <c r="H942" s="59" t="str">
        <f aca="false">IF(B942="","",H941+F942-G942)</f>
        <v/>
      </c>
      <c r="I942" s="60" t="str">
        <f aca="false">IF(E942="","",TEXT(E942,"mmmm")&amp;"/"&amp;YEAR(E942))</f>
        <v/>
      </c>
      <c r="J942" s="54" t="str">
        <f aca="false">IF(H942="","",H941)</f>
        <v/>
      </c>
    </row>
    <row r="943" customFormat="false" ht="10.5" hidden="false" customHeight="false" outlineLevel="0" collapsed="false">
      <c r="B943" s="38"/>
      <c r="C943" s="55" t="str">
        <f aca="false">IF(B943="","",VLOOKUP(B943,MatrizCuentas,7,FALSE()))</f>
        <v/>
      </c>
      <c r="D943" s="56"/>
      <c r="E943" s="57"/>
      <c r="F943" s="58"/>
      <c r="G943" s="58"/>
      <c r="H943" s="59" t="str">
        <f aca="false">IF(B943="","",H942+F943-G943)</f>
        <v/>
      </c>
      <c r="I943" s="60" t="str">
        <f aca="false">IF(E943="","",TEXT(E943,"mmmm")&amp;"/"&amp;YEAR(E943))</f>
        <v/>
      </c>
      <c r="J943" s="54" t="str">
        <f aca="false">IF(H943="","",H942)</f>
        <v/>
      </c>
    </row>
    <row r="944" customFormat="false" ht="10.5" hidden="false" customHeight="false" outlineLevel="0" collapsed="false">
      <c r="B944" s="38"/>
      <c r="C944" s="55" t="str">
        <f aca="false">IF(B944="","",VLOOKUP(B944,MatrizCuentas,7,FALSE()))</f>
        <v/>
      </c>
      <c r="D944" s="56"/>
      <c r="E944" s="57"/>
      <c r="F944" s="58"/>
      <c r="G944" s="58"/>
      <c r="H944" s="59" t="str">
        <f aca="false">IF(B944="","",H943+F944-G944)</f>
        <v/>
      </c>
      <c r="I944" s="60" t="str">
        <f aca="false">IF(E944="","",TEXT(E944,"mmmm")&amp;"/"&amp;YEAR(E944))</f>
        <v/>
      </c>
      <c r="J944" s="54" t="str">
        <f aca="false">IF(H944="","",H943)</f>
        <v/>
      </c>
    </row>
    <row r="945" customFormat="false" ht="10.5" hidden="false" customHeight="false" outlineLevel="0" collapsed="false">
      <c r="B945" s="38"/>
      <c r="C945" s="55" t="str">
        <f aca="false">IF(B945="","",VLOOKUP(B945,MatrizCuentas,7,FALSE()))</f>
        <v/>
      </c>
      <c r="D945" s="56"/>
      <c r="E945" s="57"/>
      <c r="F945" s="58"/>
      <c r="G945" s="58"/>
      <c r="H945" s="59" t="str">
        <f aca="false">IF(B945="","",H944+F945-G945)</f>
        <v/>
      </c>
      <c r="I945" s="60" t="str">
        <f aca="false">IF(E945="","",TEXT(E945,"mmmm")&amp;"/"&amp;YEAR(E945))</f>
        <v/>
      </c>
      <c r="J945" s="54" t="str">
        <f aca="false">IF(H945="","",H944)</f>
        <v/>
      </c>
    </row>
    <row r="946" customFormat="false" ht="10.5" hidden="false" customHeight="false" outlineLevel="0" collapsed="false">
      <c r="B946" s="38"/>
      <c r="C946" s="55" t="str">
        <f aca="false">IF(B946="","",VLOOKUP(B946,MatrizCuentas,7,FALSE()))</f>
        <v/>
      </c>
      <c r="D946" s="56"/>
      <c r="E946" s="57"/>
      <c r="F946" s="58"/>
      <c r="G946" s="58"/>
      <c r="H946" s="59" t="str">
        <f aca="false">IF(B946="","",H945+F946-G946)</f>
        <v/>
      </c>
      <c r="I946" s="60" t="str">
        <f aca="false">IF(E946="","",TEXT(E946,"mmmm")&amp;"/"&amp;YEAR(E946))</f>
        <v/>
      </c>
      <c r="J946" s="54" t="str">
        <f aca="false">IF(H946="","",H945)</f>
        <v/>
      </c>
    </row>
    <row r="947" customFormat="false" ht="10.5" hidden="false" customHeight="false" outlineLevel="0" collapsed="false">
      <c r="B947" s="38"/>
      <c r="C947" s="55" t="str">
        <f aca="false">IF(B947="","",VLOOKUP(B947,MatrizCuentas,7,FALSE()))</f>
        <v/>
      </c>
      <c r="D947" s="56"/>
      <c r="E947" s="57"/>
      <c r="F947" s="58"/>
      <c r="G947" s="58"/>
      <c r="H947" s="59" t="str">
        <f aca="false">IF(B947="","",H946+F947-G947)</f>
        <v/>
      </c>
      <c r="I947" s="60" t="str">
        <f aca="false">IF(E947="","",TEXT(E947,"mmmm")&amp;"/"&amp;YEAR(E947))</f>
        <v/>
      </c>
      <c r="J947" s="54" t="str">
        <f aca="false">IF(H947="","",H946)</f>
        <v/>
      </c>
    </row>
    <row r="948" customFormat="false" ht="10.5" hidden="false" customHeight="false" outlineLevel="0" collapsed="false">
      <c r="B948" s="38"/>
      <c r="C948" s="55" t="str">
        <f aca="false">IF(B948="","",VLOOKUP(B948,MatrizCuentas,7,FALSE()))</f>
        <v/>
      </c>
      <c r="D948" s="56"/>
      <c r="E948" s="57"/>
      <c r="F948" s="58"/>
      <c r="G948" s="58"/>
      <c r="H948" s="59" t="str">
        <f aca="false">IF(B948="","",H947+F948-G948)</f>
        <v/>
      </c>
      <c r="I948" s="60" t="str">
        <f aca="false">IF(E948="","",TEXT(E948,"mmmm")&amp;"/"&amp;YEAR(E948))</f>
        <v/>
      </c>
      <c r="J948" s="54" t="str">
        <f aca="false">IF(H948="","",H947)</f>
        <v/>
      </c>
    </row>
    <row r="949" customFormat="false" ht="10.5" hidden="false" customHeight="false" outlineLevel="0" collapsed="false">
      <c r="B949" s="38"/>
      <c r="C949" s="55" t="str">
        <f aca="false">IF(B949="","",VLOOKUP(B949,MatrizCuentas,7,FALSE()))</f>
        <v/>
      </c>
      <c r="D949" s="56"/>
      <c r="E949" s="57"/>
      <c r="F949" s="58"/>
      <c r="G949" s="58"/>
      <c r="H949" s="59" t="str">
        <f aca="false">IF(B949="","",H948+F949-G949)</f>
        <v/>
      </c>
      <c r="I949" s="60" t="str">
        <f aca="false">IF(E949="","",TEXT(E949,"mmmm")&amp;"/"&amp;YEAR(E949))</f>
        <v/>
      </c>
      <c r="J949" s="54" t="str">
        <f aca="false">IF(H949="","",H948)</f>
        <v/>
      </c>
    </row>
    <row r="950" customFormat="false" ht="10.5" hidden="false" customHeight="false" outlineLevel="0" collapsed="false">
      <c r="B950" s="38"/>
      <c r="C950" s="55" t="str">
        <f aca="false">IF(B950="","",VLOOKUP(B950,MatrizCuentas,7,FALSE()))</f>
        <v/>
      </c>
      <c r="D950" s="56"/>
      <c r="E950" s="57"/>
      <c r="F950" s="58"/>
      <c r="G950" s="58"/>
      <c r="H950" s="59" t="str">
        <f aca="false">IF(B950="","",H949+F950-G950)</f>
        <v/>
      </c>
      <c r="I950" s="60" t="str">
        <f aca="false">IF(E950="","",TEXT(E950,"mmmm")&amp;"/"&amp;YEAR(E950))</f>
        <v/>
      </c>
      <c r="J950" s="54" t="str">
        <f aca="false">IF(H950="","",H949)</f>
        <v/>
      </c>
    </row>
    <row r="951" customFormat="false" ht="10.5" hidden="false" customHeight="false" outlineLevel="0" collapsed="false">
      <c r="B951" s="38"/>
      <c r="C951" s="55" t="str">
        <f aca="false">IF(B951="","",VLOOKUP(B951,MatrizCuentas,7,FALSE()))</f>
        <v/>
      </c>
      <c r="D951" s="56"/>
      <c r="E951" s="57"/>
      <c r="F951" s="58"/>
      <c r="G951" s="58"/>
      <c r="H951" s="59" t="str">
        <f aca="false">IF(B951="","",H950+F951-G951)</f>
        <v/>
      </c>
      <c r="I951" s="60" t="str">
        <f aca="false">IF(E951="","",TEXT(E951,"mmmm")&amp;"/"&amp;YEAR(E951))</f>
        <v/>
      </c>
      <c r="J951" s="54" t="str">
        <f aca="false">IF(H951="","",H950)</f>
        <v/>
      </c>
    </row>
    <row r="952" customFormat="false" ht="10.5" hidden="false" customHeight="false" outlineLevel="0" collapsed="false">
      <c r="B952" s="38"/>
      <c r="C952" s="55" t="str">
        <f aca="false">IF(B952="","",VLOOKUP(B952,MatrizCuentas,7,FALSE()))</f>
        <v/>
      </c>
      <c r="D952" s="56"/>
      <c r="E952" s="57"/>
      <c r="F952" s="58"/>
      <c r="G952" s="58"/>
      <c r="H952" s="59" t="str">
        <f aca="false">IF(B952="","",H951+F952-G952)</f>
        <v/>
      </c>
      <c r="I952" s="60" t="str">
        <f aca="false">IF(E952="","",TEXT(E952,"mmmm")&amp;"/"&amp;YEAR(E952))</f>
        <v/>
      </c>
      <c r="J952" s="54" t="str">
        <f aca="false">IF(H952="","",H951)</f>
        <v/>
      </c>
    </row>
    <row r="953" customFormat="false" ht="10.5" hidden="false" customHeight="false" outlineLevel="0" collapsed="false">
      <c r="B953" s="38"/>
      <c r="C953" s="55" t="str">
        <f aca="false">IF(B953="","",VLOOKUP(B953,MatrizCuentas,7,FALSE()))</f>
        <v/>
      </c>
      <c r="D953" s="56"/>
      <c r="E953" s="57"/>
      <c r="F953" s="58"/>
      <c r="G953" s="58"/>
      <c r="H953" s="59" t="str">
        <f aca="false">IF(B953="","",H952+F953-G953)</f>
        <v/>
      </c>
      <c r="I953" s="60" t="str">
        <f aca="false">IF(E953="","",TEXT(E953,"mmmm")&amp;"/"&amp;YEAR(E953))</f>
        <v/>
      </c>
      <c r="J953" s="54" t="str">
        <f aca="false">IF(H953="","",H952)</f>
        <v/>
      </c>
    </row>
    <row r="954" customFormat="false" ht="10.5" hidden="false" customHeight="false" outlineLevel="0" collapsed="false">
      <c r="B954" s="38"/>
      <c r="C954" s="55" t="str">
        <f aca="false">IF(B954="","",VLOOKUP(B954,MatrizCuentas,7,FALSE()))</f>
        <v/>
      </c>
      <c r="D954" s="56"/>
      <c r="E954" s="57"/>
      <c r="F954" s="58"/>
      <c r="G954" s="58"/>
      <c r="H954" s="59" t="str">
        <f aca="false">IF(B954="","",H953+F954-G954)</f>
        <v/>
      </c>
      <c r="I954" s="60" t="str">
        <f aca="false">IF(E954="","",TEXT(E954,"mmmm")&amp;"/"&amp;YEAR(E954))</f>
        <v/>
      </c>
      <c r="J954" s="54" t="str">
        <f aca="false">IF(H954="","",H953)</f>
        <v/>
      </c>
    </row>
    <row r="955" customFormat="false" ht="10.5" hidden="false" customHeight="false" outlineLevel="0" collapsed="false">
      <c r="B955" s="38"/>
      <c r="C955" s="55" t="str">
        <f aca="false">IF(B955="","",VLOOKUP(B955,MatrizCuentas,7,FALSE()))</f>
        <v/>
      </c>
      <c r="D955" s="56"/>
      <c r="E955" s="57"/>
      <c r="F955" s="58"/>
      <c r="G955" s="58"/>
      <c r="H955" s="59" t="str">
        <f aca="false">IF(B955="","",H954+F955-G955)</f>
        <v/>
      </c>
      <c r="I955" s="60" t="str">
        <f aca="false">IF(E955="","",TEXT(E955,"mmmm")&amp;"/"&amp;YEAR(E955))</f>
        <v/>
      </c>
      <c r="J955" s="54" t="str">
        <f aca="false">IF(H955="","",H954)</f>
        <v/>
      </c>
    </row>
    <row r="956" customFormat="false" ht="10.5" hidden="false" customHeight="false" outlineLevel="0" collapsed="false">
      <c r="B956" s="38"/>
      <c r="C956" s="55" t="str">
        <f aca="false">IF(B956="","",VLOOKUP(B956,MatrizCuentas,7,FALSE()))</f>
        <v/>
      </c>
      <c r="D956" s="56"/>
      <c r="E956" s="57"/>
      <c r="F956" s="58"/>
      <c r="G956" s="58"/>
      <c r="H956" s="59" t="str">
        <f aca="false">IF(B956="","",H955+F956-G956)</f>
        <v/>
      </c>
      <c r="I956" s="60" t="str">
        <f aca="false">IF(E956="","",TEXT(E956,"mmmm")&amp;"/"&amp;YEAR(E956))</f>
        <v/>
      </c>
      <c r="J956" s="54" t="str">
        <f aca="false">IF(H956="","",H955)</f>
        <v/>
      </c>
    </row>
    <row r="957" customFormat="false" ht="10.5" hidden="false" customHeight="false" outlineLevel="0" collapsed="false">
      <c r="B957" s="38"/>
      <c r="C957" s="55" t="str">
        <f aca="false">IF(B957="","",VLOOKUP(B957,MatrizCuentas,7,FALSE()))</f>
        <v/>
      </c>
      <c r="D957" s="56"/>
      <c r="E957" s="57"/>
      <c r="F957" s="58"/>
      <c r="G957" s="58"/>
      <c r="H957" s="59" t="str">
        <f aca="false">IF(B957="","",H956+F957-G957)</f>
        <v/>
      </c>
      <c r="I957" s="60" t="str">
        <f aca="false">IF(E957="","",TEXT(E957,"mmmm")&amp;"/"&amp;YEAR(E957))</f>
        <v/>
      </c>
      <c r="J957" s="54" t="str">
        <f aca="false">IF(H957="","",H956)</f>
        <v/>
      </c>
    </row>
    <row r="958" customFormat="false" ht="10.5" hidden="false" customHeight="false" outlineLevel="0" collapsed="false">
      <c r="B958" s="38"/>
      <c r="C958" s="55" t="str">
        <f aca="false">IF(B958="","",VLOOKUP(B958,MatrizCuentas,7,FALSE()))</f>
        <v/>
      </c>
      <c r="D958" s="56"/>
      <c r="E958" s="57"/>
      <c r="F958" s="58"/>
      <c r="G958" s="58"/>
      <c r="H958" s="59" t="str">
        <f aca="false">IF(B958="","",H957+F958-G958)</f>
        <v/>
      </c>
      <c r="I958" s="60" t="str">
        <f aca="false">IF(E958="","",TEXT(E958,"mmmm")&amp;"/"&amp;YEAR(E958))</f>
        <v/>
      </c>
      <c r="J958" s="54" t="str">
        <f aca="false">IF(H958="","",H957)</f>
        <v/>
      </c>
    </row>
    <row r="959" customFormat="false" ht="10.5" hidden="false" customHeight="false" outlineLevel="0" collapsed="false">
      <c r="B959" s="38"/>
      <c r="C959" s="55" t="str">
        <f aca="false">IF(B959="","",VLOOKUP(B959,MatrizCuentas,7,FALSE()))</f>
        <v/>
      </c>
      <c r="D959" s="56"/>
      <c r="E959" s="57"/>
      <c r="F959" s="58"/>
      <c r="G959" s="58"/>
      <c r="H959" s="59" t="str">
        <f aca="false">IF(B959="","",H958+F959-G959)</f>
        <v/>
      </c>
      <c r="I959" s="60" t="str">
        <f aca="false">IF(E959="","",TEXT(E959,"mmmm")&amp;"/"&amp;YEAR(E959))</f>
        <v/>
      </c>
      <c r="J959" s="54" t="str">
        <f aca="false">IF(H959="","",H958)</f>
        <v/>
      </c>
    </row>
    <row r="960" customFormat="false" ht="10.5" hidden="false" customHeight="false" outlineLevel="0" collapsed="false">
      <c r="B960" s="38"/>
      <c r="C960" s="55" t="str">
        <f aca="false">IF(B960="","",VLOOKUP(B960,MatrizCuentas,7,FALSE()))</f>
        <v/>
      </c>
      <c r="D960" s="56"/>
      <c r="E960" s="57"/>
      <c r="F960" s="58"/>
      <c r="G960" s="58"/>
      <c r="H960" s="59" t="str">
        <f aca="false">IF(B960="","",H959+F960-G960)</f>
        <v/>
      </c>
      <c r="I960" s="60" t="str">
        <f aca="false">IF(E960="","",TEXT(E960,"mmmm")&amp;"/"&amp;YEAR(E960))</f>
        <v/>
      </c>
      <c r="J960" s="54" t="str">
        <f aca="false">IF(H960="","",H959)</f>
        <v/>
      </c>
    </row>
    <row r="961" customFormat="false" ht="10.5" hidden="false" customHeight="false" outlineLevel="0" collapsed="false">
      <c r="B961" s="38"/>
      <c r="C961" s="55" t="str">
        <f aca="false">IF(B961="","",VLOOKUP(B961,MatrizCuentas,7,FALSE()))</f>
        <v/>
      </c>
      <c r="D961" s="56"/>
      <c r="E961" s="57"/>
      <c r="F961" s="58"/>
      <c r="G961" s="58"/>
      <c r="H961" s="59" t="str">
        <f aca="false">IF(B961="","",H960+F961-G961)</f>
        <v/>
      </c>
      <c r="I961" s="60" t="str">
        <f aca="false">IF(E961="","",TEXT(E961,"mmmm")&amp;"/"&amp;YEAR(E961))</f>
        <v/>
      </c>
      <c r="J961" s="54" t="str">
        <f aca="false">IF(H961="","",H960)</f>
        <v/>
      </c>
    </row>
    <row r="962" customFormat="false" ht="10.5" hidden="false" customHeight="false" outlineLevel="0" collapsed="false">
      <c r="B962" s="38"/>
      <c r="C962" s="55" t="str">
        <f aca="false">IF(B962="","",VLOOKUP(B962,MatrizCuentas,7,FALSE()))</f>
        <v/>
      </c>
      <c r="D962" s="56"/>
      <c r="E962" s="57"/>
      <c r="F962" s="58"/>
      <c r="G962" s="58"/>
      <c r="H962" s="59" t="str">
        <f aca="false">IF(B962="","",H961+F962-G962)</f>
        <v/>
      </c>
      <c r="I962" s="60" t="str">
        <f aca="false">IF(E962="","",TEXT(E962,"mmmm")&amp;"/"&amp;YEAR(E962))</f>
        <v/>
      </c>
      <c r="J962" s="54" t="str">
        <f aca="false">IF(H962="","",H961)</f>
        <v/>
      </c>
    </row>
    <row r="963" customFormat="false" ht="10.5" hidden="false" customHeight="false" outlineLevel="0" collapsed="false">
      <c r="B963" s="38"/>
      <c r="C963" s="55" t="str">
        <f aca="false">IF(B963="","",VLOOKUP(B963,MatrizCuentas,7,FALSE()))</f>
        <v/>
      </c>
      <c r="D963" s="56"/>
      <c r="E963" s="57"/>
      <c r="F963" s="58"/>
      <c r="G963" s="58"/>
      <c r="H963" s="59" t="str">
        <f aca="false">IF(B963="","",H962+F963-G963)</f>
        <v/>
      </c>
      <c r="I963" s="60" t="str">
        <f aca="false">IF(E963="","",TEXT(E963,"mmmm")&amp;"/"&amp;YEAR(E963))</f>
        <v/>
      </c>
      <c r="J963" s="54" t="str">
        <f aca="false">IF(H963="","",H962)</f>
        <v/>
      </c>
    </row>
    <row r="964" customFormat="false" ht="10.5" hidden="false" customHeight="false" outlineLevel="0" collapsed="false">
      <c r="B964" s="38"/>
      <c r="C964" s="55" t="str">
        <f aca="false">IF(B964="","",VLOOKUP(B964,MatrizCuentas,7,FALSE()))</f>
        <v/>
      </c>
      <c r="D964" s="56"/>
      <c r="E964" s="57"/>
      <c r="F964" s="58"/>
      <c r="G964" s="58"/>
      <c r="H964" s="59" t="str">
        <f aca="false">IF(B964="","",H963+F964-G964)</f>
        <v/>
      </c>
      <c r="I964" s="60" t="str">
        <f aca="false">IF(E964="","",TEXT(E964,"mmmm")&amp;"/"&amp;YEAR(E964))</f>
        <v/>
      </c>
      <c r="J964" s="54" t="str">
        <f aca="false">IF(H964="","",H963)</f>
        <v/>
      </c>
    </row>
    <row r="965" customFormat="false" ht="10.5" hidden="false" customHeight="false" outlineLevel="0" collapsed="false">
      <c r="B965" s="38"/>
      <c r="C965" s="55" t="str">
        <f aca="false">IF(B965="","",VLOOKUP(B965,MatrizCuentas,7,FALSE()))</f>
        <v/>
      </c>
      <c r="D965" s="56"/>
      <c r="E965" s="57"/>
      <c r="F965" s="58"/>
      <c r="G965" s="58"/>
      <c r="H965" s="59" t="str">
        <f aca="false">IF(B965="","",H964+F965-G965)</f>
        <v/>
      </c>
      <c r="I965" s="60" t="str">
        <f aca="false">IF(E965="","",TEXT(E965,"mmmm")&amp;"/"&amp;YEAR(E965))</f>
        <v/>
      </c>
      <c r="J965" s="54" t="str">
        <f aca="false">IF(H965="","",H964)</f>
        <v/>
      </c>
    </row>
    <row r="966" customFormat="false" ht="10.5" hidden="false" customHeight="false" outlineLevel="0" collapsed="false">
      <c r="B966" s="38"/>
      <c r="C966" s="55" t="str">
        <f aca="false">IF(B966="","",VLOOKUP(B966,MatrizCuentas,7,FALSE()))</f>
        <v/>
      </c>
      <c r="D966" s="56"/>
      <c r="E966" s="57"/>
      <c r="F966" s="58"/>
      <c r="G966" s="58"/>
      <c r="H966" s="59" t="str">
        <f aca="false">IF(B966="","",H965+F966-G966)</f>
        <v/>
      </c>
      <c r="I966" s="60" t="str">
        <f aca="false">IF(E966="","",TEXT(E966,"mmmm")&amp;"/"&amp;YEAR(E966))</f>
        <v/>
      </c>
      <c r="J966" s="54" t="str">
        <f aca="false">IF(H966="","",H965)</f>
        <v/>
      </c>
    </row>
    <row r="967" customFormat="false" ht="10.5" hidden="false" customHeight="false" outlineLevel="0" collapsed="false">
      <c r="B967" s="38"/>
      <c r="C967" s="55" t="str">
        <f aca="false">IF(B967="","",VLOOKUP(B967,MatrizCuentas,7,FALSE()))</f>
        <v/>
      </c>
      <c r="D967" s="56"/>
      <c r="E967" s="57"/>
      <c r="F967" s="58"/>
      <c r="G967" s="58"/>
      <c r="H967" s="59" t="str">
        <f aca="false">IF(B967="","",H966+F967-G967)</f>
        <v/>
      </c>
      <c r="I967" s="60" t="str">
        <f aca="false">IF(E967="","",TEXT(E967,"mmmm")&amp;"/"&amp;YEAR(E967))</f>
        <v/>
      </c>
      <c r="J967" s="54" t="str">
        <f aca="false">IF(H967="","",H966)</f>
        <v/>
      </c>
    </row>
    <row r="968" customFormat="false" ht="10.5" hidden="false" customHeight="false" outlineLevel="0" collapsed="false">
      <c r="B968" s="38"/>
      <c r="C968" s="55" t="str">
        <f aca="false">IF(B968="","",VLOOKUP(B968,MatrizCuentas,7,FALSE()))</f>
        <v/>
      </c>
      <c r="D968" s="56"/>
      <c r="E968" s="57"/>
      <c r="F968" s="58"/>
      <c r="G968" s="58"/>
      <c r="H968" s="59" t="str">
        <f aca="false">IF(B968="","",H967+F968-G968)</f>
        <v/>
      </c>
      <c r="I968" s="60" t="str">
        <f aca="false">IF(E968="","",TEXT(E968,"mmmm")&amp;"/"&amp;YEAR(E968))</f>
        <v/>
      </c>
      <c r="J968" s="54" t="str">
        <f aca="false">IF(H968="","",H967)</f>
        <v/>
      </c>
    </row>
    <row r="969" customFormat="false" ht="10.5" hidden="false" customHeight="false" outlineLevel="0" collapsed="false">
      <c r="B969" s="38"/>
      <c r="C969" s="55" t="str">
        <f aca="false">IF(B969="","",VLOOKUP(B969,MatrizCuentas,7,FALSE()))</f>
        <v/>
      </c>
      <c r="D969" s="56"/>
      <c r="E969" s="57"/>
      <c r="F969" s="58"/>
      <c r="G969" s="58"/>
      <c r="H969" s="59" t="str">
        <f aca="false">IF(B969="","",H968+F969-G969)</f>
        <v/>
      </c>
      <c r="I969" s="60" t="str">
        <f aca="false">IF(E969="","",TEXT(E969,"mmmm")&amp;"/"&amp;YEAR(E969))</f>
        <v/>
      </c>
      <c r="J969" s="54" t="str">
        <f aca="false">IF(H969="","",H968)</f>
        <v/>
      </c>
    </row>
    <row r="970" customFormat="false" ht="10.5" hidden="false" customHeight="false" outlineLevel="0" collapsed="false">
      <c r="B970" s="38"/>
      <c r="C970" s="55" t="str">
        <f aca="false">IF(B970="","",VLOOKUP(B970,MatrizCuentas,7,FALSE()))</f>
        <v/>
      </c>
      <c r="D970" s="56"/>
      <c r="E970" s="57"/>
      <c r="F970" s="58"/>
      <c r="G970" s="58"/>
      <c r="H970" s="59" t="str">
        <f aca="false">IF(B970="","",H969+F970-G970)</f>
        <v/>
      </c>
      <c r="I970" s="60" t="str">
        <f aca="false">IF(E970="","",TEXT(E970,"mmmm")&amp;"/"&amp;YEAR(E970))</f>
        <v/>
      </c>
      <c r="J970" s="54" t="str">
        <f aca="false">IF(H970="","",H969)</f>
        <v/>
      </c>
    </row>
    <row r="971" customFormat="false" ht="10.5" hidden="false" customHeight="false" outlineLevel="0" collapsed="false">
      <c r="B971" s="38"/>
      <c r="C971" s="55" t="str">
        <f aca="false">IF(B971="","",VLOOKUP(B971,MatrizCuentas,7,FALSE()))</f>
        <v/>
      </c>
      <c r="D971" s="56"/>
      <c r="E971" s="57"/>
      <c r="F971" s="58"/>
      <c r="G971" s="58"/>
      <c r="H971" s="59" t="str">
        <f aca="false">IF(B971="","",H970+F971-G971)</f>
        <v/>
      </c>
      <c r="I971" s="60" t="str">
        <f aca="false">IF(E971="","",TEXT(E971,"mmmm")&amp;"/"&amp;YEAR(E971))</f>
        <v/>
      </c>
      <c r="J971" s="54" t="str">
        <f aca="false">IF(H971="","",H970)</f>
        <v/>
      </c>
    </row>
    <row r="972" customFormat="false" ht="10.5" hidden="false" customHeight="false" outlineLevel="0" collapsed="false">
      <c r="B972" s="38"/>
      <c r="C972" s="55" t="str">
        <f aca="false">IF(B972="","",VLOOKUP(B972,MatrizCuentas,7,FALSE()))</f>
        <v/>
      </c>
      <c r="D972" s="56"/>
      <c r="E972" s="57"/>
      <c r="F972" s="58"/>
      <c r="G972" s="58"/>
      <c r="H972" s="59" t="str">
        <f aca="false">IF(B972="","",H971+F972-G972)</f>
        <v/>
      </c>
      <c r="I972" s="60" t="str">
        <f aca="false">IF(E972="","",TEXT(E972,"mmmm")&amp;"/"&amp;YEAR(E972))</f>
        <v/>
      </c>
      <c r="J972" s="54" t="str">
        <f aca="false">IF(H972="","",H971)</f>
        <v/>
      </c>
    </row>
    <row r="973" customFormat="false" ht="10.5" hidden="false" customHeight="false" outlineLevel="0" collapsed="false">
      <c r="B973" s="38"/>
      <c r="C973" s="55" t="str">
        <f aca="false">IF(B973="","",VLOOKUP(B973,MatrizCuentas,7,FALSE()))</f>
        <v/>
      </c>
      <c r="D973" s="56"/>
      <c r="E973" s="57"/>
      <c r="F973" s="58"/>
      <c r="G973" s="58"/>
      <c r="H973" s="59" t="str">
        <f aca="false">IF(B973="","",H972+F973-G973)</f>
        <v/>
      </c>
      <c r="I973" s="60" t="str">
        <f aca="false">IF(E973="","",TEXT(E973,"mmmm")&amp;"/"&amp;YEAR(E973))</f>
        <v/>
      </c>
      <c r="J973" s="54" t="str">
        <f aca="false">IF(H973="","",H972)</f>
        <v/>
      </c>
    </row>
    <row r="974" customFormat="false" ht="10.5" hidden="false" customHeight="false" outlineLevel="0" collapsed="false">
      <c r="B974" s="38"/>
      <c r="C974" s="55" t="str">
        <f aca="false">IF(B974="","",VLOOKUP(B974,MatrizCuentas,7,FALSE()))</f>
        <v/>
      </c>
      <c r="D974" s="56"/>
      <c r="E974" s="57"/>
      <c r="F974" s="58"/>
      <c r="G974" s="58"/>
      <c r="H974" s="59" t="str">
        <f aca="false">IF(B974="","",H973+F974-G974)</f>
        <v/>
      </c>
      <c r="I974" s="60" t="str">
        <f aca="false">IF(E974="","",TEXT(E974,"mmmm")&amp;"/"&amp;YEAR(E974))</f>
        <v/>
      </c>
      <c r="J974" s="54" t="str">
        <f aca="false">IF(H974="","",H973)</f>
        <v/>
      </c>
    </row>
    <row r="975" customFormat="false" ht="10.5" hidden="false" customHeight="false" outlineLevel="0" collapsed="false">
      <c r="B975" s="38"/>
      <c r="C975" s="55" t="str">
        <f aca="false">IF(B975="","",VLOOKUP(B975,MatrizCuentas,7,FALSE()))</f>
        <v/>
      </c>
      <c r="D975" s="56"/>
      <c r="E975" s="57"/>
      <c r="F975" s="58"/>
      <c r="G975" s="58"/>
      <c r="H975" s="59" t="str">
        <f aca="false">IF(B975="","",H974+F975-G975)</f>
        <v/>
      </c>
      <c r="I975" s="60" t="str">
        <f aca="false">IF(E975="","",TEXT(E975,"mmmm")&amp;"/"&amp;YEAR(E975))</f>
        <v/>
      </c>
      <c r="J975" s="54" t="str">
        <f aca="false">IF(H975="","",H974)</f>
        <v/>
      </c>
    </row>
    <row r="976" customFormat="false" ht="10.5" hidden="false" customHeight="false" outlineLevel="0" collapsed="false">
      <c r="B976" s="38"/>
      <c r="C976" s="55" t="str">
        <f aca="false">IF(B976="","",VLOOKUP(B976,MatrizCuentas,7,FALSE()))</f>
        <v/>
      </c>
      <c r="D976" s="56"/>
      <c r="E976" s="57"/>
      <c r="F976" s="58"/>
      <c r="G976" s="58"/>
      <c r="H976" s="59" t="str">
        <f aca="false">IF(B976="","",H975+F976-G976)</f>
        <v/>
      </c>
      <c r="I976" s="60" t="str">
        <f aca="false">IF(E976="","",TEXT(E976,"mmmm")&amp;"/"&amp;YEAR(E976))</f>
        <v/>
      </c>
      <c r="J976" s="54" t="str">
        <f aca="false">IF(H976="","",H975)</f>
        <v/>
      </c>
    </row>
    <row r="977" customFormat="false" ht="10.5" hidden="false" customHeight="false" outlineLevel="0" collapsed="false">
      <c r="B977" s="38"/>
      <c r="C977" s="55" t="str">
        <f aca="false">IF(B977="","",VLOOKUP(B977,MatrizCuentas,7,FALSE()))</f>
        <v/>
      </c>
      <c r="D977" s="56"/>
      <c r="E977" s="57"/>
      <c r="F977" s="58"/>
      <c r="G977" s="58"/>
      <c r="H977" s="59" t="str">
        <f aca="false">IF(B977="","",H976+F977-G977)</f>
        <v/>
      </c>
      <c r="I977" s="60" t="str">
        <f aca="false">IF(E977="","",TEXT(E977,"mmmm")&amp;"/"&amp;YEAR(E977))</f>
        <v/>
      </c>
      <c r="J977" s="54" t="str">
        <f aca="false">IF(H977="","",H976)</f>
        <v/>
      </c>
    </row>
    <row r="978" customFormat="false" ht="10.5" hidden="false" customHeight="false" outlineLevel="0" collapsed="false">
      <c r="B978" s="38"/>
      <c r="C978" s="55" t="str">
        <f aca="false">IF(B978="","",VLOOKUP(B978,MatrizCuentas,7,FALSE()))</f>
        <v/>
      </c>
      <c r="D978" s="56"/>
      <c r="E978" s="57"/>
      <c r="F978" s="58"/>
      <c r="G978" s="58"/>
      <c r="H978" s="59" t="str">
        <f aca="false">IF(B978="","",H977+F978-G978)</f>
        <v/>
      </c>
      <c r="I978" s="60" t="str">
        <f aca="false">IF(E978="","",TEXT(E978,"mmmm")&amp;"/"&amp;YEAR(E978))</f>
        <v/>
      </c>
      <c r="J978" s="54" t="str">
        <f aca="false">IF(H978="","",H977)</f>
        <v/>
      </c>
    </row>
    <row r="979" customFormat="false" ht="10.5" hidden="false" customHeight="false" outlineLevel="0" collapsed="false">
      <c r="B979" s="38"/>
      <c r="C979" s="55" t="str">
        <f aca="false">IF(B979="","",VLOOKUP(B979,MatrizCuentas,7,FALSE()))</f>
        <v/>
      </c>
      <c r="D979" s="56"/>
      <c r="E979" s="57"/>
      <c r="F979" s="58"/>
      <c r="G979" s="58"/>
      <c r="H979" s="59" t="str">
        <f aca="false">IF(B979="","",H978+F979-G979)</f>
        <v/>
      </c>
      <c r="I979" s="60" t="str">
        <f aca="false">IF(E979="","",TEXT(E979,"mmmm")&amp;"/"&amp;YEAR(E979))</f>
        <v/>
      </c>
      <c r="J979" s="54" t="str">
        <f aca="false">IF(H979="","",H978)</f>
        <v/>
      </c>
    </row>
    <row r="980" customFormat="false" ht="10.5" hidden="false" customHeight="false" outlineLevel="0" collapsed="false">
      <c r="B980" s="38"/>
      <c r="C980" s="55" t="str">
        <f aca="false">IF(B980="","",VLOOKUP(B980,MatrizCuentas,7,FALSE()))</f>
        <v/>
      </c>
      <c r="D980" s="56"/>
      <c r="E980" s="57"/>
      <c r="F980" s="58"/>
      <c r="G980" s="58"/>
      <c r="H980" s="59" t="str">
        <f aca="false">IF(B980="","",H979+F980-G980)</f>
        <v/>
      </c>
      <c r="I980" s="60" t="str">
        <f aca="false">IF(E980="","",TEXT(E980,"mmmm")&amp;"/"&amp;YEAR(E980))</f>
        <v/>
      </c>
      <c r="J980" s="54" t="str">
        <f aca="false">IF(H980="","",H979)</f>
        <v/>
      </c>
    </row>
    <row r="981" customFormat="false" ht="10.5" hidden="false" customHeight="false" outlineLevel="0" collapsed="false">
      <c r="B981" s="38"/>
      <c r="C981" s="55" t="str">
        <f aca="false">IF(B981="","",VLOOKUP(B981,MatrizCuentas,7,FALSE()))</f>
        <v/>
      </c>
      <c r="D981" s="56"/>
      <c r="E981" s="57"/>
      <c r="F981" s="58"/>
      <c r="G981" s="58"/>
      <c r="H981" s="59" t="str">
        <f aca="false">IF(B981="","",H980+F981-G981)</f>
        <v/>
      </c>
      <c r="I981" s="60" t="str">
        <f aca="false">IF(E981="","",TEXT(E981,"mmmm")&amp;"/"&amp;YEAR(E981))</f>
        <v/>
      </c>
      <c r="J981" s="54" t="str">
        <f aca="false">IF(H981="","",H980)</f>
        <v/>
      </c>
    </row>
    <row r="982" customFormat="false" ht="10.5" hidden="false" customHeight="false" outlineLevel="0" collapsed="false">
      <c r="B982" s="38"/>
      <c r="C982" s="55" t="str">
        <f aca="false">IF(B982="","",VLOOKUP(B982,MatrizCuentas,7,FALSE()))</f>
        <v/>
      </c>
      <c r="D982" s="56"/>
      <c r="E982" s="57"/>
      <c r="F982" s="58"/>
      <c r="G982" s="58"/>
      <c r="H982" s="59" t="str">
        <f aca="false">IF(B982="","",H981+F982-G982)</f>
        <v/>
      </c>
      <c r="I982" s="60" t="str">
        <f aca="false">IF(E982="","",TEXT(E982,"mmmm")&amp;"/"&amp;YEAR(E982))</f>
        <v/>
      </c>
      <c r="J982" s="54" t="str">
        <f aca="false">IF(H982="","",H981)</f>
        <v/>
      </c>
    </row>
    <row r="983" customFormat="false" ht="10.5" hidden="false" customHeight="false" outlineLevel="0" collapsed="false">
      <c r="B983" s="38"/>
      <c r="C983" s="55" t="str">
        <f aca="false">IF(B983="","",VLOOKUP(B983,MatrizCuentas,7,FALSE()))</f>
        <v/>
      </c>
      <c r="D983" s="56"/>
      <c r="E983" s="57"/>
      <c r="F983" s="58"/>
      <c r="G983" s="58"/>
      <c r="H983" s="59" t="str">
        <f aca="false">IF(B983="","",H982+F983-G983)</f>
        <v/>
      </c>
      <c r="I983" s="60" t="str">
        <f aca="false">IF(E983="","",TEXT(E983,"mmmm")&amp;"/"&amp;YEAR(E983))</f>
        <v/>
      </c>
      <c r="J983" s="54" t="str">
        <f aca="false">IF(H983="","",H982)</f>
        <v/>
      </c>
    </row>
    <row r="984" customFormat="false" ht="10.5" hidden="false" customHeight="false" outlineLevel="0" collapsed="false">
      <c r="B984" s="38"/>
      <c r="C984" s="55" t="str">
        <f aca="false">IF(B984="","",VLOOKUP(B984,MatrizCuentas,7,FALSE()))</f>
        <v/>
      </c>
      <c r="D984" s="56"/>
      <c r="E984" s="57"/>
      <c r="F984" s="58"/>
      <c r="G984" s="58"/>
      <c r="H984" s="59" t="str">
        <f aca="false">IF(B984="","",H983+F984-G984)</f>
        <v/>
      </c>
      <c r="I984" s="60" t="str">
        <f aca="false">IF(E984="","",TEXT(E984,"mmmm")&amp;"/"&amp;YEAR(E984))</f>
        <v/>
      </c>
      <c r="J984" s="54" t="str">
        <f aca="false">IF(H984="","",H983)</f>
        <v/>
      </c>
    </row>
    <row r="985" customFormat="false" ht="10.5" hidden="false" customHeight="false" outlineLevel="0" collapsed="false">
      <c r="B985" s="38"/>
      <c r="C985" s="55" t="str">
        <f aca="false">IF(B985="","",VLOOKUP(B985,MatrizCuentas,7,FALSE()))</f>
        <v/>
      </c>
      <c r="D985" s="56"/>
      <c r="E985" s="57"/>
      <c r="F985" s="58"/>
      <c r="G985" s="58"/>
      <c r="H985" s="59" t="str">
        <f aca="false">IF(B985="","",H984+F985-G985)</f>
        <v/>
      </c>
      <c r="I985" s="60" t="str">
        <f aca="false">IF(E985="","",TEXT(E985,"mmmm")&amp;"/"&amp;YEAR(E985))</f>
        <v/>
      </c>
      <c r="J985" s="54" t="str">
        <f aca="false">IF(H985="","",H984)</f>
        <v/>
      </c>
    </row>
    <row r="986" customFormat="false" ht="10.5" hidden="false" customHeight="false" outlineLevel="0" collapsed="false">
      <c r="B986" s="38"/>
      <c r="C986" s="55" t="str">
        <f aca="false">IF(B986="","",VLOOKUP(B986,MatrizCuentas,7,FALSE()))</f>
        <v/>
      </c>
      <c r="D986" s="56"/>
      <c r="E986" s="57"/>
      <c r="F986" s="58"/>
      <c r="G986" s="58"/>
      <c r="H986" s="59" t="str">
        <f aca="false">IF(B986="","",H985+F986-G986)</f>
        <v/>
      </c>
      <c r="I986" s="60" t="str">
        <f aca="false">IF(E986="","",TEXT(E986,"mmmm")&amp;"/"&amp;YEAR(E986))</f>
        <v/>
      </c>
      <c r="J986" s="54" t="str">
        <f aca="false">IF(H986="","",H985)</f>
        <v/>
      </c>
    </row>
    <row r="987" customFormat="false" ht="10.5" hidden="false" customHeight="false" outlineLevel="0" collapsed="false">
      <c r="B987" s="38"/>
      <c r="C987" s="55" t="str">
        <f aca="false">IF(B987="","",VLOOKUP(B987,MatrizCuentas,7,FALSE()))</f>
        <v/>
      </c>
      <c r="D987" s="56"/>
      <c r="E987" s="57"/>
      <c r="F987" s="58"/>
      <c r="G987" s="58"/>
      <c r="H987" s="59" t="str">
        <f aca="false">IF(B987="","",H986+F987-G987)</f>
        <v/>
      </c>
      <c r="I987" s="60" t="str">
        <f aca="false">IF(E987="","",TEXT(E987,"mmmm")&amp;"/"&amp;YEAR(E987))</f>
        <v/>
      </c>
      <c r="J987" s="54" t="str">
        <f aca="false">IF(H987="","",H986)</f>
        <v/>
      </c>
    </row>
    <row r="988" customFormat="false" ht="10.5" hidden="false" customHeight="false" outlineLevel="0" collapsed="false">
      <c r="B988" s="38"/>
      <c r="C988" s="55" t="str">
        <f aca="false">IF(B988="","",VLOOKUP(B988,MatrizCuentas,7,FALSE()))</f>
        <v/>
      </c>
      <c r="D988" s="56"/>
      <c r="E988" s="57"/>
      <c r="F988" s="58"/>
      <c r="G988" s="58"/>
      <c r="H988" s="59" t="str">
        <f aca="false">IF(B988="","",H987+F988-G988)</f>
        <v/>
      </c>
      <c r="I988" s="60" t="str">
        <f aca="false">IF(E988="","",TEXT(E988,"mmmm")&amp;"/"&amp;YEAR(E988))</f>
        <v/>
      </c>
      <c r="J988" s="54" t="str">
        <f aca="false">IF(H988="","",H987)</f>
        <v/>
      </c>
    </row>
    <row r="989" customFormat="false" ht="10.5" hidden="false" customHeight="false" outlineLevel="0" collapsed="false">
      <c r="B989" s="38"/>
      <c r="C989" s="55" t="str">
        <f aca="false">IF(B989="","",VLOOKUP(B989,MatrizCuentas,7,FALSE()))</f>
        <v/>
      </c>
      <c r="D989" s="56"/>
      <c r="E989" s="57"/>
      <c r="F989" s="58"/>
      <c r="G989" s="58"/>
      <c r="H989" s="59" t="str">
        <f aca="false">IF(B989="","",H988+F989-G989)</f>
        <v/>
      </c>
      <c r="I989" s="60" t="str">
        <f aca="false">IF(E989="","",TEXT(E989,"mmmm")&amp;"/"&amp;YEAR(E989))</f>
        <v/>
      </c>
      <c r="J989" s="54" t="str">
        <f aca="false">IF(H989="","",H988)</f>
        <v/>
      </c>
    </row>
    <row r="990" customFormat="false" ht="10.5" hidden="false" customHeight="false" outlineLevel="0" collapsed="false">
      <c r="B990" s="38"/>
      <c r="C990" s="55" t="str">
        <f aca="false">IF(B990="","",VLOOKUP(B990,MatrizCuentas,7,FALSE()))</f>
        <v/>
      </c>
      <c r="D990" s="56"/>
      <c r="E990" s="57"/>
      <c r="F990" s="58"/>
      <c r="G990" s="58"/>
      <c r="H990" s="59" t="str">
        <f aca="false">IF(B990="","",H989+F990-G990)</f>
        <v/>
      </c>
      <c r="I990" s="60" t="str">
        <f aca="false">IF(E990="","",TEXT(E990,"mmmm")&amp;"/"&amp;YEAR(E990))</f>
        <v/>
      </c>
      <c r="J990" s="54" t="str">
        <f aca="false">IF(H990="","",H989)</f>
        <v/>
      </c>
    </row>
    <row r="991" customFormat="false" ht="10.5" hidden="false" customHeight="false" outlineLevel="0" collapsed="false">
      <c r="B991" s="38"/>
      <c r="C991" s="55" t="str">
        <f aca="false">IF(B991="","",VLOOKUP(B991,MatrizCuentas,7,FALSE()))</f>
        <v/>
      </c>
      <c r="D991" s="56"/>
      <c r="E991" s="57"/>
      <c r="F991" s="58"/>
      <c r="G991" s="58"/>
      <c r="H991" s="59" t="str">
        <f aca="false">IF(B991="","",H990+F991-G991)</f>
        <v/>
      </c>
      <c r="I991" s="60" t="str">
        <f aca="false">IF(E991="","",TEXT(E991,"mmmm")&amp;"/"&amp;YEAR(E991))</f>
        <v/>
      </c>
      <c r="J991" s="54" t="str">
        <f aca="false">IF(H991="","",H990)</f>
        <v/>
      </c>
    </row>
    <row r="992" customFormat="false" ht="10.5" hidden="false" customHeight="false" outlineLevel="0" collapsed="false">
      <c r="B992" s="38"/>
      <c r="C992" s="55" t="str">
        <f aca="false">IF(B992="","",VLOOKUP(B992,MatrizCuentas,7,FALSE()))</f>
        <v/>
      </c>
      <c r="D992" s="56"/>
      <c r="E992" s="57"/>
      <c r="F992" s="58"/>
      <c r="G992" s="58"/>
      <c r="H992" s="59" t="str">
        <f aca="false">IF(B992="","",H991+F992-G992)</f>
        <v/>
      </c>
      <c r="I992" s="60" t="str">
        <f aca="false">IF(E992="","",TEXT(E992,"mmmm")&amp;"/"&amp;YEAR(E992))</f>
        <v/>
      </c>
      <c r="J992" s="54" t="str">
        <f aca="false">IF(H992="","",H991)</f>
        <v/>
      </c>
    </row>
    <row r="993" customFormat="false" ht="10.5" hidden="false" customHeight="false" outlineLevel="0" collapsed="false">
      <c r="B993" s="38"/>
      <c r="C993" s="55" t="str">
        <f aca="false">IF(B993="","",VLOOKUP(B993,MatrizCuentas,7,FALSE()))</f>
        <v/>
      </c>
      <c r="D993" s="56"/>
      <c r="E993" s="57"/>
      <c r="F993" s="58"/>
      <c r="G993" s="58"/>
      <c r="H993" s="59" t="str">
        <f aca="false">IF(B993="","",H992+F993-G993)</f>
        <v/>
      </c>
      <c r="I993" s="60" t="str">
        <f aca="false">IF(E993="","",TEXT(E993,"mmmm")&amp;"/"&amp;YEAR(E993))</f>
        <v/>
      </c>
      <c r="J993" s="54" t="str">
        <f aca="false">IF(H993="","",H992)</f>
        <v/>
      </c>
    </row>
    <row r="994" customFormat="false" ht="10.5" hidden="false" customHeight="false" outlineLevel="0" collapsed="false">
      <c r="B994" s="38"/>
      <c r="C994" s="55" t="str">
        <f aca="false">IF(B994="","",VLOOKUP(B994,MatrizCuentas,7,FALSE()))</f>
        <v/>
      </c>
      <c r="D994" s="56"/>
      <c r="E994" s="57"/>
      <c r="F994" s="58"/>
      <c r="G994" s="58"/>
      <c r="H994" s="59" t="str">
        <f aca="false">IF(B994="","",H993+F994-G994)</f>
        <v/>
      </c>
      <c r="I994" s="60" t="str">
        <f aca="false">IF(E994="","",TEXT(E994,"mmmm")&amp;"/"&amp;YEAR(E994))</f>
        <v/>
      </c>
      <c r="J994" s="54" t="str">
        <f aca="false">IF(H994="","",H993)</f>
        <v/>
      </c>
    </row>
    <row r="995" customFormat="false" ht="10.5" hidden="false" customHeight="false" outlineLevel="0" collapsed="false">
      <c r="B995" s="38"/>
      <c r="C995" s="55" t="str">
        <f aca="false">IF(B995="","",VLOOKUP(B995,MatrizCuentas,7,FALSE()))</f>
        <v/>
      </c>
      <c r="D995" s="56"/>
      <c r="E995" s="57"/>
      <c r="F995" s="58"/>
      <c r="G995" s="58"/>
      <c r="H995" s="59" t="str">
        <f aca="false">IF(B995="","",H994+F995-G995)</f>
        <v/>
      </c>
      <c r="I995" s="60" t="str">
        <f aca="false">IF(E995="","",TEXT(E995,"mmmm")&amp;"/"&amp;YEAR(E995))</f>
        <v/>
      </c>
      <c r="J995" s="54" t="str">
        <f aca="false">IF(H995="","",H994)</f>
        <v/>
      </c>
    </row>
    <row r="996" customFormat="false" ht="10.5" hidden="false" customHeight="false" outlineLevel="0" collapsed="false">
      <c r="B996" s="38"/>
      <c r="C996" s="55" t="str">
        <f aca="false">IF(B996="","",VLOOKUP(B996,MatrizCuentas,7,FALSE()))</f>
        <v/>
      </c>
      <c r="D996" s="56"/>
      <c r="E996" s="57"/>
      <c r="F996" s="58"/>
      <c r="G996" s="58"/>
      <c r="H996" s="59" t="str">
        <f aca="false">IF(B996="","",H995+F996-G996)</f>
        <v/>
      </c>
      <c r="I996" s="60" t="str">
        <f aca="false">IF(E996="","",TEXT(E996,"mmmm")&amp;"/"&amp;YEAR(E996))</f>
        <v/>
      </c>
      <c r="J996" s="54" t="str">
        <f aca="false">IF(H996="","",H995)</f>
        <v/>
      </c>
    </row>
    <row r="997" customFormat="false" ht="10.5" hidden="false" customHeight="false" outlineLevel="0" collapsed="false">
      <c r="B997" s="38"/>
      <c r="C997" s="55" t="str">
        <f aca="false">IF(B997="","",VLOOKUP(B997,MatrizCuentas,7,FALSE()))</f>
        <v/>
      </c>
      <c r="D997" s="56"/>
      <c r="E997" s="57"/>
      <c r="F997" s="58"/>
      <c r="G997" s="58"/>
      <c r="H997" s="59" t="str">
        <f aca="false">IF(B997="","",H996+F997-G997)</f>
        <v/>
      </c>
      <c r="I997" s="60" t="str">
        <f aca="false">IF(E997="","",TEXT(E997,"mmmm")&amp;"/"&amp;YEAR(E997))</f>
        <v/>
      </c>
      <c r="J997" s="54" t="str">
        <f aca="false">IF(H997="","",H996)</f>
        <v/>
      </c>
    </row>
    <row r="998" customFormat="false" ht="10.5" hidden="false" customHeight="false" outlineLevel="0" collapsed="false">
      <c r="B998" s="38"/>
      <c r="C998" s="55" t="str">
        <f aca="false">IF(B998="","",VLOOKUP(B998,MatrizCuentas,7,FALSE()))</f>
        <v/>
      </c>
      <c r="D998" s="56"/>
      <c r="E998" s="57"/>
      <c r="F998" s="58"/>
      <c r="G998" s="58"/>
      <c r="H998" s="59" t="str">
        <f aca="false">IF(B998="","",H997+F998-G998)</f>
        <v/>
      </c>
      <c r="I998" s="60" t="str">
        <f aca="false">IF(E998="","",TEXT(E998,"mmmm")&amp;"/"&amp;YEAR(E998))</f>
        <v/>
      </c>
      <c r="J998" s="54" t="str">
        <f aca="false">IF(H998="","",H997)</f>
        <v/>
      </c>
    </row>
    <row r="999" customFormat="false" ht="10.5" hidden="false" customHeight="false" outlineLevel="0" collapsed="false">
      <c r="B999" s="38"/>
      <c r="C999" s="55" t="str">
        <f aca="false">IF(B999="","",VLOOKUP(B999,MatrizCuentas,7,FALSE()))</f>
        <v/>
      </c>
      <c r="D999" s="56"/>
      <c r="E999" s="57"/>
      <c r="F999" s="58"/>
      <c r="G999" s="58"/>
      <c r="H999" s="59" t="str">
        <f aca="false">IF(B999="","",H998+F999-G999)</f>
        <v/>
      </c>
      <c r="I999" s="60" t="str">
        <f aca="false">IF(E999="","",TEXT(E999,"mmmm")&amp;"/"&amp;YEAR(E999))</f>
        <v/>
      </c>
      <c r="J999" s="54" t="str">
        <f aca="false">IF(H999="","",H998)</f>
        <v/>
      </c>
    </row>
    <row r="1000" customFormat="false" ht="10.5" hidden="false" customHeight="false" outlineLevel="0" collapsed="false">
      <c r="B1000" s="38"/>
      <c r="C1000" s="55" t="str">
        <f aca="false">IF(B1000="","",VLOOKUP(B1000,MatrizCuentas,7,FALSE()))</f>
        <v/>
      </c>
      <c r="D1000" s="56"/>
      <c r="E1000" s="57"/>
      <c r="F1000" s="58"/>
      <c r="G1000" s="58"/>
      <c r="H1000" s="59" t="str">
        <f aca="false">IF(B1000="","",H999+F1000-G1000)</f>
        <v/>
      </c>
      <c r="I1000" s="60" t="str">
        <f aca="false">IF(E1000="","",TEXT(E1000,"mmmm")&amp;"/"&amp;YEAR(E1000))</f>
        <v/>
      </c>
      <c r="J1000" s="54" t="str">
        <f aca="false">IF(H1000="","",H999)</f>
        <v/>
      </c>
    </row>
    <row r="1001" customFormat="false" ht="10.5" hidden="false" customHeight="false" outlineLevel="0" collapsed="false">
      <c r="B1001" s="38"/>
      <c r="C1001" s="55" t="str">
        <f aca="false">IF(B1001="","",VLOOKUP(B1001,MatrizCuentas,7,FALSE()))</f>
        <v/>
      </c>
      <c r="D1001" s="56"/>
      <c r="E1001" s="57"/>
      <c r="F1001" s="58"/>
      <c r="G1001" s="58"/>
      <c r="H1001" s="59" t="str">
        <f aca="false">IF(B1001="","",H1000+F1001-G1001)</f>
        <v/>
      </c>
      <c r="I1001" s="60" t="str">
        <f aca="false">IF(E1001="","",TEXT(E1001,"mmmm")&amp;"/"&amp;YEAR(E1001))</f>
        <v/>
      </c>
      <c r="J1001" s="54" t="str">
        <f aca="false">IF(H1001="","",H1000)</f>
        <v/>
      </c>
    </row>
    <row r="1002" customFormat="false" ht="10.5" hidden="false" customHeight="false" outlineLevel="0" collapsed="false">
      <c r="B1002" s="38"/>
      <c r="C1002" s="55" t="str">
        <f aca="false">IF(B1002="","",VLOOKUP(B1002,MatrizCuentas,7,FALSE()))</f>
        <v/>
      </c>
      <c r="D1002" s="56"/>
      <c r="E1002" s="57"/>
      <c r="F1002" s="58"/>
      <c r="G1002" s="58"/>
      <c r="H1002" s="59" t="str">
        <f aca="false">IF(B1002="","",H1001+F1002-G1002)</f>
        <v/>
      </c>
      <c r="I1002" s="60" t="str">
        <f aca="false">IF(E1002="","",TEXT(E1002,"mmmm")&amp;"/"&amp;YEAR(E1002))</f>
        <v/>
      </c>
      <c r="J1002" s="54" t="str">
        <f aca="false">IF(H1002="","",H1001)</f>
        <v/>
      </c>
    </row>
    <row r="1003" customFormat="false" ht="10.5" hidden="false" customHeight="false" outlineLevel="0" collapsed="false">
      <c r="B1003" s="38"/>
      <c r="C1003" s="55" t="str">
        <f aca="false">IF(B1003="","",VLOOKUP(B1003,MatrizCuentas,7,FALSE()))</f>
        <v/>
      </c>
      <c r="D1003" s="56"/>
      <c r="E1003" s="57"/>
      <c r="F1003" s="58"/>
      <c r="G1003" s="58"/>
      <c r="H1003" s="59" t="str">
        <f aca="false">IF(B1003="","",H1002+F1003-G1003)</f>
        <v/>
      </c>
      <c r="I1003" s="60" t="str">
        <f aca="false">IF(E1003="","",TEXT(E1003,"mmmm")&amp;"/"&amp;YEAR(E1003))</f>
        <v/>
      </c>
      <c r="J1003" s="54" t="str">
        <f aca="false">IF(H1003="","",H1002)</f>
        <v/>
      </c>
    </row>
    <row r="1004" customFormat="false" ht="10.5" hidden="false" customHeight="false" outlineLevel="0" collapsed="false">
      <c r="B1004" s="38"/>
      <c r="C1004" s="55" t="str">
        <f aca="false">IF(B1004="","",VLOOKUP(B1004,MatrizCuentas,7,FALSE()))</f>
        <v/>
      </c>
      <c r="D1004" s="56"/>
      <c r="E1004" s="57"/>
      <c r="F1004" s="58"/>
      <c r="G1004" s="58"/>
      <c r="H1004" s="59" t="str">
        <f aca="false">IF(B1004="","",H1003+F1004-G1004)</f>
        <v/>
      </c>
      <c r="I1004" s="60" t="str">
        <f aca="false">IF(E1004="","",TEXT(E1004,"mmmm")&amp;"/"&amp;YEAR(E1004))</f>
        <v/>
      </c>
      <c r="J1004" s="54" t="str">
        <f aca="false">IF(H1004="","",H1003)</f>
        <v/>
      </c>
    </row>
    <row r="1005" customFormat="false" ht="10.5" hidden="false" customHeight="false" outlineLevel="0" collapsed="false">
      <c r="B1005" s="38"/>
      <c r="C1005" s="55" t="str">
        <f aca="false">IF(B1005="","",VLOOKUP(B1005,MatrizCuentas,7,FALSE()))</f>
        <v/>
      </c>
      <c r="D1005" s="56"/>
      <c r="E1005" s="57"/>
      <c r="F1005" s="58"/>
      <c r="G1005" s="58"/>
      <c r="H1005" s="59" t="str">
        <f aca="false">IF(B1005="","",H1004+F1005-G1005)</f>
        <v/>
      </c>
      <c r="I1005" s="60" t="str">
        <f aca="false">IF(E1005="","",TEXT(E1005,"mmmm")&amp;"/"&amp;YEAR(E1005))</f>
        <v/>
      </c>
      <c r="J1005" s="54" t="str">
        <f aca="false">IF(H1005="","",H1004)</f>
        <v/>
      </c>
    </row>
    <row r="1006" customFormat="false" ht="10.5" hidden="false" customHeight="false" outlineLevel="0" collapsed="false">
      <c r="B1006" s="38"/>
      <c r="C1006" s="55" t="str">
        <f aca="false">IF(B1006="","",VLOOKUP(B1006,MatrizCuentas,7,FALSE()))</f>
        <v/>
      </c>
      <c r="D1006" s="56"/>
      <c r="E1006" s="57"/>
      <c r="F1006" s="58"/>
      <c r="G1006" s="58"/>
      <c r="H1006" s="59" t="str">
        <f aca="false">IF(B1006="","",H1005+F1006-G1006)</f>
        <v/>
      </c>
      <c r="I1006" s="60" t="str">
        <f aca="false">IF(E1006="","",TEXT(E1006,"mmmm")&amp;"/"&amp;YEAR(E1006))</f>
        <v/>
      </c>
      <c r="J1006" s="54" t="str">
        <f aca="false">IF(H1006="","",H1005)</f>
        <v/>
      </c>
    </row>
    <row r="1007" customFormat="false" ht="11.25" hidden="false" customHeight="false" outlineLevel="0" collapsed="false">
      <c r="B1007" s="41"/>
      <c r="C1007" s="55" t="str">
        <f aca="false">IF(B1007="","",VLOOKUP(B1007,MatrizCuentas,7,FALSE()))</f>
        <v/>
      </c>
      <c r="D1007" s="61"/>
      <c r="E1007" s="62"/>
      <c r="F1007" s="63"/>
      <c r="G1007" s="63"/>
      <c r="H1007" s="64" t="str">
        <f aca="false">IF(B1007="","",H1006+F1007-G1007)</f>
        <v/>
      </c>
      <c r="I1007" s="60" t="str">
        <f aca="false">IF(E1007="","",TEXT(E1007,"mmmm")&amp;"/"&amp;YEAR(E1007))</f>
        <v/>
      </c>
      <c r="J1007" s="54" t="str">
        <f aca="false">IF(H1007="","",H1006)</f>
        <v/>
      </c>
    </row>
  </sheetData>
  <dataValidations count="1">
    <dataValidation allowBlank="true" errorStyle="stop" operator="between" showDropDown="false" showErrorMessage="true" showInputMessage="false" sqref="B8:B1007" type="list">
      <formula1>Cuenta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41796875" defaultRowHeight="10.5" zeroHeight="false" outlineLevelRow="0" outlineLevelCol="0"/>
  <cols>
    <col collapsed="false" customWidth="true" hidden="false" outlineLevel="0" max="1" min="1" style="27" width="10.71"/>
    <col collapsed="false" customWidth="true" hidden="false" outlineLevel="0" max="2" min="2" style="27" width="2.13"/>
    <col collapsed="false" customWidth="true" hidden="false" outlineLevel="0" max="3" min="3" style="27" width="11.28"/>
    <col collapsed="false" customWidth="true" hidden="false" outlineLevel="0" max="4" min="4" style="27" width="10.28"/>
    <col collapsed="false" customWidth="true" hidden="false" outlineLevel="0" max="5" min="5" style="27" width="4.41"/>
    <col collapsed="false" customWidth="true" hidden="false" outlineLevel="0" max="6" min="6" style="27" width="3.42"/>
    <col collapsed="false" customWidth="true" hidden="false" outlineLevel="0" max="7" min="7" style="27" width="2.13"/>
    <col collapsed="false" customWidth="true" hidden="false" outlineLevel="0" max="8" min="8" style="27" width="17.85"/>
    <col collapsed="false" customWidth="true" hidden="false" outlineLevel="0" max="9" min="9" style="27" width="5.41"/>
    <col collapsed="false" customWidth="true" hidden="false" outlineLevel="0" max="10" min="10" style="27" width="2.28"/>
    <col collapsed="false" customWidth="false" hidden="false" outlineLevel="0" max="257" min="11" style="27" width="11.42"/>
  </cols>
  <sheetData>
    <row r="1" s="29" customFormat="true" ht="7.5" hidden="false" customHeight="true" outlineLevel="0" collapsed="false"/>
    <row r="2" s="30" customFormat="true" ht="22.5" hidden="false" customHeight="false" outlineLevel="0" collapsed="false">
      <c r="B2" s="31" t="s">
        <v>0</v>
      </c>
      <c r="C2" s="46"/>
      <c r="D2" s="46"/>
      <c r="E2" s="46"/>
      <c r="F2" s="46"/>
      <c r="G2" s="65"/>
      <c r="H2" s="65"/>
    </row>
    <row r="3" customFormat="false" ht="12" hidden="false" customHeight="true" outlineLevel="0" collapsed="false"/>
    <row r="4" customFormat="false" ht="10.5" hidden="false" customHeight="false" outlineLevel="0" collapsed="false">
      <c r="C4" s="66" t="s">
        <v>10</v>
      </c>
      <c r="D4" s="67" t="s">
        <v>15</v>
      </c>
      <c r="G4" s="66"/>
      <c r="H4" s="66" t="s">
        <v>16</v>
      </c>
      <c r="I4" s="68" t="str">
        <f aca="false">IF(OR(D4="(Todas)",D4="(All)"),"",D4)</f>
        <v/>
      </c>
      <c r="J4" s="66"/>
    </row>
    <row r="5" customFormat="false" ht="6" hidden="false" customHeight="true" outlineLevel="0" collapsed="false">
      <c r="G5" s="69"/>
      <c r="H5" s="70"/>
      <c r="I5" s="70"/>
      <c r="J5" s="71"/>
    </row>
    <row r="6" customFormat="false" ht="10.5" hidden="false" customHeight="false" outlineLevel="0" collapsed="false">
      <c r="C6" s="72" t="s">
        <v>8</v>
      </c>
      <c r="D6" s="72" t="s">
        <v>17</v>
      </c>
      <c r="E6" s="73" t="s">
        <v>18</v>
      </c>
      <c r="G6" s="69"/>
      <c r="H6" s="74" t="s">
        <v>7</v>
      </c>
      <c r="I6" s="75" t="n">
        <f aca="false">IF(OR($D$4="(Todas)",$D$4="(All)"),Movimientos!H5,VLOOKUP(D4,Diaria,6,FALSE()))</f>
        <v>0</v>
      </c>
      <c r="J6" s="71"/>
    </row>
    <row r="7" customFormat="false" ht="10.5" hidden="false" customHeight="false" outlineLevel="0" collapsed="false">
      <c r="C7" s="76" t="s">
        <v>19</v>
      </c>
      <c r="D7" s="77"/>
      <c r="E7" s="78"/>
      <c r="G7" s="69"/>
      <c r="H7" s="79"/>
      <c r="I7" s="80"/>
      <c r="J7" s="71"/>
    </row>
    <row r="8" customFormat="false" ht="10.5" hidden="false" customHeight="false" outlineLevel="0" collapsed="false">
      <c r="C8" s="81" t="s">
        <v>20</v>
      </c>
      <c r="D8" s="82"/>
      <c r="E8" s="83"/>
      <c r="G8" s="69"/>
      <c r="H8" s="74" t="s">
        <v>21</v>
      </c>
      <c r="I8" s="84" t="e">
        <f aca="false">GETPIVOTDATA(" Ingresos",$C$6)</f>
        <v>#REF!</v>
      </c>
      <c r="J8" s="71"/>
    </row>
    <row r="9" customFormat="false" ht="10.5" hidden="false" customHeight="false" outlineLevel="0" collapsed="false">
      <c r="C9" s="28"/>
      <c r="D9" s="28"/>
      <c r="E9" s="28"/>
      <c r="G9" s="69"/>
      <c r="H9" s="74" t="s">
        <v>22</v>
      </c>
      <c r="I9" s="84" t="e">
        <f aca="false">GETPIVOTDATA(" Gastos",$C$6)</f>
        <v>#REF!</v>
      </c>
      <c r="J9" s="71"/>
    </row>
    <row r="10" customFormat="false" ht="10.5" hidden="false" customHeight="false" outlineLevel="0" collapsed="false">
      <c r="C10" s="28"/>
      <c r="D10" s="28"/>
      <c r="E10" s="28"/>
      <c r="G10" s="69"/>
      <c r="H10" s="79"/>
      <c r="I10" s="80"/>
      <c r="J10" s="71"/>
    </row>
    <row r="11" customFormat="false" ht="10.5" hidden="false" customHeight="false" outlineLevel="0" collapsed="false">
      <c r="C11" s="28"/>
      <c r="D11" s="28"/>
      <c r="E11" s="28"/>
      <c r="G11" s="69"/>
      <c r="H11" s="74" t="s">
        <v>23</v>
      </c>
      <c r="I11" s="75" t="n">
        <f aca="false">IF(I6=0,Movimientos!H4,I6+I8-I9)</f>
        <v>0</v>
      </c>
      <c r="J11" s="71"/>
    </row>
    <row r="12" customFormat="false" ht="11.25" hidden="false" customHeight="false" outlineLevel="0" collapsed="false">
      <c r="C12" s="28"/>
      <c r="D12" s="28"/>
      <c r="E12" s="28"/>
      <c r="G12" s="85"/>
      <c r="H12" s="86"/>
      <c r="I12" s="86"/>
      <c r="J12" s="87"/>
    </row>
    <row r="13" customFormat="false" ht="10.5" hidden="false" customHeight="false" outlineLevel="0" collapsed="false">
      <c r="C13" s="28"/>
      <c r="D13" s="28"/>
      <c r="E13" s="28"/>
    </row>
    <row r="14" customFormat="false" ht="10.5" hidden="false" customHeight="false" outlineLevel="0" collapsed="false">
      <c r="C14" s="28"/>
      <c r="D14" s="28"/>
      <c r="E14" s="28"/>
    </row>
    <row r="15" customFormat="false" ht="10.5" hidden="false" customHeight="false" outlineLevel="0" collapsed="false">
      <c r="C15" s="28"/>
      <c r="D15" s="28"/>
      <c r="E15" s="28"/>
    </row>
    <row r="16" customFormat="false" ht="10.5" hidden="false" customHeight="false" outlineLevel="0" collapsed="false">
      <c r="C16" s="28"/>
      <c r="D16" s="28"/>
      <c r="E16" s="28"/>
    </row>
    <row r="17" customFormat="false" ht="10.5" hidden="false" customHeight="false" outlineLevel="0" collapsed="false">
      <c r="C17" s="28"/>
      <c r="D17" s="28"/>
      <c r="E17" s="28"/>
    </row>
    <row r="18" customFormat="false" ht="10.5" hidden="false" customHeight="false" outlineLevel="0" collapsed="false">
      <c r="C18" s="28"/>
      <c r="D18" s="28"/>
      <c r="E18" s="28"/>
    </row>
    <row r="19" customFormat="false" ht="10.5" hidden="false" customHeight="false" outlineLevel="0" collapsed="false">
      <c r="C19" s="28"/>
      <c r="D19" s="28"/>
      <c r="E19" s="28"/>
    </row>
    <row r="20" customFormat="false" ht="10.5" hidden="false" customHeight="false" outlineLevel="0" collapsed="false">
      <c r="C20" s="28"/>
      <c r="D20" s="28"/>
      <c r="E20" s="28"/>
    </row>
    <row r="21" customFormat="false" ht="10.5" hidden="false" customHeight="false" outlineLevel="0" collapsed="false">
      <c r="C21" s="28"/>
      <c r="D21" s="28"/>
      <c r="E21" s="28"/>
    </row>
    <row r="22" customFormat="false" ht="10.5" hidden="false" customHeight="false" outlineLevel="0" collapsed="false">
      <c r="C22" s="28"/>
      <c r="D22" s="28"/>
      <c r="E22"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0.5" zeroHeight="false" outlineLevelRow="0" outlineLevelCol="0"/>
  <cols>
    <col collapsed="false" customWidth="true" hidden="false" outlineLevel="0" max="1" min="1" style="27" width="10.71"/>
    <col collapsed="false" customWidth="true" hidden="false" outlineLevel="0" max="2" min="2" style="27" width="2.13"/>
    <col collapsed="false" customWidth="true" hidden="false" outlineLevel="0" max="3" min="3" style="27" width="11.28"/>
    <col collapsed="false" customWidth="true" hidden="false" outlineLevel="0" max="4" min="4" style="27" width="10.28"/>
    <col collapsed="false" customWidth="true" hidden="false" outlineLevel="0" max="5" min="5" style="27" width="4.41"/>
    <col collapsed="false" customWidth="true" hidden="false" outlineLevel="0" max="6" min="6" style="27" width="7.14"/>
    <col collapsed="false" customWidth="true" hidden="false" outlineLevel="0" max="7" min="7" style="27" width="2.13"/>
    <col collapsed="false" customWidth="true" hidden="false" outlineLevel="0" max="8" min="8" style="27" width="17.85"/>
    <col collapsed="false" customWidth="true" hidden="false" outlineLevel="0" max="9" min="9" style="27" width="5.41"/>
    <col collapsed="false" customWidth="true" hidden="false" outlineLevel="0" max="10" min="10" style="27" width="2.28"/>
    <col collapsed="false" customWidth="false" hidden="false" outlineLevel="0" max="257" min="11" style="27" width="11.42"/>
  </cols>
  <sheetData>
    <row r="1" s="29" customFormat="true" ht="7.5" hidden="false" customHeight="true" outlineLevel="0" collapsed="false"/>
    <row r="2" s="30" customFormat="true" ht="22.5" hidden="false" customHeight="false" outlineLevel="0" collapsed="false">
      <c r="B2" s="31" t="s">
        <v>24</v>
      </c>
      <c r="C2" s="46"/>
      <c r="D2" s="46"/>
      <c r="E2" s="46"/>
      <c r="F2" s="46"/>
      <c r="G2" s="65"/>
      <c r="H2" s="65"/>
    </row>
    <row r="4" customFormat="false" ht="10.5" hidden="false" customHeight="false" outlineLevel="0" collapsed="false">
      <c r="C4" s="88" t="s">
        <v>14</v>
      </c>
      <c r="D4" s="89" t="s">
        <v>15</v>
      </c>
      <c r="G4" s="88"/>
      <c r="H4" s="88" t="s">
        <v>16</v>
      </c>
      <c r="I4" s="90" t="str">
        <f aca="false">IF(OR(D4="(Todas)",D4="(All)"),"",D4)</f>
        <v/>
      </c>
      <c r="J4" s="88"/>
    </row>
    <row r="5" customFormat="false" ht="7.5" hidden="false" customHeight="true" outlineLevel="0" collapsed="false">
      <c r="G5" s="69"/>
      <c r="H5" s="70"/>
      <c r="I5" s="70"/>
      <c r="J5" s="71"/>
    </row>
    <row r="6" customFormat="false" ht="10.5" hidden="false" customHeight="false" outlineLevel="0" collapsed="false">
      <c r="C6" s="91" t="s">
        <v>8</v>
      </c>
      <c r="D6" s="91" t="s">
        <v>17</v>
      </c>
      <c r="E6" s="92" t="s">
        <v>18</v>
      </c>
      <c r="G6" s="69"/>
      <c r="H6" s="74" t="s">
        <v>7</v>
      </c>
      <c r="I6" s="75" t="n">
        <f aca="false">IF(OR($D$4="(Todas)",$D$4="(All)"),Movimientos!H5,VLOOKUP(D4,Mensual,2,FALSE()))</f>
        <v>0</v>
      </c>
      <c r="J6" s="71"/>
    </row>
    <row r="7" customFormat="false" ht="10.5" hidden="false" customHeight="false" outlineLevel="0" collapsed="false">
      <c r="C7" s="93" t="s">
        <v>19</v>
      </c>
      <c r="D7" s="94"/>
      <c r="E7" s="95"/>
      <c r="G7" s="69"/>
      <c r="H7" s="79"/>
      <c r="I7" s="80"/>
      <c r="J7" s="71"/>
    </row>
    <row r="8" customFormat="false" ht="10.5" hidden="false" customHeight="false" outlineLevel="0" collapsed="false">
      <c r="C8" s="96" t="s">
        <v>20</v>
      </c>
      <c r="D8" s="97"/>
      <c r="E8" s="98"/>
      <c r="G8" s="69"/>
      <c r="H8" s="74" t="s">
        <v>21</v>
      </c>
      <c r="I8" s="84" t="e">
        <f aca="false">GETPIVOTDATA(" Ingresos",$C$6)</f>
        <v>#REF!</v>
      </c>
      <c r="J8" s="71"/>
    </row>
    <row r="9" customFormat="false" ht="12.75" hidden="false" customHeight="false" outlineLevel="0" collapsed="false">
      <c r="C9" s="0"/>
      <c r="D9" s="0"/>
      <c r="E9" s="0"/>
      <c r="G9" s="69"/>
      <c r="H9" s="74" t="s">
        <v>22</v>
      </c>
      <c r="I9" s="84" t="e">
        <f aca="false">GETPIVOTDATA(" Gastos",$C$6)</f>
        <v>#REF!</v>
      </c>
      <c r="J9" s="71"/>
    </row>
    <row r="10" customFormat="false" ht="12.75" hidden="false" customHeight="false" outlineLevel="0" collapsed="false">
      <c r="C10" s="0"/>
      <c r="D10" s="0"/>
      <c r="E10" s="0"/>
      <c r="G10" s="69"/>
      <c r="H10" s="79"/>
      <c r="I10" s="80"/>
      <c r="J10" s="71"/>
    </row>
    <row r="11" customFormat="false" ht="12.75" hidden="false" customHeight="false" outlineLevel="0" collapsed="false">
      <c r="C11" s="0"/>
      <c r="D11" s="0"/>
      <c r="E11" s="0"/>
      <c r="G11" s="69"/>
      <c r="H11" s="74" t="s">
        <v>23</v>
      </c>
      <c r="I11" s="75" t="n">
        <f aca="false">IF(I6=0,Movimientos!H4,I6+I8-I9)</f>
        <v>0</v>
      </c>
      <c r="J11" s="71"/>
    </row>
    <row r="12" customFormat="false" ht="13.5" hidden="false" customHeight="false" outlineLevel="0" collapsed="false">
      <c r="C12" s="0"/>
      <c r="D12" s="0"/>
      <c r="E12" s="0"/>
      <c r="G12" s="85"/>
      <c r="H12" s="86"/>
      <c r="I12" s="86"/>
      <c r="J12" s="87"/>
    </row>
    <row r="13" customFormat="false" ht="12.75" hidden="false" customHeight="false" outlineLevel="0" collapsed="false">
      <c r="C13" s="0"/>
      <c r="D13" s="0"/>
      <c r="E13" s="0"/>
    </row>
    <row r="14" customFormat="false" ht="12.75" hidden="false" customHeight="false" outlineLevel="0" collapsed="false">
      <c r="C14" s="0"/>
      <c r="D14" s="0"/>
      <c r="E14" s="0"/>
    </row>
    <row r="15" customFormat="false" ht="12.75" hidden="false" customHeight="false" outlineLevel="0" collapsed="false">
      <c r="C15" s="0"/>
      <c r="D15" s="0"/>
      <c r="E15" s="0"/>
    </row>
    <row r="16" customFormat="false" ht="12.75" hidden="false" customHeight="false" outlineLevel="0" collapsed="false">
      <c r="C16" s="0"/>
      <c r="D16" s="0"/>
      <c r="E16" s="0"/>
    </row>
    <row r="17" customFormat="false" ht="12.75" hidden="false" customHeight="false" outlineLevel="0" collapsed="false">
      <c r="C17" s="0"/>
      <c r="D17" s="0"/>
      <c r="E17" s="0"/>
    </row>
    <row r="18" customFormat="false" ht="12.75" hidden="false" customHeight="false" outlineLevel="0" collapsed="false">
      <c r="C18" s="0"/>
      <c r="D18" s="0"/>
      <c r="E18" s="0"/>
    </row>
    <row r="19" customFormat="false" ht="12.75" hidden="false" customHeight="false" outlineLevel="0" collapsed="false">
      <c r="C19" s="0"/>
      <c r="D19" s="0"/>
      <c r="E19" s="0"/>
    </row>
    <row r="20" customFormat="false" ht="12.75" hidden="false" customHeight="false" outlineLevel="0" collapsed="false">
      <c r="C20" s="0"/>
      <c r="D20" s="0"/>
      <c r="E20" s="0"/>
    </row>
    <row r="21" customFormat="false" ht="12.75" hidden="false" customHeight="false" outlineLevel="0" collapsed="false">
      <c r="C21" s="0"/>
      <c r="D21" s="0"/>
      <c r="E21" s="0"/>
    </row>
    <row r="22" customFormat="false" ht="12.75" hidden="false" customHeight="false" outlineLevel="0" collapsed="false">
      <c r="C22" s="0"/>
      <c r="D22" s="0"/>
      <c r="E2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0.5" zeroHeight="false" outlineLevelRow="0" outlineLevelCol="0"/>
  <cols>
    <col collapsed="false" customWidth="true" hidden="false" outlineLevel="0" max="1" min="1" style="28" width="4.99"/>
    <col collapsed="false" customWidth="true" hidden="false" outlineLevel="0" max="2" min="2" style="28" width="12.85"/>
    <col collapsed="false" customWidth="true" hidden="false" outlineLevel="0" max="3" min="3" style="28" width="10.28"/>
    <col collapsed="false" customWidth="true" hidden="false" outlineLevel="0" max="4" min="4" style="28" width="4.41"/>
    <col collapsed="false" customWidth="true" hidden="false" outlineLevel="0" max="5" min="5" style="28" width="1.13"/>
    <col collapsed="false" customWidth="true" hidden="false" outlineLevel="0" max="6" min="6" style="28" width="11.7"/>
    <col collapsed="false" customWidth="true" hidden="false" outlineLevel="0" max="7" min="7" style="28" width="10.28"/>
    <col collapsed="false" customWidth="true" hidden="false" outlineLevel="0" max="8" min="8" style="28" width="4.41"/>
    <col collapsed="false" customWidth="true" hidden="false" outlineLevel="0" max="9" min="9" style="28" width="1.13"/>
    <col collapsed="false" customWidth="true" hidden="false" outlineLevel="0" max="10" min="10" style="28" width="9.7"/>
    <col collapsed="false" customWidth="true" hidden="false" outlineLevel="0" max="11" min="11" style="28" width="10.28"/>
    <col collapsed="false" customWidth="true" hidden="false" outlineLevel="0" max="14" min="12" style="28" width="4.41"/>
    <col collapsed="false" customWidth="true" hidden="false" outlineLevel="0" max="15" min="15" style="28" width="14.56"/>
    <col collapsed="false" customWidth="true" hidden="false" outlineLevel="0" max="16" min="16" style="28" width="11.28"/>
    <col collapsed="false" customWidth="false" hidden="false" outlineLevel="0" max="257" min="17" style="28" width="11.42"/>
  </cols>
  <sheetData>
    <row r="1" s="29" customFormat="true" ht="7.5" hidden="false" customHeight="true" outlineLevel="0" collapsed="false"/>
    <row r="2" s="30" customFormat="true" ht="22.5" hidden="false" customHeight="false" outlineLevel="0" collapsed="false">
      <c r="B2" s="31" t="s">
        <v>25</v>
      </c>
      <c r="C2" s="46"/>
      <c r="D2" s="46"/>
      <c r="E2" s="46"/>
      <c r="F2" s="46"/>
      <c r="G2" s="65"/>
      <c r="H2" s="65"/>
    </row>
    <row r="4" customFormat="false" ht="11.25" hidden="false" customHeight="false" outlineLevel="0" collapsed="false">
      <c r="B4" s="99" t="s">
        <v>26</v>
      </c>
      <c r="C4" s="99"/>
      <c r="D4" s="99"/>
      <c r="F4" s="99" t="s">
        <v>27</v>
      </c>
      <c r="G4" s="99"/>
      <c r="H4" s="99"/>
      <c r="J4" s="99" t="s">
        <v>28</v>
      </c>
      <c r="K4" s="99"/>
      <c r="L4" s="99"/>
      <c r="P4" s="100" t="s">
        <v>29</v>
      </c>
      <c r="Q4" s="101"/>
      <c r="R4" s="101"/>
      <c r="S4" s="101"/>
      <c r="T4" s="101"/>
      <c r="U4" s="101"/>
      <c r="V4" s="101"/>
    </row>
    <row r="5" customFormat="false" ht="3" hidden="false" customHeight="true" outlineLevel="0" collapsed="false"/>
    <row r="6" customFormat="false" ht="12.75" hidden="false" customHeight="false" outlineLevel="0" collapsed="false">
      <c r="B6" s="102" t="s">
        <v>30</v>
      </c>
      <c r="C6" s="103"/>
      <c r="D6" s="73"/>
      <c r="F6" s="91" t="s">
        <v>31</v>
      </c>
      <c r="G6" s="77"/>
      <c r="H6" s="73"/>
      <c r="J6" s="91" t="s">
        <v>14</v>
      </c>
      <c r="K6" s="91" t="s">
        <v>17</v>
      </c>
      <c r="L6" s="73" t="s">
        <v>18</v>
      </c>
      <c r="M6" s="0"/>
      <c r="N6" s="0"/>
    </row>
    <row r="7" customFormat="false" ht="12.75" hidden="false" customHeight="false" outlineLevel="0" collapsed="false">
      <c r="B7" s="91" t="s">
        <v>8</v>
      </c>
      <c r="C7" s="91" t="s">
        <v>10</v>
      </c>
      <c r="D7" s="73" t="s">
        <v>18</v>
      </c>
      <c r="F7" s="91" t="s">
        <v>8</v>
      </c>
      <c r="G7" s="91" t="s">
        <v>10</v>
      </c>
      <c r="H7" s="73" t="s">
        <v>18</v>
      </c>
      <c r="J7" s="76"/>
      <c r="K7" s="76" t="s">
        <v>30</v>
      </c>
      <c r="L7" s="104"/>
      <c r="M7" s="0"/>
      <c r="N7" s="0"/>
    </row>
    <row r="8" customFormat="false" ht="12.75" hidden="false" customHeight="false" outlineLevel="0" collapsed="false">
      <c r="B8" s="81"/>
      <c r="C8" s="82"/>
      <c r="D8" s="105"/>
      <c r="F8" s="81"/>
      <c r="G8" s="82"/>
      <c r="H8" s="105"/>
      <c r="J8" s="106"/>
      <c r="K8" s="107" t="s">
        <v>31</v>
      </c>
      <c r="L8" s="108"/>
      <c r="M8" s="0"/>
    </row>
    <row r="9" customFormat="false" ht="12.75" hidden="false" customHeight="false" outlineLevel="0" collapsed="false">
      <c r="B9" s="0"/>
      <c r="C9" s="0"/>
      <c r="D9" s="0"/>
      <c r="F9" s="0"/>
      <c r="G9" s="0"/>
      <c r="H9" s="0"/>
      <c r="J9" s="0"/>
      <c r="K9" s="0"/>
      <c r="L9" s="0"/>
      <c r="M9" s="0"/>
    </row>
    <row r="10" customFormat="false" ht="12.75" hidden="false" customHeight="false" outlineLevel="0" collapsed="false">
      <c r="B10" s="0"/>
      <c r="C10" s="0"/>
      <c r="D10" s="0"/>
      <c r="F10" s="0"/>
      <c r="G10" s="0"/>
      <c r="H10" s="0"/>
      <c r="J10" s="0"/>
      <c r="K10" s="0"/>
      <c r="L10" s="0"/>
      <c r="M10" s="0"/>
    </row>
    <row r="11" customFormat="false" ht="12.75" hidden="false" customHeight="false" outlineLevel="0" collapsed="false">
      <c r="B11" s="0"/>
      <c r="C11" s="0"/>
      <c r="D11" s="0"/>
      <c r="F11" s="0"/>
      <c r="G11" s="0"/>
      <c r="H11" s="0"/>
    </row>
    <row r="12" customFormat="false" ht="12.75" hidden="false" customHeight="false" outlineLevel="0" collapsed="false">
      <c r="B12" s="0"/>
      <c r="C12" s="0"/>
      <c r="D12" s="0"/>
      <c r="F12" s="0"/>
      <c r="G12" s="0"/>
      <c r="H12" s="0"/>
    </row>
    <row r="13" customFormat="false" ht="12.75" hidden="false" customHeight="false" outlineLevel="0" collapsed="false">
      <c r="B13" s="0"/>
      <c r="C13" s="0"/>
      <c r="D13" s="0"/>
      <c r="F13" s="0"/>
      <c r="G13" s="0"/>
      <c r="H13" s="0"/>
    </row>
    <row r="14" customFormat="false" ht="12.75" hidden="false" customHeight="false" outlineLevel="0" collapsed="false">
      <c r="B14" s="0"/>
      <c r="C14" s="0"/>
      <c r="D14" s="0"/>
    </row>
    <row r="15" customFormat="false" ht="12.75" hidden="false" customHeight="false" outlineLevel="0" collapsed="false">
      <c r="B15" s="0"/>
      <c r="C15" s="0"/>
      <c r="D15" s="0"/>
    </row>
    <row r="16" customFormat="false" ht="12.75" hidden="false" customHeight="false" outlineLevel="0" collapsed="false">
      <c r="B16" s="0"/>
      <c r="C16" s="0"/>
      <c r="D1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0" activeCellId="0" sqref="C60"/>
    </sheetView>
  </sheetViews>
  <sheetFormatPr defaultColWidth="11.41796875" defaultRowHeight="10.5" zeroHeight="false" outlineLevelRow="0" outlineLevelCol="0"/>
  <cols>
    <col collapsed="false" customWidth="true" hidden="false" outlineLevel="0" max="1" min="1" style="28" width="5.99"/>
    <col collapsed="false" customWidth="false" hidden="false" outlineLevel="0" max="5" min="2" style="28" width="11.42"/>
    <col collapsed="false" customWidth="true" hidden="false" outlineLevel="0" max="6" min="6" style="28" width="3.7"/>
    <col collapsed="false" customWidth="false" hidden="false" outlineLevel="0" max="257" min="7" style="28" width="11.42"/>
  </cols>
  <sheetData>
    <row r="1" s="29" customFormat="true" ht="7.5" hidden="false" customHeight="true" outlineLevel="0" collapsed="false"/>
    <row r="2" s="30" customFormat="true" ht="22.5" hidden="false" customHeight="false" outlineLevel="0" collapsed="false">
      <c r="B2" s="31" t="s">
        <v>32</v>
      </c>
      <c r="C2" s="46"/>
      <c r="D2" s="46"/>
      <c r="E2" s="46"/>
      <c r="F2" s="46"/>
      <c r="G2" s="65"/>
      <c r="H2" s="65"/>
    </row>
    <row r="4" customFormat="false" ht="11.25" hidden="false" customHeight="false" outlineLevel="0" collapsed="false">
      <c r="B4" s="109" t="s">
        <v>8</v>
      </c>
      <c r="C4" s="109" t="s">
        <v>4</v>
      </c>
      <c r="D4" s="109" t="s">
        <v>33</v>
      </c>
      <c r="E4" s="109" t="s">
        <v>34</v>
      </c>
      <c r="G4" s="99" t="s">
        <v>35</v>
      </c>
      <c r="H4" s="99"/>
      <c r="I4" s="99"/>
      <c r="J4" s="110"/>
    </row>
    <row r="5" customFormat="false" ht="10.5" hidden="true" customHeight="false" outlineLevel="0" collapsed="false">
      <c r="B5" s="111" t="s">
        <v>8</v>
      </c>
      <c r="C5" s="111" t="s">
        <v>4</v>
      </c>
      <c r="D5" s="111" t="s">
        <v>33</v>
      </c>
      <c r="E5" s="111" t="s">
        <v>34</v>
      </c>
    </row>
    <row r="6" customFormat="false" ht="10.5" hidden="false" customHeight="false" outlineLevel="0" collapsed="false">
      <c r="B6" s="112" t="str">
        <f aca="false">IF(Cuentas!D6="","",Cuentas!D6)</f>
        <v/>
      </c>
      <c r="C6" s="113" t="str">
        <f aca="false">IF(B6="","",Cuentas!E6)</f>
        <v/>
      </c>
      <c r="D6" s="113" t="str">
        <f aca="false">IF(B6="","",SUMIF(Movimientos!$B$8:$B$1007,'Pto vs Real-Ingresos'!B6,Movimientos!$F$8:$F$1007)-SUMIF(Movimientos!$B$8:$B$1007,'Pto vs Real-Ingresos'!B6,Movimientos!$G$8:$G$1007))</f>
        <v/>
      </c>
      <c r="E6" s="113" t="str">
        <f aca="false">IF(B6="","",D6-C6)</f>
        <v/>
      </c>
    </row>
    <row r="7" customFormat="false" ht="10.5" hidden="false" customHeight="false" outlineLevel="0" collapsed="false">
      <c r="B7" s="112" t="str">
        <f aca="false">IF(Cuentas!D7="","",Cuentas!D7)</f>
        <v/>
      </c>
      <c r="C7" s="113" t="str">
        <f aca="false">IF(B7="","",Cuentas!E7)</f>
        <v/>
      </c>
      <c r="D7" s="113" t="str">
        <f aca="false">IF(B7="","",SUMIF(Movimientos!$B$8:$B$1007,'Pto vs Real-Ingresos'!B7,Movimientos!$F$8:$F$1007)-SUMIF(Movimientos!$B$8:$B$1007,'Pto vs Real-Ingresos'!B7,Movimientos!$G$8:$G$1007))</f>
        <v/>
      </c>
      <c r="E7" s="113" t="str">
        <f aca="false">IF(B7="","",D7-C7)</f>
        <v/>
      </c>
    </row>
    <row r="8" customFormat="false" ht="10.5" hidden="false" customHeight="false" outlineLevel="0" collapsed="false">
      <c r="B8" s="112" t="str">
        <f aca="false">IF(Cuentas!D8="","",Cuentas!D8)</f>
        <v/>
      </c>
      <c r="C8" s="113" t="str">
        <f aca="false">IF(B8="","",Cuentas!E8)</f>
        <v/>
      </c>
      <c r="D8" s="113" t="str">
        <f aca="false">IF(B8="","",SUMIF(Movimientos!$B$8:$B$1007,'Pto vs Real-Ingresos'!B8,Movimientos!$F$8:$F$1007)-SUMIF(Movimientos!$B$8:$B$1007,'Pto vs Real-Ingresos'!B8,Movimientos!$G$8:$G$1007))</f>
        <v/>
      </c>
      <c r="E8" s="113" t="str">
        <f aca="false">IF(B8="","",D8-C8)</f>
        <v/>
      </c>
    </row>
    <row r="9" customFormat="false" ht="10.5" hidden="false" customHeight="false" outlineLevel="0" collapsed="false">
      <c r="B9" s="112" t="str">
        <f aca="false">IF(Cuentas!D9="","",Cuentas!D9)</f>
        <v/>
      </c>
      <c r="C9" s="113" t="str">
        <f aca="false">IF(B9="","",Cuentas!E9)</f>
        <v/>
      </c>
      <c r="D9" s="113" t="str">
        <f aca="false">IF(B9="","",SUMIF(Movimientos!$B$8:$B$1007,'Pto vs Real-Ingresos'!B9,Movimientos!$F$8:$F$1007)-SUMIF(Movimientos!$B$8:$B$1007,'Pto vs Real-Ingresos'!B9,Movimientos!$G$8:$G$1007))</f>
        <v/>
      </c>
      <c r="E9" s="113" t="str">
        <f aca="false">IF(B9="","",D9-C9)</f>
        <v/>
      </c>
    </row>
    <row r="10" customFormat="false" ht="10.5" hidden="false" customHeight="false" outlineLevel="0" collapsed="false">
      <c r="B10" s="112" t="str">
        <f aca="false">IF(Cuentas!D10="","",Cuentas!D10)</f>
        <v/>
      </c>
      <c r="C10" s="113" t="str">
        <f aca="false">IF(B10="","",Cuentas!E10)</f>
        <v/>
      </c>
      <c r="D10" s="113" t="str">
        <f aca="false">IF(B10="","",SUMIF(Movimientos!$B$8:$B$1007,'Pto vs Real-Ingresos'!B10,Movimientos!$F$8:$F$1007)-SUMIF(Movimientos!$B$8:$B$1007,'Pto vs Real-Ingresos'!B10,Movimientos!$G$8:$G$1007))</f>
        <v/>
      </c>
      <c r="E10" s="113" t="str">
        <f aca="false">IF(B10="","",D10-C10)</f>
        <v/>
      </c>
    </row>
    <row r="11" customFormat="false" ht="10.5" hidden="false" customHeight="false" outlineLevel="0" collapsed="false">
      <c r="B11" s="112" t="str">
        <f aca="false">IF(Cuentas!D11="","",Cuentas!D11)</f>
        <v/>
      </c>
      <c r="C11" s="113" t="str">
        <f aca="false">IF(B11="","",Cuentas!E11)</f>
        <v/>
      </c>
      <c r="D11" s="113" t="str">
        <f aca="false">IF(B11="","",SUMIF(Movimientos!$B$8:$B$1007,'Pto vs Real-Ingresos'!B11,Movimientos!$F$8:$F$1007)-SUMIF(Movimientos!$B$8:$B$1007,'Pto vs Real-Ingresos'!B11,Movimientos!$G$8:$G$1007))</f>
        <v/>
      </c>
      <c r="E11" s="113" t="str">
        <f aca="false">IF(B11="","",D11-C11)</f>
        <v/>
      </c>
    </row>
    <row r="12" customFormat="false" ht="10.5" hidden="false" customHeight="false" outlineLevel="0" collapsed="false">
      <c r="B12" s="112" t="str">
        <f aca="false">IF(Cuentas!D12="","",Cuentas!D12)</f>
        <v/>
      </c>
      <c r="C12" s="113" t="str">
        <f aca="false">IF(B12="","",Cuentas!E12)</f>
        <v/>
      </c>
      <c r="D12" s="113" t="str">
        <f aca="false">IF(B12="","",SUMIF(Movimientos!$B$8:$B$1007,'Pto vs Real-Ingresos'!B12,Movimientos!$F$8:$F$1007)-SUMIF(Movimientos!$B$8:$B$1007,'Pto vs Real-Ingresos'!B12,Movimientos!$G$8:$G$1007))</f>
        <v/>
      </c>
      <c r="E12" s="113" t="str">
        <f aca="false">IF(B12="","",D12-C12)</f>
        <v/>
      </c>
    </row>
    <row r="13" customFormat="false" ht="10.5" hidden="false" customHeight="false" outlineLevel="0" collapsed="false">
      <c r="B13" s="112" t="str">
        <f aca="false">IF(Cuentas!D13="","",Cuentas!D13)</f>
        <v/>
      </c>
      <c r="C13" s="113" t="str">
        <f aca="false">IF(B13="","",Cuentas!E13)</f>
        <v/>
      </c>
      <c r="D13" s="113" t="str">
        <f aca="false">IF(B13="","",SUMIF(Movimientos!$B$8:$B$1007,'Pto vs Real-Ingresos'!B13,Movimientos!$F$8:$F$1007)-SUMIF(Movimientos!$B$8:$B$1007,'Pto vs Real-Ingresos'!B13,Movimientos!$G$8:$G$1007))</f>
        <v/>
      </c>
      <c r="E13" s="113" t="str">
        <f aca="false">IF(B13="","",D13-C13)</f>
        <v/>
      </c>
    </row>
    <row r="14" customFormat="false" ht="10.5" hidden="false" customHeight="false" outlineLevel="0" collapsed="false">
      <c r="B14" s="112" t="str">
        <f aca="false">IF(Cuentas!D14="","",Cuentas!D14)</f>
        <v/>
      </c>
      <c r="C14" s="113" t="str">
        <f aca="false">IF(B14="","",Cuentas!E14)</f>
        <v/>
      </c>
      <c r="D14" s="113" t="str">
        <f aca="false">IF(B14="","",SUMIF(Movimientos!$B$8:$B$1007,'Pto vs Real-Ingresos'!B14,Movimientos!$F$8:$F$1007)-SUMIF(Movimientos!$B$8:$B$1007,'Pto vs Real-Ingresos'!B14,Movimientos!$G$8:$G$1007))</f>
        <v/>
      </c>
      <c r="E14" s="113" t="str">
        <f aca="false">IF(B14="","",D14-C14)</f>
        <v/>
      </c>
    </row>
    <row r="15" customFormat="false" ht="10.5" hidden="false" customHeight="false" outlineLevel="0" collapsed="false">
      <c r="B15" s="112" t="str">
        <f aca="false">IF(Cuentas!D15="","",Cuentas!D15)</f>
        <v/>
      </c>
      <c r="C15" s="113" t="str">
        <f aca="false">IF(B15="","",Cuentas!E15)</f>
        <v/>
      </c>
      <c r="D15" s="113" t="str">
        <f aca="false">IF(B15="","",SUMIF(Movimientos!$B$8:$B$1007,'Pto vs Real-Ingresos'!B15,Movimientos!$F$8:$F$1007)-SUMIF(Movimientos!$B$8:$B$1007,'Pto vs Real-Ingresos'!B15,Movimientos!$G$8:$G$1007))</f>
        <v/>
      </c>
      <c r="E15" s="113" t="str">
        <f aca="false">IF(B15="","",D15-C15)</f>
        <v/>
      </c>
    </row>
    <row r="16" customFormat="false" ht="10.5" hidden="false" customHeight="false" outlineLevel="0" collapsed="false">
      <c r="B16" s="112" t="str">
        <f aca="false">IF(Cuentas!D16="","",Cuentas!D16)</f>
        <v/>
      </c>
      <c r="C16" s="113" t="str">
        <f aca="false">IF(B16="","",Cuentas!E16)</f>
        <v/>
      </c>
      <c r="D16" s="113" t="str">
        <f aca="false">IF(B16="","",SUMIF(Movimientos!$B$8:$B$1007,'Pto vs Real-Ingresos'!B16,Movimientos!$F$8:$F$1007)-SUMIF(Movimientos!$B$8:$B$1007,'Pto vs Real-Ingresos'!B16,Movimientos!$G$8:$G$1007))</f>
        <v/>
      </c>
      <c r="E16" s="113" t="str">
        <f aca="false">IF(B16="","",D16-C16)</f>
        <v/>
      </c>
    </row>
    <row r="17" customFormat="false" ht="10.5" hidden="false" customHeight="false" outlineLevel="0" collapsed="false">
      <c r="B17" s="112" t="str">
        <f aca="false">IF(Cuentas!D17="","",Cuentas!D17)</f>
        <v/>
      </c>
      <c r="C17" s="113" t="str">
        <f aca="false">IF(B17="","",Cuentas!E17)</f>
        <v/>
      </c>
      <c r="D17" s="113" t="str">
        <f aca="false">IF(B17="","",SUMIF(Movimientos!$B$8:$B$1007,'Pto vs Real-Ingresos'!B17,Movimientos!$F$8:$F$1007)-SUMIF(Movimientos!$B$8:$B$1007,'Pto vs Real-Ingresos'!B17,Movimientos!$G$8:$G$1007))</f>
        <v/>
      </c>
      <c r="E17" s="113" t="str">
        <f aca="false">IF(B17="","",D17-C17)</f>
        <v/>
      </c>
    </row>
    <row r="18" customFormat="false" ht="10.5" hidden="false" customHeight="false" outlineLevel="0" collapsed="false">
      <c r="B18" s="112" t="str">
        <f aca="false">IF(Cuentas!D18="","",Cuentas!D18)</f>
        <v/>
      </c>
      <c r="C18" s="113" t="str">
        <f aca="false">IF(B18="","",Cuentas!E18)</f>
        <v/>
      </c>
      <c r="D18" s="113" t="str">
        <f aca="false">IF(B18="","",SUMIF(Movimientos!$B$8:$B$1007,'Pto vs Real-Ingresos'!B18,Movimientos!$F$8:$F$1007)-SUMIF(Movimientos!$B$8:$B$1007,'Pto vs Real-Ingresos'!B18,Movimientos!$G$8:$G$1007))</f>
        <v/>
      </c>
      <c r="E18" s="113" t="str">
        <f aca="false">IF(B18="","",D18-C18)</f>
        <v/>
      </c>
    </row>
    <row r="19" customFormat="false" ht="10.5" hidden="false" customHeight="false" outlineLevel="0" collapsed="false">
      <c r="B19" s="112" t="str">
        <f aca="false">IF(Cuentas!D19="","",Cuentas!D19)</f>
        <v/>
      </c>
      <c r="C19" s="113" t="str">
        <f aca="false">IF(B19="","",Cuentas!E19)</f>
        <v/>
      </c>
      <c r="D19" s="113" t="str">
        <f aca="false">IF(B19="","",SUMIF(Movimientos!$B$8:$B$1007,'Pto vs Real-Ingresos'!B19,Movimientos!$F$8:$F$1007)-SUMIF(Movimientos!$B$8:$B$1007,'Pto vs Real-Ingresos'!B19,Movimientos!$G$8:$G$1007))</f>
        <v/>
      </c>
      <c r="E19" s="113" t="str">
        <f aca="false">IF(B19="","",D19-C19)</f>
        <v/>
      </c>
    </row>
    <row r="20" customFormat="false" ht="10.5" hidden="false" customHeight="false" outlineLevel="0" collapsed="false">
      <c r="B20" s="112" t="str">
        <f aca="false">IF(Cuentas!D20="","",Cuentas!D20)</f>
        <v/>
      </c>
      <c r="C20" s="113" t="str">
        <f aca="false">IF(B20="","",Cuentas!E20)</f>
        <v/>
      </c>
      <c r="D20" s="113" t="str">
        <f aca="false">IF(B20="","",SUMIF(Movimientos!$B$8:$B$1007,'Pto vs Real-Ingresos'!B20,Movimientos!$F$8:$F$1007)-SUMIF(Movimientos!$B$8:$B$1007,'Pto vs Real-Ingresos'!B20,Movimientos!$G$8:$G$1007))</f>
        <v/>
      </c>
      <c r="E20" s="113" t="str">
        <f aca="false">IF(B20="","",D20-C20)</f>
        <v/>
      </c>
    </row>
    <row r="21" customFormat="false" ht="10.5" hidden="false" customHeight="false" outlineLevel="0" collapsed="false">
      <c r="B21" s="112" t="str">
        <f aca="false">IF(Cuentas!D21="","",Cuentas!D21)</f>
        <v/>
      </c>
      <c r="C21" s="113" t="str">
        <f aca="false">IF(B21="","",Cuentas!E21)</f>
        <v/>
      </c>
      <c r="D21" s="113" t="str">
        <f aca="false">IF(B21="","",SUMIF(Movimientos!$B$8:$B$1007,'Pto vs Real-Ingresos'!B21,Movimientos!$F$8:$F$1007)-SUMIF(Movimientos!$B$8:$B$1007,'Pto vs Real-Ingresos'!B21,Movimientos!$G$8:$G$1007))</f>
        <v/>
      </c>
      <c r="E21" s="113" t="str">
        <f aca="false">IF(B21="","",D21-C21)</f>
        <v/>
      </c>
    </row>
    <row r="22" customFormat="false" ht="10.5" hidden="false" customHeight="false" outlineLevel="0" collapsed="false">
      <c r="B22" s="112" t="str">
        <f aca="false">IF(Cuentas!D22="","",Cuentas!D22)</f>
        <v/>
      </c>
      <c r="C22" s="113" t="str">
        <f aca="false">IF(B22="","",Cuentas!E22)</f>
        <v/>
      </c>
      <c r="D22" s="113" t="str">
        <f aca="false">IF(B22="","",SUMIF(Movimientos!$B$8:$B$1007,'Pto vs Real-Ingresos'!B22,Movimientos!$F$8:$F$1007)-SUMIF(Movimientos!$B$8:$B$1007,'Pto vs Real-Ingresos'!B22,Movimientos!$G$8:$G$1007))</f>
        <v/>
      </c>
      <c r="E22" s="113" t="str">
        <f aca="false">IF(B22="","",D22-C22)</f>
        <v/>
      </c>
    </row>
    <row r="23" customFormat="false" ht="10.5" hidden="false" customHeight="false" outlineLevel="0" collapsed="false">
      <c r="B23" s="112" t="str">
        <f aca="false">IF(Cuentas!D23="","",Cuentas!D23)</f>
        <v/>
      </c>
      <c r="C23" s="113" t="str">
        <f aca="false">IF(B23="","",Cuentas!E23)</f>
        <v/>
      </c>
      <c r="D23" s="113" t="str">
        <f aca="false">IF(B23="","",SUMIF(Movimientos!$B$8:$B$1007,'Pto vs Real-Ingresos'!B23,Movimientos!$F$8:$F$1007)-SUMIF(Movimientos!$B$8:$B$1007,'Pto vs Real-Ingresos'!B23,Movimientos!$G$8:$G$1007))</f>
        <v/>
      </c>
      <c r="E23" s="113" t="str">
        <f aca="false">IF(B23="","",D23-C23)</f>
        <v/>
      </c>
    </row>
    <row r="24" customFormat="false" ht="10.5" hidden="false" customHeight="false" outlineLevel="0" collapsed="false">
      <c r="B24" s="112" t="str">
        <f aca="false">IF(Cuentas!D24="","",Cuentas!D24)</f>
        <v/>
      </c>
      <c r="C24" s="113" t="str">
        <f aca="false">IF(B24="","",Cuentas!E24)</f>
        <v/>
      </c>
      <c r="D24" s="113" t="str">
        <f aca="false">IF(B24="","",SUMIF(Movimientos!$B$8:$B$1007,'Pto vs Real-Ingresos'!B24,Movimientos!$F$8:$F$1007)-SUMIF(Movimientos!$B$8:$B$1007,'Pto vs Real-Ingresos'!B24,Movimientos!$G$8:$G$1007))</f>
        <v/>
      </c>
      <c r="E24" s="113" t="str">
        <f aca="false">IF(B24="","",D24-C24)</f>
        <v/>
      </c>
    </row>
    <row r="25" customFormat="false" ht="10.5" hidden="false" customHeight="false" outlineLevel="0" collapsed="false">
      <c r="B25" s="112" t="str">
        <f aca="false">IF(Cuentas!D25="","",Cuentas!D25)</f>
        <v/>
      </c>
      <c r="C25" s="113" t="str">
        <f aca="false">IF(B25="","",Cuentas!E25)</f>
        <v/>
      </c>
      <c r="D25" s="113" t="str">
        <f aca="false">IF(B25="","",SUMIF(Movimientos!$B$8:$B$1007,'Pto vs Real-Ingresos'!B25,Movimientos!$F$8:$F$1007)-SUMIF(Movimientos!$B$8:$B$1007,'Pto vs Real-Ingresos'!B25,Movimientos!$G$8:$G$1007))</f>
        <v/>
      </c>
      <c r="E25" s="113" t="str">
        <f aca="false">IF(B25="","",D25-C25)</f>
        <v/>
      </c>
    </row>
    <row r="26" customFormat="false" ht="10.5" hidden="false" customHeight="false" outlineLevel="0" collapsed="false">
      <c r="B26" s="112" t="str">
        <f aca="false">IF(Cuentas!D26="","",Cuentas!D26)</f>
        <v/>
      </c>
      <c r="C26" s="113" t="str">
        <f aca="false">IF(B26="","",Cuentas!E26)</f>
        <v/>
      </c>
      <c r="D26" s="113" t="str">
        <f aca="false">IF(B26="","",SUMIF(Movimientos!$B$8:$B$1007,'Pto vs Real-Ingresos'!B26,Movimientos!$F$8:$F$1007)-SUMIF(Movimientos!$B$8:$B$1007,'Pto vs Real-Ingresos'!B26,Movimientos!$G$8:$G$1007))</f>
        <v/>
      </c>
      <c r="E26" s="113" t="str">
        <f aca="false">IF(B26="","",D26-C26)</f>
        <v/>
      </c>
    </row>
    <row r="27" customFormat="false" ht="10.5" hidden="false" customHeight="false" outlineLevel="0" collapsed="false">
      <c r="B27" s="112" t="str">
        <f aca="false">IF(Cuentas!D27="","",Cuentas!D27)</f>
        <v/>
      </c>
      <c r="C27" s="113" t="str">
        <f aca="false">IF(B27="","",Cuentas!E27)</f>
        <v/>
      </c>
      <c r="D27" s="113" t="str">
        <f aca="false">IF(B27="","",SUMIF(Movimientos!$B$8:$B$1007,'Pto vs Real-Ingresos'!B27,Movimientos!$F$8:$F$1007)-SUMIF(Movimientos!$B$8:$B$1007,'Pto vs Real-Ingresos'!B27,Movimientos!$G$8:$G$1007))</f>
        <v/>
      </c>
      <c r="E27" s="113" t="str">
        <f aca="false">IF(B27="","",D27-C27)</f>
        <v/>
      </c>
    </row>
    <row r="28" customFormat="false" ht="10.5" hidden="false" customHeight="false" outlineLevel="0" collapsed="false">
      <c r="B28" s="112" t="str">
        <f aca="false">IF(Cuentas!D28="","",Cuentas!D28)</f>
        <v/>
      </c>
      <c r="C28" s="113" t="str">
        <f aca="false">IF(B28="","",Cuentas!E28)</f>
        <v/>
      </c>
      <c r="D28" s="113" t="str">
        <f aca="false">IF(B28="","",SUMIF(Movimientos!$B$8:$B$1007,'Pto vs Real-Ingresos'!B28,Movimientos!$F$8:$F$1007)-SUMIF(Movimientos!$B$8:$B$1007,'Pto vs Real-Ingresos'!B28,Movimientos!$G$8:$G$1007))</f>
        <v/>
      </c>
      <c r="E28" s="113" t="str">
        <f aca="false">IF(B28="","",D28-C28)</f>
        <v/>
      </c>
    </row>
    <row r="29" customFormat="false" ht="10.5" hidden="false" customHeight="false" outlineLevel="0" collapsed="false">
      <c r="B29" s="112" t="str">
        <f aca="false">IF(Cuentas!D29="","",Cuentas!D29)</f>
        <v/>
      </c>
      <c r="C29" s="113" t="str">
        <f aca="false">IF(B29="","",Cuentas!E29)</f>
        <v/>
      </c>
      <c r="D29" s="113" t="str">
        <f aca="false">IF(B29="","",SUMIF(Movimientos!$B$8:$B$1007,'Pto vs Real-Ingresos'!B29,Movimientos!$F$8:$F$1007)-SUMIF(Movimientos!$B$8:$B$1007,'Pto vs Real-Ingresos'!B29,Movimientos!$G$8:$G$1007))</f>
        <v/>
      </c>
      <c r="E29" s="113" t="str">
        <f aca="false">IF(B29="","",D29-C29)</f>
        <v/>
      </c>
    </row>
    <row r="30" customFormat="false" ht="10.5" hidden="false" customHeight="false" outlineLevel="0" collapsed="false">
      <c r="B30" s="112" t="str">
        <f aca="false">IF(Cuentas!D30="","",Cuentas!D30)</f>
        <v/>
      </c>
      <c r="C30" s="113" t="str">
        <f aca="false">IF(B30="","",Cuentas!E30)</f>
        <v/>
      </c>
      <c r="D30" s="113" t="str">
        <f aca="false">IF(B30="","",SUMIF(Movimientos!$B$8:$B$1007,'Pto vs Real-Ingresos'!B30,Movimientos!$F$8:$F$1007)-SUMIF(Movimientos!$B$8:$B$1007,'Pto vs Real-Ingresos'!B30,Movimientos!$G$8:$G$1007))</f>
        <v/>
      </c>
      <c r="E30" s="113" t="str">
        <f aca="false">IF(B30="","",D30-C30)</f>
        <v/>
      </c>
    </row>
    <row r="31" customFormat="false" ht="10.5" hidden="false" customHeight="false" outlineLevel="0" collapsed="false">
      <c r="B31" s="112" t="str">
        <f aca="false">IF(Cuentas!D31="","",Cuentas!D31)</f>
        <v/>
      </c>
      <c r="C31" s="113" t="str">
        <f aca="false">IF(B31="","",Cuentas!E31)</f>
        <v/>
      </c>
      <c r="D31" s="113" t="str">
        <f aca="false">IF(B31="","",SUMIF(Movimientos!$B$8:$B$1007,'Pto vs Real-Ingresos'!B31,Movimientos!$F$8:$F$1007)-SUMIF(Movimientos!$B$8:$B$1007,'Pto vs Real-Ingresos'!B31,Movimientos!$G$8:$G$1007))</f>
        <v/>
      </c>
      <c r="E31" s="113" t="str">
        <f aca="false">IF(B31="","",D31-C31)</f>
        <v/>
      </c>
    </row>
    <row r="32" customFormat="false" ht="10.5" hidden="false" customHeight="false" outlineLevel="0" collapsed="false">
      <c r="B32" s="112" t="str">
        <f aca="false">IF(Cuentas!D32="","",Cuentas!D32)</f>
        <v/>
      </c>
      <c r="C32" s="113" t="str">
        <f aca="false">IF(B32="","",Cuentas!E32)</f>
        <v/>
      </c>
      <c r="D32" s="113" t="str">
        <f aca="false">IF(B32="","",SUMIF(Movimientos!$B$8:$B$1007,'Pto vs Real-Ingresos'!B32,Movimientos!$F$8:$F$1007)-SUMIF(Movimientos!$B$8:$B$1007,'Pto vs Real-Ingresos'!B32,Movimientos!$G$8:$G$1007))</f>
        <v/>
      </c>
      <c r="E32" s="113" t="str">
        <f aca="false">IF(B32="","",D32-C32)</f>
        <v/>
      </c>
    </row>
    <row r="33" customFormat="false" ht="10.5" hidden="false" customHeight="false" outlineLevel="0" collapsed="false">
      <c r="B33" s="112" t="str">
        <f aca="false">IF(Cuentas!D33="","",Cuentas!D33)</f>
        <v/>
      </c>
      <c r="C33" s="113" t="str">
        <f aca="false">IF(B33="","",Cuentas!E33)</f>
        <v/>
      </c>
      <c r="D33" s="113" t="str">
        <f aca="false">IF(B33="","",SUMIF(Movimientos!$B$8:$B$1007,'Pto vs Real-Ingresos'!B33,Movimientos!$F$8:$F$1007)-SUMIF(Movimientos!$B$8:$B$1007,'Pto vs Real-Ingresos'!B33,Movimientos!$G$8:$G$1007))</f>
        <v/>
      </c>
      <c r="E33" s="113" t="str">
        <f aca="false">IF(B33="","",D33-C33)</f>
        <v/>
      </c>
    </row>
    <row r="34" customFormat="false" ht="10.5" hidden="false" customHeight="false" outlineLevel="0" collapsed="false">
      <c r="B34" s="112" t="str">
        <f aca="false">IF(Cuentas!D34="","",Cuentas!D34)</f>
        <v/>
      </c>
      <c r="C34" s="113" t="str">
        <f aca="false">IF(B34="","",Cuentas!E34)</f>
        <v/>
      </c>
      <c r="D34" s="113" t="str">
        <f aca="false">IF(B34="","",SUMIF(Movimientos!$B$8:$B$1007,'Pto vs Real-Ingresos'!B34,Movimientos!$F$8:$F$1007)-SUMIF(Movimientos!$B$8:$B$1007,'Pto vs Real-Ingresos'!B34,Movimientos!$G$8:$G$1007))</f>
        <v/>
      </c>
      <c r="E34" s="113" t="str">
        <f aca="false">IF(B34="","",D34-C34)</f>
        <v/>
      </c>
    </row>
    <row r="35" customFormat="false" ht="10.5" hidden="false" customHeight="false" outlineLevel="0" collapsed="false">
      <c r="B35" s="112" t="str">
        <f aca="false">IF(Cuentas!D35="","",Cuentas!D35)</f>
        <v/>
      </c>
      <c r="C35" s="113" t="str">
        <f aca="false">IF(B35="","",Cuentas!E35)</f>
        <v/>
      </c>
      <c r="D35" s="113" t="str">
        <f aca="false">IF(B35="","",SUMIF(Movimientos!$B$8:$B$1007,'Pto vs Real-Ingresos'!B35,Movimientos!$F$8:$F$1007)-SUMIF(Movimientos!$B$8:$B$1007,'Pto vs Real-Ingresos'!B35,Movimientos!$G$8:$G$1007))</f>
        <v/>
      </c>
      <c r="E35" s="113" t="str">
        <f aca="false">IF(B35="","",D35-C35)</f>
        <v/>
      </c>
    </row>
    <row r="36" customFormat="false" ht="10.5" hidden="false" customHeight="false" outlineLevel="0" collapsed="false">
      <c r="B36" s="112" t="str">
        <f aca="false">IF(Cuentas!D36="","",Cuentas!D36)</f>
        <v/>
      </c>
      <c r="C36" s="113" t="str">
        <f aca="false">IF(B36="","",Cuentas!E36)</f>
        <v/>
      </c>
      <c r="D36" s="113" t="str">
        <f aca="false">IF(B36="","",SUMIF(Movimientos!$B$8:$B$1007,'Pto vs Real-Ingresos'!B36,Movimientos!$F$8:$F$1007)-SUMIF(Movimientos!$B$8:$B$1007,'Pto vs Real-Ingresos'!B36,Movimientos!$G$8:$G$1007))</f>
        <v/>
      </c>
      <c r="E36" s="113" t="str">
        <f aca="false">IF(B36="","",D36-C36)</f>
        <v/>
      </c>
    </row>
    <row r="37" customFormat="false" ht="10.5" hidden="false" customHeight="false" outlineLevel="0" collapsed="false">
      <c r="B37" s="112" t="str">
        <f aca="false">IF(Cuentas!D37="","",Cuentas!D37)</f>
        <v/>
      </c>
      <c r="C37" s="113" t="str">
        <f aca="false">IF(B37="","",Cuentas!E37)</f>
        <v/>
      </c>
      <c r="D37" s="113" t="str">
        <f aca="false">IF(B37="","",SUMIF(Movimientos!$B$8:$B$1007,'Pto vs Real-Ingresos'!B37,Movimientos!$F$8:$F$1007)-SUMIF(Movimientos!$B$8:$B$1007,'Pto vs Real-Ingresos'!B37,Movimientos!$G$8:$G$1007))</f>
        <v/>
      </c>
      <c r="E37" s="113" t="str">
        <f aca="false">IF(B37="","",D37-C37)</f>
        <v/>
      </c>
    </row>
    <row r="38" customFormat="false" ht="10.5" hidden="false" customHeight="false" outlineLevel="0" collapsed="false">
      <c r="B38" s="112" t="str">
        <f aca="false">IF(Cuentas!D38="","",Cuentas!D38)</f>
        <v/>
      </c>
      <c r="C38" s="113" t="str">
        <f aca="false">IF(B38="","",Cuentas!E38)</f>
        <v/>
      </c>
      <c r="D38" s="113" t="str">
        <f aca="false">IF(B38="","",SUMIF(Movimientos!$B$8:$B$1007,'Pto vs Real-Ingresos'!B38,Movimientos!$F$8:$F$1007)-SUMIF(Movimientos!$B$8:$B$1007,'Pto vs Real-Ingresos'!B38,Movimientos!$G$8:$G$1007))</f>
        <v/>
      </c>
      <c r="E38" s="113" t="str">
        <f aca="false">IF(B38="","",D38-C38)</f>
        <v/>
      </c>
    </row>
    <row r="39" customFormat="false" ht="10.5" hidden="false" customHeight="false" outlineLevel="0" collapsed="false">
      <c r="B39" s="112" t="str">
        <f aca="false">IF(Cuentas!D39="","",Cuentas!D39)</f>
        <v/>
      </c>
      <c r="C39" s="113" t="str">
        <f aca="false">IF(B39="","",Cuentas!E39)</f>
        <v/>
      </c>
      <c r="D39" s="113" t="str">
        <f aca="false">IF(B39="","",SUMIF(Movimientos!$B$8:$B$1007,'Pto vs Real-Ingresos'!B39,Movimientos!$F$8:$F$1007)-SUMIF(Movimientos!$B$8:$B$1007,'Pto vs Real-Ingresos'!B39,Movimientos!$G$8:$G$1007))</f>
        <v/>
      </c>
      <c r="E39" s="113" t="str">
        <f aca="false">IF(B39="","",D39-C39)</f>
        <v/>
      </c>
    </row>
    <row r="40" customFormat="false" ht="10.5" hidden="false" customHeight="false" outlineLevel="0" collapsed="false">
      <c r="B40" s="112" t="str">
        <f aca="false">IF(Cuentas!D40="","",Cuentas!D40)</f>
        <v/>
      </c>
      <c r="C40" s="113" t="str">
        <f aca="false">IF(B40="","",Cuentas!E40)</f>
        <v/>
      </c>
      <c r="D40" s="113" t="str">
        <f aca="false">IF(B40="","",SUMIF(Movimientos!$B$8:$B$1007,'Pto vs Real-Ingresos'!B40,Movimientos!$F$8:$F$1007)-SUMIF(Movimientos!$B$8:$B$1007,'Pto vs Real-Ingresos'!B40,Movimientos!$G$8:$G$1007))</f>
        <v/>
      </c>
      <c r="E40" s="113" t="str">
        <f aca="false">IF(B40="","",D40-C40)</f>
        <v/>
      </c>
    </row>
    <row r="41" customFormat="false" ht="10.5" hidden="false" customHeight="false" outlineLevel="0" collapsed="false">
      <c r="B41" s="112" t="str">
        <f aca="false">IF(Cuentas!D41="","",Cuentas!D41)</f>
        <v/>
      </c>
      <c r="C41" s="113" t="str">
        <f aca="false">IF(B41="","",Cuentas!E41)</f>
        <v/>
      </c>
      <c r="D41" s="113" t="str">
        <f aca="false">IF(B41="","",SUMIF(Movimientos!$B$8:$B$1007,'Pto vs Real-Ingresos'!B41,Movimientos!$F$8:$F$1007)-SUMIF(Movimientos!$B$8:$B$1007,'Pto vs Real-Ingresos'!B41,Movimientos!$G$8:$G$1007))</f>
        <v/>
      </c>
      <c r="E41" s="113" t="str">
        <f aca="false">IF(B41="","",D41-C41)</f>
        <v/>
      </c>
    </row>
    <row r="42" customFormat="false" ht="10.5" hidden="false" customHeight="false" outlineLevel="0" collapsed="false">
      <c r="B42" s="112" t="str">
        <f aca="false">IF(Cuentas!D42="","",Cuentas!D42)</f>
        <v/>
      </c>
      <c r="C42" s="113" t="str">
        <f aca="false">IF(B42="","",Cuentas!E42)</f>
        <v/>
      </c>
      <c r="D42" s="113" t="str">
        <f aca="false">IF(B42="","",SUMIF(Movimientos!$B$8:$B$1007,'Pto vs Real-Ingresos'!B42,Movimientos!$F$8:$F$1007)-SUMIF(Movimientos!$B$8:$B$1007,'Pto vs Real-Ingresos'!B42,Movimientos!$G$8:$G$1007))</f>
        <v/>
      </c>
      <c r="E42" s="113" t="str">
        <f aca="false">IF(B42="","",D42-C42)</f>
        <v/>
      </c>
    </row>
    <row r="43" customFormat="false" ht="10.5" hidden="false" customHeight="false" outlineLevel="0" collapsed="false">
      <c r="B43" s="112" t="str">
        <f aca="false">IF(Cuentas!D43="","",Cuentas!D43)</f>
        <v/>
      </c>
      <c r="C43" s="113" t="str">
        <f aca="false">IF(B43="","",Cuentas!E43)</f>
        <v/>
      </c>
      <c r="D43" s="113" t="str">
        <f aca="false">IF(B43="","",SUMIF(Movimientos!$B$8:$B$1007,'Pto vs Real-Ingresos'!B43,Movimientos!$F$8:$F$1007)-SUMIF(Movimientos!$B$8:$B$1007,'Pto vs Real-Ingresos'!B43,Movimientos!$G$8:$G$1007))</f>
        <v/>
      </c>
      <c r="E43" s="113" t="str">
        <f aca="false">IF(B43="","",D43-C43)</f>
        <v/>
      </c>
    </row>
    <row r="44" customFormat="false" ht="10.5" hidden="false" customHeight="false" outlineLevel="0" collapsed="false">
      <c r="B44" s="112" t="str">
        <f aca="false">IF(Cuentas!D44="","",Cuentas!D44)</f>
        <v/>
      </c>
      <c r="C44" s="113" t="str">
        <f aca="false">IF(B44="","",Cuentas!E44)</f>
        <v/>
      </c>
      <c r="D44" s="113" t="str">
        <f aca="false">IF(B44="","",SUMIF(Movimientos!$B$8:$B$1007,'Pto vs Real-Ingresos'!B44,Movimientos!$F$8:$F$1007)-SUMIF(Movimientos!$B$8:$B$1007,'Pto vs Real-Ingresos'!B44,Movimientos!$G$8:$G$1007))</f>
        <v/>
      </c>
      <c r="E44" s="113" t="str">
        <f aca="false">IF(B44="","",D44-C44)</f>
        <v/>
      </c>
    </row>
    <row r="45" customFormat="false" ht="10.5" hidden="false" customHeight="false" outlineLevel="0" collapsed="false">
      <c r="B45" s="112" t="str">
        <f aca="false">IF(Cuentas!D45="","",Cuentas!D45)</f>
        <v/>
      </c>
      <c r="C45" s="113" t="str">
        <f aca="false">IF(B45="","",Cuentas!E45)</f>
        <v/>
      </c>
      <c r="D45" s="113" t="str">
        <f aca="false">IF(B45="","",SUMIF(Movimientos!$B$8:$B$1007,'Pto vs Real-Ingresos'!B45,Movimientos!$F$8:$F$1007)-SUMIF(Movimientos!$B$8:$B$1007,'Pto vs Real-Ingresos'!B45,Movimientos!$G$8:$G$1007))</f>
        <v/>
      </c>
      <c r="E45" s="113" t="str">
        <f aca="false">IF(B45="","",D45-C45)</f>
        <v/>
      </c>
    </row>
    <row r="46" customFormat="false" ht="10.5" hidden="false" customHeight="false" outlineLevel="0" collapsed="false">
      <c r="B46" s="112" t="str">
        <f aca="false">IF(Cuentas!D46="","",Cuentas!D46)</f>
        <v/>
      </c>
      <c r="C46" s="113" t="str">
        <f aca="false">IF(B46="","",Cuentas!E46)</f>
        <v/>
      </c>
      <c r="D46" s="113" t="str">
        <f aca="false">IF(B46="","",SUMIF(Movimientos!$B$8:$B$1007,'Pto vs Real-Ingresos'!B46,Movimientos!$F$8:$F$1007)-SUMIF(Movimientos!$B$8:$B$1007,'Pto vs Real-Ingresos'!B46,Movimientos!$G$8:$G$1007))</f>
        <v/>
      </c>
      <c r="E46" s="113" t="str">
        <f aca="false">IF(B46="","",D46-C46)</f>
        <v/>
      </c>
    </row>
    <row r="47" customFormat="false" ht="10.5" hidden="false" customHeight="false" outlineLevel="0" collapsed="false">
      <c r="B47" s="112" t="str">
        <f aca="false">IF(Cuentas!D47="","",Cuentas!D47)</f>
        <v/>
      </c>
      <c r="C47" s="113" t="str">
        <f aca="false">IF(B47="","",Cuentas!E47)</f>
        <v/>
      </c>
      <c r="D47" s="113" t="str">
        <f aca="false">IF(B47="","",SUMIF(Movimientos!$B$8:$B$1007,'Pto vs Real-Ingresos'!B47,Movimientos!$F$8:$F$1007)-SUMIF(Movimientos!$B$8:$B$1007,'Pto vs Real-Ingresos'!B47,Movimientos!$G$8:$G$1007))</f>
        <v/>
      </c>
      <c r="E47" s="113" t="str">
        <f aca="false">IF(B47="","",D47-C47)</f>
        <v/>
      </c>
    </row>
    <row r="48" customFormat="false" ht="10.5" hidden="false" customHeight="false" outlineLevel="0" collapsed="false">
      <c r="B48" s="112" t="str">
        <f aca="false">IF(Cuentas!D48="","",Cuentas!D48)</f>
        <v/>
      </c>
      <c r="C48" s="113" t="str">
        <f aca="false">IF(B48="","",Cuentas!E48)</f>
        <v/>
      </c>
      <c r="D48" s="113" t="str">
        <f aca="false">IF(B48="","",SUMIF(Movimientos!$B$8:$B$1007,'Pto vs Real-Ingresos'!B48,Movimientos!$F$8:$F$1007)-SUMIF(Movimientos!$B$8:$B$1007,'Pto vs Real-Ingresos'!B48,Movimientos!$G$8:$G$1007))</f>
        <v/>
      </c>
      <c r="E48" s="113" t="str">
        <f aca="false">IF(B48="","",D48-C48)</f>
        <v/>
      </c>
    </row>
    <row r="49" customFormat="false" ht="10.5" hidden="false" customHeight="false" outlineLevel="0" collapsed="false">
      <c r="B49" s="112" t="str">
        <f aca="false">IF(Cuentas!D49="","",Cuentas!D49)</f>
        <v/>
      </c>
      <c r="C49" s="113" t="str">
        <f aca="false">IF(B49="","",Cuentas!E49)</f>
        <v/>
      </c>
      <c r="D49" s="113" t="str">
        <f aca="false">IF(B49="","",SUMIF(Movimientos!$B$8:$B$1007,'Pto vs Real-Ingresos'!B49,Movimientos!$F$8:$F$1007)-SUMIF(Movimientos!$B$8:$B$1007,'Pto vs Real-Ingresos'!B49,Movimientos!$G$8:$G$1007))</f>
        <v/>
      </c>
      <c r="E49" s="113" t="str">
        <f aca="false">IF(B49="","",D49-C49)</f>
        <v/>
      </c>
    </row>
    <row r="50" customFormat="false" ht="10.5" hidden="false" customHeight="false" outlineLevel="0" collapsed="false">
      <c r="B50" s="112" t="str">
        <f aca="false">IF(Cuentas!D50="","",Cuentas!D50)</f>
        <v/>
      </c>
      <c r="C50" s="113" t="str">
        <f aca="false">IF(B50="","",Cuentas!E50)</f>
        <v/>
      </c>
      <c r="D50" s="113" t="str">
        <f aca="false">IF(B50="","",SUMIF(Movimientos!$B$8:$B$1007,'Pto vs Real-Ingresos'!B50,Movimientos!$F$8:$F$1007)-SUMIF(Movimientos!$B$8:$B$1007,'Pto vs Real-Ingresos'!B50,Movimientos!$G$8:$G$1007))</f>
        <v/>
      </c>
      <c r="E50" s="113" t="str">
        <f aca="false">IF(B50="","",D50-C50)</f>
        <v/>
      </c>
    </row>
    <row r="51" customFormat="false" ht="10.5" hidden="false" customHeight="false" outlineLevel="0" collapsed="false">
      <c r="B51" s="112" t="str">
        <f aca="false">IF(Cuentas!D51="","",Cuentas!D51)</f>
        <v/>
      </c>
      <c r="C51" s="113" t="str">
        <f aca="false">IF(B51="","",Cuentas!E51)</f>
        <v/>
      </c>
      <c r="D51" s="113" t="str">
        <f aca="false">IF(B51="","",SUMIF(Movimientos!$B$8:$B$1007,'Pto vs Real-Ingresos'!B51,Movimientos!$F$8:$F$1007)-SUMIF(Movimientos!$B$8:$B$1007,'Pto vs Real-Ingresos'!B51,Movimientos!$G$8:$G$1007))</f>
        <v/>
      </c>
      <c r="E51" s="113" t="str">
        <f aca="false">IF(B51="","",D51-C51)</f>
        <v/>
      </c>
    </row>
    <row r="52" customFormat="false" ht="10.5" hidden="false" customHeight="false" outlineLevel="0" collapsed="false">
      <c r="B52" s="112" t="str">
        <f aca="false">IF(Cuentas!D52="","",Cuentas!D52)</f>
        <v/>
      </c>
      <c r="C52" s="113" t="str">
        <f aca="false">IF(B52="","",Cuentas!E52)</f>
        <v/>
      </c>
      <c r="D52" s="113" t="str">
        <f aca="false">IF(B52="","",SUMIF(Movimientos!$B$8:$B$1007,'Pto vs Real-Ingresos'!B52,Movimientos!$F$8:$F$1007)-SUMIF(Movimientos!$B$8:$B$1007,'Pto vs Real-Ingresos'!B52,Movimientos!$G$8:$G$1007))</f>
        <v/>
      </c>
      <c r="E52" s="113" t="str">
        <f aca="false">IF(B52="","",D52-C52)</f>
        <v/>
      </c>
    </row>
    <row r="53" customFormat="false" ht="10.5" hidden="false" customHeight="false" outlineLevel="0" collapsed="false">
      <c r="B53" s="112" t="str">
        <f aca="false">IF(Cuentas!D53="","",Cuentas!D53)</f>
        <v/>
      </c>
      <c r="C53" s="113" t="str">
        <f aca="false">IF(B53="","",Cuentas!E53)</f>
        <v/>
      </c>
      <c r="D53" s="113" t="str">
        <f aca="false">IF(B53="","",SUMIF(Movimientos!$B$8:$B$1007,'Pto vs Real-Ingresos'!B53,Movimientos!$F$8:$F$1007)-SUMIF(Movimientos!$B$8:$B$1007,'Pto vs Real-Ingresos'!B53,Movimientos!$G$8:$G$1007))</f>
        <v/>
      </c>
      <c r="E53" s="113" t="str">
        <f aca="false">IF(B53="","",D53-C53)</f>
        <v/>
      </c>
    </row>
    <row r="54" customFormat="false" ht="10.5" hidden="false" customHeight="false" outlineLevel="0" collapsed="false">
      <c r="B54" s="112" t="str">
        <f aca="false">IF(Cuentas!D54="","",Cuentas!D54)</f>
        <v/>
      </c>
      <c r="C54" s="113" t="str">
        <f aca="false">IF(B54="","",Cuentas!E54)</f>
        <v/>
      </c>
      <c r="D54" s="113" t="str">
        <f aca="false">IF(B54="","",SUMIF(Movimientos!$B$8:$B$1007,'Pto vs Real-Ingresos'!B54,Movimientos!$F$8:$F$1007)-SUMIF(Movimientos!$B$8:$B$1007,'Pto vs Real-Ingresos'!B54,Movimientos!$G$8:$G$1007))</f>
        <v/>
      </c>
      <c r="E54" s="113" t="str">
        <f aca="false">IF(B54="","",D54-C54)</f>
        <v/>
      </c>
    </row>
    <row r="55" customFormat="false" ht="10.5" hidden="false" customHeight="false" outlineLevel="0" collapsed="false">
      <c r="B55" s="112" t="str">
        <f aca="false">IF(Cuentas!D55="","",Cuentas!D55)</f>
        <v/>
      </c>
      <c r="C55" s="113" t="str">
        <f aca="false">IF(B55="","",Cuentas!E55)</f>
        <v/>
      </c>
      <c r="D55" s="113" t="str">
        <f aca="false">IF(B55="","",SUMIF(Movimientos!$B$8:$B$1007,'Pto vs Real-Ingresos'!B55,Movimientos!$F$8:$F$1007)-SUMIF(Movimientos!$B$8:$B$1007,'Pto vs Real-Ingresos'!B55,Movimientos!$G$8:$G$1007))</f>
        <v/>
      </c>
      <c r="E55" s="113" t="str">
        <f aca="false">IF(B55="","",D55-C55)</f>
        <v/>
      </c>
    </row>
  </sheetData>
  <autoFilter ref="B5:E55"/>
  <conditionalFormatting sqref="C6:E55">
    <cfRule type="expression" priority="2" aboveAverage="0" equalAverage="0" bottom="0" percent="0" rank="0" text="" dxfId="3">
      <formula>$B6&lt;&gt;""</formula>
    </cfRule>
  </conditionalFormatting>
  <conditionalFormatting sqref="B6:B55">
    <cfRule type="cellIs" priority="3"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0.5" zeroHeight="false" outlineLevelRow="0" outlineLevelCol="0"/>
  <cols>
    <col collapsed="false" customWidth="true" hidden="false" outlineLevel="0" max="1" min="1" style="28" width="5.99"/>
    <col collapsed="false" customWidth="false" hidden="false" outlineLevel="0" max="5" min="2" style="28" width="11.42"/>
    <col collapsed="false" customWidth="true" hidden="false" outlineLevel="0" max="6" min="6" style="28" width="3.7"/>
    <col collapsed="false" customWidth="false" hidden="false" outlineLevel="0" max="257" min="7" style="28" width="11.42"/>
  </cols>
  <sheetData>
    <row r="1" s="29" customFormat="true" ht="7.5" hidden="false" customHeight="true" outlineLevel="0" collapsed="false"/>
    <row r="2" s="30" customFormat="true" ht="22.5" hidden="false" customHeight="false" outlineLevel="0" collapsed="false">
      <c r="B2" s="31" t="s">
        <v>36</v>
      </c>
      <c r="C2" s="46"/>
      <c r="D2" s="46"/>
      <c r="E2" s="46"/>
      <c r="F2" s="46"/>
      <c r="G2" s="65"/>
      <c r="H2" s="65"/>
    </row>
    <row r="4" customFormat="false" ht="11.25" hidden="false" customHeight="false" outlineLevel="0" collapsed="false">
      <c r="B4" s="109" t="s">
        <v>8</v>
      </c>
      <c r="C4" s="109" t="s">
        <v>4</v>
      </c>
      <c r="D4" s="109" t="s">
        <v>33</v>
      </c>
      <c r="E4" s="109" t="s">
        <v>34</v>
      </c>
      <c r="G4" s="99" t="s">
        <v>35</v>
      </c>
      <c r="H4" s="99"/>
      <c r="I4" s="99"/>
    </row>
    <row r="5" customFormat="false" ht="11.25" hidden="true" customHeight="false" outlineLevel="0" collapsed="false">
      <c r="B5" s="111" t="s">
        <v>8</v>
      </c>
      <c r="C5" s="111" t="s">
        <v>4</v>
      </c>
      <c r="D5" s="111" t="s">
        <v>33</v>
      </c>
      <c r="E5" s="111" t="s">
        <v>34</v>
      </c>
      <c r="G5" s="110"/>
      <c r="H5" s="110"/>
      <c r="I5" s="110"/>
      <c r="J5" s="110"/>
    </row>
    <row r="6" customFormat="false" ht="10.5" hidden="false" customHeight="false" outlineLevel="0" collapsed="false">
      <c r="B6" s="112" t="str">
        <f aca="false">IF(Cuentas!D6="","",Cuentas!D6)</f>
        <v/>
      </c>
      <c r="C6" s="113" t="str">
        <f aca="false">IF(B6="","",Cuentas!E6)</f>
        <v/>
      </c>
      <c r="D6" s="113" t="str">
        <f aca="false">IF(B6="","",SUMIF(Movimientos!$B$8:$B$1007,'Pto vs Real-Gastos'!B6,Movimientos!$F$8:$F$1007)-SUMIF(Movimientos!$B$8:$B$1007,'Pto vs Real-Gastos'!B6,Movimientos!$G$8:$G$1007))</f>
        <v/>
      </c>
      <c r="E6" s="113" t="str">
        <f aca="false">IF(B6="","",D6-C6)</f>
        <v/>
      </c>
    </row>
    <row r="7" customFormat="false" ht="10.5" hidden="false" customHeight="false" outlineLevel="0" collapsed="false">
      <c r="B7" s="112" t="str">
        <f aca="false">IF(Cuentas!D7="","",Cuentas!D7)</f>
        <v/>
      </c>
      <c r="C7" s="113" t="str">
        <f aca="false">IF(B7="","",Cuentas!E7)</f>
        <v/>
      </c>
      <c r="D7" s="113" t="str">
        <f aca="false">IF(B7="","",SUMIF(Movimientos!$B$8:$B$1007,'Pto vs Real-Gastos'!B7,Movimientos!$F$8:$F$1007)-SUMIF(Movimientos!$B$8:$B$1007,'Pto vs Real-Gastos'!B7,Movimientos!$G$8:$G$1007))</f>
        <v/>
      </c>
      <c r="E7" s="113" t="str">
        <f aca="false">IF(B7="","",D7-C7)</f>
        <v/>
      </c>
    </row>
    <row r="8" customFormat="false" ht="10.5" hidden="false" customHeight="false" outlineLevel="0" collapsed="false">
      <c r="B8" s="112" t="str">
        <f aca="false">IF(Cuentas!D8="","",Cuentas!D8)</f>
        <v/>
      </c>
      <c r="C8" s="113" t="str">
        <f aca="false">IF(B8="","",Cuentas!E8)</f>
        <v/>
      </c>
      <c r="D8" s="113" t="str">
        <f aca="false">IF(B8="","",SUMIF(Movimientos!$B$8:$B$1007,'Pto vs Real-Gastos'!B8,Movimientos!$F$8:$F$1007)-SUMIF(Movimientos!$B$8:$B$1007,'Pto vs Real-Gastos'!B8,Movimientos!$G$8:$G$1007))</f>
        <v/>
      </c>
      <c r="E8" s="113" t="str">
        <f aca="false">IF(B8="","",D8-C8)</f>
        <v/>
      </c>
    </row>
    <row r="9" customFormat="false" ht="10.5" hidden="false" customHeight="false" outlineLevel="0" collapsed="false">
      <c r="B9" s="112" t="str">
        <f aca="false">IF(Cuentas!D9="","",Cuentas!D9)</f>
        <v/>
      </c>
      <c r="C9" s="113" t="str">
        <f aca="false">IF(B9="","",Cuentas!E9)</f>
        <v/>
      </c>
      <c r="D9" s="113" t="str">
        <f aca="false">IF(B9="","",SUMIF(Movimientos!$B$8:$B$1007,'Pto vs Real-Gastos'!B9,Movimientos!$F$8:$F$1007)-SUMIF(Movimientos!$B$8:$B$1007,'Pto vs Real-Gastos'!B9,Movimientos!$G$8:$G$1007))</f>
        <v/>
      </c>
      <c r="E9" s="113" t="str">
        <f aca="false">IF(B9="","",D9-C9)</f>
        <v/>
      </c>
    </row>
    <row r="10" customFormat="false" ht="10.5" hidden="false" customHeight="false" outlineLevel="0" collapsed="false">
      <c r="B10" s="112" t="str">
        <f aca="false">IF(Cuentas!D10="","",Cuentas!D10)</f>
        <v/>
      </c>
      <c r="C10" s="113" t="str">
        <f aca="false">IF(B10="","",Cuentas!E10)</f>
        <v/>
      </c>
      <c r="D10" s="113" t="str">
        <f aca="false">IF(B10="","",SUMIF(Movimientos!$B$8:$B$1007,'Pto vs Real-Gastos'!B10,Movimientos!$F$8:$F$1007)-SUMIF(Movimientos!$B$8:$B$1007,'Pto vs Real-Gastos'!B10,Movimientos!$G$8:$G$1007))</f>
        <v/>
      </c>
      <c r="E10" s="113" t="str">
        <f aca="false">IF(B10="","",D10-C10)</f>
        <v/>
      </c>
    </row>
    <row r="11" customFormat="false" ht="10.5" hidden="false" customHeight="false" outlineLevel="0" collapsed="false">
      <c r="B11" s="112" t="str">
        <f aca="false">IF(Cuentas!D11="","",Cuentas!D11)</f>
        <v/>
      </c>
      <c r="C11" s="113" t="str">
        <f aca="false">IF(B11="","",Cuentas!E11)</f>
        <v/>
      </c>
      <c r="D11" s="113" t="str">
        <f aca="false">IF(B11="","",SUMIF(Movimientos!$B$8:$B$1007,'Pto vs Real-Gastos'!B11,Movimientos!$F$8:$F$1007)-SUMIF(Movimientos!$B$8:$B$1007,'Pto vs Real-Gastos'!B11,Movimientos!$G$8:$G$1007))</f>
        <v/>
      </c>
      <c r="E11" s="113" t="str">
        <f aca="false">IF(B11="","",D11-C11)</f>
        <v/>
      </c>
    </row>
    <row r="12" customFormat="false" ht="10.5" hidden="false" customHeight="false" outlineLevel="0" collapsed="false">
      <c r="B12" s="112" t="str">
        <f aca="false">IF(Cuentas!D12="","",Cuentas!D12)</f>
        <v/>
      </c>
      <c r="C12" s="113" t="str">
        <f aca="false">IF(B12="","",Cuentas!E12)</f>
        <v/>
      </c>
      <c r="D12" s="113" t="str">
        <f aca="false">IF(B12="","",SUMIF(Movimientos!$B$8:$B$1007,'Pto vs Real-Gastos'!B12,Movimientos!$F$8:$F$1007)-SUMIF(Movimientos!$B$8:$B$1007,'Pto vs Real-Gastos'!B12,Movimientos!$G$8:$G$1007))</f>
        <v/>
      </c>
      <c r="E12" s="113" t="str">
        <f aca="false">IF(B12="","",D12-C12)</f>
        <v/>
      </c>
    </row>
    <row r="13" customFormat="false" ht="10.5" hidden="false" customHeight="false" outlineLevel="0" collapsed="false">
      <c r="B13" s="112" t="str">
        <f aca="false">IF(Cuentas!D13="","",Cuentas!D13)</f>
        <v/>
      </c>
      <c r="C13" s="113" t="str">
        <f aca="false">IF(B13="","",Cuentas!E13)</f>
        <v/>
      </c>
      <c r="D13" s="113" t="str">
        <f aca="false">IF(B13="","",SUMIF(Movimientos!$B$8:$B$1007,'Pto vs Real-Gastos'!B13,Movimientos!$F$8:$F$1007)-SUMIF(Movimientos!$B$8:$B$1007,'Pto vs Real-Gastos'!B13,Movimientos!$G$8:$G$1007))</f>
        <v/>
      </c>
      <c r="E13" s="113" t="str">
        <f aca="false">IF(B13="","",D13-C13)</f>
        <v/>
      </c>
    </row>
    <row r="14" customFormat="false" ht="10.5" hidden="false" customHeight="false" outlineLevel="0" collapsed="false">
      <c r="B14" s="112" t="str">
        <f aca="false">IF(Cuentas!D14="","",Cuentas!D14)</f>
        <v/>
      </c>
      <c r="C14" s="113" t="str">
        <f aca="false">IF(B14="","",Cuentas!E14)</f>
        <v/>
      </c>
      <c r="D14" s="113" t="str">
        <f aca="false">IF(B14="","",SUMIF(Movimientos!$B$8:$B$1007,'Pto vs Real-Gastos'!B14,Movimientos!$F$8:$F$1007)-SUMIF(Movimientos!$B$8:$B$1007,'Pto vs Real-Gastos'!B14,Movimientos!$G$8:$G$1007))</f>
        <v/>
      </c>
      <c r="E14" s="113" t="str">
        <f aca="false">IF(B14="","",D14-C14)</f>
        <v/>
      </c>
    </row>
    <row r="15" customFormat="false" ht="10.5" hidden="false" customHeight="false" outlineLevel="0" collapsed="false">
      <c r="B15" s="112" t="str">
        <f aca="false">IF(Cuentas!D15="","",Cuentas!D15)</f>
        <v/>
      </c>
      <c r="C15" s="113" t="str">
        <f aca="false">IF(B15="","",Cuentas!E15)</f>
        <v/>
      </c>
      <c r="D15" s="113" t="str">
        <f aca="false">IF(B15="","",SUMIF(Movimientos!$B$8:$B$1007,'Pto vs Real-Gastos'!B15,Movimientos!$F$8:$F$1007)-SUMIF(Movimientos!$B$8:$B$1007,'Pto vs Real-Gastos'!B15,Movimientos!$G$8:$G$1007))</f>
        <v/>
      </c>
      <c r="E15" s="113" t="str">
        <f aca="false">IF(B15="","",D15-C15)</f>
        <v/>
      </c>
    </row>
    <row r="16" customFormat="false" ht="10.5" hidden="false" customHeight="false" outlineLevel="0" collapsed="false">
      <c r="B16" s="112" t="str">
        <f aca="false">IF(Cuentas!D16="","",Cuentas!D16)</f>
        <v/>
      </c>
      <c r="C16" s="113" t="str">
        <f aca="false">IF(B16="","",Cuentas!E16)</f>
        <v/>
      </c>
      <c r="D16" s="113" t="str">
        <f aca="false">IF(B16="","",SUMIF(Movimientos!$B$8:$B$1007,'Pto vs Real-Gastos'!B16,Movimientos!$F$8:$F$1007)-SUMIF(Movimientos!$B$8:$B$1007,'Pto vs Real-Gastos'!B16,Movimientos!$G$8:$G$1007))</f>
        <v/>
      </c>
      <c r="E16" s="113" t="str">
        <f aca="false">IF(B16="","",D16-C16)</f>
        <v/>
      </c>
    </row>
    <row r="17" customFormat="false" ht="10.5" hidden="false" customHeight="false" outlineLevel="0" collapsed="false">
      <c r="B17" s="112" t="str">
        <f aca="false">IF(Cuentas!D17="","",Cuentas!D17)</f>
        <v/>
      </c>
      <c r="C17" s="113" t="str">
        <f aca="false">IF(B17="","",Cuentas!E17)</f>
        <v/>
      </c>
      <c r="D17" s="113" t="str">
        <f aca="false">IF(B17="","",SUMIF(Movimientos!$B$8:$B$1007,'Pto vs Real-Gastos'!B17,Movimientos!$F$8:$F$1007)-SUMIF(Movimientos!$B$8:$B$1007,'Pto vs Real-Gastos'!B17,Movimientos!$G$8:$G$1007))</f>
        <v/>
      </c>
      <c r="E17" s="113" t="str">
        <f aca="false">IF(B17="","",D17-C17)</f>
        <v/>
      </c>
    </row>
    <row r="18" customFormat="false" ht="10.5" hidden="false" customHeight="false" outlineLevel="0" collapsed="false">
      <c r="B18" s="112" t="str">
        <f aca="false">IF(Cuentas!D18="","",Cuentas!D18)</f>
        <v/>
      </c>
      <c r="C18" s="113" t="str">
        <f aca="false">IF(B18="","",Cuentas!E18)</f>
        <v/>
      </c>
      <c r="D18" s="113" t="str">
        <f aca="false">IF(B18="","",SUMIF(Movimientos!$B$8:$B$1007,'Pto vs Real-Gastos'!B18,Movimientos!$F$8:$F$1007)-SUMIF(Movimientos!$B$8:$B$1007,'Pto vs Real-Gastos'!B18,Movimientos!$G$8:$G$1007))</f>
        <v/>
      </c>
      <c r="E18" s="113" t="str">
        <f aca="false">IF(B18="","",D18-C18)</f>
        <v/>
      </c>
    </row>
    <row r="19" customFormat="false" ht="10.5" hidden="false" customHeight="false" outlineLevel="0" collapsed="false">
      <c r="B19" s="112" t="str">
        <f aca="false">IF(Cuentas!D19="","",Cuentas!D19)</f>
        <v/>
      </c>
      <c r="C19" s="113" t="str">
        <f aca="false">IF(B19="","",Cuentas!E19)</f>
        <v/>
      </c>
      <c r="D19" s="113" t="str">
        <f aca="false">IF(B19="","",SUMIF(Movimientos!$B$8:$B$1007,'Pto vs Real-Gastos'!B19,Movimientos!$F$8:$F$1007)-SUMIF(Movimientos!$B$8:$B$1007,'Pto vs Real-Gastos'!B19,Movimientos!$G$8:$G$1007))</f>
        <v/>
      </c>
      <c r="E19" s="113" t="str">
        <f aca="false">IF(B19="","",D19-C19)</f>
        <v/>
      </c>
    </row>
    <row r="20" customFormat="false" ht="10.5" hidden="false" customHeight="false" outlineLevel="0" collapsed="false">
      <c r="B20" s="112" t="str">
        <f aca="false">IF(Cuentas!D20="","",Cuentas!D20)</f>
        <v/>
      </c>
      <c r="C20" s="113" t="str">
        <f aca="false">IF(B20="","",Cuentas!E20)</f>
        <v/>
      </c>
      <c r="D20" s="113" t="str">
        <f aca="false">IF(B20="","",SUMIF(Movimientos!$B$8:$B$1007,'Pto vs Real-Gastos'!B20,Movimientos!$F$8:$F$1007)-SUMIF(Movimientos!$B$8:$B$1007,'Pto vs Real-Gastos'!B20,Movimientos!$G$8:$G$1007))</f>
        <v/>
      </c>
      <c r="E20" s="113" t="str">
        <f aca="false">IF(B20="","",D20-C20)</f>
        <v/>
      </c>
    </row>
    <row r="21" customFormat="false" ht="10.5" hidden="false" customHeight="false" outlineLevel="0" collapsed="false">
      <c r="B21" s="112" t="str">
        <f aca="false">IF(Cuentas!D21="","",Cuentas!D21)</f>
        <v/>
      </c>
      <c r="C21" s="113" t="str">
        <f aca="false">IF(B21="","",Cuentas!E21)</f>
        <v/>
      </c>
      <c r="D21" s="113" t="str">
        <f aca="false">IF(B21="","",SUMIF(Movimientos!$B$8:$B$1007,'Pto vs Real-Gastos'!B21,Movimientos!$F$8:$F$1007)-SUMIF(Movimientos!$B$8:$B$1007,'Pto vs Real-Gastos'!B21,Movimientos!$G$8:$G$1007))</f>
        <v/>
      </c>
      <c r="E21" s="113" t="str">
        <f aca="false">IF(B21="","",D21-C21)</f>
        <v/>
      </c>
    </row>
    <row r="22" customFormat="false" ht="10.5" hidden="false" customHeight="false" outlineLevel="0" collapsed="false">
      <c r="B22" s="112" t="str">
        <f aca="false">IF(Cuentas!D22="","",Cuentas!D22)</f>
        <v/>
      </c>
      <c r="C22" s="113" t="str">
        <f aca="false">IF(B22="","",Cuentas!E22)</f>
        <v/>
      </c>
      <c r="D22" s="113" t="str">
        <f aca="false">IF(B22="","",SUMIF(Movimientos!$B$8:$B$1007,'Pto vs Real-Gastos'!B22,Movimientos!$F$8:$F$1007)-SUMIF(Movimientos!$B$8:$B$1007,'Pto vs Real-Gastos'!B22,Movimientos!$G$8:$G$1007))</f>
        <v/>
      </c>
      <c r="E22" s="113" t="str">
        <f aca="false">IF(B22="","",D22-C22)</f>
        <v/>
      </c>
    </row>
    <row r="23" customFormat="false" ht="10.5" hidden="false" customHeight="false" outlineLevel="0" collapsed="false">
      <c r="B23" s="112" t="str">
        <f aca="false">IF(Cuentas!D23="","",Cuentas!D23)</f>
        <v/>
      </c>
      <c r="C23" s="113" t="str">
        <f aca="false">IF(B23="","",Cuentas!E23)</f>
        <v/>
      </c>
      <c r="D23" s="113" t="str">
        <f aca="false">IF(B23="","",SUMIF(Movimientos!$B$8:$B$1007,'Pto vs Real-Gastos'!B23,Movimientos!$F$8:$F$1007)-SUMIF(Movimientos!$B$8:$B$1007,'Pto vs Real-Gastos'!B23,Movimientos!$G$8:$G$1007))</f>
        <v/>
      </c>
      <c r="E23" s="113" t="str">
        <f aca="false">IF(B23="","",D23-C23)</f>
        <v/>
      </c>
    </row>
    <row r="24" customFormat="false" ht="10.5" hidden="false" customHeight="false" outlineLevel="0" collapsed="false">
      <c r="B24" s="112" t="str">
        <f aca="false">IF(Cuentas!D24="","",Cuentas!D24)</f>
        <v/>
      </c>
      <c r="C24" s="113" t="str">
        <f aca="false">IF(B24="","",Cuentas!E24)</f>
        <v/>
      </c>
      <c r="D24" s="113" t="str">
        <f aca="false">IF(B24="","",SUMIF(Movimientos!$B$8:$B$1007,'Pto vs Real-Gastos'!B24,Movimientos!$F$8:$F$1007)-SUMIF(Movimientos!$B$8:$B$1007,'Pto vs Real-Gastos'!B24,Movimientos!$G$8:$G$1007))</f>
        <v/>
      </c>
      <c r="E24" s="113" t="str">
        <f aca="false">IF(B24="","",D24-C24)</f>
        <v/>
      </c>
    </row>
    <row r="25" customFormat="false" ht="10.5" hidden="false" customHeight="false" outlineLevel="0" collapsed="false">
      <c r="B25" s="112" t="str">
        <f aca="false">IF(Cuentas!D25="","",Cuentas!D25)</f>
        <v/>
      </c>
      <c r="C25" s="113" t="str">
        <f aca="false">IF(B25="","",Cuentas!E25)</f>
        <v/>
      </c>
      <c r="D25" s="113" t="str">
        <f aca="false">IF(B25="","",SUMIF(Movimientos!$B$8:$B$1007,'Pto vs Real-Gastos'!B25,Movimientos!$F$8:$F$1007)-SUMIF(Movimientos!$B$8:$B$1007,'Pto vs Real-Gastos'!B25,Movimientos!$G$8:$G$1007))</f>
        <v/>
      </c>
      <c r="E25" s="113" t="str">
        <f aca="false">IF(B25="","",D25-C25)</f>
        <v/>
      </c>
    </row>
    <row r="26" customFormat="false" ht="10.5" hidden="false" customHeight="false" outlineLevel="0" collapsed="false">
      <c r="B26" s="112" t="str">
        <f aca="false">IF(Cuentas!D26="","",Cuentas!D26)</f>
        <v/>
      </c>
      <c r="C26" s="113" t="str">
        <f aca="false">IF(B26="","",Cuentas!E26)</f>
        <v/>
      </c>
      <c r="D26" s="113" t="str">
        <f aca="false">IF(B26="","",SUMIF(Movimientos!$B$8:$B$1007,'Pto vs Real-Gastos'!B26,Movimientos!$F$8:$F$1007)-SUMIF(Movimientos!$B$8:$B$1007,'Pto vs Real-Gastos'!B26,Movimientos!$G$8:$G$1007))</f>
        <v/>
      </c>
      <c r="E26" s="113" t="str">
        <f aca="false">IF(B26="","",D26-C26)</f>
        <v/>
      </c>
    </row>
    <row r="27" customFormat="false" ht="10.5" hidden="false" customHeight="false" outlineLevel="0" collapsed="false">
      <c r="B27" s="112" t="str">
        <f aca="false">IF(Cuentas!D27="","",Cuentas!D27)</f>
        <v/>
      </c>
      <c r="C27" s="113" t="str">
        <f aca="false">IF(B27="","",Cuentas!E27)</f>
        <v/>
      </c>
      <c r="D27" s="113" t="str">
        <f aca="false">IF(B27="","",SUMIF(Movimientos!$B$8:$B$1007,'Pto vs Real-Gastos'!B27,Movimientos!$F$8:$F$1007)-SUMIF(Movimientos!$B$8:$B$1007,'Pto vs Real-Gastos'!B27,Movimientos!$G$8:$G$1007))</f>
        <v/>
      </c>
      <c r="E27" s="113" t="str">
        <f aca="false">IF(B27="","",D27-C27)</f>
        <v/>
      </c>
    </row>
    <row r="28" customFormat="false" ht="10.5" hidden="false" customHeight="false" outlineLevel="0" collapsed="false">
      <c r="B28" s="112" t="str">
        <f aca="false">IF(Cuentas!D28="","",Cuentas!D28)</f>
        <v/>
      </c>
      <c r="C28" s="113" t="str">
        <f aca="false">IF(B28="","",Cuentas!E28)</f>
        <v/>
      </c>
      <c r="D28" s="113" t="str">
        <f aca="false">IF(B28="","",SUMIF(Movimientos!$B$8:$B$1007,'Pto vs Real-Gastos'!B28,Movimientos!$F$8:$F$1007)-SUMIF(Movimientos!$B$8:$B$1007,'Pto vs Real-Gastos'!B28,Movimientos!$G$8:$G$1007))</f>
        <v/>
      </c>
      <c r="E28" s="113" t="str">
        <f aca="false">IF(B28="","",D28-C28)</f>
        <v/>
      </c>
    </row>
    <row r="29" customFormat="false" ht="10.5" hidden="false" customHeight="false" outlineLevel="0" collapsed="false">
      <c r="B29" s="112" t="str">
        <f aca="false">IF(Cuentas!D29="","",Cuentas!D29)</f>
        <v/>
      </c>
      <c r="C29" s="113" t="str">
        <f aca="false">IF(B29="","",Cuentas!E29)</f>
        <v/>
      </c>
      <c r="D29" s="113" t="str">
        <f aca="false">IF(B29="","",SUMIF(Movimientos!$B$8:$B$1007,'Pto vs Real-Gastos'!B29,Movimientos!$F$8:$F$1007)-SUMIF(Movimientos!$B$8:$B$1007,'Pto vs Real-Gastos'!B29,Movimientos!$G$8:$G$1007))</f>
        <v/>
      </c>
      <c r="E29" s="113" t="str">
        <f aca="false">IF(B29="","",D29-C29)</f>
        <v/>
      </c>
    </row>
    <row r="30" customFormat="false" ht="10.5" hidden="false" customHeight="false" outlineLevel="0" collapsed="false">
      <c r="B30" s="112" t="str">
        <f aca="false">IF(Cuentas!D30="","",Cuentas!D30)</f>
        <v/>
      </c>
      <c r="C30" s="113" t="str">
        <f aca="false">IF(B30="","",Cuentas!E30)</f>
        <v/>
      </c>
      <c r="D30" s="113" t="str">
        <f aca="false">IF(B30="","",SUMIF(Movimientos!$B$8:$B$1007,'Pto vs Real-Gastos'!B30,Movimientos!$F$8:$F$1007)-SUMIF(Movimientos!$B$8:$B$1007,'Pto vs Real-Gastos'!B30,Movimientos!$G$8:$G$1007))</f>
        <v/>
      </c>
      <c r="E30" s="113" t="str">
        <f aca="false">IF(B30="","",D30-C30)</f>
        <v/>
      </c>
    </row>
    <row r="31" customFormat="false" ht="10.5" hidden="false" customHeight="false" outlineLevel="0" collapsed="false">
      <c r="B31" s="112" t="str">
        <f aca="false">IF(Cuentas!D31="","",Cuentas!D31)</f>
        <v/>
      </c>
      <c r="C31" s="113" t="str">
        <f aca="false">IF(B31="","",Cuentas!E31)</f>
        <v/>
      </c>
      <c r="D31" s="113" t="str">
        <f aca="false">IF(B31="","",SUMIF(Movimientos!$B$8:$B$1007,'Pto vs Real-Gastos'!B31,Movimientos!$F$8:$F$1007)-SUMIF(Movimientos!$B$8:$B$1007,'Pto vs Real-Gastos'!B31,Movimientos!$G$8:$G$1007))</f>
        <v/>
      </c>
      <c r="E31" s="113" t="str">
        <f aca="false">IF(B31="","",D31-C31)</f>
        <v/>
      </c>
    </row>
    <row r="32" customFormat="false" ht="10.5" hidden="false" customHeight="false" outlineLevel="0" collapsed="false">
      <c r="B32" s="112" t="str">
        <f aca="false">IF(Cuentas!D32="","",Cuentas!D32)</f>
        <v/>
      </c>
      <c r="C32" s="113" t="str">
        <f aca="false">IF(B32="","",Cuentas!E32)</f>
        <v/>
      </c>
      <c r="D32" s="113" t="str">
        <f aca="false">IF(B32="","",SUMIF(Movimientos!$B$8:$B$1007,'Pto vs Real-Gastos'!B32,Movimientos!$F$8:$F$1007)-SUMIF(Movimientos!$B$8:$B$1007,'Pto vs Real-Gastos'!B32,Movimientos!$G$8:$G$1007))</f>
        <v/>
      </c>
      <c r="E32" s="113" t="str">
        <f aca="false">IF(B32="","",D32-C32)</f>
        <v/>
      </c>
    </row>
    <row r="33" customFormat="false" ht="10.5" hidden="false" customHeight="false" outlineLevel="0" collapsed="false">
      <c r="B33" s="112" t="str">
        <f aca="false">IF(Cuentas!D33="","",Cuentas!D33)</f>
        <v/>
      </c>
      <c r="C33" s="113" t="str">
        <f aca="false">IF(B33="","",Cuentas!E33)</f>
        <v/>
      </c>
      <c r="D33" s="113" t="str">
        <f aca="false">IF(B33="","",SUMIF(Movimientos!$B$8:$B$1007,'Pto vs Real-Gastos'!B33,Movimientos!$F$8:$F$1007)-SUMIF(Movimientos!$B$8:$B$1007,'Pto vs Real-Gastos'!B33,Movimientos!$G$8:$G$1007))</f>
        <v/>
      </c>
      <c r="E33" s="113" t="str">
        <f aca="false">IF(B33="","",D33-C33)</f>
        <v/>
      </c>
    </row>
    <row r="34" customFormat="false" ht="10.5" hidden="false" customHeight="false" outlineLevel="0" collapsed="false">
      <c r="B34" s="112" t="str">
        <f aca="false">IF(Cuentas!D34="","",Cuentas!D34)</f>
        <v/>
      </c>
      <c r="C34" s="113" t="str">
        <f aca="false">IF(B34="","",Cuentas!E34)</f>
        <v/>
      </c>
      <c r="D34" s="113" t="str">
        <f aca="false">IF(B34="","",SUMIF(Movimientos!$B$8:$B$1007,'Pto vs Real-Gastos'!B34,Movimientos!$F$8:$F$1007)-SUMIF(Movimientos!$B$8:$B$1007,'Pto vs Real-Gastos'!B34,Movimientos!$G$8:$G$1007))</f>
        <v/>
      </c>
      <c r="E34" s="113" t="str">
        <f aca="false">IF(B34="","",D34-C34)</f>
        <v/>
      </c>
    </row>
    <row r="35" customFormat="false" ht="10.5" hidden="false" customHeight="false" outlineLevel="0" collapsed="false">
      <c r="B35" s="112" t="str">
        <f aca="false">IF(Cuentas!D35="","",Cuentas!D35)</f>
        <v/>
      </c>
      <c r="C35" s="113" t="str">
        <f aca="false">IF(B35="","",Cuentas!E35)</f>
        <v/>
      </c>
      <c r="D35" s="113" t="str">
        <f aca="false">IF(B35="","",SUMIF(Movimientos!$B$8:$B$1007,'Pto vs Real-Gastos'!B35,Movimientos!$F$8:$F$1007)-SUMIF(Movimientos!$B$8:$B$1007,'Pto vs Real-Gastos'!B35,Movimientos!$G$8:$G$1007))</f>
        <v/>
      </c>
      <c r="E35" s="113" t="str">
        <f aca="false">IF(B35="","",D35-C35)</f>
        <v/>
      </c>
    </row>
    <row r="36" customFormat="false" ht="10.5" hidden="false" customHeight="false" outlineLevel="0" collapsed="false">
      <c r="B36" s="112" t="str">
        <f aca="false">IF(Cuentas!D36="","",Cuentas!D36)</f>
        <v/>
      </c>
      <c r="C36" s="113" t="str">
        <f aca="false">IF(B36="","",Cuentas!E36)</f>
        <v/>
      </c>
      <c r="D36" s="113" t="str">
        <f aca="false">IF(B36="","",SUMIF(Movimientos!$B$8:$B$1007,'Pto vs Real-Gastos'!B36,Movimientos!$F$8:$F$1007)-SUMIF(Movimientos!$B$8:$B$1007,'Pto vs Real-Gastos'!B36,Movimientos!$G$8:$G$1007))</f>
        <v/>
      </c>
      <c r="E36" s="113" t="str">
        <f aca="false">IF(B36="","",D36-C36)</f>
        <v/>
      </c>
    </row>
    <row r="37" customFormat="false" ht="10.5" hidden="false" customHeight="false" outlineLevel="0" collapsed="false">
      <c r="B37" s="112" t="str">
        <f aca="false">IF(Cuentas!D37="","",Cuentas!D37)</f>
        <v/>
      </c>
      <c r="C37" s="113" t="str">
        <f aca="false">IF(B37="","",Cuentas!E37)</f>
        <v/>
      </c>
      <c r="D37" s="113" t="str">
        <f aca="false">IF(B37="","",SUMIF(Movimientos!$B$8:$B$1007,'Pto vs Real-Gastos'!B37,Movimientos!$F$8:$F$1007)-SUMIF(Movimientos!$B$8:$B$1007,'Pto vs Real-Gastos'!B37,Movimientos!$G$8:$G$1007))</f>
        <v/>
      </c>
      <c r="E37" s="113" t="str">
        <f aca="false">IF(B37="","",D37-C37)</f>
        <v/>
      </c>
    </row>
    <row r="38" customFormat="false" ht="10.5" hidden="false" customHeight="false" outlineLevel="0" collapsed="false">
      <c r="B38" s="112" t="str">
        <f aca="false">IF(Cuentas!D38="","",Cuentas!D38)</f>
        <v/>
      </c>
      <c r="C38" s="113" t="str">
        <f aca="false">IF(B38="","",Cuentas!E38)</f>
        <v/>
      </c>
      <c r="D38" s="113" t="str">
        <f aca="false">IF(B38="","",SUMIF(Movimientos!$B$8:$B$1007,'Pto vs Real-Gastos'!B38,Movimientos!$F$8:$F$1007)-SUMIF(Movimientos!$B$8:$B$1007,'Pto vs Real-Gastos'!B38,Movimientos!$G$8:$G$1007))</f>
        <v/>
      </c>
      <c r="E38" s="113" t="str">
        <f aca="false">IF(B38="","",D38-C38)</f>
        <v/>
      </c>
    </row>
    <row r="39" customFormat="false" ht="10.5" hidden="false" customHeight="false" outlineLevel="0" collapsed="false">
      <c r="B39" s="112" t="str">
        <f aca="false">IF(Cuentas!D39="","",Cuentas!D39)</f>
        <v/>
      </c>
      <c r="C39" s="113" t="str">
        <f aca="false">IF(B39="","",Cuentas!E39)</f>
        <v/>
      </c>
      <c r="D39" s="113" t="str">
        <f aca="false">IF(B39="","",SUMIF(Movimientos!$B$8:$B$1007,'Pto vs Real-Gastos'!B39,Movimientos!$F$8:$F$1007)-SUMIF(Movimientos!$B$8:$B$1007,'Pto vs Real-Gastos'!B39,Movimientos!$G$8:$G$1007))</f>
        <v/>
      </c>
      <c r="E39" s="113" t="str">
        <f aca="false">IF(B39="","",D39-C39)</f>
        <v/>
      </c>
    </row>
    <row r="40" customFormat="false" ht="10.5" hidden="false" customHeight="false" outlineLevel="0" collapsed="false">
      <c r="B40" s="112" t="str">
        <f aca="false">IF(Cuentas!D40="","",Cuentas!D40)</f>
        <v/>
      </c>
      <c r="C40" s="113" t="str">
        <f aca="false">IF(B40="","",Cuentas!E40)</f>
        <v/>
      </c>
      <c r="D40" s="113" t="str">
        <f aca="false">IF(B40="","",SUMIF(Movimientos!$B$8:$B$1007,'Pto vs Real-Gastos'!B40,Movimientos!$F$8:$F$1007)-SUMIF(Movimientos!$B$8:$B$1007,'Pto vs Real-Gastos'!B40,Movimientos!$G$8:$G$1007))</f>
        <v/>
      </c>
      <c r="E40" s="113" t="str">
        <f aca="false">IF(B40="","",D40-C40)</f>
        <v/>
      </c>
    </row>
    <row r="41" customFormat="false" ht="10.5" hidden="false" customHeight="false" outlineLevel="0" collapsed="false">
      <c r="B41" s="112" t="str">
        <f aca="false">IF(Cuentas!D41="","",Cuentas!D41)</f>
        <v/>
      </c>
      <c r="C41" s="113" t="str">
        <f aca="false">IF(B41="","",Cuentas!E41)</f>
        <v/>
      </c>
      <c r="D41" s="113" t="str">
        <f aca="false">IF(B41="","",SUMIF(Movimientos!$B$8:$B$1007,'Pto vs Real-Gastos'!B41,Movimientos!$F$8:$F$1007)-SUMIF(Movimientos!$B$8:$B$1007,'Pto vs Real-Gastos'!B41,Movimientos!$G$8:$G$1007))</f>
        <v/>
      </c>
      <c r="E41" s="113" t="str">
        <f aca="false">IF(B41="","",D41-C41)</f>
        <v/>
      </c>
    </row>
    <row r="42" customFormat="false" ht="10.5" hidden="false" customHeight="false" outlineLevel="0" collapsed="false">
      <c r="B42" s="112" t="str">
        <f aca="false">IF(Cuentas!D42="","",Cuentas!D42)</f>
        <v/>
      </c>
      <c r="C42" s="113" t="str">
        <f aca="false">IF(B42="","",Cuentas!E42)</f>
        <v/>
      </c>
      <c r="D42" s="113" t="str">
        <f aca="false">IF(B42="","",SUMIF(Movimientos!$B$8:$B$1007,'Pto vs Real-Gastos'!B42,Movimientos!$F$8:$F$1007)-SUMIF(Movimientos!$B$8:$B$1007,'Pto vs Real-Gastos'!B42,Movimientos!$G$8:$G$1007))</f>
        <v/>
      </c>
      <c r="E42" s="113" t="str">
        <f aca="false">IF(B42="","",D42-C42)</f>
        <v/>
      </c>
    </row>
    <row r="43" customFormat="false" ht="10.5" hidden="false" customHeight="false" outlineLevel="0" collapsed="false">
      <c r="B43" s="112" t="str">
        <f aca="false">IF(Cuentas!D43="","",Cuentas!D43)</f>
        <v/>
      </c>
      <c r="C43" s="113" t="str">
        <f aca="false">IF(B43="","",Cuentas!E43)</f>
        <v/>
      </c>
      <c r="D43" s="113" t="str">
        <f aca="false">IF(B43="","",SUMIF(Movimientos!$B$8:$B$1007,'Pto vs Real-Gastos'!B43,Movimientos!$F$8:$F$1007)-SUMIF(Movimientos!$B$8:$B$1007,'Pto vs Real-Gastos'!B43,Movimientos!$G$8:$G$1007))</f>
        <v/>
      </c>
      <c r="E43" s="113" t="str">
        <f aca="false">IF(B43="","",D43-C43)</f>
        <v/>
      </c>
    </row>
    <row r="44" customFormat="false" ht="10.5" hidden="false" customHeight="false" outlineLevel="0" collapsed="false">
      <c r="B44" s="112" t="str">
        <f aca="false">IF(Cuentas!D44="","",Cuentas!D44)</f>
        <v/>
      </c>
      <c r="C44" s="113" t="str">
        <f aca="false">IF(B44="","",Cuentas!E44)</f>
        <v/>
      </c>
      <c r="D44" s="113" t="str">
        <f aca="false">IF(B44="","",SUMIF(Movimientos!$B$8:$B$1007,'Pto vs Real-Gastos'!B44,Movimientos!$F$8:$F$1007)-SUMIF(Movimientos!$B$8:$B$1007,'Pto vs Real-Gastos'!B44,Movimientos!$G$8:$G$1007))</f>
        <v/>
      </c>
      <c r="E44" s="113" t="str">
        <f aca="false">IF(B44="","",D44-C44)</f>
        <v/>
      </c>
    </row>
    <row r="45" customFormat="false" ht="10.5" hidden="false" customHeight="false" outlineLevel="0" collapsed="false">
      <c r="B45" s="112" t="str">
        <f aca="false">IF(Cuentas!D45="","",Cuentas!D45)</f>
        <v/>
      </c>
      <c r="C45" s="113" t="str">
        <f aca="false">IF(B45="","",Cuentas!E45)</f>
        <v/>
      </c>
      <c r="D45" s="113" t="str">
        <f aca="false">IF(B45="","",SUMIF(Movimientos!$B$8:$B$1007,'Pto vs Real-Gastos'!B45,Movimientos!$F$8:$F$1007)-SUMIF(Movimientos!$B$8:$B$1007,'Pto vs Real-Gastos'!B45,Movimientos!$G$8:$G$1007))</f>
        <v/>
      </c>
      <c r="E45" s="113" t="str">
        <f aca="false">IF(B45="","",D45-C45)</f>
        <v/>
      </c>
    </row>
    <row r="46" customFormat="false" ht="10.5" hidden="false" customHeight="false" outlineLevel="0" collapsed="false">
      <c r="B46" s="112" t="str">
        <f aca="false">IF(Cuentas!D46="","",Cuentas!D46)</f>
        <v/>
      </c>
      <c r="C46" s="113" t="str">
        <f aca="false">IF(B46="","",Cuentas!E46)</f>
        <v/>
      </c>
      <c r="D46" s="113" t="str">
        <f aca="false">IF(B46="","",SUMIF(Movimientos!$B$8:$B$1007,'Pto vs Real-Gastos'!B46,Movimientos!$F$8:$F$1007)-SUMIF(Movimientos!$B$8:$B$1007,'Pto vs Real-Gastos'!B46,Movimientos!$G$8:$G$1007))</f>
        <v/>
      </c>
      <c r="E46" s="113" t="str">
        <f aca="false">IF(B46="","",D46-C46)</f>
        <v/>
      </c>
    </row>
    <row r="47" customFormat="false" ht="10.5" hidden="false" customHeight="false" outlineLevel="0" collapsed="false">
      <c r="B47" s="112" t="str">
        <f aca="false">IF(Cuentas!D47="","",Cuentas!D47)</f>
        <v/>
      </c>
      <c r="C47" s="113" t="str">
        <f aca="false">IF(B47="","",Cuentas!E47)</f>
        <v/>
      </c>
      <c r="D47" s="113" t="str">
        <f aca="false">IF(B47="","",SUMIF(Movimientos!$B$8:$B$1007,'Pto vs Real-Gastos'!B47,Movimientos!$F$8:$F$1007)-SUMIF(Movimientos!$B$8:$B$1007,'Pto vs Real-Gastos'!B47,Movimientos!$G$8:$G$1007))</f>
        <v/>
      </c>
      <c r="E47" s="113" t="str">
        <f aca="false">IF(B47="","",D47-C47)</f>
        <v/>
      </c>
    </row>
    <row r="48" customFormat="false" ht="10.5" hidden="false" customHeight="false" outlineLevel="0" collapsed="false">
      <c r="B48" s="112" t="str">
        <f aca="false">IF(Cuentas!D48="","",Cuentas!D48)</f>
        <v/>
      </c>
      <c r="C48" s="113" t="str">
        <f aca="false">IF(B48="","",Cuentas!E48)</f>
        <v/>
      </c>
      <c r="D48" s="113" t="str">
        <f aca="false">IF(B48="","",SUMIF(Movimientos!$B$8:$B$1007,'Pto vs Real-Gastos'!B48,Movimientos!$F$8:$F$1007)-SUMIF(Movimientos!$B$8:$B$1007,'Pto vs Real-Gastos'!B48,Movimientos!$G$8:$G$1007))</f>
        <v/>
      </c>
      <c r="E48" s="113" t="str">
        <f aca="false">IF(B48="","",D48-C48)</f>
        <v/>
      </c>
    </row>
    <row r="49" customFormat="false" ht="10.5" hidden="false" customHeight="false" outlineLevel="0" collapsed="false">
      <c r="B49" s="112" t="str">
        <f aca="false">IF(Cuentas!D49="","",Cuentas!D49)</f>
        <v/>
      </c>
      <c r="C49" s="113" t="str">
        <f aca="false">IF(B49="","",Cuentas!E49)</f>
        <v/>
      </c>
      <c r="D49" s="113" t="str">
        <f aca="false">IF(B49="","",SUMIF(Movimientos!$B$8:$B$1007,'Pto vs Real-Gastos'!B49,Movimientos!$F$8:$F$1007)-SUMIF(Movimientos!$B$8:$B$1007,'Pto vs Real-Gastos'!B49,Movimientos!$G$8:$G$1007))</f>
        <v/>
      </c>
      <c r="E49" s="113" t="str">
        <f aca="false">IF(B49="","",D49-C49)</f>
        <v/>
      </c>
    </row>
    <row r="50" customFormat="false" ht="10.5" hidden="false" customHeight="false" outlineLevel="0" collapsed="false">
      <c r="B50" s="112" t="str">
        <f aca="false">IF(Cuentas!D50="","",Cuentas!D50)</f>
        <v/>
      </c>
      <c r="C50" s="113" t="str">
        <f aca="false">IF(B50="","",Cuentas!E50)</f>
        <v/>
      </c>
      <c r="D50" s="113" t="str">
        <f aca="false">IF(B50="","",SUMIF(Movimientos!$B$8:$B$1007,'Pto vs Real-Gastos'!B50,Movimientos!$F$8:$F$1007)-SUMIF(Movimientos!$B$8:$B$1007,'Pto vs Real-Gastos'!B50,Movimientos!$G$8:$G$1007))</f>
        <v/>
      </c>
      <c r="E50" s="113" t="str">
        <f aca="false">IF(B50="","",D50-C50)</f>
        <v/>
      </c>
    </row>
    <row r="51" customFormat="false" ht="10.5" hidden="false" customHeight="false" outlineLevel="0" collapsed="false">
      <c r="B51" s="112" t="str">
        <f aca="false">IF(Cuentas!D51="","",Cuentas!D51)</f>
        <v/>
      </c>
      <c r="C51" s="113" t="str">
        <f aca="false">IF(B51="","",Cuentas!E51)</f>
        <v/>
      </c>
      <c r="D51" s="113" t="str">
        <f aca="false">IF(B51="","",SUMIF(Movimientos!$B$8:$B$1007,'Pto vs Real-Gastos'!B51,Movimientos!$F$8:$F$1007)-SUMIF(Movimientos!$B$8:$B$1007,'Pto vs Real-Gastos'!B51,Movimientos!$G$8:$G$1007))</f>
        <v/>
      </c>
      <c r="E51" s="113" t="str">
        <f aca="false">IF(B51="","",D51-C51)</f>
        <v/>
      </c>
    </row>
    <row r="52" customFormat="false" ht="10.5" hidden="false" customHeight="false" outlineLevel="0" collapsed="false">
      <c r="B52" s="112" t="str">
        <f aca="false">IF(Cuentas!D52="","",Cuentas!D52)</f>
        <v/>
      </c>
      <c r="C52" s="113" t="str">
        <f aca="false">IF(B52="","",Cuentas!E52)</f>
        <v/>
      </c>
      <c r="D52" s="113" t="str">
        <f aca="false">IF(B52="","",SUMIF(Movimientos!$B$8:$B$1007,'Pto vs Real-Gastos'!B52,Movimientos!$F$8:$F$1007)-SUMIF(Movimientos!$B$8:$B$1007,'Pto vs Real-Gastos'!B52,Movimientos!$G$8:$G$1007))</f>
        <v/>
      </c>
      <c r="E52" s="113" t="str">
        <f aca="false">IF(B52="","",D52-C52)</f>
        <v/>
      </c>
    </row>
    <row r="53" customFormat="false" ht="10.5" hidden="false" customHeight="false" outlineLevel="0" collapsed="false">
      <c r="B53" s="112" t="str">
        <f aca="false">IF(Cuentas!D53="","",Cuentas!D53)</f>
        <v/>
      </c>
      <c r="C53" s="113" t="str">
        <f aca="false">IF(B53="","",Cuentas!E53)</f>
        <v/>
      </c>
      <c r="D53" s="113" t="str">
        <f aca="false">IF(B53="","",SUMIF(Movimientos!$B$8:$B$1007,'Pto vs Real-Gastos'!B53,Movimientos!$F$8:$F$1007)-SUMIF(Movimientos!$B$8:$B$1007,'Pto vs Real-Gastos'!B53,Movimientos!$G$8:$G$1007))</f>
        <v/>
      </c>
      <c r="E53" s="113" t="str">
        <f aca="false">IF(B53="","",D53-C53)</f>
        <v/>
      </c>
    </row>
    <row r="54" customFormat="false" ht="10.5" hidden="false" customHeight="false" outlineLevel="0" collapsed="false">
      <c r="B54" s="112" t="str">
        <f aca="false">IF(Cuentas!D54="","",Cuentas!D54)</f>
        <v/>
      </c>
      <c r="C54" s="113" t="str">
        <f aca="false">IF(B54="","",Cuentas!E54)</f>
        <v/>
      </c>
      <c r="D54" s="113" t="str">
        <f aca="false">IF(B54="","",SUMIF(Movimientos!$B$8:$B$1007,'Pto vs Real-Gastos'!B54,Movimientos!$F$8:$F$1007)-SUMIF(Movimientos!$B$8:$B$1007,'Pto vs Real-Gastos'!B54,Movimientos!$G$8:$G$1007))</f>
        <v/>
      </c>
      <c r="E54" s="113" t="str">
        <f aca="false">IF(B54="","",D54-C54)</f>
        <v/>
      </c>
    </row>
    <row r="55" customFormat="false" ht="10.5" hidden="false" customHeight="false" outlineLevel="0" collapsed="false">
      <c r="B55" s="112" t="str">
        <f aca="false">IF(Cuentas!D55="","",Cuentas!D55)</f>
        <v/>
      </c>
      <c r="C55" s="113" t="str">
        <f aca="false">IF(B55="","",Cuentas!E55)</f>
        <v/>
      </c>
      <c r="D55" s="113" t="str">
        <f aca="false">IF(B55="","",SUMIF(Movimientos!$B$8:$B$1007,'Pto vs Real-Gastos'!B55,Movimientos!$F$8:$F$1007)-SUMIF(Movimientos!$B$8:$B$1007,'Pto vs Real-Gastos'!B55,Movimientos!$G$8:$G$1007))</f>
        <v/>
      </c>
      <c r="E55" s="113" t="str">
        <f aca="false">IF(B55="","",D55-C55)</f>
        <v/>
      </c>
    </row>
  </sheetData>
  <autoFilter ref="B5:E55"/>
  <conditionalFormatting sqref="C6:E55">
    <cfRule type="expression" priority="2" aboveAverage="0" equalAverage="0" bottom="0" percent="0" rank="0" text="" dxfId="5">
      <formula>$B6&lt;&gt;""</formula>
    </cfRule>
  </conditionalFormatting>
  <conditionalFormatting sqref="B6:B55">
    <cfRule type="cellIs" priority="3" operator="notEqual" aboveAverage="0" equalAverage="0" bottom="0" percent="0" rank="0" text="" dxfId="6">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1"/>
      <c r="G6" s="11"/>
      <c r="H6" s="11"/>
      <c r="I6" s="12"/>
      <c r="J6" s="7"/>
    </row>
    <row r="7" customFormat="false" ht="2.25" hidden="false" customHeight="true" outlineLevel="0" collapsed="false">
      <c r="B7" s="5"/>
      <c r="C7" s="13"/>
      <c r="D7" s="14"/>
      <c r="E7" s="14"/>
      <c r="F7" s="14"/>
      <c r="G7" s="14"/>
      <c r="H7" s="14"/>
      <c r="I7" s="15"/>
      <c r="J7" s="7"/>
    </row>
    <row r="8" customFormat="false" ht="1.5" hidden="false" customHeight="true" outlineLevel="0" collapsed="false">
      <c r="B8" s="5"/>
      <c r="C8" s="13"/>
      <c r="D8" s="14"/>
      <c r="E8" s="14"/>
      <c r="F8" s="14"/>
      <c r="G8" s="14"/>
      <c r="H8" s="14"/>
      <c r="I8" s="15"/>
      <c r="J8" s="7"/>
    </row>
    <row r="9" customFormat="false" ht="12.75" hidden="false" customHeight="false" outlineLevel="0" collapsed="false">
      <c r="B9" s="5"/>
      <c r="C9" s="13"/>
      <c r="D9" s="14"/>
      <c r="E9" s="14"/>
      <c r="F9" s="14"/>
      <c r="G9" s="14"/>
      <c r="H9" s="14"/>
      <c r="I9" s="15"/>
      <c r="J9" s="7"/>
    </row>
    <row r="10" customFormat="false" ht="4.5" hidden="false" customHeight="true" outlineLevel="0" collapsed="false">
      <c r="B10" s="5"/>
      <c r="C10" s="13"/>
      <c r="D10" s="14"/>
      <c r="E10" s="14"/>
      <c r="F10" s="14"/>
      <c r="G10" s="14"/>
      <c r="H10" s="14"/>
      <c r="I10" s="15"/>
      <c r="J10" s="7"/>
    </row>
    <row r="11" customFormat="false" ht="12.75" hidden="false" customHeight="false" outlineLevel="0" collapsed="false">
      <c r="B11" s="5"/>
      <c r="C11" s="13"/>
      <c r="D11" s="14"/>
      <c r="E11" s="14"/>
      <c r="F11" s="14"/>
      <c r="G11" s="14"/>
      <c r="H11" s="14"/>
      <c r="I11" s="15"/>
      <c r="J11" s="7"/>
    </row>
    <row r="12" customFormat="false" ht="12.75" hidden="false" customHeight="false" outlineLevel="0" collapsed="false">
      <c r="B12" s="5"/>
      <c r="C12" s="13"/>
      <c r="D12" s="14"/>
      <c r="E12" s="14"/>
      <c r="F12" s="14"/>
      <c r="G12" s="14"/>
      <c r="H12" s="14"/>
      <c r="I12" s="15"/>
      <c r="J12" s="7"/>
    </row>
    <row r="13" customFormat="false" ht="12.75" hidden="false" customHeight="false" outlineLevel="0" collapsed="false">
      <c r="B13" s="5"/>
      <c r="C13" s="13"/>
      <c r="D13" s="14"/>
      <c r="E13" s="14"/>
      <c r="F13" s="14"/>
      <c r="G13" s="14"/>
      <c r="H13" s="14"/>
      <c r="I13" s="15"/>
      <c r="J13" s="7"/>
    </row>
    <row r="14" customFormat="false" ht="12.75" hidden="false" customHeight="false" outlineLevel="0" collapsed="false">
      <c r="B14" s="5"/>
      <c r="C14" s="13"/>
      <c r="D14" s="14"/>
      <c r="E14" s="14"/>
      <c r="F14" s="14"/>
      <c r="G14" s="14"/>
      <c r="H14" s="14"/>
      <c r="I14" s="15"/>
      <c r="J14" s="7"/>
    </row>
    <row r="15" customFormat="false" ht="12.75" hidden="false" customHeight="false" outlineLevel="0" collapsed="false">
      <c r="B15" s="5"/>
      <c r="C15" s="13"/>
      <c r="D15" s="14"/>
      <c r="E15" s="14"/>
      <c r="F15" s="14"/>
      <c r="G15" s="14"/>
      <c r="H15" s="14"/>
      <c r="I15" s="15"/>
      <c r="J15" s="7"/>
    </row>
    <row r="16" customFormat="false" ht="12.75" hidden="false" customHeight="false" outlineLevel="0" collapsed="false">
      <c r="B16" s="5"/>
      <c r="C16" s="13"/>
      <c r="D16" s="14"/>
      <c r="E16" s="14"/>
      <c r="F16" s="14"/>
      <c r="G16" s="14"/>
      <c r="H16" s="14"/>
      <c r="I16" s="15"/>
      <c r="J16" s="7"/>
    </row>
    <row r="17" customFormat="false" ht="12.75" hidden="false" customHeight="false" outlineLevel="0" collapsed="false">
      <c r="B17" s="5"/>
      <c r="C17" s="13"/>
      <c r="D17" s="14"/>
      <c r="E17" s="14"/>
      <c r="F17" s="14"/>
      <c r="G17" s="14"/>
      <c r="H17" s="14"/>
      <c r="I17" s="15"/>
      <c r="J17" s="7"/>
    </row>
    <row r="18" customFormat="false" ht="12.75" hidden="false" customHeight="false" outlineLevel="0" collapsed="false">
      <c r="B18" s="5"/>
      <c r="C18" s="13"/>
      <c r="D18" s="14"/>
      <c r="E18" s="14"/>
      <c r="F18" s="14"/>
      <c r="G18" s="14"/>
      <c r="H18" s="14"/>
      <c r="I18" s="15"/>
      <c r="J18" s="7"/>
    </row>
    <row r="19" customFormat="false" ht="0.75" hidden="false" customHeight="true" outlineLevel="0" collapsed="false">
      <c r="B19" s="5"/>
      <c r="C19" s="18"/>
      <c r="D19" s="19"/>
      <c r="E19" s="19"/>
      <c r="F19" s="19"/>
      <c r="G19" s="19"/>
      <c r="H19" s="19"/>
      <c r="I19" s="20"/>
      <c r="J19" s="7"/>
    </row>
    <row r="20" customFormat="false" ht="15" hidden="false" customHeight="true" outlineLevel="0" collapsed="false">
      <c r="B20" s="5"/>
      <c r="C20" s="13"/>
      <c r="D20" s="14"/>
      <c r="E20" s="14"/>
      <c r="F20" s="14"/>
      <c r="G20" s="14"/>
      <c r="H20" s="14"/>
      <c r="I20" s="15"/>
      <c r="J20" s="7"/>
    </row>
    <row r="21" customFormat="false" ht="12.75" hidden="false" customHeight="false" outlineLevel="0" collapsed="false">
      <c r="B21" s="5"/>
      <c r="C21" s="21"/>
      <c r="D21" s="22"/>
      <c r="E21" s="22"/>
      <c r="F21" s="22"/>
      <c r="G21" s="22"/>
      <c r="H21" s="22"/>
      <c r="I21" s="23"/>
      <c r="J21" s="7"/>
    </row>
    <row r="22" customFormat="false" ht="3.75" hidden="false" customHeight="true" outlineLevel="0" collapsed="false">
      <c r="B22" s="24"/>
      <c r="C22" s="25"/>
      <c r="D22" s="25"/>
      <c r="E22" s="25"/>
      <c r="F22" s="25"/>
      <c r="G22" s="25"/>
      <c r="H22" s="25"/>
      <c r="I22" s="25"/>
      <c r="J22" s="26"/>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17:58:46Z</dcterms:created>
  <dc:creator>Jorgelina E. Bernasconi</dc:creator>
  <dc:description/>
  <dc:language>en-US</dc:language>
  <cp:lastModifiedBy>Carmen</cp:lastModifiedBy>
  <cp:lastPrinted>2002-08-10T14:54:11Z</cp:lastPrinted>
  <dcterms:modified xsi:type="dcterms:W3CDTF">2003-11-04T13: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035433</vt:r8>
  </property>
  <property fmtid="{D5CDD505-2E9C-101B-9397-08002B2CF9AE}" pid="3" name="_AuthorEmail">
    <vt:lpwstr>mfronti@omicron.com.ar</vt:lpwstr>
  </property>
  <property fmtid="{D5CDD505-2E9C-101B-9397-08002B2CF9AE}" pid="4" name="_AuthorEmailDisplayName">
    <vt:lpwstr>Matias Garcia Fronti</vt:lpwstr>
  </property>
  <property fmtid="{D5CDD505-2E9C-101B-9397-08002B2CF9AE}" pid="5" name="_EmailSubject">
    <vt:lpwstr>Archivo caja diaria</vt:lpwstr>
  </property>
  <property fmtid="{D5CDD505-2E9C-101B-9397-08002B2CF9AE}" pid="6" name="_ReviewingToolsShownOnce">
    <vt:lpwstr/>
  </property>
</Properties>
</file>