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Menú" sheetId="1" state="visible" r:id="rId2"/>
    <sheet name="Descripción de los Ítems" sheetId="2" state="visible" r:id="rId3"/>
    <sheet name="Gastos" sheetId="3" state="visible" r:id="rId4"/>
    <sheet name="Detalle por Ítem" sheetId="4" state="visible" r:id="rId5"/>
    <sheet name="Oculta" sheetId="5" state="hidden" r:id="rId6"/>
    <sheet name="Gráfico" sheetId="6" state="visible" r:id="rId7"/>
    <sheet name="ABC Costes" sheetId="7" state="visible" r:id="rId8"/>
    <sheet name="Gráfico Curva ABC" sheetId="8" state="visible" r:id="rId9"/>
    <sheet name="Importante" sheetId="9" state="visible" r:id="rId10"/>
  </sheets>
  <definedNames>
    <definedName function="false" hidden="true" localSheetId="6" name="_xlnm._FilterDatabase" vbProcedure="false">'ABC Costes'!$B$5:$E$25</definedName>
    <definedName function="false" hidden="false" name="descripcion" vbProcedure="false">'Descripción de los Ítems'!$B$6:$C$26</definedName>
    <definedName function="false" hidden="false" name="matriztabla" vbProcedure="false">Gastos!$B$5:$F$8</definedName>
    <definedName function="false" hidden="false" name="orden" vbProcedure="false">'ABC Costes'!$B$6:$C$25</definedName>
    <definedName function="false" hidden="false" name="rubro" vbProcedure="false">'Descripción de los Ítems'!$B$6:$B$26</definedName>
    <definedName function="false" hidden="false" name="suma" vbProcedure="false">'ABC Costes'!$C$6:$C$25</definedName>
    <definedName function="false" hidden="false" name="tabla" vbProcedure="false">'Descripción de los Ítems'!$B$7:$D$26</definedName>
    <definedName function="false" hidden="false" name="tablacostos" vbProcedure="false">'ABC Costes'!$B$6:$D$25</definedName>
    <definedName function="false" hidden="false" localSheetId="2" name="Excel_BuiltIn__FilterDatabase" vbProcedure="false">Gastos!$B$5:$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8">
  <si>
    <t xml:space="preserve">Análisis ABC de Costes</t>
  </si>
  <si>
    <t xml:space="preserve">Descripción de los Ítems</t>
  </si>
  <si>
    <t xml:space="preserve">Ítems</t>
  </si>
  <si>
    <t xml:space="preserve">Descripción del Ítem</t>
  </si>
  <si>
    <t xml:space="preserve">Presupuesto Asignado</t>
  </si>
  <si>
    <t xml:space="preserve">Registro de Gastos</t>
  </si>
  <si>
    <t xml:space="preserve">Fecha</t>
  </si>
  <si>
    <t xml:space="preserve">Descripción </t>
  </si>
  <si>
    <t xml:space="preserve">Importe</t>
  </si>
  <si>
    <t xml:space="preserve">Acumulado</t>
  </si>
  <si>
    <t xml:space="preserve">Columna1</t>
  </si>
  <si>
    <t xml:space="preserve">Detalle por Ítem</t>
  </si>
  <si>
    <t xml:space="preserve">(Todas)</t>
  </si>
  <si>
    <t xml:space="preserve">Suma de Importe</t>
  </si>
  <si>
    <t xml:space="preserve">Total</t>
  </si>
  <si>
    <t xml:space="preserve">(en blanco)</t>
  </si>
  <si>
    <t xml:space="preserve">Total general</t>
  </si>
  <si>
    <t xml:space="preserve">Total (en blanco)</t>
  </si>
  <si>
    <t xml:space="preserve">Análisis ABC Costes</t>
  </si>
  <si>
    <t xml:space="preserve">Ítem</t>
  </si>
  <si>
    <t xml:space="preserve">Coste</t>
  </si>
  <si>
    <t xml:space="preserve">Porcentaje</t>
  </si>
  <si>
    <t xml:space="preserve">Marcar hasta</t>
  </si>
  <si>
    <t xml:space="preserve">A</t>
  </si>
  <si>
    <t xml:space="preserve">B</t>
  </si>
  <si>
    <t xml:space="preserve">C</t>
  </si>
  <si>
    <t xml:space="preserve"> </t>
  </si>
  <si>
    <t xml:space="preserve">Curva ABC de Costes</t>
  </si>
</sst>
</file>

<file path=xl/styles.xml><?xml version="1.0" encoding="utf-8"?>
<styleSheet xmlns="http://schemas.openxmlformats.org/spreadsheetml/2006/main">
  <numFmts count="11">
    <numFmt numFmtId="164" formatCode="General"/>
    <numFmt numFmtId="165" formatCode="_ [$€-2]\ * #,##0.00_ ;_ [$€-2]\ * \-#,##0.00_ ;_ [$€-2]\ * \-??_ "/>
    <numFmt numFmtId="166" formatCode="#,##0.00&quot; €&quot;"/>
    <numFmt numFmtId="167" formatCode="[$-409]m/d/yyyy"/>
    <numFmt numFmtId="168" formatCode="General"/>
    <numFmt numFmtId="169" formatCode="#,##0.00\ [$€-1]"/>
    <numFmt numFmtId="170" formatCode="#,##0.00\ [$€-C0A]"/>
    <numFmt numFmtId="171" formatCode="_-* #,##0.00&quot; €&quot;_-;\-* #,##0.00&quot; €&quot;_-;_-* \-??&quot; €&quot;_-;_-@_-"/>
    <numFmt numFmtId="172" formatCode="#,##0.00&quot; €&quot;;\-#,##0.00&quot; €&quot;"/>
    <numFmt numFmtId="173" formatCode="0%"/>
    <numFmt numFmtId="174" formatCode="0.00%"/>
  </numFmts>
  <fonts count="23">
    <font>
      <sz val="10"/>
      <name val="Arial"/>
      <family val="0"/>
    </font>
    <font>
      <sz val="10"/>
      <name val="Arial"/>
      <family val="0"/>
    </font>
    <font>
      <sz val="10"/>
      <name val="Arial"/>
      <family val="0"/>
    </font>
    <font>
      <sz val="10"/>
      <name val="Arial"/>
      <family val="0"/>
    </font>
    <font>
      <sz val="22"/>
      <color rgb="FF333333"/>
      <name val="Tahoma"/>
      <family val="2"/>
    </font>
    <font>
      <b val="true"/>
      <sz val="10"/>
      <name val="Arial"/>
      <family val="2"/>
    </font>
    <font>
      <b val="true"/>
      <sz val="8"/>
      <color rgb="FF333333"/>
      <name val="Arial"/>
      <family val="2"/>
    </font>
    <font>
      <b val="true"/>
      <sz val="8"/>
      <color rgb="FF333333"/>
      <name val="Tahoma"/>
      <family val="2"/>
    </font>
    <font>
      <b val="true"/>
      <sz val="8"/>
      <color rgb="FFFFFFFF"/>
      <name val="Verdana"/>
      <family val="2"/>
    </font>
    <font>
      <b val="true"/>
      <sz val="10"/>
      <color rgb="FFFF0000"/>
      <name val="Arial"/>
      <family val="2"/>
    </font>
    <font>
      <sz val="8"/>
      <name val="Tahoma"/>
      <family val="2"/>
    </font>
    <font>
      <sz val="16"/>
      <color rgb="FFFFFFFF"/>
      <name val="Tahoma"/>
      <family val="2"/>
    </font>
    <font>
      <sz val="8"/>
      <color rgb="FFFFFFFF"/>
      <name val="Tahoma"/>
      <family val="2"/>
    </font>
    <font>
      <b val="true"/>
      <sz val="8"/>
      <color rgb="FFFFFFFF"/>
      <name val="Tahoma"/>
      <family val="2"/>
    </font>
    <font>
      <b val="true"/>
      <sz val="8"/>
      <name val="Tahoma"/>
      <family val="2"/>
    </font>
    <font>
      <sz val="8"/>
      <color rgb="FF000000"/>
      <name val="Tahoma"/>
      <family val="2"/>
    </font>
    <font>
      <sz val="10"/>
      <color rgb="FFFFFFFF"/>
      <name val="Arial"/>
      <family val="0"/>
    </font>
    <font>
      <b val="true"/>
      <sz val="10"/>
      <color rgb="FFFFFFFF"/>
      <name val="Arial"/>
      <family val="0"/>
    </font>
    <font>
      <b val="true"/>
      <sz val="10.75"/>
      <color rgb="FF000000"/>
      <name val="Arial"/>
      <family val="2"/>
    </font>
    <font>
      <sz val="3.25"/>
      <color rgb="FF000000"/>
      <name val="Arial"/>
      <family val="2"/>
    </font>
    <font>
      <b val="true"/>
      <sz val="8.25"/>
      <color rgb="FF000000"/>
      <name val="Arial"/>
      <family val="2"/>
    </font>
    <font>
      <sz val="12"/>
      <color rgb="FF000000"/>
      <name val="Arial"/>
      <family val="2"/>
    </font>
    <font>
      <sz val="9"/>
      <color rgb="FF000076"/>
      <name val="Tahoma"/>
      <family val="2"/>
    </font>
  </fonts>
  <fills count="11">
    <fill>
      <patternFill patternType="none"/>
    </fill>
    <fill>
      <patternFill patternType="gray125"/>
    </fill>
    <fill>
      <patternFill patternType="solid">
        <fgColor rgb="FFF0EFF1"/>
        <bgColor rgb="FFF0F4FF"/>
      </patternFill>
    </fill>
    <fill>
      <patternFill patternType="solid">
        <fgColor rgb="FFEB8D53"/>
        <bgColor rgb="FFFF9900"/>
      </patternFill>
    </fill>
    <fill>
      <patternFill patternType="solid">
        <fgColor rgb="FFFFFF99"/>
        <bgColor rgb="FFFFFFE5"/>
      </patternFill>
    </fill>
    <fill>
      <patternFill patternType="solid">
        <fgColor rgb="FFE26A1C"/>
        <bgColor rgb="FFEB8D53"/>
      </patternFill>
    </fill>
    <fill>
      <patternFill patternType="solid">
        <fgColor rgb="FFFACA06"/>
        <bgColor rgb="FFFF9900"/>
      </patternFill>
    </fill>
    <fill>
      <patternFill patternType="solid">
        <fgColor rgb="FFF0F4FF"/>
        <bgColor rgb="FFF0EFF1"/>
      </patternFill>
    </fill>
    <fill>
      <patternFill patternType="solid">
        <fgColor rgb="FF8CAAE7"/>
        <bgColor rgb="FF99CCFF"/>
      </patternFill>
    </fill>
    <fill>
      <patternFill patternType="solid">
        <fgColor rgb="FF333333"/>
        <bgColor rgb="FF333300"/>
      </patternFill>
    </fill>
    <fill>
      <patternFill patternType="solid">
        <fgColor rgb="FFFFFFE5"/>
        <bgColor rgb="FFFFFFFF"/>
      </patternFill>
    </fill>
  </fills>
  <borders count="28">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C0C0C0"/>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8" fontId="10" fillId="7" borderId="19" xfId="0" applyFont="true" applyBorder="true" applyAlignment="false" applyProtection="false">
      <alignment horizontal="general" vertical="bottom" textRotation="0" wrapText="false" indent="0" shrinkToFit="false"/>
      <protection locked="true" hidden="false"/>
    </xf>
    <xf numFmtId="169" fontId="10" fillId="7" borderId="19"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70" fontId="10" fillId="0" borderId="22" xfId="0" applyFont="true" applyBorder="true" applyAlignment="false" applyProtection="false">
      <alignment horizontal="general" vertical="bottom" textRotation="0" wrapText="false" indent="0" shrinkToFit="false"/>
      <protection locked="true" hidden="false"/>
    </xf>
    <xf numFmtId="170"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0" fillId="7" borderId="27" xfId="0" applyFont="true" applyBorder="true" applyAlignment="false" applyProtection="true">
      <alignment horizontal="general" vertical="bottom" textRotation="0" wrapText="false" indent="0" shrinkToFit="false"/>
      <protection locked="true" hidden="false"/>
    </xf>
    <xf numFmtId="172" fontId="10" fillId="7" borderId="27" xfId="17" applyFont="true" applyBorder="true" applyAlignment="true" applyProtection="true">
      <alignment horizontal="general" vertical="bottom" textRotation="0" wrapText="false" indent="0" shrinkToFit="false"/>
      <protection locked="true" hidden="false"/>
    </xf>
    <xf numFmtId="174" fontId="10" fillId="7" borderId="27" xfId="19" applyFont="true" applyBorder="true" applyAlignment="true" applyProtection="true">
      <alignment horizontal="center" vertical="bottom" textRotation="0" wrapText="false" indent="0" shrinkToFit="false"/>
      <protection locked="true" hidden="false"/>
    </xf>
    <xf numFmtId="173" fontId="15" fillId="7" borderId="19" xfId="19"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3" fontId="10" fillId="10" borderId="19" xfId="19" applyFont="true" applyBorder="true" applyAlignment="true" applyProtection="true">
      <alignment horizontal="center" vertical="bottom" textRotation="0" wrapText="false" indent="0" shrinkToFit="false"/>
      <protection locked="false" hidden="false"/>
    </xf>
    <xf numFmtId="173" fontId="10" fillId="0" borderId="0" xfId="19" applyFont="true" applyBorder="true" applyAlignment="true" applyProtection="true">
      <alignment horizontal="center"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3" fontId="16" fillId="0" borderId="0" xfId="19" applyFont="true" applyBorder="true" applyAlignment="true" applyProtection="tru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7">
    <dxf>
      <font>
        <name val="Arial"/>
        <family val="0"/>
        <b val="1"/>
        <i val="0"/>
        <color rgb="FFFF0000"/>
      </font>
    </dxf>
    <dxf>
      <fill>
        <patternFill patternType="solid">
          <fgColor rgb="FFEB8D53"/>
        </patternFill>
      </fill>
    </dxf>
    <dxf>
      <fill>
        <patternFill patternType="solid">
          <fgColor rgb="FFF0F4FF"/>
        </patternFill>
      </fill>
    </dxf>
    <dxf>
      <fill>
        <patternFill patternType="solid">
          <fgColor rgb="FFFFFFFF"/>
        </patternFill>
      </fill>
    </dxf>
    <dxf>
      <fill>
        <patternFill patternType="solid">
          <fgColor rgb="00FFFFFF"/>
        </patternFill>
      </fill>
    </dxf>
    <dxf>
      <fill>
        <patternFill patternType="solid">
          <fgColor rgb="FFFF0000"/>
        </patternFill>
      </fill>
    </dxf>
    <dxf>
      <font>
        <name val="Arial"/>
        <family val="0"/>
        <b val="1"/>
        <i val="0"/>
        <color rgb="FFFF000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757575"/>
      <rgbColor rgb="FF8CAAE7"/>
      <rgbColor rgb="FF993366"/>
      <rgbColor rgb="FFFFFFE5"/>
      <rgbColor rgb="FFF0F4FF"/>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F0EFF1"/>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URVA DE COSTES</a:t>
            </a:r>
          </a:p>
        </c:rich>
      </c:tx>
      <c:overlay val="0"/>
      <c:spPr>
        <a:noFill/>
        <a:ln w="0">
          <a:noFill/>
        </a:ln>
      </c:spPr>
    </c:title>
    <c:autoTitleDeleted val="0"/>
    <c:plotArea>
      <c:layout>
        <c:manualLayout>
          <c:xMode val="edge"/>
          <c:yMode val="edge"/>
          <c:x val="0.101203807390817"/>
          <c:y val="0.180002680605817"/>
          <c:w val="0.783944568868981"/>
          <c:h val="0.682348210695617"/>
        </c:manualLayout>
      </c:layout>
      <c:lineChart>
        <c:grouping val="standard"/>
        <c:varyColors val="0"/>
        <c:ser>
          <c:idx val="0"/>
          <c:order val="0"/>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o Curva ABC'!$G$44:$G$64</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hiLowLines>
          <c:spPr>
            <a:ln w="0">
              <a:noFill/>
            </a:ln>
          </c:spPr>
        </c:hiLowLines>
        <c:marker val="1"/>
        <c:axId val="98157726"/>
        <c:axId val="78035321"/>
      </c:lineChart>
      <c:catAx>
        <c:axId val="98157726"/>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Íte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78035321"/>
        <c:crossesAt val="0"/>
        <c:auto val="1"/>
        <c:lblAlgn val="ctr"/>
        <c:lblOffset val="100"/>
        <c:noMultiLvlLbl val="0"/>
      </c:catAx>
      <c:valAx>
        <c:axId val="78035321"/>
        <c:scaling>
          <c:orientation val="minMax"/>
        </c:scaling>
        <c:delete val="1"/>
        <c:axPos val="l"/>
        <c:title>
          <c:tx>
            <c:rich>
              <a:bodyPr rot="-5400000"/>
              <a:lstStyle/>
              <a:p>
                <a:pPr>
                  <a:defRPr b="1" sz="825" spc="-1" strike="noStrike">
                    <a:solidFill>
                      <a:srgbClr val="000000"/>
                    </a:solidFill>
                    <a:latin typeface="Arial"/>
                  </a:defRPr>
                </a:pPr>
                <a:r>
                  <a:rPr b="1" sz="825" spc="-1" strike="noStrike">
                    <a:solidFill>
                      <a:srgbClr val="000000"/>
                    </a:solidFill>
                    <a:latin typeface="Arial"/>
                  </a:rPr>
                  <a:t>Coste acumulado</a:t>
                </a:r>
              </a:p>
            </c:rich>
          </c:tx>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8157726"/>
        <c:crossBetween val="midCat"/>
      </c:valAx>
      <c:spPr>
        <a:solidFill>
          <a:srgbClr val="ffffff"/>
        </a:solidFill>
        <a:ln w="12600">
          <a:solidFill>
            <a:srgbClr val="c0c0c0"/>
          </a:solidFill>
          <a:round/>
        </a:ln>
      </c:spPr>
    </c:plotArea>
    <c:plotVisOnly val="1"/>
    <c:dispBlanksAs val="gap"/>
  </c:chart>
  <c:spPr>
    <a:gradFill>
      <a:gsLst>
        <a:gs pos="0">
          <a:srgbClr val="757575"/>
        </a:gs>
        <a:gs pos="100000">
          <a:srgbClr val="ffffff"/>
        </a:gs>
      </a:gsLst>
      <a:lin ang="81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apos;ABC Costes&apos;!A1"/><Relationship Id="rId4" Type="http://schemas.openxmlformats.org/officeDocument/2006/relationships/hyperlink" Target="#&apos;Gr&#225;fico Curva ABC&apos;!A1"/><Relationship Id="rId5" Type="http://schemas.openxmlformats.org/officeDocument/2006/relationships/hyperlink" Target="#&apos;Descripci&#243;n de los &#205;tems&apos;!A1"/><Relationship Id="rId6" Type="http://schemas.openxmlformats.org/officeDocument/2006/relationships/hyperlink" Target="#Gastos!A1"/><Relationship Id="rId7" Type="http://schemas.openxmlformats.org/officeDocument/2006/relationships/hyperlink" Target="#&apos;Detalle por &#205;tem&apos;!A1"/><Relationship Id="rId8" Type="http://schemas.openxmlformats.org/officeDocument/2006/relationships/hyperlink" Target="http://www.microsoft.com/spain/usuarios/default.asp" TargetMode="External"/><Relationship Id="rId9" Type="http://schemas.openxmlformats.org/officeDocument/2006/relationships/image" Target="../media/image1.jpeg"/><Relationship Id="rId10" Type="http://schemas.openxmlformats.org/officeDocument/2006/relationships/hyperlink" Target="http://www.microsoft.com/spain/office/preview/default.asp" TargetMode="External"/><Relationship Id="rId11" Type="http://schemas.openxmlformats.org/officeDocument/2006/relationships/image" Target="../media/image2.png"/><Relationship Id="rId1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23760"/>
          <a:ext cx="981000" cy="195840"/>
          <a:chOff x="2221560" y="2723760"/>
          <a:chExt cx="981000" cy="195840"/>
        </a:xfrm>
      </xdr:grpSpPr>
      <xdr:sp>
        <xdr:nvSpPr>
          <xdr:cNvPr id="2" name="Rectangle 9"/>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11"/>
        <xdr:cNvGrpSpPr/>
      </xdr:nvGrpSpPr>
      <xdr:grpSpPr>
        <a:xfrm>
          <a:off x="3287880" y="2714760"/>
          <a:ext cx="569160" cy="214200"/>
          <a:chOff x="3287880" y="2714760"/>
          <a:chExt cx="569160" cy="214200"/>
        </a:xfrm>
      </xdr:grpSpPr>
      <xdr:sp>
        <xdr:nvSpPr>
          <xdr:cNvPr id="5"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80640</xdr:colOff>
      <xdr:row>14</xdr:row>
      <xdr:rowOff>56880</xdr:rowOff>
    </xdr:from>
    <xdr:to>
      <xdr:col>8</xdr:col>
      <xdr:colOff>10080</xdr:colOff>
      <xdr:row>15</xdr:row>
      <xdr:rowOff>37800</xdr:rowOff>
    </xdr:to>
    <xdr:sp>
      <xdr:nvSpPr>
        <xdr:cNvPr id="7" name="Rectangle 20">
          <a:hlinkClick r:id="rId3"/>
        </xdr:cNvPr>
        <xdr:cNvSpPr/>
      </xdr:nvSpPr>
      <xdr:spPr>
        <a:xfrm>
          <a:off x="4122360" y="2047680"/>
          <a:ext cx="204336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ABC Costes</a:t>
          </a:r>
          <a:endParaRPr b="0" lang="en-US" sz="800" spc="-1" strike="noStrike">
            <a:latin typeface="Times New Roman"/>
          </a:endParaRPr>
        </a:p>
      </xdr:txBody>
    </xdr:sp>
    <xdr:clientData/>
  </xdr:twoCellAnchor>
  <xdr:twoCellAnchor editAs="oneCell">
    <xdr:from>
      <xdr:col>7</xdr:col>
      <xdr:colOff>80640</xdr:colOff>
      <xdr:row>15</xdr:row>
      <xdr:rowOff>75600</xdr:rowOff>
    </xdr:from>
    <xdr:to>
      <xdr:col>8</xdr:col>
      <xdr:colOff>10080</xdr:colOff>
      <xdr:row>16</xdr:row>
      <xdr:rowOff>57240</xdr:rowOff>
    </xdr:to>
    <xdr:sp>
      <xdr:nvSpPr>
        <xdr:cNvPr id="8" name="Rectangle 21">
          <a:hlinkClick r:id="rId4"/>
        </xdr:cNvPr>
        <xdr:cNvSpPr/>
      </xdr:nvSpPr>
      <xdr:spPr>
        <a:xfrm>
          <a:off x="4122360" y="2228400"/>
          <a:ext cx="2043360" cy="14328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Gráfico de la Curva ABC</a:t>
          </a:r>
          <a:endParaRPr b="0" lang="en-US" sz="800" spc="-1" strike="noStrike">
            <a:latin typeface="Times New Roman"/>
          </a:endParaRPr>
        </a:p>
      </xdr:txBody>
    </xdr:sp>
    <xdr:clientData/>
  </xdr:twoCellAnchor>
  <xdr:twoCellAnchor editAs="oneCell">
    <xdr:from>
      <xdr:col>7</xdr:col>
      <xdr:colOff>70200</xdr:colOff>
      <xdr:row>10</xdr:row>
      <xdr:rowOff>123840</xdr:rowOff>
    </xdr:from>
    <xdr:to>
      <xdr:col>7</xdr:col>
      <xdr:colOff>2113920</xdr:colOff>
      <xdr:row>11</xdr:row>
      <xdr:rowOff>105120</xdr:rowOff>
    </xdr:to>
    <xdr:sp>
      <xdr:nvSpPr>
        <xdr:cNvPr id="9" name="Rectangle 22">
          <a:hlinkClick r:id="rId5"/>
        </xdr:cNvPr>
        <xdr:cNvSpPr/>
      </xdr:nvSpPr>
      <xdr:spPr>
        <a:xfrm>
          <a:off x="4111920" y="1467000"/>
          <a:ext cx="204372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Descripción de los Ítems</a:t>
          </a:r>
          <a:endParaRPr b="0" lang="en-US" sz="800" spc="-1" strike="noStrike">
            <a:latin typeface="Times New Roman"/>
          </a:endParaRPr>
        </a:p>
      </xdr:txBody>
    </xdr:sp>
    <xdr:clientData/>
  </xdr:twoCellAnchor>
  <xdr:twoCellAnchor editAs="oneCell">
    <xdr:from>
      <xdr:col>7</xdr:col>
      <xdr:colOff>70200</xdr:colOff>
      <xdr:row>11</xdr:row>
      <xdr:rowOff>152640</xdr:rowOff>
    </xdr:from>
    <xdr:to>
      <xdr:col>7</xdr:col>
      <xdr:colOff>2113920</xdr:colOff>
      <xdr:row>12</xdr:row>
      <xdr:rowOff>133560</xdr:rowOff>
    </xdr:to>
    <xdr:sp>
      <xdr:nvSpPr>
        <xdr:cNvPr id="10" name="Rectangle 23">
          <a:hlinkClick r:id="rId6"/>
        </xdr:cNvPr>
        <xdr:cNvSpPr/>
      </xdr:nvSpPr>
      <xdr:spPr>
        <a:xfrm>
          <a:off x="4111920" y="1657440"/>
          <a:ext cx="204372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Registro de Gastos</a:t>
          </a:r>
          <a:endParaRPr b="0" lang="en-US" sz="800" spc="-1" strike="noStrike">
            <a:latin typeface="Times New Roman"/>
          </a:endParaRPr>
        </a:p>
      </xdr:txBody>
    </xdr:sp>
    <xdr:clientData/>
  </xdr:twoCellAnchor>
  <xdr:twoCellAnchor editAs="oneCell">
    <xdr:from>
      <xdr:col>7</xdr:col>
      <xdr:colOff>70200</xdr:colOff>
      <xdr:row>13</xdr:row>
      <xdr:rowOff>19080</xdr:rowOff>
    </xdr:from>
    <xdr:to>
      <xdr:col>7</xdr:col>
      <xdr:colOff>2113920</xdr:colOff>
      <xdr:row>13</xdr:row>
      <xdr:rowOff>162000</xdr:rowOff>
    </xdr:to>
    <xdr:sp>
      <xdr:nvSpPr>
        <xdr:cNvPr id="11" name="Rectangle 24">
          <a:hlinkClick r:id="rId7"/>
        </xdr:cNvPr>
        <xdr:cNvSpPr/>
      </xdr:nvSpPr>
      <xdr:spPr>
        <a:xfrm>
          <a:off x="4111920" y="1847880"/>
          <a:ext cx="204372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Detalle por Ítem</a:t>
          </a:r>
          <a:endParaRPr b="0" lang="en-US" sz="800" spc="-1" strike="noStrike">
            <a:latin typeface="Times New Roman"/>
          </a:endParaRPr>
        </a:p>
      </xdr:txBody>
    </xdr:sp>
    <xdr:clientData/>
  </xdr:twoCellAnchor>
  <xdr:twoCellAnchor editAs="oneCell">
    <xdr:from>
      <xdr:col>6</xdr:col>
      <xdr:colOff>59760</xdr:colOff>
      <xdr:row>8</xdr:row>
      <xdr:rowOff>0</xdr:rowOff>
    </xdr:from>
    <xdr:to>
      <xdr:col>8</xdr:col>
      <xdr:colOff>93960</xdr:colOff>
      <xdr:row>20</xdr:row>
      <xdr:rowOff>117000</xdr:rowOff>
    </xdr:to>
    <xdr:grpSp>
      <xdr:nvGrpSpPr>
        <xdr:cNvPr id="12" name="Group 25"/>
        <xdr:cNvGrpSpPr/>
      </xdr:nvGrpSpPr>
      <xdr:grpSpPr>
        <a:xfrm>
          <a:off x="3981600" y="1123920"/>
          <a:ext cx="2268000" cy="1831680"/>
          <a:chOff x="3981600" y="1123920"/>
          <a:chExt cx="2268000" cy="1831680"/>
        </a:xfrm>
      </xdr:grpSpPr>
      <xdr:sp>
        <xdr:nvSpPr>
          <xdr:cNvPr id="13" name="Rectangle 27"/>
          <xdr:cNvSpPr/>
        </xdr:nvSpPr>
        <xdr:spPr>
          <a:xfrm>
            <a:off x="4139640" y="1123920"/>
            <a:ext cx="1945080" cy="23472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twoCellAnchor editAs="oneCell">
    <xdr:from>
      <xdr:col>3</xdr:col>
      <xdr:colOff>10440</xdr:colOff>
      <xdr:row>8</xdr:row>
      <xdr:rowOff>152640</xdr:rowOff>
    </xdr:from>
    <xdr:to>
      <xdr:col>5</xdr:col>
      <xdr:colOff>1081440</xdr:colOff>
      <xdr:row>16</xdr:row>
      <xdr:rowOff>42120</xdr:rowOff>
    </xdr:to>
    <xdr:grpSp>
      <xdr:nvGrpSpPr>
        <xdr:cNvPr id="14" name="Group 28"/>
        <xdr:cNvGrpSpPr/>
      </xdr:nvGrpSpPr>
      <xdr:grpSpPr>
        <a:xfrm>
          <a:off x="1155960" y="1276560"/>
          <a:ext cx="2680200" cy="1080000"/>
          <a:chOff x="1155960" y="1276560"/>
          <a:chExt cx="2680200" cy="1080000"/>
        </a:xfrm>
      </xdr:grpSpPr>
      <xdr:pic>
        <xdr:nvPicPr>
          <xdr:cNvPr id="15" name="Picture 29" descr="">
            <a:hlinkClick r:id="rId8"/>
          </xdr:cNvPr>
          <xdr:cNvPicPr/>
        </xdr:nvPicPr>
        <xdr:blipFill>
          <a:blip r:embed="rId9"/>
          <a:stretch/>
        </xdr:blipFill>
        <xdr:spPr>
          <a:xfrm>
            <a:off x="1155960" y="1276560"/>
            <a:ext cx="2669040" cy="462240"/>
          </a:xfrm>
          <a:prstGeom prst="rect">
            <a:avLst/>
          </a:prstGeom>
          <a:ln w="0">
            <a:noFill/>
          </a:ln>
        </xdr:spPr>
      </xdr:pic>
      <xdr:pic>
        <xdr:nvPicPr>
          <xdr:cNvPr id="16" name="Picture 30" descr="">
            <a:hlinkClick r:id="rId10"/>
          </xdr:cNvPr>
          <xdr:cNvPicPr/>
        </xdr:nvPicPr>
        <xdr:blipFill>
          <a:blip r:embed="rId11"/>
          <a:stretch/>
        </xdr:blipFill>
        <xdr:spPr>
          <a:xfrm>
            <a:off x="2624040" y="1921320"/>
            <a:ext cx="1212120" cy="435240"/>
          </a:xfrm>
          <a:prstGeom prst="rect">
            <a:avLst/>
          </a:prstGeom>
          <a:ln w="0">
            <a:noFill/>
          </a:ln>
        </xdr:spPr>
      </xdr:pic>
    </xdr:grpSp>
    <xdr:clientData/>
  </xdr:twoCellAnchor>
  <xdr:twoCellAnchor editAs="oneCell">
    <xdr:from>
      <xdr:col>2</xdr:col>
      <xdr:colOff>49680</xdr:colOff>
      <xdr:row>3</xdr:row>
      <xdr:rowOff>28440</xdr:rowOff>
    </xdr:from>
    <xdr:to>
      <xdr:col>3</xdr:col>
      <xdr:colOff>1363680</xdr:colOff>
      <xdr:row>3</xdr:row>
      <xdr:rowOff>395280</xdr:rowOff>
    </xdr:to>
    <xdr:grpSp>
      <xdr:nvGrpSpPr>
        <xdr:cNvPr id="17" name="Group 32"/>
        <xdr:cNvGrpSpPr/>
      </xdr:nvGrpSpPr>
      <xdr:grpSpPr>
        <a:xfrm>
          <a:off x="1135440" y="552240"/>
          <a:ext cx="1373760" cy="366840"/>
          <a:chOff x="1135440" y="552240"/>
          <a:chExt cx="1373760" cy="366840"/>
        </a:xfrm>
      </xdr:grpSpPr>
      <xdr:sp>
        <xdr:nvSpPr>
          <xdr:cNvPr id="18" name="Rectangle 3"/>
          <xdr:cNvSpPr/>
        </xdr:nvSpPr>
        <xdr:spPr>
          <a:xfrm>
            <a:off x="1476000" y="637200"/>
            <a:ext cx="1033200" cy="16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pic>
        <xdr:nvPicPr>
          <xdr:cNvPr id="19" name="Picture 31" descr=""/>
          <xdr:cNvPicPr/>
        </xdr:nvPicPr>
        <xdr:blipFill>
          <a:blip r:embed="rId12"/>
          <a:stretch/>
        </xdr:blipFill>
        <xdr:spPr>
          <a:xfrm>
            <a:off x="1135440" y="552240"/>
            <a:ext cx="414360" cy="366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9960</xdr:colOff>
      <xdr:row>1</xdr:row>
      <xdr:rowOff>9360</xdr:rowOff>
    </xdr:from>
    <xdr:to>
      <xdr:col>6</xdr:col>
      <xdr:colOff>347040</xdr:colOff>
      <xdr:row>1</xdr:row>
      <xdr:rowOff>232920</xdr:rowOff>
    </xdr:to>
    <xdr:grpSp>
      <xdr:nvGrpSpPr>
        <xdr:cNvPr id="20" name="Group 22"/>
        <xdr:cNvGrpSpPr/>
      </xdr:nvGrpSpPr>
      <xdr:grpSpPr>
        <a:xfrm>
          <a:off x="3549600" y="104760"/>
          <a:ext cx="1111680" cy="223560"/>
          <a:chOff x="3549600" y="104760"/>
          <a:chExt cx="1111680" cy="223560"/>
        </a:xfrm>
      </xdr:grpSpPr>
      <xdr:sp>
        <xdr:nvSpPr>
          <xdr:cNvPr id="21" name="Text 3"/>
          <xdr:cNvSpPr/>
        </xdr:nvSpPr>
        <xdr:spPr>
          <a:xfrm>
            <a:off x="3828960" y="125280"/>
            <a:ext cx="832320" cy="155880"/>
          </a:xfrm>
          <a:prstGeom prst="rect">
            <a:avLst/>
          </a:prstGeom>
          <a:solidFill>
            <a:srgbClr val="e26a1c"/>
          </a:solidFill>
          <a:ln w="9360">
            <a:solidFill>
              <a:srgbClr val="e26a1c"/>
            </a:solidFill>
            <a:miter/>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Ir a Gráfico</a:t>
            </a:r>
            <a:endParaRPr b="0" lang="en-US" sz="800" spc="-1" strike="noStrike">
              <a:latin typeface="Times New Roman"/>
            </a:endParaRPr>
          </a:p>
        </xdr:txBody>
      </xdr:sp>
      <xdr:pic>
        <xdr:nvPicPr>
          <xdr:cNvPr id="22" name="Picture 20" descr=""/>
          <xdr:cNvPicPr/>
        </xdr:nvPicPr>
        <xdr:blipFill>
          <a:blip r:embed="rId1"/>
          <a:stretch/>
        </xdr:blipFill>
        <xdr:spPr>
          <a:xfrm>
            <a:off x="3549600" y="104760"/>
            <a:ext cx="262080" cy="2235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133200</xdr:rowOff>
    </xdr:from>
    <xdr:to>
      <xdr:col>6</xdr:col>
      <xdr:colOff>1149840</xdr:colOff>
      <xdr:row>19</xdr:row>
      <xdr:rowOff>66240</xdr:rowOff>
    </xdr:to>
    <xdr:graphicFrame>
      <xdr:nvGraphicFramePr>
        <xdr:cNvPr id="23" name="Chart 7"/>
        <xdr:cNvGraphicFramePr/>
      </xdr:nvGraphicFramePr>
      <xdr:xfrm>
        <a:off x="633600" y="476280"/>
        <a:ext cx="5143320" cy="268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24"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25" name="Group 2"/>
        <xdr:cNvGrpSpPr/>
      </xdr:nvGrpSpPr>
      <xdr:grpSpPr>
        <a:xfrm>
          <a:off x="2221560" y="2723760"/>
          <a:ext cx="981000" cy="195840"/>
          <a:chOff x="2221560" y="2723760"/>
          <a:chExt cx="981000" cy="195840"/>
        </a:xfrm>
      </xdr:grpSpPr>
      <xdr:sp>
        <xdr:nvSpPr>
          <xdr:cNvPr id="26"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27"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28" name="Group 5"/>
        <xdr:cNvGrpSpPr/>
      </xdr:nvGrpSpPr>
      <xdr:grpSpPr>
        <a:xfrm>
          <a:off x="3287880" y="2714760"/>
          <a:ext cx="569160" cy="214200"/>
          <a:chOff x="3287880" y="2714760"/>
          <a:chExt cx="569160" cy="214200"/>
        </a:xfrm>
      </xdr:grpSpPr>
      <xdr:sp>
        <xdr:nvSpPr>
          <xdr:cNvPr id="29"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0"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31"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2</xdr:col>
      <xdr:colOff>39960</xdr:colOff>
      <xdr:row>3</xdr:row>
      <xdr:rowOff>95400</xdr:rowOff>
    </xdr:from>
    <xdr:to>
      <xdr:col>3</xdr:col>
      <xdr:colOff>921240</xdr:colOff>
      <xdr:row>3</xdr:row>
      <xdr:rowOff>338400</xdr:rowOff>
    </xdr:to>
    <xdr:grpSp>
      <xdr:nvGrpSpPr>
        <xdr:cNvPr id="32" name="Group 15"/>
        <xdr:cNvGrpSpPr/>
      </xdr:nvGrpSpPr>
      <xdr:grpSpPr>
        <a:xfrm>
          <a:off x="1125720" y="619200"/>
          <a:ext cx="941040" cy="243000"/>
          <a:chOff x="1125720" y="619200"/>
          <a:chExt cx="941040" cy="243000"/>
        </a:xfrm>
      </xdr:grpSpPr>
      <xdr:sp>
        <xdr:nvSpPr>
          <xdr:cNvPr id="33" name="Rectangle 16"/>
          <xdr:cNvSpPr/>
        </xdr:nvSpPr>
        <xdr:spPr>
          <a:xfrm>
            <a:off x="1425960" y="682560"/>
            <a:ext cx="64080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34" name="Picture 17" descr=""/>
          <xdr:cNvPicPr/>
        </xdr:nvPicPr>
        <xdr:blipFill>
          <a:blip r:embed="rId3"/>
          <a:stretch/>
        </xdr:blipFill>
        <xdr:spPr>
          <a:xfrm>
            <a:off x="1125720" y="619200"/>
            <a:ext cx="300240" cy="243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60" activeCellId="0" sqref="R60"/>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4"/>
      <c r="H9" s="14"/>
      <c r="I9" s="14"/>
      <c r="J9" s="7"/>
    </row>
    <row r="10" customFormat="false" ht="4.5" hidden="false" customHeight="true" outlineLevel="0" collapsed="false">
      <c r="B10" s="5"/>
      <c r="C10" s="13"/>
      <c r="D10" s="14"/>
      <c r="E10" s="14"/>
      <c r="F10" s="15"/>
      <c r="G10" s="14"/>
      <c r="H10" s="14"/>
      <c r="I10" s="14"/>
      <c r="J10" s="7"/>
    </row>
    <row r="11" customFormat="false" ht="12.75" hidden="false" customHeight="false" outlineLevel="0" collapsed="false">
      <c r="B11" s="5"/>
      <c r="C11" s="13"/>
      <c r="D11" s="14"/>
      <c r="E11" s="14"/>
      <c r="F11" s="15"/>
      <c r="G11" s="14"/>
      <c r="H11" s="14"/>
      <c r="I11" s="14"/>
      <c r="J11" s="7"/>
    </row>
    <row r="12" customFormat="false" ht="12.75" hidden="false" customHeight="false" outlineLevel="0" collapsed="false">
      <c r="B12" s="5"/>
      <c r="C12" s="13"/>
      <c r="D12" s="14"/>
      <c r="E12" s="14"/>
      <c r="F12" s="15"/>
      <c r="G12" s="14"/>
      <c r="H12" s="14"/>
      <c r="I12" s="14"/>
      <c r="J12" s="7"/>
    </row>
    <row r="13" customFormat="false" ht="12.75" hidden="false" customHeight="false" outlineLevel="0" collapsed="false">
      <c r="B13" s="5"/>
      <c r="C13" s="13"/>
      <c r="D13" s="14"/>
      <c r="E13" s="14"/>
      <c r="F13" s="15"/>
      <c r="G13" s="14"/>
      <c r="H13" s="17"/>
      <c r="I13" s="14"/>
      <c r="J13" s="7"/>
    </row>
    <row r="14" customFormat="false" ht="12.75" hidden="false" customHeight="false" outlineLevel="0" collapsed="false">
      <c r="B14" s="5"/>
      <c r="C14" s="13"/>
      <c r="D14" s="14"/>
      <c r="E14" s="14"/>
      <c r="F14" s="15"/>
      <c r="G14" s="14"/>
      <c r="H14" s="14"/>
      <c r="I14" s="14"/>
      <c r="J14" s="7"/>
    </row>
    <row r="15" customFormat="false" ht="12.75" hidden="false" customHeight="false" outlineLevel="0" collapsed="false">
      <c r="B15" s="5"/>
      <c r="C15" s="13"/>
      <c r="D15" s="14"/>
      <c r="E15" s="14"/>
      <c r="F15" s="15"/>
      <c r="G15" s="14"/>
      <c r="H15" s="14"/>
      <c r="I15" s="14"/>
      <c r="J15" s="7"/>
    </row>
    <row r="16" customFormat="false" ht="12.75" hidden="false" customHeight="false" outlineLevel="0" collapsed="false">
      <c r="B16" s="5"/>
      <c r="C16" s="13"/>
      <c r="D16" s="14"/>
      <c r="E16" s="14"/>
      <c r="F16" s="15"/>
      <c r="G16" s="14"/>
      <c r="H16" s="14"/>
      <c r="I16" s="14"/>
      <c r="J16" s="7"/>
    </row>
    <row r="17" customFormat="false" ht="12.75" hidden="false" customHeight="false" outlineLevel="0" collapsed="false">
      <c r="B17" s="5"/>
      <c r="C17" s="13"/>
      <c r="D17" s="14"/>
      <c r="E17" s="14"/>
      <c r="F17" s="15"/>
      <c r="G17" s="14"/>
      <c r="H17" s="14"/>
      <c r="I17" s="14"/>
      <c r="J17" s="7"/>
    </row>
    <row r="18" customFormat="false" ht="12.75" hidden="false" customHeight="false" outlineLevel="0" collapsed="false">
      <c r="B18" s="5"/>
      <c r="C18" s="13"/>
      <c r="D18" s="14"/>
      <c r="E18" s="14"/>
      <c r="F18" s="15"/>
      <c r="G18" s="14"/>
      <c r="H18" s="14"/>
      <c r="I18" s="14"/>
      <c r="J18" s="7"/>
    </row>
    <row r="19" customFormat="false" ht="0.75" hidden="false" customHeight="true" outlineLevel="0" collapsed="false">
      <c r="B19" s="5"/>
      <c r="C19" s="18"/>
      <c r="D19" s="19"/>
      <c r="E19" s="19"/>
      <c r="F19" s="20"/>
      <c r="G19" s="14"/>
      <c r="H19" s="14"/>
      <c r="I19" s="14"/>
      <c r="J19" s="7"/>
    </row>
    <row r="20" customFormat="false" ht="15" hidden="false" customHeight="true" outlineLevel="0" collapsed="false">
      <c r="B20" s="5"/>
      <c r="C20" s="13"/>
      <c r="D20" s="14"/>
      <c r="E20" s="14"/>
      <c r="F20" s="15"/>
      <c r="G20" s="14"/>
      <c r="H20" s="14"/>
      <c r="I20" s="14"/>
      <c r="J20" s="7"/>
    </row>
    <row r="21" customFormat="false" ht="12.75" hidden="false" customHeight="false" outlineLevel="0" collapsed="false">
      <c r="B21" s="5"/>
      <c r="C21" s="21"/>
      <c r="D21" s="22"/>
      <c r="E21" s="22"/>
      <c r="F21" s="23"/>
      <c r="G21" s="14"/>
      <c r="H21" s="14"/>
      <c r="I21" s="14"/>
      <c r="J21" s="7"/>
    </row>
    <row r="22" customFormat="false" ht="3.75" hidden="false" customHeight="true" outlineLevel="0" collapsed="false">
      <c r="B22" s="24"/>
      <c r="C22" s="25"/>
      <c r="D22" s="25"/>
      <c r="E22" s="25"/>
      <c r="F22" s="25"/>
      <c r="G22" s="25"/>
      <c r="H22" s="25"/>
      <c r="I22" s="25"/>
      <c r="J22" s="26"/>
    </row>
    <row r="23" customFormat="false" ht="12.75" hidden="false" customHeight="false" outlineLevel="0" collapsed="false">
      <c r="E23" s="27"/>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0.5" zeroHeight="false" outlineLevelRow="0" outlineLevelCol="0"/>
  <cols>
    <col collapsed="false" customWidth="false" hidden="false" outlineLevel="0" max="1" min="1" style="28" width="11.42"/>
    <col collapsed="false" customWidth="true" hidden="false" outlineLevel="0" max="2" min="2" style="28" width="16.7"/>
    <col collapsed="false" customWidth="true" hidden="false" outlineLevel="0" max="3" min="3" style="28" width="28.28"/>
    <col collapsed="false" customWidth="true" hidden="false" outlineLevel="0" max="4" min="4" style="28" width="21.56"/>
    <col collapsed="false" customWidth="false" hidden="false" outlineLevel="0" max="257" min="5" style="28" width="11.42"/>
  </cols>
  <sheetData>
    <row r="1" s="29" customFormat="true" ht="7.5" hidden="false" customHeight="true" outlineLevel="0" collapsed="false">
      <c r="D1" s="30"/>
    </row>
    <row r="2" s="31" customFormat="true" ht="19.5" hidden="false" customHeight="false" outlineLevel="0" collapsed="false">
      <c r="B2" s="32" t="s">
        <v>1</v>
      </c>
      <c r="D2" s="33"/>
      <c r="E2" s="33"/>
    </row>
    <row r="5" customFormat="false" ht="10.5" hidden="false" customHeight="false" outlineLevel="0" collapsed="false">
      <c r="B5" s="34" t="s">
        <v>2</v>
      </c>
      <c r="C5" s="34" t="s">
        <v>3</v>
      </c>
      <c r="D5" s="34" t="s">
        <v>4</v>
      </c>
    </row>
    <row r="6" customFormat="false" ht="10.5" hidden="true" customHeight="false" outlineLevel="0" collapsed="false">
      <c r="B6" s="35"/>
      <c r="C6" s="35"/>
    </row>
    <row r="7" customFormat="false" ht="10.5" hidden="false" customHeight="false" outlineLevel="0" collapsed="false">
      <c r="B7" s="35"/>
      <c r="C7" s="36"/>
      <c r="D7" s="37"/>
    </row>
    <row r="8" customFormat="false" ht="10.5" hidden="false" customHeight="false" outlineLevel="0" collapsed="false">
      <c r="B8" s="35"/>
      <c r="C8" s="36"/>
      <c r="D8" s="37"/>
    </row>
    <row r="9" customFormat="false" ht="10.5" hidden="false" customHeight="false" outlineLevel="0" collapsed="false">
      <c r="B9" s="35"/>
      <c r="C9" s="36"/>
      <c r="D9" s="37"/>
    </row>
    <row r="10" customFormat="false" ht="10.5" hidden="false" customHeight="false" outlineLevel="0" collapsed="false">
      <c r="B10" s="35"/>
      <c r="C10" s="36"/>
      <c r="D10" s="37"/>
    </row>
    <row r="11" customFormat="false" ht="10.5" hidden="false" customHeight="false" outlineLevel="0" collapsed="false">
      <c r="B11" s="35"/>
      <c r="C11" s="36"/>
      <c r="D11" s="37"/>
    </row>
    <row r="12" customFormat="false" ht="10.5" hidden="false" customHeight="false" outlineLevel="0" collapsed="false">
      <c r="B12" s="35"/>
      <c r="C12" s="36"/>
      <c r="D12" s="37"/>
    </row>
    <row r="13" customFormat="false" ht="10.5" hidden="false" customHeight="false" outlineLevel="0" collapsed="false">
      <c r="B13" s="35"/>
      <c r="C13" s="36"/>
      <c r="D13" s="37"/>
    </row>
    <row r="14" customFormat="false" ht="10.5" hidden="false" customHeight="false" outlineLevel="0" collapsed="false">
      <c r="B14" s="35"/>
      <c r="C14" s="36"/>
      <c r="D14" s="37"/>
    </row>
    <row r="15" customFormat="false" ht="10.5" hidden="false" customHeight="false" outlineLevel="0" collapsed="false">
      <c r="B15" s="35"/>
      <c r="C15" s="36"/>
      <c r="D15" s="37"/>
    </row>
    <row r="16" customFormat="false" ht="10.5" hidden="false" customHeight="false" outlineLevel="0" collapsed="false">
      <c r="B16" s="35"/>
      <c r="C16" s="36"/>
      <c r="D16" s="37"/>
    </row>
    <row r="17" customFormat="false" ht="10.5" hidden="false" customHeight="false" outlineLevel="0" collapsed="false">
      <c r="B17" s="35"/>
      <c r="C17" s="36"/>
      <c r="D17" s="37"/>
    </row>
    <row r="18" customFormat="false" ht="10.5" hidden="false" customHeight="false" outlineLevel="0" collapsed="false">
      <c r="B18" s="35"/>
      <c r="C18" s="36"/>
      <c r="D18" s="37"/>
    </row>
    <row r="19" customFormat="false" ht="10.5" hidden="false" customHeight="false" outlineLevel="0" collapsed="false">
      <c r="B19" s="35"/>
      <c r="C19" s="36"/>
      <c r="D19" s="37"/>
    </row>
    <row r="20" customFormat="false" ht="10.5" hidden="false" customHeight="false" outlineLevel="0" collapsed="false">
      <c r="B20" s="35"/>
      <c r="C20" s="36"/>
      <c r="D20" s="37"/>
    </row>
    <row r="21" customFormat="false" ht="10.5" hidden="false" customHeight="false" outlineLevel="0" collapsed="false">
      <c r="B21" s="35"/>
      <c r="C21" s="36"/>
      <c r="D21" s="37"/>
    </row>
    <row r="22" customFormat="false" ht="10.5" hidden="false" customHeight="false" outlineLevel="0" collapsed="false">
      <c r="B22" s="35"/>
      <c r="C22" s="36"/>
      <c r="D22" s="37"/>
    </row>
    <row r="23" customFormat="false" ht="10.5" hidden="false" customHeight="false" outlineLevel="0" collapsed="false">
      <c r="B23" s="35"/>
      <c r="C23" s="36"/>
      <c r="D23" s="37"/>
    </row>
    <row r="24" customFormat="false" ht="10.5" hidden="false" customHeight="false" outlineLevel="0" collapsed="false">
      <c r="B24" s="35"/>
      <c r="C24" s="36"/>
      <c r="D24" s="37"/>
    </row>
    <row r="25" customFormat="false" ht="10.5" hidden="false" customHeight="false" outlineLevel="0" collapsed="false">
      <c r="B25" s="35"/>
      <c r="C25" s="36"/>
      <c r="D25" s="37"/>
    </row>
    <row r="26" customFormat="false" ht="10.5" hidden="false" customHeight="false" outlineLevel="0" collapsed="false">
      <c r="B26" s="35"/>
      <c r="C26" s="36"/>
      <c r="D26"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6" activeCellId="0" sqref="C16"/>
    </sheetView>
  </sheetViews>
  <sheetFormatPr defaultColWidth="11.41796875" defaultRowHeight="10.5" zeroHeight="false" outlineLevelRow="0" outlineLevelCol="0"/>
  <cols>
    <col collapsed="false" customWidth="false" hidden="false" outlineLevel="0" max="3" min="1" style="28" width="11.42"/>
    <col collapsed="false" customWidth="true" hidden="false" outlineLevel="0" max="4" min="4" style="28" width="12.28"/>
    <col collapsed="false" customWidth="false" hidden="false" outlineLevel="0" max="5" min="5" style="28" width="11.42"/>
    <col collapsed="false" customWidth="true" hidden="false" outlineLevel="0" max="6" min="6" style="28" width="11.56"/>
    <col collapsed="false" customWidth="false" hidden="true" outlineLevel="0" max="7" min="7" style="28" width="11.42"/>
    <col collapsed="false" customWidth="false" hidden="false" outlineLevel="0" max="257" min="8" style="28" width="11.42"/>
  </cols>
  <sheetData>
    <row r="1" s="29" customFormat="true" ht="7.5" hidden="false" customHeight="true" outlineLevel="0" collapsed="false">
      <c r="D1" s="30"/>
    </row>
    <row r="2" s="31" customFormat="true" ht="19.5" hidden="false" customHeight="false" outlineLevel="0" collapsed="false">
      <c r="B2" s="32" t="s">
        <v>5</v>
      </c>
      <c r="D2" s="33"/>
      <c r="E2" s="33"/>
    </row>
    <row r="5" customFormat="false" ht="10.5" hidden="false" customHeight="false" outlineLevel="0" collapsed="false">
      <c r="B5" s="38" t="s">
        <v>6</v>
      </c>
      <c r="C5" s="38" t="s">
        <v>2</v>
      </c>
      <c r="D5" s="38" t="s">
        <v>7</v>
      </c>
      <c r="E5" s="38" t="s">
        <v>8</v>
      </c>
      <c r="F5" s="38" t="s">
        <v>9</v>
      </c>
      <c r="G5" s="39" t="s">
        <v>10</v>
      </c>
    </row>
    <row r="6" customFormat="false" ht="10.5" hidden="false" customHeight="false" outlineLevel="0" collapsed="false">
      <c r="B6" s="40"/>
      <c r="C6" s="35"/>
      <c r="D6" s="41" t="str">
        <f aca="false">IF(C6="","",VLOOKUP(C6,tabla,2,FALSE()))</f>
        <v/>
      </c>
      <c r="E6" s="37"/>
      <c r="F6" s="42" t="str">
        <f aca="false">IF(E6="","",SUMIF($C$6:C6,C6,$E$6:E6))</f>
        <v/>
      </c>
      <c r="G6" s="28" t="str">
        <f aca="false">IF(C6="","",VLOOKUP(C6,tabla,3,FALSE()))</f>
        <v/>
      </c>
    </row>
    <row r="7" customFormat="false" ht="10.5" hidden="false" customHeight="false" outlineLevel="0" collapsed="false">
      <c r="B7" s="40"/>
      <c r="C7" s="35"/>
      <c r="D7" s="41" t="str">
        <f aca="false">IF(C7="","",VLOOKUP(C7,tabla,2,FALSE()))</f>
        <v/>
      </c>
      <c r="E7" s="37"/>
      <c r="F7" s="42" t="str">
        <f aca="false">IF(E7="","",SUMIF($C$6:C7,C7,$E$6:E7))</f>
        <v/>
      </c>
      <c r="G7" s="28" t="str">
        <f aca="false">IF(C7="","",VLOOKUP(C7,tabla,3,FALSE()))</f>
        <v/>
      </c>
    </row>
    <row r="8" customFormat="false" ht="10.5" hidden="false" customHeight="false" outlineLevel="0" collapsed="false">
      <c r="B8" s="40"/>
      <c r="C8" s="35"/>
      <c r="D8" s="41" t="str">
        <f aca="false">IF(C8="","",VLOOKUP(C8,tabla,2,FALSE()))</f>
        <v/>
      </c>
      <c r="E8" s="37"/>
      <c r="F8" s="42" t="str">
        <f aca="false">IF(E8="","",SUMIF($C$6:C8,C8,$E$6:E8))</f>
        <v/>
      </c>
      <c r="G8" s="28" t="str">
        <f aca="false">IF(C8="","",VLOOKUP(C8,tabla,3,FALSE()))</f>
        <v/>
      </c>
    </row>
    <row r="9" customFormat="false" ht="12.75" hidden="false" customHeight="false" outlineLevel="0" collapsed="false">
      <c r="B9" s="0"/>
      <c r="C9" s="0"/>
      <c r="D9" s="0"/>
      <c r="E9" s="0"/>
      <c r="F9" s="0"/>
      <c r="G9" s="0"/>
    </row>
  </sheetData>
  <conditionalFormatting sqref="F6:F8">
    <cfRule type="cellIs" priority="2" operator="greaterThan" aboveAverage="0" equalAverage="0" bottom="0" percent="0" rank="0" text="" dxfId="0">
      <formula>$G6</formula>
    </cfRule>
  </conditionalFormatting>
  <dataValidations count="1">
    <dataValidation allowBlank="true" errorStyle="stop" operator="between" showDropDown="false" showErrorMessage="true" showInputMessage="false" sqref="C6:C8" type="list">
      <formula1>rubr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F17" activeCellId="0" sqref="F17"/>
    </sheetView>
  </sheetViews>
  <sheetFormatPr defaultColWidth="11.41796875" defaultRowHeight="10.5" zeroHeight="false" outlineLevelRow="0" outlineLevelCol="0"/>
  <cols>
    <col collapsed="false" customWidth="false" hidden="false" outlineLevel="0" max="1" min="1" style="28" width="11.42"/>
    <col collapsed="false" customWidth="true" hidden="false" outlineLevel="0" max="2" min="2" style="28" width="12.56"/>
    <col collapsed="false" customWidth="true" hidden="false" outlineLevel="0" max="3" min="3" style="28" width="9.99"/>
    <col collapsed="false" customWidth="true" hidden="false" outlineLevel="0" max="4" min="4" style="28" width="4.41"/>
    <col collapsed="false" customWidth="false" hidden="false" outlineLevel="0" max="257" min="5" style="28" width="11.42"/>
  </cols>
  <sheetData>
    <row r="1" s="29" customFormat="true" ht="7.5" hidden="false" customHeight="true" outlineLevel="0" collapsed="false">
      <c r="D1" s="30"/>
    </row>
    <row r="2" s="31" customFormat="true" ht="19.5" hidden="false" customHeight="false" outlineLevel="0" collapsed="false">
      <c r="B2" s="32" t="s">
        <v>11</v>
      </c>
      <c r="D2" s="33"/>
      <c r="E2" s="33"/>
    </row>
    <row r="5" customFormat="false" ht="10.5" hidden="false" customHeight="false" outlineLevel="0" collapsed="false">
      <c r="B5" s="43" t="s">
        <v>2</v>
      </c>
      <c r="C5" s="44" t="s">
        <v>12</v>
      </c>
    </row>
    <row r="7" customFormat="false" ht="10.5" hidden="true" customHeight="false" outlineLevel="0" collapsed="false">
      <c r="B7" s="45" t="s">
        <v>13</v>
      </c>
      <c r="C7" s="46"/>
      <c r="D7" s="47"/>
    </row>
    <row r="8" customFormat="false" ht="10.5" hidden="false" customHeight="false" outlineLevel="0" collapsed="false">
      <c r="B8" s="48" t="s">
        <v>6</v>
      </c>
      <c r="C8" s="48" t="s">
        <v>8</v>
      </c>
      <c r="D8" s="47" t="s">
        <v>14</v>
      </c>
    </row>
    <row r="9" customFormat="false" ht="10.5" hidden="false" customHeight="false" outlineLevel="0" collapsed="false">
      <c r="B9" s="45" t="s">
        <v>15</v>
      </c>
      <c r="C9" s="49" t="s">
        <v>15</v>
      </c>
      <c r="D9" s="50"/>
    </row>
    <row r="10" customFormat="false" ht="10.5" hidden="false" customHeight="false" outlineLevel="0" collapsed="false">
      <c r="B10" s="51" t="s">
        <v>16</v>
      </c>
      <c r="C10" s="52"/>
      <c r="D10"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2" min="2" style="0" width="15.28"/>
    <col collapsed="false" customWidth="true" hidden="false" outlineLevel="0" max="3" min="3" style="0" width="10.13"/>
    <col collapsed="false" customWidth="true" hidden="false" outlineLevel="0" max="4" min="4" style="0" width="4.99"/>
  </cols>
  <sheetData>
    <row r="4" customFormat="false" ht="12.75" hidden="false" customHeight="false" outlineLevel="0" collapsed="false">
      <c r="B4" s="54" t="s">
        <v>13</v>
      </c>
      <c r="C4" s="55"/>
      <c r="D4" s="56"/>
    </row>
    <row r="5" customFormat="false" ht="12.75" hidden="false" customHeight="false" outlineLevel="0" collapsed="false">
      <c r="B5" s="54" t="s">
        <v>2</v>
      </c>
      <c r="C5" s="54" t="s">
        <v>8</v>
      </c>
      <c r="D5" s="56" t="s">
        <v>14</v>
      </c>
    </row>
    <row r="6" customFormat="false" ht="12.75" hidden="false" customHeight="false" outlineLevel="0" collapsed="false">
      <c r="B6" s="54" t="s">
        <v>15</v>
      </c>
      <c r="C6" s="54" t="s">
        <v>15</v>
      </c>
      <c r="D6" s="57"/>
    </row>
    <row r="7" customFormat="false" ht="12.75" hidden="false" customHeight="false" outlineLevel="0" collapsed="false">
      <c r="B7" s="54" t="s">
        <v>17</v>
      </c>
      <c r="C7" s="55"/>
      <c r="D7" s="57"/>
    </row>
    <row r="8" customFormat="false" ht="12.75" hidden="false" customHeight="false" outlineLevel="0" collapsed="false">
      <c r="B8" s="58" t="s">
        <v>16</v>
      </c>
      <c r="C8" s="59"/>
      <c r="D8"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4" activeCellId="0" sqref="B4"/>
    </sheetView>
  </sheetViews>
  <sheetFormatPr defaultColWidth="11.41796875" defaultRowHeight="10.5" zeroHeight="false" outlineLevelRow="0" outlineLevelCol="0"/>
  <cols>
    <col collapsed="false" customWidth="true" hidden="false" outlineLevel="0" max="1" min="1" style="28" width="4.85"/>
    <col collapsed="false" customWidth="true" hidden="false" outlineLevel="0" max="2" min="2" style="28" width="11.56"/>
    <col collapsed="false" customWidth="true" hidden="false" outlineLevel="0" max="3" min="3" style="28" width="13.7"/>
    <col collapsed="false" customWidth="true" hidden="false" outlineLevel="0" max="4" min="4" style="61" width="16.84"/>
    <col collapsed="false" customWidth="true" hidden="false" outlineLevel="0" max="5" min="5" style="62" width="13.7"/>
    <col collapsed="false" customWidth="true" hidden="true" outlineLevel="0" max="6" min="6" style="28" width="16.7"/>
    <col collapsed="false" customWidth="true" hidden="false" outlineLevel="0" max="7" min="7" style="61" width="9.85"/>
    <col collapsed="false" customWidth="true" hidden="false" outlineLevel="0" max="8" min="8" style="61" width="15.41"/>
    <col collapsed="false" customWidth="true" hidden="false" outlineLevel="0" max="9" min="9" style="61" width="26.56"/>
    <col collapsed="false" customWidth="false" hidden="false" outlineLevel="0" max="10" min="10" style="28" width="11.42"/>
    <col collapsed="false" customWidth="true" hidden="true" outlineLevel="0" max="13" min="11" style="61" width="3.7"/>
    <col collapsed="false" customWidth="false" hidden="false" outlineLevel="0" max="257" min="14" style="28" width="11.42"/>
  </cols>
  <sheetData>
    <row r="1" s="29" customFormat="true" ht="7.5" hidden="false" customHeight="true" outlineLevel="0" collapsed="false">
      <c r="C1" s="30"/>
      <c r="D1" s="63"/>
      <c r="F1" s="64"/>
      <c r="K1" s="64"/>
      <c r="L1" s="64"/>
      <c r="M1" s="64"/>
    </row>
    <row r="2" s="31" customFormat="true" ht="19.5" hidden="false" customHeight="false" outlineLevel="0" collapsed="false">
      <c r="B2" s="32" t="s">
        <v>18</v>
      </c>
      <c r="C2" s="33"/>
      <c r="D2" s="65"/>
      <c r="F2" s="66"/>
      <c r="K2" s="66"/>
      <c r="L2" s="66"/>
      <c r="M2" s="66"/>
    </row>
    <row r="3" customFormat="false" ht="10.5" hidden="false" customHeight="false" outlineLevel="0" collapsed="false">
      <c r="E3" s="28"/>
      <c r="G3" s="28"/>
      <c r="H3" s="28"/>
      <c r="I3" s="67"/>
      <c r="K3" s="28"/>
      <c r="L3" s="28"/>
      <c r="M3" s="28"/>
    </row>
    <row r="4" customFormat="false" ht="10.5" hidden="false" customHeight="false" outlineLevel="0" collapsed="false">
      <c r="C4" s="61"/>
      <c r="E4" s="28"/>
      <c r="G4" s="28"/>
      <c r="H4" s="28"/>
      <c r="I4" s="28"/>
      <c r="K4" s="28"/>
      <c r="L4" s="28"/>
      <c r="M4" s="28"/>
    </row>
    <row r="5" customFormat="false" ht="10.5" hidden="false" customHeight="false" outlineLevel="0" collapsed="false">
      <c r="B5" s="68" t="s">
        <v>19</v>
      </c>
      <c r="C5" s="68" t="s">
        <v>20</v>
      </c>
      <c r="D5" s="68" t="s">
        <v>21</v>
      </c>
      <c r="E5" s="68" t="s">
        <v>9</v>
      </c>
      <c r="F5" s="69"/>
      <c r="G5" s="70"/>
      <c r="H5" s="68" t="s">
        <v>22</v>
      </c>
      <c r="I5" s="67"/>
      <c r="K5" s="61" t="s">
        <v>23</v>
      </c>
      <c r="L5" s="61" t="s">
        <v>24</v>
      </c>
      <c r="M5" s="61" t="s">
        <v>25</v>
      </c>
      <c r="N5" s="28" t="s">
        <v>26</v>
      </c>
    </row>
    <row r="6" customFormat="false" ht="10.5" hidden="true" customHeight="false" outlineLevel="0" collapsed="false">
      <c r="B6" s="71" t="str">
        <f aca="false">IF('Descripción de los Ítems'!B7=0,"",'Descripción de los Ítems'!B7)</f>
        <v/>
      </c>
      <c r="C6" s="72" t="n">
        <f aca="false">IF(ISERROR(GETPIVOTDATA("Importe",Oculta!$B$4,"Ítems",B6)),0,GETPIVOTDATA("Importe",Oculta!$B$4,"Ítems",B6))</f>
        <v>0</v>
      </c>
      <c r="D6" s="73" t="n">
        <f aca="false">IF(ISERROR(C6/SUM(suma)),0,C6/SUM(suma))</f>
        <v>0</v>
      </c>
      <c r="E6" s="74" t="n">
        <f aca="false">IF(ISERROR(F6/SUM(suma)),0,F6/SUM(suma))</f>
        <v>0</v>
      </c>
      <c r="F6" s="75" t="n">
        <f aca="false">C6</f>
        <v>0</v>
      </c>
      <c r="G6" s="76"/>
      <c r="H6" s="77" t="n">
        <v>0</v>
      </c>
      <c r="I6" s="78"/>
      <c r="K6" s="61" t="n">
        <f aca="false">IF(E6&lt;$H$6,1,0)</f>
        <v>0</v>
      </c>
      <c r="L6" s="61" t="n">
        <f aca="false">IF(E6&lt;$H$7,1-K6,0)</f>
        <v>0</v>
      </c>
      <c r="M6" s="61" t="n">
        <f aca="false">IF(E6&lt;$H$8,1-L6-K6,0)</f>
        <v>0</v>
      </c>
    </row>
    <row r="7" customFormat="false" ht="10.5" hidden="true" customHeight="false" outlineLevel="0" collapsed="false">
      <c r="B7" s="71" t="str">
        <f aca="false">IF('Descripción de los Ítems'!B8=0,"",'Descripción de los Ítems'!B8)</f>
        <v/>
      </c>
      <c r="C7" s="72" t="n">
        <f aca="false">IF(ISERROR(GETPIVOTDATA("Importe",Oculta!$B$4,"Ítems",B7)),0,GETPIVOTDATA("Importe",Oculta!$B$4,"Ítems",B7))</f>
        <v>0</v>
      </c>
      <c r="D7" s="73" t="n">
        <f aca="false">IF(ISERROR(C7/SUM(suma)),0,C7/SUM(suma))</f>
        <v>0</v>
      </c>
      <c r="E7" s="74" t="n">
        <f aca="false">IF(ISERROR(F7/SUM(suma)),0,F7/SUM(suma))</f>
        <v>0</v>
      </c>
      <c r="F7" s="79" t="n">
        <f aca="false">C7+F6</f>
        <v>0</v>
      </c>
      <c r="G7" s="76"/>
      <c r="H7" s="80"/>
      <c r="I7" s="78"/>
      <c r="K7" s="61" t="n">
        <f aca="false">IF(E7&lt;$H$6,1,0)</f>
        <v>0</v>
      </c>
      <c r="L7" s="61" t="n">
        <f aca="false">IF(E7&lt;$H$7,1-K7,0)</f>
        <v>0</v>
      </c>
      <c r="M7" s="61" t="n">
        <f aca="false">IF(E7&lt;$H$8,1-L7-K7,0)</f>
        <v>0</v>
      </c>
    </row>
    <row r="8" customFormat="false" ht="10.5" hidden="true" customHeight="false" outlineLevel="0" collapsed="false">
      <c r="B8" s="71" t="str">
        <f aca="false">IF('Descripción de los Ítems'!B9=0,"",'Descripción de los Ítems'!B9)</f>
        <v/>
      </c>
      <c r="C8" s="72" t="n">
        <f aca="false">IF(ISERROR(GETPIVOTDATA("Importe",Oculta!$B$4,"Ítems",B8)),0,GETPIVOTDATA("Importe",Oculta!$B$4,"Ítems",B8))</f>
        <v>0</v>
      </c>
      <c r="D8" s="73" t="n">
        <f aca="false">IF(ISERROR(C8/SUM(suma)),0,C8/SUM(suma))</f>
        <v>0</v>
      </c>
      <c r="E8" s="74" t="n">
        <f aca="false">IF(ISERROR(F8/SUM(suma)),0,F8/SUM(suma))</f>
        <v>0</v>
      </c>
      <c r="F8" s="79" t="n">
        <f aca="false">C8+F7</f>
        <v>0</v>
      </c>
      <c r="G8" s="76"/>
      <c r="H8" s="80"/>
      <c r="I8" s="78"/>
      <c r="K8" s="61" t="n">
        <f aca="false">IF(E8&lt;$H$6,1,0)</f>
        <v>0</v>
      </c>
      <c r="L8" s="61" t="n">
        <f aca="false">IF(E8&lt;$H$7,1-K8,0)</f>
        <v>0</v>
      </c>
      <c r="M8" s="61" t="n">
        <f aca="false">IF(E8&lt;$H$8,1-L8-K8,0)</f>
        <v>0</v>
      </c>
    </row>
    <row r="9" customFormat="false" ht="10.5" hidden="true" customHeight="false" outlineLevel="0" collapsed="false">
      <c r="B9" s="71" t="str">
        <f aca="false">IF('Descripción de los Ítems'!B10=0,"",'Descripción de los Ítems'!B10)</f>
        <v/>
      </c>
      <c r="C9" s="72" t="n">
        <f aca="false">IF(ISERROR(GETPIVOTDATA("Importe",Oculta!$B$4,"Ítems",B9)),0,GETPIVOTDATA("Importe",Oculta!$B$4,"Ítems",B9))</f>
        <v>0</v>
      </c>
      <c r="D9" s="73" t="n">
        <f aca="false">IF(ISERROR(C9/SUM(suma)),0,C9/SUM(suma))</f>
        <v>0</v>
      </c>
      <c r="E9" s="74" t="n">
        <f aca="false">IF(ISERROR(F9/SUM(suma)),0,F9/SUM(suma))</f>
        <v>0</v>
      </c>
      <c r="F9" s="79" t="n">
        <f aca="false">C9+F8</f>
        <v>0</v>
      </c>
      <c r="G9" s="81"/>
      <c r="H9" s="81"/>
      <c r="I9" s="81"/>
      <c r="K9" s="61" t="n">
        <f aca="false">IF(E9&lt;$H$6,1,0)</f>
        <v>0</v>
      </c>
      <c r="L9" s="61" t="n">
        <f aca="false">IF(E9&lt;$H$7,1-K9,0)</f>
        <v>0</v>
      </c>
      <c r="M9" s="61" t="n">
        <f aca="false">IF(E9&lt;$H$8,1-L9-K9,0)</f>
        <v>0</v>
      </c>
    </row>
    <row r="10" customFormat="false" ht="10.5" hidden="true" customHeight="false" outlineLevel="0" collapsed="false">
      <c r="B10" s="71" t="str">
        <f aca="false">IF('Descripción de los Ítems'!B11=0,"",'Descripción de los Ítems'!B11)</f>
        <v/>
      </c>
      <c r="C10" s="72" t="n">
        <f aca="false">IF(ISERROR(GETPIVOTDATA("Importe",Oculta!$B$4,"Ítems",B10)),0,GETPIVOTDATA("Importe",Oculta!$B$4,"Ítems",B10))</f>
        <v>0</v>
      </c>
      <c r="D10" s="73" t="n">
        <f aca="false">IF(ISERROR(C10/SUM(suma)),0,C10/SUM(suma))</f>
        <v>0</v>
      </c>
      <c r="E10" s="74" t="n">
        <f aca="false">IF(ISERROR(F10/SUM(suma)),0,F10/SUM(suma))</f>
        <v>0</v>
      </c>
      <c r="F10" s="79" t="n">
        <f aca="false">C10+F9</f>
        <v>0</v>
      </c>
      <c r="G10" s="81"/>
      <c r="H10" s="81"/>
      <c r="I10" s="81"/>
      <c r="K10" s="61" t="n">
        <f aca="false">IF(E10&lt;$H$6,1,0)</f>
        <v>0</v>
      </c>
      <c r="L10" s="61" t="n">
        <f aca="false">IF(E10&lt;$H$7,1-K10,0)</f>
        <v>0</v>
      </c>
      <c r="M10" s="61" t="n">
        <f aca="false">IF(E10&lt;$H$8,1-L10-K10,0)</f>
        <v>0</v>
      </c>
    </row>
    <row r="11" customFormat="false" ht="10.5" hidden="true" customHeight="false" outlineLevel="0" collapsed="false">
      <c r="B11" s="71" t="str">
        <f aca="false">IF('Descripción de los Ítems'!B12=0,"",'Descripción de los Ítems'!B12)</f>
        <v/>
      </c>
      <c r="C11" s="72" t="n">
        <f aca="false">IF(ISERROR(GETPIVOTDATA("Importe",Oculta!$B$4,"Ítems",B11)),0,GETPIVOTDATA("Importe",Oculta!$B$4,"Ítems",B11))</f>
        <v>0</v>
      </c>
      <c r="D11" s="73" t="n">
        <f aca="false">IF(ISERROR(C11/SUM(suma)),0,C11/SUM(suma))</f>
        <v>0</v>
      </c>
      <c r="E11" s="74" t="n">
        <f aca="false">IF(ISERROR(F11/SUM(suma)),0,F11/SUM(suma))</f>
        <v>0</v>
      </c>
      <c r="F11" s="79" t="n">
        <f aca="false">C11+F10</f>
        <v>0</v>
      </c>
      <c r="G11" s="81"/>
      <c r="H11" s="81"/>
      <c r="I11" s="81"/>
      <c r="K11" s="61" t="n">
        <f aca="false">IF(E11&lt;$H$6,1,0)</f>
        <v>0</v>
      </c>
      <c r="L11" s="61" t="n">
        <f aca="false">IF(E11&lt;$H$7,1-K11,0)</f>
        <v>0</v>
      </c>
      <c r="M11" s="61" t="n">
        <f aca="false">IF(E11&lt;$H$8,1-L11-K11,0)</f>
        <v>0</v>
      </c>
    </row>
    <row r="12" customFormat="false" ht="10.5" hidden="true" customHeight="false" outlineLevel="0" collapsed="false">
      <c r="B12" s="71" t="str">
        <f aca="false">IF('Descripción de los Ítems'!B13=0,"",'Descripción de los Ítems'!B13)</f>
        <v/>
      </c>
      <c r="C12" s="72" t="n">
        <f aca="false">IF(ISERROR(GETPIVOTDATA("Importe",Oculta!$B$4,"Ítems",B12)),0,GETPIVOTDATA("Importe",Oculta!$B$4,"Ítems",B12))</f>
        <v>0</v>
      </c>
      <c r="D12" s="73" t="n">
        <f aca="false">IF(ISERROR(C12/SUM(suma)),0,C12/SUM(suma))</f>
        <v>0</v>
      </c>
      <c r="E12" s="74" t="n">
        <f aca="false">IF(ISERROR(F12/SUM(suma)),0,F12/SUM(suma))</f>
        <v>0</v>
      </c>
      <c r="F12" s="79" t="n">
        <f aca="false">C12+F11</f>
        <v>0</v>
      </c>
      <c r="G12" s="81"/>
      <c r="H12" s="81"/>
      <c r="I12" s="81"/>
      <c r="K12" s="61" t="n">
        <f aca="false">IF(E12&lt;$H$6,1,0)</f>
        <v>0</v>
      </c>
      <c r="L12" s="61" t="n">
        <f aca="false">IF(E12&lt;$H$7,1-K12,0)</f>
        <v>0</v>
      </c>
      <c r="M12" s="61" t="n">
        <f aca="false">IF(E12&lt;$H$8,1-L12-K12,0)</f>
        <v>0</v>
      </c>
    </row>
    <row r="13" customFormat="false" ht="10.5" hidden="true" customHeight="false" outlineLevel="0" collapsed="false">
      <c r="B13" s="71" t="str">
        <f aca="false">IF('Descripción de los Ítems'!B14=0,"",'Descripción de los Ítems'!B14)</f>
        <v/>
      </c>
      <c r="C13" s="72" t="n">
        <f aca="false">IF(ISERROR(GETPIVOTDATA("Importe",Oculta!$B$4,"Ítems",B13)),0,GETPIVOTDATA("Importe",Oculta!$B$4,"Ítems",B13))</f>
        <v>0</v>
      </c>
      <c r="D13" s="73" t="n">
        <f aca="false">IF(ISERROR(C13/SUM(suma)),0,C13/SUM(suma))</f>
        <v>0</v>
      </c>
      <c r="E13" s="74" t="n">
        <f aca="false">IF(ISERROR(F13/SUM(suma)),0,F13/SUM(suma))</f>
        <v>0</v>
      </c>
      <c r="F13" s="79" t="n">
        <f aca="false">C13+F12</f>
        <v>0</v>
      </c>
      <c r="G13" s="81"/>
      <c r="H13" s="81"/>
      <c r="I13" s="81"/>
      <c r="K13" s="61" t="n">
        <f aca="false">IF(E13&lt;$H$6,1,0)</f>
        <v>0</v>
      </c>
      <c r="L13" s="61" t="n">
        <f aca="false">IF(E13&lt;$H$7,1-K13,0)</f>
        <v>0</v>
      </c>
      <c r="M13" s="61" t="n">
        <f aca="false">IF(E13&lt;$H$8,1-L13-K13,0)</f>
        <v>0</v>
      </c>
    </row>
    <row r="14" customFormat="false" ht="10.5" hidden="true" customHeight="false" outlineLevel="0" collapsed="false">
      <c r="B14" s="71" t="str">
        <f aca="false">IF('Descripción de los Ítems'!B15=0,"",'Descripción de los Ítems'!B15)</f>
        <v/>
      </c>
      <c r="C14" s="72" t="n">
        <f aca="false">IF(ISERROR(GETPIVOTDATA("Importe",Oculta!$B$4,"Ítems",B14)),0,GETPIVOTDATA("Importe",Oculta!$B$4,"Ítems",B14))</f>
        <v>0</v>
      </c>
      <c r="D14" s="73" t="n">
        <f aca="false">IF(ISERROR(C14/SUM(suma)),0,C14/SUM(suma))</f>
        <v>0</v>
      </c>
      <c r="E14" s="74" t="n">
        <f aca="false">IF(ISERROR(F14/SUM(suma)),0,F14/SUM(suma))</f>
        <v>0</v>
      </c>
      <c r="F14" s="79" t="n">
        <f aca="false">C14+F13</f>
        <v>0</v>
      </c>
      <c r="G14" s="81"/>
      <c r="H14" s="81"/>
      <c r="I14" s="81"/>
      <c r="K14" s="61" t="n">
        <f aca="false">IF(E14&lt;$H$6,1,0)</f>
        <v>0</v>
      </c>
      <c r="L14" s="61" t="n">
        <f aca="false">IF(E14&lt;$H$7,1-K14,0)</f>
        <v>0</v>
      </c>
      <c r="M14" s="61" t="n">
        <f aca="false">IF(E14&lt;$H$8,1-L14-K14,0)</f>
        <v>0</v>
      </c>
    </row>
    <row r="15" customFormat="false" ht="10.5" hidden="true" customHeight="false" outlineLevel="0" collapsed="false">
      <c r="B15" s="71" t="str">
        <f aca="false">IF('Descripción de los Ítems'!B16=0,"",'Descripción de los Ítems'!B16)</f>
        <v/>
      </c>
      <c r="C15" s="72" t="n">
        <f aca="false">IF(ISERROR(GETPIVOTDATA("Importe",Oculta!$B$4,"Ítems",B15)),0,GETPIVOTDATA("Importe",Oculta!$B$4,"Ítems",B15))</f>
        <v>0</v>
      </c>
      <c r="D15" s="73" t="n">
        <f aca="false">IF(ISERROR(C15/SUM(suma)),0,C15/SUM(suma))</f>
        <v>0</v>
      </c>
      <c r="E15" s="74" t="n">
        <f aca="false">IF(ISERROR(F15/SUM(suma)),0,F15/SUM(suma))</f>
        <v>0</v>
      </c>
      <c r="F15" s="79" t="n">
        <f aca="false">C15+F14</f>
        <v>0</v>
      </c>
      <c r="G15" s="81"/>
      <c r="H15" s="81"/>
      <c r="I15" s="81"/>
      <c r="K15" s="61" t="n">
        <f aca="false">IF(E15&lt;$H$6,1,0)</f>
        <v>0</v>
      </c>
      <c r="L15" s="61" t="n">
        <f aca="false">IF(E15&lt;$H$7,1-K15,0)</f>
        <v>0</v>
      </c>
      <c r="M15" s="61" t="n">
        <f aca="false">IF(E15&lt;$H$8,1-L15-K15,0)</f>
        <v>0</v>
      </c>
    </row>
    <row r="16" customFormat="false" ht="10.5" hidden="true" customHeight="false" outlineLevel="0" collapsed="false">
      <c r="B16" s="71" t="str">
        <f aca="false">IF('Descripción de los Ítems'!B17=0,"",'Descripción de los Ítems'!B17)</f>
        <v/>
      </c>
      <c r="C16" s="72" t="n">
        <f aca="false">IF(ISERROR(GETPIVOTDATA("Importe",Oculta!$B$4,"Ítems",B16)),0,GETPIVOTDATA("Importe",Oculta!$B$4,"Ítems",B16))</f>
        <v>0</v>
      </c>
      <c r="D16" s="73" t="n">
        <f aca="false">IF(ISERROR(C16/SUM(suma)),0,C16/SUM(suma))</f>
        <v>0</v>
      </c>
      <c r="E16" s="74" t="n">
        <f aca="false">IF(ISERROR(F16/SUM(suma)),0,F16/SUM(suma))</f>
        <v>0</v>
      </c>
      <c r="F16" s="79" t="n">
        <f aca="false">C16+F15</f>
        <v>0</v>
      </c>
      <c r="G16" s="81"/>
      <c r="H16" s="81"/>
      <c r="I16" s="81"/>
      <c r="K16" s="61" t="n">
        <f aca="false">IF(E16&lt;$H$6,1,0)</f>
        <v>0</v>
      </c>
      <c r="L16" s="61" t="n">
        <f aca="false">IF(E16&lt;$H$7,1-K16,0)</f>
        <v>0</v>
      </c>
      <c r="M16" s="61" t="n">
        <f aca="false">IF(E16&lt;$H$8,1-L16-K16,0)</f>
        <v>0</v>
      </c>
    </row>
    <row r="17" customFormat="false" ht="10.5" hidden="true" customHeight="false" outlineLevel="0" collapsed="false">
      <c r="B17" s="71" t="str">
        <f aca="false">IF('Descripción de los Ítems'!B18=0,"",'Descripción de los Ítems'!B18)</f>
        <v/>
      </c>
      <c r="C17" s="72" t="n">
        <f aca="false">IF(ISERROR(GETPIVOTDATA("Importe",Oculta!$B$4,"Ítems",B17)),0,GETPIVOTDATA("Importe",Oculta!$B$4,"Ítems",B17))</f>
        <v>0</v>
      </c>
      <c r="D17" s="73" t="n">
        <f aca="false">IF(ISERROR(C17/SUM(suma)),0,C17/SUM(suma))</f>
        <v>0</v>
      </c>
      <c r="E17" s="74" t="n">
        <f aca="false">IF(ISERROR(F17/SUM(suma)),0,F17/SUM(suma))</f>
        <v>0</v>
      </c>
      <c r="F17" s="79" t="n">
        <f aca="false">C17+F16</f>
        <v>0</v>
      </c>
      <c r="G17" s="81"/>
      <c r="H17" s="81"/>
      <c r="I17" s="81"/>
      <c r="K17" s="61" t="n">
        <f aca="false">IF(E17&lt;$H$6,1,0)</f>
        <v>0</v>
      </c>
      <c r="L17" s="61" t="n">
        <f aca="false">IF(E17&lt;$H$7,1-K17,0)</f>
        <v>0</v>
      </c>
      <c r="M17" s="61" t="n">
        <f aca="false">IF(E17&lt;$H$8,1-L17-K17,0)</f>
        <v>0</v>
      </c>
    </row>
    <row r="18" customFormat="false" ht="10.5" hidden="true" customHeight="false" outlineLevel="0" collapsed="false">
      <c r="B18" s="71" t="str">
        <f aca="false">IF('Descripción de los Ítems'!B19=0,"",'Descripción de los Ítems'!B19)</f>
        <v/>
      </c>
      <c r="C18" s="72" t="n">
        <f aca="false">IF(ISERROR(GETPIVOTDATA("Importe",Oculta!$B$4,"Ítems",B18)),0,GETPIVOTDATA("Importe",Oculta!$B$4,"Ítems",B18))</f>
        <v>0</v>
      </c>
      <c r="D18" s="73" t="n">
        <f aca="false">IF(ISERROR(C18/SUM(suma)),0,C18/SUM(suma))</f>
        <v>0</v>
      </c>
      <c r="E18" s="74" t="n">
        <f aca="false">IF(ISERROR(F18/SUM(suma)),0,F18/SUM(suma))</f>
        <v>0</v>
      </c>
      <c r="F18" s="79" t="n">
        <f aca="false">C18+F17</f>
        <v>0</v>
      </c>
      <c r="G18" s="81"/>
      <c r="H18" s="81"/>
      <c r="I18" s="81"/>
      <c r="K18" s="61" t="n">
        <f aca="false">IF(E18&lt;$H$6,1,0)</f>
        <v>0</v>
      </c>
      <c r="L18" s="61" t="n">
        <f aca="false">IF(E18&lt;$H$7,1-K18,0)</f>
        <v>0</v>
      </c>
      <c r="M18" s="61" t="n">
        <f aca="false">IF(E18&lt;$H$8,1-L18-K18,0)</f>
        <v>0</v>
      </c>
    </row>
    <row r="19" customFormat="false" ht="10.5" hidden="true" customHeight="false" outlineLevel="0" collapsed="false">
      <c r="B19" s="71" t="str">
        <f aca="false">IF('Descripción de los Ítems'!B20=0,"",'Descripción de los Ítems'!B20)</f>
        <v/>
      </c>
      <c r="C19" s="72" t="n">
        <f aca="false">IF(ISERROR(GETPIVOTDATA("Importe",Oculta!$B$4,"Ítems",B19)),0,GETPIVOTDATA("Importe",Oculta!$B$4,"Ítems",B19))</f>
        <v>0</v>
      </c>
      <c r="D19" s="73" t="n">
        <f aca="false">IF(ISERROR(C19/SUM(suma)),0,C19/SUM(suma))</f>
        <v>0</v>
      </c>
      <c r="E19" s="74" t="n">
        <f aca="false">IF(ISERROR(F19/SUM(suma)),0,F19/SUM(suma))</f>
        <v>0</v>
      </c>
      <c r="F19" s="79" t="n">
        <f aca="false">C19+F18</f>
        <v>0</v>
      </c>
      <c r="G19" s="81"/>
      <c r="H19" s="81"/>
      <c r="I19" s="81"/>
      <c r="K19" s="61" t="n">
        <f aca="false">IF(E19&lt;$H$6,1,0)</f>
        <v>0</v>
      </c>
      <c r="L19" s="61" t="n">
        <f aca="false">IF(E19&lt;$H$7,1-K19,0)</f>
        <v>0</v>
      </c>
      <c r="M19" s="61" t="n">
        <f aca="false">IF(E19&lt;$H$8,1-L19-K19,0)</f>
        <v>0</v>
      </c>
    </row>
    <row r="20" customFormat="false" ht="10.5" hidden="true" customHeight="false" outlineLevel="0" collapsed="false">
      <c r="B20" s="71" t="str">
        <f aca="false">IF('Descripción de los Ítems'!B21=0,"",'Descripción de los Ítems'!B21)</f>
        <v/>
      </c>
      <c r="C20" s="72" t="n">
        <f aca="false">IF(ISERROR(GETPIVOTDATA("Importe",Oculta!$B$4,"Ítems",B20)),0,GETPIVOTDATA("Importe",Oculta!$B$4,"Ítems",B20))</f>
        <v>0</v>
      </c>
      <c r="D20" s="73" t="n">
        <f aca="false">IF(ISERROR(C20/SUM(suma)),0,C20/SUM(suma))</f>
        <v>0</v>
      </c>
      <c r="E20" s="74" t="n">
        <f aca="false">IF(ISERROR(F20/SUM(suma)),0,F20/SUM(suma))</f>
        <v>0</v>
      </c>
      <c r="F20" s="79" t="n">
        <f aca="false">C20+F19</f>
        <v>0</v>
      </c>
      <c r="G20" s="81"/>
      <c r="H20" s="81"/>
      <c r="I20" s="81"/>
      <c r="K20" s="61" t="n">
        <f aca="false">IF(E20&lt;$H$6,1,0)</f>
        <v>0</v>
      </c>
      <c r="L20" s="61" t="n">
        <f aca="false">IF(E20&lt;$H$7,1-K20,0)</f>
        <v>0</v>
      </c>
      <c r="M20" s="61" t="n">
        <f aca="false">IF(E20&lt;$H$8,1-L20-K20,0)</f>
        <v>0</v>
      </c>
    </row>
    <row r="21" customFormat="false" ht="10.5" hidden="true" customHeight="false" outlineLevel="0" collapsed="false">
      <c r="B21" s="71" t="str">
        <f aca="false">IF('Descripción de los Ítems'!B22=0,"",'Descripción de los Ítems'!B22)</f>
        <v/>
      </c>
      <c r="C21" s="72" t="n">
        <f aca="false">IF(ISERROR(GETPIVOTDATA("Importe",Oculta!$B$4,"Ítems",B21)),0,GETPIVOTDATA("Importe",Oculta!$B$4,"Ítems",B21))</f>
        <v>0</v>
      </c>
      <c r="D21" s="73" t="n">
        <f aca="false">IF(ISERROR(C21/SUM(suma)),0,C21/SUM(suma))</f>
        <v>0</v>
      </c>
      <c r="E21" s="74" t="n">
        <f aca="false">IF(ISERROR(F21/SUM(suma)),0,F21/SUM(suma))</f>
        <v>0</v>
      </c>
      <c r="F21" s="79" t="n">
        <f aca="false">C21+F20</f>
        <v>0</v>
      </c>
      <c r="G21" s="81"/>
      <c r="H21" s="81"/>
      <c r="I21" s="81"/>
      <c r="K21" s="61" t="n">
        <f aca="false">IF(E21&lt;$H$6,1,0)</f>
        <v>0</v>
      </c>
      <c r="L21" s="61" t="n">
        <f aca="false">IF(E21&lt;$H$7,1-K21,0)</f>
        <v>0</v>
      </c>
      <c r="M21" s="61" t="n">
        <f aca="false">IF(E21&lt;$H$8,1-L21-K21,0)</f>
        <v>0</v>
      </c>
    </row>
    <row r="22" customFormat="false" ht="10.5" hidden="true" customHeight="false" outlineLevel="0" collapsed="false">
      <c r="B22" s="71" t="str">
        <f aca="false">IF('Descripción de los Ítems'!B23=0,"",'Descripción de los Ítems'!B23)</f>
        <v/>
      </c>
      <c r="C22" s="72" t="n">
        <f aca="false">IF(ISERROR(GETPIVOTDATA("Importe",Oculta!$B$4,"Ítems",B22)),0,GETPIVOTDATA("Importe",Oculta!$B$4,"Ítems",B22))</f>
        <v>0</v>
      </c>
      <c r="D22" s="73" t="n">
        <f aca="false">IF(ISERROR(C22/SUM(suma)),0,C22/SUM(suma))</f>
        <v>0</v>
      </c>
      <c r="E22" s="74" t="n">
        <f aca="false">IF(ISERROR(F22/SUM(suma)),0,F22/SUM(suma))</f>
        <v>0</v>
      </c>
      <c r="F22" s="79" t="n">
        <f aca="false">C22+F21</f>
        <v>0</v>
      </c>
      <c r="G22" s="81"/>
      <c r="H22" s="81"/>
      <c r="I22" s="81"/>
      <c r="K22" s="61" t="n">
        <f aca="false">IF(E22&lt;$H$6,1,0)</f>
        <v>0</v>
      </c>
      <c r="L22" s="61" t="n">
        <f aca="false">IF(E22&lt;$H$7,1-K22,0)</f>
        <v>0</v>
      </c>
      <c r="M22" s="61" t="n">
        <f aca="false">IF(E22&lt;$H$8,1-L22-K22,0)</f>
        <v>0</v>
      </c>
    </row>
    <row r="23" customFormat="false" ht="10.5" hidden="true" customHeight="false" outlineLevel="0" collapsed="false">
      <c r="B23" s="71" t="str">
        <f aca="false">IF('Descripción de los Ítems'!B24=0,"",'Descripción de los Ítems'!B24)</f>
        <v/>
      </c>
      <c r="C23" s="72" t="n">
        <f aca="false">IF(ISERROR(GETPIVOTDATA("Importe",Oculta!$B$4,"Ítems",B23)),0,GETPIVOTDATA("Importe",Oculta!$B$4,"Ítems",B23))</f>
        <v>0</v>
      </c>
      <c r="D23" s="73" t="n">
        <f aca="false">IF(ISERROR(C23/SUM(suma)),0,C23/SUM(suma))</f>
        <v>0</v>
      </c>
      <c r="E23" s="74" t="n">
        <f aca="false">IF(ISERROR(F23/SUM(suma)),0,F23/SUM(suma))</f>
        <v>0</v>
      </c>
      <c r="F23" s="79" t="n">
        <f aca="false">C23+F22</f>
        <v>0</v>
      </c>
      <c r="G23" s="81"/>
      <c r="H23" s="81"/>
      <c r="I23" s="81"/>
      <c r="K23" s="61" t="n">
        <f aca="false">IF(E23&lt;$H$6,1,0)</f>
        <v>0</v>
      </c>
      <c r="L23" s="61" t="n">
        <f aca="false">IF(E23&lt;$H$7,1-K23,0)</f>
        <v>0</v>
      </c>
      <c r="M23" s="61" t="n">
        <f aca="false">IF(E23&lt;$H$8,1-L23-K23,0)</f>
        <v>0</v>
      </c>
    </row>
    <row r="24" customFormat="false" ht="10.5" hidden="true" customHeight="false" outlineLevel="0" collapsed="false">
      <c r="B24" s="71" t="str">
        <f aca="false">IF('Descripción de los Ítems'!B25=0,"",'Descripción de los Ítems'!B25)</f>
        <v/>
      </c>
      <c r="C24" s="72" t="n">
        <f aca="false">IF(ISERROR(GETPIVOTDATA("Importe",Oculta!$B$4,"Ítems",B24)),0,GETPIVOTDATA("Importe",Oculta!$B$4,"Ítems",B24))</f>
        <v>0</v>
      </c>
      <c r="D24" s="73" t="n">
        <f aca="false">IF(ISERROR(C24/SUM(suma)),0,C24/SUM(suma))</f>
        <v>0</v>
      </c>
      <c r="E24" s="74" t="n">
        <f aca="false">IF(ISERROR(F24/SUM(suma)),0,F24/SUM(suma))</f>
        <v>0</v>
      </c>
      <c r="F24" s="79" t="n">
        <f aca="false">C24+F23</f>
        <v>0</v>
      </c>
      <c r="G24" s="81"/>
      <c r="H24" s="81"/>
      <c r="I24" s="81"/>
      <c r="K24" s="61" t="n">
        <f aca="false">IF(E24&lt;$H$6,1,0)</f>
        <v>0</v>
      </c>
      <c r="L24" s="61" t="n">
        <f aca="false">IF(E24&lt;$H$7,1-K24,0)</f>
        <v>0</v>
      </c>
      <c r="M24" s="61" t="n">
        <f aca="false">IF(E24&lt;$H$8,1-L24-K24,0)</f>
        <v>0</v>
      </c>
    </row>
    <row r="25" customFormat="false" ht="10.5" hidden="true" customHeight="false" outlineLevel="0" collapsed="false">
      <c r="B25" s="71" t="str">
        <f aca="false">IF('Descripción de los Ítems'!B26=0,"",'Descripción de los Ítems'!B26)</f>
        <v/>
      </c>
      <c r="C25" s="72" t="n">
        <f aca="false">IF(ISERROR(GETPIVOTDATA("Importe",Oculta!$B$4,"Ítems",B25)),0,GETPIVOTDATA("Importe",Oculta!$B$4,"Ítems",B25))</f>
        <v>0</v>
      </c>
      <c r="D25" s="73" t="n">
        <f aca="false">IF(ISERROR(C25/SUM(suma)),0,C25/SUM(suma))</f>
        <v>0</v>
      </c>
      <c r="E25" s="74" t="n">
        <f aca="false">IF(ISERROR(F25/SUM(suma)),0,F25/SUM(suma))</f>
        <v>0</v>
      </c>
      <c r="F25" s="79" t="n">
        <f aca="false">C25+F24</f>
        <v>0</v>
      </c>
      <c r="K25" s="61" t="n">
        <f aca="false">IF(E25&lt;$H$6,1,0)</f>
        <v>0</v>
      </c>
      <c r="L25" s="61" t="n">
        <f aca="false">IF(E25&lt;$H$7,1-K25,0)</f>
        <v>0</v>
      </c>
      <c r="M25" s="61" t="n">
        <f aca="false">IF(E25&lt;$H$8,1-L25-K25,0)</f>
        <v>0</v>
      </c>
    </row>
    <row r="26" customFormat="false" ht="10.5" hidden="false" customHeight="false" outlineLevel="0" collapsed="false">
      <c r="K26" s="61" t="n">
        <f aca="false">SUM(K6:K25)</f>
        <v>0</v>
      </c>
      <c r="L26" s="61" t="n">
        <f aca="false">SUM(L6:L25)</f>
        <v>0</v>
      </c>
      <c r="M26" s="61" t="n">
        <f aca="false">SUM(M6:M25)</f>
        <v>0</v>
      </c>
    </row>
    <row r="27" customFormat="false" ht="10.5" hidden="false" customHeight="false" outlineLevel="0" collapsed="false">
      <c r="B27" s="39"/>
    </row>
    <row r="28" customFormat="false" ht="10.5" hidden="false" customHeight="false" outlineLevel="0" collapsed="false">
      <c r="B28" s="39"/>
      <c r="M28" s="61" t="n">
        <f aca="false">+K26+L26+M26</f>
        <v>0</v>
      </c>
    </row>
    <row r="29" customFormat="false" ht="10.5" hidden="false" customHeight="false" outlineLevel="0" collapsed="false">
      <c r="B29" s="39"/>
    </row>
    <row r="30" customFormat="false" ht="10.5" hidden="false" customHeight="false" outlineLevel="0" collapsed="false">
      <c r="B30" s="39"/>
    </row>
  </sheetData>
  <autoFilter ref="B5:E25"/>
  <conditionalFormatting sqref="E6:E25">
    <cfRule type="cellIs" priority="2" operator="lessThanOrEqual" aboveAverage="0" equalAverage="0" bottom="0" percent="0" rank="0" text="" dxfId="6">
      <formula>$H$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82" width="7.7"/>
    <col collapsed="false" customWidth="true" hidden="false" outlineLevel="0" max="3" min="3" style="82" width="11.7"/>
    <col collapsed="false" customWidth="true" hidden="false" outlineLevel="0" max="4" min="4" style="82" width="15.7"/>
    <col collapsed="false" customWidth="true" hidden="false" outlineLevel="0" max="5" min="5" style="82" width="11.7"/>
    <col collapsed="false" customWidth="true" hidden="false" outlineLevel="0" max="6" min="6" style="0" width="14.7"/>
    <col collapsed="false" customWidth="true" hidden="false" outlineLevel="0" max="7" min="7" style="0" width="24.13"/>
  </cols>
  <sheetData>
    <row r="1" s="29" customFormat="true" ht="7.5" hidden="false" customHeight="true" outlineLevel="0" collapsed="false">
      <c r="E1" s="30"/>
    </row>
    <row r="2" s="31" customFormat="true" ht="19.5" hidden="false" customHeight="false" outlineLevel="0" collapsed="false">
      <c r="D2" s="83" t="s">
        <v>27</v>
      </c>
      <c r="E2" s="33"/>
      <c r="F2" s="33"/>
    </row>
    <row r="44" customFormat="false" ht="12.75" hidden="false" customHeight="false" outlineLevel="0" collapsed="false">
      <c r="B44" s="84" t="n">
        <v>0</v>
      </c>
      <c r="C44" s="84" t="n">
        <v>0</v>
      </c>
      <c r="D44" s="84" t="n">
        <v>0</v>
      </c>
      <c r="E44" s="84" t="n">
        <v>0</v>
      </c>
      <c r="F44" s="84" t="n">
        <v>0</v>
      </c>
      <c r="G44" s="85" t="n">
        <f aca="false">+D44</f>
        <v>0</v>
      </c>
    </row>
    <row r="45" customFormat="false" ht="12.75" hidden="false" customHeight="false" outlineLevel="0" collapsed="false">
      <c r="B45" s="84" t="n">
        <v>1</v>
      </c>
      <c r="C45" s="86" t="n">
        <f aca="false">+'ABC Costes'!D6</f>
        <v>0</v>
      </c>
      <c r="D45" s="87" t="n">
        <f aca="false">+'ABC Costes'!C6</f>
        <v>0</v>
      </c>
      <c r="E45" s="86" t="n">
        <f aca="false">+'ABC Costes'!E6</f>
        <v>0</v>
      </c>
      <c r="F45" s="88" t="n">
        <f aca="false">IF(E45&lt;1,E45,1)</f>
        <v>0</v>
      </c>
      <c r="G45" s="89" t="n">
        <f aca="false">+D45+G44</f>
        <v>0</v>
      </c>
    </row>
    <row r="46" customFormat="false" ht="12.75" hidden="false" customHeight="false" outlineLevel="0" collapsed="false">
      <c r="B46" s="84" t="n">
        <v>2</v>
      </c>
      <c r="C46" s="86" t="n">
        <f aca="false">+'ABC Costes'!D7</f>
        <v>0</v>
      </c>
      <c r="D46" s="87" t="n">
        <f aca="false">+'ABC Costes'!C7</f>
        <v>0</v>
      </c>
      <c r="E46" s="86" t="n">
        <f aca="false">+'ABC Costes'!E7</f>
        <v>0</v>
      </c>
      <c r="F46" s="88" t="n">
        <f aca="false">IF(E46&lt;1,E46,1)</f>
        <v>0</v>
      </c>
      <c r="G46" s="89" t="n">
        <f aca="false">+D46+G45</f>
        <v>0</v>
      </c>
    </row>
    <row r="47" customFormat="false" ht="12.75" hidden="false" customHeight="false" outlineLevel="0" collapsed="false">
      <c r="B47" s="84" t="n">
        <v>3</v>
      </c>
      <c r="C47" s="86" t="n">
        <f aca="false">+'ABC Costes'!D8</f>
        <v>0</v>
      </c>
      <c r="D47" s="87" t="n">
        <f aca="false">+'ABC Costes'!C8</f>
        <v>0</v>
      </c>
      <c r="E47" s="86" t="n">
        <f aca="false">+'ABC Costes'!E8</f>
        <v>0</v>
      </c>
      <c r="F47" s="88" t="n">
        <f aca="false">IF(E47&lt;1,E47,1)</f>
        <v>0</v>
      </c>
      <c r="G47" s="89" t="n">
        <f aca="false">+D47+G46</f>
        <v>0</v>
      </c>
    </row>
    <row r="48" customFormat="false" ht="12.75" hidden="false" customHeight="false" outlineLevel="0" collapsed="false">
      <c r="B48" s="84" t="n">
        <v>4</v>
      </c>
      <c r="C48" s="86" t="n">
        <f aca="false">+'ABC Costes'!D9</f>
        <v>0</v>
      </c>
      <c r="D48" s="87" t="n">
        <f aca="false">+'ABC Costes'!C9</f>
        <v>0</v>
      </c>
      <c r="E48" s="86" t="n">
        <f aca="false">+'ABC Costes'!E9</f>
        <v>0</v>
      </c>
      <c r="F48" s="88" t="n">
        <f aca="false">IF(E48&lt;1,E48,1)</f>
        <v>0</v>
      </c>
      <c r="G48" s="89" t="n">
        <f aca="false">+D48+G47</f>
        <v>0</v>
      </c>
    </row>
    <row r="49" customFormat="false" ht="12.75" hidden="false" customHeight="false" outlineLevel="0" collapsed="false">
      <c r="B49" s="84" t="n">
        <v>5</v>
      </c>
      <c r="C49" s="86" t="n">
        <f aca="false">+'ABC Costes'!D10</f>
        <v>0</v>
      </c>
      <c r="D49" s="87" t="n">
        <f aca="false">+'ABC Costes'!C10</f>
        <v>0</v>
      </c>
      <c r="E49" s="86" t="n">
        <f aca="false">+'ABC Costes'!E10</f>
        <v>0</v>
      </c>
      <c r="F49" s="88" t="n">
        <f aca="false">IF(E49&lt;1,E49,1)</f>
        <v>0</v>
      </c>
      <c r="G49" s="89" t="n">
        <f aca="false">+D49+G48</f>
        <v>0</v>
      </c>
    </row>
    <row r="50" customFormat="false" ht="12.75" hidden="false" customHeight="false" outlineLevel="0" collapsed="false">
      <c r="B50" s="84" t="n">
        <v>6</v>
      </c>
      <c r="C50" s="86" t="n">
        <f aca="false">+'ABC Costes'!D11</f>
        <v>0</v>
      </c>
      <c r="D50" s="87" t="n">
        <f aca="false">+'ABC Costes'!C11</f>
        <v>0</v>
      </c>
      <c r="E50" s="86" t="n">
        <f aca="false">+'ABC Costes'!E11</f>
        <v>0</v>
      </c>
      <c r="F50" s="88" t="n">
        <f aca="false">IF(E50&lt;1,E50,1)</f>
        <v>0</v>
      </c>
      <c r="G50" s="89" t="n">
        <f aca="false">+D50+G49</f>
        <v>0</v>
      </c>
    </row>
    <row r="51" customFormat="false" ht="12.75" hidden="false" customHeight="false" outlineLevel="0" collapsed="false">
      <c r="B51" s="84" t="n">
        <v>7</v>
      </c>
      <c r="C51" s="86" t="n">
        <f aca="false">+'ABC Costes'!D12</f>
        <v>0</v>
      </c>
      <c r="D51" s="87" t="n">
        <f aca="false">+'ABC Costes'!C12</f>
        <v>0</v>
      </c>
      <c r="E51" s="86" t="n">
        <f aca="false">+'ABC Costes'!E12</f>
        <v>0</v>
      </c>
      <c r="F51" s="88" t="n">
        <f aca="false">IF(E51&lt;1,E51,1)</f>
        <v>0</v>
      </c>
      <c r="G51" s="89" t="n">
        <f aca="false">+D51+G50</f>
        <v>0</v>
      </c>
    </row>
    <row r="52" customFormat="false" ht="12.75" hidden="false" customHeight="false" outlineLevel="0" collapsed="false">
      <c r="B52" s="84" t="n">
        <v>8</v>
      </c>
      <c r="C52" s="86" t="n">
        <f aca="false">+'ABC Costes'!D13</f>
        <v>0</v>
      </c>
      <c r="D52" s="87" t="n">
        <f aca="false">+'ABC Costes'!C13</f>
        <v>0</v>
      </c>
      <c r="E52" s="86" t="n">
        <f aca="false">+'ABC Costes'!E13</f>
        <v>0</v>
      </c>
      <c r="F52" s="88" t="n">
        <f aca="false">IF(E52&lt;1,E52,1)</f>
        <v>0</v>
      </c>
      <c r="G52" s="89" t="n">
        <f aca="false">+D52+G51</f>
        <v>0</v>
      </c>
    </row>
    <row r="53" customFormat="false" ht="12.75" hidden="false" customHeight="false" outlineLevel="0" collapsed="false">
      <c r="B53" s="84" t="n">
        <v>9</v>
      </c>
      <c r="C53" s="86" t="n">
        <f aca="false">+'ABC Costes'!D14</f>
        <v>0</v>
      </c>
      <c r="D53" s="87" t="n">
        <f aca="false">+'ABC Costes'!C14</f>
        <v>0</v>
      </c>
      <c r="E53" s="86" t="n">
        <f aca="false">+'ABC Costes'!E14</f>
        <v>0</v>
      </c>
      <c r="F53" s="88" t="n">
        <f aca="false">IF(E53&lt;1,E53,1)</f>
        <v>0</v>
      </c>
      <c r="G53" s="89" t="n">
        <f aca="false">+D53+G52</f>
        <v>0</v>
      </c>
    </row>
    <row r="54" customFormat="false" ht="12.75" hidden="false" customHeight="false" outlineLevel="0" collapsed="false">
      <c r="B54" s="84" t="n">
        <v>10</v>
      </c>
      <c r="C54" s="86" t="n">
        <f aca="false">+'ABC Costes'!D15</f>
        <v>0</v>
      </c>
      <c r="D54" s="87" t="n">
        <f aca="false">+'ABC Costes'!C15</f>
        <v>0</v>
      </c>
      <c r="E54" s="86" t="n">
        <f aca="false">+'ABC Costes'!E15</f>
        <v>0</v>
      </c>
      <c r="F54" s="88" t="n">
        <f aca="false">IF(E54&lt;1,E54,1)</f>
        <v>0</v>
      </c>
      <c r="G54" s="89" t="n">
        <f aca="false">+D54+G53</f>
        <v>0</v>
      </c>
    </row>
    <row r="55" customFormat="false" ht="12.75" hidden="false" customHeight="false" outlineLevel="0" collapsed="false">
      <c r="B55" s="84" t="n">
        <v>11</v>
      </c>
      <c r="C55" s="86" t="n">
        <f aca="false">+'ABC Costes'!D16</f>
        <v>0</v>
      </c>
      <c r="D55" s="87" t="n">
        <f aca="false">+'ABC Costes'!C16</f>
        <v>0</v>
      </c>
      <c r="E55" s="86" t="n">
        <f aca="false">+'ABC Costes'!E16</f>
        <v>0</v>
      </c>
      <c r="F55" s="88" t="n">
        <f aca="false">IF(E55&lt;1,E55,1)</f>
        <v>0</v>
      </c>
      <c r="G55" s="89" t="n">
        <f aca="false">+D55+G54</f>
        <v>0</v>
      </c>
    </row>
    <row r="56" customFormat="false" ht="12.75" hidden="false" customHeight="false" outlineLevel="0" collapsed="false">
      <c r="B56" s="84" t="n">
        <v>12</v>
      </c>
      <c r="C56" s="86" t="n">
        <f aca="false">+'ABC Costes'!D17</f>
        <v>0</v>
      </c>
      <c r="D56" s="87" t="n">
        <f aca="false">+'ABC Costes'!C17</f>
        <v>0</v>
      </c>
      <c r="E56" s="86" t="n">
        <f aca="false">+'ABC Costes'!E17</f>
        <v>0</v>
      </c>
      <c r="F56" s="88" t="n">
        <f aca="false">IF(E56&lt;1,E56,1)</f>
        <v>0</v>
      </c>
      <c r="G56" s="89" t="n">
        <f aca="false">+D56+G55</f>
        <v>0</v>
      </c>
    </row>
    <row r="57" customFormat="false" ht="12.75" hidden="false" customHeight="false" outlineLevel="0" collapsed="false">
      <c r="B57" s="84" t="n">
        <v>13</v>
      </c>
      <c r="C57" s="86" t="n">
        <f aca="false">+'ABC Costes'!D18</f>
        <v>0</v>
      </c>
      <c r="D57" s="87" t="n">
        <f aca="false">+'ABC Costes'!C18</f>
        <v>0</v>
      </c>
      <c r="E57" s="86" t="n">
        <f aca="false">+'ABC Costes'!E18</f>
        <v>0</v>
      </c>
      <c r="F57" s="88" t="n">
        <f aca="false">IF(E57&lt;1,E57,1)</f>
        <v>0</v>
      </c>
      <c r="G57" s="89" t="n">
        <f aca="false">+D57+G56</f>
        <v>0</v>
      </c>
    </row>
    <row r="58" customFormat="false" ht="12.75" hidden="false" customHeight="false" outlineLevel="0" collapsed="false">
      <c r="B58" s="84" t="n">
        <v>14</v>
      </c>
      <c r="C58" s="86" t="n">
        <f aca="false">+'ABC Costes'!D19</f>
        <v>0</v>
      </c>
      <c r="D58" s="87" t="n">
        <f aca="false">+'ABC Costes'!C19</f>
        <v>0</v>
      </c>
      <c r="E58" s="86" t="n">
        <f aca="false">+'ABC Costes'!E19</f>
        <v>0</v>
      </c>
      <c r="F58" s="88" t="n">
        <f aca="false">IF(E58&lt;1,E58,1)</f>
        <v>0</v>
      </c>
      <c r="G58" s="89" t="n">
        <f aca="false">+D58+G57</f>
        <v>0</v>
      </c>
    </row>
    <row r="59" customFormat="false" ht="12.75" hidden="false" customHeight="false" outlineLevel="0" collapsed="false">
      <c r="B59" s="84" t="n">
        <v>15</v>
      </c>
      <c r="C59" s="86" t="n">
        <f aca="false">+'ABC Costes'!D20</f>
        <v>0</v>
      </c>
      <c r="D59" s="87" t="n">
        <f aca="false">+'ABC Costes'!C20</f>
        <v>0</v>
      </c>
      <c r="E59" s="86" t="n">
        <f aca="false">+'ABC Costes'!E20</f>
        <v>0</v>
      </c>
      <c r="F59" s="88" t="n">
        <f aca="false">IF(E59&lt;1,E59,1)</f>
        <v>0</v>
      </c>
      <c r="G59" s="89" t="n">
        <f aca="false">+D59+G58</f>
        <v>0</v>
      </c>
    </row>
    <row r="60" customFormat="false" ht="12.75" hidden="false" customHeight="false" outlineLevel="0" collapsed="false">
      <c r="B60" s="84" t="n">
        <v>16</v>
      </c>
      <c r="C60" s="86" t="n">
        <f aca="false">+'ABC Costes'!D21</f>
        <v>0</v>
      </c>
      <c r="D60" s="87" t="n">
        <f aca="false">+'ABC Costes'!C21</f>
        <v>0</v>
      </c>
      <c r="E60" s="86" t="n">
        <f aca="false">+'ABC Costes'!E21</f>
        <v>0</v>
      </c>
      <c r="F60" s="88" t="n">
        <f aca="false">IF(E60&lt;1,E60,1)</f>
        <v>0</v>
      </c>
      <c r="G60" s="89" t="n">
        <f aca="false">+D60+G59</f>
        <v>0</v>
      </c>
    </row>
    <row r="61" customFormat="false" ht="12.75" hidden="false" customHeight="false" outlineLevel="0" collapsed="false">
      <c r="B61" s="84" t="n">
        <v>17</v>
      </c>
      <c r="C61" s="86" t="n">
        <f aca="false">+'ABC Costes'!D22</f>
        <v>0</v>
      </c>
      <c r="D61" s="87" t="n">
        <f aca="false">+'ABC Costes'!C22</f>
        <v>0</v>
      </c>
      <c r="E61" s="86" t="n">
        <f aca="false">+'ABC Costes'!E22</f>
        <v>0</v>
      </c>
      <c r="F61" s="88" t="n">
        <f aca="false">IF(E61&lt;1,E61,1)</f>
        <v>0</v>
      </c>
      <c r="G61" s="89" t="n">
        <f aca="false">+D61+G60</f>
        <v>0</v>
      </c>
    </row>
    <row r="62" customFormat="false" ht="12.75" hidden="false" customHeight="false" outlineLevel="0" collapsed="false">
      <c r="B62" s="84" t="n">
        <v>18</v>
      </c>
      <c r="C62" s="86" t="n">
        <f aca="false">+'ABC Costes'!D23</f>
        <v>0</v>
      </c>
      <c r="D62" s="87" t="n">
        <f aca="false">+'ABC Costes'!C23</f>
        <v>0</v>
      </c>
      <c r="E62" s="86" t="n">
        <f aca="false">+'ABC Costes'!E23</f>
        <v>0</v>
      </c>
      <c r="F62" s="88" t="n">
        <f aca="false">IF(E62&lt;1,E62,1)</f>
        <v>0</v>
      </c>
      <c r="G62" s="89" t="n">
        <f aca="false">+D62+G61</f>
        <v>0</v>
      </c>
    </row>
    <row r="63" customFormat="false" ht="12.75" hidden="false" customHeight="false" outlineLevel="0" collapsed="false">
      <c r="B63" s="84" t="n">
        <v>19</v>
      </c>
      <c r="C63" s="86" t="n">
        <f aca="false">+'ABC Costes'!D24</f>
        <v>0</v>
      </c>
      <c r="D63" s="87" t="n">
        <f aca="false">+'ABC Costes'!C24</f>
        <v>0</v>
      </c>
      <c r="E63" s="86" t="n">
        <f aca="false">+'ABC Costes'!E24</f>
        <v>0</v>
      </c>
      <c r="F63" s="88" t="n">
        <f aca="false">IF(E63&lt;1,E63,1)</f>
        <v>0</v>
      </c>
      <c r="G63" s="89" t="n">
        <f aca="false">+D63+G62</f>
        <v>0</v>
      </c>
    </row>
    <row r="64" customFormat="false" ht="12.75" hidden="false" customHeight="false" outlineLevel="0" collapsed="false">
      <c r="B64" s="84" t="n">
        <v>20</v>
      </c>
      <c r="C64" s="86" t="n">
        <f aca="false">+'ABC Costes'!D25</f>
        <v>0</v>
      </c>
      <c r="D64" s="87" t="n">
        <f aca="false">+'ABC Costes'!C25</f>
        <v>0</v>
      </c>
      <c r="E64" s="86" t="n">
        <f aca="false">+'ABC Costes'!E25</f>
        <v>0</v>
      </c>
      <c r="F64" s="88" t="n">
        <f aca="false">IF(E64&lt;1,E64,1)</f>
        <v>0</v>
      </c>
      <c r="G64" s="89" t="n">
        <f aca="false">+D64+G6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8"/>
      <c r="D19" s="19"/>
      <c r="E19" s="19"/>
      <c r="F19" s="19"/>
      <c r="G19" s="19"/>
      <c r="H19" s="19"/>
      <c r="I19" s="20"/>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1"/>
      <c r="D21" s="22"/>
      <c r="E21" s="22"/>
      <c r="F21" s="22"/>
      <c r="G21" s="22"/>
      <c r="H21" s="22"/>
      <c r="I21" s="23"/>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9T12:16:21Z</dcterms:created>
  <dc:creator/>
  <dc:description/>
  <dc:language>en-US</dc:language>
  <cp:lastModifiedBy>Carmen</cp:lastModifiedBy>
  <cp:lastPrinted>2002-11-09T13:28:21Z</cp:lastPrinted>
  <dcterms:modified xsi:type="dcterms:W3CDTF">2003-11-04T13: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3388097</vt:r8>
  </property>
  <property fmtid="{D5CDD505-2E9C-101B-9397-08002B2CF9AE}" pid="3" name="_AuthorEmail">
    <vt:lpwstr>darmagno@omicron.com.ar</vt:lpwstr>
  </property>
  <property fmtid="{D5CDD505-2E9C-101B-9397-08002B2CF9AE}" pid="4" name="_AuthorEmailDisplayName">
    <vt:lpwstr>Daniel Armagno</vt:lpwstr>
  </property>
  <property fmtid="{D5CDD505-2E9C-101B-9397-08002B2CF9AE}" pid="5" name="_EmailSubject">
    <vt:lpwstr>Jefes de Proyectos</vt:lpwstr>
  </property>
  <property fmtid="{D5CDD505-2E9C-101B-9397-08002B2CF9AE}" pid="6" name="_ReviewingToolsShownOnce">
    <vt:lpwstr/>
  </property>
</Properties>
</file>