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TTRATTIVITA' DEL MERCATO" sheetId="1" state="visible" r:id="rId2"/>
    <sheet name="FORZA COMPETITIVA" sheetId="2" state="visible" r:id="rId3"/>
    <sheet name="POSIZIONAMENTO COMPETITIVO" sheetId="3" state="visible" r:id="rId4"/>
    <sheet name="McKINSEY MATR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zienda</t>
  </si>
  <si>
    <t xml:space="preserve">Business</t>
  </si>
  <si>
    <t xml:space="preserve">Periodo:</t>
  </si>
  <si>
    <t xml:space="preserve">Criteri</t>
  </si>
  <si>
    <t xml:space="preserve">Pondera-zione</t>
  </si>
  <si>
    <t xml:space="preserve">NOI</t>
  </si>
  <si>
    <t xml:space="preserve">PRODOTTO CONCORRENTE 1</t>
  </si>
  <si>
    <t xml:space="preserve">PRODOTTO CONCORRENTE 2</t>
  </si>
  <si>
    <t xml:space="preserve">PRODOTTO CONCORRENTE 3</t>
  </si>
  <si>
    <t xml:space="preserve">PRODOTTO CONCORRENTE 4</t>
  </si>
  <si>
    <t xml:space="preserve">DIMENSIONE DEL MERCATO (KEURO)</t>
  </si>
  <si>
    <t xml:space="preserve">TASSO DI CRESCITA ATTESO DEL MERCATO</t>
  </si>
  <si>
    <t xml:space="preserve">CONCENTRAZIONE DEL MERCATO</t>
  </si>
  <si>
    <t xml:space="preserve">REDDITIVITA' SUL CAPITALE INVESTITO</t>
  </si>
  <si>
    <t xml:space="preserve">STADIO DEL CICLO DI VITA</t>
  </si>
  <si>
    <t xml:space="preserve">Totale</t>
  </si>
  <si>
    <t xml:space="preserve">Fatturato in KEURO</t>
  </si>
  <si>
    <t xml:space="preserve">Legenda valori di valutazione</t>
  </si>
  <si>
    <t xml:space="preserve">5 = molto favorevole; 4 = favorevole; 3 = abbastanza favorevole; 2 = sfavorevole; 1 = molto sfavorevole </t>
  </si>
  <si>
    <t xml:space="preserve">Legenda valori di ponderazione</t>
  </si>
  <si>
    <t xml:space="preserve">Più alto è il valore di ponderazione, maggiore è il peso del criterio</t>
  </si>
  <si>
    <t xml:space="preserve">Ponder-zione</t>
  </si>
  <si>
    <t xml:space="preserve">QUOTA DI MERCATO ATTUALE</t>
  </si>
  <si>
    <t xml:space="preserve">IMMAGINE DELL'AZIENDA </t>
  </si>
  <si>
    <t xml:space="preserve">QUALITA' DEI PRODOTTI</t>
  </si>
  <si>
    <t xml:space="preserve">QUALITA' DEI SERVIZI</t>
  </si>
  <si>
    <t xml:space="preserve">SKILLS DELL'ORGANIZZAZIONE</t>
  </si>
  <si>
    <t xml:space="preserve">LIVELLO DELLE RISORSE DELL'ORGANIZZAZIONE</t>
  </si>
  <si>
    <t xml:space="preserve">TOTAL</t>
  </si>
  <si>
    <t xml:space="preserve">SINTESI</t>
  </si>
  <si>
    <t xml:space="preserve">Forza competitiva relativa</t>
  </si>
  <si>
    <t xml:space="preserve">Attrattività del mercato  </t>
  </si>
  <si>
    <t xml:space="preserve">Fatturato in k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vantGarde Bk BT"/>
      <family val="2"/>
    </font>
    <font>
      <b val="true"/>
      <sz val="12"/>
      <name val="AvantGarde Bk BT"/>
      <family val="2"/>
    </font>
    <font>
      <b val="true"/>
      <sz val="14"/>
      <name val="AvantGarde Bk BT"/>
      <family val="2"/>
    </font>
    <font>
      <b val="true"/>
      <sz val="10"/>
      <name val="AvantGarde Bk BT"/>
      <family val="2"/>
    </font>
    <font>
      <b val="true"/>
      <sz val="16"/>
      <name val="AvantGarde Bk BT"/>
      <family val="2"/>
    </font>
    <font>
      <sz val="12"/>
      <name val="AvantGarde Bk BT"/>
      <family val="2"/>
    </font>
    <font>
      <sz val="14"/>
      <color rgb="FF333333"/>
      <name val="AvantGarde Bk BT"/>
      <family val="2"/>
    </font>
    <font>
      <b val="true"/>
      <sz val="14"/>
      <color rgb="FF333333"/>
      <name val="AvantGarde Bk BT"/>
      <family val="2"/>
    </font>
    <font>
      <b val="true"/>
      <sz val="12"/>
      <color rgb="FFFF0000"/>
      <name val="AvantGarde Bk BT"/>
      <family val="2"/>
    </font>
    <font>
      <b val="true"/>
      <sz val="12"/>
      <color rgb="FF3366FF"/>
      <name val="AvantGarde Bk BT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b val="1"/>
        <i val="0"/>
        <strike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1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OSIZIONAMENTO COMPETITIVO</a:t>
            </a:r>
          </a:p>
        </c:rich>
      </c:tx>
      <c:layout>
        <c:manualLayout>
          <c:xMode val="edge"/>
          <c:yMode val="edge"/>
          <c:x val="0.326664336886248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648086667832"/>
          <c:y val="0.133190043680233"/>
          <c:w val="0.93823169666259"/>
          <c:h val="0.801636275393469"/>
        </c:manualLayout>
      </c:layout>
      <c:bubbleChart>
        <c:varyColors val="0"/>
        <c:ser>
          <c:idx val="0"/>
          <c:order val="0"/>
          <c:tx>
            <c:strRef>
              <c:f>"POSIZIONAMENTO COMPETITIVP"</c:f>
              <c:strCache>
                <c:ptCount val="1"/>
                <c:pt idx="0">
                  <c:v>POSIZIONAMENTO COMPETITIV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ZIONAMENTO COMPETITIVO'!$B$4:$F$4</c:f>
              <c:numCache>
                <c:formatCode>General</c:formatCode>
                <c:ptCount val="5"/>
                <c:pt idx="0">
                  <c:v>335</c:v>
                </c:pt>
                <c:pt idx="1">
                  <c:v>335</c:v>
                </c:pt>
                <c:pt idx="2">
                  <c:v>280</c:v>
                </c:pt>
                <c:pt idx="3">
                  <c:v>220</c:v>
                </c:pt>
                <c:pt idx="4">
                  <c:v>125</c:v>
                </c:pt>
              </c:numCache>
            </c:numRef>
          </c:xVal>
          <c:yVal>
            <c:numRef>
              <c:f>'POSIZIONAMENTO COMPETITIVO'!$B$5:$F$5</c:f>
              <c:numCache>
                <c:formatCode>General</c:formatCode>
                <c:ptCount val="5"/>
                <c:pt idx="0">
                  <c:v>350</c:v>
                </c:pt>
                <c:pt idx="1">
                  <c:v>275</c:v>
                </c:pt>
                <c:pt idx="2">
                  <c:v>255</c:v>
                </c:pt>
                <c:pt idx="3">
                  <c:v>335</c:v>
                </c:pt>
                <c:pt idx="4">
                  <c:v>195</c:v>
                </c:pt>
              </c:numCache>
            </c:numRef>
          </c:yVal>
          <c:bubbleSize>
            <c:numRef>
              <c:f>'POSIZIONAMENTO COMPETITIVO'!$B$6:$F$6</c:f>
              <c:numCache>
                <c:formatCode>General</c:formatCode>
                <c:ptCount val="5"/>
                <c:pt idx="0">
                  <c:v>780</c:v>
                </c:pt>
                <c:pt idx="1">
                  <c:v>1220</c:v>
                </c:pt>
                <c:pt idx="2">
                  <c:v>983</c:v>
                </c:pt>
                <c:pt idx="3">
                  <c:v>1500</c:v>
                </c:pt>
                <c:pt idx="4">
                  <c:v>250</c:v>
                </c:pt>
              </c:numCache>
            </c:numRef>
          </c:bubbleSize>
          <c:bubble3D val="0"/>
        </c:ser>
        <c:axId val="18415838"/>
        <c:axId val="49494118"/>
      </c:bubbleChart>
      <c:valAx>
        <c:axId val="18415838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ORZA COMPET</a:t>
                </a:r>
              </a:p>
            </c:rich>
          </c:tx>
          <c:layout>
            <c:manualLayout>
              <c:xMode val="edge"/>
              <c:yMode val="edge"/>
              <c:x val="0.458413419535209"/>
              <c:y val="0.93753033349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4118"/>
        <c:crossesAt val="100"/>
        <c:crossBetween val="midCat"/>
        <c:majorUnit val="200"/>
        <c:minorUnit val="100"/>
      </c:valAx>
      <c:valAx>
        <c:axId val="49494118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TTRAT MERC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4667544893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15838"/>
        <c:crossesAt val="100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6" activeCellId="0" sqref="C6"/>
    </sheetView>
  </sheetViews>
  <sheetFormatPr defaultColWidth="11.41796875" defaultRowHeight="40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28"/>
    <col collapsed="false" customWidth="true" hidden="false" outlineLevel="0" max="7" min="3" style="1" width="18.85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s="7" customFormat="tru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5"/>
      <c r="G1" s="6"/>
    </row>
    <row r="2" customFormat="false" ht="40.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1" t="s">
        <v>9</v>
      </c>
    </row>
    <row r="3" customFormat="false" ht="45.75" hidden="false" customHeight="true" outlineLevel="0" collapsed="false">
      <c r="A3" s="12" t="s">
        <v>10</v>
      </c>
      <c r="B3" s="13" t="n">
        <v>25</v>
      </c>
      <c r="C3" s="14" t="n">
        <v>4</v>
      </c>
      <c r="D3" s="14" t="n">
        <v>1</v>
      </c>
      <c r="E3" s="14" t="n">
        <v>2</v>
      </c>
      <c r="F3" s="14" t="n">
        <v>4</v>
      </c>
      <c r="G3" s="14" t="n">
        <v>3</v>
      </c>
    </row>
    <row r="4" customFormat="false" ht="45.75" hidden="false" customHeight="true" outlineLevel="0" collapsed="false">
      <c r="A4" s="12" t="s">
        <v>11</v>
      </c>
      <c r="B4" s="13" t="n">
        <v>30</v>
      </c>
      <c r="C4" s="14" t="n">
        <v>3</v>
      </c>
      <c r="D4" s="14" t="n">
        <v>3</v>
      </c>
      <c r="E4" s="14" t="n">
        <v>2</v>
      </c>
      <c r="F4" s="14" t="n">
        <v>5</v>
      </c>
      <c r="G4" s="14" t="n">
        <v>1</v>
      </c>
    </row>
    <row r="5" customFormat="false" ht="45.75" hidden="false" customHeight="true" outlineLevel="0" collapsed="false">
      <c r="A5" s="12" t="s">
        <v>12</v>
      </c>
      <c r="B5" s="13" t="n">
        <v>25</v>
      </c>
      <c r="C5" s="14" t="n">
        <v>3</v>
      </c>
      <c r="D5" s="14" t="n">
        <v>5</v>
      </c>
      <c r="E5" s="14" t="n">
        <v>3</v>
      </c>
      <c r="F5" s="14" t="n">
        <v>1</v>
      </c>
      <c r="G5" s="14" t="n">
        <v>2</v>
      </c>
    </row>
    <row r="6" customFormat="false" ht="45.75" hidden="false" customHeight="true" outlineLevel="0" collapsed="false">
      <c r="A6" s="12" t="s">
        <v>13</v>
      </c>
      <c r="B6" s="13" t="n">
        <v>15</v>
      </c>
      <c r="C6" s="14" t="n">
        <v>5</v>
      </c>
      <c r="D6" s="14" t="n">
        <v>1</v>
      </c>
      <c r="E6" s="14" t="n">
        <v>3</v>
      </c>
      <c r="F6" s="14" t="n">
        <v>3</v>
      </c>
      <c r="G6" s="14" t="n">
        <v>2</v>
      </c>
    </row>
    <row r="7" customFormat="false" ht="45.75" hidden="false" customHeight="true" outlineLevel="0" collapsed="false">
      <c r="A7" s="12" t="s">
        <v>14</v>
      </c>
      <c r="B7" s="13" t="n">
        <v>5</v>
      </c>
      <c r="C7" s="14" t="n">
        <v>2</v>
      </c>
      <c r="D7" s="14" t="n">
        <v>4</v>
      </c>
      <c r="E7" s="14" t="n">
        <v>5</v>
      </c>
      <c r="F7" s="14" t="n">
        <v>3</v>
      </c>
      <c r="G7" s="14" t="n">
        <v>2</v>
      </c>
    </row>
    <row r="8" customFormat="false" ht="40.5" hidden="false" customHeight="true" outlineLevel="0" collapsed="false">
      <c r="A8" s="15" t="s">
        <v>15</v>
      </c>
      <c r="B8" s="16" t="n">
        <f aca="false">SUM(B3:B7)</f>
        <v>100</v>
      </c>
      <c r="C8" s="14"/>
      <c r="D8" s="14"/>
      <c r="E8" s="14"/>
      <c r="F8" s="14"/>
      <c r="G8" s="14"/>
    </row>
    <row r="9" customFormat="false" ht="40.5" hidden="false" customHeight="true" outlineLevel="0" collapsed="false">
      <c r="A9" s="8" t="s">
        <v>16</v>
      </c>
      <c r="B9" s="8"/>
      <c r="C9" s="17" t="n">
        <v>780</v>
      </c>
      <c r="D9" s="17" t="n">
        <v>1220</v>
      </c>
      <c r="E9" s="17" t="n">
        <v>983</v>
      </c>
      <c r="F9" s="17" t="n">
        <v>1500</v>
      </c>
      <c r="G9" s="17" t="n">
        <v>250</v>
      </c>
    </row>
    <row r="10" customFormat="false" ht="40.5" hidden="false" customHeight="true" outlineLevel="0" collapsed="false">
      <c r="A10" s="15" t="s">
        <v>17</v>
      </c>
      <c r="B10" s="18" t="s">
        <v>18</v>
      </c>
      <c r="C10" s="18"/>
      <c r="D10" s="18"/>
      <c r="E10" s="18"/>
      <c r="F10" s="18"/>
      <c r="G10" s="18"/>
    </row>
    <row r="11" customFormat="false" ht="40.5" hidden="false" customHeight="true" outlineLevel="0" collapsed="false">
      <c r="A11" s="15" t="s">
        <v>19</v>
      </c>
      <c r="B11" s="18" t="s">
        <v>20</v>
      </c>
      <c r="C11" s="18"/>
      <c r="D11" s="18"/>
      <c r="E11" s="18"/>
      <c r="F11" s="18"/>
      <c r="G11" s="18"/>
    </row>
  </sheetData>
  <mergeCells count="3">
    <mergeCell ref="A9:B9"/>
    <mergeCell ref="B10:G10"/>
    <mergeCell ref="B11:G11"/>
  </mergeCells>
  <conditionalFormatting sqref="B8">
    <cfRule type="cellIs" priority="2" operator="notEqual" aboveAverage="0" equalAverage="0" bottom="0" percent="0" rank="0" text="" dxfId="0">
      <formula>100</formula>
    </cfRule>
  </conditionalFormatting>
  <dataValidations count="2">
    <dataValidation allowBlank="true" error="The WEIGHT should be an entire  number between 1 and 100" errorStyle="stop" errorTitle="PLEASE CHECK THE VALUE" operator="between" showDropDown="false" showErrorMessage="true" showInputMessage="false" sqref="B3:B7" type="whole">
      <formula1>1</formula1>
      <formula2>100</formula2>
    </dataValidation>
    <dataValidation allowBlank="true" error="The value is to be an entire number between 1 and 5" errorStyle="stop" errorTitle="PLEASE CHECK THE VALUE!" operator="between" showDropDown="false" showErrorMessage="true" showInputMessage="false" sqref="C3:G7" type="whole">
      <formula1>1</formula1>
      <formula2>5</formula2>
    </dataValidation>
  </dataValidations>
  <printOptions headings="false" gridLines="false" gridLinesSet="true" horizontalCentered="true" verticalCentered="tru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12© Group Finance - Planning and Performance Manag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2" activeCellId="0" sqref="D2:G2"/>
    </sheetView>
  </sheetViews>
  <sheetFormatPr defaultColWidth="11.41796875" defaultRowHeight="40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28"/>
    <col collapsed="false" customWidth="true" hidden="false" outlineLevel="0" max="7" min="3" style="1" width="18.85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s="7" customFormat="true" ht="15.75" hidden="false" customHeight="true" outlineLevel="0" collapsed="false">
      <c r="A1" s="19" t="str">
        <f aca="false">'ATTRATTIVITA'' DEL MERCATO'!A1</f>
        <v>Azienda</v>
      </c>
      <c r="B1" s="19"/>
      <c r="C1" s="3" t="str">
        <f aca="false">'ATTRATTIVITA'' DEL MERCATO'!C1</f>
        <v>Business</v>
      </c>
      <c r="D1" s="20" t="str">
        <f aca="false">'ATTRATTIVITA'' DEL MERCATO'!D1</f>
        <v>Periodo:</v>
      </c>
      <c r="E1" s="20" t="n">
        <f aca="false">'ATTRATTIVITA'' DEL MERCATO'!E1</f>
        <v>0</v>
      </c>
      <c r="F1" s="4"/>
      <c r="G1" s="6"/>
    </row>
    <row r="2" customFormat="false" ht="40.5" hidden="false" customHeight="true" outlineLevel="0" collapsed="false">
      <c r="A2" s="8" t="s">
        <v>3</v>
      </c>
      <c r="B2" s="9" t="s">
        <v>21</v>
      </c>
      <c r="C2" s="10" t="s">
        <v>5</v>
      </c>
      <c r="D2" s="11" t="str">
        <f aca="false">'ATTRATTIVITA'' DEL MERCATO'!D2</f>
        <v>PRODOTTO CONCORRENTE 1</v>
      </c>
      <c r="E2" s="11" t="str">
        <f aca="false">'ATTRATTIVITA'' DEL MERCATO'!E2</f>
        <v>PRODOTTO CONCORRENTE 2</v>
      </c>
      <c r="F2" s="11" t="str">
        <f aca="false">'ATTRATTIVITA'' DEL MERCATO'!F2</f>
        <v>PRODOTTO CONCORRENTE 3</v>
      </c>
      <c r="G2" s="11" t="str">
        <f aca="false">'ATTRATTIVITA'' DEL MERCATO'!G2</f>
        <v>PRODOTTO CONCORRENTE 4</v>
      </c>
    </row>
    <row r="3" customFormat="false" ht="45.75" hidden="false" customHeight="true" outlineLevel="0" collapsed="false">
      <c r="A3" s="12" t="s">
        <v>22</v>
      </c>
      <c r="B3" s="13" t="n">
        <v>15</v>
      </c>
      <c r="C3" s="14" t="n">
        <v>2</v>
      </c>
      <c r="D3" s="14" t="n">
        <v>1</v>
      </c>
      <c r="E3" s="14" t="n">
        <v>3</v>
      </c>
      <c r="F3" s="14" t="n">
        <v>2</v>
      </c>
      <c r="G3" s="14" t="n">
        <v>1</v>
      </c>
    </row>
    <row r="4" customFormat="false" ht="45.75" hidden="false" customHeight="true" outlineLevel="0" collapsed="false">
      <c r="A4" s="12" t="s">
        <v>23</v>
      </c>
      <c r="B4" s="13" t="n">
        <v>20</v>
      </c>
      <c r="C4" s="14" t="n">
        <v>4</v>
      </c>
      <c r="D4" s="14" t="n">
        <v>4</v>
      </c>
      <c r="E4" s="14" t="n">
        <v>5</v>
      </c>
      <c r="F4" s="14" t="n">
        <v>2</v>
      </c>
      <c r="G4" s="14" t="n">
        <v>1</v>
      </c>
    </row>
    <row r="5" customFormat="false" ht="45.75" hidden="false" customHeight="true" outlineLevel="0" collapsed="false">
      <c r="A5" s="12" t="s">
        <v>24</v>
      </c>
      <c r="B5" s="13" t="n">
        <v>25</v>
      </c>
      <c r="C5" s="14" t="n">
        <v>3</v>
      </c>
      <c r="D5" s="14" t="n">
        <v>2</v>
      </c>
      <c r="E5" s="14" t="n">
        <v>3</v>
      </c>
      <c r="F5" s="14" t="n">
        <v>2</v>
      </c>
      <c r="G5" s="14" t="n">
        <v>2</v>
      </c>
    </row>
    <row r="6" customFormat="false" ht="45.75" hidden="false" customHeight="true" outlineLevel="0" collapsed="false">
      <c r="A6" s="12" t="s">
        <v>25</v>
      </c>
      <c r="B6" s="13" t="n">
        <v>20</v>
      </c>
      <c r="C6" s="14" t="n">
        <v>3</v>
      </c>
      <c r="D6" s="14" t="n">
        <v>5</v>
      </c>
      <c r="E6" s="14" t="n">
        <v>2</v>
      </c>
      <c r="F6" s="14" t="n">
        <v>3</v>
      </c>
      <c r="G6" s="14" t="n">
        <v>1</v>
      </c>
    </row>
    <row r="7" customFormat="false" ht="45.75" hidden="false" customHeight="true" outlineLevel="0" collapsed="false">
      <c r="A7" s="12" t="s">
        <v>26</v>
      </c>
      <c r="B7" s="13" t="n">
        <v>10</v>
      </c>
      <c r="C7" s="14" t="n">
        <v>4</v>
      </c>
      <c r="D7" s="14" t="n">
        <v>5</v>
      </c>
      <c r="E7" s="14" t="n">
        <v>1</v>
      </c>
      <c r="F7" s="14" t="n">
        <v>2</v>
      </c>
      <c r="G7" s="14" t="n">
        <v>1</v>
      </c>
    </row>
    <row r="8" customFormat="false" ht="45.75" hidden="false" customHeight="true" outlineLevel="0" collapsed="false">
      <c r="A8" s="12" t="s">
        <v>27</v>
      </c>
      <c r="B8" s="13" t="n">
        <v>10</v>
      </c>
      <c r="C8" s="14" t="n">
        <v>5</v>
      </c>
      <c r="D8" s="14" t="n">
        <v>4</v>
      </c>
      <c r="E8" s="14" t="n">
        <v>1</v>
      </c>
      <c r="F8" s="14" t="n">
        <v>2</v>
      </c>
      <c r="G8" s="14" t="n">
        <v>1</v>
      </c>
    </row>
    <row r="9" customFormat="false" ht="40.5" hidden="false" customHeight="true" outlineLevel="0" collapsed="false">
      <c r="A9" s="15" t="s">
        <v>28</v>
      </c>
      <c r="B9" s="16" t="n">
        <f aca="false">SUM(B3:B8)</f>
        <v>100</v>
      </c>
      <c r="C9" s="14"/>
      <c r="D9" s="14"/>
      <c r="E9" s="14"/>
      <c r="F9" s="14"/>
      <c r="G9" s="14"/>
    </row>
    <row r="10" customFormat="false" ht="40.5" hidden="false" customHeight="true" outlineLevel="0" collapsed="false">
      <c r="A10" s="8" t="str">
        <f aca="false">'ATTRATTIVITA'' DEL MERCATO'!A9:B9</f>
        <v>Fatturato in KEURO</v>
      </c>
      <c r="B10" s="8"/>
      <c r="C10" s="17" t="n">
        <f aca="false">'ATTRATTIVITA'' DEL MERCATO'!C9</f>
        <v>780</v>
      </c>
      <c r="D10" s="17" t="n">
        <f aca="false">'ATTRATTIVITA'' DEL MERCATO'!D9</f>
        <v>1220</v>
      </c>
      <c r="E10" s="17" t="n">
        <f aca="false">'ATTRATTIVITA'' DEL MERCATO'!E9</f>
        <v>983</v>
      </c>
      <c r="F10" s="17" t="n">
        <f aca="false">'ATTRATTIVITA'' DEL MERCATO'!F9</f>
        <v>1500</v>
      </c>
      <c r="G10" s="17" t="n">
        <f aca="false">'ATTRATTIVITA'' DEL MERCATO'!G9</f>
        <v>250</v>
      </c>
    </row>
    <row r="11" customFormat="false" ht="40.5" hidden="false" customHeight="true" outlineLevel="0" collapsed="false">
      <c r="A11" s="15" t="str">
        <f aca="false">'ATTRATTIVITA'' DEL MERCATO'!A10</f>
        <v>Legenda valori di valutazione</v>
      </c>
      <c r="B11" s="18" t="str">
        <f aca="false">'ATTRATTIVITA'' DEL MERCATO'!B10</f>
        <v>5 = molto favorevole; 4 = favorevole; 3 = abbastanza favorevole; 2 = sfavorevole; 1 = molto sfavorevole </v>
      </c>
      <c r="C11" s="18" t="n">
        <f aca="false">'ATTRATTIVITA'' DEL MERCATO'!C10</f>
        <v>0</v>
      </c>
      <c r="D11" s="18" t="n">
        <f aca="false">'ATTRATTIVITA'' DEL MERCATO'!D10</f>
        <v>0</v>
      </c>
      <c r="E11" s="18" t="n">
        <f aca="false">'ATTRATTIVITA'' DEL MERCATO'!E10</f>
        <v>0</v>
      </c>
      <c r="F11" s="18" t="n">
        <f aca="false">'ATTRATTIVITA'' DEL MERCATO'!F10</f>
        <v>0</v>
      </c>
      <c r="G11" s="18" t="n">
        <f aca="false">'ATTRATTIVITA'' DEL MERCATO'!G10</f>
        <v>0</v>
      </c>
    </row>
    <row r="12" customFormat="false" ht="40.5" hidden="false" customHeight="true" outlineLevel="0" collapsed="false">
      <c r="A12" s="15" t="str">
        <f aca="false">'ATTRATTIVITA'' DEL MERCATO'!A11</f>
        <v>Legenda valori di ponderazione</v>
      </c>
      <c r="B12" s="18" t="str">
        <f aca="false">'ATTRATTIVITA'' DEL MERCATO'!B11</f>
        <v>Più alto è il valore di ponderazione, maggiore è il peso del criterio</v>
      </c>
      <c r="C12" s="18" t="n">
        <f aca="false">'ATTRATTIVITA'' DEL MERCATO'!C11</f>
        <v>0</v>
      </c>
      <c r="D12" s="18" t="n">
        <f aca="false">'ATTRATTIVITA'' DEL MERCATO'!D11</f>
        <v>0</v>
      </c>
      <c r="E12" s="18" t="n">
        <f aca="false">'ATTRATTIVITA'' DEL MERCATO'!E11</f>
        <v>0</v>
      </c>
      <c r="F12" s="18" t="n">
        <f aca="false">'ATTRATTIVITA'' DEL MERCATO'!F11</f>
        <v>0</v>
      </c>
      <c r="G12" s="18" t="n">
        <f aca="false">'ATTRATTIVITA'' DEL MERCATO'!G11</f>
        <v>0</v>
      </c>
    </row>
  </sheetData>
  <mergeCells count="5">
    <mergeCell ref="A1:B1"/>
    <mergeCell ref="D1:E1"/>
    <mergeCell ref="A10:B10"/>
    <mergeCell ref="B11:G11"/>
    <mergeCell ref="B12:G12"/>
  </mergeCells>
  <conditionalFormatting sqref="B9">
    <cfRule type="cellIs" priority="2" operator="notEqual" aboveAverage="0" equalAverage="0" bottom="0" percent="0" rank="0" text="" dxfId="1">
      <formula>100</formula>
    </cfRule>
  </conditionalFormatting>
  <dataValidations count="2">
    <dataValidation allowBlank="true" error="The WEIGHT should be an entire  number between 1 and 100" errorStyle="stop" errorTitle="PLEASE CHECK THE VALUE" operator="between" showDropDown="false" showErrorMessage="true" showInputMessage="false" sqref="B3:B8" type="whole">
      <formula1>1</formula1>
      <formula2>100</formula2>
    </dataValidation>
    <dataValidation allowBlank="true" error="The value is to be an entire number between 1 and 5" errorStyle="stop" errorTitle="PLEASE CHECK THE VALUE!" operator="between" showDropDown="false" showErrorMessage="true" showInputMessage="false" sqref="C3:G8" type="whole">
      <formula1>1</formula1>
      <formula2>5</formula2>
    </dataValidation>
  </dataValidations>
  <printOptions headings="false" gridLines="false" gridLinesSet="true" horizontalCentered="true" verticalCentered="tru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12© Group Finance - Planning and Performance Manag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6" min="2" style="7" width="26.42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21" t="str">
        <f aca="false">'ATTRATTIVITA'' DEL MERCATO'!A1</f>
        <v>Azienda</v>
      </c>
      <c r="B1" s="21" t="n">
        <f aca="false">'ATTRATTIVITA'' DEL MERCATO'!B1</f>
        <v>0</v>
      </c>
      <c r="C1" s="21" t="str">
        <f aca="false">'ATTRATTIVITA'' DEL MERCATO'!C1</f>
        <v>Business</v>
      </c>
      <c r="D1" s="21" t="str">
        <f aca="false">'ATTRATTIVITA'' DEL MERCATO'!D1</f>
        <v>Periodo:</v>
      </c>
      <c r="E1" s="21"/>
      <c r="F1" s="22"/>
    </row>
    <row r="2" customFormat="false" ht="40.5" hidden="false" customHeight="true" outlineLevel="0" collapsed="false">
      <c r="A2" s="23"/>
      <c r="B2" s="24" t="s">
        <v>29</v>
      </c>
      <c r="C2" s="24"/>
      <c r="D2" s="24"/>
      <c r="E2" s="24"/>
      <c r="F2" s="24"/>
    </row>
    <row r="3" customFormat="false" ht="44.25" hidden="false" customHeight="true" outlineLevel="0" collapsed="false">
      <c r="A3" s="25"/>
      <c r="B3" s="26" t="s">
        <v>5</v>
      </c>
      <c r="C3" s="27" t="str">
        <f aca="false">'ATTRATTIVITA'' DEL MERCATO'!D2</f>
        <v>PRODOTTO CONCORRENTE 1</v>
      </c>
      <c r="D3" s="27" t="str">
        <f aca="false">'ATTRATTIVITA'' DEL MERCATO'!E2</f>
        <v>PRODOTTO CONCORRENTE 2</v>
      </c>
      <c r="E3" s="27" t="str">
        <f aca="false">'ATTRATTIVITA'' DEL MERCATO'!F2</f>
        <v>PRODOTTO CONCORRENTE 3</v>
      </c>
      <c r="F3" s="27" t="str">
        <f aca="false">'ATTRATTIVITA'' DEL MERCATO'!G2</f>
        <v>PRODOTTO CONCORRENTE 4</v>
      </c>
    </row>
    <row r="4" customFormat="false" ht="38.25" hidden="false" customHeight="true" outlineLevel="0" collapsed="false">
      <c r="A4" s="28" t="s">
        <v>30</v>
      </c>
      <c r="B4" s="29" t="n">
        <f aca="false">'FORZA COMPETITIVA'!C3*'FORZA COMPETITIVA'!$B3+'FORZA COMPETITIVA'!C4*'FORZA COMPETITIVA'!$B4+'FORZA COMPETITIVA'!C5*'FORZA COMPETITIVA'!$B5+'FORZA COMPETITIVA'!C6*'FORZA COMPETITIVA'!$B6+'FORZA COMPETITIVA'!C7*'FORZA COMPETITIVA'!$B7+'FORZA COMPETITIVA'!C8*'FORZA COMPETITIVA'!$B8</f>
        <v>335</v>
      </c>
      <c r="C4" s="29" t="n">
        <f aca="false">'FORZA COMPETITIVA'!D3*'FORZA COMPETITIVA'!$B3+'FORZA COMPETITIVA'!D4*'FORZA COMPETITIVA'!$B4+'FORZA COMPETITIVA'!D5*'FORZA COMPETITIVA'!$B5+'FORZA COMPETITIVA'!D6*'FORZA COMPETITIVA'!$B6+'FORZA COMPETITIVA'!D7*'FORZA COMPETITIVA'!$B7+'FORZA COMPETITIVA'!D8*'FORZA COMPETITIVA'!$B8</f>
        <v>335</v>
      </c>
      <c r="D4" s="29" t="n">
        <f aca="false">'FORZA COMPETITIVA'!E3*'FORZA COMPETITIVA'!$B3+'FORZA COMPETITIVA'!E4*'FORZA COMPETITIVA'!$B4+'FORZA COMPETITIVA'!E5*'FORZA COMPETITIVA'!$B5+'FORZA COMPETITIVA'!E6*'FORZA COMPETITIVA'!$B6+'FORZA COMPETITIVA'!E7*'FORZA COMPETITIVA'!$B7+'FORZA COMPETITIVA'!E8*'FORZA COMPETITIVA'!$B8</f>
        <v>280</v>
      </c>
      <c r="E4" s="29" t="n">
        <f aca="false">'FORZA COMPETITIVA'!F3*'FORZA COMPETITIVA'!$B3+'FORZA COMPETITIVA'!F4*'FORZA COMPETITIVA'!$B4+'FORZA COMPETITIVA'!F5*'FORZA COMPETITIVA'!$B5+'FORZA COMPETITIVA'!F6*'FORZA COMPETITIVA'!$B6+'FORZA COMPETITIVA'!F7*'FORZA COMPETITIVA'!$B7+'FORZA COMPETITIVA'!F8*'FORZA COMPETITIVA'!$B8</f>
        <v>220</v>
      </c>
      <c r="F4" s="29" t="n">
        <f aca="false">'FORZA COMPETITIVA'!G3*'FORZA COMPETITIVA'!$B3+'FORZA COMPETITIVA'!G4*'FORZA COMPETITIVA'!$B4+'FORZA COMPETITIVA'!G5*'FORZA COMPETITIVA'!$B5+'FORZA COMPETITIVA'!G6*'FORZA COMPETITIVA'!$B6+'FORZA COMPETITIVA'!G7*'FORZA COMPETITIVA'!$B7+'FORZA COMPETITIVA'!G8*'FORZA COMPETITIVA'!$B8</f>
        <v>125</v>
      </c>
    </row>
    <row r="5" customFormat="false" ht="38.25" hidden="false" customHeight="true" outlineLevel="0" collapsed="false">
      <c r="A5" s="30" t="s">
        <v>31</v>
      </c>
      <c r="B5" s="29" t="n">
        <f aca="false">'ATTRATTIVITA'' DEL MERCATO'!C3*'ATTRATTIVITA'' DEL MERCATO'!$B3+'ATTRATTIVITA'' DEL MERCATO'!C4*'ATTRATTIVITA'' DEL MERCATO'!$B4+'ATTRATTIVITA'' DEL MERCATO'!C5*'ATTRATTIVITA'' DEL MERCATO'!$B5+'ATTRATTIVITA'' DEL MERCATO'!C6*'ATTRATTIVITA'' DEL MERCATO'!$B6+'ATTRATTIVITA'' DEL MERCATO'!C7*'ATTRATTIVITA'' DEL MERCATO'!$B7</f>
        <v>350</v>
      </c>
      <c r="C5" s="29" t="n">
        <f aca="false">'ATTRATTIVITA'' DEL MERCATO'!D3*'ATTRATTIVITA'' DEL MERCATO'!$B3+'ATTRATTIVITA'' DEL MERCATO'!D4*'ATTRATTIVITA'' DEL MERCATO'!$B4+'ATTRATTIVITA'' DEL MERCATO'!D5*'ATTRATTIVITA'' DEL MERCATO'!$B5+'ATTRATTIVITA'' DEL MERCATO'!D6*'ATTRATTIVITA'' DEL MERCATO'!$B6+'ATTRATTIVITA'' DEL MERCATO'!D7*'ATTRATTIVITA'' DEL MERCATO'!$B7</f>
        <v>275</v>
      </c>
      <c r="D5" s="29" t="n">
        <f aca="false">'ATTRATTIVITA'' DEL MERCATO'!E3*'ATTRATTIVITA'' DEL MERCATO'!$B3+'ATTRATTIVITA'' DEL MERCATO'!E4*'ATTRATTIVITA'' DEL MERCATO'!$B4+'ATTRATTIVITA'' DEL MERCATO'!E5*'ATTRATTIVITA'' DEL MERCATO'!$B5+'ATTRATTIVITA'' DEL MERCATO'!E6*'ATTRATTIVITA'' DEL MERCATO'!$B6+'ATTRATTIVITA'' DEL MERCATO'!E7*'ATTRATTIVITA'' DEL MERCATO'!$B7</f>
        <v>255</v>
      </c>
      <c r="E5" s="29" t="n">
        <f aca="false">'ATTRATTIVITA'' DEL MERCATO'!F3*'ATTRATTIVITA'' DEL MERCATO'!$B3+'ATTRATTIVITA'' DEL MERCATO'!F4*'ATTRATTIVITA'' DEL MERCATO'!$B4+'ATTRATTIVITA'' DEL MERCATO'!F5*'ATTRATTIVITA'' DEL MERCATO'!$B5+'ATTRATTIVITA'' DEL MERCATO'!F6*'ATTRATTIVITA'' DEL MERCATO'!$B6+'ATTRATTIVITA'' DEL MERCATO'!F7*'ATTRATTIVITA'' DEL MERCATO'!$B7</f>
        <v>335</v>
      </c>
      <c r="F5" s="29" t="n">
        <f aca="false">'ATTRATTIVITA'' DEL MERCATO'!G3*'ATTRATTIVITA'' DEL MERCATO'!$B3+'ATTRATTIVITA'' DEL MERCATO'!G4*'ATTRATTIVITA'' DEL MERCATO'!$B4+'ATTRATTIVITA'' DEL MERCATO'!G5*'ATTRATTIVITA'' DEL MERCATO'!$B5+'ATTRATTIVITA'' DEL MERCATO'!G6*'ATTRATTIVITA'' DEL MERCATO'!$B6+'ATTRATTIVITA'' DEL MERCATO'!G7*'ATTRATTIVITA'' DEL MERCATO'!$B7</f>
        <v>195</v>
      </c>
    </row>
    <row r="6" customFormat="false" ht="38.25" hidden="false" customHeight="true" outlineLevel="0" collapsed="false">
      <c r="A6" s="22" t="s">
        <v>32</v>
      </c>
      <c r="B6" s="31" t="n">
        <f aca="false">'ATTRATTIVITA'' DEL MERCATO'!C9</f>
        <v>780</v>
      </c>
      <c r="C6" s="31" t="n">
        <f aca="false">'ATTRATTIVITA'' DEL MERCATO'!D9</f>
        <v>1220</v>
      </c>
      <c r="D6" s="31" t="n">
        <f aca="false">'ATTRATTIVITA'' DEL MERCATO'!E9</f>
        <v>983</v>
      </c>
      <c r="E6" s="31" t="n">
        <f aca="false">'ATTRATTIVITA'' DEL MERCATO'!F9</f>
        <v>1500</v>
      </c>
      <c r="F6" s="31" t="n">
        <f aca="false">'ATTRATTIVITA'' DEL MERCATO'!G9</f>
        <v>250</v>
      </c>
    </row>
  </sheetData>
  <mergeCells count="2">
    <mergeCell ref="A1:B1"/>
    <mergeCell ref="B2:F2"/>
  </mergeCells>
  <printOptions headings="false" gridLines="false" gridLinesSet="true" horizontalCentered="true" verticalCentered="tru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12© Group Finance - Planning and Performance Manage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0:50:01Z</dcterms:created>
  <dc:creator>Thomas Biasi</dc:creator>
  <dc:description/>
  <dc:language>en-US</dc:language>
  <cp:lastModifiedBy>Luca Vanzulli</cp:lastModifiedBy>
  <cp:lastPrinted>2001-07-26T11:34:25Z</cp:lastPrinted>
  <dcterms:modified xsi:type="dcterms:W3CDTF">2007-10-04T13:01:23Z</dcterms:modified>
  <cp:revision>0</cp:revision>
  <dc:subject/>
  <dc:title/>
</cp:coreProperties>
</file>