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slagpunten" sheetId="1" state="visible" r:id="rId2"/>
    <sheet name="Bel" sheetId="2" state="visible" r:id="rId3"/>
  </sheets>
  <definedNames>
    <definedName function="false" hidden="false" name="Belasting" vbProcedure="false">Bel!$B$5:$H$25</definedName>
    <definedName function="false" hidden="false" name="Gewicht" vbProcedure="false">Omslagpunten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Autobrandstof - Benzine versus Diesel versus Gas</t>
  </si>
  <si>
    <t xml:space="preserve">Variabelen</t>
  </si>
  <si>
    <t xml:space="preserve">Resultaten</t>
  </si>
  <si>
    <t xml:space="preserve">Benzine</t>
  </si>
  <si>
    <t xml:space="preserve">Diesel</t>
  </si>
  <si>
    <t xml:space="preserve">G3-gas</t>
  </si>
  <si>
    <t xml:space="preserve">Aardgas</t>
  </si>
  <si>
    <t xml:space="preserve">Autogas</t>
  </si>
  <si>
    <t xml:space="preserve">Algemeen</t>
  </si>
  <si>
    <t xml:space="preserve">Comfort</t>
  </si>
  <si>
    <t xml:space="preserve">Hoeveel jaar wilt u de auto gebruiken</t>
  </si>
  <si>
    <t xml:space="preserve">Pas alleen de blauwe</t>
  </si>
  <si>
    <t xml:space="preserve">Actieradius</t>
  </si>
  <si>
    <t xml:space="preserve">Hoeveel kilometer rijdt u per jaar</t>
  </si>
  <si>
    <t xml:space="preserve">getallen aan</t>
  </si>
  <si>
    <t xml:space="preserve">Aantal malen bij de pomp</t>
  </si>
  <si>
    <t xml:space="preserve">Gewicht van de auto (i.v.m. belasting)</t>
  </si>
  <si>
    <t xml:space="preserve">kg</t>
  </si>
  <si>
    <t xml:space="preserve">Vaste kosten per jaar</t>
  </si>
  <si>
    <t xml:space="preserve">Belasting</t>
  </si>
  <si>
    <t xml:space="preserve">Auto</t>
  </si>
  <si>
    <t xml:space="preserve">Extra belasting t.o.v. benzine</t>
  </si>
  <si>
    <t xml:space="preserve">Meerprijs gasinstallatie of Diesel</t>
  </si>
  <si>
    <t xml:space="preserve">Extra afschrijving t.o.v. benzine</t>
  </si>
  <si>
    <t xml:space="preserve">Tankinhoud in liters</t>
  </si>
  <si>
    <t xml:space="preserve">Totaal extra kosten t.o.v. benzine</t>
  </si>
  <si>
    <t xml:space="preserve">Verbruik liter/100 km</t>
  </si>
  <si>
    <t xml:space="preserve">Literprijs brandstof</t>
  </si>
  <si>
    <t xml:space="preserve">Brandstofkosten per km</t>
  </si>
  <si>
    <t xml:space="preserve">Prijs per km (cent)</t>
  </si>
  <si>
    <t xml:space="preserve">Prijsvoordeel t.o.v. benzine (cent)</t>
  </si>
  <si>
    <t xml:space="preserve">Omslagpunt</t>
  </si>
  <si>
    <t xml:space="preserve">Omslagpunt bij (km)</t>
  </si>
  <si>
    <t xml:space="preserve">Jaarlijks rijdt u (km)</t>
  </si>
  <si>
    <t xml:space="preserve">U verdient dus over (km)</t>
  </si>
  <si>
    <t xml:space="preserve">Netto voordeel per jaar (euro)</t>
  </si>
  <si>
    <t xml:space="preserve">Hulpgetallen voor grafiek</t>
  </si>
  <si>
    <t xml:space="preserve">Belasting per jaar (regio Noord Holland)</t>
  </si>
  <si>
    <t xml:space="preserve">Gewicht</t>
  </si>
  <si>
    <t xml:space="preserve">G3</t>
  </si>
  <si>
    <t xml:space="preserve">Bestelwa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9.5"/>
      <color rgb="FF333333"/>
      <name val="Arial"/>
      <family val="2"/>
    </font>
    <font>
      <sz val="9.5"/>
      <color rgb="FF333333"/>
      <name val="Arial"/>
      <family val="2"/>
    </font>
    <font>
      <b val="true"/>
      <sz val="9.5"/>
      <color rgb="FF00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9.5"/>
      <color rgb="FF3366FF"/>
      <name val="Arial"/>
      <family val="2"/>
    </font>
    <font>
      <b val="true"/>
      <sz val="9.5"/>
      <color rgb="FF3366FF"/>
      <name val="Arial"/>
      <family val="2"/>
    </font>
    <font>
      <sz val="9.5"/>
      <color rgb="FFC0C0C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Omslagpunten!$I$3</c:f>
              <c:strCache>
                <c:ptCount val="1"/>
                <c:pt idx="0">
                  <c:v>Benzi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slagpunten!$A$28:$A$29</c:f>
              <c:strCache>
                <c:ptCount val="2"/>
                <c:pt idx="0">
                  <c:v>10000</c:v>
                </c:pt>
                <c:pt idx="1">
                  <c:v>30000</c:v>
                </c:pt>
              </c:strCache>
            </c:strRef>
          </c:cat>
          <c:val>
            <c:numRef>
              <c:f>Omslagpunten!$B$28:$B$29</c:f>
              <c:numCache>
                <c:formatCode>General</c:formatCode>
                <c:ptCount val="2"/>
                <c:pt idx="0">
                  <c:v>920.4</c:v>
                </c:pt>
                <c:pt idx="1">
                  <c:v>27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mslagpunten!$J$3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slagpunten!$A$28:$A$29</c:f>
              <c:strCache>
                <c:ptCount val="2"/>
                <c:pt idx="0">
                  <c:v>10000</c:v>
                </c:pt>
                <c:pt idx="1">
                  <c:v>30000</c:v>
                </c:pt>
              </c:strCache>
            </c:strRef>
          </c:cat>
          <c:val>
            <c:numRef>
              <c:f>Omslagpunten!$C$28:$C$29</c:f>
              <c:numCache>
                <c:formatCode>General</c:formatCode>
                <c:ptCount val="2"/>
                <c:pt idx="0">
                  <c:v>1231.44</c:v>
                </c:pt>
                <c:pt idx="1">
                  <c:v>2242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mslagpunten!$K$3</c:f>
              <c:strCache>
                <c:ptCount val="1"/>
                <c:pt idx="0">
                  <c:v>G3-g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slagpunten!$A$28:$A$29</c:f>
              <c:strCache>
                <c:ptCount val="2"/>
                <c:pt idx="0">
                  <c:v>10000</c:v>
                </c:pt>
                <c:pt idx="1">
                  <c:v>30000</c:v>
                </c:pt>
              </c:strCache>
            </c:strRef>
          </c:cat>
          <c:val>
            <c:numRef>
              <c:f>Omslagpunten!$D$28:$D$29</c:f>
              <c:numCache>
                <c:formatCode>General</c:formatCode>
                <c:ptCount val="2"/>
                <c:pt idx="0">
                  <c:v>911.84</c:v>
                </c:pt>
                <c:pt idx="1">
                  <c:v>1735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mslagpunten!$L$3</c:f>
              <c:strCache>
                <c:ptCount val="1"/>
                <c:pt idx="0">
                  <c:v>Aardga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slagpunten!$A$28:$A$29</c:f>
              <c:strCache>
                <c:ptCount val="2"/>
                <c:pt idx="0">
                  <c:v>10000</c:v>
                </c:pt>
                <c:pt idx="1">
                  <c:v>30000</c:v>
                </c:pt>
              </c:strCache>
            </c:strRef>
          </c:cat>
          <c:val>
            <c:numRef>
              <c:f>Omslagpunten!$E$28:$E$29</c:f>
              <c:numCache>
                <c:formatCode>General</c:formatCode>
                <c:ptCount val="2"/>
                <c:pt idx="0">
                  <c:v>1452.488</c:v>
                </c:pt>
                <c:pt idx="1">
                  <c:v>1857.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mslagpunten!$M$3</c:f>
              <c:strCache>
                <c:ptCount val="1"/>
                <c:pt idx="0">
                  <c:v>Autoga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mslagpunten!$A$28:$A$29</c:f>
              <c:strCache>
                <c:ptCount val="2"/>
                <c:pt idx="0">
                  <c:v>10000</c:v>
                </c:pt>
                <c:pt idx="1">
                  <c:v>30000</c:v>
                </c:pt>
              </c:strCache>
            </c:strRef>
          </c:cat>
          <c:val>
            <c:numRef>
              <c:f>Omslagpunten!$F$28:$F$29</c:f>
              <c:numCache>
                <c:formatCode>General</c:formatCode>
                <c:ptCount val="2"/>
                <c:pt idx="0">
                  <c:v>993.84</c:v>
                </c:pt>
                <c:pt idx="1">
                  <c:v>1817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7620"/>
        <c:axId val="83120678"/>
      </c:lineChart>
      <c:catAx>
        <c:axId val="38076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0678"/>
        <c:crossesAt val="0"/>
        <c:auto val="1"/>
        <c:lblAlgn val="ctr"/>
        <c:lblOffset val="100"/>
        <c:noMultiLvlLbl val="0"/>
      </c:catAx>
      <c:valAx>
        <c:axId val="8312067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7</xdr:row>
      <xdr:rowOff>28440</xdr:rowOff>
    </xdr:from>
    <xdr:to>
      <xdr:col>5</xdr:col>
      <xdr:colOff>56304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39240" y="3000240"/>
        <a:ext cx="48902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1000</xdr:colOff>
      <xdr:row>27</xdr:row>
      <xdr:rowOff>56880</xdr:rowOff>
    </xdr:from>
    <xdr:to>
      <xdr:col>12</xdr:col>
      <xdr:colOff>269640</xdr:colOff>
      <xdr:row>31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39840" y="4647960"/>
          <a:ext cx="11797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41"/>
    <col collapsed="false" customWidth="true" hidden="false" outlineLevel="0" max="4" min="3" style="0" width="6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1.41"/>
    <col collapsed="false" customWidth="true" hidden="false" outlineLevel="0" max="8" min="8" style="0" width="29.56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7.56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4" t="s">
        <v>2</v>
      </c>
      <c r="I3" s="6" t="s">
        <v>3</v>
      </c>
      <c r="J3" s="6" t="s">
        <v>4</v>
      </c>
      <c r="K3" s="6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7"/>
      <c r="I4" s="9"/>
      <c r="J4" s="9"/>
      <c r="K4" s="9"/>
      <c r="L4" s="9"/>
      <c r="M4" s="9"/>
    </row>
    <row r="5" customFormat="false" ht="12.75" hidden="false" customHeight="false" outlineLevel="0" collapsed="false">
      <c r="A5" s="10" t="s">
        <v>8</v>
      </c>
      <c r="B5" s="11"/>
      <c r="C5" s="11"/>
      <c r="D5" s="11"/>
      <c r="E5" s="11"/>
      <c r="F5" s="11"/>
      <c r="G5" s="11"/>
      <c r="H5" s="12" t="s">
        <v>9</v>
      </c>
      <c r="I5" s="11"/>
      <c r="J5" s="13"/>
      <c r="K5" s="11"/>
      <c r="L5" s="13"/>
      <c r="M5" s="11"/>
    </row>
    <row r="6" customFormat="false" ht="12.75" hidden="false" customHeight="false" outlineLevel="0" collapsed="false">
      <c r="A6" s="11" t="s">
        <v>10</v>
      </c>
      <c r="B6" s="14" t="n">
        <v>4</v>
      </c>
      <c r="C6" s="11"/>
      <c r="D6" s="15" t="s">
        <v>11</v>
      </c>
      <c r="E6" s="12"/>
      <c r="F6" s="11"/>
      <c r="G6" s="11"/>
      <c r="H6" s="11" t="s">
        <v>12</v>
      </c>
      <c r="I6" s="16" t="n">
        <f aca="false">B13*100/B14</f>
        <v>769.230769230769</v>
      </c>
      <c r="J6" s="17" t="n">
        <f aca="false">C13*100/C14</f>
        <v>961.538461538462</v>
      </c>
      <c r="K6" s="16" t="n">
        <f aca="false">D13*100/D14</f>
        <v>534.188034188034</v>
      </c>
      <c r="L6" s="17" t="n">
        <f aca="false">E13*100/E14</f>
        <v>434.593654932638</v>
      </c>
      <c r="M6" s="16" t="n">
        <f aca="false">F13*100/F14</f>
        <v>534.188034188034</v>
      </c>
    </row>
    <row r="7" customFormat="false" ht="12.75" hidden="false" customHeight="false" outlineLevel="0" collapsed="false">
      <c r="A7" s="11" t="s">
        <v>13</v>
      </c>
      <c r="B7" s="14" t="n">
        <v>30000</v>
      </c>
      <c r="C7" s="11"/>
      <c r="D7" s="15" t="s">
        <v>14</v>
      </c>
      <c r="E7" s="12"/>
      <c r="F7" s="11"/>
      <c r="G7" s="11"/>
      <c r="H7" s="11" t="s">
        <v>15</v>
      </c>
      <c r="I7" s="16" t="n">
        <f aca="false">$B$6*$B$7/I6</f>
        <v>156</v>
      </c>
      <c r="J7" s="17" t="n">
        <f aca="false">$B$6*$B$7/J6</f>
        <v>124.8</v>
      </c>
      <c r="K7" s="16" t="n">
        <f aca="false">$B$6*$B$7/K6</f>
        <v>224.64</v>
      </c>
      <c r="L7" s="17" t="n">
        <f aca="false">$B$6*$B$7/L6</f>
        <v>276.12</v>
      </c>
      <c r="M7" s="16" t="n">
        <f aca="false">$B$6*$B$7/M6</f>
        <v>224.64</v>
      </c>
    </row>
    <row r="8" customFormat="false" ht="12.75" hidden="false" customHeight="false" outlineLevel="0" collapsed="false">
      <c r="A8" s="11" t="s">
        <v>16</v>
      </c>
      <c r="B8" s="14" t="n">
        <v>800</v>
      </c>
      <c r="C8" s="11" t="s">
        <v>17</v>
      </c>
      <c r="D8" s="11"/>
      <c r="E8" s="11"/>
      <c r="F8" s="11"/>
      <c r="G8" s="11"/>
      <c r="H8" s="11"/>
      <c r="I8" s="11"/>
      <c r="J8" s="13"/>
      <c r="K8" s="11"/>
      <c r="L8" s="13"/>
      <c r="M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 t="s">
        <v>18</v>
      </c>
      <c r="I9" s="11"/>
      <c r="J9" s="13"/>
      <c r="K9" s="11"/>
      <c r="L9" s="13"/>
      <c r="M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 t="s">
        <v>19</v>
      </c>
      <c r="I10" s="11" t="n">
        <f aca="false">VLOOKUP(Gewicht,Belasting,2)</f>
        <v>140</v>
      </c>
      <c r="J10" s="13" t="n">
        <f aca="false">VLOOKUP(Gewicht,Belasting,3)</f>
        <v>416</v>
      </c>
      <c r="K10" s="11" t="n">
        <f aca="false">VLOOKUP(Gewicht,Belasting,4)</f>
        <v>140</v>
      </c>
      <c r="L10" s="13" t="n">
        <f aca="false">VLOOKUP(Gewicht,Belasting,5)</f>
        <v>140</v>
      </c>
      <c r="M10" s="11" t="n">
        <f aca="false">VLOOKUP(Gewicht,Belasting,6)</f>
        <v>472</v>
      </c>
    </row>
    <row r="11" customFormat="false" ht="12.75" hidden="false" customHeight="false" outlineLevel="0" collapsed="false">
      <c r="A11" s="12" t="s">
        <v>20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1"/>
      <c r="H11" s="11" t="s">
        <v>21</v>
      </c>
      <c r="I11" s="19"/>
      <c r="J11" s="13" t="n">
        <f aca="false">J10-$I$10</f>
        <v>276</v>
      </c>
      <c r="K11" s="11" t="n">
        <f aca="false">K10-$I$10</f>
        <v>0</v>
      </c>
      <c r="L11" s="13" t="n">
        <f aca="false">L10-$I$10</f>
        <v>0</v>
      </c>
      <c r="M11" s="11" t="n">
        <f aca="false">M10-$I$10</f>
        <v>332</v>
      </c>
    </row>
    <row r="12" customFormat="false" ht="12.75" hidden="false" customHeight="false" outlineLevel="0" collapsed="false">
      <c r="A12" s="11" t="s">
        <v>22</v>
      </c>
      <c r="B12" s="20"/>
      <c r="C12" s="14" t="n">
        <v>1800</v>
      </c>
      <c r="D12" s="14" t="n">
        <v>2000</v>
      </c>
      <c r="E12" s="14" t="n">
        <v>5000</v>
      </c>
      <c r="F12" s="14" t="n">
        <v>1000</v>
      </c>
      <c r="G12" s="11"/>
      <c r="H12" s="11" t="s">
        <v>23</v>
      </c>
      <c r="I12" s="21"/>
      <c r="J12" s="22" t="n">
        <f aca="false">C12/$B$6</f>
        <v>450</v>
      </c>
      <c r="K12" s="23" t="n">
        <f aca="false">D12/$B$6</f>
        <v>500</v>
      </c>
      <c r="L12" s="22" t="n">
        <f aca="false">E12/$B$6</f>
        <v>1250</v>
      </c>
      <c r="M12" s="23" t="n">
        <f aca="false">F12/$B$6</f>
        <v>250</v>
      </c>
    </row>
    <row r="13" customFormat="false" ht="12.75" hidden="false" customHeight="false" outlineLevel="0" collapsed="false">
      <c r="A13" s="11" t="s">
        <v>24</v>
      </c>
      <c r="B13" s="14" t="n">
        <v>60</v>
      </c>
      <c r="C13" s="14" t="n">
        <v>60</v>
      </c>
      <c r="D13" s="14" t="n">
        <v>50</v>
      </c>
      <c r="E13" s="14" t="n">
        <v>40</v>
      </c>
      <c r="F13" s="14" t="n">
        <v>50</v>
      </c>
      <c r="G13" s="11"/>
      <c r="H13" s="11" t="s">
        <v>25</v>
      </c>
      <c r="I13" s="20"/>
      <c r="J13" s="13" t="n">
        <f aca="false">J12+J11</f>
        <v>726</v>
      </c>
      <c r="K13" s="11" t="n">
        <f aca="false">K12+K11</f>
        <v>500</v>
      </c>
      <c r="L13" s="13" t="n">
        <f aca="false">L12+L11</f>
        <v>1250</v>
      </c>
      <c r="M13" s="11" t="n">
        <f aca="false">M12+M11</f>
        <v>582</v>
      </c>
    </row>
    <row r="14" customFormat="false" ht="12.75" hidden="false" customHeight="false" outlineLevel="0" collapsed="false">
      <c r="A14" s="11" t="s">
        <v>26</v>
      </c>
      <c r="B14" s="24" t="n">
        <v>7.8</v>
      </c>
      <c r="C14" s="25" t="n">
        <f aca="false">0.8*B14</f>
        <v>6.24</v>
      </c>
      <c r="D14" s="25" t="n">
        <f aca="false">1.2*$B$14</f>
        <v>9.36</v>
      </c>
      <c r="E14" s="25" t="n">
        <f aca="false">1.18*$B$14</f>
        <v>9.204</v>
      </c>
      <c r="F14" s="25" t="n">
        <f aca="false">1.2*$B$14</f>
        <v>9.36</v>
      </c>
      <c r="G14" s="11"/>
      <c r="H14" s="11"/>
      <c r="I14" s="11"/>
      <c r="J14" s="13"/>
      <c r="K14" s="11"/>
      <c r="L14" s="13"/>
      <c r="M14" s="11"/>
    </row>
    <row r="15" customFormat="false" ht="12.75" hidden="false" customHeight="false" outlineLevel="0" collapsed="false">
      <c r="A15" s="11" t="s">
        <v>27</v>
      </c>
      <c r="B15" s="14" t="n">
        <v>1.18</v>
      </c>
      <c r="C15" s="14" t="n">
        <v>0.81</v>
      </c>
      <c r="D15" s="14" t="n">
        <v>0.44</v>
      </c>
      <c r="E15" s="14" t="n">
        <v>0.22</v>
      </c>
      <c r="F15" s="14" t="n">
        <f aca="false">D15</f>
        <v>0.44</v>
      </c>
      <c r="G15" s="11"/>
      <c r="H15" s="12" t="s">
        <v>28</v>
      </c>
      <c r="I15" s="11"/>
      <c r="J15" s="13"/>
      <c r="K15" s="11"/>
      <c r="L15" s="13"/>
      <c r="M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 t="s">
        <v>29</v>
      </c>
      <c r="I16" s="26" t="n">
        <f aca="false">B15*B14/100</f>
        <v>0.09204</v>
      </c>
      <c r="J16" s="27" t="n">
        <f aca="false">C15*C14/100</f>
        <v>0.050544</v>
      </c>
      <c r="K16" s="26" t="n">
        <f aca="false">D15*D14/100</f>
        <v>0.041184</v>
      </c>
      <c r="L16" s="27" t="n">
        <f aca="false">E15*E14/100</f>
        <v>0.0202488</v>
      </c>
      <c r="M16" s="26" t="n">
        <f aca="false">F15*F14/100</f>
        <v>0.041184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 t="s">
        <v>30</v>
      </c>
      <c r="I17" s="28"/>
      <c r="J17" s="27" t="n">
        <f aca="false">$I$16-J16</f>
        <v>0.041496</v>
      </c>
      <c r="K17" s="26" t="n">
        <f aca="false">$I$16-K16</f>
        <v>0.050856</v>
      </c>
      <c r="L17" s="27" t="n">
        <f aca="false">$I$16-L16</f>
        <v>0.0717912</v>
      </c>
      <c r="M17" s="26" t="n">
        <f aca="false">$I$16-M16</f>
        <v>0.050856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3"/>
      <c r="K18" s="11"/>
      <c r="L18" s="13"/>
      <c r="M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 t="s">
        <v>31</v>
      </c>
      <c r="I19" s="11"/>
      <c r="J19" s="13"/>
      <c r="K19" s="11"/>
      <c r="L19" s="13"/>
      <c r="M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 t="s">
        <v>32</v>
      </c>
      <c r="I20" s="20"/>
      <c r="J20" s="17" t="n">
        <f aca="false">J13/J17</f>
        <v>17495.6622325043</v>
      </c>
      <c r="K20" s="16" t="n">
        <f aca="false">K13/K17</f>
        <v>9831.68161082272</v>
      </c>
      <c r="L20" s="17" t="n">
        <f aca="false">L13/L17</f>
        <v>17411.6047649294</v>
      </c>
      <c r="M20" s="16" t="n">
        <f aca="false">M13/M17</f>
        <v>11444.0773949976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 t="s">
        <v>33</v>
      </c>
      <c r="I21" s="20"/>
      <c r="J21" s="17" t="n">
        <f aca="false">$B$7</f>
        <v>30000</v>
      </c>
      <c r="K21" s="16" t="n">
        <f aca="false">$B$7</f>
        <v>30000</v>
      </c>
      <c r="L21" s="17" t="n">
        <f aca="false">$B$7</f>
        <v>30000</v>
      </c>
      <c r="M21" s="16" t="n">
        <f aca="false">$B$7</f>
        <v>30000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 t="s">
        <v>34</v>
      </c>
      <c r="I22" s="20"/>
      <c r="J22" s="29" t="n">
        <f aca="false">J21-J20</f>
        <v>12504.3377674957</v>
      </c>
      <c r="K22" s="30" t="n">
        <f aca="false">K21-K20</f>
        <v>20168.3183891773</v>
      </c>
      <c r="L22" s="29" t="n">
        <f aca="false">L21-L20</f>
        <v>12588.3952350706</v>
      </c>
      <c r="M22" s="30" t="n">
        <f aca="false">M21-M20</f>
        <v>18555.922605002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3"/>
      <c r="I23" s="3"/>
      <c r="J23" s="31"/>
      <c r="K23" s="3"/>
      <c r="L23" s="31"/>
      <c r="M23" s="3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 t="s">
        <v>35</v>
      </c>
      <c r="I24" s="12"/>
      <c r="J24" s="32" t="n">
        <f aca="false">J22*J17</f>
        <v>518.879999999999</v>
      </c>
      <c r="K24" s="33" t="n">
        <f aca="false">K22*K17</f>
        <v>1025.68</v>
      </c>
      <c r="L24" s="32" t="n">
        <f aca="false">L22*L17</f>
        <v>903.736</v>
      </c>
      <c r="M24" s="33" t="n">
        <f aca="false">M22*M17</f>
        <v>943.68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34"/>
      <c r="B27" s="34" t="s">
        <v>36</v>
      </c>
      <c r="C27" s="34"/>
      <c r="D27" s="34"/>
      <c r="E27" s="34"/>
      <c r="F27" s="34"/>
      <c r="G27" s="11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35" t="n">
        <v>10000</v>
      </c>
      <c r="B28" s="35" t="n">
        <f aca="false">A28*$I$16</f>
        <v>920.4</v>
      </c>
      <c r="C28" s="35" t="n">
        <f aca="false">J13+$A$28*J16</f>
        <v>1231.44</v>
      </c>
      <c r="D28" s="35" t="n">
        <f aca="false">K13+$A$28*K16</f>
        <v>911.84</v>
      </c>
      <c r="E28" s="35" t="n">
        <f aca="false">L13+$A$28*L16</f>
        <v>1452.488</v>
      </c>
      <c r="F28" s="35" t="n">
        <f aca="false">M13+$A$28*M16</f>
        <v>993.84</v>
      </c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35" t="n">
        <f aca="false">$B$7</f>
        <v>30000</v>
      </c>
      <c r="B29" s="35" t="n">
        <f aca="false">A29*$I$16</f>
        <v>2761.2</v>
      </c>
      <c r="C29" s="35" t="n">
        <f aca="false">J13+$A$29*J16</f>
        <v>2242.32</v>
      </c>
      <c r="D29" s="35" t="n">
        <f aca="false">K13+$A$29*K16</f>
        <v>1735.52</v>
      </c>
      <c r="E29" s="35" t="n">
        <f aca="false">L13+$A$29*L16</f>
        <v>1857.464</v>
      </c>
      <c r="F29" s="35" t="n">
        <f aca="false">M13+$A$29*M16</f>
        <v>1817.52</v>
      </c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</cols>
  <sheetData>
    <row r="2" customFormat="false" ht="12.75" hidden="false" customHeight="false" outlineLevel="0" collapsed="false">
      <c r="B2" s="36" t="s">
        <v>37</v>
      </c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B4" s="37" t="s">
        <v>38</v>
      </c>
      <c r="C4" s="37" t="s">
        <v>3</v>
      </c>
      <c r="D4" s="37" t="s">
        <v>4</v>
      </c>
      <c r="E4" s="37" t="s">
        <v>39</v>
      </c>
      <c r="F4" s="37" t="s">
        <v>6</v>
      </c>
      <c r="G4" s="37" t="s">
        <v>7</v>
      </c>
      <c r="H4" s="37" t="s">
        <v>40</v>
      </c>
    </row>
    <row r="5" customFormat="false" ht="12.75" hidden="false" customHeight="false" outlineLevel="0" collapsed="false">
      <c r="B5" s="31" t="n">
        <v>1</v>
      </c>
      <c r="C5" s="31" t="n">
        <v>60</v>
      </c>
      <c r="D5" s="31" t="n">
        <v>236</v>
      </c>
      <c r="E5" s="31" t="n">
        <v>60</v>
      </c>
      <c r="F5" s="31" t="n">
        <f aca="false">E5</f>
        <v>60</v>
      </c>
      <c r="G5" s="31" t="n">
        <v>268</v>
      </c>
      <c r="H5" s="31" t="n">
        <v>20</v>
      </c>
    </row>
    <row r="6" customFormat="false" ht="12.75" hidden="false" customHeight="false" outlineLevel="0" collapsed="false">
      <c r="B6" s="31" t="n">
        <v>551</v>
      </c>
      <c r="C6" s="31" t="n">
        <v>80</v>
      </c>
      <c r="D6" s="31" t="n">
        <v>288</v>
      </c>
      <c r="E6" s="31" t="n">
        <v>80</v>
      </c>
      <c r="F6" s="31" t="n">
        <f aca="false">E6</f>
        <v>80</v>
      </c>
      <c r="G6" s="31" t="n">
        <v>328</v>
      </c>
      <c r="H6" s="31" t="n">
        <v>44</v>
      </c>
    </row>
    <row r="7" customFormat="false" ht="12.75" hidden="false" customHeight="false" outlineLevel="0" collapsed="false">
      <c r="B7" s="31" t="n">
        <v>651</v>
      </c>
      <c r="C7" s="31" t="n">
        <v>104</v>
      </c>
      <c r="D7" s="31" t="n">
        <v>344</v>
      </c>
      <c r="E7" s="31" t="n">
        <v>104</v>
      </c>
      <c r="F7" s="31" t="n">
        <f aca="false">E7</f>
        <v>104</v>
      </c>
      <c r="G7" s="31" t="n">
        <v>392</v>
      </c>
      <c r="H7" s="31" t="n">
        <v>60</v>
      </c>
    </row>
    <row r="8" customFormat="false" ht="12.75" hidden="false" customHeight="false" outlineLevel="0" collapsed="false">
      <c r="B8" s="31" t="n">
        <v>751</v>
      </c>
      <c r="C8" s="31" t="n">
        <v>140</v>
      </c>
      <c r="D8" s="31" t="n">
        <v>416</v>
      </c>
      <c r="E8" s="31" t="n">
        <v>140</v>
      </c>
      <c r="F8" s="31" t="n">
        <f aca="false">E8</f>
        <v>140</v>
      </c>
      <c r="G8" s="31" t="n">
        <v>472</v>
      </c>
      <c r="H8" s="31" t="n">
        <v>76</v>
      </c>
    </row>
    <row r="9" customFormat="false" ht="12.75" hidden="false" customHeight="false" outlineLevel="0" collapsed="false">
      <c r="B9" s="31" t="n">
        <v>851</v>
      </c>
      <c r="C9" s="31" t="n">
        <v>188</v>
      </c>
      <c r="D9" s="31" t="n">
        <v>508</v>
      </c>
      <c r="E9" s="31" t="n">
        <v>224</v>
      </c>
      <c r="F9" s="31" t="n">
        <f aca="false">E9</f>
        <v>224</v>
      </c>
      <c r="G9" s="31" t="n">
        <v>548</v>
      </c>
      <c r="H9" s="31" t="n">
        <v>92</v>
      </c>
    </row>
    <row r="10" customFormat="false" ht="12.75" hidden="false" customHeight="false" outlineLevel="0" collapsed="false">
      <c r="B10" s="31" t="n">
        <v>951</v>
      </c>
      <c r="C10" s="31" t="n">
        <v>244</v>
      </c>
      <c r="D10" s="31" t="n">
        <v>600</v>
      </c>
      <c r="E10" s="31" t="n">
        <v>324</v>
      </c>
      <c r="F10" s="31" t="n">
        <f aca="false">E10</f>
        <v>324</v>
      </c>
      <c r="G10" s="31" t="n">
        <v>644</v>
      </c>
      <c r="H10" s="31" t="n">
        <v>108</v>
      </c>
    </row>
    <row r="11" customFormat="false" ht="12.75" hidden="false" customHeight="false" outlineLevel="0" collapsed="false">
      <c r="B11" s="31" t="n">
        <v>1051</v>
      </c>
      <c r="C11" s="31" t="n">
        <v>304</v>
      </c>
      <c r="D11" s="31" t="n">
        <v>696</v>
      </c>
      <c r="E11" s="31" t="n">
        <v>424</v>
      </c>
      <c r="F11" s="31" t="n">
        <f aca="false">E11</f>
        <v>424</v>
      </c>
      <c r="G11" s="31" t="n">
        <v>740</v>
      </c>
      <c r="H11" s="31" t="n">
        <v>128</v>
      </c>
    </row>
    <row r="12" customFormat="false" ht="12.75" hidden="false" customHeight="false" outlineLevel="0" collapsed="false">
      <c r="B12" s="31" t="n">
        <v>1151</v>
      </c>
      <c r="C12" s="31" t="n">
        <v>360</v>
      </c>
      <c r="D12" s="31" t="n">
        <v>788</v>
      </c>
      <c r="E12" s="31" t="n">
        <v>523</v>
      </c>
      <c r="F12" s="31" t="n">
        <f aca="false">E12</f>
        <v>523</v>
      </c>
      <c r="G12" s="31" t="n">
        <v>840</v>
      </c>
      <c r="H12" s="31" t="n">
        <v>144</v>
      </c>
    </row>
    <row r="13" customFormat="false" ht="12.75" hidden="false" customHeight="false" outlineLevel="0" collapsed="false">
      <c r="B13" s="31" t="n">
        <v>1251</v>
      </c>
      <c r="C13" s="31" t="n">
        <v>420</v>
      </c>
      <c r="D13" s="31" t="n">
        <v>880</v>
      </c>
      <c r="E13" s="31" t="n">
        <v>620</v>
      </c>
      <c r="F13" s="31" t="n">
        <f aca="false">E13</f>
        <v>620</v>
      </c>
      <c r="G13" s="31" t="n">
        <v>936</v>
      </c>
      <c r="H13" s="31" t="n">
        <v>164</v>
      </c>
    </row>
    <row r="14" customFormat="false" ht="12.75" hidden="false" customHeight="false" outlineLevel="0" collapsed="false">
      <c r="B14" s="31" t="n">
        <v>1351</v>
      </c>
      <c r="C14" s="31" t="n">
        <v>476</v>
      </c>
      <c r="D14" s="31" t="n">
        <v>976</v>
      </c>
      <c r="E14" s="31" t="n">
        <v>716</v>
      </c>
      <c r="F14" s="31" t="n">
        <f aca="false">E14</f>
        <v>716</v>
      </c>
      <c r="G14" s="31" t="n">
        <v>1032</v>
      </c>
      <c r="H14" s="31" t="n">
        <v>180</v>
      </c>
    </row>
    <row r="15" customFormat="false" ht="12.75" hidden="false" customHeight="false" outlineLevel="0" collapsed="false">
      <c r="B15" s="31" t="n">
        <v>1451</v>
      </c>
      <c r="C15" s="31" t="n">
        <v>536</v>
      </c>
      <c r="D15" s="31" t="n">
        <v>1068</v>
      </c>
      <c r="E15" s="31" t="n">
        <v>816</v>
      </c>
      <c r="F15" s="31" t="n">
        <f aca="false">E15</f>
        <v>816</v>
      </c>
      <c r="G15" s="31" t="n">
        <v>1128</v>
      </c>
      <c r="H15" s="31" t="n">
        <v>200</v>
      </c>
    </row>
    <row r="16" customFormat="false" ht="12.75" hidden="false" customHeight="false" outlineLevel="0" collapsed="false">
      <c r="B16" s="31" t="n">
        <v>1551</v>
      </c>
      <c r="C16" s="31" t="n">
        <v>596</v>
      </c>
      <c r="D16" s="31" t="n">
        <v>1160</v>
      </c>
      <c r="E16" s="31" t="n">
        <v>912</v>
      </c>
      <c r="F16" s="31" t="n">
        <f aca="false">E16</f>
        <v>912</v>
      </c>
      <c r="G16" s="31" t="n">
        <v>1224</v>
      </c>
      <c r="H16" s="31" t="n">
        <v>216</v>
      </c>
    </row>
    <row r="17" customFormat="false" ht="12.75" hidden="false" customHeight="false" outlineLevel="0" collapsed="false">
      <c r="B17" s="31" t="n">
        <v>1651</v>
      </c>
      <c r="C17" s="31" t="n">
        <v>652</v>
      </c>
      <c r="D17" s="31" t="n">
        <v>1252</v>
      </c>
      <c r="E17" s="31" t="n">
        <v>1012</v>
      </c>
      <c r="F17" s="31" t="n">
        <f aca="false">E17</f>
        <v>1012</v>
      </c>
      <c r="G17" s="31" t="n">
        <v>1320</v>
      </c>
      <c r="H17" s="31" t="n">
        <v>236</v>
      </c>
    </row>
    <row r="18" customFormat="false" ht="12.75" hidden="false" customHeight="false" outlineLevel="0" collapsed="false">
      <c r="B18" s="31" t="n">
        <v>1751</v>
      </c>
      <c r="C18" s="31" t="n">
        <v>712</v>
      </c>
      <c r="D18" s="31" t="n">
        <v>1348</v>
      </c>
      <c r="E18" s="31" t="n">
        <v>1108</v>
      </c>
      <c r="F18" s="31" t="n">
        <f aca="false">E18</f>
        <v>1108</v>
      </c>
      <c r="G18" s="31" t="n">
        <v>1420</v>
      </c>
      <c r="H18" s="31" t="n">
        <v>252</v>
      </c>
    </row>
    <row r="19" customFormat="false" ht="12.75" hidden="false" customHeight="false" outlineLevel="0" collapsed="false">
      <c r="B19" s="31" t="n">
        <v>1851</v>
      </c>
      <c r="C19" s="31" t="n">
        <v>768</v>
      </c>
      <c r="D19" s="31" t="n">
        <v>1440</v>
      </c>
      <c r="E19" s="31" t="n">
        <v>1208</v>
      </c>
      <c r="F19" s="31" t="n">
        <f aca="false">E19</f>
        <v>1208</v>
      </c>
      <c r="G19" s="31" t="n">
        <v>1516</v>
      </c>
      <c r="H19" s="31" t="n">
        <v>272</v>
      </c>
    </row>
    <row r="20" customFormat="false" ht="12.75" hidden="false" customHeight="false" outlineLevel="0" collapsed="false">
      <c r="B20" s="31" t="n">
        <v>1951</v>
      </c>
      <c r="C20" s="31" t="n">
        <v>828</v>
      </c>
      <c r="D20" s="31" t="n">
        <v>1532</v>
      </c>
      <c r="E20" s="31" t="n">
        <v>1308</v>
      </c>
      <c r="F20" s="31" t="n">
        <f aca="false">E20</f>
        <v>1308</v>
      </c>
      <c r="G20" s="31" t="n">
        <v>1612</v>
      </c>
      <c r="H20" s="31" t="n">
        <v>288</v>
      </c>
    </row>
    <row r="21" customFormat="false" ht="12.75" hidden="false" customHeight="false" outlineLevel="0" collapsed="false">
      <c r="B21" s="31" t="n">
        <v>2051</v>
      </c>
      <c r="C21" s="31" t="n">
        <v>884</v>
      </c>
      <c r="D21" s="31" t="n">
        <v>1628</v>
      </c>
      <c r="E21" s="31" t="n">
        <v>1404</v>
      </c>
      <c r="F21" s="31" t="n">
        <f aca="false">E21</f>
        <v>1404</v>
      </c>
      <c r="G21" s="31" t="n">
        <v>1708</v>
      </c>
      <c r="H21" s="31" t="n">
        <v>308</v>
      </c>
    </row>
    <row r="22" customFormat="false" ht="12.75" hidden="false" customHeight="false" outlineLevel="0" collapsed="false">
      <c r="B22" s="31" t="n">
        <v>2151</v>
      </c>
      <c r="C22" s="31" t="n">
        <v>944</v>
      </c>
      <c r="D22" s="31" t="n">
        <v>1720</v>
      </c>
      <c r="E22" s="31" t="n">
        <v>1504</v>
      </c>
      <c r="F22" s="31" t="n">
        <f aca="false">E22</f>
        <v>1504</v>
      </c>
      <c r="G22" s="31" t="n">
        <v>1804</v>
      </c>
      <c r="H22" s="31" t="n">
        <v>328</v>
      </c>
    </row>
    <row r="23" customFormat="false" ht="12.75" hidden="false" customHeight="false" outlineLevel="0" collapsed="false">
      <c r="B23" s="31" t="n">
        <v>2251</v>
      </c>
      <c r="C23" s="31" t="n">
        <v>1004</v>
      </c>
      <c r="D23" s="31" t="n">
        <v>1812</v>
      </c>
      <c r="E23" s="31" t="n">
        <v>1600</v>
      </c>
      <c r="F23" s="31" t="n">
        <f aca="false">E23</f>
        <v>1600</v>
      </c>
      <c r="G23" s="31" t="n">
        <v>1900</v>
      </c>
      <c r="H23" s="31" t="n">
        <v>348</v>
      </c>
    </row>
    <row r="24" customFormat="false" ht="12.75" hidden="false" customHeight="false" outlineLevel="0" collapsed="false">
      <c r="B24" s="31" t="n">
        <v>2351</v>
      </c>
      <c r="C24" s="31" t="n">
        <v>1060</v>
      </c>
      <c r="D24" s="31" t="n">
        <v>1904</v>
      </c>
      <c r="E24" s="31" t="n">
        <v>1700</v>
      </c>
      <c r="F24" s="31" t="n">
        <f aca="false">E24</f>
        <v>1700</v>
      </c>
      <c r="G24" s="31" t="n">
        <v>2000</v>
      </c>
      <c r="H24" s="31" t="n">
        <v>364</v>
      </c>
    </row>
    <row r="25" customFormat="false" ht="12.75" hidden="false" customHeight="false" outlineLevel="0" collapsed="false">
      <c r="B25" s="31" t="n">
        <v>2451</v>
      </c>
      <c r="C25" s="31" t="n">
        <v>1120</v>
      </c>
      <c r="D25" s="31" t="n">
        <v>2000</v>
      </c>
      <c r="E25" s="31" t="n">
        <v>1796</v>
      </c>
      <c r="F25" s="31" t="n">
        <f aca="false">E25</f>
        <v>1796</v>
      </c>
      <c r="G25" s="31" t="n">
        <v>2096</v>
      </c>
      <c r="H25" s="31" t="n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2:00:00Z</dcterms:created>
  <dc:creator/>
  <dc:description/>
  <dc:language>en-US</dc:language>
  <cp:lastModifiedBy/>
  <cp:lastPrinted>1900-12-31T22:00:00Z</cp:lastPrinted>
  <dcterms:modified xsi:type="dcterms:W3CDTF">2004-04-23T06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