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as por tienda" sheetId="1" state="visible" r:id="rId2"/>
  </sheets>
  <definedNames>
    <definedName function="false" hidden="false" localSheetId="0" name="_xlnm.Print_Area" vbProcedure="false">'Ventas por tienda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ENTAS POR TIENDA </t>
  </si>
  <si>
    <t xml:space="preserve">TIENDA / MERCADO</t>
  </si>
  <si>
    <t xml:space="preserve">Ventas</t>
  </si>
  <si>
    <t xml:space="preserve">Volumen</t>
  </si>
  <si>
    <t xml:space="preserve">Numero</t>
  </si>
  <si>
    <t xml:space="preserve">Media</t>
  </si>
  <si>
    <t xml:space="preserve">Indice medio a </t>
  </si>
  <si>
    <t xml:space="preserve">año pasado</t>
  </si>
  <si>
    <t xml:space="preserve">de ventas este año</t>
  </si>
  <si>
    <t xml:space="preserve">% de Cambio</t>
  </si>
  <si>
    <t xml:space="preserve">de tiendas</t>
  </si>
  <si>
    <t xml:space="preserve">por tienda</t>
  </si>
  <si>
    <t xml:space="preserve">media de sistema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€&quot;;[RED]\-#,##0&quot; €&quot;"/>
    <numFmt numFmtId="167" formatCode="0.00%"/>
    <numFmt numFmtId="168" formatCode="[$-409]#,##0.00_);[RED]\(#,##0.00\)"/>
    <numFmt numFmtId="169" formatCode="#,##0.00&quot; €&quot;;[RED]\-#,##0.00&quot; €&quot;"/>
    <numFmt numFmtId="170" formatCode="#,##0.00&quot; €&quot;;[RED]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Arial"/>
      <family val="2"/>
    </font>
    <font>
      <sz val="11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10.13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14.56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/>
      <c r="F2" s="5" t="s">
        <v>4</v>
      </c>
      <c r="G2" s="5" t="s">
        <v>5</v>
      </c>
      <c r="H2" s="6" t="s">
        <v>6</v>
      </c>
      <c r="I2" s="3"/>
    </row>
    <row r="3" customFormat="false" ht="14.25" hidden="false" customHeight="true" outlineLevel="0" collapsed="false">
      <c r="A3" s="4"/>
      <c r="B3" s="4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3"/>
    </row>
    <row r="4" customFormat="false" ht="15" hidden="false" customHeight="false" outlineLevel="0" collapsed="false">
      <c r="A4" s="8"/>
      <c r="B4" s="8"/>
      <c r="C4" s="9"/>
      <c r="D4" s="10"/>
      <c r="E4" s="11" t="str">
        <f aca="false">IF(AND(SUM(C4),SUM(D4)),(D4-C4)/C4,"")</f>
        <v/>
      </c>
      <c r="F4" s="12"/>
      <c r="G4" s="13" t="str">
        <f aca="false">IF(AND(SUM(C4),SUM(F4)),D4/F4,"")</f>
        <v/>
      </c>
      <c r="H4" s="14" t="str">
        <f aca="false">IF(AND(SUM(G4),SUM($G$11)),SUM(G4)/SUM($G$11),"")</f>
        <v/>
      </c>
      <c r="I4" s="3"/>
    </row>
    <row r="5" customFormat="false" ht="15" hidden="false" customHeight="false" outlineLevel="0" collapsed="false">
      <c r="A5" s="8"/>
      <c r="B5" s="8"/>
      <c r="C5" s="9"/>
      <c r="D5" s="10"/>
      <c r="E5" s="11" t="str">
        <f aca="false">IF(AND(SUM(C5),SUM(D5)),(D5-C5)/C5,"")</f>
        <v/>
      </c>
      <c r="F5" s="12"/>
      <c r="G5" s="13" t="str">
        <f aca="false">IF(AND(SUM(C5),SUM(F5)),D5/F5,"")</f>
        <v/>
      </c>
      <c r="H5" s="14" t="str">
        <f aca="false">IF(AND(SUM(G5),SUM($G$11)),SUM(G5)/SUM($G$11),"")</f>
        <v/>
      </c>
      <c r="I5" s="3"/>
    </row>
    <row r="6" customFormat="false" ht="15" hidden="false" customHeight="false" outlineLevel="0" collapsed="false">
      <c r="A6" s="8"/>
      <c r="B6" s="8"/>
      <c r="C6" s="9"/>
      <c r="D6" s="10"/>
      <c r="E6" s="11" t="str">
        <f aca="false">IF(AND(SUM(C6),SUM(D6)),(D6-C6)/C6,"")</f>
        <v/>
      </c>
      <c r="F6" s="12"/>
      <c r="G6" s="13" t="str">
        <f aca="false">IF(AND(SUM(C6),SUM(F6)),D6/F6,"")</f>
        <v/>
      </c>
      <c r="H6" s="14" t="str">
        <f aca="false">IF(AND(SUM(G6),SUM($G$11)),SUM(G6)/SUM($G$11),"")</f>
        <v/>
      </c>
      <c r="I6" s="3"/>
    </row>
    <row r="7" customFormat="false" ht="15" hidden="false" customHeight="false" outlineLevel="0" collapsed="false">
      <c r="A7" s="8"/>
      <c r="B7" s="8"/>
      <c r="C7" s="9"/>
      <c r="D7" s="10"/>
      <c r="E7" s="11" t="str">
        <f aca="false">IF(AND(SUM(C7),SUM(D7)),(D7-C7)/C7,"")</f>
        <v/>
      </c>
      <c r="F7" s="12"/>
      <c r="G7" s="13" t="str">
        <f aca="false">IF(AND(SUM(C7),SUM(F7)),D7/F7,"")</f>
        <v/>
      </c>
      <c r="H7" s="14" t="str">
        <f aca="false">IF(AND(SUM(G7),SUM($G$11)),SUM(G7)/SUM($G$11),"")</f>
        <v/>
      </c>
      <c r="I7" s="3"/>
    </row>
    <row r="8" customFormat="false" ht="15" hidden="false" customHeight="false" outlineLevel="0" collapsed="false">
      <c r="A8" s="8"/>
      <c r="B8" s="8"/>
      <c r="C8" s="9"/>
      <c r="D8" s="10"/>
      <c r="E8" s="11" t="str">
        <f aca="false">IF(AND(SUM(C8),SUM(D8)),(D8-C8)/C8,"")</f>
        <v/>
      </c>
      <c r="F8" s="12"/>
      <c r="G8" s="13" t="str">
        <f aca="false">IF(AND(SUM(C8),SUM(F8)),D8/F8,"")</f>
        <v/>
      </c>
      <c r="H8" s="14" t="str">
        <f aca="false">IF(AND(SUM(G8),SUM($G$11)),SUM(G8)/SUM($G$11),"")</f>
        <v/>
      </c>
      <c r="I8" s="3"/>
    </row>
    <row r="9" customFormat="false" ht="15" hidden="false" customHeight="false" outlineLevel="0" collapsed="false">
      <c r="A9" s="8"/>
      <c r="B9" s="8"/>
      <c r="C9" s="9"/>
      <c r="D9" s="10"/>
      <c r="E9" s="11" t="str">
        <f aca="false">IF(AND(SUM(C9),SUM(D9)),(D9-C9)/C9,"")</f>
        <v/>
      </c>
      <c r="F9" s="12"/>
      <c r="G9" s="13" t="str">
        <f aca="false">IF(AND(SUM(C9),SUM(F9)),D9/F9,"")</f>
        <v/>
      </c>
      <c r="H9" s="14" t="str">
        <f aca="false">IF(AND(SUM(G9),SUM($G$11)),SUM(G9)/SUM($G$11),"")</f>
        <v/>
      </c>
      <c r="I9" s="3"/>
    </row>
    <row r="10" customFormat="false" ht="15" hidden="false" customHeight="false" outlineLevel="0" collapsed="false">
      <c r="A10" s="8"/>
      <c r="B10" s="8"/>
      <c r="C10" s="9"/>
      <c r="D10" s="10"/>
      <c r="E10" s="11" t="str">
        <f aca="false">IF(AND(SUM(C10),SUM(D10)),(D10-C10)/C10,"")</f>
        <v/>
      </c>
      <c r="F10" s="12"/>
      <c r="G10" s="13" t="str">
        <f aca="false">IF(AND(SUM(C10),SUM(F10)),D10/F10,"")</f>
        <v/>
      </c>
      <c r="H10" s="14" t="str">
        <f aca="false">IF(AND(SUM(G10),SUM($G$11)),SUM(G10)/SUM($G$11),"")</f>
        <v/>
      </c>
      <c r="I10" s="3"/>
    </row>
    <row r="11" customFormat="false" ht="15" hidden="false" customHeight="false" outlineLevel="0" collapsed="false">
      <c r="A11" s="15" t="s">
        <v>13</v>
      </c>
      <c r="B11" s="15"/>
      <c r="C11" s="16" t="str">
        <f aca="false">IF(SUM(C4:C10),SUM(C4:C10),"")</f>
        <v/>
      </c>
      <c r="D11" s="17" t="str">
        <f aca="false">IF(SUM(D4:D10),SUM(D4:D10),"")</f>
        <v/>
      </c>
      <c r="E11" s="18"/>
      <c r="F11" s="19" t="str">
        <f aca="false">IF(SUM(F4:F10),SUM(F4:F10),"")</f>
        <v/>
      </c>
      <c r="G11" s="20" t="str">
        <f aca="false">IF(SUM(G4:G10),AVERAGE(G4:G10),"")</f>
        <v/>
      </c>
      <c r="H11" s="21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sheetProtection sheet="true"/>
  <mergeCells count="10">
    <mergeCell ref="A1:H1"/>
    <mergeCell ref="A2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8:20:09Z</dcterms:created>
  <dc:creator>brussowmi</dc:creator>
  <dc:description/>
  <dc:language>en-US</dc:language>
  <cp:lastModifiedBy>Beatriz Gonzalez</cp:lastModifiedBy>
  <cp:lastPrinted>2007-10-01T14:03:31Z</cp:lastPrinted>
  <dcterms:modified xsi:type="dcterms:W3CDTF">2007-11-15T11:19:12Z</dcterms:modified>
  <cp:revision>0</cp:revision>
  <dc:subject/>
  <dc:title/>
</cp:coreProperties>
</file>