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del val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colo analisi del valore per prodotto/servizio</t>
  </si>
  <si>
    <t xml:space="preserve">T1</t>
  </si>
  <si>
    <t xml:space="preserve">T2</t>
  </si>
  <si>
    <t xml:space="preserve">T3</t>
  </si>
  <si>
    <t xml:space="preserve">T4</t>
  </si>
  <si>
    <t xml:space="preserve">INDENNITÀ</t>
  </si>
  <si>
    <t xml:space="preserve">Aumento delle entrate</t>
  </si>
  <si>
    <t xml:space="preserve">Riduzione dei costi</t>
  </si>
  <si>
    <t xml:space="preserve">Annullamento dei costi</t>
  </si>
  <si>
    <t xml:space="preserve">Totale del trimestre</t>
  </si>
  <si>
    <t xml:space="preserve">Valore cumulativo</t>
  </si>
  <si>
    <t xml:space="preserve">INVESTIMENTI</t>
  </si>
  <si>
    <t xml:space="preserve">Investimento singolo</t>
  </si>
  <si>
    <t xml:space="preserve">Investimento permanente</t>
  </si>
  <si>
    <t xml:space="preserve">Investimento cumulativo</t>
  </si>
  <si>
    <t xml:space="preserve">VALORE NETTO</t>
  </si>
  <si>
    <t xml:space="preserve">Totale cumulativo</t>
  </si>
  <si>
    <t xml:space="preserve">Rendimento netto del 1° anno </t>
  </si>
  <si>
    <t xml:space="preserve">Punto di pareggio</t>
  </si>
  <si>
    <t xml:space="preserve">ROI (1° ann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_);&quot;(€ &quot;#,##0\)"/>
    <numFmt numFmtId="166" formatCode="#,##0_р_.;\-#,##0_р_.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hair">
        <color rgb="FFC0C0C0"/>
      </left>
      <right/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/>
      <right style="thin">
        <color rgb="FF969696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hair">
        <color rgb="FFC0C0C0"/>
      </left>
      <right/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/>
      <right style="thin">
        <color rgb="FF969696"/>
      </right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5"/>
      <c r="C3" s="6" t="s">
        <v>1</v>
      </c>
      <c r="D3" s="6" t="s">
        <v>2</v>
      </c>
      <c r="E3" s="7" t="s">
        <v>3</v>
      </c>
      <c r="F3" s="8" t="s">
        <v>4</v>
      </c>
    </row>
    <row r="4" customFormat="false" ht="21.95" hidden="false" customHeight="true" outlineLevel="0" collapsed="false">
      <c r="A4" s="9" t="s">
        <v>5</v>
      </c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 t="s">
        <v>6</v>
      </c>
      <c r="C5" s="16" t="n">
        <v>0</v>
      </c>
      <c r="D5" s="16" t="n">
        <v>293.33</v>
      </c>
      <c r="E5" s="17" t="n">
        <v>586.67</v>
      </c>
      <c r="F5" s="18" t="n">
        <v>880</v>
      </c>
    </row>
    <row r="6" customFormat="false" ht="12.75" hidden="false" customHeight="false" outlineLevel="0" collapsed="false">
      <c r="A6" s="14"/>
      <c r="B6" s="15" t="s">
        <v>7</v>
      </c>
      <c r="C6" s="19" t="n">
        <v>0</v>
      </c>
      <c r="D6" s="19" t="n">
        <v>33.33</v>
      </c>
      <c r="E6" s="20" t="n">
        <v>66.67</v>
      </c>
      <c r="F6" s="21" t="n">
        <v>100</v>
      </c>
    </row>
    <row r="7" customFormat="false" ht="13.5" hidden="false" customHeight="false" outlineLevel="0" collapsed="false">
      <c r="A7" s="14"/>
      <c r="B7" s="22" t="s">
        <v>8</v>
      </c>
      <c r="C7" s="23" t="n">
        <v>13</v>
      </c>
      <c r="D7" s="23" t="n">
        <v>26</v>
      </c>
      <c r="E7" s="24" t="n">
        <v>39</v>
      </c>
      <c r="F7" s="25" t="n">
        <v>52</v>
      </c>
    </row>
    <row r="8" customFormat="false" ht="12.75" hidden="false" customHeight="false" outlineLevel="0" collapsed="false">
      <c r="A8" s="14"/>
      <c r="B8" s="15" t="s">
        <v>9</v>
      </c>
      <c r="C8" s="26" t="n">
        <f aca="false">SUM(C5:C7)</f>
        <v>13</v>
      </c>
      <c r="D8" s="26" t="n">
        <f aca="false">SUM(D5:D7)</f>
        <v>352.66</v>
      </c>
      <c r="E8" s="27" t="n">
        <f aca="false">SUM(E5:E7)</f>
        <v>692.34</v>
      </c>
      <c r="F8" s="28" t="n">
        <f aca="false">SUM(F5:F7)</f>
        <v>1032</v>
      </c>
    </row>
    <row r="9" customFormat="false" ht="12.75" hidden="false" customHeight="false" outlineLevel="0" collapsed="false">
      <c r="A9" s="14"/>
      <c r="B9" s="15" t="s">
        <v>10</v>
      </c>
      <c r="C9" s="26" t="n">
        <f aca="false">C8</f>
        <v>13</v>
      </c>
      <c r="D9" s="26" t="n">
        <f aca="false">D8+C9</f>
        <v>365.66</v>
      </c>
      <c r="E9" s="27" t="n">
        <f aca="false">E8+D9</f>
        <v>1058</v>
      </c>
      <c r="F9" s="28" t="n">
        <f aca="false">F8+E9</f>
        <v>2090</v>
      </c>
    </row>
    <row r="10" customFormat="false" ht="12.75" hidden="false" customHeight="false" outlineLevel="0" collapsed="false">
      <c r="A10" s="14"/>
      <c r="B10" s="15"/>
      <c r="C10" s="29"/>
      <c r="D10" s="29"/>
      <c r="E10" s="30"/>
      <c r="F10" s="31"/>
    </row>
    <row r="11" customFormat="false" ht="21.95" hidden="false" customHeight="true" outlineLevel="0" collapsed="false">
      <c r="A11" s="9" t="s">
        <v>11</v>
      </c>
      <c r="B11" s="10"/>
      <c r="C11" s="32"/>
      <c r="D11" s="33"/>
      <c r="E11" s="34"/>
      <c r="F11" s="35"/>
    </row>
    <row r="12" customFormat="false" ht="12.75" hidden="false" customHeight="false" outlineLevel="0" collapsed="false">
      <c r="A12" s="14"/>
      <c r="B12" s="15" t="s">
        <v>12</v>
      </c>
      <c r="C12" s="16" t="n">
        <v>-641</v>
      </c>
      <c r="D12" s="16" t="n">
        <v>-271</v>
      </c>
      <c r="E12" s="17" t="n">
        <v>0</v>
      </c>
      <c r="F12" s="18" t="n">
        <v>0</v>
      </c>
    </row>
    <row r="13" customFormat="false" ht="13.5" hidden="false" customHeight="false" outlineLevel="0" collapsed="false">
      <c r="A13" s="14"/>
      <c r="B13" s="22" t="s">
        <v>13</v>
      </c>
      <c r="C13" s="23" t="n">
        <v>-97</v>
      </c>
      <c r="D13" s="23" t="n">
        <v>-30</v>
      </c>
      <c r="E13" s="24" t="n">
        <v>-30</v>
      </c>
      <c r="F13" s="25" t="n">
        <v>-30</v>
      </c>
    </row>
    <row r="14" customFormat="false" ht="12.75" hidden="false" customHeight="false" outlineLevel="0" collapsed="false">
      <c r="A14" s="14"/>
      <c r="B14" s="15" t="s">
        <v>9</v>
      </c>
      <c r="C14" s="26" t="n">
        <f aca="false">C12+C13</f>
        <v>-738</v>
      </c>
      <c r="D14" s="26" t="n">
        <f aca="false">D12+D13</f>
        <v>-301</v>
      </c>
      <c r="E14" s="27" t="n">
        <f aca="false">E12+E13</f>
        <v>-30</v>
      </c>
      <c r="F14" s="28" t="n">
        <f aca="false">F12+F13</f>
        <v>-30</v>
      </c>
    </row>
    <row r="15" customFormat="false" ht="12.75" hidden="false" customHeight="false" outlineLevel="0" collapsed="false">
      <c r="A15" s="14"/>
      <c r="B15" s="15" t="s">
        <v>14</v>
      </c>
      <c r="C15" s="26" t="n">
        <f aca="false">C14</f>
        <v>-738</v>
      </c>
      <c r="D15" s="26" t="n">
        <f aca="false">D14+C15</f>
        <v>-1039</v>
      </c>
      <c r="E15" s="27" t="n">
        <f aca="false">E14+D15</f>
        <v>-1069</v>
      </c>
      <c r="F15" s="28" t="n">
        <f aca="false">F14+E15</f>
        <v>-1099</v>
      </c>
    </row>
    <row r="16" customFormat="false" ht="12.75" hidden="false" customHeight="false" outlineLevel="0" collapsed="false">
      <c r="A16" s="14"/>
      <c r="B16" s="15"/>
      <c r="C16" s="29"/>
      <c r="D16" s="29"/>
      <c r="E16" s="30"/>
      <c r="F16" s="31"/>
    </row>
    <row r="17" customFormat="false" ht="21.95" hidden="false" customHeight="true" outlineLevel="0" collapsed="false">
      <c r="A17" s="9" t="s">
        <v>15</v>
      </c>
      <c r="B17" s="10"/>
      <c r="C17" s="33"/>
      <c r="D17" s="33"/>
      <c r="E17" s="34"/>
      <c r="F17" s="35"/>
    </row>
    <row r="18" customFormat="false" ht="12.75" hidden="false" customHeight="false" outlineLevel="0" collapsed="false">
      <c r="A18" s="14"/>
      <c r="B18" s="15" t="s">
        <v>9</v>
      </c>
      <c r="C18" s="27" t="n">
        <f aca="false">C8+C14</f>
        <v>-725</v>
      </c>
      <c r="D18" s="27" t="n">
        <f aca="false">D8+D14</f>
        <v>51.66</v>
      </c>
      <c r="E18" s="27" t="n">
        <f aca="false">E8+E14</f>
        <v>662.34</v>
      </c>
      <c r="F18" s="28" t="n">
        <f aca="false">F8+F14</f>
        <v>1002</v>
      </c>
    </row>
    <row r="19" customFormat="false" ht="12.75" hidden="false" customHeight="false" outlineLevel="0" collapsed="false">
      <c r="A19" s="14"/>
      <c r="B19" s="15" t="s">
        <v>16</v>
      </c>
      <c r="C19" s="26" t="n">
        <f aca="false">C9+C15</f>
        <v>-725</v>
      </c>
      <c r="D19" s="26" t="n">
        <f aca="false">D9+D15</f>
        <v>-673.34</v>
      </c>
      <c r="E19" s="27" t="n">
        <f aca="false">E9+E15</f>
        <v>-11</v>
      </c>
      <c r="F19" s="28" t="n">
        <f aca="false">F9+F15</f>
        <v>991</v>
      </c>
    </row>
    <row r="20" customFormat="false" ht="12.75" hidden="false" customHeight="true" outlineLevel="0" collapsed="false">
      <c r="A20" s="14"/>
      <c r="B20" s="36"/>
      <c r="C20" s="37"/>
      <c r="D20" s="37"/>
      <c r="E20" s="36"/>
      <c r="F20" s="38"/>
    </row>
    <row r="21" customFormat="false" ht="12.75" hidden="false" customHeight="true" outlineLevel="0" collapsed="false">
      <c r="A21" s="14"/>
      <c r="B21" s="39" t="s">
        <v>17</v>
      </c>
      <c r="C21" s="40" t="n">
        <f aca="false">F19*1000</f>
        <v>991000</v>
      </c>
      <c r="D21" s="41"/>
      <c r="E21" s="42"/>
      <c r="F21" s="38"/>
    </row>
    <row r="22" customFormat="false" ht="12.75" hidden="false" customHeight="true" outlineLevel="0" collapsed="false">
      <c r="A22" s="14"/>
      <c r="B22" s="39" t="s">
        <v>18</v>
      </c>
      <c r="C22" s="43" t="str">
        <f aca="false">IF(C19&gt;=0,"1° trimestre",IF(D19&gt;=0,"2° trimestre",IF(E19&gt;=0,"3° trimestre",IF(F19&gt;=0,"4° trimestre","n/d"))))</f>
        <v>4° trimestre</v>
      </c>
      <c r="D22" s="41"/>
      <c r="E22" s="42"/>
      <c r="F22" s="38"/>
    </row>
    <row r="23" customFormat="false" ht="12.75" hidden="false" customHeight="true" outlineLevel="0" collapsed="false">
      <c r="A23" s="44"/>
      <c r="B23" s="45" t="s">
        <v>19</v>
      </c>
      <c r="C23" s="46" t="n">
        <f aca="false">(F9+F15)/ABS(F15)</f>
        <v>0.901728844404004</v>
      </c>
      <c r="D23" s="47"/>
      <c r="E23" s="48"/>
      <c r="F23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>Sales Performance International/Solution Selling, Inc.</dc:creator>
  <dc:description/>
  <dc:language>en-US</dc:language>
  <cp:lastModifiedBy>Microsoft Corporation</cp:lastModifiedBy>
  <cp:lastPrinted>2004-05-25T06:50:36Z</cp:lastPrinted>
  <dcterms:modified xsi:type="dcterms:W3CDTF">2004-05-25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40</vt:lpwstr>
  </property>
</Properties>
</file>