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YO 6.0 Distributor Price Sheet" sheetId="1" state="visible" r:id="rId2"/>
    <sheet name="PriceListData" sheetId="2" state="visible" r:id="rId3"/>
    <sheet name="RowPositions" sheetId="3" state="visible" r:id="rId4"/>
    <sheet name="Labels" sheetId="4" state="visible" r:id="rId5"/>
    <sheet name="Privacy Statement" sheetId="5" state="visible" r:id="rId6"/>
  </sheets>
  <definedNames>
    <definedName function="false" hidden="false" localSheetId="0" name="_xlnm.Print_Area" vbProcedure="false">'MYO 6.0 Distributor Price Sheet'!$A$1:$M$114</definedName>
    <definedName function="false" hidden="false" name="ADDITIONAL_PRODUCTS_START" vbProcedure="false">#REF!</definedName>
    <definedName function="false" hidden="false" name="AO_Enterprise_End" vbProcedure="false">RowPositions!$B$4</definedName>
    <definedName function="false" hidden="false" name="AO_Enterprise_Start" vbProcedure="false">RowPositions!$B$3</definedName>
    <definedName function="false" hidden="false" name="AO_PriceListName" vbProcedure="false">#REF!</definedName>
    <definedName function="false" hidden="false" name="Eligible_PCs" vbProcedure="false">'MYO 6.0 Distributor Price Sheet'!$D$13</definedName>
    <definedName function="false" hidden="false" name="lblAdditionalProductsTotal" vbProcedure="false">'MYO 6.0 Distributor Price Sheet'!$E$96</definedName>
    <definedName function="false" hidden="false" name="lblAdditionalProductsTotalValue" vbProcedure="false">'MYO 6.0 Distributor Price Sheet'!$G$96</definedName>
    <definedName function="false" hidden="false" name="lblAdditional_Products" vbProcedure="false">'MYO 6.0 Distributor Price Sheet'!$B$65</definedName>
    <definedName function="false" hidden="false" name="lblAll_Languages" vbProcedure="false">'MYO 6.0 Distributor Price Sheet'!$D$16</definedName>
    <definedName function="false" hidden="false" name="lblAlsoBill" vbProcedure="false">'MYO 6.0 Distributor Price Sheet'!$B$60</definedName>
    <definedName function="false" hidden="false" name="lblApplications_AP" vbProcedure="false">'MYO 6.0 Distributor Price Sheet'!$A$67</definedName>
    <definedName function="false" hidden="false" name="lblComponents_y1" vbProcedure="false">'MYO 6.0 Distributor Price Sheet'!$B$32</definedName>
    <definedName function="false" hidden="false" name="lblComponents_y2" vbProcedure="false">#REF!</definedName>
    <definedName function="false" hidden="false" name="lblComponents_y3" vbProcedure="false">#REF!</definedName>
    <definedName function="false" hidden="false" name="lblContact_Name" vbProcedure="false">'MYO 6.0 Distributor Price Sheet'!$B$9</definedName>
    <definedName function="false" hidden="false" name="lblCustomer_Name" vbProcedure="false">'MYO 6.0 Distributor Price Sheet'!$B$8</definedName>
    <definedName function="false" hidden="false" name="lblDateLastUpdated" vbProcedure="false">'MYO 6.0 Distributor Price Sheet'!$D$3</definedName>
    <definedName function="false" hidden="false" name="lblDescription_AP" vbProcedure="false">'MYO 6.0 Distributor Price Sheet'!$C$66</definedName>
    <definedName function="false" hidden="false" name="lblDescription_AS" vbProcedure="false">#REF!</definedName>
    <definedName function="false" hidden="false" name="lblDescription_AS2" vbProcedure="false">#REF!</definedName>
    <definedName function="false" hidden="false" name="lblDescription_AS3" vbProcedure="false">#REF!</definedName>
    <definedName function="false" hidden="false" name="lblDescription_AS4" vbProcedure="false">#REF!</definedName>
    <definedName function="false" hidden="false" name="lblDescription_AS5" vbProcedure="false">#REF!</definedName>
    <definedName function="false" hidden="false" name="lblDescription_AS6" vbProcedure="false">#REF!</definedName>
    <definedName function="false" hidden="false" name="lblDescription_IU" vbProcedure="false">'MYO 6.0 Distributor Price Sheet'!$C$46</definedName>
    <definedName function="false" hidden="false" name="lblDescription_IU2" vbProcedure="false">'MYO 6.0 Distributor Price Sheet'!$C$49</definedName>
    <definedName function="false" hidden="false" name="lblDescription_IU3" vbProcedure="false">#REF!</definedName>
    <definedName function="false" hidden="false" name="lblDescription_IU4" vbProcedure="false">#REF!</definedName>
    <definedName function="false" hidden="false" name="lblDescription_y11" vbProcedure="false">'MYO 6.0 Distributor Price Sheet'!$C$30</definedName>
    <definedName function="false" hidden="false" name="lblDescription_y12" vbProcedure="false">'MYO 6.0 Distributor Price Sheet'!$C$33</definedName>
    <definedName function="false" hidden="false" name="lblDescription_y21" vbProcedure="false">#REF!</definedName>
    <definedName function="false" hidden="false" name="lblDescription_y22" vbProcedure="false">#REF!</definedName>
    <definedName function="false" hidden="false" name="lblDescription_y31" vbProcedure="false">#REF!</definedName>
    <definedName function="false" hidden="false" name="lblDescription_y32" vbProcedure="false">#REF!</definedName>
    <definedName function="false" hidden="false" name="lblDistributor_Address" vbProcedure="false">#REF!</definedName>
    <definedName function="false" hidden="false" name="lblDistributor_BillToNo" vbProcedure="false">#REF!</definedName>
    <definedName function="false" hidden="false" name="lblDistributor_Email" vbProcedure="false">#REF!</definedName>
    <definedName function="false" hidden="false" name="lblDistributor_Name" vbProcedure="false">#REF!</definedName>
    <definedName function="false" hidden="false" name="lblDistributor_PhoneFax" vbProcedure="false">#REF!</definedName>
    <definedName function="false" hidden="false" name="lblDistributor_PONumber" vbProcedure="false">#REF!</definedName>
    <definedName function="false" hidden="false" name="lblEligible_PCs" vbProcedure="false">'MYO 6.0 Distributor Price Sheet'!$B$12</definedName>
    <definedName function="false" hidden="false" name="lblEnterpriseSelected" vbProcedure="false">'MYO 6.0 Distributor Price Sheet'!$O$16</definedName>
    <definedName function="false" hidden="false" name="lblEuropean_Languages" vbProcedure="false">'MYO 6.0 Distributor Price Sheet'!$D$17</definedName>
    <definedName function="false" hidden="false" name="lblLanguages" vbProcedure="false">'MYO 6.0 Distributor Price Sheet'!$D$15</definedName>
    <definedName function="false" hidden="false" name="lblLast_Updated" vbProcedure="false">'MYO 6.0 Distributor Price Sheet'!$C$3</definedName>
    <definedName function="false" hidden="false" name="lblLevel" vbProcedure="false">'MYO 6.0 Distributor Price Sheet'!$C$20</definedName>
    <definedName function="false" hidden="false" name="lblLevel_AP" vbProcedure="false">'MYO 6.0 Distributor Price Sheet'!$G$66</definedName>
    <definedName function="false" hidden="false" name="lblLevel_AS" vbProcedure="false">#REF!</definedName>
    <definedName function="false" hidden="false" name="lblLevel_AS2" vbProcedure="false">#REF!</definedName>
    <definedName function="false" hidden="false" name="lblLevel_AS3" vbProcedure="false">#REF!</definedName>
    <definedName function="false" hidden="false" name="lblLevel_AS4" vbProcedure="false">#REF!</definedName>
    <definedName function="false" hidden="false" name="lblLevel_AS5" vbProcedure="false">#REF!</definedName>
    <definedName function="false" hidden="false" name="lblLevel_AS6" vbProcedure="false">#REF!</definedName>
    <definedName function="false" hidden="false" name="lblLevel_IU" vbProcedure="false">'MYO 6.0 Distributor Price Sheet'!$E$46</definedName>
    <definedName function="false" hidden="false" name="lblLevel_IU2" vbProcedure="false">'MYO 6.0 Distributor Price Sheet'!$E$49</definedName>
    <definedName function="false" hidden="false" name="lblLevel_IU3" vbProcedure="false">#REF!</definedName>
    <definedName function="false" hidden="false" name="lblLevel_IU4" vbProcedure="false">#REF!</definedName>
    <definedName function="false" hidden="false" name="lblLevel_y11" vbProcedure="false">'MYO 6.0 Distributor Price Sheet'!$E$30</definedName>
    <definedName function="false" hidden="false" name="lblLevel_y12" vbProcedure="false">'MYO 6.0 Distributor Price Sheet'!$E$33</definedName>
    <definedName function="false" hidden="false" name="lblLevel_y21" vbProcedure="false">#REF!</definedName>
    <definedName function="false" hidden="false" name="lblLevel_y22" vbProcedure="false">#REF!</definedName>
    <definedName function="false" hidden="false" name="lblLevel_y31" vbProcedure="false">#REF!</definedName>
    <definedName function="false" hidden="false" name="lblLevel_y32" vbProcedure="false">#REF!</definedName>
    <definedName function="false" hidden="false" name="lblMicrosoftInternalUse" vbProcedure="false">'MYO 6.0 Distributor Price Sheet'!$B$45</definedName>
    <definedName function="false" hidden="false" name="lblMinimum5PCs" vbProcedure="false">'MYO 6.0 Distributor Price Sheet'!$E$13</definedName>
    <definedName function="false" hidden="false" name="lblMYOMainTitle" vbProcedure="false">'MYO 6.0 Distributor Price Sheet'!$A$2</definedName>
    <definedName function="false" hidden="false" name="lblMYOPayment_Schedule" vbProcedure="false">'MYO 6.0 Distributor Price Sheet'!$G$21</definedName>
    <definedName function="false" hidden="false" name="lblMYOPlatformandcomponentanniversarySKUs" vbProcedure="false">#REF!</definedName>
    <definedName function="false" hidden="false" name="lblMYOYear1_IU" vbProcedure="false">'MYO 6.0 Distributor Price Sheet'!$A$46</definedName>
    <definedName function="false" hidden="false" name="lblMYOYear1_y1" vbProcedure="false">'MYO 6.0 Distributor Price Sheet'!$A$30</definedName>
    <definedName function="false" hidden="false" name="lblMYO_PS_AdditionalProducts" vbProcedure="false">PriceListData!$A$59</definedName>
    <definedName function="false" hidden="false" name="lblMYO_PS_AnniversaryProducts" vbProcedure="false">PriceListData!$A$91</definedName>
    <definedName function="false" hidden="false" name="lblMYO_PS_AP_Description" vbProcedure="false">PriceListData!$B$57</definedName>
    <definedName function="false" hidden="false" name="lblMYO_PS_AP_Language" vbProcedure="false">PriceListData!$E$57</definedName>
    <definedName function="false" hidden="false" name="lblMYO_PS_AP_Level" vbProcedure="false">PriceListData!$C$57</definedName>
    <definedName function="false" hidden="false" name="lblMYO_PS_AP_Offering" vbProcedure="false">PriceListData!$D$57</definedName>
    <definedName function="false" hidden="false" name="lblMYO_PS_AP_Price" vbProcedure="false">PriceListData!$F$57</definedName>
    <definedName function="false" hidden="false" name="lblMYO_PS_AP_SKU" vbProcedure="false">PriceListData!$A$57</definedName>
    <definedName function="false" hidden="false" name="lblMYO_PS_AV_Description" vbProcedure="false">PriceListData!$B$92</definedName>
    <definedName function="false" hidden="false" name="lblMYO_PS_AV_Language" vbProcedure="false">PriceListData!$E$92</definedName>
    <definedName function="false" hidden="false" name="lblMYO_PS_AV_Level" vbProcedure="false">PriceListData!$C$92</definedName>
    <definedName function="false" hidden="false" name="lblMYO_PS_AV_Offering" vbProcedure="false">PriceListData!$D$92</definedName>
    <definedName function="false" hidden="false" name="lblMYO_PS_AV_Price" vbProcedure="false">PriceListData!$F$92</definedName>
    <definedName function="false" hidden="false" name="lblMYO_PS_AV_SKU" vbProcedure="false">PriceListData!$A$92</definedName>
    <definedName function="false" hidden="false" name="lblMYO_PS_Description" vbProcedure="false">PriceListData!$B$3</definedName>
    <definedName function="false" hidden="false" name="lblMYO_PS_Language" vbProcedure="false">PriceListData!$F$3</definedName>
    <definedName function="false" hidden="false" name="lblMYO_PS_Level" vbProcedure="false">PriceListData!$C$3</definedName>
    <definedName function="false" hidden="false" name="lblMYO_PS_Offering" vbProcedure="false">PriceListData!$E$3</definedName>
    <definedName function="false" hidden="false" name="lblMYO_PS_PlatformEnterprise" vbProcedure="false">PriceListData!$A$2</definedName>
    <definedName function="false" hidden="false" name="lblMYO_PS_PlatformVolume" vbProcedure="false">PriceListData!$A$56</definedName>
    <definedName function="false" hidden="false" name="lblMYO_PS_Price" vbProcedure="false">PriceListData!$G$3</definedName>
    <definedName function="false" hidden="false" name="lblMYO_PS_ProductType" vbProcedure="false">PriceListData!$D$3</definedName>
    <definedName function="false" hidden="false" name="lblMYO_PS_SKU" vbProcedure="false">PriceListData!$A$3</definedName>
    <definedName function="false" hidden="false" name="lblMYO_PS_Vol_Description" vbProcedure="false">PriceListData!$B$57</definedName>
    <definedName function="false" hidden="false" name="lblMYO_PS_Vol_Language" vbProcedure="false">PriceListData!$E$57</definedName>
    <definedName function="false" hidden="false" name="lblMYO_PS_Vol_Level" vbProcedure="false">PriceListData!$C$57</definedName>
    <definedName function="false" hidden="false" name="lblMYO_PS_Vol_Offering" vbProcedure="false">PriceListData!$D$57</definedName>
    <definedName function="false" hidden="false" name="lblMYO_PS_Vol_Price" vbProcedure="false">PriceListData!$F$57</definedName>
    <definedName function="false" hidden="false" name="lblMYO_PS_Vol_SKU" vbProcedure="false">PriceListData!$A$57</definedName>
    <definedName function="false" hidden="false" name="lblOffering2" vbProcedure="false">'MYO 6.0 Distributor Price Sheet'!$B$20</definedName>
    <definedName function="false" hidden="false" name="lblPrice_AP" vbProcedure="false">'MYO 6.0 Distributor Price Sheet'!$H$66</definedName>
    <definedName function="false" hidden="false" name="lblPrice_IU" vbProcedure="false">'MYO 6.0 Distributor Price Sheet'!$F$46</definedName>
    <definedName function="false" hidden="false" name="lblPrice_IU2" vbProcedure="false">'MYO 6.0 Distributor Price Sheet'!$F$49</definedName>
    <definedName function="false" hidden="false" name="lblPrice_IU3" vbProcedure="false">#REF!</definedName>
    <definedName function="false" hidden="false" name="lblPrice_IU4" vbProcedure="false">#REF!</definedName>
    <definedName function="false" hidden="false" name="lblPrice_y11" vbProcedure="false">'MYO 6.0 Distributor Price Sheet'!$F$30</definedName>
    <definedName function="false" hidden="false" name="lblPrice_y12" vbProcedure="false">'MYO 6.0 Distributor Price Sheet'!$F$33</definedName>
    <definedName function="false" hidden="false" name="lblPrice_y21" vbProcedure="false">#REF!</definedName>
    <definedName function="false" hidden="false" name="lblPrice_y22" vbProcedure="false">#REF!</definedName>
    <definedName function="false" hidden="false" name="lblPrice_y31" vbProcedure="false">#REF!</definedName>
    <definedName function="false" hidden="false" name="lblPrice_y32" vbProcedure="false">#REF!</definedName>
    <definedName function="false" hidden="false" name="lblPurchase_Option" vbProcedure="false">'MYO 6.0 Distributor Price Sheet'!$B$19</definedName>
    <definedName function="false" hidden="false" name="lblQuantity_AP" vbProcedure="false">'MYO 6.0 Distributor Price Sheet'!$F$66</definedName>
    <definedName function="false" hidden="false" name="lblQuantity_IU" vbProcedure="false">'MYO 6.0 Distributor Price Sheet'!$D$46</definedName>
    <definedName function="false" hidden="false" name="lblQuantity_IU2" vbProcedure="false">'MYO 6.0 Distributor Price Sheet'!$D$49</definedName>
    <definedName function="false" hidden="false" name="lblQuantity_IU3" vbProcedure="false">#REF!</definedName>
    <definedName function="false" hidden="false" name="lblQuantity_IU4" vbProcedure="false">#REF!</definedName>
    <definedName function="false" hidden="false" name="lblQuantity_y11" vbProcedure="false">'MYO 6.0 Distributor Price Sheet'!$D$30</definedName>
    <definedName function="false" hidden="false" name="lblQuantity_y12" vbProcedure="false">'MYO 6.0 Distributor Price Sheet'!$D$33</definedName>
    <definedName function="false" hidden="false" name="lblQuantity_y21" vbProcedure="false">#REF!</definedName>
    <definedName function="false" hidden="false" name="lblQuantity_y22" vbProcedure="false">#REF!</definedName>
    <definedName function="false" hidden="false" name="lblQuantity_y31" vbProcedure="false">#REF!</definedName>
    <definedName function="false" hidden="false" name="lblQuantity_y32" vbProcedure="false">#REF!</definedName>
    <definedName function="false" hidden="false" name="lblReseller_Address" vbProcedure="false">'MYO 6.0 Distributor Price Sheet'!$E$9</definedName>
    <definedName function="false" hidden="false" name="lblReseller_Contact" vbProcedure="false">#REF!</definedName>
    <definedName function="false" hidden="false" name="lblReseller_Email" vbProcedure="false">'MYO 6.0 Distributor Price Sheet'!$E$10</definedName>
    <definedName function="false" hidden="false" name="lblReseller_Name" vbProcedure="false">'MYO 6.0 Distributor Price Sheet'!$E$8</definedName>
    <definedName function="false" hidden="false" name="lblReseller_PhoneFax" vbProcedure="false">#REF!</definedName>
    <definedName function="false" hidden="false" name="lblServer_AP" vbProcedure="false">'MYO 6.0 Distributor Price Sheet'!$A$73</definedName>
    <definedName function="false" hidden="false" name="lblSKU" vbProcedure="false">'MYO 6.0 Distributor Price Sheet'!$D$20</definedName>
    <definedName function="false" hidden="false" name="lblSKU_AP" vbProcedure="false">'MYO 6.0 Distributor Price Sheet'!$B$66</definedName>
    <definedName function="false" hidden="false" name="lblSKU_AS" vbProcedure="false">#REF!</definedName>
    <definedName function="false" hidden="false" name="lblSKU_AS2" vbProcedure="false">#REF!</definedName>
    <definedName function="false" hidden="false" name="lblSKU_AS3" vbProcedure="false">#REF!</definedName>
    <definedName function="false" hidden="false" name="lblSKU_AS4" vbProcedure="false">#REF!</definedName>
    <definedName function="false" hidden="false" name="lblSKU_AS5" vbProcedure="false">#REF!</definedName>
    <definedName function="false" hidden="false" name="lblSKU_AS6" vbProcedure="false">#REF!</definedName>
    <definedName function="false" hidden="false" name="lblSKU_IU" vbProcedure="false">'MYO 6.0 Distributor Price Sheet'!$B$46</definedName>
    <definedName function="false" hidden="false" name="lblSKU_IU2" vbProcedure="false">'MYO 6.0 Distributor Price Sheet'!$B$49</definedName>
    <definedName function="false" hidden="false" name="lblSKU_IU3" vbProcedure="false">#REF!</definedName>
    <definedName function="false" hidden="false" name="lblSKU_IU4" vbProcedure="false">#REF!</definedName>
    <definedName function="false" hidden="false" name="lblSKU_y11" vbProcedure="false">'MYO 6.0 Distributor Price Sheet'!$B$30</definedName>
    <definedName function="false" hidden="false" name="lblSKU_y12" vbProcedure="false">'MYO 6.0 Distributor Price Sheet'!$B$33</definedName>
    <definedName function="false" hidden="false" name="lblSKU_y211" vbProcedure="false">#REF!</definedName>
    <definedName function="false" hidden="false" name="lblSKU_y22" vbProcedure="false">#REF!</definedName>
    <definedName function="false" hidden="false" name="lblSKU_y311" vbProcedure="false">#REF!</definedName>
    <definedName function="false" hidden="false" name="lblSKU_y32" vbProcedure="false">#REF!</definedName>
    <definedName function="false" hidden="false" name="lblTotalNoOfEligiblePCs" vbProcedure="false">'MYO 6.0 Distributor Price Sheet'!$B$13</definedName>
    <definedName function="false" hidden="false" name="lblTotal_AP" vbProcedure="false">'MYO 6.0 Distributor Price Sheet'!$I$66</definedName>
    <definedName function="false" hidden="false" name="lblTotal_IU" vbProcedure="false">'MYO 6.0 Distributor Price Sheet'!$G$46</definedName>
    <definedName function="false" hidden="false" name="lblTotal_IU2" vbProcedure="false">'MYO 6.0 Distributor Price Sheet'!$G$49</definedName>
    <definedName function="false" hidden="false" name="lblTotal_IU3" vbProcedure="false">#REF!</definedName>
    <definedName function="false" hidden="false" name="lblTotal_IU4" vbProcedure="false">#REF!</definedName>
    <definedName function="false" hidden="false" name="lblTotal_y11" vbProcedure="false">'MYO 6.0 Distributor Price Sheet'!$G$30</definedName>
    <definedName function="false" hidden="false" name="lblTotal_y12" vbProcedure="false">'MYO 6.0 Distributor Price Sheet'!$G$33</definedName>
    <definedName function="false" hidden="false" name="lblTotal_y21" vbProcedure="false">#REF!</definedName>
    <definedName function="false" hidden="false" name="lblTotal_y22" vbProcedure="false">#REF!</definedName>
    <definedName function="false" hidden="false" name="lblTotal_y31" vbProcedure="false">#REF!</definedName>
    <definedName function="false" hidden="false" name="lblTotal_y32" vbProcedure="false">#REF!</definedName>
    <definedName function="false" hidden="false" name="lblYear1Payment" vbProcedure="false">'MYO 6.0 Distributor Price Sheet'!$G$22</definedName>
    <definedName function="false" hidden="false" name="lblYear1_Total" vbProcedure="false">'MYO 6.0 Distributor Price Sheet'!$F$40</definedName>
    <definedName function="false" hidden="false" name="lblYear2_Total" vbProcedure="false">#REF!</definedName>
    <definedName function="false" hidden="false" name="lblYear2_y2" vbProcedure="false">#REF!</definedName>
    <definedName function="false" hidden="false" name="lblYear3_Total" vbProcedure="false">#REF!</definedName>
    <definedName function="false" hidden="false" name="lblYear3_y3" vbProcedure="false">#REF!</definedName>
    <definedName function="false" hidden="false" name="lbl_Year1_AS" vbProcedure="false">#REF!</definedName>
    <definedName function="false" hidden="false" name="lbl_Year23_IU" vbProcedure="false">#REF!</definedName>
    <definedName function="false" hidden="false" name="lbl_Year2_AS" vbProcedure="false">#REF!</definedName>
    <definedName function="false" hidden="false" name="lbl_Year3_AS" vbProcedure="false">#REF!</definedName>
    <definedName function="false" hidden="false" name="MS_AnnY1_Core_CAL_SKU" vbProcedure="false">#REF!</definedName>
    <definedName function="false" hidden="false" name="MS_AnnY1_Exch_SKU" vbProcedure="false">#REF!</definedName>
    <definedName function="false" hidden="false" name="MS_AnnY1_MYO_Desktop_SKU" vbProcedure="false">#REF!</definedName>
    <definedName function="false" hidden="false" name="MS_AnnY1_OffPro_SKU" vbProcedure="false">#REF!</definedName>
    <definedName function="false" hidden="false" name="MS_AnnY1_Off_Std_SKU" vbProcedure="false">#REF!</definedName>
    <definedName function="false" hidden="false" name="MS_AnnY1_WinProUpg_SKU" vbProcedure="false">#REF!</definedName>
    <definedName function="false" hidden="false" name="MS_AnnY1_Win_CAL_SKU" vbProcedure="false">#REF!</definedName>
    <definedName function="false" hidden="false" name="MS_AnnY2_Core_CAL_SKU" vbProcedure="false">#REF!</definedName>
    <definedName function="false" hidden="false" name="MS_AnnY2_Exch_SKU" vbProcedure="false">#REF!</definedName>
    <definedName function="false" hidden="false" name="MS_AnnY2_MYO_Desktop_SKU" vbProcedure="false">#REF!</definedName>
    <definedName function="false" hidden="false" name="MS_AnnY2_OffPro_SKU" vbProcedure="false">#REF!</definedName>
    <definedName function="false" hidden="false" name="MS_AnnY2_Off_Std_SKU" vbProcedure="false">#REF!</definedName>
    <definedName function="false" hidden="false" name="MS_AnnY2_WinProUpg_SKU" vbProcedure="false">#REF!</definedName>
    <definedName function="false" hidden="false" name="MS_AnnY2_Win_CAL_SKU" vbProcedure="false">#REF!</definedName>
    <definedName function="false" hidden="false" name="MS_AnnY3_Core_CAL_SKU" vbProcedure="false">#REF!</definedName>
    <definedName function="false" hidden="false" name="MS_AnnY3_Exch_SKU" vbProcedure="false">#REF!</definedName>
    <definedName function="false" hidden="false" name="MS_AnnY3_MYO_Desktop_SKU" vbProcedure="false">#REF!</definedName>
    <definedName function="false" hidden="false" name="MS_AnnY3_OffPro_SKU" vbProcedure="false">#REF!</definedName>
    <definedName function="false" hidden="false" name="MS_AnnY3_Off_Std_SKU" vbProcedure="false">#REF!</definedName>
    <definedName function="false" hidden="false" name="MS_AnnY3_WinProUpg_SKU" vbProcedure="false">#REF!</definedName>
    <definedName function="false" hidden="false" name="MS_AnnY3_Win_CAL_SKU" vbProcedure="false">#REF!</definedName>
    <definedName function="false" hidden="false" name="MS_CoreCAL_CHECKED" vbProcedure="false">'MYO 6.0 Distributor Price Sheet'!$BL$36</definedName>
    <definedName function="false" hidden="false" name="MS_Core_CAL_Concatenated" vbProcedure="false">'MYO 6.0 Distributor Price Sheet'!$R$25</definedName>
    <definedName function="false" hidden="false" name="MS_Core_CAL_Desc" vbProcedure="false">'MYO 6.0 Distributor Price Sheet'!$B$25</definedName>
    <definedName function="false" hidden="false" name="MS_Core_CAL_Exists" vbProcedure="false">'MYO 6.0 Distributor Price Sheet'!$S$25</definedName>
    <definedName function="false" hidden="false" name="MS_Core_CAL_SKU" vbProcedure="false">'MYO 6.0 Distributor Price Sheet'!$D$25</definedName>
    <definedName function="false" hidden="false" name="MS_Exch_CAL_Concatenated" vbProcedure="false">'MYO 6.0 Distributor Price Sheet'!$R$27</definedName>
    <definedName function="false" hidden="false" name="MS_Exch_CAL_Exists" vbProcedure="false">'MYO 6.0 Distributor Price Sheet'!$S$27</definedName>
    <definedName function="false" hidden="false" name="MS_Exch_CHECKED" vbProcedure="false">'MYO 6.0 Distributor Price Sheet'!$BL$37</definedName>
    <definedName function="false" hidden="false" name="MS_Exch_Desc" vbProcedure="false">'MYO 6.0 Distributor Price Sheet'!$B$27</definedName>
    <definedName function="false" hidden="false" name="MS_Exch_SKU" vbProcedure="false">'MYO 6.0 Distributor Price Sheet'!$D$27</definedName>
    <definedName function="false" hidden="false" name="MS_MYO_Desktop_CHECKED" vbProcedure="false">'MYO 6.0 Distributor Price Sheet'!$BN$29</definedName>
    <definedName function="false" hidden="false" name="MS_MYO_Desktop_Concatenated" vbProcedure="false">'MYO 6.0 Distributor Price Sheet'!$R$21</definedName>
    <definedName function="false" hidden="false" name="MS_MYO_Desktop_Desc" vbProcedure="false">'MYO 6.0 Distributor Price Sheet'!$B$21</definedName>
    <definedName function="false" hidden="false" name="MS_MYO_Desktop_Exists" vbProcedure="false">'MYO 6.0 Distributor Price Sheet'!$S$21</definedName>
    <definedName function="false" hidden="false" name="MS_MYO_Desktop_SKU" vbProcedure="false">'MYO 6.0 Distributor Price Sheet'!$D$21</definedName>
    <definedName function="false" hidden="false" name="MS_OfficeStd_Concatenated" vbProcedure="false">'MYO 6.0 Distributor Price Sheet'!$R$26</definedName>
    <definedName function="false" hidden="false" name="MS_OfficeStd_Exists" vbProcedure="false">'MYO 6.0 Distributor Price Sheet'!$S$26</definedName>
    <definedName function="false" hidden="false" name="MS_OffProUpgrade_CHECKED" vbProcedure="false">'MYO 6.0 Distributor Price Sheet'!$BL$33</definedName>
    <definedName function="false" hidden="false" name="MS_OffPro_Concatenated" vbProcedure="false">'MYO 6.0 Distributor Price Sheet'!$R$24</definedName>
    <definedName function="false" hidden="false" name="MS_OffPro_Desc" vbProcedure="false">'MYO 6.0 Distributor Price Sheet'!$B$24</definedName>
    <definedName function="false" hidden="false" name="MS_OffPro_Exists" vbProcedure="false">'MYO 6.0 Distributor Price Sheet'!$S$24</definedName>
    <definedName function="false" hidden="false" name="MS_OffPro_SKU" vbProcedure="false">'MYO 6.0 Distributor Price Sheet'!$D$24</definedName>
    <definedName function="false" hidden="false" name="MS_OffStd_CHECKED" vbProcedure="false">'MYO 6.0 Distributor Price Sheet'!$BL$39</definedName>
    <definedName function="false" hidden="false" name="MS_Off_Std_Desc" vbProcedure="false">'MYO 6.0 Distributor Price Sheet'!$B$26</definedName>
    <definedName function="false" hidden="false" name="MS_Off_Std_SKU" vbProcedure="false">'MYO 6.0 Distributor Price Sheet'!$D$26</definedName>
    <definedName function="false" hidden="false" name="MS_WinCAL_CHECKED" vbProcedure="false">'MYO 6.0 Distributor Price Sheet'!$BL$38</definedName>
    <definedName function="false" hidden="false" name="MS_WinProUpgrade_CHECKED" vbProcedure="false">'MYO 6.0 Distributor Price Sheet'!$BL$32</definedName>
    <definedName function="false" hidden="false" name="MS_WinProUpg_Concatenated" vbProcedure="false">'MYO 6.0 Distributor Price Sheet'!$R$23</definedName>
    <definedName function="false" hidden="false" name="MS_WinProUpg_Desc" vbProcedure="false">'MYO 6.0 Distributor Price Sheet'!$B$23</definedName>
    <definedName function="false" hidden="false" name="MS_WinProUpg_Exists" vbProcedure="false">'MYO 6.0 Distributor Price Sheet'!$S$23</definedName>
    <definedName function="false" hidden="false" name="MS_WinProUpg_SKU" vbProcedure="false">'MYO 6.0 Distributor Price Sheet'!$D$23</definedName>
    <definedName function="false" hidden="false" name="MS_Win_CAL_Concatenated" vbProcedure="false">'MYO 6.0 Distributor Price Sheet'!$R$28</definedName>
    <definedName function="false" hidden="false" name="MS_Win_CAL_Desc" vbProcedure="false">'MYO 6.0 Distributor Price Sheet'!$B$28</definedName>
    <definedName function="false" hidden="false" name="MS_Win_CAL_Exists" vbProcedure="false">'MYO 6.0 Distributor Price Sheet'!$S$28</definedName>
    <definedName function="false" hidden="false" name="MS_Win_CAL_SKU" vbProcedure="false">'MYO 6.0 Distributor Price Sheet'!$D$28</definedName>
    <definedName function="false" hidden="false" name="MYO_Pricelist" vbProcedure="false">#REF!</definedName>
    <definedName function="false" hidden="false" name="pMYO_CoreCAL" vbProcedure="false">'MYO 6.0 Distributor Price Sheet'!$F$36</definedName>
    <definedName function="false" hidden="false" name="pMYO_Desktop" vbProcedure="false">'MYO 6.0 Distributor Price Sheet'!$F$31</definedName>
    <definedName function="false" hidden="false" name="pMYO_ExCAL" vbProcedure="false">'MYO 6.0 Distributor Price Sheet'!$F$38</definedName>
    <definedName function="false" hidden="false" name="pMYO_OffPro" vbProcedure="false">'MYO 6.0 Distributor Price Sheet'!$F$35</definedName>
    <definedName function="false" hidden="false" name="pMYO_OffStd" vbProcedure="false">'MYO 6.0 Distributor Price Sheet'!$F$37</definedName>
    <definedName function="false" hidden="false" name="pMYO_WinCAL" vbProcedure="false">'MYO 6.0 Distributor Price Sheet'!$F$39</definedName>
    <definedName function="false" hidden="false" name="pMYO_WinPro" vbProcedure="false">'MYO 6.0 Distributor Price Sheet'!$F$34</definedName>
    <definedName function="false" hidden="false" name="posAdditionalProducts" vbProcedure="false">'MYO 6.0 Distributor Price Sheet'!$A$59</definedName>
    <definedName function="false" hidden="false" name="qMYO_CoreCAL" vbProcedure="false">'MYO 6.0 Distributor Price Sheet'!$D$36</definedName>
    <definedName function="false" hidden="false" name="qMYO_Desktop" vbProcedure="false">'MYO 6.0 Distributor Price Sheet'!$D$31</definedName>
    <definedName function="false" hidden="false" name="qMYO_ExCAL" vbProcedure="false">'MYO 6.0 Distributor Price Sheet'!$D$38</definedName>
    <definedName function="false" hidden="false" name="qMYO_OffPro" vbProcedure="false">'MYO 6.0 Distributor Price Sheet'!$D$35</definedName>
    <definedName function="false" hidden="false" name="qMYO_OffStd" vbProcedure="false">'MYO 6.0 Distributor Price Sheet'!$D$37</definedName>
    <definedName function="false" hidden="false" name="qMYO_WinCAL" vbProcedure="false">'MYO 6.0 Distributor Price Sheet'!$D$39</definedName>
    <definedName function="false" hidden="false" name="qMYO_WinPro" vbProcedure="false">'MYO 6.0 Distributor Price Sheet'!$D$34</definedName>
    <definedName function="false" hidden="false" name="sysAdditionProductPastePosition" vbProcedure="false">#REF!</definedName>
    <definedName function="false" hidden="false" name="sysGridFormatReferenceCell" vbProcedure="false">'MYO 6.0 Distributor Price Sheet'!$C$37</definedName>
    <definedName function="false" hidden="false" name="sysLabels" vbProcedure="false">Labels!$A$1:$C$132</definedName>
    <definedName function="false" hidden="false" name="sysPriceListData" vbProcedure="false">PriceListData!$A$4:$I$162</definedName>
    <definedName function="false" hidden="false" name="sysPriceListDataTitle" vbProcedure="false">PriceListData!$A$1</definedName>
    <definedName function="false" hidden="false" name="sysRowPositions" vbProcedure="false">RowPositions!$A$1:$N$1</definedName>
    <definedName function="false" hidden="false" name="Year_1_Total" vbProcedure="false">'MYO 6.0 Distributor Price Sheet'!$G$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rPr>
          <t xml:space="preserve">All Languages includes all language versions currently supported by Microsoft
</t>
        </r>
      </text>
      <mc:AlternateContent>
        <mc:Choice Requires="v2">
          <commentPr autoFill="true" autoScale="false" colHidden="false" locked="false" rowHidden="false" textHAlign="justify" textVAlign="top">
            <anchor moveWithCells="false" sizeWithCells="false">
              <xdr:from>
                <xdr:col>2</xdr:col>
                <xdr:colOff>466</xdr:colOff>
                <xdr:row>14</xdr:row>
                <xdr:rowOff>9</xdr:rowOff>
              </xdr:from>
              <xdr:to>
                <xdr:col>5</xdr:col>
                <xdr:colOff>84</xdr:colOff>
                <xdr:row>16</xdr:row>
                <xdr:rowOff>1</xdr:rowOff>
              </xdr:to>
            </anchor>
          </commentPr>
        </mc:Choice>
        <mc:Fallback/>
      </mc:AlternateContent>
    </comment>
    <comment ref="D17" authorId="0">
      <text>
        <r>
          <rPr>
            <b val="true"/>
            <sz val="8"/>
            <color rgb="FF000000"/>
            <rFont val="Tahoma"/>
            <family val="2"/>
          </rPr>
          <t xml:space="preserve">Ukrainian, Arabic, Simplified Chinese, Traditional Chinese, Czech, English (if not signed in EFTA), French Canadian, Hebrew, Hungarian, Korean, Japanese, Polish, Portuguese (if not signed in EFTA), Russian, Turkish, Thai and Spanish (if not signed in EFTA). 
</t>
        </r>
      </text>
      <mc:AlternateContent>
        <mc:Choice Requires="v2">
          <commentPr autoFill="true" autoScale="false" colHidden="false" locked="false" rowHidden="false" textHAlign="justify" textVAlign="top">
            <anchor moveWithCells="false" sizeWithCells="false">
              <xdr:from>
                <xdr:col>2</xdr:col>
                <xdr:colOff>466</xdr:colOff>
                <xdr:row>15</xdr:row>
                <xdr:rowOff>9</xdr:rowOff>
              </xdr:from>
              <xdr:to>
                <xdr:col>6</xdr:col>
                <xdr:colOff>64</xdr:colOff>
                <xdr:row>18</xdr:row>
                <xdr:rowOff>12</xdr:rowOff>
              </xdr:to>
            </anchor>
          </commentPr>
        </mc:Choice>
        <mc:Fallback/>
      </mc:AlternateContent>
    </comment>
    <comment ref="D35" authorId="0">
      <text>
        <r>
          <rPr>
            <sz val="8"/>
            <color rgb="FF000000"/>
            <rFont val="Tahoma"/>
            <family val="2"/>
          </rPr>
          <t xml:space="preserve">The total quantity of office professional and standard should equal the total number of eligible PCs entered above.</t>
        </r>
      </text>
      <mc:AlternateContent>
        <mc:Choice Requires="v2">
          <commentPr autoFill="true" autoScale="false" colHidden="false" locked="false" rowHidden="false" textHAlign="justify" textVAlign="top">
            <anchor moveWithCells="false" sizeWithCells="false">
              <xdr:from>
                <xdr:col>2</xdr:col>
                <xdr:colOff>451</xdr:colOff>
                <xdr:row>32</xdr:row>
                <xdr:rowOff>3</xdr:rowOff>
              </xdr:from>
              <xdr:to>
                <xdr:col>3</xdr:col>
                <xdr:colOff>47</xdr:colOff>
                <xdr:row>35</xdr:row>
                <xdr:rowOff>12</xdr:rowOff>
              </xdr:to>
            </anchor>
          </commentPr>
        </mc:Choice>
        <mc:Fallback/>
      </mc:AlternateContent>
    </comment>
    <comment ref="D37" authorId="0">
      <text>
        <r>
          <rPr>
            <sz val="8"/>
            <color rgb="FF000000"/>
            <rFont val="Tahoma"/>
            <family val="2"/>
          </rPr>
          <t xml:space="preserve">The total quantity of office professional and standard should equal the total number of eligible PCs entered above.</t>
        </r>
      </text>
      <mc:AlternateContent>
        <mc:Choice Requires="v2">
          <commentPr autoFill="true" autoScale="false" colHidden="false" locked="false" rowHidden="false" textHAlign="justify" textVAlign="top">
            <anchor moveWithCells="false" sizeWithCells="false">
              <xdr:from>
                <xdr:col>2</xdr:col>
                <xdr:colOff>451</xdr:colOff>
                <xdr:row>36</xdr:row>
                <xdr:rowOff>2</xdr:rowOff>
              </xdr:from>
              <xdr:to>
                <xdr:col>3</xdr:col>
                <xdr:colOff>45</xdr:colOff>
                <xdr:row>39</xdr:row>
                <xdr:rowOff>9</xdr:rowOff>
              </xdr:to>
            </anchor>
          </commentPr>
        </mc:Choice>
        <mc:Fallback/>
      </mc:AlternateContent>
    </comment>
  </commentList>
</comments>
</file>

<file path=xl/sharedStrings.xml><?xml version="1.0" encoding="utf-8"?>
<sst xmlns="http://schemas.openxmlformats.org/spreadsheetml/2006/main" count="1693" uniqueCount="535">
  <si>
    <t xml:space="preserve">Multi Year Open Enterprise Reseller Proposal Form - </t>
  </si>
  <si>
    <t xml:space="preserve">Last updated:</t>
  </si>
  <si>
    <t xml:space="preserve">Customer/Distributor/Reseller Details</t>
  </si>
  <si>
    <t xml:space="preserve">Customer Name:</t>
  </si>
  <si>
    <t xml:space="preserve">Reseller Name:</t>
  </si>
  <si>
    <t xml:space="preserve">Contact Name:</t>
  </si>
  <si>
    <t xml:space="preserve">Reseller Address:</t>
  </si>
  <si>
    <t xml:space="preserve">Reseller email:</t>
  </si>
  <si>
    <t xml:space="preserve">Eligible PCs</t>
  </si>
  <si>
    <t xml:space="preserve">Total No. of Eligible PCs:</t>
  </si>
  <si>
    <t xml:space="preserve">(Minimum 5 PCs)</t>
  </si>
  <si>
    <t xml:space="preserve">Currency:</t>
  </si>
  <si>
    <t xml:space="preserve">Languages</t>
  </si>
  <si>
    <t xml:space="preserve">All Languages</t>
  </si>
  <si>
    <t xml:space="preserve">European Languages</t>
  </si>
  <si>
    <t xml:space="preserve">Purchase Option</t>
  </si>
  <si>
    <t xml:space="preserve">Offering</t>
  </si>
  <si>
    <t xml:space="preserve">Level</t>
  </si>
  <si>
    <t xml:space="preserve">SKU</t>
  </si>
  <si>
    <t xml:space="preserve">Microsoft MYO Desktop</t>
  </si>
  <si>
    <t xml:space="preserve">Payment Schedule</t>
  </si>
  <si>
    <t xml:space="preserve">Y31</t>
  </si>
  <si>
    <t xml:space="preserve">Year 1 Payment</t>
  </si>
  <si>
    <t xml:space="preserve">Microsoft Windows Professional Upgrade</t>
  </si>
  <si>
    <t xml:space="preserve">Microsoft Office Professional</t>
  </si>
  <si>
    <t xml:space="preserve">Microsoft Core CAL</t>
  </si>
  <si>
    <t xml:space="preserve">Microsoft Office Standard</t>
  </si>
  <si>
    <t xml:space="preserve">Microsoft Exchange CAL</t>
  </si>
  <si>
    <t xml:space="preserve">Microsoft Windows CAL</t>
  </si>
  <si>
    <t xml:space="preserve">Year 1</t>
  </si>
  <si>
    <t xml:space="preserve">Description</t>
  </si>
  <si>
    <t xml:space="preserve">Quantity</t>
  </si>
  <si>
    <t xml:space="preserve">Price</t>
  </si>
  <si>
    <t xml:space="preserve">Total</t>
  </si>
  <si>
    <t xml:space="preserve">Components</t>
  </si>
  <si>
    <t xml:space="preserve">Year 1 Total</t>
  </si>
  <si>
    <t xml:space="preserve">Microsoft Internal Use</t>
  </si>
  <si>
    <t xml:space="preserve">Also bill any Additional Products purchased above.</t>
  </si>
  <si>
    <t xml:space="preserve">Additional Products</t>
  </si>
  <si>
    <t xml:space="preserve">L&amp;SA</t>
  </si>
  <si>
    <t xml:space="preserve">SA</t>
  </si>
  <si>
    <t xml:space="preserve">Eurozone DST EUR LIC</t>
  </si>
  <si>
    <t xml:space="preserve">W06-00268</t>
  </si>
  <si>
    <t xml:space="preserve">C</t>
  </si>
  <si>
    <t xml:space="preserve">Enterprise</t>
  </si>
  <si>
    <t xml:space="preserve">W06-00269</t>
  </si>
  <si>
    <t xml:space="preserve">B</t>
  </si>
  <si>
    <t xml:space="preserve">W06-00270</t>
  </si>
  <si>
    <t xml:space="preserve">A</t>
  </si>
  <si>
    <t xml:space="preserve">W06-00271</t>
  </si>
  <si>
    <t xml:space="preserve">W06-00272</t>
  </si>
  <si>
    <t xml:space="preserve">W06-00273</t>
  </si>
  <si>
    <t xml:space="preserve">A07-00128</t>
  </si>
  <si>
    <t xml:space="preserve">A07-00129</t>
  </si>
  <si>
    <t xml:space="preserve">A07-00130</t>
  </si>
  <si>
    <t xml:space="preserve">A07-00131</t>
  </si>
  <si>
    <t xml:space="preserve">A07-00132</t>
  </si>
  <si>
    <t xml:space="preserve">A07-00133</t>
  </si>
  <si>
    <t xml:space="preserve">269-06529</t>
  </si>
  <si>
    <t xml:space="preserve">269-06530</t>
  </si>
  <si>
    <t xml:space="preserve">269-06531</t>
  </si>
  <si>
    <t xml:space="preserve">269-06532</t>
  </si>
  <si>
    <t xml:space="preserve">269-06533</t>
  </si>
  <si>
    <t xml:space="preserve">269-06534</t>
  </si>
  <si>
    <t xml:space="preserve">E85-01932</t>
  </si>
  <si>
    <t xml:space="preserve">E85-01933</t>
  </si>
  <si>
    <t xml:space="preserve">E85-01934</t>
  </si>
  <si>
    <t xml:space="preserve">E85-01935</t>
  </si>
  <si>
    <t xml:space="preserve">E85-01936</t>
  </si>
  <si>
    <t xml:space="preserve">E85-01937</t>
  </si>
  <si>
    <t xml:space="preserve">381-01729</t>
  </si>
  <si>
    <t xml:space="preserve">381-01731</t>
  </si>
  <si>
    <t xml:space="preserve">381-01759</t>
  </si>
  <si>
    <t xml:space="preserve">381-01761</t>
  </si>
  <si>
    <t xml:space="preserve">381-01789</t>
  </si>
  <si>
    <t xml:space="preserve">381-01791</t>
  </si>
  <si>
    <t xml:space="preserve">021-06157</t>
  </si>
  <si>
    <t xml:space="preserve">021-06161</t>
  </si>
  <si>
    <t xml:space="preserve">021-06197</t>
  </si>
  <si>
    <t xml:space="preserve">021-06201</t>
  </si>
  <si>
    <t xml:space="preserve">021-06227</t>
  </si>
  <si>
    <t xml:space="preserve">021-06231</t>
  </si>
  <si>
    <t xml:space="preserve">R18-01114</t>
  </si>
  <si>
    <t xml:space="preserve">R18-01116</t>
  </si>
  <si>
    <t xml:space="preserve">R18-01144</t>
  </si>
  <si>
    <t xml:space="preserve">R18-01146</t>
  </si>
  <si>
    <t xml:space="preserve">R18-01174</t>
  </si>
  <si>
    <t xml:space="preserve">R18-01176</t>
  </si>
  <si>
    <t xml:space="preserve">MYO Additional Products</t>
  </si>
  <si>
    <t xml:space="preserve">Product Type</t>
  </si>
  <si>
    <t xml:space="preserve">Language</t>
  </si>
  <si>
    <t xml:space="preserve">Agreement Duration</t>
  </si>
  <si>
    <t xml:space="preserve">Pool</t>
  </si>
  <si>
    <t xml:space="preserve">T07-02227</t>
  </si>
  <si>
    <t xml:space="preserve">Customer relationship MYO integration with GP</t>
  </si>
  <si>
    <t xml:space="preserve">N/A</t>
  </si>
  <si>
    <t xml:space="preserve">Single Language</t>
  </si>
  <si>
    <t xml:space="preserve">Servers</t>
  </si>
  <si>
    <t xml:space="preserve">F52-01115</t>
  </si>
  <si>
    <t xml:space="preserve">Microsoft BizTalk Server Enterprise</t>
  </si>
  <si>
    <t xml:space="preserve">D75-00738</t>
  </si>
  <si>
    <t xml:space="preserve">Microsoft BizTalk Server Standard</t>
  </si>
  <si>
    <t xml:space="preserve">V04-00322</t>
  </si>
  <si>
    <t xml:space="preserve">Microsoft Content Management Server Enterprise Edition</t>
  </si>
  <si>
    <t xml:space="preserve">T07-02341</t>
  </si>
  <si>
    <t xml:space="preserve">Microsoft Customer Relationship Management - winsbspremium-Salesmodule</t>
  </si>
  <si>
    <t xml:space="preserve">T07-02325</t>
  </si>
  <si>
    <t xml:space="preserve">Microsoft Customer Relationship Management - winsbspremium-SalesStduser</t>
  </si>
  <si>
    <t xml:space="preserve">T07-02242</t>
  </si>
  <si>
    <t xml:space="preserve">Microsoft Customer Relationship Management CustSrv Module</t>
  </si>
  <si>
    <t xml:space="preserve">T07-02247</t>
  </si>
  <si>
    <t xml:space="preserve">Microsoft Customer Relationship Management CustSrvPro User</t>
  </si>
  <si>
    <t xml:space="preserve">T07-02250</t>
  </si>
  <si>
    <t xml:space="preserve">Microsoft Customer Relationship Management CustSrvStndUser</t>
  </si>
  <si>
    <t xml:space="preserve">T07-02254</t>
  </si>
  <si>
    <t xml:space="preserve">Microsoft Customer Relationship Management Sales Module</t>
  </si>
  <si>
    <t xml:space="preserve">T07-02258</t>
  </si>
  <si>
    <t xml:space="preserve">Microsoft Customer Relationship Management SalesPro User</t>
  </si>
  <si>
    <t xml:space="preserve">T07-02262</t>
  </si>
  <si>
    <t xml:space="preserve">Microsoft Customer Relationship Management SalesStnd User</t>
  </si>
  <si>
    <t xml:space="preserve">T07-02266</t>
  </si>
  <si>
    <t xml:space="preserve">Microsoft Customer Relationship Management Suite Module</t>
  </si>
  <si>
    <t xml:space="preserve">T07-02270</t>
  </si>
  <si>
    <t xml:space="preserve">Microsoft Customer Relationship Management SuitePro User</t>
  </si>
  <si>
    <t xml:space="preserve">T07-02274</t>
  </si>
  <si>
    <t xml:space="preserve">Microsoft Customer Relationship Management SuiteStnd User</t>
  </si>
  <si>
    <t xml:space="preserve">395-02717</t>
  </si>
  <si>
    <t xml:space="preserve">Microsoft Exchange Server Enterprise Edition</t>
  </si>
  <si>
    <t xml:space="preserve">312-02478</t>
  </si>
  <si>
    <t xml:space="preserve">Microsoft Exchange Server Standard</t>
  </si>
  <si>
    <t xml:space="preserve">392-02180</t>
  </si>
  <si>
    <t xml:space="preserve">Microsoft FrontPage</t>
  </si>
  <si>
    <t xml:space="preserve">Applications</t>
  </si>
  <si>
    <t xml:space="preserve">660-00278</t>
  </si>
  <si>
    <t xml:space="preserve">Microsoft Host Integration Svr 1 Processor License</t>
  </si>
  <si>
    <t xml:space="preserve">S27-00860</t>
  </si>
  <si>
    <t xml:space="preserve">Microsoft InfoPath</t>
  </si>
  <si>
    <t xml:space="preserve">E84-00468</t>
  </si>
  <si>
    <t xml:space="preserve">Microsoft ISA Server 1 Processor License</t>
  </si>
  <si>
    <t xml:space="preserve">F89-00626</t>
  </si>
  <si>
    <t xml:space="preserve">Microsoft ISA Server Ent Edtn 1 Processor License</t>
  </si>
  <si>
    <t xml:space="preserve">388-03916</t>
  </si>
  <si>
    <t xml:space="preserve">Microsoft MSDN Professional</t>
  </si>
  <si>
    <t xml:space="preserve">534-04673</t>
  </si>
  <si>
    <t xml:space="preserve">Microsoft MSDN Universal</t>
  </si>
  <si>
    <t xml:space="preserve">U65-00450</t>
  </si>
  <si>
    <t xml:space="preserve">Microsoft Office Live Communication Server</t>
  </si>
  <si>
    <t xml:space="preserve">U64-00692</t>
  </si>
  <si>
    <t xml:space="preserve">Microsoft Office Live Communication Server Client Access License</t>
  </si>
  <si>
    <t xml:space="preserve">U63-00367</t>
  </si>
  <si>
    <t xml:space="preserve">Microsoft Office Live Communication Server External Connector</t>
  </si>
  <si>
    <t xml:space="preserve">W87-00066</t>
  </si>
  <si>
    <t xml:space="preserve">Microsoft Office Small Business Edition</t>
  </si>
  <si>
    <t xml:space="preserve">S26-00868</t>
  </si>
  <si>
    <t xml:space="preserve">Microsoft OneNote</t>
  </si>
  <si>
    <t xml:space="preserve">S26-00865</t>
  </si>
  <si>
    <t xml:space="preserve">Microsoft OneNote for Office SA</t>
  </si>
  <si>
    <t xml:space="preserve">076-02541</t>
  </si>
  <si>
    <t xml:space="preserve">Microsoft Project</t>
  </si>
  <si>
    <t xml:space="preserve">H30-00376</t>
  </si>
  <si>
    <t xml:space="preserve">Microsoft Project Professional</t>
  </si>
  <si>
    <t xml:space="preserve">H22-00605</t>
  </si>
  <si>
    <t xml:space="preserve">Microsoft Project Server</t>
  </si>
  <si>
    <t xml:space="preserve">H21-00507</t>
  </si>
  <si>
    <t xml:space="preserve">Microsoft Project Server CAL</t>
  </si>
  <si>
    <t xml:space="preserve">H04-00415</t>
  </si>
  <si>
    <t xml:space="preserve">Microsoft SharePoint Portal Server</t>
  </si>
  <si>
    <t xml:space="preserve">H32-00698</t>
  </si>
  <si>
    <t xml:space="preserve">Microsoft SharePoint Portal Server External Connector</t>
  </si>
  <si>
    <t xml:space="preserve">359-00949</t>
  </si>
  <si>
    <t xml:space="preserve">Microsoft SQL CAL</t>
  </si>
  <si>
    <t xml:space="preserve">810-02009</t>
  </si>
  <si>
    <t xml:space="preserve">Microsoft SQL Server Enterprise Edition</t>
  </si>
  <si>
    <t xml:space="preserve">810-02008</t>
  </si>
  <si>
    <t xml:space="preserve">Microsoft SQL Server Enterprise Edition 1 Processor</t>
  </si>
  <si>
    <t xml:space="preserve">228-01999</t>
  </si>
  <si>
    <t xml:space="preserve">Microsoft SQL Server Standard Edition</t>
  </si>
  <si>
    <t xml:space="preserve">228-01998</t>
  </si>
  <si>
    <t xml:space="preserve">Microsoft SQL Server Standard Edition 1 Processor</t>
  </si>
  <si>
    <t xml:space="preserve">271-01243</t>
  </si>
  <si>
    <t xml:space="preserve">Microsoft Sys Mgmt Svr</t>
  </si>
  <si>
    <t xml:space="preserve">D87-01473</t>
  </si>
  <si>
    <t xml:space="preserve">Microsoft Visio Professional</t>
  </si>
  <si>
    <t xml:space="preserve">T98-01002</t>
  </si>
  <si>
    <t xml:space="preserve">Microsoft Windows Rights Management Services Client Access License</t>
  </si>
  <si>
    <t xml:space="preserve">P72-00776</t>
  </si>
  <si>
    <t xml:space="preserve">Microsoft Windows Server Enterprise Edition</t>
  </si>
  <si>
    <t xml:space="preserve">R38-00004</t>
  </si>
  <si>
    <t xml:space="preserve">Microsoft Windows Server External Connector Enterprise</t>
  </si>
  <si>
    <t xml:space="preserve">P73-00807</t>
  </si>
  <si>
    <t xml:space="preserve">Microsoft Windows Server Standard</t>
  </si>
  <si>
    <t xml:space="preserve">T74-01224</t>
  </si>
  <si>
    <t xml:space="preserve">Microsoft Windows Small Business Server Client Access License</t>
  </si>
  <si>
    <t xml:space="preserve">T75-00541</t>
  </si>
  <si>
    <t xml:space="preserve">Microsoft Windows Small Business Server Premium</t>
  </si>
  <si>
    <t xml:space="preserve">T72-00485</t>
  </si>
  <si>
    <t xml:space="preserve">Microsoft Windows Small Business Server Standard</t>
  </si>
  <si>
    <t xml:space="preserve">R19-01346</t>
  </si>
  <si>
    <t xml:space="preserve">Microsoft Windows Terminal Server CAL</t>
  </si>
  <si>
    <t xml:space="preserve">R59-00534</t>
  </si>
  <si>
    <t xml:space="preserve">Microsoft Windows Terminal Server External Connector</t>
  </si>
  <si>
    <t xml:space="preserve">F52-01112</t>
  </si>
  <si>
    <t xml:space="preserve">Microsoft BizTalk Server Enterprise - Software Assurance</t>
  </si>
  <si>
    <t xml:space="preserve">Y1</t>
  </si>
  <si>
    <t xml:space="preserve">D75-00735</t>
  </si>
  <si>
    <t xml:space="preserve">Microsoft BizTalk Server Standard - Software Assurance</t>
  </si>
  <si>
    <t xml:space="preserve">V04-00321</t>
  </si>
  <si>
    <t xml:space="preserve">Microsoft Content Management Server Enterprise Edition- software assurance</t>
  </si>
  <si>
    <t xml:space="preserve">V04-00385</t>
  </si>
  <si>
    <t xml:space="preserve">Microsoft Content Management Server Enterprise Edition-SA Step Up</t>
  </si>
  <si>
    <t xml:space="preserve">T07-02326</t>
  </si>
  <si>
    <t xml:space="preserve">Microsoft Customer Relationship Management - winsbspremium-Salesmodule Software Assurance</t>
  </si>
  <si>
    <t xml:space="preserve">T07-02322</t>
  </si>
  <si>
    <t xml:space="preserve">Microsoft Customer Relationship Management - winsbspremium-Salesstduser Sofware Assurance</t>
  </si>
  <si>
    <t xml:space="preserve">T07-02243</t>
  </si>
  <si>
    <t xml:space="preserve">Microsoft Customer Relationship Management CustSrv Module - Software Assurance</t>
  </si>
  <si>
    <t xml:space="preserve">T07-02244</t>
  </si>
  <si>
    <t xml:space="preserve">Microsoft Customer Relationship Management CustSrvPro User - Software Assurance</t>
  </si>
  <si>
    <t xml:space="preserve">T07-03640</t>
  </si>
  <si>
    <t xml:space="preserve">Microsoft Customer Relationship Management CustSrvProUser-SA Step Up</t>
  </si>
  <si>
    <t xml:space="preserve">T07-02251</t>
  </si>
  <si>
    <t xml:space="preserve">Microsoft Customer Relationship Management CustSrvStndUser - Software Assurance</t>
  </si>
  <si>
    <t xml:space="preserve">T07-02255</t>
  </si>
  <si>
    <t xml:space="preserve">Microsoft Customer Relationship Management Sales Module - Software Assurance</t>
  </si>
  <si>
    <t xml:space="preserve">T07-02259</t>
  </si>
  <si>
    <t xml:space="preserve">Microsoft Customer Relationship Management SalesPro User - Software Assurance</t>
  </si>
  <si>
    <t xml:space="preserve">T07-03639</t>
  </si>
  <si>
    <t xml:space="preserve">Microsoft Customer Relationship Management SalesPro User-SA Step Up</t>
  </si>
  <si>
    <t xml:space="preserve">T07-02263</t>
  </si>
  <si>
    <t xml:space="preserve">Microsoft Customer Relationship Management SalesStnd User - Software Assurance</t>
  </si>
  <si>
    <t xml:space="preserve">T07-02267</t>
  </si>
  <si>
    <t xml:space="preserve">Microsoft Customer Relationship Management Suite Module - Software Assurance</t>
  </si>
  <si>
    <t xml:space="preserve">T07-02271</t>
  </si>
  <si>
    <t xml:space="preserve">Microsoft Customer Relationship Management SuitePro User - Software Assurance</t>
  </si>
  <si>
    <t xml:space="preserve">T07-03638</t>
  </si>
  <si>
    <t xml:space="preserve">Microsoft Customer Relationship Management SuitePro User-SA Step Up</t>
  </si>
  <si>
    <t xml:space="preserve">T07-02275</t>
  </si>
  <si>
    <t xml:space="preserve">Microsoft Customer Relationship Management SuiteStnd User - Software Assurance</t>
  </si>
  <si>
    <t xml:space="preserve">395-02720</t>
  </si>
  <si>
    <t xml:space="preserve">Microsoft Exchange Server Enterprise Edition - Software Assurance</t>
  </si>
  <si>
    <t xml:space="preserve">395-03179</t>
  </si>
  <si>
    <t xml:space="preserve">Microsoft Exchange Server Enterprise-SA Step up</t>
  </si>
  <si>
    <t xml:space="preserve">312-02481</t>
  </si>
  <si>
    <t xml:space="preserve">Microsoft Exchange Server Standard - Software Assurance</t>
  </si>
  <si>
    <t xml:space="preserve">392-02183</t>
  </si>
  <si>
    <t xml:space="preserve">Microsoft FrontPage - Software Assurance</t>
  </si>
  <si>
    <t xml:space="preserve">660-00275</t>
  </si>
  <si>
    <t xml:space="preserve">Microsoft Host Integration Server Standard - Software Assurance</t>
  </si>
  <si>
    <t xml:space="preserve">S27-00862</t>
  </si>
  <si>
    <t xml:space="preserve">Microsoft InfoPath - Software Assurance</t>
  </si>
  <si>
    <t xml:space="preserve">F89-00957</t>
  </si>
  <si>
    <t xml:space="preserve">Microsoft ISA Server Ent Edtn 1 Processor License-SA Step Up</t>
  </si>
  <si>
    <t xml:space="preserve">F89-00629</t>
  </si>
  <si>
    <t xml:space="preserve">Microsoft ISA Server Enterprise Edition - Software Assurance</t>
  </si>
  <si>
    <t xml:space="preserve">E84-00471</t>
  </si>
  <si>
    <t xml:space="preserve">Microsoft ISA Server Standard Edition - Software Assurance</t>
  </si>
  <si>
    <t xml:space="preserve">388-03919</t>
  </si>
  <si>
    <t xml:space="preserve">Microsoft MSDN Professional - Software Assurance</t>
  </si>
  <si>
    <t xml:space="preserve">534-04676</t>
  </si>
  <si>
    <t xml:space="preserve">Microsoft MSDN Universal - Software Assurance</t>
  </si>
  <si>
    <t xml:space="preserve">U65-00447</t>
  </si>
  <si>
    <t xml:space="preserve">Microsoft Office Live Communication Server - Software Assurance</t>
  </si>
  <si>
    <t xml:space="preserve">U64-00689</t>
  </si>
  <si>
    <t xml:space="preserve">Microsoft Office Live Communication Server Client Access License - Software Assurance</t>
  </si>
  <si>
    <t xml:space="preserve">U63-00364</t>
  </si>
  <si>
    <t xml:space="preserve">Microsoft Office Live Communication Server External Connector - Software Assurance</t>
  </si>
  <si>
    <t xml:space="preserve">W87-00067</t>
  </si>
  <si>
    <t xml:space="preserve">Microsoft Office Small Business Edition - software assurance</t>
  </si>
  <si>
    <t xml:space="preserve">S26-00871</t>
  </si>
  <si>
    <t xml:space="preserve">Microsoft OneNote - Software Assurance</t>
  </si>
  <si>
    <t xml:space="preserve">076-02537</t>
  </si>
  <si>
    <t xml:space="preserve">Microsoft Project - Software Assurance</t>
  </si>
  <si>
    <t xml:space="preserve">H30-00373</t>
  </si>
  <si>
    <t xml:space="preserve">Microsoft Project Professional - Software Assurance</t>
  </si>
  <si>
    <t xml:space="preserve">H30-00921</t>
  </si>
  <si>
    <t xml:space="preserve">Microsoft Project Professional-SA Step up</t>
  </si>
  <si>
    <t xml:space="preserve">H22-00601</t>
  </si>
  <si>
    <t xml:space="preserve">Microsoft Project Server - Software Assurance</t>
  </si>
  <si>
    <t xml:space="preserve">H21-00504</t>
  </si>
  <si>
    <t xml:space="preserve">Microsoft Project Server CAL - Software Assurance</t>
  </si>
  <si>
    <t xml:space="preserve">H04-00416</t>
  </si>
  <si>
    <t xml:space="preserve">Microsoft SharePoint Portal Server - Software Assurance</t>
  </si>
  <si>
    <t xml:space="preserve">H32-00695</t>
  </si>
  <si>
    <t xml:space="preserve">Microsoft SharePoint Portal Server External Connector - Software Assurance</t>
  </si>
  <si>
    <t xml:space="preserve">359-00950</t>
  </si>
  <si>
    <t xml:space="preserve">Microsoft SQL Server Client Access License - Software Assurance</t>
  </si>
  <si>
    <t xml:space="preserve">810-02011</t>
  </si>
  <si>
    <t xml:space="preserve">Microsoft SQL Server Enterprise Edition - Software Assurance</t>
  </si>
  <si>
    <t xml:space="preserve">810-02010</t>
  </si>
  <si>
    <t xml:space="preserve">Microsoft SQL Server Enterprise Edition 1 Processor - Software Assurance</t>
  </si>
  <si>
    <t xml:space="preserve">810-02438</t>
  </si>
  <si>
    <t xml:space="preserve">Microsoft SQL Server Standard Edition - SA Step Up</t>
  </si>
  <si>
    <t xml:space="preserve">228-01993</t>
  </si>
  <si>
    <t xml:space="preserve">Microsoft SQL Server Standard Edition - Software Assurance</t>
  </si>
  <si>
    <t xml:space="preserve">810-02437</t>
  </si>
  <si>
    <t xml:space="preserve">Microsoft SQL Server Standard Edition 1 Processor - SA Step Up</t>
  </si>
  <si>
    <t xml:space="preserve">228-01992</t>
  </si>
  <si>
    <t xml:space="preserve">Microsoft SQL Server Standard Edition 1 Processor - Software Assurance</t>
  </si>
  <si>
    <t xml:space="preserve">271-01240</t>
  </si>
  <si>
    <t xml:space="preserve">Microsoft Systems Management Server Enterprise Edition - Software Assurance</t>
  </si>
  <si>
    <t xml:space="preserve">D87-01470</t>
  </si>
  <si>
    <t xml:space="preserve">Microsoft Visio Professional - Software Assurance</t>
  </si>
  <si>
    <t xml:space="preserve">D87-02284</t>
  </si>
  <si>
    <t xml:space="preserve">Microsoft Visio Professional- SA Step up</t>
  </si>
  <si>
    <t xml:space="preserve">T98-00999</t>
  </si>
  <si>
    <t xml:space="preserve">Microsoft Windows Rights Management Services Client Access License - Software Assurance</t>
  </si>
  <si>
    <t xml:space="preserve">P72-00980</t>
  </si>
  <si>
    <t xml:space="preserve">Microsoft Windows Server Enterprise - SA Step up</t>
  </si>
  <si>
    <t xml:space="preserve">P72-00779</t>
  </si>
  <si>
    <t xml:space="preserve">Microsoft Windows Server Enterprise Edition - Software Assurance</t>
  </si>
  <si>
    <t xml:space="preserve">R38-00001</t>
  </si>
  <si>
    <t xml:space="preserve">Microsoft Windows Server External Connector Enterprise - Software Assurance</t>
  </si>
  <si>
    <t xml:space="preserve">P73-00810</t>
  </si>
  <si>
    <t xml:space="preserve">Microsoft Windows Server Standard - Software Assurance</t>
  </si>
  <si>
    <t xml:space="preserve">T74-01225</t>
  </si>
  <si>
    <t xml:space="preserve">Microsoft Windows Small Business Server Client Access License - software assurance</t>
  </si>
  <si>
    <t xml:space="preserve">T75-00538</t>
  </si>
  <si>
    <t xml:space="preserve">Microsoft Windows Small Business Server Premium - software assurance</t>
  </si>
  <si>
    <t xml:space="preserve">T72-00482</t>
  </si>
  <si>
    <t xml:space="preserve">Microsoft Windows Small Business Server Standard - software assurance</t>
  </si>
  <si>
    <t xml:space="preserve">R19-01349</t>
  </si>
  <si>
    <t xml:space="preserve">Microsoft Windows Terminal Server CAL - Software Assurance</t>
  </si>
  <si>
    <t xml:space="preserve">R59-00531</t>
  </si>
  <si>
    <t xml:space="preserve">Microsoft Windows Terminal Server External Connector - Software Assurance</t>
  </si>
  <si>
    <t xml:space="preserve">4</t>
  </si>
  <si>
    <t xml:space="preserve">45</t>
  </si>
  <si>
    <t xml:space="preserve">49</t>
  </si>
  <si>
    <t xml:space="preserve">161</t>
  </si>
  <si>
    <t xml:space="preserve">MYOERPF</t>
  </si>
  <si>
    <t xml:space="preserve">Eurozone</t>
  </si>
  <si>
    <t xml:space="preserve">13/12/2004</t>
  </si>
  <si>
    <t xml:space="preserve">Price List Name</t>
  </si>
  <si>
    <t xml:space="preserve">Enterprise Start</t>
  </si>
  <si>
    <t xml:space="preserve">Enterprise End</t>
  </si>
  <si>
    <t xml:space="preserve">Volume Start</t>
  </si>
  <si>
    <t xml:space="preserve">Volume End</t>
  </si>
  <si>
    <t xml:space="preserve">Additional Start</t>
  </si>
  <si>
    <t xml:space="preserve">Additional End</t>
  </si>
  <si>
    <t xml:space="preserve">Currency Symbol</t>
  </si>
  <si>
    <t xml:space="preserve">Sheet Type</t>
  </si>
  <si>
    <t xml:space="preserve">Anniversary Start</t>
  </si>
  <si>
    <t xml:space="preserve">Anniversary End</t>
  </si>
  <si>
    <t xml:space="preserve">Region</t>
  </si>
  <si>
    <t xml:space="preserve">LastGenerated</t>
  </si>
  <si>
    <t xml:space="preserve">lblMYOYear1_y1</t>
  </si>
  <si>
    <t xml:space="preserve">Informazioni sul pagamento annuale</t>
  </si>
  <si>
    <t xml:space="preserve">lblMYOYear1_IU</t>
  </si>
  <si>
    <t xml:space="preserve">lblMYOPayment_Schedule</t>
  </si>
  <si>
    <t xml:space="preserve">Totale rata annuale</t>
  </si>
  <si>
    <t xml:space="preserve">lblMYO_PriceInstruction</t>
  </si>
  <si>
    <t xml:space="preserve">lblMYO_PS_AP_SKU</t>
  </si>
  <si>
    <t xml:space="preserve">Codice</t>
  </si>
  <si>
    <t xml:space="preserve">Null</t>
  </si>
  <si>
    <t xml:space="preserve">lblMYO_PS_AP_Description</t>
  </si>
  <si>
    <t xml:space="preserve">Livello</t>
  </si>
  <si>
    <t xml:space="preserve">lblMYO_PS_AP_Level</t>
  </si>
  <si>
    <t xml:space="preserve">lblMYO_PS_AP_Offering</t>
  </si>
  <si>
    <t xml:space="preserve">Versione</t>
  </si>
  <si>
    <t xml:space="preserve">lblMYO_PS_AP_Language</t>
  </si>
  <si>
    <t xml:space="preserve">Lingua</t>
  </si>
  <si>
    <t xml:space="preserve">lblMYO_PS_AP_Price</t>
  </si>
  <si>
    <t xml:space="preserve">Prezzo</t>
  </si>
  <si>
    <t xml:space="preserve">lblMYO_PS_AdditionalProducts</t>
  </si>
  <si>
    <t xml:space="preserve">lbl_Year1_AS</t>
  </si>
  <si>
    <t xml:space="preserve">1° Anno</t>
  </si>
  <si>
    <t xml:space="preserve">lbl_Year1_IU</t>
  </si>
  <si>
    <t xml:space="preserve">lbl_Year23_IU</t>
  </si>
  <si>
    <t xml:space="preserve">Year 2/3</t>
  </si>
  <si>
    <t xml:space="preserve">lblAdditional_Products</t>
  </si>
  <si>
    <t xml:space="preserve">Prodotti Addizionali</t>
  </si>
  <si>
    <t xml:space="preserve">lblAdditionalProductsTotal</t>
  </si>
  <si>
    <t xml:space="preserve">Totale</t>
  </si>
  <si>
    <t xml:space="preserve">lblAll_Languages</t>
  </si>
  <si>
    <t xml:space="preserve">Tutte le lingue</t>
  </si>
  <si>
    <t xml:space="preserve">L'ozione "Tutte le lingue" comprende tutte le lingue delle versione attualmente supportate da Microsoft</t>
  </si>
  <si>
    <t xml:space="preserve">lblAlsoBill</t>
  </si>
  <si>
    <t xml:space="preserve">lblApplications_AP</t>
  </si>
  <si>
    <t xml:space="preserve">Applicazioni</t>
  </si>
  <si>
    <t xml:space="preserve">lblComponents_y1</t>
  </si>
  <si>
    <t xml:space="preserve">lblContact_Name</t>
  </si>
  <si>
    <t xml:space="preserve">Persona di riferimento</t>
  </si>
  <si>
    <t xml:space="preserve">lblCurrent_NonCurrent_IU</t>
  </si>
  <si>
    <t xml:space="preserve">Current/Non-Current</t>
  </si>
  <si>
    <t xml:space="preserve">lblCustomer_Name</t>
  </si>
  <si>
    <t xml:space="preserve">Ragione Sociale Utente Finale</t>
  </si>
  <si>
    <t xml:space="preserve">lblCustomerDistributorResellerDetails</t>
  </si>
  <si>
    <t xml:space="preserve">Informazioni relative a: Utente Finale/Distributore/Rivenditore</t>
  </si>
  <si>
    <t xml:space="preserve">lblDescription_AP</t>
  </si>
  <si>
    <t xml:space="preserve">Descrizione</t>
  </si>
  <si>
    <t xml:space="preserve">lblDescription_IU</t>
  </si>
  <si>
    <t xml:space="preserve">lblDescription_IU2</t>
  </si>
  <si>
    <t xml:space="preserve">lblDescription_y11</t>
  </si>
  <si>
    <t xml:space="preserve">lblDescription_y12</t>
  </si>
  <si>
    <t xml:space="preserve">lblDistributor_Address</t>
  </si>
  <si>
    <t xml:space="preserve">Indirizzo Distributore</t>
  </si>
  <si>
    <t xml:space="preserve">lblDistributor_BillToNo</t>
  </si>
  <si>
    <t xml:space="preserve">Bill To No Distributore.</t>
  </si>
  <si>
    <t xml:space="preserve">lblDistributor_Email</t>
  </si>
  <si>
    <t xml:space="preserve">Email Distributore</t>
  </si>
  <si>
    <t xml:space="preserve">lblDistributor_Name</t>
  </si>
  <si>
    <t xml:space="preserve">Ragione Sociale Distributore</t>
  </si>
  <si>
    <t xml:space="preserve">lblDistributor_PhoneFax</t>
  </si>
  <si>
    <t xml:space="preserve">Telefono/Fax Distributore</t>
  </si>
  <si>
    <t xml:space="preserve">lblDistributor_PONumber</t>
  </si>
  <si>
    <t xml:space="preserve">Numero PO Distributore</t>
  </si>
  <si>
    <t xml:space="preserve">lblEligible_PCs</t>
  </si>
  <si>
    <t xml:space="preserve">PC Eleggibili</t>
  </si>
  <si>
    <t xml:space="preserve">lblEuropean_Languages</t>
  </si>
  <si>
    <t xml:space="preserve">Lingue Europee</t>
  </si>
  <si>
    <t xml:space="preserve">L'opzione "Lingue Europee" include: Danese, Olandese, Inglese, Finlandese, Francese, Tedesco, Greco, Italiano</t>
  </si>
  <si>
    <t xml:space="preserve">lblLanguages</t>
  </si>
  <si>
    <t xml:space="preserve">lblLevel</t>
  </si>
  <si>
    <t xml:space="preserve">lblLevel_AP</t>
  </si>
  <si>
    <t xml:space="preserve">lblLevel_IU</t>
  </si>
  <si>
    <t xml:space="preserve">lblLevel_IU2</t>
  </si>
  <si>
    <t xml:space="preserve">lblLevel_y11</t>
  </si>
  <si>
    <t xml:space="preserve">lblLevel_y12</t>
  </si>
  <si>
    <t xml:space="preserve">lblListed_Languages</t>
  </si>
  <si>
    <t xml:space="preserve">Listed Languages</t>
  </si>
  <si>
    <t xml:space="preserve">lblMicrosoftInternalUse</t>
  </si>
  <si>
    <t xml:space="preserve">lblMinimum5PCs</t>
  </si>
  <si>
    <t xml:space="preserve">(Minimo 5 PC)</t>
  </si>
  <si>
    <t xml:space="preserve">lblMYO_Enterprise</t>
  </si>
  <si>
    <t xml:space="preserve">MYO Enterprise</t>
  </si>
  <si>
    <t xml:space="preserve">lblMYO_MainInstruction</t>
  </si>
  <si>
    <t xml:space="preserve">Questo form deve essere ompletato, firmato dal distribuotore e inviato tramite Service Request Tool su Explore (https://www.explore.ms/) unitamente al contratto.</t>
  </si>
  <si>
    <t xml:space="preserve">lblMYO_PS_Additional</t>
  </si>
  <si>
    <t xml:space="preserve">Prodotti Addizionali MYO</t>
  </si>
  <si>
    <t xml:space="preserve">lblMYO_PS_Description</t>
  </si>
  <si>
    <t xml:space="preserve">lblMYO_PS_Language</t>
  </si>
  <si>
    <t xml:space="preserve">lblMYO_PS_Language_AP</t>
  </si>
  <si>
    <t xml:space="preserve">lblMYO_PS_Level</t>
  </si>
  <si>
    <t xml:space="preserve">Quantità</t>
  </si>
  <si>
    <t xml:space="preserve">lblMYO_PS_Level_AP</t>
  </si>
  <si>
    <t xml:space="preserve">lblMYO_PS_Offering</t>
  </si>
  <si>
    <t xml:space="preserve">lblMYO_PS_Offering_AP</t>
  </si>
  <si>
    <t xml:space="preserve">lblMYO_PS_PlatformEnterprise</t>
  </si>
  <si>
    <t xml:space="preserve">Piattaforma MYO - Versione Enterprise</t>
  </si>
  <si>
    <t xml:space="preserve">lblMYO_PS_Price</t>
  </si>
  <si>
    <t xml:space="preserve">lblMYO_PS_Price_AP</t>
  </si>
  <si>
    <t xml:space="preserve">lblMYO_PS_SKU</t>
  </si>
  <si>
    <t xml:space="preserve">lblMYO_Volume</t>
  </si>
  <si>
    <t xml:space="preserve">MYO Volume</t>
  </si>
  <si>
    <t xml:space="preserve">lblMYOPlatformandcomponentanniversarySKUs</t>
  </si>
  <si>
    <t xml:space="preserve">lblOffering</t>
  </si>
  <si>
    <t xml:space="preserve">lblOffering2</t>
  </si>
  <si>
    <t xml:space="preserve">Tipologia di contratto</t>
  </si>
  <si>
    <t xml:space="preserve">lblOSL_AdditionalProductsTotal</t>
  </si>
  <si>
    <t xml:space="preserve">Additional Product Total (Annual)</t>
  </si>
  <si>
    <t xml:space="preserve">lblOSL_Component</t>
  </si>
  <si>
    <t xml:space="preserve">Component</t>
  </si>
  <si>
    <t xml:space="preserve">lblOSL_Current_NonCurrent_y1</t>
  </si>
  <si>
    <t xml:space="preserve">lblOSL_MainInstruction</t>
  </si>
  <si>
    <t xml:space="preserve">lblOSL_Platform</t>
  </si>
  <si>
    <t xml:space="preserve">Platform</t>
  </si>
  <si>
    <t xml:space="preserve">lblOSL_PO_Amount</t>
  </si>
  <si>
    <t xml:space="preserve">Amount</t>
  </si>
  <si>
    <t xml:space="preserve">lblOSL_PO_Current_NonCurrent</t>
  </si>
  <si>
    <t xml:space="preserve">lblOSL_PO_Description</t>
  </si>
  <si>
    <t xml:space="preserve">lblOSL_PO_Level</t>
  </si>
  <si>
    <t xml:space="preserve">lblOSL_PO_Price</t>
  </si>
  <si>
    <t xml:space="preserve">lblOSL_PO_Quantity</t>
  </si>
  <si>
    <t xml:space="preserve">lblOSL_PO_SKU</t>
  </si>
  <si>
    <t xml:space="preserve">lblOSL_PS_AdditionalProducts</t>
  </si>
  <si>
    <t xml:space="preserve">OSL Additional Products</t>
  </si>
  <si>
    <t xml:space="preserve">lblOSL_PS_CurrentNonCurrent</t>
  </si>
  <si>
    <t xml:space="preserve">lblOSL_PS_CurrentNonCurrent_AP</t>
  </si>
  <si>
    <t xml:space="preserve">lblOSL_PS_Description</t>
  </si>
  <si>
    <t xml:space="preserve">lblOSL_PS_Description_AP</t>
  </si>
  <si>
    <t xml:space="preserve">lblOSL_PS_Level</t>
  </si>
  <si>
    <t xml:space="preserve">lblOSL_PS_Level_AP</t>
  </si>
  <si>
    <t xml:space="preserve">lblOSL_PS_Platform</t>
  </si>
  <si>
    <t xml:space="preserve">OSL Platform</t>
  </si>
  <si>
    <t xml:space="preserve">lblOSL_PS_PlatformComponent</t>
  </si>
  <si>
    <t xml:space="preserve">Platform/Component</t>
  </si>
  <si>
    <t xml:space="preserve">lblOSL_PS_PlatformComponent_AP</t>
  </si>
  <si>
    <t xml:space="preserve">lblOSL_PS_Price</t>
  </si>
  <si>
    <t xml:space="preserve">lblOSL_PS_Price_AP</t>
  </si>
  <si>
    <t xml:space="preserve">lblOSL_PS_SKU</t>
  </si>
  <si>
    <t xml:space="preserve">lblOSL_PS_SKU_AP</t>
  </si>
  <si>
    <t xml:space="preserve">lblOSL_Total_y1</t>
  </si>
  <si>
    <t xml:space="preserve">lblPayment_Schedule</t>
  </si>
  <si>
    <t xml:space="preserve">Calendario Pagamenti</t>
  </si>
  <si>
    <t xml:space="preserve">lblPlatformProducts</t>
  </si>
  <si>
    <t xml:space="preserve">Platform Products</t>
  </si>
  <si>
    <t xml:space="preserve">lblPrice_AP</t>
  </si>
  <si>
    <t xml:space="preserve">lblPrice_IU</t>
  </si>
  <si>
    <t xml:space="preserve">lblPrice_IU2</t>
  </si>
  <si>
    <t xml:space="preserve">lblPrice_y11</t>
  </si>
  <si>
    <t xml:space="preserve">lblPrice_y12</t>
  </si>
  <si>
    <t xml:space="preserve">lblQuantity_AP</t>
  </si>
  <si>
    <t xml:space="preserve">lblQuantity_IU</t>
  </si>
  <si>
    <t xml:space="preserve">lblQuantity_IU2</t>
  </si>
  <si>
    <t xml:space="preserve">lblQuantity_y11</t>
  </si>
  <si>
    <t xml:space="preserve">lblQuantity_y12</t>
  </si>
  <si>
    <t xml:space="preserve">lblReseller_Address</t>
  </si>
  <si>
    <t xml:space="preserve">Indirizzo Rivenditore</t>
  </si>
  <si>
    <t xml:space="preserve">lblReseller_Contact</t>
  </si>
  <si>
    <t xml:space="preserve">lblReseller_email</t>
  </si>
  <si>
    <t xml:space="preserve">Email Rivenditore</t>
  </si>
  <si>
    <t xml:space="preserve">lblReseller_Name</t>
  </si>
  <si>
    <t xml:space="preserve">Ragione Sociale Rivenditore</t>
  </si>
  <si>
    <t xml:space="preserve">lblReseller_PhoneFax</t>
  </si>
  <si>
    <t xml:space="preserve">Telefono/Fax Rivenditore</t>
  </si>
  <si>
    <t xml:space="preserve">lblServer_AP</t>
  </si>
  <si>
    <t xml:space="preserve">Serverprodukte</t>
  </si>
  <si>
    <t xml:space="preserve">lblSKU</t>
  </si>
  <si>
    <t xml:space="preserve">lblSKU_AP</t>
  </si>
  <si>
    <t xml:space="preserve">lblSKU_IU</t>
  </si>
  <si>
    <t xml:space="preserve">lblSKU_IU2</t>
  </si>
  <si>
    <t xml:space="preserve">lblSKU_y11</t>
  </si>
  <si>
    <t xml:space="preserve">lblSKU_y12</t>
  </si>
  <si>
    <t xml:space="preserve">lblTotal_AP</t>
  </si>
  <si>
    <t xml:space="preserve">lblTotal_IU</t>
  </si>
  <si>
    <t xml:space="preserve">lblTotal_IU2</t>
  </si>
  <si>
    <t xml:space="preserve">lblTotal_y11</t>
  </si>
  <si>
    <t xml:space="preserve">lblTotal_y12</t>
  </si>
  <si>
    <t xml:space="preserve">lblTotalNoOfEligiblePCs</t>
  </si>
  <si>
    <t xml:space="preserve">Nr.totale PC Eleggibili:</t>
  </si>
  <si>
    <t xml:space="preserve">lblYear1_Total</t>
  </si>
  <si>
    <t xml:space="preserve">Totale 1°Anno</t>
  </si>
  <si>
    <t xml:space="preserve">lblYear1_y1</t>
  </si>
  <si>
    <t xml:space="preserve">lblYear1Payment</t>
  </si>
  <si>
    <t xml:space="preserve">Pagamento 1° Anno</t>
  </si>
  <si>
    <t xml:space="preserve">lblYear1Total_IU</t>
  </si>
  <si>
    <t xml:space="preserve">Totale 1°Anno:</t>
  </si>
  <si>
    <t xml:space="preserve">lblYear23Total_IU</t>
  </si>
  <si>
    <t xml:space="preserve">Year 2/3 Total:</t>
  </si>
  <si>
    <t xml:space="preserve">lblCurrency</t>
  </si>
  <si>
    <t xml:space="preserve">Currency</t>
  </si>
  <si>
    <t xml:space="preserve">lblMinPC</t>
  </si>
  <si>
    <t xml:space="preserve">lblMYO_PS_ProductType</t>
  </si>
  <si>
    <t xml:space="preserve">lblMYO_PS_AP_ProductTypeCode</t>
  </si>
  <si>
    <t xml:space="preserve">At Microsoft, we are committed to protecting your privacy.  The Web site linking to this privacy statement does not request or collect any personal information from you. Nor does this site use any cookies or other technologies to track your usage of the site.
Please note that this privacy statement applies only to Disti Price sheet (DPS) information. It does not apply to other online or offline Microsoft sites, products or services.  
This site may contain links to other sites and services. We encourage you to review the privacy statements of those sites and services that you choose to visit, so that you can understand how they may collect, use and share your personal information. Microsoft is not responsible for the privacy statements or practices of sites and services controlled by other companies or organizations.
Click on the link below for more information on Microsoft's commitment to privacy.</t>
  </si>
  <si>
    <t xml:space="preserve">http://www.microsoft.com/security/articles/safe_harbor.asp</t>
  </si>
</sst>
</file>

<file path=xl/styles.xml><?xml version="1.0" encoding="utf-8"?>
<styleSheet xmlns="http://schemas.openxmlformats.org/spreadsheetml/2006/main">
  <numFmts count="10">
    <numFmt numFmtId="164" formatCode="General"/>
    <numFmt numFmtId="165" formatCode="[$-409]m/d/yyyy"/>
    <numFmt numFmtId="166" formatCode="_-* #,##0.00_-;\-* #,##0.00_-;_-* \-??_-;_-@_-"/>
    <numFmt numFmtId="167" formatCode="_-* #,##0_-;\-* #,##0_-;_-* \-??_-;_-@_-"/>
    <numFmt numFmtId="168" formatCode="[$€-2]\ #,##0.00"/>
    <numFmt numFmtId="169" formatCode="_-* #,##0.000000000_-;\-* #,##0.000000000_-;_-* \-??_-;_-@_-"/>
    <numFmt numFmtId="170" formatCode="General"/>
    <numFmt numFmtId="171" formatCode="[$€-2]\ #,##0.00;\-[$€-2]\ #,##0.00"/>
    <numFmt numFmtId="172" formatCode="[$£-809]#,##0.00"/>
    <numFmt numFmtId="173" formatCode="0%"/>
  </numFmts>
  <fonts count="39">
    <font>
      <sz val="10"/>
      <name val="Arial"/>
      <family val="0"/>
    </font>
    <font>
      <sz val="10"/>
      <name val="Arial"/>
      <family val="0"/>
    </font>
    <font>
      <sz val="10"/>
      <name val="Arial"/>
      <family val="0"/>
    </font>
    <font>
      <sz val="10"/>
      <name val="Arial"/>
      <family val="0"/>
    </font>
    <font>
      <sz val="10"/>
      <color rgb="FF000000"/>
      <name val="Arial"/>
      <family val="0"/>
    </font>
    <font>
      <sz val="10"/>
      <color rgb="FFFF0000"/>
      <name val="Arial"/>
      <family val="0"/>
    </font>
    <font>
      <sz val="10"/>
      <color rgb="FFFFFFFF"/>
      <name val="Arial"/>
      <family val="0"/>
    </font>
    <font>
      <b val="true"/>
      <i val="true"/>
      <sz val="20"/>
      <color rgb="FF0000FF"/>
      <name val="Arial"/>
      <family val="2"/>
    </font>
    <font>
      <b val="true"/>
      <i val="true"/>
      <sz val="20"/>
      <color rgb="FFFF0000"/>
      <name val="Arial"/>
      <family val="0"/>
    </font>
    <font>
      <b val="true"/>
      <i val="true"/>
      <sz val="16"/>
      <color rgb="FFFF0000"/>
      <name val="Arial"/>
      <family val="0"/>
    </font>
    <font>
      <sz val="10"/>
      <name val="Arial"/>
      <family val="2"/>
    </font>
    <font>
      <sz val="12"/>
      <name val="Times New Roman"/>
      <family val="1"/>
    </font>
    <font>
      <sz val="8"/>
      <name val="Arial"/>
      <family val="2"/>
    </font>
    <font>
      <sz val="10"/>
      <color rgb="FF000000"/>
      <name val="Arial"/>
      <family val="2"/>
    </font>
    <font>
      <sz val="8"/>
      <color rgb="FFFF0000"/>
      <name val="Arial"/>
      <family val="0"/>
    </font>
    <font>
      <b val="true"/>
      <i val="true"/>
      <sz val="10"/>
      <color rgb="FFFF0000"/>
      <name val="Arial"/>
      <family val="2"/>
    </font>
    <font>
      <b val="true"/>
      <i val="true"/>
      <sz val="10"/>
      <color rgb="FFFF0000"/>
      <name val="Arial"/>
      <family val="0"/>
    </font>
    <font>
      <b val="true"/>
      <i val="true"/>
      <sz val="10"/>
      <name val="Arial"/>
      <family val="2"/>
    </font>
    <font>
      <b val="true"/>
      <sz val="10"/>
      <color rgb="FFFF0000"/>
      <name val="Arial"/>
      <family val="0"/>
    </font>
    <font>
      <b val="true"/>
      <sz val="10"/>
      <color rgb="FFFFFFFF"/>
      <name val="Arial"/>
      <family val="0"/>
    </font>
    <font>
      <i val="true"/>
      <sz val="10"/>
      <color rgb="FFFF0000"/>
      <name val="Arial"/>
      <family val="0"/>
    </font>
    <font>
      <b val="true"/>
      <sz val="10"/>
      <name val="Arial"/>
      <family val="2"/>
    </font>
    <font>
      <b val="true"/>
      <sz val="10"/>
      <color rgb="FF000000"/>
      <name val="Arial"/>
      <family val="0"/>
    </font>
    <font>
      <b val="true"/>
      <sz val="10"/>
      <name val="Arial"/>
      <family val="0"/>
    </font>
    <font>
      <b val="true"/>
      <sz val="10"/>
      <color rgb="FFFFFFFF"/>
      <name val="Arial"/>
      <family val="2"/>
    </font>
    <font>
      <b val="true"/>
      <i val="true"/>
      <sz val="10"/>
      <color rgb="FFFFFFFF"/>
      <name val="Arial"/>
      <family val="2"/>
    </font>
    <font>
      <b val="true"/>
      <i val="true"/>
      <sz val="10"/>
      <name val="Arial"/>
      <family val="0"/>
    </font>
    <font>
      <i val="true"/>
      <sz val="10"/>
      <color rgb="FFFF0000"/>
      <name val="Arial"/>
      <family val="2"/>
    </font>
    <font>
      <b val="true"/>
      <sz val="12"/>
      <name val="Arial"/>
      <family val="2"/>
    </font>
    <font>
      <b val="true"/>
      <i val="true"/>
      <sz val="14"/>
      <name val="Arial"/>
      <family val="2"/>
    </font>
    <font>
      <b val="true"/>
      <i val="true"/>
      <sz val="8"/>
      <color rgb="FFFFFFFF"/>
      <name val="Arial"/>
      <family val="2"/>
    </font>
    <font>
      <i val="true"/>
      <sz val="8"/>
      <name val="Arial"/>
      <family val="2"/>
    </font>
    <font>
      <b val="true"/>
      <i val="true"/>
      <sz val="8"/>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10"/>
      <name val="Verdana"/>
      <family val="2"/>
    </font>
    <font>
      <u val="single"/>
      <sz val="10"/>
      <color rgb="FF0000FF"/>
      <name val="Arial"/>
      <family val="0"/>
    </font>
  </fonts>
  <fills count="5">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9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left" vertical="bottom" textRotation="0" wrapText="false" indent="0" shrinkToFit="false"/>
      <protection locked="false" hidden="false"/>
    </xf>
    <xf numFmtId="164" fontId="19" fillId="2" borderId="2" xfId="0" applyFont="true" applyBorder="true" applyAlignment="true" applyProtection="true">
      <alignment horizontal="left" vertical="bottom" textRotation="0" wrapText="false" indent="0" shrinkToFit="false"/>
      <protection locked="true" hidden="false"/>
    </xf>
    <xf numFmtId="164" fontId="0" fillId="3" borderId="3" xfId="0" applyFont="true" applyBorder="true" applyAlignment="true" applyProtection="true">
      <alignment horizontal="left" vertical="bottom" textRotation="0" wrapText="false" indent="0" shrinkToFit="false"/>
      <protection locked="false" hidden="false"/>
    </xf>
    <xf numFmtId="164" fontId="19" fillId="2" borderId="4"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true" applyProtection="true">
      <alignment horizontal="left" vertical="bottom" textRotation="0" wrapText="false" indent="0" shrinkToFit="false"/>
      <protection locked="false" hidden="false"/>
    </xf>
    <xf numFmtId="164" fontId="19" fillId="2"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7" fontId="18" fillId="3" borderId="7"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7" fontId="22" fillId="3" borderId="8" xfId="15"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24" fillId="2" borderId="9" xfId="0" applyFont="true" applyBorder="true" applyAlignment="true" applyProtection="true">
      <alignment horizontal="left" vertical="center" textRotation="0" wrapText="false" indent="0" shrinkToFit="false"/>
      <protection locked="true" hidden="true"/>
    </xf>
    <xf numFmtId="164" fontId="24" fillId="2" borderId="1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true" hidden="true"/>
    </xf>
    <xf numFmtId="164" fontId="19" fillId="2" borderId="12"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false"/>
    </xf>
    <xf numFmtId="164" fontId="25" fillId="2" borderId="11" xfId="0" applyFont="true" applyBorder="true" applyAlignment="true" applyProtection="true">
      <alignment horizontal="left" vertical="center" textRotation="0" wrapText="false" indent="0" shrinkToFit="false"/>
      <protection locked="true" hidden="true"/>
    </xf>
    <xf numFmtId="164" fontId="25" fillId="2"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3" borderId="7" xfId="0" applyFont="true" applyBorder="true" applyAlignment="true" applyProtection="true">
      <alignment horizontal="right"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true"/>
    </xf>
    <xf numFmtId="164" fontId="19" fillId="2" borderId="15" xfId="0" applyFont="true" applyBorder="true" applyAlignment="true" applyProtection="true">
      <alignment horizontal="left" vertical="center" textRotation="0" wrapText="false" indent="0" shrinkToFit="false"/>
      <protection locked="true" hidden="true"/>
    </xf>
    <xf numFmtId="164" fontId="19" fillId="2" borderId="8" xfId="0" applyFont="true" applyBorder="true" applyAlignment="true" applyProtection="true">
      <alignment horizontal="left" vertical="center" textRotation="0" wrapText="false" indent="0" shrinkToFit="false"/>
      <protection locked="true" hidden="false"/>
    </xf>
    <xf numFmtId="164" fontId="19" fillId="2" borderId="16" xfId="0" applyFont="true" applyBorder="true" applyAlignment="fals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right" vertical="bottom" textRotation="0" wrapText="false" indent="0" shrinkToFit="false"/>
      <protection locked="true" hidden="false"/>
    </xf>
    <xf numFmtId="164" fontId="16" fillId="3" borderId="18" xfId="0" applyFont="true" applyBorder="true" applyAlignment="true" applyProtection="true">
      <alignment horizontal="right" vertical="bottom" textRotation="0" wrapText="false" indent="0" shrinkToFit="false"/>
      <protection locked="true" hidden="false"/>
    </xf>
    <xf numFmtId="164" fontId="24" fillId="2" borderId="14" xfId="0" applyFont="true" applyBorder="true" applyAlignment="true" applyProtection="true">
      <alignment horizontal="left" vertical="center" textRotation="0" wrapText="false" indent="0" shrinkToFit="false"/>
      <protection locked="true" hidden="true"/>
    </xf>
    <xf numFmtId="164" fontId="15" fillId="3" borderId="19" xfId="0" applyFont="true" applyBorder="true" applyAlignment="true" applyProtection="true">
      <alignment horizontal="right" vertical="bottom" textRotation="0" wrapText="false" indent="0" shrinkToFit="false"/>
      <protection locked="true" hidden="false"/>
    </xf>
    <xf numFmtId="164" fontId="24" fillId="2" borderId="20" xfId="0" applyFont="true" applyBorder="true" applyAlignment="true" applyProtection="true">
      <alignment horizontal="left" vertical="center" textRotation="0" wrapText="false" indent="0" shrinkToFit="false"/>
      <protection locked="true" hidden="true"/>
    </xf>
    <xf numFmtId="164" fontId="15" fillId="3" borderId="2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27" fillId="0" borderId="0" xfId="0" applyFont="true" applyBorder="false" applyAlignment="fals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28" fillId="4" borderId="6" xfId="0" applyFont="true" applyBorder="true" applyAlignment="true" applyProtection="true">
      <alignment horizontal="center" vertical="center" textRotation="90" wrapText="true" indent="0" shrinkToFit="false"/>
      <protection locked="true" hidden="true"/>
    </xf>
    <xf numFmtId="164" fontId="19" fillId="2" borderId="10" xfId="0" applyFont="true" applyBorder="true" applyAlignment="false" applyProtection="true">
      <alignment horizontal="general" vertical="bottom" textRotation="0" wrapText="false" indent="0" shrinkToFit="false"/>
      <protection locked="true" hidden="true"/>
    </xf>
    <xf numFmtId="164" fontId="19" fillId="2" borderId="13" xfId="0" applyFont="true" applyBorder="true" applyAlignment="false" applyProtection="tru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0" fontId="0" fillId="0" borderId="22" xfId="0" applyFont="false" applyBorder="true" applyAlignment="false" applyProtection="true">
      <alignment horizontal="general" vertical="bottom" textRotation="0" wrapText="false" indent="0" shrinkToFit="false"/>
      <protection locked="true" hidden="true"/>
    </xf>
    <xf numFmtId="170" fontId="0" fillId="0" borderId="3" xfId="0" applyFont="false" applyBorder="true" applyAlignment="false" applyProtection="true">
      <alignment horizontal="general" vertical="bottom" textRotation="0" wrapText="false" indent="0" shrinkToFit="false"/>
      <protection locked="true" hidden="true"/>
    </xf>
    <xf numFmtId="170" fontId="0" fillId="0" borderId="3" xfId="0" applyFont="false" applyBorder="true" applyAlignment="false" applyProtection="true">
      <alignment horizontal="general" vertical="bottom" textRotation="0" wrapText="false" indent="0" shrinkToFit="false"/>
      <protection locked="true" hidden="true"/>
    </xf>
    <xf numFmtId="170" fontId="0" fillId="0" borderId="23" xfId="0" applyFont="false" applyBorder="true" applyAlignment="true" applyProtection="true">
      <alignment horizontal="center" vertical="bottom" textRotation="0" wrapText="false" indent="0" shrinkToFit="false"/>
      <protection locked="true" hidden="true"/>
    </xf>
    <xf numFmtId="168" fontId="0" fillId="0" borderId="23" xfId="15" applyFont="true" applyBorder="true" applyAlignment="true" applyProtection="true">
      <alignment horizontal="right" vertical="bottom" textRotation="0" wrapText="false" indent="0" shrinkToFit="false"/>
      <protection locked="true" hidden="true"/>
    </xf>
    <xf numFmtId="168" fontId="0" fillId="0" borderId="23"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false"/>
    </xf>
    <xf numFmtId="164" fontId="24" fillId="2" borderId="24" xfId="0" applyFont="true" applyBorder="true" applyAlignment="false" applyProtection="true">
      <alignment horizontal="general" vertical="bottom" textRotation="0" wrapText="false" indent="0" shrinkToFit="false"/>
      <protection locked="true" hidden="true"/>
    </xf>
    <xf numFmtId="164" fontId="24" fillId="2" borderId="2" xfId="0" applyFont="true" applyBorder="true" applyAlignment="false" applyProtection="true">
      <alignment horizontal="general" vertical="bottom" textRotation="0" wrapText="false" indent="0" shrinkToFit="false"/>
      <protection locked="true" hidden="true"/>
    </xf>
    <xf numFmtId="164" fontId="24" fillId="2" borderId="25" xfId="0" applyFont="true" applyBorder="true" applyAlignment="false" applyProtection="true">
      <alignment horizontal="general" vertical="bottom" textRotation="0" wrapText="false" indent="0" shrinkToFit="false"/>
      <protection locked="true" hidden="true"/>
    </xf>
    <xf numFmtId="164" fontId="24" fillId="2" borderId="2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70" fontId="0" fillId="0" borderId="27" xfId="0" applyFont="false" applyBorder="true" applyAlignment="false" applyProtection="true">
      <alignment horizontal="general" vertical="bottom" textRotation="0" wrapText="false" indent="0" shrinkToFit="false"/>
      <protection locked="true" hidden="true"/>
    </xf>
    <xf numFmtId="170" fontId="0" fillId="0" borderId="5" xfId="0" applyFont="false" applyBorder="true" applyAlignment="false" applyProtection="true">
      <alignment horizontal="general" vertical="bottom" textRotation="0" wrapText="false" indent="0" shrinkToFit="false"/>
      <protection locked="true" hidden="true"/>
    </xf>
    <xf numFmtId="170" fontId="0" fillId="0" borderId="5" xfId="0" applyFont="false" applyBorder="true" applyAlignment="true" applyProtection="true">
      <alignment horizontal="right" vertical="bottom" textRotation="0" wrapText="false" indent="0" shrinkToFit="false"/>
      <protection locked="true" hidden="true"/>
    </xf>
    <xf numFmtId="170" fontId="0" fillId="0" borderId="2" xfId="0" applyFont="false" applyBorder="true" applyAlignment="true" applyProtection="true">
      <alignment horizontal="center" vertical="bottom" textRotation="0" wrapText="false" indent="0" shrinkToFit="false"/>
      <protection locked="true" hidden="true"/>
    </xf>
    <xf numFmtId="168" fontId="0" fillId="0" borderId="5" xfId="15" applyFont="true" applyBorder="true" applyAlignment="true" applyProtection="true">
      <alignment horizontal="right" vertical="bottom" textRotation="0" wrapText="false" indent="0" shrinkToFit="false"/>
      <protection locked="true" hidden="true"/>
    </xf>
    <xf numFmtId="164" fontId="21" fillId="3" borderId="8" xfId="0" applyFont="true" applyBorder="true" applyAlignment="false" applyProtection="true">
      <alignment horizontal="general" vertical="bottom" textRotation="0" wrapText="false" indent="0" shrinkToFit="false"/>
      <protection locked="false" hidden="false"/>
    </xf>
    <xf numFmtId="170" fontId="0" fillId="0" borderId="5" xfId="0" applyFont="false" applyBorder="true" applyAlignment="true" applyProtection="true">
      <alignment horizontal="center" vertical="bottom" textRotation="0" wrapText="false" indent="0" shrinkToFit="false"/>
      <protection locked="true" hidden="true"/>
    </xf>
    <xf numFmtId="170" fontId="0" fillId="0" borderId="4" xfId="0" applyFont="false" applyBorder="true" applyAlignment="false" applyProtection="true">
      <alignment horizontal="general" vertical="bottom" textRotation="0" wrapText="false" indent="0" shrinkToFit="false"/>
      <protection locked="true" hidden="true"/>
    </xf>
    <xf numFmtId="170" fontId="0" fillId="0" borderId="28"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true"/>
    </xf>
    <xf numFmtId="170" fontId="0" fillId="0" borderId="29" xfId="0" applyFont="false" applyBorder="true" applyAlignment="false" applyProtection="true">
      <alignment horizontal="general" vertical="bottom" textRotation="0" wrapText="false" indent="0" shrinkToFit="false"/>
      <protection locked="true" hidden="true"/>
    </xf>
    <xf numFmtId="168" fontId="0" fillId="0" borderId="30" xfId="15"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70" fontId="0" fillId="0" borderId="31" xfId="0" applyFont="false" applyBorder="true" applyAlignment="false" applyProtection="true">
      <alignment horizontal="general" vertical="bottom" textRotation="0" wrapText="false" indent="0" shrinkToFit="false"/>
      <protection locked="true" hidden="true"/>
    </xf>
    <xf numFmtId="170" fontId="0" fillId="0" borderId="23" xfId="0" applyFont="fals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center" vertical="center" textRotation="9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1" fontId="17" fillId="0" borderId="9" xfId="0" applyFont="true" applyBorder="true" applyAlignment="true" applyProtection="true">
      <alignment horizontal="right" vertical="bottom" textRotation="0" wrapText="false" indent="0" shrinkToFit="false"/>
      <protection locked="true" hidden="true"/>
    </xf>
    <xf numFmtId="171" fontId="17" fillId="0" borderId="8" xfId="0"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true"/>
    </xf>
    <xf numFmtId="166" fontId="0" fillId="0" borderId="0" xfId="15" applyFont="true" applyBorder="true" applyAlignment="true" applyProtection="true">
      <alignment horizontal="right"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false"/>
    </xf>
    <xf numFmtId="173" fontId="10" fillId="0" borderId="0" xfId="0" applyFont="true" applyBorder="fals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left" vertical="bottom" textRotation="0" wrapText="false" indent="0" shrinkToFit="false"/>
      <protection locked="false" hidden="false"/>
    </xf>
    <xf numFmtId="168" fontId="5" fillId="0" borderId="0" xfId="15"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73" fontId="0" fillId="0" borderId="0" xfId="0" applyFont="true" applyBorder="false" applyAlignment="true" applyProtection="true">
      <alignment horizontal="right"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false" hidden="false"/>
    </xf>
    <xf numFmtId="164" fontId="28" fillId="4" borderId="12" xfId="0" applyFont="true" applyBorder="true" applyAlignment="true" applyProtection="true">
      <alignment horizontal="center" vertical="center" textRotation="90" wrapText="true" indent="0" shrinkToFit="false"/>
      <protection locked="true" hidden="true"/>
    </xf>
    <xf numFmtId="164" fontId="30" fillId="2" borderId="10" xfId="0" applyFont="true" applyBorder="true" applyAlignment="false" applyProtection="true">
      <alignment horizontal="general" vertical="bottom" textRotation="0" wrapText="false" indent="0" shrinkToFit="false"/>
      <protection locked="true" hidden="true"/>
    </xf>
    <xf numFmtId="164" fontId="30" fillId="2" borderId="17" xfId="0" applyFont="true" applyBorder="true" applyAlignment="false" applyProtection="true">
      <alignment horizontal="general" vertical="bottom" textRotation="0" wrapText="false" indent="0" shrinkToFit="false"/>
      <protection locked="true" hidden="false"/>
    </xf>
    <xf numFmtId="168" fontId="31" fillId="0" borderId="32" xfId="15" applyFont="true" applyBorder="true" applyAlignment="true" applyProtection="true">
      <alignment horizontal="right"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0" borderId="15" xfId="0" applyFont="true" applyBorder="true" applyAlignment="false" applyProtection="true">
      <alignment horizontal="general" vertical="bottom" textRotation="0" wrapText="false" indent="0" shrinkToFit="false"/>
      <protection locked="true" hidden="false"/>
    </xf>
    <xf numFmtId="164" fontId="30" fillId="2" borderId="2" xfId="0" applyFont="true" applyBorder="true" applyAlignment="false" applyProtection="true">
      <alignment horizontal="general" vertical="bottom" textRotation="0" wrapText="false" indent="0" shrinkToFit="false"/>
      <protection locked="true" hidden="true"/>
    </xf>
    <xf numFmtId="164" fontId="30" fillId="2" borderId="25" xfId="0" applyFont="true" applyBorder="true" applyAlignment="false" applyProtection="true">
      <alignment horizontal="general" vertical="bottom" textRotation="0" wrapText="false" indent="0" shrinkToFit="false"/>
      <protection locked="true" hidden="true"/>
    </xf>
    <xf numFmtId="164" fontId="30" fillId="2" borderId="33" xfId="0" applyFont="true" applyBorder="true" applyAlignment="fals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8" fontId="31" fillId="0" borderId="26" xfId="15" applyFont="true" applyBorder="true" applyAlignment="true" applyProtection="true">
      <alignment horizontal="right" vertical="bottom" textRotation="0" wrapText="false" indent="0" shrinkToFit="false"/>
      <protection locked="true" hidden="false"/>
    </xf>
    <xf numFmtId="168" fontId="31" fillId="0" borderId="30" xfId="15" applyFont="true" applyBorder="true" applyAlignment="true" applyProtection="true">
      <alignment horizontal="right" vertical="bottom" textRotation="0" wrapText="false" indent="0" shrinkToFit="false"/>
      <protection locked="true" hidden="false"/>
    </xf>
    <xf numFmtId="170" fontId="0" fillId="0" borderId="23"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8" fontId="31" fillId="0" borderId="0" xfId="15" applyFont="true" applyBorder="true" applyAlignment="true" applyProtection="true">
      <alignment horizontal="right" vertical="bottom" textRotation="0" wrapText="false" indent="0" shrinkToFit="false"/>
      <protection locked="true" hidden="true"/>
    </xf>
    <xf numFmtId="168" fontId="31"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 borderId="34" xfId="0" applyFont="true" applyBorder="true" applyAlignment="false" applyProtection="true">
      <alignment horizontal="general" vertical="bottom" textRotation="0" wrapText="false" indent="0" shrinkToFit="false"/>
      <protection locked="true" hidden="true"/>
    </xf>
    <xf numFmtId="164" fontId="24" fillId="2" borderId="33" xfId="0" applyFont="true" applyBorder="true" applyAlignment="false" applyProtection="true">
      <alignment horizontal="general" vertical="bottom" textRotation="0" wrapText="false" indent="0" shrinkToFit="false"/>
      <protection locked="true" hidden="true"/>
    </xf>
    <xf numFmtId="168" fontId="5" fillId="0" borderId="0" xfId="15" applyFont="true" applyBorder="true" applyAlignment="true" applyProtection="true">
      <alignment horizontal="right"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20"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urozoneDST200102Ne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14</xdr:row>
      <xdr:rowOff>104760</xdr:rowOff>
    </xdr:from>
    <xdr:to>
      <xdr:col>5</xdr:col>
      <xdr:colOff>232560</xdr:colOff>
      <xdr:row>17</xdr:row>
      <xdr:rowOff>28440</xdr:rowOff>
    </xdr:to>
    <xdr:sp>
      <xdr:nvSpPr>
        <xdr:cNvPr id="0" name="Rectangle 133"/>
        <xdr:cNvSpPr/>
      </xdr:nvSpPr>
      <xdr:spPr>
        <a:xfrm>
          <a:off x="11012040" y="2628720"/>
          <a:ext cx="202680" cy="428760"/>
        </a:xfrm>
        <a:prstGeom prst="rect">
          <a:avLst/>
        </a:prstGeom>
        <a:solidFill>
          <a:srgbClr val="ccffcc"/>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281520</xdr:colOff>
      <xdr:row>20</xdr:row>
      <xdr:rowOff>0</xdr:rowOff>
    </xdr:from>
    <xdr:to>
      <xdr:col>4</xdr:col>
      <xdr:colOff>443520</xdr:colOff>
      <xdr:row>21</xdr:row>
      <xdr:rowOff>18720</xdr:rowOff>
    </xdr:to>
    <xdr:clientData/>
  </xdr:twoCellAnchor>
  <xdr:twoCellAnchor editAs="oneCell">
    <xdr:from>
      <xdr:col>4</xdr:col>
      <xdr:colOff>281520</xdr:colOff>
      <xdr:row>23</xdr:row>
      <xdr:rowOff>18720</xdr:rowOff>
    </xdr:from>
    <xdr:to>
      <xdr:col>4</xdr:col>
      <xdr:colOff>443520</xdr:colOff>
      <xdr:row>24</xdr:row>
      <xdr:rowOff>38160</xdr:rowOff>
    </xdr:to>
    <xdr:clientData/>
  </xdr:twoCellAnchor>
  <xdr:twoCellAnchor editAs="oneCell">
    <xdr:from>
      <xdr:col>4</xdr:col>
      <xdr:colOff>281520</xdr:colOff>
      <xdr:row>24</xdr:row>
      <xdr:rowOff>18720</xdr:rowOff>
    </xdr:from>
    <xdr:to>
      <xdr:col>4</xdr:col>
      <xdr:colOff>443520</xdr:colOff>
      <xdr:row>25</xdr:row>
      <xdr:rowOff>38160</xdr:rowOff>
    </xdr:to>
    <xdr:clientData/>
  </xdr:twoCellAnchor>
  <xdr:twoCellAnchor editAs="oneCell">
    <xdr:from>
      <xdr:col>4</xdr:col>
      <xdr:colOff>281520</xdr:colOff>
      <xdr:row>22</xdr:row>
      <xdr:rowOff>28800</xdr:rowOff>
    </xdr:from>
    <xdr:to>
      <xdr:col>4</xdr:col>
      <xdr:colOff>443520</xdr:colOff>
      <xdr:row>23</xdr:row>
      <xdr:rowOff>47520</xdr:rowOff>
    </xdr:to>
    <xdr:clientData/>
  </xdr:twoCellAnchor>
  <xdr:twoCellAnchor editAs="oneCell">
    <xdr:from>
      <xdr:col>5</xdr:col>
      <xdr:colOff>60480</xdr:colOff>
      <xdr:row>14</xdr:row>
      <xdr:rowOff>133560</xdr:rowOff>
    </xdr:from>
    <xdr:to>
      <xdr:col>5</xdr:col>
      <xdr:colOff>212400</xdr:colOff>
      <xdr:row>16</xdr:row>
      <xdr:rowOff>28440</xdr:rowOff>
    </xdr:to>
    <xdr:clientData/>
  </xdr:twoCellAnchor>
  <xdr:twoCellAnchor editAs="oneCell">
    <xdr:from>
      <xdr:col>5</xdr:col>
      <xdr:colOff>60480</xdr:colOff>
      <xdr:row>16</xdr:row>
      <xdr:rowOff>0</xdr:rowOff>
    </xdr:from>
    <xdr:to>
      <xdr:col>5</xdr:col>
      <xdr:colOff>222840</xdr:colOff>
      <xdr:row>17</xdr:row>
      <xdr:rowOff>28440</xdr:rowOff>
    </xdr:to>
    <xdr:clientData/>
  </xdr:twoCellAnchor>
  <xdr:twoCellAnchor editAs="oneCell">
    <xdr:from>
      <xdr:col>3</xdr:col>
      <xdr:colOff>0</xdr:colOff>
      <xdr:row>15</xdr:row>
      <xdr:rowOff>0</xdr:rowOff>
    </xdr:from>
    <xdr:to>
      <xdr:col>5</xdr:col>
      <xdr:colOff>1080</xdr:colOff>
      <xdr:row>16</xdr:row>
      <xdr:rowOff>162000</xdr:rowOff>
    </xdr:to>
    <xdr:sp>
      <xdr:nvSpPr>
        <xdr:cNvPr id="1" name="Rectangle 146"/>
        <xdr:cNvSpPr/>
      </xdr:nvSpPr>
      <xdr:spPr>
        <a:xfrm>
          <a:off x="9150840" y="2695680"/>
          <a:ext cx="1832400" cy="333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0</xdr:colOff>
      <xdr:row>29</xdr:row>
      <xdr:rowOff>0</xdr:rowOff>
    </xdr:from>
    <xdr:to>
      <xdr:col>7</xdr:col>
      <xdr:colOff>1440</xdr:colOff>
      <xdr:row>38</xdr:row>
      <xdr:rowOff>171360</xdr:rowOff>
    </xdr:to>
    <xdr:sp>
      <xdr:nvSpPr>
        <xdr:cNvPr id="2" name="Rectangle 148"/>
        <xdr:cNvSpPr/>
      </xdr:nvSpPr>
      <xdr:spPr>
        <a:xfrm>
          <a:off x="0" y="5076720"/>
          <a:ext cx="13509000" cy="171468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5</xdr:col>
      <xdr:colOff>0</xdr:colOff>
      <xdr:row>39</xdr:row>
      <xdr:rowOff>0</xdr:rowOff>
    </xdr:from>
    <xdr:to>
      <xdr:col>7</xdr:col>
      <xdr:colOff>1440</xdr:colOff>
      <xdr:row>39</xdr:row>
      <xdr:rowOff>171360</xdr:rowOff>
    </xdr:to>
    <xdr:sp>
      <xdr:nvSpPr>
        <xdr:cNvPr id="3" name="Rectangle 149"/>
        <xdr:cNvSpPr/>
      </xdr:nvSpPr>
      <xdr:spPr>
        <a:xfrm>
          <a:off x="10982160" y="6791400"/>
          <a:ext cx="2526840" cy="1713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100440</xdr:colOff>
      <xdr:row>0</xdr:row>
      <xdr:rowOff>28440</xdr:rowOff>
    </xdr:from>
    <xdr:to>
      <xdr:col>1</xdr:col>
      <xdr:colOff>2016720</xdr:colOff>
      <xdr:row>3</xdr:row>
      <xdr:rowOff>162000</xdr:rowOff>
    </xdr:to>
    <xdr:pic>
      <xdr:nvPicPr>
        <xdr:cNvPr id="4" name="Picture 160" descr=""/>
        <xdr:cNvPicPr/>
      </xdr:nvPicPr>
      <xdr:blipFill>
        <a:blip r:embed="rId1"/>
        <a:stretch/>
      </xdr:blipFill>
      <xdr:spPr>
        <a:xfrm>
          <a:off x="100440" y="28440"/>
          <a:ext cx="2399040" cy="819360"/>
        </a:xfrm>
        <a:prstGeom prst="rect">
          <a:avLst/>
        </a:prstGeom>
        <a:ln w="0">
          <a:noFill/>
        </a:ln>
      </xdr:spPr>
    </xdr:pic>
    <xdr:clientData/>
  </xdr:twoCellAnchor>
  <xdr:twoCellAnchor editAs="oneCell">
    <xdr:from>
      <xdr:col>1</xdr:col>
      <xdr:colOff>0</xdr:colOff>
      <xdr:row>12</xdr:row>
      <xdr:rowOff>0</xdr:rowOff>
    </xdr:from>
    <xdr:to>
      <xdr:col>4</xdr:col>
      <xdr:colOff>720</xdr:colOff>
      <xdr:row>12</xdr:row>
      <xdr:rowOff>171720</xdr:rowOff>
    </xdr:to>
    <xdr:sp>
      <xdr:nvSpPr>
        <xdr:cNvPr id="5" name="Rectangle 161"/>
        <xdr:cNvSpPr/>
      </xdr:nvSpPr>
      <xdr:spPr>
        <a:xfrm>
          <a:off x="482760" y="2190600"/>
          <a:ext cx="9745920" cy="17172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281520</xdr:colOff>
      <xdr:row>25</xdr:row>
      <xdr:rowOff>0</xdr:rowOff>
    </xdr:from>
    <xdr:to>
      <xdr:col>4</xdr:col>
      <xdr:colOff>443520</xdr:colOff>
      <xdr:row>26</xdr:row>
      <xdr:rowOff>18720</xdr:rowOff>
    </xdr:to>
    <xdr:clientData/>
  </xdr:twoCellAnchor>
  <xdr:twoCellAnchor editAs="oneCell">
    <xdr:from>
      <xdr:col>4</xdr:col>
      <xdr:colOff>281520</xdr:colOff>
      <xdr:row>25</xdr:row>
      <xdr:rowOff>152640</xdr:rowOff>
    </xdr:from>
    <xdr:to>
      <xdr:col>4</xdr:col>
      <xdr:colOff>443520</xdr:colOff>
      <xdr:row>26</xdr:row>
      <xdr:rowOff>171360</xdr:rowOff>
    </xdr:to>
    <xdr:clientData/>
  </xdr:twoCellAnchor>
  <xdr:twoCellAnchor editAs="oneCell">
    <xdr:from>
      <xdr:col>4</xdr:col>
      <xdr:colOff>281520</xdr:colOff>
      <xdr:row>27</xdr:row>
      <xdr:rowOff>0</xdr:rowOff>
    </xdr:from>
    <xdr:to>
      <xdr:col>4</xdr:col>
      <xdr:colOff>443520</xdr:colOff>
      <xdr:row>28</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microsoft.com/security/articles/safe_harbor.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191"/>
  <sheetViews>
    <sheetView showFormulas="false" showGridLines="false" showRowColHeaders="true" showZeros="true" rightToLeft="false" tabSelected="true" showOutlineSymbols="true" defaultGridColor="true" view="normal" topLeftCell="V1" colorId="64" zoomScale="75" zoomScaleNormal="75" zoomScalePageLayoutView="100" workbookViewId="0">
      <selection pane="topLeft" activeCell="N1" activeCellId="0" sqref="N1:U16384"/>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42.28"/>
    <col collapsed="false" customWidth="true" hidden="false" outlineLevel="0" max="3" min="3" style="1" width="80.7"/>
    <col collapsed="false" customWidth="true" hidden="false" outlineLevel="0" max="4" min="4" style="1" width="15.28"/>
    <col collapsed="false" customWidth="true" hidden="false" outlineLevel="0" max="5" min="5" style="1" width="10.71"/>
    <col collapsed="false" customWidth="true" hidden="false" outlineLevel="0" max="6" min="6" style="1" width="15.41"/>
    <col collapsed="false" customWidth="true" hidden="false" outlineLevel="0" max="12" min="7" style="1" width="20.41"/>
    <col collapsed="false" customWidth="true" hidden="false" outlineLevel="0" max="13" min="13" style="2" width="23.14"/>
    <col collapsed="false" customWidth="true" hidden="true" outlineLevel="0" max="14" min="14" style="3" width="35.7"/>
    <col collapsed="false" customWidth="true" hidden="true" outlineLevel="0" max="15" min="15" style="4" width="11.13"/>
    <col collapsed="false" customWidth="true" hidden="true" outlineLevel="0" max="17" min="16" style="5" width="15.99"/>
    <col collapsed="false" customWidth="true" hidden="true" outlineLevel="0" max="18" min="18" style="4" width="63.7"/>
    <col collapsed="false" customWidth="true" hidden="true" outlineLevel="0" max="19" min="19" style="6" width="17.42"/>
    <col collapsed="false" customWidth="true" hidden="true" outlineLevel="0" max="20" min="20" style="7" width="10.41"/>
    <col collapsed="false" customWidth="true" hidden="true" outlineLevel="0" max="21" min="21" style="8" width="18.14"/>
    <col collapsed="false" customWidth="false" hidden="false" outlineLevel="0" max="24" min="22" style="8" width="9.14"/>
    <col collapsed="false" customWidth="false" hidden="false" outlineLevel="0" max="63" min="25" style="1" width="9.14"/>
    <col collapsed="false" customWidth="false" hidden="true" outlineLevel="0" max="70" min="64" style="9" width="9.14"/>
    <col collapsed="false" customWidth="false" hidden="false" outlineLevel="0" max="71" min="71" style="1" width="9.14"/>
    <col collapsed="false" customWidth="true" hidden="false" outlineLevel="0" max="72" min="72" style="1" width="10.13"/>
    <col collapsed="false" customWidth="false" hidden="false" outlineLevel="0" max="257" min="73" style="1" width="9.14"/>
  </cols>
  <sheetData>
    <row r="1" customFormat="false" ht="12.75" hidden="false" customHeight="false" outlineLevel="0" collapsed="false">
      <c r="A1" s="10"/>
      <c r="O1" s="3"/>
      <c r="S1" s="2"/>
      <c r="BL1" s="11"/>
    </row>
    <row r="2" customFormat="false" ht="25.5" hidden="false" customHeight="false" outlineLevel="0" collapsed="false">
      <c r="A2" s="12" t="s">
        <v>0</v>
      </c>
      <c r="B2" s="12"/>
      <c r="C2" s="12"/>
      <c r="D2" s="12"/>
      <c r="E2" s="12"/>
      <c r="F2" s="12"/>
      <c r="G2" s="12"/>
      <c r="H2" s="12"/>
      <c r="I2" s="12"/>
      <c r="J2" s="13"/>
      <c r="K2" s="13"/>
      <c r="L2" s="13"/>
      <c r="M2" s="14"/>
      <c r="N2" s="15"/>
      <c r="O2" s="15"/>
      <c r="P2" s="16"/>
      <c r="Q2" s="16"/>
      <c r="R2" s="17"/>
      <c r="S2" s="2"/>
      <c r="BL2" s="11"/>
    </row>
    <row r="3" s="18" customFormat="true" ht="15.75" hidden="false" customHeight="false" outlineLevel="0" collapsed="false">
      <c r="B3" s="19"/>
      <c r="C3" s="20" t="s">
        <v>1</v>
      </c>
      <c r="D3" s="21"/>
      <c r="I3" s="20"/>
      <c r="J3" s="20"/>
      <c r="K3" s="20"/>
      <c r="L3" s="20"/>
      <c r="M3" s="2"/>
      <c r="N3" s="3"/>
      <c r="O3" s="3"/>
      <c r="P3" s="5"/>
      <c r="Q3" s="5"/>
      <c r="R3" s="4"/>
      <c r="S3" s="2"/>
      <c r="T3" s="8"/>
      <c r="U3" s="8"/>
      <c r="V3" s="8"/>
      <c r="W3" s="8"/>
      <c r="X3" s="8"/>
      <c r="BL3" s="22"/>
      <c r="BM3" s="22"/>
      <c r="BN3" s="22"/>
      <c r="BO3" s="22"/>
      <c r="BP3" s="22"/>
      <c r="BQ3" s="22"/>
      <c r="BR3" s="22"/>
    </row>
    <row r="4" customFormat="false" ht="12.75" hidden="false" customHeight="false" outlineLevel="0" collapsed="false">
      <c r="G4" s="23"/>
      <c r="H4" s="23"/>
      <c r="I4" s="23"/>
      <c r="J4" s="23"/>
      <c r="K4" s="23"/>
      <c r="L4" s="23"/>
      <c r="M4" s="24"/>
      <c r="O4" s="3"/>
      <c r="S4" s="2"/>
      <c r="BL4" s="11"/>
    </row>
    <row r="5" customFormat="false" ht="12.75" hidden="false" customHeight="true" outlineLevel="0" collapsed="false">
      <c r="B5" s="25"/>
      <c r="C5" s="25"/>
      <c r="D5" s="25"/>
      <c r="E5" s="25"/>
      <c r="F5" s="25"/>
      <c r="G5" s="25"/>
      <c r="H5" s="25"/>
      <c r="I5" s="26"/>
      <c r="J5" s="26"/>
      <c r="K5" s="26"/>
      <c r="L5" s="26"/>
      <c r="M5" s="27"/>
      <c r="O5" s="3"/>
      <c r="S5" s="2"/>
      <c r="BL5" s="11"/>
    </row>
    <row r="6" customFormat="false" ht="12.75" hidden="false" customHeight="true" outlineLevel="0" collapsed="false">
      <c r="B6" s="25"/>
      <c r="C6" s="25"/>
      <c r="D6" s="25"/>
      <c r="E6" s="25"/>
      <c r="F6" s="25"/>
      <c r="G6" s="25"/>
      <c r="H6" s="25"/>
      <c r="I6" s="26"/>
      <c r="J6" s="26"/>
      <c r="K6" s="26"/>
      <c r="L6" s="26"/>
      <c r="M6" s="27"/>
      <c r="O6" s="3"/>
      <c r="S6" s="2"/>
      <c r="BL6" s="11"/>
    </row>
    <row r="7" s="28" customFormat="true" ht="13.5" hidden="false" customHeight="false" outlineLevel="0" collapsed="false">
      <c r="B7" s="29" t="s">
        <v>2</v>
      </c>
      <c r="C7" s="30"/>
      <c r="D7" s="30"/>
      <c r="E7" s="30"/>
      <c r="F7" s="30"/>
      <c r="G7" s="30"/>
      <c r="H7" s="30"/>
      <c r="I7" s="30"/>
      <c r="J7" s="30"/>
      <c r="K7" s="30"/>
      <c r="L7" s="30"/>
      <c r="M7" s="30"/>
      <c r="N7" s="31"/>
      <c r="O7" s="3"/>
      <c r="P7" s="5"/>
      <c r="Q7" s="5"/>
      <c r="R7" s="4"/>
      <c r="S7" s="2"/>
      <c r="T7" s="8"/>
      <c r="U7" s="8"/>
      <c r="V7" s="8"/>
      <c r="W7" s="8"/>
      <c r="X7" s="8"/>
      <c r="BL7" s="32"/>
      <c r="BM7" s="32"/>
      <c r="BN7" s="32"/>
      <c r="BO7" s="32"/>
      <c r="BP7" s="32"/>
      <c r="BQ7" s="32"/>
      <c r="BR7" s="32"/>
    </row>
    <row r="8" s="28" customFormat="true" ht="13.5" hidden="false" customHeight="false" outlineLevel="0" collapsed="false">
      <c r="B8" s="33" t="s">
        <v>3</v>
      </c>
      <c r="C8" s="34"/>
      <c r="D8" s="34"/>
      <c r="E8" s="35" t="s">
        <v>4</v>
      </c>
      <c r="F8" s="35"/>
      <c r="G8" s="36"/>
      <c r="H8" s="36"/>
      <c r="I8" s="30"/>
      <c r="J8" s="30"/>
      <c r="K8" s="30"/>
      <c r="L8" s="30"/>
      <c r="M8" s="30"/>
      <c r="N8" s="31"/>
      <c r="O8" s="3"/>
      <c r="P8" s="5"/>
      <c r="Q8" s="5"/>
      <c r="R8" s="4"/>
      <c r="S8" s="2"/>
      <c r="T8" s="8"/>
      <c r="U8" s="8"/>
      <c r="V8" s="8"/>
      <c r="W8" s="8"/>
      <c r="X8" s="8"/>
      <c r="BL8" s="32"/>
      <c r="BM8" s="32"/>
      <c r="BN8" s="32"/>
      <c r="BO8" s="32"/>
      <c r="BP8" s="32"/>
      <c r="BQ8" s="32"/>
      <c r="BR8" s="32"/>
    </row>
    <row r="9" s="28" customFormat="true" ht="13.5" hidden="false" customHeight="false" outlineLevel="0" collapsed="false">
      <c r="B9" s="37" t="s">
        <v>5</v>
      </c>
      <c r="C9" s="38"/>
      <c r="D9" s="38"/>
      <c r="E9" s="39" t="s">
        <v>6</v>
      </c>
      <c r="F9" s="39"/>
      <c r="G9" s="36"/>
      <c r="H9" s="36"/>
      <c r="I9" s="30"/>
      <c r="J9" s="30"/>
      <c r="K9" s="30"/>
      <c r="L9" s="30"/>
      <c r="M9" s="30"/>
      <c r="N9" s="31"/>
      <c r="O9" s="3"/>
      <c r="P9" s="5"/>
      <c r="Q9" s="5"/>
      <c r="R9" s="4"/>
      <c r="S9" s="2"/>
      <c r="T9" s="8"/>
      <c r="U9" s="8"/>
      <c r="V9" s="8"/>
      <c r="W9" s="8"/>
      <c r="X9" s="8"/>
      <c r="BL9" s="32"/>
      <c r="BM9" s="32"/>
      <c r="BN9" s="32"/>
      <c r="BO9" s="32"/>
      <c r="BP9" s="32"/>
      <c r="BQ9" s="32"/>
      <c r="BR9" s="32"/>
    </row>
    <row r="10" s="28" customFormat="true" ht="13.5" hidden="false" customHeight="false" outlineLevel="0" collapsed="false">
      <c r="E10" s="39" t="s">
        <v>7</v>
      </c>
      <c r="F10" s="39"/>
      <c r="G10" s="36"/>
      <c r="H10" s="36"/>
      <c r="I10" s="30"/>
      <c r="J10" s="30"/>
      <c r="K10" s="30"/>
      <c r="L10" s="30"/>
      <c r="M10" s="30"/>
      <c r="N10" s="31"/>
      <c r="O10" s="3"/>
      <c r="P10" s="5"/>
      <c r="Q10" s="5"/>
      <c r="R10" s="4"/>
      <c r="S10" s="2"/>
      <c r="T10" s="8"/>
      <c r="U10" s="8"/>
      <c r="V10" s="8"/>
      <c r="W10" s="8"/>
      <c r="X10" s="8"/>
      <c r="BL10" s="32"/>
      <c r="BM10" s="32"/>
      <c r="BN10" s="32"/>
      <c r="BO10" s="32"/>
      <c r="BP10" s="32"/>
      <c r="BQ10" s="32"/>
      <c r="BR10" s="32"/>
    </row>
    <row r="11" s="28" customFormat="true" ht="12.75" hidden="false" customHeight="false" outlineLevel="0" collapsed="false">
      <c r="H11" s="30"/>
      <c r="I11" s="30"/>
      <c r="J11" s="30"/>
      <c r="K11" s="30"/>
      <c r="L11" s="30"/>
      <c r="M11" s="30"/>
      <c r="N11" s="31"/>
      <c r="O11" s="3"/>
      <c r="P11" s="5"/>
      <c r="Q11" s="5"/>
      <c r="R11" s="4"/>
      <c r="S11" s="2"/>
      <c r="T11" s="8"/>
      <c r="U11" s="8"/>
      <c r="V11" s="8"/>
      <c r="W11" s="8"/>
      <c r="X11" s="8"/>
      <c r="BL11" s="32"/>
      <c r="BM11" s="32"/>
      <c r="BN11" s="32"/>
      <c r="BO11" s="32"/>
      <c r="BP11" s="32"/>
      <c r="BQ11" s="32"/>
      <c r="BR11" s="32"/>
      <c r="BS11" s="40"/>
      <c r="BT11" s="40"/>
      <c r="BU11" s="40"/>
      <c r="BV11" s="40"/>
      <c r="BW11" s="40"/>
      <c r="BX11" s="40"/>
      <c r="BY11" s="40"/>
      <c r="BZ11" s="40"/>
      <c r="CA11" s="40"/>
      <c r="CB11" s="40"/>
      <c r="CC11" s="40"/>
      <c r="CD11" s="40"/>
      <c r="CE11" s="40"/>
      <c r="CF11" s="40"/>
      <c r="CG11" s="40"/>
      <c r="CH11" s="40"/>
      <c r="CI11" s="40"/>
      <c r="CJ11" s="40"/>
    </row>
    <row r="12" s="28" customFormat="true" ht="13.5" hidden="false" customHeight="false" outlineLevel="0" collapsed="false">
      <c r="B12" s="29" t="s">
        <v>8</v>
      </c>
      <c r="E12" s="41"/>
      <c r="H12" s="30"/>
      <c r="I12" s="30"/>
      <c r="J12" s="30"/>
      <c r="K12" s="30"/>
      <c r="L12" s="30"/>
      <c r="M12" s="30"/>
      <c r="N12" s="31"/>
      <c r="O12" s="3"/>
      <c r="P12" s="5"/>
      <c r="Q12" s="5"/>
      <c r="R12" s="4"/>
      <c r="S12" s="2"/>
      <c r="T12" s="8"/>
      <c r="U12" s="8"/>
      <c r="V12" s="8"/>
      <c r="W12" s="8"/>
      <c r="X12" s="8"/>
      <c r="BL12" s="32"/>
      <c r="BM12" s="32"/>
      <c r="BN12" s="32"/>
      <c r="BO12" s="32"/>
      <c r="BP12" s="32"/>
      <c r="BQ12" s="32"/>
      <c r="BR12" s="32"/>
      <c r="BS12" s="40"/>
      <c r="BT12" s="40"/>
      <c r="BU12" s="40"/>
      <c r="BV12" s="40"/>
      <c r="BW12" s="40"/>
      <c r="BX12" s="40"/>
      <c r="BY12" s="40"/>
      <c r="BZ12" s="40"/>
      <c r="CA12" s="40"/>
      <c r="CB12" s="40"/>
      <c r="CC12" s="40"/>
      <c r="CD12" s="40"/>
      <c r="CE12" s="40"/>
      <c r="CF12" s="40"/>
      <c r="CG12" s="40"/>
      <c r="CH12" s="40"/>
      <c r="CI12" s="40"/>
      <c r="CJ12" s="40"/>
    </row>
    <row r="13" s="28" customFormat="true" ht="13.5" hidden="false" customHeight="false" outlineLevel="0" collapsed="false">
      <c r="B13" s="42" t="s">
        <v>9</v>
      </c>
      <c r="C13" s="42"/>
      <c r="D13" s="43" t="n">
        <v>5</v>
      </c>
      <c r="E13" s="41" t="s">
        <v>10</v>
      </c>
      <c r="G13" s="44" t="s">
        <v>11</v>
      </c>
      <c r="H13" s="45"/>
      <c r="M13" s="2"/>
      <c r="N13" s="3"/>
      <c r="O13" s="3"/>
      <c r="P13" s="5"/>
      <c r="Q13" s="5"/>
      <c r="R13" s="4"/>
      <c r="S13" s="2"/>
      <c r="T13" s="8"/>
      <c r="U13" s="8"/>
      <c r="V13" s="8"/>
      <c r="W13" s="8"/>
      <c r="X13" s="8"/>
      <c r="BL13" s="32"/>
      <c r="BM13" s="32"/>
      <c r="BN13" s="32"/>
      <c r="BO13" s="32"/>
      <c r="BP13" s="32"/>
      <c r="BQ13" s="32"/>
      <c r="BR13" s="32"/>
      <c r="BS13" s="40"/>
      <c r="BT13" s="40"/>
      <c r="BU13" s="40"/>
      <c r="BV13" s="40"/>
      <c r="BW13" s="40"/>
      <c r="BX13" s="40"/>
      <c r="BY13" s="40"/>
      <c r="BZ13" s="40"/>
      <c r="CA13" s="40"/>
      <c r="CB13" s="40"/>
      <c r="CC13" s="40"/>
      <c r="CD13" s="40"/>
      <c r="CE13" s="40"/>
      <c r="CF13" s="40"/>
      <c r="CG13" s="40"/>
      <c r="CH13" s="40"/>
      <c r="CI13" s="40"/>
      <c r="CJ13" s="40"/>
    </row>
    <row r="14" s="28" customFormat="true" ht="12.75" hidden="false" customHeight="false" outlineLevel="0" collapsed="false">
      <c r="M14" s="2"/>
      <c r="N14" s="3"/>
      <c r="O14" s="3"/>
      <c r="P14" s="5"/>
      <c r="Q14" s="5"/>
      <c r="R14" s="4"/>
      <c r="S14" s="2"/>
      <c r="T14" s="8"/>
      <c r="U14" s="8"/>
      <c r="V14" s="8"/>
      <c r="W14" s="8"/>
      <c r="X14" s="8"/>
      <c r="BL14" s="32"/>
      <c r="BM14" s="32"/>
      <c r="BN14" s="32"/>
      <c r="BO14" s="32"/>
      <c r="BP14" s="32"/>
      <c r="BQ14" s="32"/>
      <c r="BR14" s="32"/>
      <c r="BS14" s="40"/>
      <c r="BT14" s="40"/>
      <c r="BU14" s="40"/>
      <c r="BV14" s="40"/>
      <c r="BW14" s="40"/>
      <c r="BX14" s="40"/>
      <c r="BY14" s="40"/>
      <c r="BZ14" s="40"/>
      <c r="CA14" s="40"/>
      <c r="CB14" s="40"/>
      <c r="CC14" s="40"/>
      <c r="CD14" s="40"/>
      <c r="CE14" s="40"/>
      <c r="CF14" s="40"/>
      <c r="CG14" s="40"/>
      <c r="CH14" s="40"/>
      <c r="CI14" s="40"/>
      <c r="CJ14" s="40"/>
    </row>
    <row r="15" s="28" customFormat="true" ht="13.5" hidden="false" customHeight="false" outlineLevel="0" collapsed="false">
      <c r="B15" s="46"/>
      <c r="C15" s="46"/>
      <c r="D15" s="47" t="s">
        <v>12</v>
      </c>
      <c r="M15" s="2"/>
      <c r="N15" s="48"/>
      <c r="O15" s="3"/>
      <c r="P15" s="5"/>
      <c r="Q15" s="5"/>
      <c r="R15" s="4"/>
      <c r="S15" s="2"/>
      <c r="T15" s="8"/>
      <c r="U15" s="8"/>
      <c r="V15" s="8"/>
      <c r="W15" s="8"/>
      <c r="X15" s="8"/>
      <c r="BL15" s="32"/>
      <c r="BM15" s="32"/>
      <c r="BN15" s="32"/>
      <c r="BO15" s="32"/>
      <c r="BP15" s="32"/>
      <c r="BQ15" s="32"/>
      <c r="BR15" s="32"/>
      <c r="BS15" s="40"/>
      <c r="BT15" s="40"/>
      <c r="BU15" s="40"/>
      <c r="BV15" s="40"/>
      <c r="BW15" s="40"/>
      <c r="BX15" s="40"/>
      <c r="BY15" s="40"/>
      <c r="BZ15" s="40"/>
      <c r="CA15" s="40"/>
      <c r="CB15" s="40"/>
      <c r="CC15" s="40"/>
      <c r="CD15" s="40"/>
      <c r="CE15" s="40"/>
      <c r="CF15" s="40"/>
      <c r="CG15" s="40"/>
      <c r="CH15" s="40"/>
      <c r="CI15" s="40"/>
      <c r="CJ15" s="40"/>
    </row>
    <row r="16" s="28" customFormat="true" ht="13.5" hidden="false" customHeight="false" outlineLevel="0" collapsed="false">
      <c r="B16" s="46"/>
      <c r="C16" s="46"/>
      <c r="D16" s="49" t="s">
        <v>13</v>
      </c>
      <c r="E16" s="50"/>
      <c r="M16" s="2"/>
      <c r="N16" s="3" t="s">
        <v>13</v>
      </c>
      <c r="O16" s="4" t="b">
        <f aca="false">TRUE()</f>
        <v>1</v>
      </c>
      <c r="P16" s="51" t="b">
        <f aca="false">TRUE()</f>
        <v>1</v>
      </c>
      <c r="Q16" s="5"/>
      <c r="R16" s="4"/>
      <c r="S16" s="2"/>
      <c r="T16" s="8"/>
      <c r="U16" s="8"/>
      <c r="V16" s="8"/>
      <c r="W16" s="8"/>
      <c r="X16" s="8"/>
      <c r="BL16" s="32"/>
      <c r="BM16" s="32"/>
      <c r="BN16" s="32"/>
      <c r="BO16" s="32"/>
      <c r="BP16" s="32"/>
      <c r="BQ16" s="32"/>
      <c r="BR16" s="32"/>
      <c r="BS16" s="40"/>
      <c r="BT16" s="40"/>
      <c r="BU16" s="40"/>
      <c r="BV16" s="40"/>
      <c r="BW16" s="40"/>
      <c r="BX16" s="40"/>
      <c r="BY16" s="40"/>
      <c r="BZ16" s="40"/>
      <c r="CA16" s="40"/>
      <c r="CB16" s="40"/>
      <c r="CC16" s="40"/>
      <c r="CD16" s="40"/>
      <c r="CE16" s="40"/>
      <c r="CF16" s="40"/>
      <c r="CG16" s="40"/>
      <c r="CH16" s="40"/>
      <c r="CI16" s="40"/>
      <c r="CJ16" s="40"/>
    </row>
    <row r="17" s="28" customFormat="true" ht="12.75" hidden="false" customHeight="false" outlineLevel="0" collapsed="false">
      <c r="B17" s="46"/>
      <c r="C17" s="46"/>
      <c r="D17" s="52" t="s">
        <v>14</v>
      </c>
      <c r="E17" s="53"/>
      <c r="M17" s="2"/>
      <c r="N17" s="3" t="s">
        <v>14</v>
      </c>
      <c r="O17" s="4" t="b">
        <f aca="false">FALSE()</f>
        <v>0</v>
      </c>
      <c r="P17" s="51" t="b">
        <f aca="false">FALSE()</f>
        <v>0</v>
      </c>
      <c r="Q17" s="5"/>
      <c r="R17" s="4"/>
      <c r="S17" s="2"/>
      <c r="T17" s="8"/>
      <c r="U17" s="8"/>
      <c r="V17" s="8"/>
      <c r="W17" s="8"/>
      <c r="X17" s="8"/>
      <c r="BL17" s="32"/>
      <c r="BM17" s="32"/>
      <c r="BN17" s="32"/>
      <c r="BO17" s="32"/>
      <c r="BP17" s="32"/>
      <c r="BQ17" s="32"/>
      <c r="BR17" s="32"/>
      <c r="BS17" s="40"/>
      <c r="BT17" s="40"/>
      <c r="BU17" s="40"/>
      <c r="BV17" s="40"/>
      <c r="BW17" s="40"/>
      <c r="BX17" s="40"/>
      <c r="BY17" s="40"/>
      <c r="BZ17" s="40"/>
      <c r="CA17" s="40"/>
      <c r="CB17" s="40"/>
      <c r="CC17" s="40"/>
      <c r="CD17" s="40"/>
      <c r="CE17" s="40"/>
      <c r="CF17" s="40"/>
      <c r="CG17" s="40"/>
      <c r="CH17" s="40"/>
      <c r="CI17" s="40"/>
      <c r="CJ17" s="40"/>
    </row>
    <row r="18" s="28" customFormat="true" ht="12.75" hidden="false" customHeight="false" outlineLevel="0" collapsed="false">
      <c r="M18" s="2"/>
      <c r="N18" s="3"/>
      <c r="O18" s="4"/>
      <c r="P18" s="5"/>
      <c r="Q18" s="5"/>
      <c r="R18" s="4"/>
      <c r="S18" s="2"/>
      <c r="T18" s="8"/>
      <c r="U18" s="8"/>
      <c r="V18" s="8"/>
      <c r="W18" s="8"/>
      <c r="X18" s="8"/>
      <c r="BL18" s="32"/>
      <c r="BM18" s="32"/>
      <c r="BN18" s="32"/>
      <c r="BO18" s="32"/>
      <c r="BP18" s="32"/>
      <c r="BQ18" s="32"/>
      <c r="BR18" s="32"/>
      <c r="BS18" s="40"/>
      <c r="BT18" s="40"/>
      <c r="BU18" s="40"/>
      <c r="BV18" s="40"/>
      <c r="BW18" s="40"/>
      <c r="BX18" s="40"/>
      <c r="BY18" s="40"/>
      <c r="BZ18" s="40"/>
      <c r="CA18" s="40"/>
      <c r="CB18" s="40"/>
      <c r="CC18" s="40"/>
      <c r="CD18" s="40"/>
      <c r="CE18" s="40"/>
      <c r="CF18" s="40"/>
      <c r="CG18" s="40"/>
      <c r="CH18" s="40"/>
      <c r="CI18" s="40"/>
      <c r="CJ18" s="40"/>
    </row>
    <row r="19" s="28" customFormat="true" ht="13.5" hidden="false" customHeight="false" outlineLevel="0" collapsed="false">
      <c r="B19" s="29" t="s">
        <v>15</v>
      </c>
      <c r="C19" s="54"/>
      <c r="M19" s="2"/>
      <c r="N19" s="3"/>
      <c r="O19" s="4"/>
      <c r="P19" s="5"/>
      <c r="Q19" s="5"/>
      <c r="R19" s="4"/>
      <c r="S19" s="2"/>
      <c r="T19" s="8"/>
      <c r="U19" s="8"/>
      <c r="V19" s="8"/>
      <c r="W19" s="8"/>
      <c r="X19" s="8"/>
      <c r="BL19" s="32"/>
      <c r="BM19" s="32"/>
      <c r="BN19" s="32"/>
      <c r="BO19" s="32"/>
      <c r="BP19" s="32"/>
      <c r="BQ19" s="32"/>
      <c r="BR19" s="32"/>
      <c r="BS19" s="40"/>
      <c r="BT19" s="40"/>
      <c r="BU19" s="40"/>
      <c r="BV19" s="40"/>
      <c r="BW19" s="40"/>
      <c r="BX19" s="40"/>
      <c r="BY19" s="40"/>
      <c r="BZ19" s="40"/>
      <c r="CA19" s="40"/>
      <c r="CB19" s="40"/>
      <c r="CC19" s="40"/>
      <c r="CD19" s="40"/>
      <c r="CE19" s="40"/>
      <c r="CF19" s="40"/>
      <c r="CG19" s="40"/>
      <c r="CH19" s="40"/>
      <c r="CI19" s="40"/>
      <c r="CJ19" s="40"/>
    </row>
    <row r="20" s="28" customFormat="true" ht="13.5" hidden="false" customHeight="false" outlineLevel="0" collapsed="false">
      <c r="B20" s="55" t="s">
        <v>16</v>
      </c>
      <c r="C20" s="55" t="s">
        <v>17</v>
      </c>
      <c r="D20" s="55" t="s">
        <v>18</v>
      </c>
      <c r="E20" s="56"/>
      <c r="I20" s="57"/>
      <c r="J20" s="57"/>
      <c r="K20" s="57"/>
      <c r="L20" s="57"/>
      <c r="M20" s="58"/>
      <c r="N20" s="3"/>
      <c r="O20" s="4"/>
      <c r="P20" s="4"/>
      <c r="Q20" s="4"/>
      <c r="R20" s="4"/>
      <c r="S20" s="2"/>
      <c r="T20" s="8"/>
      <c r="U20" s="8"/>
      <c r="V20" s="8"/>
      <c r="W20" s="8"/>
      <c r="X20" s="8"/>
      <c r="BL20" s="32"/>
      <c r="BM20" s="32"/>
      <c r="BN20" s="32"/>
      <c r="BO20" s="32"/>
      <c r="BP20" s="32"/>
      <c r="BQ20" s="32"/>
      <c r="BR20" s="32"/>
      <c r="BS20" s="40"/>
      <c r="BT20" s="40"/>
      <c r="BU20" s="40"/>
      <c r="BV20" s="40"/>
      <c r="BW20" s="40"/>
      <c r="BX20" s="40"/>
      <c r="BY20" s="40"/>
      <c r="BZ20" s="40"/>
      <c r="CA20" s="40"/>
      <c r="CB20" s="40"/>
      <c r="CC20" s="40"/>
      <c r="CD20" s="40"/>
      <c r="CE20" s="40"/>
      <c r="CF20" s="40"/>
      <c r="CG20" s="40"/>
      <c r="CH20" s="40"/>
      <c r="CI20" s="40"/>
      <c r="CJ20" s="40"/>
    </row>
    <row r="21" s="28" customFormat="true" ht="13.5" hidden="false" customHeight="false" outlineLevel="0" collapsed="false">
      <c r="B21" s="52" t="s">
        <v>19</v>
      </c>
      <c r="C21" s="52" t="str">
        <f aca="false">IF($D$13&lt;5,"N/A",IF($D$13&gt;249,"C",IF($D$13&gt;49,"B","A")))</f>
        <v>A</v>
      </c>
      <c r="D21" s="52" t="e">
        <f aca="false">LOOKUP($R21,PriceListData!$K$4:$K$54,PriceListData!$A$4:$A$54)</f>
        <v>#N/A</v>
      </c>
      <c r="E21" s="59"/>
      <c r="G21" s="60" t="s">
        <v>20</v>
      </c>
      <c r="H21" s="61"/>
      <c r="I21" s="57"/>
      <c r="J21" s="57"/>
      <c r="K21" s="57"/>
      <c r="L21" s="57"/>
      <c r="M21" s="2"/>
      <c r="N21" s="3" t="str">
        <f aca="false">B21</f>
        <v>Microsoft MYO Desktop</v>
      </c>
      <c r="O21" s="4" t="str">
        <f aca="false">IF($O$16=TRUE(),"Enterprise","Standard")</f>
        <v>Enterprise</v>
      </c>
      <c r="P21" s="4" t="str">
        <f aca="false">IF($P$16=TRUE(),$N16,$N17)</f>
        <v>All Languages</v>
      </c>
      <c r="Q21" s="4" t="s">
        <v>21</v>
      </c>
      <c r="R21" s="4" t="str">
        <f aca="false">CONCATENATE(N21,O21,P21,C21,Q21)</f>
        <v>Microsoft MYO DesktopEnterpriseAll LanguagesAY31</v>
      </c>
      <c r="S21" s="6" t="b">
        <f aca="false">FALSE()</f>
        <v>0</v>
      </c>
      <c r="T21" s="8"/>
      <c r="U21" s="8"/>
      <c r="V21" s="8"/>
      <c r="W21" s="8"/>
      <c r="X21" s="8"/>
      <c r="Y21" s="6"/>
      <c r="Z21" s="6"/>
      <c r="BL21" s="32"/>
      <c r="BM21" s="32"/>
      <c r="BN21" s="32"/>
      <c r="BO21" s="32"/>
      <c r="BP21" s="32"/>
      <c r="BQ21" s="32"/>
      <c r="BR21" s="32"/>
      <c r="BS21" s="40"/>
      <c r="BT21" s="40"/>
      <c r="BU21" s="40"/>
      <c r="BV21" s="40"/>
      <c r="BW21" s="40"/>
      <c r="BX21" s="40"/>
      <c r="BY21" s="40"/>
      <c r="BZ21" s="40"/>
      <c r="CA21" s="40"/>
      <c r="CB21" s="40"/>
      <c r="CC21" s="40"/>
      <c r="CD21" s="40"/>
      <c r="CE21" s="40"/>
      <c r="CF21" s="40"/>
      <c r="CG21" s="40"/>
      <c r="CH21" s="40"/>
      <c r="CI21" s="40"/>
      <c r="CJ21" s="40"/>
    </row>
    <row r="22" s="28" customFormat="true" ht="13.5" hidden="false" customHeight="false" outlineLevel="0" collapsed="false">
      <c r="B22" s="62"/>
      <c r="C22" s="62"/>
      <c r="D22" s="63"/>
      <c r="E22" s="64"/>
      <c r="G22" s="65" t="s">
        <v>22</v>
      </c>
      <c r="H22" s="66" t="n">
        <f aca="false">G40+lblAdditionalProductsTotalValue</f>
        <v>0</v>
      </c>
      <c r="I22" s="57"/>
      <c r="J22" s="57"/>
      <c r="K22" s="57"/>
      <c r="L22" s="57"/>
      <c r="M22" s="2"/>
      <c r="N22" s="3"/>
      <c r="O22" s="4"/>
      <c r="P22" s="4"/>
      <c r="Q22" s="4"/>
      <c r="R22" s="4"/>
      <c r="S22" s="6"/>
      <c r="T22" s="8"/>
      <c r="U22" s="8"/>
      <c r="V22" s="8"/>
      <c r="W22" s="8"/>
      <c r="X22" s="8"/>
      <c r="Y22" s="6"/>
      <c r="Z22" s="6"/>
      <c r="BL22" s="32"/>
      <c r="BM22" s="32"/>
      <c r="BN22" s="32"/>
      <c r="BO22" s="32"/>
      <c r="BP22" s="32"/>
      <c r="BQ22" s="32"/>
      <c r="BR22" s="32"/>
      <c r="BS22" s="40"/>
      <c r="BT22" s="40"/>
      <c r="BU22" s="40"/>
      <c r="BV22" s="40"/>
      <c r="BW22" s="40"/>
      <c r="BX22" s="40"/>
      <c r="BY22" s="40"/>
      <c r="BZ22" s="40"/>
      <c r="CA22" s="40"/>
      <c r="CB22" s="40"/>
      <c r="CC22" s="40"/>
      <c r="CD22" s="40"/>
      <c r="CE22" s="40"/>
      <c r="CF22" s="40"/>
      <c r="CG22" s="40"/>
      <c r="CH22" s="40"/>
      <c r="CI22" s="40"/>
      <c r="CJ22" s="40"/>
    </row>
    <row r="23" s="28" customFormat="true" ht="13.5" hidden="false" customHeight="false" outlineLevel="0" collapsed="false">
      <c r="B23" s="62" t="s">
        <v>23</v>
      </c>
      <c r="C23" s="52" t="str">
        <f aca="false">IF($D$13&lt;5,"N/A",IF($D$13&gt;249,"C",IF($D$13&gt;49,"B","A")))</f>
        <v>A</v>
      </c>
      <c r="D23" s="52" t="e">
        <f aca="false">LOOKUP($R23,PriceListData!$K$4:$K$54,PriceListData!$A$4:$A$54)</f>
        <v>#N/A</v>
      </c>
      <c r="E23" s="67"/>
      <c r="G23" s="0"/>
      <c r="H23" s="0"/>
      <c r="I23" s="57"/>
      <c r="J23" s="57"/>
      <c r="K23" s="57"/>
      <c r="L23" s="57"/>
      <c r="M23" s="2"/>
      <c r="N23" s="3" t="str">
        <f aca="false">B23</f>
        <v>Microsoft Windows Professional Upgrade</v>
      </c>
      <c r="O23" s="4" t="str">
        <f aca="false">IF($O$16=TRUE(),"Enterprise","Standard")</f>
        <v>Enterprise</v>
      </c>
      <c r="P23" s="4" t="str">
        <f aca="false">IF($P$16=TRUE(),$N16,$N17)</f>
        <v>All Languages</v>
      </c>
      <c r="Q23" s="4" t="s">
        <v>21</v>
      </c>
      <c r="R23" s="4" t="str">
        <f aca="false">CONCATENATE(N23,O23,P23,C23,Q23)</f>
        <v>Microsoft Windows Professional UpgradeEnterpriseAll LanguagesAY31</v>
      </c>
      <c r="S23" s="6" t="b">
        <f aca="false">FALSE()</f>
        <v>0</v>
      </c>
      <c r="T23" s="8"/>
      <c r="U23" s="8"/>
      <c r="V23" s="8"/>
      <c r="W23" s="8"/>
      <c r="X23" s="8"/>
      <c r="Y23" s="6"/>
      <c r="Z23" s="6"/>
      <c r="BL23" s="32"/>
      <c r="BM23" s="32"/>
      <c r="BN23" s="32"/>
      <c r="BO23" s="32"/>
      <c r="BP23" s="32"/>
      <c r="BQ23" s="32"/>
      <c r="BR23" s="32"/>
      <c r="BS23" s="40"/>
      <c r="BT23" s="40"/>
      <c r="BU23" s="40"/>
      <c r="BV23" s="40"/>
      <c r="BW23" s="40"/>
      <c r="BX23" s="40"/>
      <c r="BY23" s="40"/>
      <c r="BZ23" s="40"/>
      <c r="CA23" s="40"/>
      <c r="CB23" s="40"/>
      <c r="CC23" s="40"/>
      <c r="CD23" s="40"/>
      <c r="CE23" s="40"/>
      <c r="CF23" s="40"/>
      <c r="CG23" s="40"/>
      <c r="CH23" s="40"/>
      <c r="CI23" s="40"/>
      <c r="CJ23" s="40"/>
    </row>
    <row r="24" s="28" customFormat="true" ht="13.5" hidden="false" customHeight="false" outlineLevel="0" collapsed="false">
      <c r="B24" s="68" t="s">
        <v>24</v>
      </c>
      <c r="C24" s="52" t="str">
        <f aca="false">IF($D$13&lt;5,"N/A",IF($D$13&gt;249,"C",IF($D$13&gt;49,"B","A")))</f>
        <v>A</v>
      </c>
      <c r="D24" s="52" t="e">
        <f aca="false">LOOKUP($R24,PriceListData!$K$4:$K$54,PriceListData!$A$4:$A$54)</f>
        <v>#N/A</v>
      </c>
      <c r="E24" s="69"/>
      <c r="F24" s="1"/>
      <c r="G24" s="0"/>
      <c r="H24" s="0"/>
      <c r="I24" s="57"/>
      <c r="J24" s="57"/>
      <c r="K24" s="57"/>
      <c r="L24" s="57"/>
      <c r="M24" s="2"/>
      <c r="N24" s="3" t="str">
        <f aca="false">B24</f>
        <v>Microsoft Office Professional</v>
      </c>
      <c r="O24" s="4" t="str">
        <f aca="false">IF($O$16=TRUE(),"Enterprise","Standard")</f>
        <v>Enterprise</v>
      </c>
      <c r="P24" s="4" t="str">
        <f aca="false">IF($P$16=TRUE(),$N16,$N17)</f>
        <v>All Languages</v>
      </c>
      <c r="Q24" s="4" t="s">
        <v>21</v>
      </c>
      <c r="R24" s="4" t="str">
        <f aca="false">CONCATENATE(N24,O24,P24,C24,Q24)</f>
        <v>Microsoft Office ProfessionalEnterpriseAll LanguagesAY31</v>
      </c>
      <c r="S24" s="6" t="b">
        <f aca="false">FALSE()</f>
        <v>0</v>
      </c>
      <c r="T24" s="8"/>
      <c r="U24" s="8"/>
      <c r="V24" s="8"/>
      <c r="W24" s="8"/>
      <c r="X24" s="8"/>
      <c r="Y24" s="6"/>
      <c r="Z24" s="6"/>
      <c r="BL24" s="32"/>
      <c r="BM24" s="32"/>
      <c r="BN24" s="32"/>
      <c r="BO24" s="32"/>
      <c r="BP24" s="32"/>
      <c r="BQ24" s="32"/>
      <c r="BR24" s="32"/>
      <c r="BS24" s="40"/>
      <c r="BT24" s="40"/>
      <c r="BU24" s="40"/>
      <c r="BV24" s="40"/>
      <c r="BW24" s="40"/>
      <c r="BX24" s="40"/>
      <c r="BY24" s="40"/>
      <c r="BZ24" s="40"/>
      <c r="CA24" s="40"/>
      <c r="CB24" s="40"/>
      <c r="CC24" s="40"/>
      <c r="CD24" s="40"/>
      <c r="CE24" s="40"/>
      <c r="CF24" s="40"/>
      <c r="CG24" s="40"/>
      <c r="CH24" s="40"/>
      <c r="CI24" s="40"/>
      <c r="CJ24" s="40"/>
    </row>
    <row r="25" s="28" customFormat="true" ht="13.5" hidden="false" customHeight="false" outlineLevel="0" collapsed="false">
      <c r="B25" s="70" t="s">
        <v>25</v>
      </c>
      <c r="C25" s="52" t="str">
        <f aca="false">IF($D$13&lt;5,"N/A",IF($D$13&gt;249,"C",IF($D$13&gt;49,"B","A")))</f>
        <v>A</v>
      </c>
      <c r="D25" s="52" t="e">
        <f aca="false">LOOKUP($R25,PriceListData!$K$4:$K$54,PriceListData!$A$4:$A$54)</f>
        <v>#N/A</v>
      </c>
      <c r="E25" s="71"/>
      <c r="F25" s="1"/>
      <c r="G25" s="57"/>
      <c r="H25" s="57"/>
      <c r="I25" s="57"/>
      <c r="J25" s="57"/>
      <c r="K25" s="57"/>
      <c r="L25" s="57"/>
      <c r="M25" s="2"/>
      <c r="N25" s="3" t="str">
        <f aca="false">B25</f>
        <v>Microsoft Core CAL</v>
      </c>
      <c r="O25" s="4" t="str">
        <f aca="false">IF($O$16=TRUE(),"Enterprise","Standard")</f>
        <v>Enterprise</v>
      </c>
      <c r="P25" s="4" t="str">
        <f aca="false">IF($P$16=TRUE(),$N16,$N17)</f>
        <v>All Languages</v>
      </c>
      <c r="Q25" s="4" t="s">
        <v>21</v>
      </c>
      <c r="R25" s="4" t="str">
        <f aca="false">CONCATENATE(N25,O25,P25,C25,Q25)</f>
        <v>Microsoft Core CALEnterpriseAll LanguagesAY31</v>
      </c>
      <c r="S25" s="6" t="b">
        <f aca="false">FALSE()</f>
        <v>0</v>
      </c>
      <c r="T25" s="8"/>
      <c r="U25" s="8"/>
      <c r="V25" s="8"/>
      <c r="W25" s="8"/>
      <c r="X25" s="8"/>
      <c r="Y25" s="6"/>
      <c r="Z25" s="6"/>
      <c r="BK25" s="40"/>
      <c r="BL25" s="72"/>
      <c r="BM25" s="73"/>
      <c r="BN25" s="73"/>
      <c r="BO25" s="73"/>
      <c r="BP25" s="32"/>
      <c r="BQ25" s="32"/>
      <c r="BR25" s="32"/>
      <c r="BS25" s="40"/>
      <c r="BT25" s="40"/>
      <c r="BU25" s="40"/>
      <c r="BV25" s="40"/>
      <c r="BW25" s="40"/>
      <c r="BX25" s="40"/>
      <c r="BY25" s="40"/>
      <c r="BZ25" s="40"/>
      <c r="CA25" s="40"/>
      <c r="CB25" s="40"/>
      <c r="CC25" s="40"/>
      <c r="CD25" s="40"/>
      <c r="CE25" s="40"/>
      <c r="CF25" s="40"/>
      <c r="CG25" s="40"/>
      <c r="CH25" s="40"/>
      <c r="CI25" s="40"/>
      <c r="CJ25" s="40"/>
    </row>
    <row r="26" s="28" customFormat="true" ht="13.5" hidden="false" customHeight="false" outlineLevel="0" collapsed="false">
      <c r="B26" s="70" t="s">
        <v>26</v>
      </c>
      <c r="C26" s="52" t="str">
        <f aca="false">IF($D$13&lt;5,"N/A",IF($D$13&gt;249,"C",IF($D$13&gt;49,"B","A")))</f>
        <v>A</v>
      </c>
      <c r="D26" s="52" t="e">
        <f aca="false">LOOKUP($R26,PriceListData!$K$4:$K$54,PriceListData!$A$4:$A$54)</f>
        <v>#N/A</v>
      </c>
      <c r="E26" s="71"/>
      <c r="F26" s="1"/>
      <c r="G26" s="57"/>
      <c r="H26" s="57"/>
      <c r="I26" s="57"/>
      <c r="J26" s="57"/>
      <c r="K26" s="57"/>
      <c r="L26" s="57"/>
      <c r="M26" s="2"/>
      <c r="N26" s="3" t="str">
        <f aca="false">B26</f>
        <v>Microsoft Office Standard</v>
      </c>
      <c r="O26" s="4" t="str">
        <f aca="false">IF($O$16=TRUE(),"Enterprise","Standard")</f>
        <v>Enterprise</v>
      </c>
      <c r="P26" s="4" t="str">
        <f aca="false">IF($P$16=TRUE(),$N16,$N17)</f>
        <v>All Languages</v>
      </c>
      <c r="Q26" s="4" t="s">
        <v>21</v>
      </c>
      <c r="R26" s="4" t="str">
        <f aca="false">CONCATENATE(N26,O26,P26,C26,Q26)</f>
        <v>Microsoft Office StandardEnterpriseAll LanguagesAY31</v>
      </c>
      <c r="S26" s="6" t="b">
        <f aca="false">FALSE()</f>
        <v>0</v>
      </c>
      <c r="T26" s="8"/>
      <c r="U26" s="8"/>
      <c r="V26" s="8"/>
      <c r="W26" s="8"/>
      <c r="X26" s="8"/>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74"/>
      <c r="BL26" s="75"/>
      <c r="BM26" s="76"/>
      <c r="BN26" s="76"/>
      <c r="BO26" s="76"/>
      <c r="BP26" s="4"/>
      <c r="BQ26" s="4"/>
      <c r="BR26" s="4"/>
      <c r="BS26" s="40"/>
      <c r="BT26" s="40"/>
      <c r="BU26" s="40"/>
      <c r="BV26" s="40"/>
      <c r="BW26" s="40"/>
      <c r="BX26" s="40"/>
      <c r="BY26" s="40"/>
      <c r="BZ26" s="40"/>
      <c r="CA26" s="40"/>
      <c r="CB26" s="40"/>
      <c r="CC26" s="40"/>
      <c r="CD26" s="40"/>
      <c r="CE26" s="40"/>
      <c r="CF26" s="40"/>
      <c r="CG26" s="40"/>
      <c r="CH26" s="40"/>
      <c r="CI26" s="40"/>
      <c r="CJ26" s="40"/>
    </row>
    <row r="27" s="28" customFormat="true" ht="13.5" hidden="false" customHeight="false" outlineLevel="0" collapsed="false">
      <c r="B27" s="70" t="s">
        <v>27</v>
      </c>
      <c r="C27" s="52" t="str">
        <f aca="false">IF($D$13&lt;5,"N/A",IF($D$13&gt;249,"C",IF($D$13&gt;49,"B","A")))</f>
        <v>A</v>
      </c>
      <c r="D27" s="52" t="e">
        <f aca="false">LOOKUP($R27,PriceListData!$K$4:$K$54,PriceListData!$A$4:$A$54)</f>
        <v>#N/A</v>
      </c>
      <c r="E27" s="71"/>
      <c r="F27" s="1"/>
      <c r="G27" s="57"/>
      <c r="H27" s="57"/>
      <c r="I27" s="57"/>
      <c r="J27" s="57"/>
      <c r="K27" s="57"/>
      <c r="L27" s="57"/>
      <c r="M27" s="2"/>
      <c r="N27" s="3" t="str">
        <f aca="false">B27</f>
        <v>Microsoft Exchange CAL</v>
      </c>
      <c r="O27" s="4" t="str">
        <f aca="false">IF($O$16=TRUE(),"Enterprise","Standard")</f>
        <v>Enterprise</v>
      </c>
      <c r="P27" s="4" t="str">
        <f aca="false">IF($P$16=TRUE(),$N16,$N17)</f>
        <v>All Languages</v>
      </c>
      <c r="Q27" s="4" t="s">
        <v>21</v>
      </c>
      <c r="R27" s="4" t="str">
        <f aca="false">CONCATENATE(N27,O27,P27,C27,Q27)</f>
        <v>Microsoft Exchange CALEnterpriseAll LanguagesAY31</v>
      </c>
      <c r="S27" s="6" t="b">
        <f aca="false">FALSE()</f>
        <v>0</v>
      </c>
      <c r="T27" s="8"/>
      <c r="U27" s="8"/>
      <c r="V27" s="8"/>
      <c r="W27" s="8"/>
      <c r="X27" s="8"/>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74"/>
      <c r="BL27" s="75"/>
      <c r="BM27" s="76"/>
      <c r="BN27" s="76"/>
      <c r="BO27" s="76"/>
      <c r="BP27" s="4"/>
      <c r="BQ27" s="4"/>
      <c r="BR27" s="4"/>
      <c r="BS27" s="40"/>
      <c r="BT27" s="40"/>
      <c r="BU27" s="40"/>
      <c r="BV27" s="40"/>
      <c r="BW27" s="40"/>
      <c r="BX27" s="40"/>
      <c r="BY27" s="40"/>
      <c r="BZ27" s="40"/>
      <c r="CA27" s="40"/>
      <c r="CB27" s="40"/>
      <c r="CC27" s="40"/>
      <c r="CD27" s="40"/>
      <c r="CE27" s="40"/>
      <c r="CF27" s="40"/>
      <c r="CG27" s="40"/>
      <c r="CH27" s="40"/>
      <c r="CI27" s="40"/>
      <c r="CJ27" s="40"/>
    </row>
    <row r="28" s="28" customFormat="true" ht="13.5" hidden="false" customHeight="false" outlineLevel="0" collapsed="false">
      <c r="B28" s="70" t="s">
        <v>28</v>
      </c>
      <c r="C28" s="52" t="str">
        <f aca="false">IF($D$13&lt;5,"N/A",IF($D$13&gt;249,"C",IF($D$13&gt;49,"B","A")))</f>
        <v>A</v>
      </c>
      <c r="D28" s="52" t="e">
        <f aca="false">LOOKUP($R28,PriceListData!$K$4:$K$54,PriceListData!$A$4:$A$54)</f>
        <v>#N/A</v>
      </c>
      <c r="E28" s="71"/>
      <c r="F28" s="1"/>
      <c r="G28" s="57"/>
      <c r="H28" s="57"/>
      <c r="I28" s="57"/>
      <c r="J28" s="57"/>
      <c r="K28" s="57"/>
      <c r="L28" s="57"/>
      <c r="M28" s="2"/>
      <c r="N28" s="3" t="str">
        <f aca="false">B28</f>
        <v>Microsoft Windows CAL</v>
      </c>
      <c r="O28" s="4" t="str">
        <f aca="false">IF($O$16=TRUE(),"Enterprise","Standard")</f>
        <v>Enterprise</v>
      </c>
      <c r="P28" s="4" t="str">
        <f aca="false">IF($P$16=TRUE(),$N16,$N17)</f>
        <v>All Languages</v>
      </c>
      <c r="Q28" s="4" t="s">
        <v>21</v>
      </c>
      <c r="R28" s="4" t="str">
        <f aca="false">CONCATENATE(N28,O28,P28,C28,Q28)</f>
        <v>Microsoft Windows CALEnterpriseAll LanguagesAY31</v>
      </c>
      <c r="S28" s="6" t="b">
        <f aca="false">FALSE()</f>
        <v>0</v>
      </c>
      <c r="T28" s="8"/>
      <c r="U28" s="8"/>
      <c r="V28" s="8"/>
      <c r="W28" s="8"/>
      <c r="X28" s="8"/>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74"/>
      <c r="BL28" s="75"/>
      <c r="BM28" s="76"/>
      <c r="BN28" s="76"/>
      <c r="BO28" s="76"/>
      <c r="BP28" s="4"/>
      <c r="BQ28" s="4"/>
      <c r="BR28" s="4"/>
      <c r="BS28" s="40"/>
      <c r="BT28" s="40"/>
      <c r="BU28" s="40"/>
      <c r="BV28" s="40"/>
      <c r="BW28" s="40"/>
      <c r="BX28" s="40"/>
      <c r="BY28" s="40"/>
      <c r="BZ28" s="40"/>
      <c r="CA28" s="40"/>
      <c r="CB28" s="40"/>
      <c r="CC28" s="40"/>
      <c r="CD28" s="40"/>
      <c r="CE28" s="40"/>
      <c r="CF28" s="40"/>
      <c r="CG28" s="40"/>
      <c r="CH28" s="40"/>
      <c r="CI28" s="40"/>
      <c r="CJ28" s="40"/>
    </row>
    <row r="29" s="28" customFormat="true" ht="13.5" hidden="false" customHeight="false" outlineLevel="0" collapsed="false">
      <c r="B29" s="1"/>
      <c r="C29" s="1"/>
      <c r="D29" s="1"/>
      <c r="E29" s="77"/>
      <c r="F29" s="57"/>
      <c r="G29" s="1"/>
      <c r="H29" s="78"/>
      <c r="I29" s="78"/>
      <c r="J29" s="78"/>
      <c r="K29" s="78"/>
      <c r="L29" s="78"/>
      <c r="M29" s="2"/>
      <c r="N29" s="3"/>
      <c r="O29" s="79"/>
      <c r="P29" s="80"/>
      <c r="Q29" s="80"/>
      <c r="R29" s="4"/>
      <c r="S29" s="6"/>
      <c r="T29" s="8"/>
      <c r="U29" s="8"/>
      <c r="V29" s="8"/>
      <c r="W29" s="8"/>
      <c r="X29" s="8"/>
      <c r="BK29" s="40"/>
      <c r="BL29" s="72"/>
      <c r="BM29" s="73"/>
      <c r="BN29" s="73" t="b">
        <f aca="false">FALSE()</f>
        <v>0</v>
      </c>
      <c r="BO29" s="73" t="n">
        <f aca="false">IF(BN29=TRUE(),1,0)</f>
        <v>0</v>
      </c>
      <c r="BP29" s="32"/>
      <c r="BQ29" s="32" t="s">
        <v>19</v>
      </c>
      <c r="BR29" s="32"/>
      <c r="BS29" s="40"/>
      <c r="BT29" s="40"/>
      <c r="BU29" s="40"/>
      <c r="BV29" s="40"/>
      <c r="BW29" s="40"/>
      <c r="BX29" s="40"/>
      <c r="BY29" s="40"/>
      <c r="BZ29" s="40"/>
      <c r="CA29" s="40"/>
      <c r="CB29" s="40"/>
      <c r="CC29" s="40"/>
      <c r="CD29" s="40"/>
      <c r="CE29" s="40"/>
      <c r="CF29" s="40"/>
      <c r="CG29" s="40"/>
      <c r="CH29" s="40"/>
      <c r="CI29" s="40"/>
      <c r="CJ29" s="40"/>
    </row>
    <row r="30" s="28" customFormat="true" ht="13.5" hidden="false" customHeight="true" outlineLevel="0" collapsed="false">
      <c r="A30" s="81" t="s">
        <v>29</v>
      </c>
      <c r="B30" s="82" t="s">
        <v>18</v>
      </c>
      <c r="C30" s="82" t="s">
        <v>30</v>
      </c>
      <c r="D30" s="82" t="s">
        <v>31</v>
      </c>
      <c r="E30" s="82" t="s">
        <v>17</v>
      </c>
      <c r="F30" s="82" t="s">
        <v>32</v>
      </c>
      <c r="G30" s="83" t="s">
        <v>33</v>
      </c>
      <c r="H30" s="78"/>
      <c r="I30" s="78"/>
      <c r="J30" s="78"/>
      <c r="K30" s="78"/>
      <c r="L30" s="78"/>
      <c r="M30" s="84"/>
      <c r="N30" s="80"/>
      <c r="O30" s="80"/>
      <c r="P30" s="4"/>
      <c r="Q30" s="4"/>
      <c r="R30" s="4"/>
      <c r="S30" s="6"/>
      <c r="T30" s="8"/>
      <c r="U30" s="8"/>
      <c r="V30" s="8"/>
      <c r="W30" s="8"/>
      <c r="X30" s="8"/>
      <c r="BK30" s="40"/>
      <c r="BL30" s="72"/>
      <c r="BM30" s="73"/>
      <c r="BN30" s="73"/>
      <c r="BO30" s="73"/>
      <c r="BP30" s="32"/>
      <c r="BQ30" s="32"/>
      <c r="BR30" s="32"/>
      <c r="BS30" s="40"/>
      <c r="BT30" s="40"/>
      <c r="BU30" s="40"/>
      <c r="BV30" s="40"/>
      <c r="BW30" s="40"/>
      <c r="BX30" s="40"/>
      <c r="BY30" s="40"/>
      <c r="BZ30" s="40"/>
      <c r="CA30" s="40"/>
      <c r="CB30" s="40"/>
      <c r="CC30" s="40"/>
      <c r="CD30" s="40"/>
      <c r="CE30" s="40"/>
      <c r="CF30" s="40"/>
      <c r="CG30" s="40"/>
      <c r="CH30" s="40"/>
      <c r="CI30" s="40"/>
      <c r="CJ30" s="40"/>
    </row>
    <row r="31" s="28" customFormat="true" ht="13.5" hidden="false" customHeight="true" outlineLevel="0" collapsed="false">
      <c r="A31" s="81"/>
      <c r="B31" s="85" t="e">
        <f aca="false">MS_MYO_Desktop_SKU</f>
        <v>#N/A</v>
      </c>
      <c r="C31" s="86" t="str">
        <f aca="false">MS_MYO_Desktop_Desc</f>
        <v>Microsoft MYO Desktop</v>
      </c>
      <c r="D31" s="87" t="n">
        <f aca="false">IF(MS_MYO_Desktop_CHECKED=TRUE(),Eligible_PCs,0)</f>
        <v>0</v>
      </c>
      <c r="E31" s="88" t="str">
        <f aca="false">IF(D31&lt;1,"N/A",$C$21)</f>
        <v>N/A</v>
      </c>
      <c r="F31" s="89" t="str">
        <f aca="false">IF(qMYO_Desktop&lt;1,"N/A",LOOKUP(MS_MYO_Desktop_Concatenated,PriceListData!$K$4:$K$54,PriceListData!$F$4:$F$54))</f>
        <v>N/A</v>
      </c>
      <c r="G31" s="90" t="str">
        <f aca="false">IF(D31&lt;1,"N/A",D31*F31)</f>
        <v>N/A</v>
      </c>
      <c r="H31" s="78"/>
      <c r="I31" s="78"/>
      <c r="J31" s="78"/>
      <c r="K31" s="78"/>
      <c r="L31" s="78"/>
      <c r="M31" s="84"/>
      <c r="N31" s="80"/>
      <c r="O31" s="80"/>
      <c r="P31" s="4"/>
      <c r="Q31" s="4"/>
      <c r="R31" s="4"/>
      <c r="S31" s="6"/>
      <c r="T31" s="8"/>
      <c r="U31" s="8"/>
      <c r="V31" s="8"/>
      <c r="W31" s="8"/>
      <c r="X31" s="8"/>
      <c r="BK31" s="40"/>
      <c r="BL31" s="72"/>
      <c r="BM31" s="73"/>
      <c r="BN31" s="73"/>
      <c r="BO31" s="73"/>
      <c r="BP31" s="32"/>
      <c r="BQ31" s="32"/>
      <c r="BR31" s="32"/>
      <c r="BS31" s="40"/>
      <c r="BT31" s="40"/>
      <c r="BU31" s="40"/>
      <c r="BV31" s="40"/>
      <c r="BW31" s="40"/>
      <c r="BX31" s="40"/>
      <c r="BY31" s="40"/>
      <c r="BZ31" s="40"/>
      <c r="CA31" s="40"/>
      <c r="CB31" s="40"/>
      <c r="CC31" s="40"/>
      <c r="CD31" s="40"/>
      <c r="CE31" s="40"/>
      <c r="CF31" s="40"/>
      <c r="CG31" s="40"/>
      <c r="CH31" s="40"/>
      <c r="CI31" s="40"/>
      <c r="CJ31" s="40"/>
    </row>
    <row r="32" s="28" customFormat="true" ht="13.5" hidden="false" customHeight="false" outlineLevel="0" collapsed="false">
      <c r="A32" s="81"/>
      <c r="B32" s="91" t="s">
        <v>34</v>
      </c>
      <c r="C32" s="92"/>
      <c r="D32" s="92"/>
      <c r="E32" s="92"/>
      <c r="F32" s="92"/>
      <c r="G32" s="93"/>
      <c r="H32" s="78"/>
      <c r="I32" s="78"/>
      <c r="J32" s="78"/>
      <c r="K32" s="78"/>
      <c r="L32" s="78"/>
      <c r="M32" s="2"/>
      <c r="N32" s="5"/>
      <c r="O32" s="5"/>
      <c r="P32" s="4"/>
      <c r="Q32" s="4"/>
      <c r="R32" s="4"/>
      <c r="S32" s="6"/>
      <c r="T32" s="8"/>
      <c r="U32" s="8"/>
      <c r="V32" s="8"/>
      <c r="W32" s="8"/>
      <c r="X32" s="8"/>
      <c r="BK32" s="40"/>
      <c r="BL32" s="73" t="b">
        <f aca="false">FALSE()</f>
        <v>0</v>
      </c>
      <c r="BM32" s="73" t="n">
        <f aca="false">IF(BL32=TRUE(),1,0)</f>
        <v>0</v>
      </c>
      <c r="BN32" s="73" t="n">
        <f aca="false">BM32+BO29</f>
        <v>0</v>
      </c>
      <c r="BO32" s="73"/>
      <c r="BP32" s="32"/>
      <c r="BQ32" s="32"/>
      <c r="BR32" s="32"/>
      <c r="BS32" s="40"/>
      <c r="BT32" s="40"/>
      <c r="BU32" s="40"/>
      <c r="BV32" s="40"/>
      <c r="BW32" s="40"/>
      <c r="BX32" s="40"/>
      <c r="BY32" s="40"/>
      <c r="BZ32" s="40"/>
      <c r="CA32" s="40"/>
      <c r="CB32" s="40"/>
      <c r="CC32" s="40"/>
      <c r="CD32" s="40"/>
      <c r="CE32" s="40"/>
      <c r="CF32" s="40"/>
      <c r="CG32" s="40"/>
      <c r="CH32" s="40"/>
      <c r="CI32" s="40"/>
      <c r="CJ32" s="40"/>
    </row>
    <row r="33" s="28" customFormat="true" ht="13.5" hidden="false" customHeight="false" outlineLevel="0" collapsed="false">
      <c r="A33" s="81"/>
      <c r="B33" s="94" t="s">
        <v>18</v>
      </c>
      <c r="C33" s="95" t="s">
        <v>30</v>
      </c>
      <c r="D33" s="95" t="s">
        <v>31</v>
      </c>
      <c r="E33" s="96" t="s">
        <v>17</v>
      </c>
      <c r="F33" s="95" t="s">
        <v>32</v>
      </c>
      <c r="G33" s="97" t="s">
        <v>33</v>
      </c>
      <c r="H33" s="78"/>
      <c r="I33" s="78"/>
      <c r="J33" s="78"/>
      <c r="K33" s="78"/>
      <c r="L33" s="78"/>
      <c r="M33" s="98"/>
      <c r="N33" s="99"/>
      <c r="O33" s="99"/>
      <c r="P33" s="51"/>
      <c r="Q33" s="51"/>
      <c r="R33" s="4"/>
      <c r="S33" s="6"/>
      <c r="T33" s="8"/>
      <c r="U33" s="8"/>
      <c r="V33" s="8"/>
      <c r="W33" s="8"/>
      <c r="X33" s="8"/>
      <c r="BK33" s="40"/>
      <c r="BL33" s="73" t="b">
        <f aca="false">FALSE()</f>
        <v>0</v>
      </c>
      <c r="BM33" s="73" t="n">
        <f aca="false">IF(BL33=TRUE(),1,0)</f>
        <v>0</v>
      </c>
      <c r="BN33" s="73" t="n">
        <f aca="false">BO29+BM33</f>
        <v>0</v>
      </c>
      <c r="BO33" s="73"/>
      <c r="BP33" s="32"/>
      <c r="BQ33" s="32"/>
      <c r="BR33" s="32"/>
      <c r="BS33" s="40"/>
      <c r="BT33" s="40"/>
      <c r="BU33" s="40"/>
      <c r="BV33" s="40"/>
      <c r="BW33" s="40"/>
      <c r="BX33" s="40"/>
      <c r="BY33" s="40"/>
      <c r="BZ33" s="40"/>
      <c r="CA33" s="40"/>
      <c r="CB33" s="40"/>
      <c r="CC33" s="40"/>
      <c r="CD33" s="40"/>
      <c r="CE33" s="40"/>
      <c r="CF33" s="40"/>
      <c r="CG33" s="40"/>
      <c r="CH33" s="40"/>
      <c r="CI33" s="40"/>
      <c r="CJ33" s="40"/>
    </row>
    <row r="34" s="28" customFormat="true" ht="13.5" hidden="false" customHeight="false" outlineLevel="0" collapsed="false">
      <c r="A34" s="81"/>
      <c r="B34" s="100" t="e">
        <f aca="false">MS_WinProUpg_SKU</f>
        <v>#N/A</v>
      </c>
      <c r="C34" s="101" t="str">
        <f aca="false">MS_WinProUpg_Desc</f>
        <v>Microsoft Windows Professional Upgrade</v>
      </c>
      <c r="D34" s="102" t="n">
        <f aca="false">IF($BO$29=1,0,IF($BM$32=1,$D$13,0))</f>
        <v>0</v>
      </c>
      <c r="E34" s="103" t="str">
        <f aca="false">IF(D34&lt;1,"N/A",$C$23)</f>
        <v>N/A</v>
      </c>
      <c r="F34" s="104" t="str">
        <f aca="false">IF(qMYO_WinPro&lt;1,"N/A",LOOKUP(MS_WinProUpg_Concatenated,PriceListData!$K$4:$K$54,PriceListData!$F$4:$F$54))</f>
        <v>N/A</v>
      </c>
      <c r="G34" s="90" t="str">
        <f aca="false">IF(D34&lt;1,"N/A",D34*F34)</f>
        <v>N/A</v>
      </c>
      <c r="H34" s="78"/>
      <c r="I34" s="78"/>
      <c r="J34" s="78"/>
      <c r="K34" s="78"/>
      <c r="L34" s="78"/>
      <c r="M34" s="98"/>
      <c r="N34" s="99"/>
      <c r="O34" s="99"/>
      <c r="P34" s="51"/>
      <c r="Q34" s="51"/>
      <c r="R34" s="4"/>
      <c r="S34" s="6"/>
      <c r="T34" s="8"/>
      <c r="U34" s="8"/>
      <c r="V34" s="8"/>
      <c r="W34" s="8"/>
      <c r="X34" s="8"/>
      <c r="BK34" s="40"/>
      <c r="BL34" s="73"/>
      <c r="BM34" s="73"/>
      <c r="BN34" s="73"/>
      <c r="BO34" s="73"/>
      <c r="BP34" s="32"/>
      <c r="BQ34" s="32"/>
      <c r="BR34" s="32"/>
      <c r="BS34" s="40"/>
      <c r="BT34" s="40"/>
      <c r="BU34" s="40"/>
      <c r="BV34" s="40"/>
      <c r="BW34" s="40"/>
      <c r="BX34" s="40"/>
      <c r="BY34" s="40"/>
      <c r="BZ34" s="40"/>
      <c r="CA34" s="40"/>
      <c r="CB34" s="40"/>
      <c r="CC34" s="40"/>
      <c r="CD34" s="40"/>
      <c r="CE34" s="40"/>
      <c r="CF34" s="40"/>
      <c r="CG34" s="40"/>
      <c r="CH34" s="40"/>
      <c r="CI34" s="40"/>
      <c r="CJ34" s="40"/>
    </row>
    <row r="35" s="28" customFormat="true" ht="13.5" hidden="false" customHeight="false" outlineLevel="0" collapsed="false">
      <c r="A35" s="81"/>
      <c r="B35" s="100" t="e">
        <f aca="false">MS_OffPro_SKU</f>
        <v>#N/A</v>
      </c>
      <c r="C35" s="101" t="str">
        <f aca="false">MS_OffPro_Desc</f>
        <v>Microsoft Office Professional</v>
      </c>
      <c r="D35" s="105" t="n">
        <v>0</v>
      </c>
      <c r="E35" s="106" t="str">
        <f aca="false">IF(D35&lt;1,"N/A",IF(MS_OffProUpgrade_CHECKED=TRUE(),$C$24,"N/A"))</f>
        <v>N/A</v>
      </c>
      <c r="F35" s="104" t="str">
        <f aca="false">IF(qMYO_OffPro&lt;1,"N/A",LOOKUP(MS_OffPro_Concatenated,PriceListData!$K$4:$K$54,PriceListData!$F$4:$F$54))</f>
        <v>N/A</v>
      </c>
      <c r="G35" s="90" t="str">
        <f aca="false">IF(F35="N/A","N/A",D35*F35)</f>
        <v>N/A</v>
      </c>
      <c r="H35" s="78"/>
      <c r="I35" s="78"/>
      <c r="J35" s="78"/>
      <c r="K35" s="78"/>
      <c r="L35" s="78"/>
      <c r="M35" s="98"/>
      <c r="N35" s="99"/>
      <c r="O35" s="99"/>
      <c r="P35" s="51"/>
      <c r="Q35" s="51"/>
      <c r="R35" s="4"/>
      <c r="S35" s="6"/>
      <c r="T35" s="8"/>
      <c r="U35" s="8"/>
      <c r="V35" s="8"/>
      <c r="W35" s="8"/>
      <c r="X35" s="8"/>
      <c r="BK35" s="40"/>
      <c r="BL35" s="73"/>
      <c r="BM35" s="73"/>
      <c r="BN35" s="73"/>
      <c r="BO35" s="73"/>
      <c r="BP35" s="32"/>
      <c r="BQ35" s="32"/>
      <c r="BR35" s="32"/>
      <c r="BS35" s="40"/>
      <c r="BT35" s="40"/>
      <c r="BU35" s="40"/>
      <c r="BV35" s="40"/>
      <c r="BW35" s="40"/>
      <c r="BX35" s="40"/>
      <c r="BY35" s="40"/>
      <c r="BZ35" s="40"/>
      <c r="CA35" s="40"/>
      <c r="CB35" s="40"/>
      <c r="CC35" s="40"/>
      <c r="CD35" s="40"/>
      <c r="CE35" s="40"/>
      <c r="CF35" s="40"/>
      <c r="CG35" s="40"/>
      <c r="CH35" s="40"/>
      <c r="CI35" s="40"/>
      <c r="CJ35" s="40"/>
    </row>
    <row r="36" s="28" customFormat="true" ht="13.5" hidden="false" customHeight="false" outlineLevel="0" collapsed="false">
      <c r="A36" s="81"/>
      <c r="B36" s="107" t="e">
        <f aca="false">MS_Core_CAL_SKU</f>
        <v>#N/A</v>
      </c>
      <c r="C36" s="101" t="str">
        <f aca="false">MS_Core_CAL_Desc</f>
        <v>Microsoft Core CAL</v>
      </c>
      <c r="D36" s="108" t="n">
        <f aca="false">IF($BO$29=1,0,IF($BM$36=1,$D$13,0))</f>
        <v>0</v>
      </c>
      <c r="E36" s="106" t="str">
        <f aca="false">IF(D36&lt;1,"N/A",$C$25)</f>
        <v>N/A</v>
      </c>
      <c r="F36" s="89" t="str">
        <f aca="false">IF(qMYO_CoreCAL&lt;1,"N/A",LOOKUP(MS_Core_CAL_Concatenated,PriceListData!$K$4:$K$54,PriceListData!$F$4:$F$54))</f>
        <v>N/A</v>
      </c>
      <c r="G36" s="90" t="str">
        <f aca="false">IF(D36&lt;1,"N/A",D36*F36)</f>
        <v>N/A</v>
      </c>
      <c r="H36" s="78"/>
      <c r="I36" s="78"/>
      <c r="J36" s="78"/>
      <c r="K36" s="78"/>
      <c r="L36" s="78"/>
      <c r="M36" s="98"/>
      <c r="N36" s="99"/>
      <c r="O36" s="99"/>
      <c r="P36" s="51"/>
      <c r="Q36" s="51"/>
      <c r="R36" s="109"/>
      <c r="S36" s="6"/>
      <c r="T36" s="8"/>
      <c r="U36" s="8"/>
      <c r="V36" s="8"/>
      <c r="W36" s="8"/>
      <c r="X36" s="110"/>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74"/>
      <c r="BL36" s="76" t="b">
        <f aca="false">FALSE()</f>
        <v>0</v>
      </c>
      <c r="BM36" s="76" t="n">
        <f aca="false">IF(BL36=TRUE(),1,0)</f>
        <v>0</v>
      </c>
      <c r="BN36" s="76" t="n">
        <f aca="false">BM36+BO29</f>
        <v>0</v>
      </c>
      <c r="BO36" s="76"/>
      <c r="BP36" s="4"/>
      <c r="BQ36" s="4"/>
      <c r="BR36" s="4"/>
      <c r="BS36" s="40"/>
      <c r="BT36" s="40"/>
      <c r="BU36" s="40"/>
      <c r="BV36" s="40"/>
      <c r="BW36" s="40"/>
      <c r="BX36" s="40"/>
      <c r="BY36" s="40"/>
      <c r="BZ36" s="40"/>
      <c r="CA36" s="40"/>
      <c r="CB36" s="40"/>
      <c r="CC36" s="40"/>
      <c r="CD36" s="40"/>
      <c r="CE36" s="40"/>
      <c r="CF36" s="40"/>
      <c r="CG36" s="40"/>
      <c r="CH36" s="40"/>
      <c r="CI36" s="40"/>
      <c r="CJ36" s="40"/>
    </row>
    <row r="37" s="28" customFormat="true" ht="13.5" hidden="false" customHeight="false" outlineLevel="0" collapsed="false">
      <c r="A37" s="81"/>
      <c r="B37" s="107" t="e">
        <f aca="false">MS_Off_Std_SKU</f>
        <v>#N/A</v>
      </c>
      <c r="C37" s="111" t="str">
        <f aca="false">MS_Off_Std_Desc</f>
        <v>Microsoft Office Standard</v>
      </c>
      <c r="D37" s="105" t="n">
        <v>0</v>
      </c>
      <c r="E37" s="106" t="str">
        <f aca="false">IF(D37&lt;1,"N/A",IF(MS_OffStd_CHECKED=TRUE(),$C$24,"N/A"))</f>
        <v>N/A</v>
      </c>
      <c r="F37" s="112" t="str">
        <f aca="false">IF(qMYO_OffStd&lt;1,"N/A",LOOKUP(MS_OfficeStd_Concatenated,PriceListData!$K$4:$K$54,PriceListData!$F$4:$F$54))</f>
        <v>N/A</v>
      </c>
      <c r="G37" s="90" t="str">
        <f aca="false">IF(F37="N/A","N/A",D37*F37)</f>
        <v>N/A</v>
      </c>
      <c r="H37" s="78"/>
      <c r="I37" s="78"/>
      <c r="J37" s="78"/>
      <c r="K37" s="78"/>
      <c r="L37" s="78"/>
      <c r="M37" s="98"/>
      <c r="N37" s="99"/>
      <c r="O37" s="99"/>
      <c r="P37" s="51"/>
      <c r="Q37" s="51"/>
      <c r="R37" s="109"/>
      <c r="S37" s="6"/>
      <c r="T37" s="8"/>
      <c r="U37" s="8"/>
      <c r="V37" s="8"/>
      <c r="W37" s="8"/>
      <c r="X37" s="110"/>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13" t="b">
        <f aca="false">FALSE()</f>
        <v>0</v>
      </c>
      <c r="BM37" s="76" t="n">
        <f aca="false">IF(BL37=TRUE(),1,0)</f>
        <v>0</v>
      </c>
      <c r="BN37" s="76" t="n">
        <f aca="false">BO29+BM37</f>
        <v>0</v>
      </c>
      <c r="BO37" s="9"/>
      <c r="BP37" s="9"/>
      <c r="BQ37" s="9"/>
      <c r="BR37" s="9"/>
      <c r="BS37" s="40"/>
      <c r="BT37" s="40"/>
      <c r="BU37" s="40"/>
      <c r="BV37" s="40"/>
      <c r="BW37" s="40"/>
      <c r="BX37" s="40"/>
      <c r="BY37" s="40"/>
      <c r="BZ37" s="40"/>
      <c r="CA37" s="40"/>
      <c r="CB37" s="40"/>
      <c r="CC37" s="40"/>
      <c r="CD37" s="40"/>
      <c r="CE37" s="40"/>
      <c r="CF37" s="40"/>
      <c r="CG37" s="40"/>
      <c r="CH37" s="40"/>
      <c r="CI37" s="40"/>
      <c r="CJ37" s="40"/>
    </row>
    <row r="38" s="28" customFormat="true" ht="13.5" hidden="false" customHeight="false" outlineLevel="0" collapsed="false">
      <c r="A38" s="81"/>
      <c r="B38" s="107" t="e">
        <f aca="false">MS_Exch_SKU</f>
        <v>#N/A</v>
      </c>
      <c r="C38" s="111" t="str">
        <f aca="false">MS_Exch_Desc</f>
        <v>Microsoft Exchange CAL</v>
      </c>
      <c r="D38" s="114" t="n">
        <f aca="false">IF($BO$29=1,0,IF($BM$37=1,$D$13,0))</f>
        <v>0</v>
      </c>
      <c r="E38" s="106" t="str">
        <f aca="false">IF(D38&lt;1,"N/A",$C$24)</f>
        <v>N/A</v>
      </c>
      <c r="F38" s="89" t="str">
        <f aca="false">IF(qMYO_ExCAL&lt;1,"N/A",LOOKUP(MS_Exch_CAL_Concatenated,PriceListData!$K$4:$K$54,PriceListData!$F$4:$F$54))</f>
        <v>N/A</v>
      </c>
      <c r="G38" s="90" t="str">
        <f aca="false">IF(D38&lt;1,"N/A",D38*F38)</f>
        <v>N/A</v>
      </c>
      <c r="H38" s="78"/>
      <c r="I38" s="78"/>
      <c r="J38" s="78"/>
      <c r="K38" s="78"/>
      <c r="L38" s="78"/>
      <c r="M38" s="98"/>
      <c r="N38" s="99"/>
      <c r="O38" s="99"/>
      <c r="P38" s="51"/>
      <c r="Q38" s="51"/>
      <c r="R38" s="109"/>
      <c r="S38" s="6"/>
      <c r="T38" s="8"/>
      <c r="U38" s="8"/>
      <c r="V38" s="8"/>
      <c r="W38" s="110"/>
      <c r="X38" s="8"/>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13" t="b">
        <f aca="false">FALSE()</f>
        <v>0</v>
      </c>
      <c r="BM38" s="76" t="n">
        <f aca="false">IF(BL38=TRUE(),1,0)</f>
        <v>0</v>
      </c>
      <c r="BN38" s="76" t="n">
        <f aca="false">BO29+BM38</f>
        <v>0</v>
      </c>
      <c r="BO38" s="9"/>
      <c r="BP38" s="9"/>
      <c r="BQ38" s="9"/>
      <c r="BR38" s="9"/>
      <c r="BS38" s="40"/>
      <c r="BT38" s="40"/>
      <c r="BU38" s="40"/>
      <c r="BV38" s="40"/>
      <c r="BW38" s="40"/>
      <c r="BX38" s="40"/>
      <c r="BY38" s="40"/>
      <c r="BZ38" s="40"/>
      <c r="CA38" s="40"/>
      <c r="CB38" s="40"/>
      <c r="CC38" s="40"/>
      <c r="CD38" s="40"/>
      <c r="CE38" s="40"/>
      <c r="CF38" s="40"/>
      <c r="CG38" s="40"/>
      <c r="CH38" s="40"/>
      <c r="CI38" s="40"/>
      <c r="CJ38" s="40"/>
    </row>
    <row r="39" s="28" customFormat="true" ht="13.5" hidden="false" customHeight="false" outlineLevel="0" collapsed="false">
      <c r="A39" s="81"/>
      <c r="B39" s="107" t="e">
        <f aca="false">MS_Win_CAL_SKU</f>
        <v>#N/A</v>
      </c>
      <c r="C39" s="111" t="str">
        <f aca="false">MS_Win_CAL_Desc</f>
        <v>Microsoft Windows CAL</v>
      </c>
      <c r="D39" s="115" t="n">
        <f aca="false">IF($BO$29=1,0,IF($BM$38=1,$D$13,0))</f>
        <v>0</v>
      </c>
      <c r="E39" s="88" t="str">
        <f aca="false">IF(D39&lt;1,"N/A",$C$25)</f>
        <v>N/A</v>
      </c>
      <c r="F39" s="89" t="str">
        <f aca="false">IF(qMYO_WinCAL&lt;1,"N/A",LOOKUP(MS_Win_CAL_Concatenated,PriceListData!$K$4:$K$54,PriceListData!$F$4:$F$54))</f>
        <v>N/A</v>
      </c>
      <c r="G39" s="90" t="str">
        <f aca="false">IF(D39&lt;1,"N/A",D39*F39)</f>
        <v>N/A</v>
      </c>
      <c r="H39" s="78"/>
      <c r="I39" s="78"/>
      <c r="J39" s="78"/>
      <c r="K39" s="78"/>
      <c r="L39" s="78"/>
      <c r="M39" s="98"/>
      <c r="N39" s="99"/>
      <c r="O39" s="99"/>
      <c r="P39" s="51"/>
      <c r="Q39" s="51"/>
      <c r="R39" s="109"/>
      <c r="S39" s="6"/>
      <c r="T39" s="8"/>
      <c r="U39" s="8"/>
      <c r="V39" s="8"/>
      <c r="W39" s="110"/>
      <c r="X39" s="8"/>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9" t="b">
        <f aca="false">FALSE()</f>
        <v>0</v>
      </c>
      <c r="BM39" s="76" t="n">
        <f aca="false">IF(BL39=TRUE(),1,0)</f>
        <v>0</v>
      </c>
      <c r="BN39" s="76" t="n">
        <f aca="false">BO30+BM39</f>
        <v>0</v>
      </c>
      <c r="BO39" s="9"/>
      <c r="BP39" s="9"/>
      <c r="BQ39" s="9"/>
      <c r="BR39" s="9"/>
      <c r="BS39" s="40"/>
      <c r="BT39" s="40"/>
      <c r="BU39" s="40"/>
      <c r="BV39" s="40"/>
      <c r="BW39" s="40"/>
      <c r="BX39" s="40"/>
      <c r="BY39" s="40"/>
      <c r="BZ39" s="40"/>
      <c r="CA39" s="40"/>
      <c r="CB39" s="40"/>
      <c r="CC39" s="40"/>
      <c r="CD39" s="40"/>
      <c r="CE39" s="40"/>
      <c r="CF39" s="40"/>
      <c r="CG39" s="40"/>
      <c r="CH39" s="40"/>
      <c r="CI39" s="40"/>
      <c r="CJ39" s="40"/>
    </row>
    <row r="40" s="28" customFormat="true" ht="13.5" hidden="false" customHeight="false" outlineLevel="0" collapsed="false">
      <c r="A40" s="116"/>
      <c r="B40" s="117"/>
      <c r="C40" s="117"/>
      <c r="D40" s="117"/>
      <c r="E40" s="117"/>
      <c r="F40" s="118" t="s">
        <v>35</v>
      </c>
      <c r="G40" s="119" t="n">
        <f aca="false">SUM(G31,G34,G35,G36,G37,G38,G39)</f>
        <v>0</v>
      </c>
      <c r="H40" s="78"/>
      <c r="I40" s="78"/>
      <c r="J40" s="78"/>
      <c r="K40" s="78"/>
      <c r="L40" s="78"/>
      <c r="M40" s="98"/>
      <c r="N40" s="99"/>
      <c r="O40" s="99"/>
      <c r="P40" s="51"/>
      <c r="Q40" s="51"/>
      <c r="R40" s="4"/>
      <c r="S40" s="6"/>
      <c r="T40" s="8"/>
      <c r="U40" s="8"/>
      <c r="V40" s="8"/>
      <c r="W40" s="8"/>
      <c r="X40" s="8"/>
      <c r="BK40" s="40"/>
      <c r="BL40" s="73" t="b">
        <f aca="false">FALSE()</f>
        <v>0</v>
      </c>
      <c r="BM40" s="73"/>
      <c r="BN40" s="73"/>
      <c r="BO40" s="73"/>
      <c r="BP40" s="32"/>
      <c r="BQ40" s="32"/>
      <c r="BR40" s="32"/>
      <c r="BS40" s="40"/>
      <c r="BT40" s="40"/>
      <c r="BU40" s="40"/>
      <c r="BV40" s="40"/>
      <c r="BW40" s="40"/>
      <c r="BX40" s="40"/>
      <c r="BY40" s="40"/>
      <c r="BZ40" s="40"/>
      <c r="CA40" s="40"/>
      <c r="CB40" s="40"/>
      <c r="CC40" s="40"/>
      <c r="CD40" s="40"/>
      <c r="CE40" s="40"/>
      <c r="CF40" s="40"/>
      <c r="CG40" s="40"/>
      <c r="CH40" s="40"/>
      <c r="CI40" s="40"/>
      <c r="CJ40" s="40"/>
    </row>
    <row r="41" s="28" customFormat="true" ht="12.75" hidden="false" customHeight="false" outlineLevel="0" collapsed="false">
      <c r="A41" s="116"/>
      <c r="B41" s="117"/>
      <c r="C41" s="117"/>
      <c r="D41" s="117"/>
      <c r="E41" s="117"/>
      <c r="F41" s="120"/>
      <c r="G41" s="121"/>
      <c r="H41" s="78"/>
      <c r="I41" s="78"/>
      <c r="J41" s="78"/>
      <c r="K41" s="78"/>
      <c r="L41" s="78"/>
      <c r="M41" s="98"/>
      <c r="N41" s="99"/>
      <c r="O41" s="99"/>
      <c r="P41" s="51"/>
      <c r="Q41" s="51"/>
      <c r="R41" s="4"/>
      <c r="S41" s="6"/>
      <c r="T41" s="8"/>
      <c r="U41" s="8"/>
      <c r="V41" s="8"/>
      <c r="W41" s="8"/>
      <c r="X41" s="8"/>
      <c r="BK41" s="40"/>
      <c r="BL41" s="73" t="b">
        <f aca="false">FALSE()</f>
        <v>0</v>
      </c>
      <c r="BM41" s="73"/>
      <c r="BN41" s="73"/>
      <c r="BO41" s="73"/>
      <c r="BP41" s="32"/>
      <c r="BQ41" s="32"/>
      <c r="BR41" s="32"/>
      <c r="BS41" s="40"/>
      <c r="BT41" s="40"/>
      <c r="BU41" s="40"/>
      <c r="BV41" s="40"/>
      <c r="BW41" s="40"/>
      <c r="BX41" s="40"/>
      <c r="BY41" s="40"/>
      <c r="BZ41" s="40"/>
      <c r="CA41" s="40"/>
      <c r="CB41" s="40"/>
      <c r="CC41" s="40"/>
      <c r="CD41" s="40"/>
      <c r="CE41" s="40"/>
      <c r="CF41" s="40"/>
      <c r="CG41" s="40"/>
      <c r="CH41" s="40"/>
      <c r="CI41" s="40"/>
      <c r="CJ41" s="40"/>
    </row>
    <row r="42" s="124" customFormat="true" ht="12.75" hidden="false" customHeight="false" outlineLevel="0" collapsed="false">
      <c r="A42" s="1"/>
      <c r="B42" s="1"/>
      <c r="C42" s="1"/>
      <c r="D42" s="1"/>
      <c r="E42" s="1"/>
      <c r="F42" s="121"/>
      <c r="G42" s="121"/>
      <c r="H42" s="78"/>
      <c r="I42" s="78"/>
      <c r="J42" s="78"/>
      <c r="K42" s="78"/>
      <c r="L42" s="78"/>
      <c r="M42" s="122"/>
      <c r="N42" s="123"/>
      <c r="O42" s="123"/>
      <c r="P42" s="123"/>
      <c r="Q42" s="4"/>
      <c r="R42" s="4"/>
      <c r="S42" s="6"/>
      <c r="T42" s="8"/>
      <c r="U42" s="110"/>
      <c r="V42" s="110"/>
      <c r="W42" s="110"/>
      <c r="X42" s="110"/>
      <c r="BL42" s="113"/>
      <c r="BM42" s="113"/>
      <c r="BN42" s="113"/>
      <c r="BO42" s="113"/>
      <c r="BP42" s="113"/>
      <c r="BQ42" s="113"/>
      <c r="BR42" s="113"/>
    </row>
    <row r="43" customFormat="false" ht="12.75" hidden="false" customHeight="false" outlineLevel="0" collapsed="false">
      <c r="H43" s="78"/>
      <c r="I43" s="78"/>
      <c r="J43" s="78"/>
      <c r="K43" s="78"/>
      <c r="L43" s="78"/>
    </row>
    <row r="44" customFormat="false" ht="12.75" hidden="false" customHeight="false" outlineLevel="0" collapsed="false">
      <c r="B44" s="18"/>
      <c r="D44" s="125"/>
      <c r="E44" s="125"/>
      <c r="F44" s="126"/>
      <c r="G44" s="127"/>
      <c r="H44" s="78"/>
      <c r="I44" s="78"/>
      <c r="J44" s="78"/>
      <c r="K44" s="78"/>
      <c r="L44" s="78"/>
      <c r="O44" s="128"/>
      <c r="R44" s="129"/>
      <c r="BS44" s="124"/>
      <c r="BT44" s="124"/>
      <c r="BU44" s="124"/>
      <c r="BV44" s="124"/>
      <c r="BW44" s="124"/>
      <c r="BX44" s="124"/>
      <c r="BY44" s="124"/>
      <c r="BZ44" s="124"/>
      <c r="CA44" s="124"/>
      <c r="CB44" s="124"/>
      <c r="CC44" s="124"/>
      <c r="CD44" s="124"/>
      <c r="CE44" s="124"/>
      <c r="CF44" s="124"/>
      <c r="CG44" s="124"/>
      <c r="CH44" s="124"/>
      <c r="CI44" s="124"/>
      <c r="CJ44" s="124"/>
    </row>
    <row r="45" customFormat="false" ht="13.5" hidden="false" customHeight="false" outlineLevel="0" collapsed="false">
      <c r="B45" s="130" t="s">
        <v>36</v>
      </c>
      <c r="C45" s="40"/>
      <c r="D45" s="131"/>
      <c r="E45" s="131"/>
      <c r="F45" s="132"/>
      <c r="G45" s="127"/>
      <c r="H45" s="78"/>
      <c r="I45" s="78"/>
      <c r="J45" s="78"/>
      <c r="K45" s="78"/>
      <c r="L45" s="78"/>
      <c r="O45" s="128"/>
      <c r="R45" s="133"/>
      <c r="U45" s="110"/>
      <c r="BS45" s="124"/>
      <c r="BT45" s="124"/>
      <c r="BU45" s="124"/>
      <c r="BV45" s="124"/>
      <c r="BW45" s="124"/>
      <c r="BX45" s="124"/>
      <c r="BY45" s="124"/>
      <c r="BZ45" s="124"/>
      <c r="CA45" s="124"/>
      <c r="CB45" s="124"/>
      <c r="CC45" s="124"/>
      <c r="CD45" s="124"/>
      <c r="CE45" s="124"/>
      <c r="CF45" s="124"/>
      <c r="CG45" s="124"/>
      <c r="CH45" s="124"/>
      <c r="CI45" s="124"/>
      <c r="CJ45" s="124"/>
    </row>
    <row r="46" customFormat="false" ht="13.5" hidden="false" customHeight="true" outlineLevel="0" collapsed="false">
      <c r="A46" s="134" t="s">
        <v>29</v>
      </c>
      <c r="B46" s="135" t="s">
        <v>18</v>
      </c>
      <c r="C46" s="135" t="s">
        <v>30</v>
      </c>
      <c r="D46" s="135" t="s">
        <v>31</v>
      </c>
      <c r="E46" s="135" t="s">
        <v>17</v>
      </c>
      <c r="F46" s="135" t="s">
        <v>32</v>
      </c>
      <c r="G46" s="136" t="s">
        <v>33</v>
      </c>
      <c r="H46" s="78"/>
      <c r="I46" s="78"/>
      <c r="J46" s="78"/>
      <c r="K46" s="78"/>
      <c r="L46" s="78"/>
      <c r="O46" s="128"/>
      <c r="R46" s="133"/>
      <c r="U46" s="110"/>
      <c r="BS46" s="124"/>
      <c r="BT46" s="124"/>
      <c r="BU46" s="124"/>
      <c r="BV46" s="124"/>
      <c r="BW46" s="124"/>
      <c r="BX46" s="124"/>
      <c r="BY46" s="124"/>
      <c r="BZ46" s="124"/>
      <c r="CA46" s="124"/>
      <c r="CB46" s="124"/>
      <c r="CC46" s="124"/>
      <c r="CD46" s="124"/>
      <c r="CE46" s="124"/>
      <c r="CF46" s="124"/>
      <c r="CG46" s="124"/>
      <c r="CH46" s="124"/>
      <c r="CI46" s="124"/>
      <c r="CJ46" s="124"/>
    </row>
    <row r="47" customFormat="false" ht="13.5" hidden="false" customHeight="false" outlineLevel="0" collapsed="false">
      <c r="A47" s="134"/>
      <c r="B47" s="107" t="e">
        <f aca="false">MS_MYO_Desktop_SKU</f>
        <v>#N/A</v>
      </c>
      <c r="C47" s="101" t="str">
        <f aca="false">MS_MYO_Desktop_Desc</f>
        <v>Microsoft MYO Desktop</v>
      </c>
      <c r="D47" s="87" t="n">
        <f aca="false">qMYO_Desktop</f>
        <v>0</v>
      </c>
      <c r="E47" s="88" t="str">
        <f aca="false">IF(D47&lt;1,"N/A",$C$21)</f>
        <v>N/A</v>
      </c>
      <c r="F47" s="89" t="str">
        <f aca="false">pMYO_Desktop</f>
        <v>N/A</v>
      </c>
      <c r="G47" s="137" t="str">
        <f aca="false">IF(F47="N/A","N/A",D47*F47)</f>
        <v>N/A</v>
      </c>
      <c r="H47" s="78"/>
      <c r="I47" s="78"/>
      <c r="J47" s="78"/>
      <c r="K47" s="78"/>
      <c r="L47" s="78"/>
      <c r="O47" s="128"/>
      <c r="R47" s="133"/>
      <c r="U47" s="110"/>
      <c r="BS47" s="124"/>
      <c r="BT47" s="124"/>
      <c r="BU47" s="124"/>
      <c r="BV47" s="124"/>
      <c r="BW47" s="124"/>
      <c r="BX47" s="124"/>
      <c r="BY47" s="124"/>
      <c r="BZ47" s="124"/>
      <c r="CA47" s="124"/>
      <c r="CB47" s="124"/>
      <c r="CC47" s="124"/>
      <c r="CD47" s="124"/>
      <c r="CE47" s="124"/>
      <c r="CF47" s="124"/>
      <c r="CG47" s="124"/>
      <c r="CH47" s="124"/>
      <c r="CI47" s="124"/>
      <c r="CJ47" s="124"/>
    </row>
    <row r="48" customFormat="false" ht="13.5" hidden="false" customHeight="false" outlineLevel="0" collapsed="false">
      <c r="A48" s="134"/>
      <c r="B48" s="138" t="s">
        <v>34</v>
      </c>
      <c r="C48" s="92"/>
      <c r="D48" s="92"/>
      <c r="E48" s="139"/>
      <c r="F48" s="92"/>
      <c r="G48" s="140"/>
      <c r="H48" s="78"/>
      <c r="I48" s="78"/>
      <c r="J48" s="78"/>
      <c r="K48" s="78"/>
      <c r="L48" s="78"/>
      <c r="O48" s="128"/>
      <c r="R48" s="129"/>
      <c r="U48" s="110"/>
      <c r="BS48" s="124"/>
      <c r="BT48" s="124"/>
      <c r="BU48" s="124"/>
      <c r="BV48" s="124"/>
      <c r="BW48" s="124"/>
      <c r="BX48" s="124"/>
      <c r="BY48" s="124"/>
      <c r="BZ48" s="124"/>
      <c r="CA48" s="124"/>
      <c r="CB48" s="124"/>
      <c r="CC48" s="124"/>
      <c r="CD48" s="124"/>
      <c r="CE48" s="124"/>
      <c r="CF48" s="124"/>
      <c r="CG48" s="124"/>
      <c r="CH48" s="124"/>
      <c r="CI48" s="124"/>
      <c r="CJ48" s="124"/>
    </row>
    <row r="49" customFormat="false" ht="13.5" hidden="false" customHeight="false" outlineLevel="0" collapsed="false">
      <c r="A49" s="134"/>
      <c r="B49" s="135" t="s">
        <v>18</v>
      </c>
      <c r="C49" s="141" t="s">
        <v>30</v>
      </c>
      <c r="D49" s="142" t="s">
        <v>31</v>
      </c>
      <c r="E49" s="142" t="s">
        <v>17</v>
      </c>
      <c r="F49" s="141" t="s">
        <v>32</v>
      </c>
      <c r="G49" s="143" t="s">
        <v>33</v>
      </c>
      <c r="H49" s="78"/>
      <c r="I49" s="78"/>
      <c r="J49" s="78"/>
      <c r="K49" s="78"/>
      <c r="L49" s="78"/>
      <c r="M49" s="144"/>
      <c r="O49" s="128"/>
      <c r="R49" s="129"/>
      <c r="U49" s="110"/>
      <c r="BS49" s="124"/>
      <c r="BT49" s="124"/>
      <c r="BU49" s="124"/>
      <c r="BV49" s="124"/>
      <c r="BW49" s="124"/>
      <c r="BX49" s="124"/>
      <c r="BY49" s="124"/>
      <c r="BZ49" s="124"/>
      <c r="CA49" s="124"/>
      <c r="CB49" s="124"/>
      <c r="CC49" s="124"/>
      <c r="CD49" s="124"/>
      <c r="CE49" s="124"/>
      <c r="CF49" s="124"/>
      <c r="CG49" s="124"/>
      <c r="CH49" s="124"/>
      <c r="CI49" s="124"/>
      <c r="CJ49" s="124"/>
    </row>
    <row r="50" customFormat="false" ht="12.75" hidden="false" customHeight="false" outlineLevel="0" collapsed="false">
      <c r="A50" s="134"/>
      <c r="B50" s="107" t="e">
        <f aca="false">MS_WinProUpg_SKU</f>
        <v>#N/A</v>
      </c>
      <c r="C50" s="101" t="str">
        <f aca="false">MS_WinProUpg_Desc</f>
        <v>Microsoft Windows Professional Upgrade</v>
      </c>
      <c r="D50" s="101" t="n">
        <f aca="false">qMYO_WinPro</f>
        <v>0</v>
      </c>
      <c r="E50" s="103" t="str">
        <f aca="false">IF(D50&lt;1,"N/A",$C$23)</f>
        <v>N/A</v>
      </c>
      <c r="F50" s="104" t="str">
        <f aca="false">pMYO_WinPro</f>
        <v>N/A</v>
      </c>
      <c r="G50" s="145" t="str">
        <f aca="false">IF(F50="N/A","N/A",D50*F50)</f>
        <v>N/A</v>
      </c>
      <c r="H50" s="78"/>
      <c r="I50" s="78"/>
      <c r="J50" s="78"/>
      <c r="K50" s="78"/>
      <c r="L50" s="78"/>
      <c r="O50" s="128"/>
      <c r="R50" s="129"/>
      <c r="U50" s="110"/>
      <c r="BS50" s="124"/>
      <c r="BT50" s="124"/>
      <c r="BU50" s="124"/>
      <c r="BV50" s="124"/>
      <c r="BW50" s="124"/>
      <c r="BX50" s="124"/>
      <c r="BY50" s="124"/>
      <c r="BZ50" s="124"/>
      <c r="CA50" s="124"/>
      <c r="CB50" s="124"/>
      <c r="CC50" s="124"/>
      <c r="CD50" s="124"/>
      <c r="CE50" s="124"/>
      <c r="CF50" s="124"/>
      <c r="CG50" s="124"/>
      <c r="CH50" s="124"/>
      <c r="CI50" s="124"/>
      <c r="CJ50" s="124"/>
    </row>
    <row r="51" customFormat="false" ht="12.75" hidden="false" customHeight="false" outlineLevel="0" collapsed="false">
      <c r="A51" s="134"/>
      <c r="B51" s="107" t="e">
        <f aca="false">MS_OffPro_SKU</f>
        <v>#N/A</v>
      </c>
      <c r="C51" s="101" t="str">
        <f aca="false">MS_OffPro_Desc</f>
        <v>Microsoft Office Professional</v>
      </c>
      <c r="D51" s="101" t="n">
        <f aca="false">qMYO_OffPro</f>
        <v>0</v>
      </c>
      <c r="E51" s="106" t="str">
        <f aca="false">IF(D51&lt;1,"N/A",$C$24)</f>
        <v>N/A</v>
      </c>
      <c r="F51" s="102" t="str">
        <f aca="false">pMYO_OffPro</f>
        <v>N/A</v>
      </c>
      <c r="G51" s="146" t="str">
        <f aca="false">IF(F51="N/A","N/A",D51*F51)</f>
        <v>N/A</v>
      </c>
      <c r="H51" s="78"/>
      <c r="I51" s="78"/>
      <c r="J51" s="78"/>
      <c r="K51" s="78"/>
      <c r="L51" s="78"/>
      <c r="O51" s="128"/>
      <c r="R51" s="129"/>
      <c r="U51" s="110"/>
      <c r="BS51" s="124"/>
      <c r="BT51" s="124"/>
      <c r="BU51" s="124"/>
      <c r="BV51" s="124"/>
      <c r="BW51" s="124"/>
      <c r="BX51" s="124"/>
      <c r="BY51" s="124"/>
      <c r="BZ51" s="124"/>
      <c r="CA51" s="124"/>
      <c r="CB51" s="124"/>
      <c r="CC51" s="124"/>
      <c r="CD51" s="124"/>
      <c r="CE51" s="124"/>
      <c r="CF51" s="124"/>
      <c r="CG51" s="124"/>
      <c r="CH51" s="124"/>
      <c r="CI51" s="124"/>
      <c r="CJ51" s="124"/>
    </row>
    <row r="52" customFormat="false" ht="12.75" hidden="false" customHeight="false" outlineLevel="0" collapsed="false">
      <c r="A52" s="134"/>
      <c r="B52" s="107" t="e">
        <f aca="false">MS_Core_CAL_SKU</f>
        <v>#N/A</v>
      </c>
      <c r="C52" s="101" t="str">
        <f aca="false">MS_Core_CAL_Desc</f>
        <v>Microsoft Core CAL</v>
      </c>
      <c r="D52" s="101" t="n">
        <f aca="false">qMYO_CoreCAL</f>
        <v>0</v>
      </c>
      <c r="E52" s="106" t="str">
        <f aca="false">IF(D52&lt;1,"N/A",$C$25)</f>
        <v>N/A</v>
      </c>
      <c r="F52" s="102" t="str">
        <f aca="false">pMYO_CoreCAL</f>
        <v>N/A</v>
      </c>
      <c r="G52" s="146" t="str">
        <f aca="false">IF(F52="N/A","N/A",D52*F52)</f>
        <v>N/A</v>
      </c>
      <c r="H52" s="78"/>
      <c r="I52" s="78"/>
      <c r="J52" s="78"/>
      <c r="K52" s="78"/>
      <c r="L52" s="78"/>
      <c r="O52" s="128"/>
      <c r="R52" s="129"/>
      <c r="U52" s="110"/>
      <c r="BS52" s="124"/>
      <c r="BT52" s="124"/>
      <c r="BU52" s="124"/>
      <c r="BV52" s="124"/>
      <c r="BW52" s="124"/>
      <c r="BX52" s="124"/>
      <c r="BY52" s="124"/>
      <c r="BZ52" s="124"/>
      <c r="CA52" s="124"/>
      <c r="CB52" s="124"/>
      <c r="CC52" s="124"/>
      <c r="CD52" s="124"/>
      <c r="CE52" s="124"/>
      <c r="CF52" s="124"/>
      <c r="CG52" s="124"/>
      <c r="CH52" s="124"/>
      <c r="CI52" s="124"/>
      <c r="CJ52" s="124"/>
    </row>
    <row r="53" customFormat="false" ht="12.75" hidden="false" customHeight="false" outlineLevel="0" collapsed="false">
      <c r="A53" s="134"/>
      <c r="B53" s="107" t="e">
        <f aca="false">MS_Off_Std_SKU</f>
        <v>#N/A</v>
      </c>
      <c r="C53" s="101" t="str">
        <f aca="false">MS_Off_Std_Desc</f>
        <v>Microsoft Office Standard</v>
      </c>
      <c r="D53" s="101" t="n">
        <f aca="false">qMYO_OffStd</f>
        <v>0</v>
      </c>
      <c r="E53" s="106" t="str">
        <f aca="false">IF(D53&lt;1,"N/A",$C$26)</f>
        <v>N/A</v>
      </c>
      <c r="F53" s="102" t="str">
        <f aca="false">pMYO_OffStd</f>
        <v>N/A</v>
      </c>
      <c r="G53" s="146" t="str">
        <f aca="false">IF(F53="N/A","N/A",D53*F53)</f>
        <v>N/A</v>
      </c>
      <c r="H53" s="78"/>
      <c r="I53" s="78"/>
      <c r="J53" s="78"/>
      <c r="K53" s="78"/>
      <c r="L53" s="78"/>
      <c r="O53" s="128"/>
      <c r="R53" s="129"/>
      <c r="U53" s="110"/>
      <c r="BS53" s="124"/>
      <c r="BT53" s="124"/>
      <c r="BU53" s="124"/>
      <c r="BV53" s="124"/>
      <c r="BW53" s="124"/>
      <c r="BX53" s="124"/>
      <c r="BY53" s="124"/>
      <c r="BZ53" s="124"/>
      <c r="CA53" s="124"/>
      <c r="CB53" s="124"/>
      <c r="CC53" s="124"/>
      <c r="CD53" s="124"/>
      <c r="CE53" s="124"/>
      <c r="CF53" s="124"/>
      <c r="CG53" s="124"/>
      <c r="CH53" s="124"/>
      <c r="CI53" s="124"/>
      <c r="CJ53" s="124"/>
    </row>
    <row r="54" customFormat="false" ht="12.75" hidden="false" customHeight="false" outlineLevel="0" collapsed="false">
      <c r="A54" s="134"/>
      <c r="B54" s="107" t="e">
        <f aca="false">MS_Exch_SKU</f>
        <v>#N/A</v>
      </c>
      <c r="C54" s="101" t="str">
        <f aca="false">MS_Exch_Desc</f>
        <v>Microsoft Exchange CAL</v>
      </c>
      <c r="D54" s="101" t="n">
        <f aca="false">qMYO_ExCAL</f>
        <v>0</v>
      </c>
      <c r="E54" s="106" t="str">
        <f aca="false">IF(D54&lt;1,"N/A",$C$27)</f>
        <v>N/A</v>
      </c>
      <c r="F54" s="102" t="str">
        <f aca="false">pMYO_ExCAL</f>
        <v>N/A</v>
      </c>
      <c r="G54" s="146" t="str">
        <f aca="false">IF(F54="N/A","N/A",D54*F54)</f>
        <v>N/A</v>
      </c>
      <c r="H54" s="78"/>
      <c r="I54" s="78"/>
      <c r="J54" s="78"/>
      <c r="K54" s="78"/>
      <c r="L54" s="78"/>
      <c r="O54" s="128"/>
      <c r="R54" s="129"/>
      <c r="U54" s="110"/>
      <c r="BS54" s="124"/>
      <c r="BT54" s="124"/>
      <c r="BU54" s="124"/>
      <c r="BV54" s="124"/>
      <c r="BW54" s="124"/>
      <c r="BX54" s="124"/>
      <c r="BY54" s="124"/>
      <c r="BZ54" s="124"/>
      <c r="CA54" s="124"/>
      <c r="CB54" s="124"/>
      <c r="CC54" s="124"/>
      <c r="CD54" s="124"/>
      <c r="CE54" s="124"/>
      <c r="CF54" s="124"/>
      <c r="CG54" s="124"/>
      <c r="CH54" s="124"/>
      <c r="CI54" s="124"/>
      <c r="CJ54" s="124"/>
    </row>
    <row r="55" customFormat="false" ht="13.5" hidden="false" customHeight="false" outlineLevel="0" collapsed="false">
      <c r="A55" s="134"/>
      <c r="B55" s="107" t="e">
        <f aca="false">MS_Win_CAL_SKU</f>
        <v>#N/A</v>
      </c>
      <c r="C55" s="101" t="str">
        <f aca="false">MS_Win_CAL_Desc</f>
        <v>Microsoft Windows CAL</v>
      </c>
      <c r="D55" s="115" t="n">
        <f aca="false">qMYO_WinCAL</f>
        <v>0</v>
      </c>
      <c r="E55" s="88" t="str">
        <f aca="false">IF(D55&lt;1,"N/A",$C$28)</f>
        <v>N/A</v>
      </c>
      <c r="F55" s="147" t="str">
        <f aca="false">pMYO_WinCAL</f>
        <v>N/A</v>
      </c>
      <c r="G55" s="146" t="str">
        <f aca="false">IF(F55="N/A","N/A",D55*F55)</f>
        <v>N/A</v>
      </c>
      <c r="H55" s="78"/>
      <c r="I55" s="78"/>
      <c r="J55" s="78"/>
      <c r="K55" s="78"/>
      <c r="L55" s="78"/>
      <c r="O55" s="128"/>
      <c r="R55" s="129"/>
      <c r="U55" s="110"/>
      <c r="BS55" s="124"/>
      <c r="BT55" s="124"/>
      <c r="BU55" s="124"/>
      <c r="BV55" s="124"/>
      <c r="BW55" s="124"/>
      <c r="BX55" s="124"/>
      <c r="BY55" s="124"/>
      <c r="BZ55" s="124"/>
      <c r="CA55" s="124"/>
      <c r="CB55" s="124"/>
      <c r="CC55" s="124"/>
      <c r="CD55" s="124"/>
      <c r="CE55" s="124"/>
      <c r="CF55" s="124"/>
      <c r="CG55" s="124"/>
      <c r="CH55" s="124"/>
      <c r="CI55" s="124"/>
      <c r="CJ55" s="124"/>
    </row>
    <row r="56" customFormat="false" ht="12.75" hidden="false" customHeight="false" outlineLevel="0" collapsed="false">
      <c r="B56" s="139"/>
      <c r="C56" s="139"/>
      <c r="D56" s="139"/>
      <c r="E56" s="148"/>
      <c r="F56" s="149"/>
      <c r="G56" s="150"/>
      <c r="H56" s="78"/>
      <c r="I56" s="78"/>
      <c r="J56" s="78"/>
      <c r="K56" s="78"/>
      <c r="L56" s="78"/>
      <c r="O56" s="128"/>
      <c r="R56" s="129"/>
      <c r="U56" s="110"/>
      <c r="BS56" s="124"/>
      <c r="BT56" s="124"/>
      <c r="BU56" s="124"/>
      <c r="BV56" s="124"/>
      <c r="BW56" s="124"/>
      <c r="BX56" s="124"/>
      <c r="BY56" s="124"/>
      <c r="BZ56" s="124"/>
      <c r="CA56" s="124"/>
      <c r="CB56" s="124"/>
      <c r="CC56" s="124"/>
      <c r="CD56" s="124"/>
      <c r="CE56" s="124"/>
      <c r="CF56" s="124"/>
      <c r="CG56" s="124"/>
      <c r="CH56" s="124"/>
      <c r="CI56" s="124"/>
      <c r="CJ56" s="124"/>
    </row>
    <row r="57" customFormat="false" ht="12.75" hidden="false" customHeight="false" outlineLevel="0" collapsed="false">
      <c r="B57" s="139"/>
      <c r="C57" s="139"/>
      <c r="D57" s="139"/>
      <c r="E57" s="148"/>
      <c r="F57" s="149"/>
      <c r="G57" s="150"/>
      <c r="H57" s="78"/>
      <c r="I57" s="78"/>
      <c r="J57" s="78"/>
      <c r="K57" s="78"/>
      <c r="L57" s="78"/>
      <c r="O57" s="128"/>
      <c r="R57" s="129"/>
      <c r="U57" s="110"/>
      <c r="BS57" s="124"/>
      <c r="BT57" s="124"/>
      <c r="BU57" s="124"/>
      <c r="BV57" s="124"/>
      <c r="BW57" s="124"/>
      <c r="BX57" s="124"/>
      <c r="BY57" s="124"/>
      <c r="BZ57" s="124"/>
      <c r="CA57" s="124"/>
      <c r="CB57" s="124"/>
      <c r="CC57" s="124"/>
      <c r="CD57" s="124"/>
      <c r="CE57" s="124"/>
      <c r="CF57" s="124"/>
      <c r="CG57" s="124"/>
      <c r="CH57" s="124"/>
      <c r="CI57" s="124"/>
      <c r="CJ57" s="124"/>
    </row>
    <row r="58" customFormat="false" ht="12.75" hidden="false" customHeight="false" outlineLevel="0" collapsed="false">
      <c r="B58" s="117"/>
      <c r="C58" s="139"/>
      <c r="D58" s="117"/>
      <c r="E58" s="148"/>
      <c r="F58" s="151"/>
      <c r="G58" s="150"/>
      <c r="H58" s="78"/>
      <c r="I58" s="78"/>
      <c r="J58" s="78"/>
      <c r="K58" s="78"/>
      <c r="L58" s="78"/>
      <c r="R58" s="129"/>
      <c r="U58" s="110"/>
      <c r="BS58" s="124"/>
      <c r="BT58" s="124"/>
      <c r="BU58" s="124"/>
      <c r="BV58" s="124"/>
      <c r="BW58" s="124"/>
      <c r="BX58" s="124"/>
      <c r="BY58" s="124"/>
      <c r="BZ58" s="124"/>
      <c r="CA58" s="124"/>
      <c r="CB58" s="124"/>
      <c r="CC58" s="124"/>
      <c r="CD58" s="124"/>
      <c r="CE58" s="124"/>
      <c r="CF58" s="124"/>
      <c r="CG58" s="124"/>
      <c r="CH58" s="124"/>
      <c r="CI58" s="124"/>
      <c r="CJ58" s="124"/>
    </row>
    <row r="59" customFormat="false" ht="12.75" hidden="false" customHeight="false" outlineLevel="0" collapsed="false">
      <c r="H59" s="78"/>
      <c r="I59" s="78"/>
      <c r="J59" s="78"/>
      <c r="K59" s="78"/>
      <c r="L59" s="78"/>
      <c r="BS59" s="124"/>
      <c r="BT59" s="124"/>
      <c r="BU59" s="124"/>
      <c r="BV59" s="124"/>
      <c r="BW59" s="124"/>
      <c r="BX59" s="124"/>
      <c r="BY59" s="124"/>
      <c r="BZ59" s="124"/>
      <c r="CA59" s="124"/>
      <c r="CB59" s="124"/>
      <c r="CC59" s="124"/>
      <c r="CD59" s="124"/>
      <c r="CE59" s="124"/>
      <c r="CF59" s="124"/>
      <c r="CG59" s="124"/>
      <c r="CH59" s="124"/>
      <c r="CI59" s="124"/>
      <c r="CJ59" s="124"/>
    </row>
    <row r="60" customFormat="false" ht="12.75" hidden="false" customHeight="false" outlineLevel="0" collapsed="false">
      <c r="B60" s="152" t="s">
        <v>37</v>
      </c>
      <c r="C60" s="153"/>
      <c r="H60" s="78"/>
      <c r="I60" s="78"/>
      <c r="J60" s="78"/>
      <c r="K60" s="78"/>
      <c r="L60" s="78"/>
      <c r="BS60" s="124"/>
      <c r="BT60" s="124"/>
      <c r="BU60" s="124"/>
      <c r="BV60" s="124"/>
      <c r="BW60" s="124"/>
      <c r="BX60" s="124"/>
      <c r="BY60" s="124"/>
      <c r="BZ60" s="124"/>
      <c r="CA60" s="124"/>
      <c r="CB60" s="124"/>
      <c r="CC60" s="124"/>
      <c r="CD60" s="124"/>
      <c r="CE60" s="124"/>
      <c r="CF60" s="124"/>
      <c r="CG60" s="124"/>
      <c r="CH60" s="124"/>
      <c r="CI60" s="124"/>
      <c r="CJ60" s="124"/>
    </row>
    <row r="61" customFormat="false" ht="12.75" hidden="false" customHeight="false" outlineLevel="0" collapsed="false">
      <c r="H61" s="78"/>
      <c r="I61" s="78"/>
      <c r="J61" s="78"/>
      <c r="K61" s="78"/>
      <c r="L61" s="78"/>
      <c r="BS61" s="124"/>
      <c r="BT61" s="124"/>
      <c r="BU61" s="124"/>
      <c r="BV61" s="124"/>
      <c r="BW61" s="124"/>
      <c r="BX61" s="124"/>
      <c r="BY61" s="124"/>
      <c r="BZ61" s="124"/>
      <c r="CA61" s="124"/>
      <c r="CB61" s="124"/>
      <c r="CC61" s="124"/>
      <c r="CD61" s="124"/>
      <c r="CE61" s="124"/>
      <c r="CF61" s="124"/>
      <c r="CG61" s="124"/>
      <c r="CH61" s="124"/>
      <c r="CI61" s="124"/>
      <c r="CJ61" s="124"/>
    </row>
    <row r="62" customFormat="false" ht="12.75" hidden="false" customHeight="false" outlineLevel="0" collapsed="false">
      <c r="BS62" s="124"/>
      <c r="BT62" s="124"/>
      <c r="BU62" s="124"/>
      <c r="BV62" s="124"/>
      <c r="BW62" s="124"/>
      <c r="BX62" s="124"/>
      <c r="BY62" s="124"/>
      <c r="BZ62" s="124"/>
      <c r="CA62" s="124"/>
      <c r="CB62" s="124"/>
      <c r="CC62" s="124"/>
      <c r="CD62" s="124"/>
      <c r="CE62" s="124"/>
      <c r="CF62" s="124"/>
      <c r="CG62" s="124"/>
      <c r="CH62" s="124"/>
      <c r="CI62" s="124"/>
      <c r="CJ62" s="124"/>
    </row>
    <row r="63" customFormat="false" ht="12.75" hidden="false" customHeight="false" outlineLevel="0" collapsed="false">
      <c r="BS63" s="124"/>
      <c r="BT63" s="124"/>
      <c r="BU63" s="124"/>
      <c r="BV63" s="124"/>
      <c r="BW63" s="124"/>
      <c r="BX63" s="124"/>
      <c r="BY63" s="124"/>
      <c r="BZ63" s="124"/>
      <c r="CA63" s="124"/>
      <c r="CB63" s="124"/>
      <c r="CC63" s="124"/>
      <c r="CD63" s="124"/>
      <c r="CE63" s="124"/>
      <c r="CF63" s="124"/>
      <c r="CG63" s="124"/>
      <c r="CH63" s="124"/>
      <c r="CI63" s="124"/>
      <c r="CJ63" s="124"/>
    </row>
    <row r="64" customFormat="false" ht="12.75" hidden="false" customHeight="false" outlineLevel="0" collapsed="false">
      <c r="BS64" s="124"/>
      <c r="BT64" s="124"/>
      <c r="BU64" s="124"/>
      <c r="BV64" s="124"/>
      <c r="BW64" s="124"/>
      <c r="BX64" s="124"/>
      <c r="BY64" s="124"/>
      <c r="BZ64" s="124"/>
      <c r="CA64" s="124"/>
      <c r="CB64" s="124"/>
      <c r="CC64" s="124"/>
      <c r="CD64" s="124"/>
      <c r="CE64" s="124"/>
      <c r="CF64" s="124"/>
      <c r="CG64" s="124"/>
      <c r="CH64" s="124"/>
      <c r="CI64" s="124"/>
      <c r="CJ64" s="124"/>
    </row>
    <row r="65" customFormat="false" ht="13.5" hidden="false" customHeight="false" outlineLevel="0" collapsed="false">
      <c r="B65" s="130" t="s">
        <v>38</v>
      </c>
      <c r="N65" s="133"/>
      <c r="R65" s="129"/>
      <c r="U65" s="110"/>
      <c r="BS65" s="124"/>
      <c r="BT65" s="124"/>
      <c r="BU65" s="124"/>
      <c r="BV65" s="124"/>
      <c r="BW65" s="124"/>
      <c r="BX65" s="124"/>
      <c r="BY65" s="124"/>
      <c r="BZ65" s="124"/>
      <c r="CA65" s="124"/>
      <c r="CB65" s="124"/>
      <c r="CC65" s="124"/>
      <c r="CD65" s="124"/>
      <c r="CE65" s="124"/>
      <c r="CF65" s="124"/>
      <c r="CG65" s="124"/>
      <c r="CH65" s="124"/>
      <c r="CI65" s="124"/>
      <c r="CJ65" s="124"/>
    </row>
    <row r="66" customFormat="false" ht="13.5" hidden="false" customHeight="true" outlineLevel="0" collapsed="false">
      <c r="B66" s="154" t="s">
        <v>18</v>
      </c>
      <c r="C66" s="96" t="s">
        <v>30</v>
      </c>
      <c r="D66" s="96" t="s">
        <v>39</v>
      </c>
      <c r="E66" s="96" t="s">
        <v>40</v>
      </c>
      <c r="F66" s="96" t="s">
        <v>31</v>
      </c>
      <c r="G66" s="96" t="s">
        <v>17</v>
      </c>
      <c r="H66" s="96" t="s">
        <v>32</v>
      </c>
      <c r="I66" s="155" t="s">
        <v>33</v>
      </c>
      <c r="M66" s="1"/>
      <c r="N66" s="1"/>
      <c r="O66" s="156"/>
      <c r="P66" s="129"/>
      <c r="Q66" s="4"/>
      <c r="R66" s="5"/>
      <c r="S66" s="5"/>
      <c r="T66" s="157"/>
      <c r="U66" s="6"/>
      <c r="V66" s="7"/>
      <c r="W66" s="110"/>
      <c r="Y66" s="8"/>
      <c r="Z66" s="8"/>
      <c r="BL66" s="1"/>
      <c r="BM66" s="1"/>
      <c r="BS66" s="9"/>
      <c r="BT66" s="9"/>
      <c r="BU66" s="124"/>
      <c r="BV66" s="124"/>
      <c r="BW66" s="124"/>
      <c r="BX66" s="124"/>
      <c r="BY66" s="124"/>
      <c r="BZ66" s="124"/>
      <c r="CA66" s="124"/>
      <c r="CB66" s="124"/>
      <c r="CC66" s="124"/>
      <c r="CD66" s="124"/>
      <c r="CE66" s="124"/>
      <c r="CF66" s="124"/>
      <c r="CG66" s="124"/>
      <c r="CH66" s="124"/>
      <c r="CI66" s="124"/>
      <c r="CJ66" s="124"/>
      <c r="CK66" s="124"/>
      <c r="CL66" s="124"/>
    </row>
    <row r="67" customFormat="false" ht="12.75" hidden="false" customHeight="true" outlineLevel="0" collapsed="false">
      <c r="H67" s="8"/>
      <c r="BS67" s="124"/>
      <c r="BT67" s="124"/>
      <c r="BU67" s="124"/>
      <c r="BV67" s="124"/>
      <c r="BW67" s="124"/>
      <c r="BX67" s="124"/>
      <c r="BY67" s="124"/>
      <c r="BZ67" s="124"/>
      <c r="CA67" s="124"/>
      <c r="CB67" s="124"/>
      <c r="CC67" s="124"/>
      <c r="CD67" s="124"/>
      <c r="CE67" s="124"/>
      <c r="CF67" s="124"/>
      <c r="CG67" s="124"/>
      <c r="CH67" s="124"/>
      <c r="CI67" s="124"/>
      <c r="CJ67" s="124"/>
    </row>
    <row r="68" customFormat="false" ht="12.75" hidden="false" customHeight="true" outlineLevel="0" collapsed="false">
      <c r="H68" s="8"/>
      <c r="BS68" s="124"/>
      <c r="BT68" s="124"/>
      <c r="BU68" s="124"/>
      <c r="BV68" s="124"/>
      <c r="BW68" s="124"/>
      <c r="BX68" s="124"/>
      <c r="BY68" s="124"/>
      <c r="BZ68" s="124"/>
      <c r="CA68" s="124"/>
      <c r="CB68" s="124"/>
      <c r="CC68" s="124"/>
      <c r="CD68" s="124"/>
      <c r="CE68" s="124"/>
      <c r="CF68" s="124"/>
      <c r="CG68" s="124"/>
      <c r="CH68" s="124"/>
      <c r="CI68" s="124"/>
      <c r="CJ68" s="124"/>
    </row>
    <row r="69" customFormat="false" ht="12.75" hidden="false" customHeight="false" outlineLevel="0" collapsed="false">
      <c r="H69" s="8"/>
      <c r="BS69" s="124"/>
      <c r="BT69" s="124"/>
      <c r="BU69" s="124"/>
      <c r="BV69" s="124"/>
      <c r="BW69" s="124"/>
      <c r="BX69" s="124"/>
      <c r="BY69" s="124"/>
      <c r="BZ69" s="124"/>
      <c r="CA69" s="124"/>
      <c r="CB69" s="124"/>
      <c r="CC69" s="124"/>
      <c r="CD69" s="124"/>
      <c r="CE69" s="124"/>
      <c r="CF69" s="124"/>
      <c r="CG69" s="124"/>
      <c r="CH69" s="124"/>
      <c r="CI69" s="124"/>
      <c r="CJ69" s="124"/>
    </row>
    <row r="70" customFormat="false" ht="12.75" hidden="false" customHeight="false" outlineLevel="0" collapsed="false">
      <c r="H70" s="8"/>
      <c r="BS70" s="124"/>
      <c r="BT70" s="124"/>
      <c r="BU70" s="124"/>
      <c r="BV70" s="124"/>
      <c r="BW70" s="124"/>
      <c r="BX70" s="124"/>
      <c r="BY70" s="124"/>
      <c r="BZ70" s="124"/>
      <c r="CA70" s="124"/>
      <c r="CB70" s="124"/>
      <c r="CC70" s="124"/>
      <c r="CD70" s="124"/>
      <c r="CE70" s="124"/>
      <c r="CF70" s="124"/>
      <c r="CG70" s="124"/>
      <c r="CH70" s="124"/>
      <c r="CI70" s="124"/>
      <c r="CJ70" s="124"/>
    </row>
    <row r="71" customFormat="false" ht="12.75" hidden="false" customHeight="false" outlineLevel="0" collapsed="false">
      <c r="H71" s="8"/>
      <c r="BS71" s="124"/>
      <c r="BT71" s="124"/>
      <c r="BU71" s="124"/>
      <c r="BV71" s="124"/>
      <c r="BW71" s="124"/>
      <c r="BX71" s="124"/>
      <c r="BY71" s="124"/>
      <c r="BZ71" s="124"/>
      <c r="CA71" s="124"/>
      <c r="CB71" s="124"/>
      <c r="CC71" s="124"/>
      <c r="CD71" s="124"/>
      <c r="CE71" s="124"/>
      <c r="CF71" s="124"/>
      <c r="CG71" s="124"/>
      <c r="CH71" s="124"/>
      <c r="CI71" s="124"/>
      <c r="CJ71" s="124"/>
    </row>
    <row r="72" customFormat="false" ht="12.75" hidden="false" customHeight="false" outlineLevel="0" collapsed="false">
      <c r="H72" s="8"/>
      <c r="BS72" s="124"/>
      <c r="BT72" s="124"/>
      <c r="BU72" s="124"/>
      <c r="BV72" s="124"/>
      <c r="BW72" s="124"/>
      <c r="BX72" s="124"/>
      <c r="BY72" s="124"/>
      <c r="BZ72" s="124"/>
      <c r="CA72" s="124"/>
      <c r="CB72" s="124"/>
      <c r="CC72" s="124"/>
      <c r="CD72" s="124"/>
      <c r="CE72" s="124"/>
      <c r="CF72" s="124"/>
      <c r="CG72" s="124"/>
      <c r="CH72" s="124"/>
      <c r="CI72" s="124"/>
      <c r="CJ72" s="124"/>
    </row>
    <row r="73" customFormat="false" ht="13.5" hidden="false" customHeight="true" outlineLevel="0" collapsed="false">
      <c r="H73" s="8"/>
      <c r="BS73" s="124"/>
      <c r="BT73" s="124"/>
      <c r="BU73" s="124"/>
      <c r="BV73" s="124"/>
      <c r="BW73" s="124"/>
      <c r="BX73" s="124"/>
      <c r="BY73" s="124"/>
      <c r="BZ73" s="124"/>
      <c r="CA73" s="124"/>
      <c r="CB73" s="124"/>
      <c r="CC73" s="124"/>
      <c r="CD73" s="124"/>
      <c r="CE73" s="124"/>
      <c r="CF73" s="124"/>
      <c r="CG73" s="124"/>
      <c r="CH73" s="124"/>
      <c r="CI73" s="124"/>
      <c r="CJ73" s="124"/>
    </row>
    <row r="74" customFormat="false" ht="12.75" hidden="false" customHeight="false" outlineLevel="0" collapsed="false">
      <c r="H74" s="8"/>
      <c r="BS74" s="124"/>
      <c r="BT74" s="124"/>
      <c r="BU74" s="124"/>
      <c r="BV74" s="124"/>
      <c r="BW74" s="124"/>
      <c r="BX74" s="124"/>
      <c r="BY74" s="124"/>
      <c r="BZ74" s="124"/>
      <c r="CA74" s="124"/>
      <c r="CB74" s="124"/>
      <c r="CC74" s="124"/>
      <c r="CD74" s="124"/>
      <c r="CE74" s="124"/>
      <c r="CF74" s="124"/>
      <c r="CG74" s="124"/>
      <c r="CH74" s="124"/>
      <c r="CI74" s="124"/>
      <c r="CJ74" s="124"/>
    </row>
    <row r="75" customFormat="false" ht="12.75" hidden="false" customHeight="false" outlineLevel="0" collapsed="false">
      <c r="H75" s="8"/>
      <c r="BS75" s="124"/>
      <c r="BT75" s="124"/>
      <c r="BU75" s="124"/>
      <c r="BV75" s="124"/>
      <c r="BW75" s="124"/>
      <c r="BX75" s="124"/>
      <c r="BY75" s="124"/>
      <c r="BZ75" s="124"/>
      <c r="CA75" s="124"/>
      <c r="CB75" s="124"/>
      <c r="CC75" s="124"/>
      <c r="CD75" s="124"/>
      <c r="CE75" s="124"/>
      <c r="CF75" s="124"/>
      <c r="CG75" s="124"/>
      <c r="CH75" s="124"/>
      <c r="CI75" s="124"/>
      <c r="CJ75" s="124"/>
    </row>
    <row r="76" customFormat="false" ht="12.75" hidden="false" customHeight="false" outlineLevel="0" collapsed="false">
      <c r="H76" s="8"/>
      <c r="BS76" s="124"/>
      <c r="BT76" s="124"/>
      <c r="BU76" s="124"/>
      <c r="BV76" s="124"/>
      <c r="BW76" s="124"/>
      <c r="BX76" s="124"/>
      <c r="BY76" s="124"/>
      <c r="BZ76" s="124"/>
      <c r="CA76" s="124"/>
      <c r="CB76" s="124"/>
      <c r="CC76" s="124"/>
      <c r="CD76" s="124"/>
      <c r="CE76" s="124"/>
      <c r="CF76" s="124"/>
      <c r="CG76" s="124"/>
      <c r="CH76" s="124"/>
      <c r="CI76" s="124"/>
      <c r="CJ76" s="124"/>
    </row>
    <row r="77" customFormat="false" ht="12.75" hidden="false" customHeight="false" outlineLevel="0" collapsed="false">
      <c r="H77" s="8"/>
      <c r="BS77" s="124"/>
      <c r="BT77" s="124"/>
      <c r="BU77" s="124"/>
      <c r="BV77" s="124"/>
      <c r="BW77" s="124"/>
      <c r="BX77" s="124"/>
      <c r="BY77" s="124"/>
      <c r="BZ77" s="124"/>
      <c r="CA77" s="124"/>
      <c r="CB77" s="124"/>
      <c r="CC77" s="124"/>
      <c r="CD77" s="124"/>
      <c r="CE77" s="124"/>
      <c r="CF77" s="124"/>
      <c r="CG77" s="124"/>
      <c r="CH77" s="124"/>
      <c r="CI77" s="124"/>
      <c r="CJ77" s="124"/>
    </row>
    <row r="78" customFormat="false" ht="12.75" hidden="false" customHeight="false" outlineLevel="0" collapsed="false">
      <c r="H78" s="8"/>
      <c r="BS78" s="124"/>
      <c r="BT78" s="124"/>
      <c r="BU78" s="124"/>
      <c r="BV78" s="124"/>
      <c r="BW78" s="124"/>
      <c r="BX78" s="124"/>
      <c r="BY78" s="124"/>
      <c r="BZ78" s="124"/>
      <c r="CA78" s="124"/>
      <c r="CB78" s="124"/>
      <c r="CC78" s="124"/>
      <c r="CD78" s="124"/>
      <c r="CE78" s="124"/>
      <c r="CF78" s="124"/>
      <c r="CG78" s="124"/>
      <c r="CH78" s="124"/>
      <c r="CI78" s="124"/>
      <c r="CJ78" s="124"/>
    </row>
    <row r="79" customFormat="false" ht="12.75" hidden="false" customHeight="false" outlineLevel="0" collapsed="false">
      <c r="H79" s="8"/>
      <c r="BS79" s="124"/>
      <c r="BT79" s="124"/>
      <c r="BU79" s="124"/>
      <c r="BV79" s="124"/>
      <c r="BW79" s="124"/>
      <c r="BX79" s="124"/>
      <c r="BY79" s="124"/>
      <c r="BZ79" s="124"/>
      <c r="CA79" s="124"/>
      <c r="CB79" s="124"/>
      <c r="CC79" s="124"/>
      <c r="CD79" s="124"/>
      <c r="CE79" s="124"/>
      <c r="CF79" s="124"/>
      <c r="CG79" s="124"/>
      <c r="CH79" s="124"/>
      <c r="CI79" s="124"/>
      <c r="CJ79" s="124"/>
    </row>
    <row r="80" customFormat="false" ht="12.75" hidden="false" customHeight="false" outlineLevel="0" collapsed="false">
      <c r="H80" s="8"/>
      <c r="BS80" s="124"/>
      <c r="BT80" s="124"/>
      <c r="BU80" s="124"/>
      <c r="BV80" s="124"/>
      <c r="BW80" s="124"/>
      <c r="BX80" s="124"/>
      <c r="BY80" s="124"/>
      <c r="BZ80" s="124"/>
      <c r="CA80" s="124"/>
      <c r="CB80" s="124"/>
      <c r="CC80" s="124"/>
      <c r="CD80" s="124"/>
      <c r="CE80" s="124"/>
      <c r="CF80" s="124"/>
      <c r="CG80" s="124"/>
      <c r="CH80" s="124"/>
      <c r="CI80" s="124"/>
      <c r="CJ80" s="124"/>
    </row>
    <row r="81" customFormat="false" ht="12.75" hidden="false" customHeight="false" outlineLevel="0" collapsed="false">
      <c r="H81" s="8"/>
      <c r="BS81" s="124"/>
      <c r="BT81" s="124"/>
      <c r="BU81" s="124"/>
      <c r="BV81" s="124"/>
      <c r="BW81" s="124"/>
      <c r="BX81" s="124"/>
      <c r="BY81" s="124"/>
      <c r="BZ81" s="124"/>
      <c r="CA81" s="124"/>
      <c r="CB81" s="124"/>
      <c r="CC81" s="124"/>
      <c r="CD81" s="124"/>
      <c r="CE81" s="124"/>
      <c r="CF81" s="124"/>
      <c r="CG81" s="124"/>
      <c r="CH81" s="124"/>
      <c r="CI81" s="124"/>
      <c r="CJ81" s="124"/>
    </row>
    <row r="82" customFormat="false" ht="12.75" hidden="false" customHeight="false" outlineLevel="0" collapsed="false">
      <c r="H82" s="8"/>
      <c r="BS82" s="124"/>
      <c r="BT82" s="124"/>
      <c r="BU82" s="124"/>
      <c r="BV82" s="124"/>
      <c r="BW82" s="124"/>
      <c r="BX82" s="124"/>
      <c r="BY82" s="124"/>
      <c r="BZ82" s="124"/>
      <c r="CA82" s="124"/>
      <c r="CB82" s="124"/>
      <c r="CC82" s="124"/>
      <c r="CD82" s="124"/>
      <c r="CE82" s="124"/>
      <c r="CF82" s="124"/>
      <c r="CG82" s="124"/>
      <c r="CH82" s="124"/>
      <c r="CI82" s="124"/>
      <c r="CJ82" s="124"/>
    </row>
    <row r="83" customFormat="false" ht="12.75" hidden="false" customHeight="false" outlineLevel="0" collapsed="false">
      <c r="H83" s="8"/>
      <c r="BS83" s="124"/>
      <c r="BT83" s="124"/>
      <c r="BU83" s="124"/>
      <c r="BV83" s="124"/>
      <c r="BW83" s="124"/>
      <c r="BX83" s="124"/>
      <c r="BY83" s="124"/>
      <c r="BZ83" s="124"/>
      <c r="CA83" s="124"/>
      <c r="CB83" s="124"/>
      <c r="CC83" s="124"/>
      <c r="CD83" s="124"/>
      <c r="CE83" s="124"/>
      <c r="CF83" s="124"/>
      <c r="CG83" s="124"/>
      <c r="CH83" s="124"/>
      <c r="CI83" s="124"/>
      <c r="CJ83" s="124"/>
    </row>
    <row r="84" customFormat="false" ht="12.75" hidden="false" customHeight="false" outlineLevel="0" collapsed="false">
      <c r="H84" s="8"/>
      <c r="BS84" s="124"/>
      <c r="BT84" s="124"/>
      <c r="BU84" s="124"/>
      <c r="BV84" s="124"/>
      <c r="BW84" s="124"/>
      <c r="BX84" s="124"/>
      <c r="BY84" s="124"/>
      <c r="BZ84" s="124"/>
      <c r="CA84" s="124"/>
      <c r="CB84" s="124"/>
      <c r="CC84" s="124"/>
      <c r="CD84" s="124"/>
      <c r="CE84" s="124"/>
      <c r="CF84" s="124"/>
      <c r="CG84" s="124"/>
      <c r="CH84" s="124"/>
      <c r="CI84" s="124"/>
      <c r="CJ84" s="124"/>
    </row>
    <row r="85" customFormat="false" ht="12.75" hidden="false" customHeight="false" outlineLevel="0" collapsed="false">
      <c r="H85" s="8"/>
      <c r="BS85" s="124"/>
      <c r="BT85" s="124"/>
      <c r="BU85" s="124"/>
      <c r="BV85" s="124"/>
      <c r="BW85" s="124"/>
      <c r="BX85" s="124"/>
      <c r="BY85" s="124"/>
      <c r="BZ85" s="124"/>
      <c r="CA85" s="124"/>
      <c r="CB85" s="124"/>
      <c r="CC85" s="124"/>
      <c r="CD85" s="124"/>
      <c r="CE85" s="124"/>
      <c r="CF85" s="124"/>
      <c r="CG85" s="124"/>
      <c r="CH85" s="124"/>
      <c r="CI85" s="124"/>
      <c r="CJ85" s="124"/>
    </row>
    <row r="86" customFormat="false" ht="12.75" hidden="false" customHeight="false" outlineLevel="0" collapsed="false">
      <c r="H86" s="8"/>
      <c r="BS86" s="124"/>
      <c r="BT86" s="124"/>
      <c r="BU86" s="124"/>
      <c r="BV86" s="124"/>
      <c r="BW86" s="124"/>
      <c r="BX86" s="124"/>
      <c r="BY86" s="124"/>
      <c r="BZ86" s="124"/>
      <c r="CA86" s="124"/>
      <c r="CB86" s="124"/>
      <c r="CC86" s="124"/>
      <c r="CD86" s="124"/>
      <c r="CE86" s="124"/>
      <c r="CF86" s="124"/>
      <c r="CG86" s="124"/>
      <c r="CH86" s="124"/>
      <c r="CI86" s="124"/>
      <c r="CJ86" s="124"/>
    </row>
    <row r="87" customFormat="false" ht="12.75" hidden="false" customHeight="false" outlineLevel="0" collapsed="false">
      <c r="H87" s="8"/>
      <c r="BS87" s="124"/>
      <c r="BT87" s="124"/>
      <c r="BU87" s="124"/>
      <c r="BV87" s="124"/>
      <c r="BW87" s="124"/>
      <c r="BX87" s="124"/>
      <c r="BY87" s="124"/>
      <c r="BZ87" s="124"/>
      <c r="CA87" s="124"/>
      <c r="CB87" s="124"/>
      <c r="CC87" s="124"/>
      <c r="CD87" s="124"/>
      <c r="CE87" s="124"/>
      <c r="CF87" s="124"/>
      <c r="CG87" s="124"/>
      <c r="CH87" s="124"/>
      <c r="CI87" s="124"/>
      <c r="CJ87" s="124"/>
    </row>
    <row r="88" customFormat="false" ht="12.75" hidden="false" customHeight="false" outlineLevel="0" collapsed="false">
      <c r="H88" s="8"/>
      <c r="BS88" s="124"/>
      <c r="BT88" s="124"/>
      <c r="BU88" s="124"/>
      <c r="BV88" s="124"/>
      <c r="BW88" s="124"/>
      <c r="BX88" s="124"/>
      <c r="BY88" s="124"/>
      <c r="BZ88" s="124"/>
      <c r="CA88" s="124"/>
      <c r="CB88" s="124"/>
      <c r="CC88" s="124"/>
      <c r="CD88" s="124"/>
      <c r="CE88" s="124"/>
      <c r="CF88" s="124"/>
      <c r="CG88" s="124"/>
      <c r="CH88" s="124"/>
      <c r="CI88" s="124"/>
      <c r="CJ88" s="124"/>
    </row>
    <row r="89" customFormat="false" ht="12.75" hidden="false" customHeight="false" outlineLevel="0" collapsed="false">
      <c r="H89" s="8"/>
      <c r="BS89" s="124"/>
      <c r="BT89" s="124"/>
      <c r="BU89" s="124"/>
      <c r="BV89" s="124"/>
      <c r="BW89" s="124"/>
      <c r="BX89" s="124"/>
      <c r="BY89" s="124"/>
      <c r="BZ89" s="124"/>
      <c r="CA89" s="124"/>
      <c r="CB89" s="124"/>
      <c r="CC89" s="124"/>
      <c r="CD89" s="124"/>
      <c r="CE89" s="124"/>
      <c r="CF89" s="124"/>
      <c r="CG89" s="124"/>
      <c r="CH89" s="124"/>
      <c r="CI89" s="124"/>
      <c r="CJ89" s="124"/>
    </row>
    <row r="90" customFormat="false" ht="12.75" hidden="false" customHeight="false" outlineLevel="0" collapsed="false">
      <c r="H90" s="8"/>
      <c r="BS90" s="124"/>
      <c r="BT90" s="124"/>
      <c r="BU90" s="124"/>
      <c r="BV90" s="124"/>
      <c r="BW90" s="124"/>
      <c r="BX90" s="124"/>
      <c r="BY90" s="124"/>
      <c r="BZ90" s="124"/>
      <c r="CA90" s="124"/>
      <c r="CB90" s="124"/>
      <c r="CC90" s="124"/>
      <c r="CD90" s="124"/>
      <c r="CE90" s="124"/>
      <c r="CF90" s="124"/>
      <c r="CG90" s="124"/>
      <c r="CH90" s="124"/>
      <c r="CI90" s="124"/>
      <c r="CJ90" s="124"/>
    </row>
    <row r="91" customFormat="false" ht="12.75" hidden="false" customHeight="false" outlineLevel="0" collapsed="false">
      <c r="H91" s="8"/>
      <c r="BS91" s="124"/>
      <c r="BT91" s="124"/>
      <c r="BU91" s="124"/>
      <c r="BV91" s="124"/>
      <c r="BW91" s="124"/>
      <c r="BX91" s="124"/>
      <c r="BY91" s="124"/>
      <c r="BZ91" s="124"/>
      <c r="CA91" s="124"/>
      <c r="CB91" s="124"/>
      <c r="CC91" s="124"/>
      <c r="CD91" s="124"/>
      <c r="CE91" s="124"/>
      <c r="CF91" s="124"/>
      <c r="CG91" s="124"/>
      <c r="CH91" s="124"/>
      <c r="CI91" s="124"/>
      <c r="CJ91" s="124"/>
    </row>
    <row r="92" customFormat="false" ht="12.75" hidden="false" customHeight="false" outlineLevel="0" collapsed="false">
      <c r="H92" s="8"/>
      <c r="BS92" s="124"/>
      <c r="BT92" s="124"/>
      <c r="BU92" s="124"/>
      <c r="BV92" s="124"/>
      <c r="BW92" s="124"/>
      <c r="BX92" s="124"/>
      <c r="BY92" s="124"/>
      <c r="BZ92" s="124"/>
      <c r="CA92" s="124"/>
      <c r="CB92" s="124"/>
      <c r="CC92" s="124"/>
      <c r="CD92" s="124"/>
      <c r="CE92" s="124"/>
      <c r="CF92" s="124"/>
      <c r="CG92" s="124"/>
      <c r="CH92" s="124"/>
      <c r="CI92" s="124"/>
      <c r="CJ92" s="124"/>
    </row>
    <row r="93" customFormat="false" ht="12.75" hidden="false" customHeight="false" outlineLevel="0" collapsed="false">
      <c r="H93" s="8"/>
      <c r="BS93" s="124"/>
      <c r="BT93" s="124"/>
      <c r="BU93" s="124"/>
      <c r="BV93" s="124"/>
      <c r="BW93" s="124"/>
      <c r="BX93" s="124"/>
      <c r="BY93" s="124"/>
      <c r="BZ93" s="124"/>
      <c r="CA93" s="124"/>
      <c r="CB93" s="124"/>
      <c r="CC93" s="124"/>
      <c r="CD93" s="124"/>
      <c r="CE93" s="124"/>
      <c r="CF93" s="124"/>
      <c r="CG93" s="124"/>
      <c r="CH93" s="124"/>
      <c r="CI93" s="124"/>
      <c r="CJ93" s="124"/>
    </row>
    <row r="94" customFormat="false" ht="12.75" hidden="false" customHeight="false" outlineLevel="0" collapsed="false">
      <c r="H94" s="8"/>
      <c r="BS94" s="124"/>
      <c r="BT94" s="124"/>
      <c r="BU94" s="124"/>
      <c r="BV94" s="124"/>
      <c r="BW94" s="124"/>
      <c r="BX94" s="124"/>
      <c r="BY94" s="124"/>
      <c r="BZ94" s="124"/>
      <c r="CA94" s="124"/>
      <c r="CB94" s="124"/>
      <c r="CC94" s="124"/>
      <c r="CD94" s="124"/>
      <c r="CE94" s="124"/>
      <c r="CF94" s="124"/>
      <c r="CG94" s="124"/>
      <c r="CH94" s="124"/>
      <c r="CI94" s="124"/>
      <c r="CJ94" s="124"/>
    </row>
    <row r="95" customFormat="false" ht="12.75" hidden="false" customHeight="false" outlineLevel="0" collapsed="false">
      <c r="H95" s="8"/>
      <c r="BS95" s="124"/>
      <c r="BT95" s="124"/>
      <c r="BU95" s="124"/>
      <c r="BV95" s="124"/>
      <c r="BW95" s="124"/>
      <c r="BX95" s="124"/>
      <c r="BY95" s="124"/>
      <c r="BZ95" s="124"/>
      <c r="CA95" s="124"/>
      <c r="CB95" s="124"/>
      <c r="CC95" s="124"/>
      <c r="CD95" s="124"/>
      <c r="CE95" s="124"/>
      <c r="CF95" s="124"/>
      <c r="CG95" s="124"/>
      <c r="CH95" s="124"/>
      <c r="CI95" s="124"/>
      <c r="CJ95" s="124"/>
    </row>
    <row r="96" customFormat="false" ht="12.75" hidden="false" customHeight="false" outlineLevel="0" collapsed="false">
      <c r="BS96" s="124"/>
      <c r="BT96" s="124"/>
      <c r="BU96" s="124"/>
      <c r="BV96" s="124"/>
      <c r="BW96" s="124"/>
      <c r="BX96" s="124"/>
      <c r="BY96" s="124"/>
      <c r="BZ96" s="124"/>
      <c r="CA96" s="124"/>
      <c r="CB96" s="124"/>
      <c r="CC96" s="124"/>
      <c r="CD96" s="124"/>
      <c r="CE96" s="124"/>
      <c r="CF96" s="124"/>
      <c r="CG96" s="124"/>
      <c r="CH96" s="124"/>
      <c r="CI96" s="124"/>
      <c r="CJ96" s="124"/>
    </row>
    <row r="97" customFormat="false" ht="12.75" hidden="false" customHeight="false" outlineLevel="0" collapsed="false">
      <c r="BS97" s="124"/>
      <c r="BT97" s="124"/>
      <c r="BU97" s="124"/>
      <c r="BV97" s="124"/>
      <c r="BW97" s="124"/>
      <c r="BX97" s="124"/>
      <c r="BY97" s="124"/>
      <c r="BZ97" s="124"/>
      <c r="CA97" s="124"/>
      <c r="CB97" s="124"/>
      <c r="CC97" s="124"/>
      <c r="CD97" s="124"/>
      <c r="CE97" s="124"/>
      <c r="CF97" s="124"/>
      <c r="CG97" s="124"/>
      <c r="CH97" s="124"/>
      <c r="CI97" s="124"/>
      <c r="CJ97" s="124"/>
    </row>
    <row r="98" customFormat="false" ht="12.75" hidden="false" customHeight="false" outlineLevel="0" collapsed="false">
      <c r="BS98" s="124"/>
      <c r="BT98" s="124"/>
      <c r="BU98" s="124"/>
      <c r="BV98" s="124"/>
      <c r="BW98" s="124"/>
      <c r="BX98" s="124"/>
      <c r="BY98" s="124"/>
      <c r="BZ98" s="124"/>
      <c r="CA98" s="124"/>
      <c r="CB98" s="124"/>
      <c r="CC98" s="124"/>
      <c r="CD98" s="124"/>
      <c r="CE98" s="124"/>
      <c r="CF98" s="124"/>
      <c r="CG98" s="124"/>
      <c r="CH98" s="124"/>
      <c r="CI98" s="124"/>
      <c r="CJ98" s="124"/>
    </row>
    <row r="99" customFormat="false" ht="12.75" hidden="false" customHeight="false" outlineLevel="0" collapsed="false">
      <c r="BS99" s="124"/>
      <c r="BT99" s="124"/>
      <c r="BU99" s="124"/>
      <c r="BV99" s="124"/>
      <c r="BW99" s="124"/>
      <c r="BX99" s="124"/>
      <c r="BY99" s="124"/>
      <c r="BZ99" s="124"/>
      <c r="CA99" s="124"/>
      <c r="CB99" s="124"/>
      <c r="CC99" s="124"/>
      <c r="CD99" s="124"/>
      <c r="CE99" s="124"/>
      <c r="CF99" s="124"/>
      <c r="CG99" s="124"/>
      <c r="CH99" s="124"/>
      <c r="CI99" s="124"/>
      <c r="CJ99" s="124"/>
    </row>
    <row r="100" customFormat="false" ht="12.75" hidden="false" customHeight="false" outlineLevel="0" collapsed="false">
      <c r="BS100" s="124"/>
      <c r="BT100" s="124"/>
      <c r="BU100" s="124"/>
      <c r="BV100" s="124"/>
      <c r="BW100" s="124"/>
      <c r="BX100" s="124"/>
      <c r="BY100" s="124"/>
      <c r="BZ100" s="124"/>
      <c r="CA100" s="124"/>
      <c r="CB100" s="124"/>
      <c r="CC100" s="124"/>
      <c r="CD100" s="124"/>
      <c r="CE100" s="124"/>
      <c r="CF100" s="124"/>
      <c r="CG100" s="124"/>
      <c r="CH100" s="124"/>
      <c r="CI100" s="124"/>
      <c r="CJ100" s="124"/>
    </row>
    <row r="101" customFormat="false" ht="12.75" hidden="false" customHeight="false" outlineLevel="0" collapsed="false">
      <c r="BS101" s="124"/>
      <c r="BT101" s="124"/>
      <c r="BU101" s="124"/>
      <c r="BV101" s="124"/>
      <c r="BW101" s="124"/>
      <c r="BX101" s="124"/>
      <c r="BY101" s="124"/>
      <c r="BZ101" s="124"/>
      <c r="CA101" s="124"/>
      <c r="CB101" s="124"/>
      <c r="CC101" s="124"/>
      <c r="CD101" s="124"/>
      <c r="CE101" s="124"/>
      <c r="CF101" s="124"/>
      <c r="CG101" s="124"/>
      <c r="CH101" s="124"/>
      <c r="CI101" s="124"/>
      <c r="CJ101" s="124"/>
    </row>
    <row r="102" customFormat="false" ht="12.75" hidden="false" customHeight="false" outlineLevel="0" collapsed="false">
      <c r="BS102" s="124"/>
      <c r="BT102" s="124"/>
      <c r="BU102" s="124"/>
      <c r="BV102" s="124"/>
      <c r="BW102" s="124"/>
      <c r="BX102" s="124"/>
      <c r="BY102" s="124"/>
      <c r="BZ102" s="124"/>
      <c r="CA102" s="124"/>
      <c r="CB102" s="124"/>
      <c r="CC102" s="124"/>
      <c r="CD102" s="124"/>
      <c r="CE102" s="124"/>
      <c r="CF102" s="124"/>
      <c r="CG102" s="124"/>
      <c r="CH102" s="124"/>
      <c r="CI102" s="124"/>
      <c r="CJ102" s="124"/>
    </row>
    <row r="103" customFormat="false" ht="12.75" hidden="false" customHeight="false" outlineLevel="0" collapsed="false">
      <c r="BS103" s="124"/>
      <c r="BT103" s="124"/>
      <c r="BU103" s="124"/>
      <c r="BV103" s="124"/>
      <c r="BW103" s="124"/>
      <c r="BX103" s="124"/>
      <c r="BY103" s="124"/>
      <c r="BZ103" s="124"/>
      <c r="CA103" s="124"/>
      <c r="CB103" s="124"/>
      <c r="CC103" s="124"/>
      <c r="CD103" s="124"/>
      <c r="CE103" s="124"/>
      <c r="CF103" s="124"/>
      <c r="CG103" s="124"/>
      <c r="CH103" s="124"/>
      <c r="CI103" s="124"/>
      <c r="CJ103" s="124"/>
    </row>
    <row r="104" customFormat="false" ht="12.75" hidden="false" customHeight="false" outlineLevel="0" collapsed="false">
      <c r="BS104" s="124"/>
      <c r="BT104" s="124"/>
      <c r="BU104" s="124"/>
      <c r="BV104" s="124"/>
      <c r="BW104" s="124"/>
      <c r="BX104" s="124"/>
      <c r="BY104" s="124"/>
      <c r="BZ104" s="124"/>
      <c r="CA104" s="124"/>
      <c r="CB104" s="124"/>
      <c r="CC104" s="124"/>
      <c r="CD104" s="124"/>
      <c r="CE104" s="124"/>
      <c r="CF104" s="124"/>
      <c r="CG104" s="124"/>
      <c r="CH104" s="124"/>
      <c r="CI104" s="124"/>
      <c r="CJ104" s="124"/>
    </row>
    <row r="105" customFormat="false" ht="12.75" hidden="false" customHeight="false" outlineLevel="0" collapsed="false">
      <c r="BS105" s="124"/>
      <c r="BT105" s="124"/>
      <c r="BU105" s="124"/>
      <c r="BV105" s="124"/>
      <c r="BW105" s="124"/>
      <c r="BX105" s="124"/>
      <c r="BY105" s="124"/>
      <c r="BZ105" s="124"/>
      <c r="CA105" s="124"/>
      <c r="CB105" s="124"/>
      <c r="CC105" s="124"/>
      <c r="CD105" s="124"/>
      <c r="CE105" s="124"/>
      <c r="CF105" s="124"/>
      <c r="CG105" s="124"/>
      <c r="CH105" s="124"/>
      <c r="CI105" s="124"/>
      <c r="CJ105" s="124"/>
    </row>
    <row r="106" customFormat="false" ht="12.75" hidden="false" customHeight="false" outlineLevel="0" collapsed="false">
      <c r="BS106" s="124"/>
      <c r="BT106" s="124"/>
      <c r="BU106" s="124"/>
      <c r="BV106" s="124"/>
      <c r="BW106" s="124"/>
      <c r="BX106" s="124"/>
      <c r="BY106" s="124"/>
      <c r="BZ106" s="124"/>
      <c r="CA106" s="124"/>
      <c r="CB106" s="124"/>
      <c r="CC106" s="124"/>
      <c r="CD106" s="124"/>
      <c r="CE106" s="124"/>
      <c r="CF106" s="124"/>
      <c r="CG106" s="124"/>
      <c r="CH106" s="124"/>
      <c r="CI106" s="124"/>
      <c r="CJ106" s="124"/>
    </row>
    <row r="107" customFormat="false" ht="12.75" hidden="false" customHeight="false" outlineLevel="0" collapsed="false">
      <c r="BS107" s="124"/>
      <c r="BT107" s="124"/>
      <c r="BU107" s="124"/>
      <c r="BV107" s="124"/>
      <c r="BW107" s="124"/>
      <c r="BX107" s="124"/>
      <c r="BY107" s="124"/>
      <c r="BZ107" s="124"/>
      <c r="CA107" s="124"/>
      <c r="CB107" s="124"/>
      <c r="CC107" s="124"/>
      <c r="CD107" s="124"/>
      <c r="CE107" s="124"/>
      <c r="CF107" s="124"/>
      <c r="CG107" s="124"/>
      <c r="CH107" s="124"/>
      <c r="CI107" s="124"/>
      <c r="CJ107" s="124"/>
    </row>
    <row r="108" customFormat="false" ht="12.75" hidden="false" customHeight="false" outlineLevel="0" collapsed="false">
      <c r="BS108" s="124"/>
      <c r="BT108" s="124"/>
      <c r="BU108" s="124"/>
      <c r="BV108" s="124"/>
      <c r="BW108" s="124"/>
      <c r="BX108" s="124"/>
      <c r="BY108" s="124"/>
      <c r="BZ108" s="124"/>
      <c r="CA108" s="124"/>
      <c r="CB108" s="124"/>
      <c r="CC108" s="124"/>
      <c r="CD108" s="124"/>
      <c r="CE108" s="124"/>
      <c r="CF108" s="124"/>
      <c r="CG108" s="124"/>
      <c r="CH108" s="124"/>
      <c r="CI108" s="124"/>
      <c r="CJ108" s="124"/>
    </row>
    <row r="109" customFormat="false" ht="12.75" hidden="false" customHeight="false" outlineLevel="0" collapsed="false">
      <c r="BS109" s="124"/>
      <c r="BT109" s="124"/>
      <c r="BU109" s="124"/>
      <c r="BV109" s="124"/>
      <c r="BW109" s="124"/>
      <c r="BX109" s="124"/>
      <c r="BY109" s="124"/>
      <c r="BZ109" s="124"/>
      <c r="CA109" s="124"/>
      <c r="CB109" s="124"/>
      <c r="CC109" s="124"/>
      <c r="CD109" s="124"/>
      <c r="CE109" s="124"/>
      <c r="CF109" s="124"/>
      <c r="CG109" s="124"/>
      <c r="CH109" s="124"/>
      <c r="CI109" s="124"/>
      <c r="CJ109" s="124"/>
    </row>
    <row r="110" customFormat="false" ht="12.75" hidden="false" customHeight="false" outlineLevel="0" collapsed="false">
      <c r="BS110" s="124"/>
      <c r="BT110" s="124"/>
      <c r="BU110" s="124"/>
      <c r="BV110" s="124"/>
      <c r="BW110" s="124"/>
      <c r="BX110" s="124"/>
      <c r="BY110" s="124"/>
      <c r="BZ110" s="124"/>
      <c r="CA110" s="124"/>
      <c r="CB110" s="124"/>
      <c r="CC110" s="124"/>
      <c r="CD110" s="124"/>
      <c r="CE110" s="124"/>
      <c r="CF110" s="124"/>
      <c r="CG110" s="124"/>
      <c r="CH110" s="124"/>
      <c r="CI110" s="124"/>
      <c r="CJ110" s="124"/>
    </row>
    <row r="111" customFormat="false" ht="12.75" hidden="false" customHeight="false" outlineLevel="0" collapsed="false">
      <c r="BS111" s="124"/>
      <c r="BT111" s="124"/>
      <c r="BU111" s="124"/>
      <c r="BV111" s="124"/>
      <c r="BW111" s="124"/>
      <c r="BX111" s="124"/>
      <c r="BY111" s="124"/>
      <c r="BZ111" s="124"/>
      <c r="CA111" s="124"/>
      <c r="CB111" s="124"/>
      <c r="CC111" s="124"/>
      <c r="CD111" s="124"/>
      <c r="CE111" s="124"/>
      <c r="CF111" s="124"/>
      <c r="CG111" s="124"/>
      <c r="CH111" s="124"/>
      <c r="CI111" s="124"/>
      <c r="CJ111" s="124"/>
    </row>
    <row r="112" customFormat="false" ht="12.75" hidden="false" customHeight="false" outlineLevel="0" collapsed="false">
      <c r="BS112" s="124"/>
      <c r="BT112" s="124"/>
      <c r="BU112" s="124"/>
      <c r="BV112" s="124"/>
      <c r="BW112" s="124"/>
      <c r="BX112" s="124"/>
      <c r="BY112" s="124"/>
      <c r="BZ112" s="124"/>
      <c r="CA112" s="124"/>
      <c r="CB112" s="124"/>
      <c r="CC112" s="124"/>
      <c r="CD112" s="124"/>
      <c r="CE112" s="124"/>
      <c r="CF112" s="124"/>
      <c r="CG112" s="124"/>
      <c r="CH112" s="124"/>
      <c r="CI112" s="124"/>
      <c r="CJ112" s="124"/>
    </row>
    <row r="113" customFormat="false" ht="12.75" hidden="false" customHeight="false" outlineLevel="0" collapsed="false">
      <c r="BS113" s="124"/>
      <c r="BT113" s="124"/>
      <c r="BU113" s="124"/>
      <c r="BV113" s="124"/>
      <c r="BW113" s="124"/>
      <c r="BX113" s="124"/>
      <c r="BY113" s="124"/>
      <c r="BZ113" s="124"/>
      <c r="CA113" s="124"/>
      <c r="CB113" s="124"/>
      <c r="CC113" s="124"/>
      <c r="CD113" s="124"/>
      <c r="CE113" s="124"/>
      <c r="CF113" s="124"/>
      <c r="CG113" s="124"/>
      <c r="CH113" s="124"/>
      <c r="CI113" s="124"/>
      <c r="CJ113" s="124"/>
    </row>
    <row r="114" customFormat="false" ht="12.75" hidden="false" customHeight="false" outlineLevel="0" collapsed="false">
      <c r="BS114" s="124"/>
      <c r="BT114" s="124"/>
      <c r="BU114" s="124"/>
      <c r="BV114" s="124"/>
      <c r="BW114" s="124"/>
      <c r="BX114" s="124"/>
      <c r="BY114" s="124"/>
      <c r="BZ114" s="124"/>
      <c r="CA114" s="124"/>
      <c r="CB114" s="124"/>
      <c r="CC114" s="124"/>
      <c r="CD114" s="124"/>
      <c r="CE114" s="124"/>
      <c r="CF114" s="124"/>
      <c r="CG114" s="124"/>
      <c r="CH114" s="124"/>
      <c r="CI114" s="124"/>
      <c r="CJ114" s="124"/>
    </row>
    <row r="115" customFormat="false" ht="12.75" hidden="false" customHeight="false" outlineLevel="0" collapsed="false">
      <c r="BS115" s="124"/>
      <c r="BT115" s="124"/>
      <c r="BU115" s="124"/>
      <c r="BV115" s="124"/>
      <c r="BW115" s="124"/>
      <c r="BX115" s="124"/>
      <c r="BY115" s="124"/>
      <c r="BZ115" s="124"/>
      <c r="CA115" s="124"/>
      <c r="CB115" s="124"/>
      <c r="CC115" s="124"/>
      <c r="CD115" s="124"/>
      <c r="CE115" s="124"/>
      <c r="CF115" s="124"/>
      <c r="CG115" s="124"/>
      <c r="CH115" s="124"/>
      <c r="CI115" s="124"/>
      <c r="CJ115" s="124"/>
    </row>
    <row r="116" customFormat="false" ht="12.75" hidden="false" customHeight="false" outlineLevel="0" collapsed="false">
      <c r="BS116" s="124"/>
      <c r="BT116" s="124"/>
      <c r="BU116" s="124"/>
      <c r="BV116" s="124"/>
      <c r="BW116" s="124"/>
      <c r="BX116" s="124"/>
      <c r="BY116" s="124"/>
      <c r="BZ116" s="124"/>
      <c r="CA116" s="124"/>
      <c r="CB116" s="124"/>
      <c r="CC116" s="124"/>
      <c r="CD116" s="124"/>
      <c r="CE116" s="124"/>
      <c r="CF116" s="124"/>
      <c r="CG116" s="124"/>
      <c r="CH116" s="124"/>
      <c r="CI116" s="124"/>
      <c r="CJ116" s="124"/>
    </row>
    <row r="117" customFormat="false" ht="12.75" hidden="false" customHeight="false" outlineLevel="0" collapsed="false">
      <c r="BS117" s="124"/>
      <c r="BT117" s="124"/>
      <c r="BU117" s="124"/>
      <c r="BV117" s="124"/>
      <c r="BW117" s="124"/>
      <c r="BX117" s="124"/>
      <c r="BY117" s="124"/>
      <c r="BZ117" s="124"/>
      <c r="CA117" s="124"/>
      <c r="CB117" s="124"/>
      <c r="CC117" s="124"/>
      <c r="CD117" s="124"/>
      <c r="CE117" s="124"/>
      <c r="CF117" s="124"/>
      <c r="CG117" s="124"/>
      <c r="CH117" s="124"/>
      <c r="CI117" s="124"/>
      <c r="CJ117" s="124"/>
    </row>
    <row r="118" customFormat="false" ht="12.75" hidden="false" customHeight="false" outlineLevel="0" collapsed="false">
      <c r="BS118" s="124"/>
      <c r="BT118" s="124"/>
      <c r="BU118" s="124"/>
      <c r="BV118" s="124"/>
      <c r="BW118" s="124"/>
      <c r="BX118" s="124"/>
      <c r="BY118" s="124"/>
      <c r="BZ118" s="124"/>
      <c r="CA118" s="124"/>
      <c r="CB118" s="124"/>
      <c r="CC118" s="124"/>
      <c r="CD118" s="124"/>
      <c r="CE118" s="124"/>
      <c r="CF118" s="124"/>
      <c r="CG118" s="124"/>
      <c r="CH118" s="124"/>
      <c r="CI118" s="124"/>
      <c r="CJ118" s="124"/>
    </row>
    <row r="119" customFormat="false" ht="12.75" hidden="false" customHeight="false" outlineLevel="0" collapsed="false">
      <c r="BS119" s="124"/>
      <c r="BT119" s="124"/>
      <c r="BU119" s="124"/>
      <c r="BV119" s="124"/>
      <c r="BW119" s="124"/>
      <c r="BX119" s="124"/>
      <c r="BY119" s="124"/>
      <c r="BZ119" s="124"/>
      <c r="CA119" s="124"/>
      <c r="CB119" s="124"/>
      <c r="CC119" s="124"/>
      <c r="CD119" s="124"/>
      <c r="CE119" s="124"/>
      <c r="CF119" s="124"/>
      <c r="CG119" s="124"/>
      <c r="CH119" s="124"/>
      <c r="CI119" s="124"/>
      <c r="CJ119" s="124"/>
    </row>
    <row r="120" customFormat="false" ht="12.75" hidden="false" customHeight="false" outlineLevel="0" collapsed="false">
      <c r="BS120" s="124"/>
      <c r="BT120" s="124"/>
      <c r="BU120" s="124"/>
      <c r="BV120" s="124"/>
      <c r="BW120" s="124"/>
      <c r="BX120" s="124"/>
      <c r="BY120" s="124"/>
      <c r="BZ120" s="124"/>
      <c r="CA120" s="124"/>
      <c r="CB120" s="124"/>
      <c r="CC120" s="124"/>
      <c r="CD120" s="124"/>
      <c r="CE120" s="124"/>
      <c r="CF120" s="124"/>
      <c r="CG120" s="124"/>
      <c r="CH120" s="124"/>
      <c r="CI120" s="124"/>
      <c r="CJ120" s="124"/>
    </row>
    <row r="121" customFormat="false" ht="12.75" hidden="false" customHeight="false" outlineLevel="0" collapsed="false">
      <c r="BS121" s="124"/>
      <c r="BT121" s="124"/>
      <c r="BU121" s="124"/>
      <c r="BV121" s="124"/>
      <c r="BW121" s="124"/>
      <c r="BX121" s="124"/>
      <c r="BY121" s="124"/>
      <c r="BZ121" s="124"/>
      <c r="CA121" s="124"/>
      <c r="CB121" s="124"/>
      <c r="CC121" s="124"/>
      <c r="CD121" s="124"/>
      <c r="CE121" s="124"/>
      <c r="CF121" s="124"/>
      <c r="CG121" s="124"/>
      <c r="CH121" s="124"/>
      <c r="CI121" s="124"/>
      <c r="CJ121" s="124"/>
    </row>
    <row r="122" customFormat="false" ht="12.75" hidden="false" customHeight="false" outlineLevel="0" collapsed="false">
      <c r="BS122" s="124"/>
      <c r="BT122" s="124"/>
      <c r="BU122" s="124"/>
      <c r="BV122" s="124"/>
      <c r="BW122" s="124"/>
      <c r="BX122" s="124"/>
      <c r="BY122" s="124"/>
      <c r="BZ122" s="124"/>
      <c r="CA122" s="124"/>
      <c r="CB122" s="124"/>
      <c r="CC122" s="124"/>
      <c r="CD122" s="124"/>
      <c r="CE122" s="124"/>
      <c r="CF122" s="124"/>
      <c r="CG122" s="124"/>
      <c r="CH122" s="124"/>
      <c r="CI122" s="124"/>
      <c r="CJ122" s="124"/>
    </row>
    <row r="123" customFormat="false" ht="12.75" hidden="false" customHeight="false" outlineLevel="0" collapsed="false">
      <c r="BS123" s="124"/>
      <c r="BT123" s="124"/>
      <c r="BU123" s="124"/>
      <c r="BV123" s="124"/>
      <c r="BW123" s="124"/>
      <c r="BX123" s="124"/>
      <c r="BY123" s="124"/>
      <c r="BZ123" s="124"/>
      <c r="CA123" s="124"/>
      <c r="CB123" s="124"/>
      <c r="CC123" s="124"/>
      <c r="CD123" s="124"/>
      <c r="CE123" s="124"/>
      <c r="CF123" s="124"/>
      <c r="CG123" s="124"/>
      <c r="CH123" s="124"/>
      <c r="CI123" s="124"/>
      <c r="CJ123" s="124"/>
    </row>
    <row r="124" customFormat="false" ht="12.75" hidden="false" customHeight="false" outlineLevel="0" collapsed="false">
      <c r="BS124" s="124"/>
      <c r="BT124" s="124"/>
      <c r="BU124" s="124"/>
      <c r="BV124" s="124"/>
      <c r="BW124" s="124"/>
      <c r="BX124" s="124"/>
      <c r="BY124" s="124"/>
      <c r="BZ124" s="124"/>
      <c r="CA124" s="124"/>
      <c r="CB124" s="124"/>
      <c r="CC124" s="124"/>
      <c r="CD124" s="124"/>
      <c r="CE124" s="124"/>
      <c r="CF124" s="124"/>
      <c r="CG124" s="124"/>
      <c r="CH124" s="124"/>
      <c r="CI124" s="124"/>
      <c r="CJ124" s="124"/>
    </row>
    <row r="125" customFormat="false" ht="12.75" hidden="false" customHeight="false" outlineLevel="0" collapsed="false">
      <c r="BS125" s="124"/>
      <c r="BT125" s="124"/>
      <c r="BU125" s="124"/>
      <c r="BV125" s="124"/>
      <c r="BW125" s="124"/>
      <c r="BX125" s="124"/>
      <c r="BY125" s="124"/>
      <c r="BZ125" s="124"/>
      <c r="CA125" s="124"/>
      <c r="CB125" s="124"/>
      <c r="CC125" s="124"/>
      <c r="CD125" s="124"/>
      <c r="CE125" s="124"/>
      <c r="CF125" s="124"/>
      <c r="CG125" s="124"/>
      <c r="CH125" s="124"/>
      <c r="CI125" s="124"/>
      <c r="CJ125" s="124"/>
    </row>
    <row r="126" customFormat="false" ht="12.75" hidden="false" customHeight="false" outlineLevel="0" collapsed="false">
      <c r="BS126" s="124"/>
      <c r="BT126" s="124"/>
      <c r="BU126" s="124"/>
      <c r="BV126" s="124"/>
      <c r="BW126" s="124"/>
      <c r="BX126" s="124"/>
      <c r="BY126" s="124"/>
      <c r="BZ126" s="124"/>
      <c r="CA126" s="124"/>
      <c r="CB126" s="124"/>
      <c r="CC126" s="124"/>
      <c r="CD126" s="124"/>
      <c r="CE126" s="124"/>
      <c r="CF126" s="124"/>
      <c r="CG126" s="124"/>
      <c r="CH126" s="124"/>
      <c r="CI126" s="124"/>
      <c r="CJ126" s="124"/>
    </row>
    <row r="127" customFormat="false" ht="12.75" hidden="false" customHeight="false" outlineLevel="0" collapsed="false">
      <c r="BS127" s="124"/>
      <c r="BT127" s="124"/>
      <c r="BU127" s="124"/>
      <c r="BV127" s="124"/>
      <c r="BW127" s="124"/>
      <c r="BX127" s="124"/>
      <c r="BY127" s="124"/>
      <c r="BZ127" s="124"/>
      <c r="CA127" s="124"/>
      <c r="CB127" s="124"/>
      <c r="CC127" s="124"/>
      <c r="CD127" s="124"/>
      <c r="CE127" s="124"/>
      <c r="CF127" s="124"/>
      <c r="CG127" s="124"/>
      <c r="CH127" s="124"/>
      <c r="CI127" s="124"/>
      <c r="CJ127" s="124"/>
    </row>
    <row r="128" customFormat="false" ht="12.75" hidden="false" customHeight="false" outlineLevel="0" collapsed="false">
      <c r="BS128" s="124"/>
      <c r="BT128" s="124"/>
      <c r="BU128" s="124"/>
      <c r="BV128" s="124"/>
      <c r="BW128" s="124"/>
      <c r="BX128" s="124"/>
      <c r="BY128" s="124"/>
      <c r="BZ128" s="124"/>
      <c r="CA128" s="124"/>
      <c r="CB128" s="124"/>
      <c r="CC128" s="124"/>
      <c r="CD128" s="124"/>
      <c r="CE128" s="124"/>
      <c r="CF128" s="124"/>
      <c r="CG128" s="124"/>
      <c r="CH128" s="124"/>
      <c r="CI128" s="124"/>
      <c r="CJ128" s="124"/>
    </row>
    <row r="129" customFormat="false" ht="12.75" hidden="false" customHeight="false" outlineLevel="0" collapsed="false">
      <c r="BS129" s="124"/>
      <c r="BT129" s="124"/>
      <c r="BU129" s="124"/>
      <c r="BV129" s="124"/>
      <c r="BW129" s="124"/>
      <c r="BX129" s="124"/>
      <c r="BY129" s="124"/>
      <c r="BZ129" s="124"/>
      <c r="CA129" s="124"/>
      <c r="CB129" s="124"/>
      <c r="CC129" s="124"/>
      <c r="CD129" s="124"/>
      <c r="CE129" s="124"/>
      <c r="CF129" s="124"/>
      <c r="CG129" s="124"/>
      <c r="CH129" s="124"/>
      <c r="CI129" s="124"/>
      <c r="CJ129" s="124"/>
    </row>
    <row r="130" customFormat="false" ht="12.75" hidden="false" customHeight="false" outlineLevel="0" collapsed="false">
      <c r="BS130" s="124"/>
      <c r="BT130" s="124"/>
      <c r="BU130" s="124"/>
      <c r="BV130" s="124"/>
      <c r="BW130" s="124"/>
      <c r="BX130" s="124"/>
      <c r="BY130" s="124"/>
      <c r="BZ130" s="124"/>
      <c r="CA130" s="124"/>
      <c r="CB130" s="124"/>
      <c r="CC130" s="124"/>
      <c r="CD130" s="124"/>
      <c r="CE130" s="124"/>
      <c r="CF130" s="124"/>
      <c r="CG130" s="124"/>
      <c r="CH130" s="124"/>
      <c r="CI130" s="124"/>
      <c r="CJ130" s="124"/>
    </row>
    <row r="131" customFormat="false" ht="12.75" hidden="false" customHeight="false" outlineLevel="0" collapsed="false">
      <c r="BS131" s="124"/>
      <c r="BT131" s="124"/>
      <c r="BU131" s="124"/>
      <c r="BV131" s="124"/>
      <c r="BW131" s="124"/>
      <c r="BX131" s="124"/>
      <c r="BY131" s="124"/>
      <c r="BZ131" s="124"/>
      <c r="CA131" s="124"/>
      <c r="CB131" s="124"/>
      <c r="CC131" s="124"/>
      <c r="CD131" s="124"/>
      <c r="CE131" s="124"/>
      <c r="CF131" s="124"/>
      <c r="CG131" s="124"/>
      <c r="CH131" s="124"/>
      <c r="CI131" s="124"/>
      <c r="CJ131" s="124"/>
    </row>
    <row r="132" customFormat="false" ht="12.75" hidden="false" customHeight="false" outlineLevel="0" collapsed="false">
      <c r="BS132" s="124"/>
      <c r="BT132" s="124"/>
      <c r="BU132" s="124"/>
      <c r="BV132" s="124"/>
      <c r="BW132" s="124"/>
      <c r="BX132" s="124"/>
      <c r="BY132" s="124"/>
      <c r="BZ132" s="124"/>
      <c r="CA132" s="124"/>
      <c r="CB132" s="124"/>
      <c r="CC132" s="124"/>
      <c r="CD132" s="124"/>
      <c r="CE132" s="124"/>
      <c r="CF132" s="124"/>
      <c r="CG132" s="124"/>
      <c r="CH132" s="124"/>
      <c r="CI132" s="124"/>
      <c r="CJ132" s="124"/>
    </row>
    <row r="133" customFormat="false" ht="12.75" hidden="false" customHeight="false" outlineLevel="0" collapsed="false">
      <c r="BS133" s="124"/>
      <c r="BT133" s="124"/>
      <c r="BU133" s="124"/>
      <c r="BV133" s="124"/>
      <c r="BW133" s="124"/>
      <c r="BX133" s="124"/>
      <c r="BY133" s="124"/>
      <c r="BZ133" s="124"/>
      <c r="CA133" s="124"/>
      <c r="CB133" s="124"/>
      <c r="CC133" s="124"/>
      <c r="CD133" s="124"/>
      <c r="CE133" s="124"/>
      <c r="CF133" s="124"/>
      <c r="CG133" s="124"/>
      <c r="CH133" s="124"/>
      <c r="CI133" s="124"/>
      <c r="CJ133" s="124"/>
    </row>
    <row r="134" customFormat="false" ht="12.75" hidden="false" customHeight="false" outlineLevel="0" collapsed="false">
      <c r="BS134" s="124"/>
      <c r="BT134" s="124"/>
      <c r="BU134" s="124"/>
      <c r="BV134" s="124"/>
      <c r="BW134" s="124"/>
      <c r="BX134" s="124"/>
      <c r="BY134" s="124"/>
      <c r="BZ134" s="124"/>
      <c r="CA134" s="124"/>
      <c r="CB134" s="124"/>
      <c r="CC134" s="124"/>
      <c r="CD134" s="124"/>
      <c r="CE134" s="124"/>
      <c r="CF134" s="124"/>
      <c r="CG134" s="124"/>
      <c r="CH134" s="124"/>
      <c r="CI134" s="124"/>
      <c r="CJ134" s="124"/>
    </row>
    <row r="135" customFormat="false" ht="12.75" hidden="false" customHeight="false" outlineLevel="0" collapsed="false">
      <c r="BS135" s="124"/>
      <c r="BT135" s="124"/>
      <c r="BU135" s="124"/>
      <c r="BV135" s="124"/>
      <c r="BW135" s="124"/>
      <c r="BX135" s="124"/>
      <c r="BY135" s="124"/>
      <c r="BZ135" s="124"/>
      <c r="CA135" s="124"/>
      <c r="CB135" s="124"/>
      <c r="CC135" s="124"/>
      <c r="CD135" s="124"/>
      <c r="CE135" s="124"/>
      <c r="CF135" s="124"/>
      <c r="CG135" s="124"/>
      <c r="CH135" s="124"/>
      <c r="CI135" s="124"/>
      <c r="CJ135" s="124"/>
    </row>
    <row r="136" customFormat="false" ht="12.75" hidden="false" customHeight="false" outlineLevel="0" collapsed="false">
      <c r="BS136" s="124"/>
      <c r="BT136" s="124"/>
      <c r="BU136" s="124"/>
      <c r="BV136" s="124"/>
      <c r="BW136" s="124"/>
      <c r="BX136" s="124"/>
      <c r="BY136" s="124"/>
      <c r="BZ136" s="124"/>
      <c r="CA136" s="124"/>
      <c r="CB136" s="124"/>
      <c r="CC136" s="124"/>
      <c r="CD136" s="124"/>
      <c r="CE136" s="124"/>
      <c r="CF136" s="124"/>
      <c r="CG136" s="124"/>
      <c r="CH136" s="124"/>
      <c r="CI136" s="124"/>
      <c r="CJ136" s="124"/>
    </row>
    <row r="137" customFormat="false" ht="12.75" hidden="false" customHeight="false" outlineLevel="0" collapsed="false">
      <c r="BS137" s="124"/>
      <c r="BT137" s="124"/>
      <c r="BU137" s="124"/>
      <c r="BV137" s="124"/>
      <c r="BW137" s="124"/>
      <c r="BX137" s="124"/>
      <c r="BY137" s="124"/>
      <c r="BZ137" s="124"/>
      <c r="CA137" s="124"/>
      <c r="CB137" s="124"/>
      <c r="CC137" s="124"/>
      <c r="CD137" s="124"/>
      <c r="CE137" s="124"/>
      <c r="CF137" s="124"/>
      <c r="CG137" s="124"/>
      <c r="CH137" s="124"/>
      <c r="CI137" s="124"/>
      <c r="CJ137" s="124"/>
    </row>
    <row r="138" customFormat="false" ht="12.75" hidden="false" customHeight="false" outlineLevel="0" collapsed="false">
      <c r="BS138" s="124"/>
      <c r="BT138" s="124"/>
      <c r="BU138" s="124"/>
      <c r="BV138" s="124"/>
      <c r="BW138" s="124"/>
      <c r="BX138" s="124"/>
      <c r="BY138" s="124"/>
      <c r="BZ138" s="124"/>
      <c r="CA138" s="124"/>
      <c r="CB138" s="124"/>
      <c r="CC138" s="124"/>
      <c r="CD138" s="124"/>
      <c r="CE138" s="124"/>
      <c r="CF138" s="124"/>
      <c r="CG138" s="124"/>
      <c r="CH138" s="124"/>
      <c r="CI138" s="124"/>
      <c r="CJ138" s="124"/>
    </row>
    <row r="139" customFormat="false" ht="12.75" hidden="false" customHeight="false" outlineLevel="0" collapsed="false">
      <c r="BS139" s="124"/>
      <c r="BT139" s="124"/>
      <c r="BU139" s="124"/>
      <c r="BV139" s="124"/>
      <c r="BW139" s="124"/>
      <c r="BX139" s="124"/>
      <c r="BY139" s="124"/>
      <c r="BZ139" s="124"/>
      <c r="CA139" s="124"/>
      <c r="CB139" s="124"/>
      <c r="CC139" s="124"/>
      <c r="CD139" s="124"/>
      <c r="CE139" s="124"/>
      <c r="CF139" s="124"/>
      <c r="CG139" s="124"/>
      <c r="CH139" s="124"/>
      <c r="CI139" s="124"/>
      <c r="CJ139" s="124"/>
    </row>
    <row r="140" customFormat="false" ht="12.75" hidden="false" customHeight="false" outlineLevel="0" collapsed="false">
      <c r="BS140" s="124"/>
      <c r="BT140" s="124"/>
      <c r="BU140" s="124"/>
      <c r="BV140" s="124"/>
      <c r="BW140" s="124"/>
      <c r="BX140" s="124"/>
      <c r="BY140" s="124"/>
      <c r="BZ140" s="124"/>
      <c r="CA140" s="124"/>
      <c r="CB140" s="124"/>
      <c r="CC140" s="124"/>
      <c r="CD140" s="124"/>
      <c r="CE140" s="124"/>
      <c r="CF140" s="124"/>
      <c r="CG140" s="124"/>
      <c r="CH140" s="124"/>
      <c r="CI140" s="124"/>
      <c r="CJ140" s="124"/>
    </row>
    <row r="141" customFormat="false" ht="12.75" hidden="false" customHeight="false" outlineLevel="0" collapsed="false">
      <c r="BS141" s="124"/>
      <c r="BT141" s="124"/>
      <c r="BU141" s="124"/>
      <c r="BV141" s="124"/>
      <c r="BW141" s="124"/>
      <c r="BX141" s="124"/>
      <c r="BY141" s="124"/>
      <c r="BZ141" s="124"/>
      <c r="CA141" s="124"/>
      <c r="CB141" s="124"/>
      <c r="CC141" s="124"/>
      <c r="CD141" s="124"/>
      <c r="CE141" s="124"/>
      <c r="CF141" s="124"/>
      <c r="CG141" s="124"/>
      <c r="CH141" s="124"/>
      <c r="CI141" s="124"/>
      <c r="CJ141" s="124"/>
    </row>
    <row r="142" customFormat="false" ht="12.75" hidden="false" customHeight="false" outlineLevel="0" collapsed="false">
      <c r="BS142" s="124"/>
      <c r="BT142" s="124"/>
      <c r="BU142" s="124"/>
      <c r="BV142" s="124"/>
      <c r="BW142" s="124"/>
      <c r="BX142" s="124"/>
      <c r="BY142" s="124"/>
      <c r="BZ142" s="124"/>
      <c r="CA142" s="124"/>
      <c r="CB142" s="124"/>
      <c r="CC142" s="124"/>
      <c r="CD142" s="124"/>
      <c r="CE142" s="124"/>
      <c r="CF142" s="124"/>
      <c r="CG142" s="124"/>
      <c r="CH142" s="124"/>
      <c r="CI142" s="124"/>
      <c r="CJ142" s="124"/>
    </row>
    <row r="143" customFormat="false" ht="12.75" hidden="false" customHeight="false" outlineLevel="0" collapsed="false">
      <c r="BS143" s="124"/>
      <c r="BT143" s="124"/>
      <c r="BU143" s="124"/>
      <c r="BV143" s="124"/>
      <c r="BW143" s="124"/>
      <c r="BX143" s="124"/>
      <c r="BY143" s="124"/>
      <c r="BZ143" s="124"/>
      <c r="CA143" s="124"/>
      <c r="CB143" s="124"/>
      <c r="CC143" s="124"/>
      <c r="CD143" s="124"/>
      <c r="CE143" s="124"/>
      <c r="CF143" s="124"/>
      <c r="CG143" s="124"/>
      <c r="CH143" s="124"/>
      <c r="CI143" s="124"/>
      <c r="CJ143" s="124"/>
    </row>
    <row r="144" customFormat="false" ht="12.75" hidden="false" customHeight="false" outlineLevel="0" collapsed="false">
      <c r="BS144" s="124"/>
      <c r="BT144" s="124"/>
      <c r="BU144" s="124"/>
      <c r="BV144" s="124"/>
      <c r="BW144" s="124"/>
      <c r="BX144" s="124"/>
      <c r="BY144" s="124"/>
      <c r="BZ144" s="124"/>
      <c r="CA144" s="124"/>
      <c r="CB144" s="124"/>
      <c r="CC144" s="124"/>
      <c r="CD144" s="124"/>
      <c r="CE144" s="124"/>
      <c r="CF144" s="124"/>
      <c r="CG144" s="124"/>
      <c r="CH144" s="124"/>
      <c r="CI144" s="124"/>
      <c r="CJ144" s="124"/>
    </row>
    <row r="145" customFormat="false" ht="12.75" hidden="false" customHeight="false" outlineLevel="0" collapsed="false">
      <c r="BS145" s="124"/>
      <c r="BT145" s="124"/>
      <c r="BU145" s="124"/>
      <c r="BV145" s="124"/>
      <c r="BW145" s="124"/>
      <c r="BX145" s="124"/>
      <c r="BY145" s="124"/>
      <c r="BZ145" s="124"/>
      <c r="CA145" s="124"/>
      <c r="CB145" s="124"/>
      <c r="CC145" s="124"/>
      <c r="CD145" s="124"/>
      <c r="CE145" s="124"/>
      <c r="CF145" s="124"/>
      <c r="CG145" s="124"/>
      <c r="CH145" s="124"/>
      <c r="CI145" s="124"/>
      <c r="CJ145" s="124"/>
    </row>
    <row r="146" customFormat="false" ht="12.75" hidden="false" customHeight="false" outlineLevel="0" collapsed="false">
      <c r="BS146" s="124"/>
      <c r="BT146" s="124"/>
      <c r="BU146" s="124"/>
      <c r="BV146" s="124"/>
      <c r="BW146" s="124"/>
      <c r="BX146" s="124"/>
      <c r="BY146" s="124"/>
      <c r="BZ146" s="124"/>
      <c r="CA146" s="124"/>
      <c r="CB146" s="124"/>
      <c r="CC146" s="124"/>
      <c r="CD146" s="124"/>
      <c r="CE146" s="124"/>
      <c r="CF146" s="124"/>
      <c r="CG146" s="124"/>
      <c r="CH146" s="124"/>
      <c r="CI146" s="124"/>
      <c r="CJ146" s="124"/>
    </row>
    <row r="147" customFormat="false" ht="12.75" hidden="false" customHeight="false" outlineLevel="0" collapsed="false">
      <c r="BS147" s="124"/>
      <c r="BT147" s="124"/>
      <c r="BU147" s="124"/>
      <c r="BV147" s="124"/>
      <c r="BW147" s="124"/>
      <c r="BX147" s="124"/>
      <c r="BY147" s="124"/>
      <c r="BZ147" s="124"/>
      <c r="CA147" s="124"/>
      <c r="CB147" s="124"/>
      <c r="CC147" s="124"/>
      <c r="CD147" s="124"/>
      <c r="CE147" s="124"/>
      <c r="CF147" s="124"/>
      <c r="CG147" s="124"/>
      <c r="CH147" s="124"/>
      <c r="CI147" s="124"/>
      <c r="CJ147" s="124"/>
    </row>
    <row r="148" customFormat="false" ht="12.75" hidden="false" customHeight="false" outlineLevel="0" collapsed="false">
      <c r="BS148" s="124"/>
      <c r="BT148" s="124"/>
      <c r="BU148" s="124"/>
      <c r="BV148" s="124"/>
      <c r="BW148" s="124"/>
      <c r="BX148" s="124"/>
      <c r="BY148" s="124"/>
      <c r="BZ148" s="124"/>
      <c r="CA148" s="124"/>
      <c r="CB148" s="124"/>
      <c r="CC148" s="124"/>
      <c r="CD148" s="124"/>
      <c r="CE148" s="124"/>
      <c r="CF148" s="124"/>
      <c r="CG148" s="124"/>
      <c r="CH148" s="124"/>
      <c r="CI148" s="124"/>
      <c r="CJ148" s="124"/>
    </row>
    <row r="149" customFormat="false" ht="12.75" hidden="false" customHeight="false" outlineLevel="0" collapsed="false">
      <c r="BS149" s="124"/>
      <c r="BT149" s="124"/>
      <c r="BU149" s="124"/>
      <c r="BV149" s="124"/>
      <c r="BW149" s="124"/>
      <c r="BX149" s="124"/>
      <c r="BY149" s="124"/>
      <c r="BZ149" s="124"/>
      <c r="CA149" s="124"/>
      <c r="CB149" s="124"/>
      <c r="CC149" s="124"/>
      <c r="CD149" s="124"/>
      <c r="CE149" s="124"/>
      <c r="CF149" s="124"/>
      <c r="CG149" s="124"/>
      <c r="CH149" s="124"/>
      <c r="CI149" s="124"/>
      <c r="CJ149" s="124"/>
    </row>
    <row r="150" customFormat="false" ht="12.75" hidden="false" customHeight="false" outlineLevel="0" collapsed="false">
      <c r="BS150" s="124"/>
      <c r="BT150" s="124"/>
      <c r="BU150" s="124"/>
      <c r="BV150" s="124"/>
      <c r="BW150" s="124"/>
      <c r="BX150" s="124"/>
      <c r="BY150" s="124"/>
      <c r="BZ150" s="124"/>
      <c r="CA150" s="124"/>
      <c r="CB150" s="124"/>
      <c r="CC150" s="124"/>
      <c r="CD150" s="124"/>
      <c r="CE150" s="124"/>
      <c r="CF150" s="124"/>
      <c r="CG150" s="124"/>
      <c r="CH150" s="124"/>
      <c r="CI150" s="124"/>
      <c r="CJ150" s="124"/>
    </row>
    <row r="151" customFormat="false" ht="12.75" hidden="false" customHeight="false" outlineLevel="0" collapsed="false">
      <c r="BS151" s="124"/>
      <c r="BT151" s="124"/>
      <c r="BU151" s="124"/>
      <c r="BV151" s="124"/>
      <c r="BW151" s="124"/>
      <c r="BX151" s="124"/>
      <c r="BY151" s="124"/>
      <c r="BZ151" s="124"/>
      <c r="CA151" s="124"/>
      <c r="CB151" s="124"/>
      <c r="CC151" s="124"/>
      <c r="CD151" s="124"/>
      <c r="CE151" s="124"/>
      <c r="CF151" s="124"/>
      <c r="CG151" s="124"/>
      <c r="CH151" s="124"/>
      <c r="CI151" s="124"/>
      <c r="CJ151" s="124"/>
    </row>
    <row r="152" customFormat="false" ht="12.75" hidden="false" customHeight="false" outlineLevel="0" collapsed="false">
      <c r="BS152" s="124"/>
      <c r="BT152" s="124"/>
      <c r="BU152" s="124"/>
      <c r="BV152" s="124"/>
      <c r="BW152" s="124"/>
      <c r="BX152" s="124"/>
      <c r="BY152" s="124"/>
      <c r="BZ152" s="124"/>
      <c r="CA152" s="124"/>
      <c r="CB152" s="124"/>
      <c r="CC152" s="124"/>
      <c r="CD152" s="124"/>
      <c r="CE152" s="124"/>
      <c r="CF152" s="124"/>
      <c r="CG152" s="124"/>
      <c r="CH152" s="124"/>
      <c r="CI152" s="124"/>
      <c r="CJ152" s="124"/>
    </row>
    <row r="153" customFormat="false" ht="12.75" hidden="false" customHeight="false" outlineLevel="0" collapsed="false">
      <c r="BS153" s="124"/>
      <c r="BT153" s="124"/>
      <c r="BU153" s="124"/>
      <c r="BV153" s="124"/>
      <c r="BW153" s="124"/>
      <c r="BX153" s="124"/>
      <c r="BY153" s="124"/>
      <c r="BZ153" s="124"/>
      <c r="CA153" s="124"/>
      <c r="CB153" s="124"/>
      <c r="CC153" s="124"/>
      <c r="CD153" s="124"/>
      <c r="CE153" s="124"/>
      <c r="CF153" s="124"/>
      <c r="CG153" s="124"/>
      <c r="CH153" s="124"/>
      <c r="CI153" s="124"/>
      <c r="CJ153" s="124"/>
    </row>
    <row r="154" customFormat="false" ht="12.75" hidden="false" customHeight="false" outlineLevel="0" collapsed="false">
      <c r="BS154" s="124"/>
      <c r="BT154" s="124"/>
      <c r="BU154" s="124"/>
      <c r="BV154" s="124"/>
      <c r="BW154" s="124"/>
      <c r="BX154" s="124"/>
      <c r="BY154" s="124"/>
      <c r="BZ154" s="124"/>
      <c r="CA154" s="124"/>
      <c r="CB154" s="124"/>
      <c r="CC154" s="124"/>
      <c r="CD154" s="124"/>
      <c r="CE154" s="124"/>
      <c r="CF154" s="124"/>
      <c r="CG154" s="124"/>
      <c r="CH154" s="124"/>
      <c r="CI154" s="124"/>
      <c r="CJ154" s="124"/>
    </row>
    <row r="155" customFormat="false" ht="12.75" hidden="false" customHeight="false" outlineLevel="0" collapsed="false">
      <c r="BS155" s="124"/>
      <c r="BT155" s="124"/>
      <c r="BU155" s="124"/>
      <c r="BV155" s="124"/>
      <c r="BW155" s="124"/>
      <c r="BX155" s="124"/>
      <c r="BY155" s="124"/>
      <c r="BZ155" s="124"/>
      <c r="CA155" s="124"/>
      <c r="CB155" s="124"/>
      <c r="CC155" s="124"/>
      <c r="CD155" s="124"/>
      <c r="CE155" s="124"/>
      <c r="CF155" s="124"/>
      <c r="CG155" s="124"/>
      <c r="CH155" s="124"/>
      <c r="CI155" s="124"/>
      <c r="CJ155" s="124"/>
    </row>
    <row r="156" customFormat="false" ht="12.75" hidden="false" customHeight="false" outlineLevel="0" collapsed="false">
      <c r="BS156" s="124"/>
      <c r="BT156" s="124"/>
      <c r="BU156" s="124"/>
      <c r="BV156" s="124"/>
      <c r="BW156" s="124"/>
      <c r="BX156" s="124"/>
      <c r="BY156" s="124"/>
      <c r="BZ156" s="124"/>
      <c r="CA156" s="124"/>
      <c r="CB156" s="124"/>
      <c r="CC156" s="124"/>
      <c r="CD156" s="124"/>
      <c r="CE156" s="124"/>
      <c r="CF156" s="124"/>
      <c r="CG156" s="124"/>
      <c r="CH156" s="124"/>
      <c r="CI156" s="124"/>
      <c r="CJ156" s="124"/>
    </row>
    <row r="157" customFormat="false" ht="12.75" hidden="false" customHeight="false" outlineLevel="0" collapsed="false">
      <c r="BS157" s="124"/>
      <c r="BT157" s="124"/>
      <c r="BU157" s="124"/>
      <c r="BV157" s="124"/>
      <c r="BW157" s="124"/>
      <c r="BX157" s="124"/>
      <c r="BY157" s="124"/>
      <c r="BZ157" s="124"/>
      <c r="CA157" s="124"/>
      <c r="CB157" s="124"/>
      <c r="CC157" s="124"/>
      <c r="CD157" s="124"/>
      <c r="CE157" s="124"/>
      <c r="CF157" s="124"/>
      <c r="CG157" s="124"/>
      <c r="CH157" s="124"/>
      <c r="CI157" s="124"/>
      <c r="CJ157" s="124"/>
    </row>
    <row r="158" customFormat="false" ht="12.75" hidden="false" customHeight="false" outlineLevel="0" collapsed="false">
      <c r="BS158" s="124"/>
      <c r="BT158" s="124"/>
      <c r="BU158" s="124"/>
      <c r="BV158" s="124"/>
      <c r="BW158" s="124"/>
      <c r="BX158" s="124"/>
      <c r="BY158" s="124"/>
      <c r="BZ158" s="124"/>
      <c r="CA158" s="124"/>
      <c r="CB158" s="124"/>
      <c r="CC158" s="124"/>
      <c r="CD158" s="124"/>
      <c r="CE158" s="124"/>
      <c r="CF158" s="124"/>
      <c r="CG158" s="124"/>
      <c r="CH158" s="124"/>
      <c r="CI158" s="124"/>
      <c r="CJ158" s="124"/>
    </row>
    <row r="159" customFormat="false" ht="12.75" hidden="false" customHeight="false" outlineLevel="0" collapsed="false">
      <c r="BS159" s="124"/>
      <c r="BT159" s="124"/>
      <c r="BU159" s="124"/>
      <c r="BV159" s="124"/>
      <c r="BW159" s="124"/>
      <c r="BX159" s="124"/>
      <c r="BY159" s="124"/>
      <c r="BZ159" s="124"/>
      <c r="CA159" s="124"/>
      <c r="CB159" s="124"/>
      <c r="CC159" s="124"/>
      <c r="CD159" s="124"/>
      <c r="CE159" s="124"/>
      <c r="CF159" s="124"/>
      <c r="CG159" s="124"/>
      <c r="CH159" s="124"/>
      <c r="CI159" s="124"/>
      <c r="CJ159" s="124"/>
    </row>
    <row r="160" customFormat="false" ht="12.75" hidden="false" customHeight="false" outlineLevel="0" collapsed="false">
      <c r="BS160" s="124"/>
      <c r="BT160" s="124"/>
      <c r="BU160" s="124"/>
      <c r="BV160" s="124"/>
      <c r="BW160" s="124"/>
      <c r="BX160" s="124"/>
      <c r="BY160" s="124"/>
      <c r="BZ160" s="124"/>
      <c r="CA160" s="124"/>
      <c r="CB160" s="124"/>
      <c r="CC160" s="124"/>
      <c r="CD160" s="124"/>
      <c r="CE160" s="124"/>
      <c r="CF160" s="124"/>
      <c r="CG160" s="124"/>
      <c r="CH160" s="124"/>
      <c r="CI160" s="124"/>
      <c r="CJ160" s="124"/>
    </row>
    <row r="161" customFormat="false" ht="12.75" hidden="false" customHeight="false" outlineLevel="0" collapsed="false">
      <c r="BS161" s="124"/>
      <c r="BT161" s="124"/>
      <c r="BU161" s="124"/>
      <c r="BV161" s="124"/>
      <c r="BW161" s="124"/>
      <c r="BX161" s="124"/>
      <c r="BY161" s="124"/>
      <c r="BZ161" s="124"/>
      <c r="CA161" s="124"/>
      <c r="CB161" s="124"/>
      <c r="CC161" s="124"/>
      <c r="CD161" s="124"/>
      <c r="CE161" s="124"/>
      <c r="CF161" s="124"/>
      <c r="CG161" s="124"/>
      <c r="CH161" s="124"/>
      <c r="CI161" s="124"/>
      <c r="CJ161" s="124"/>
    </row>
    <row r="162" customFormat="false" ht="12.75" hidden="false" customHeight="false" outlineLevel="0" collapsed="false">
      <c r="BS162" s="124"/>
      <c r="BT162" s="124"/>
      <c r="BU162" s="124"/>
      <c r="BV162" s="124"/>
      <c r="BW162" s="124"/>
      <c r="BX162" s="124"/>
      <c r="BY162" s="124"/>
      <c r="BZ162" s="124"/>
      <c r="CA162" s="124"/>
      <c r="CB162" s="124"/>
      <c r="CC162" s="124"/>
      <c r="CD162" s="124"/>
      <c r="CE162" s="124"/>
      <c r="CF162" s="124"/>
      <c r="CG162" s="124"/>
      <c r="CH162" s="124"/>
      <c r="CI162" s="124"/>
      <c r="CJ162" s="124"/>
    </row>
    <row r="163" customFormat="false" ht="12.75" hidden="false" customHeight="false" outlineLevel="0" collapsed="false">
      <c r="BS163" s="124"/>
      <c r="BT163" s="124"/>
      <c r="BU163" s="124"/>
      <c r="BV163" s="124"/>
      <c r="BW163" s="124"/>
      <c r="BX163" s="124"/>
      <c r="BY163" s="124"/>
      <c r="BZ163" s="124"/>
      <c r="CA163" s="124"/>
      <c r="CB163" s="124"/>
      <c r="CC163" s="124"/>
      <c r="CD163" s="124"/>
      <c r="CE163" s="124"/>
      <c r="CF163" s="124"/>
      <c r="CG163" s="124"/>
      <c r="CH163" s="124"/>
      <c r="CI163" s="124"/>
      <c r="CJ163" s="124"/>
    </row>
    <row r="164" customFormat="false" ht="12.75" hidden="false" customHeight="false" outlineLevel="0" collapsed="false">
      <c r="BS164" s="124"/>
      <c r="BT164" s="124"/>
      <c r="BU164" s="124"/>
      <c r="BV164" s="124"/>
      <c r="BW164" s="124"/>
      <c r="BX164" s="124"/>
      <c r="BY164" s="124"/>
      <c r="BZ164" s="124"/>
      <c r="CA164" s="124"/>
      <c r="CB164" s="124"/>
      <c r="CC164" s="124"/>
      <c r="CD164" s="124"/>
      <c r="CE164" s="124"/>
      <c r="CF164" s="124"/>
      <c r="CG164" s="124"/>
      <c r="CH164" s="124"/>
      <c r="CI164" s="124"/>
      <c r="CJ164" s="124"/>
    </row>
    <row r="165" customFormat="false" ht="12.75" hidden="false" customHeight="false" outlineLevel="0" collapsed="false">
      <c r="BS165" s="124"/>
      <c r="BT165" s="124"/>
      <c r="BU165" s="124"/>
      <c r="BV165" s="124"/>
      <c r="BW165" s="124"/>
      <c r="BX165" s="124"/>
      <c r="BY165" s="124"/>
      <c r="BZ165" s="124"/>
      <c r="CA165" s="124"/>
      <c r="CB165" s="124"/>
      <c r="CC165" s="124"/>
      <c r="CD165" s="124"/>
      <c r="CE165" s="124"/>
      <c r="CF165" s="124"/>
      <c r="CG165" s="124"/>
      <c r="CH165" s="124"/>
      <c r="CI165" s="124"/>
      <c r="CJ165" s="124"/>
    </row>
    <row r="166" customFormat="false" ht="12.75" hidden="false" customHeight="false" outlineLevel="0" collapsed="false">
      <c r="BS166" s="124"/>
      <c r="BT166" s="124"/>
      <c r="BU166" s="124"/>
      <c r="BV166" s="124"/>
      <c r="BW166" s="124"/>
      <c r="BX166" s="124"/>
      <c r="BY166" s="124"/>
      <c r="BZ166" s="124"/>
      <c r="CA166" s="124"/>
      <c r="CB166" s="124"/>
      <c r="CC166" s="124"/>
      <c r="CD166" s="124"/>
      <c r="CE166" s="124"/>
      <c r="CF166" s="124"/>
      <c r="CG166" s="124"/>
      <c r="CH166" s="124"/>
      <c r="CI166" s="124"/>
      <c r="CJ166" s="124"/>
    </row>
    <row r="167" customFormat="false" ht="12.75" hidden="false" customHeight="false" outlineLevel="0" collapsed="false">
      <c r="BS167" s="124"/>
      <c r="BT167" s="124"/>
      <c r="BU167" s="124"/>
      <c r="BV167" s="124"/>
      <c r="BW167" s="124"/>
      <c r="BX167" s="124"/>
      <c r="BY167" s="124"/>
      <c r="BZ167" s="124"/>
      <c r="CA167" s="124"/>
      <c r="CB167" s="124"/>
      <c r="CC167" s="124"/>
      <c r="CD167" s="124"/>
      <c r="CE167" s="124"/>
      <c r="CF167" s="124"/>
      <c r="CG167" s="124"/>
      <c r="CH167" s="124"/>
      <c r="CI167" s="124"/>
      <c r="CJ167" s="124"/>
    </row>
    <row r="168" customFormat="false" ht="12.75" hidden="false" customHeight="false" outlineLevel="0" collapsed="false">
      <c r="BS168" s="124"/>
      <c r="BT168" s="124"/>
      <c r="BU168" s="124"/>
      <c r="BV168" s="124"/>
      <c r="BW168" s="124"/>
      <c r="BX168" s="124"/>
      <c r="BY168" s="124"/>
      <c r="BZ168" s="124"/>
      <c r="CA168" s="124"/>
      <c r="CB168" s="124"/>
      <c r="CC168" s="124"/>
      <c r="CD168" s="124"/>
      <c r="CE168" s="124"/>
      <c r="CF168" s="124"/>
      <c r="CG168" s="124"/>
      <c r="CH168" s="124"/>
      <c r="CI168" s="124"/>
      <c r="CJ168" s="124"/>
    </row>
    <row r="169" customFormat="false" ht="12.75" hidden="false" customHeight="false" outlineLevel="0" collapsed="false">
      <c r="BS169" s="124"/>
      <c r="BT169" s="124"/>
      <c r="BU169" s="124"/>
      <c r="BV169" s="124"/>
      <c r="BW169" s="124"/>
      <c r="BX169" s="124"/>
      <c r="BY169" s="124"/>
      <c r="BZ169" s="124"/>
      <c r="CA169" s="124"/>
      <c r="CB169" s="124"/>
      <c r="CC169" s="124"/>
      <c r="CD169" s="124"/>
      <c r="CE169" s="124"/>
      <c r="CF169" s="124"/>
      <c r="CG169" s="124"/>
      <c r="CH169" s="124"/>
      <c r="CI169" s="124"/>
      <c r="CJ169" s="124"/>
    </row>
    <row r="170" customFormat="false" ht="12.75" hidden="false" customHeight="false" outlineLevel="0" collapsed="false">
      <c r="BS170" s="124"/>
      <c r="BT170" s="124"/>
      <c r="BU170" s="124"/>
      <c r="BV170" s="124"/>
      <c r="BW170" s="124"/>
      <c r="BX170" s="124"/>
      <c r="BY170" s="124"/>
      <c r="BZ170" s="124"/>
      <c r="CA170" s="124"/>
      <c r="CB170" s="124"/>
      <c r="CC170" s="124"/>
      <c r="CD170" s="124"/>
      <c r="CE170" s="124"/>
      <c r="CF170" s="124"/>
      <c r="CG170" s="124"/>
      <c r="CH170" s="124"/>
      <c r="CI170" s="124"/>
      <c r="CJ170" s="124"/>
    </row>
    <row r="171" customFormat="false" ht="12.75" hidden="false" customHeight="false" outlineLevel="0" collapsed="false">
      <c r="BS171" s="124"/>
      <c r="BT171" s="124"/>
      <c r="BU171" s="124"/>
      <c r="BV171" s="124"/>
      <c r="BW171" s="124"/>
      <c r="BX171" s="124"/>
      <c r="BY171" s="124"/>
      <c r="BZ171" s="124"/>
      <c r="CA171" s="124"/>
      <c r="CB171" s="124"/>
      <c r="CC171" s="124"/>
      <c r="CD171" s="124"/>
      <c r="CE171" s="124"/>
      <c r="CF171" s="124"/>
      <c r="CG171" s="124"/>
      <c r="CH171" s="124"/>
      <c r="CI171" s="124"/>
      <c r="CJ171" s="124"/>
    </row>
    <row r="172" customFormat="false" ht="12.75" hidden="false" customHeight="false" outlineLevel="0" collapsed="false">
      <c r="BS172" s="124"/>
      <c r="BT172" s="124"/>
      <c r="BU172" s="124"/>
      <c r="BV172" s="124"/>
      <c r="BW172" s="124"/>
      <c r="BX172" s="124"/>
      <c r="BY172" s="124"/>
      <c r="BZ172" s="124"/>
      <c r="CA172" s="124"/>
      <c r="CB172" s="124"/>
      <c r="CC172" s="124"/>
      <c r="CD172" s="124"/>
      <c r="CE172" s="124"/>
      <c r="CF172" s="124"/>
      <c r="CG172" s="124"/>
      <c r="CH172" s="124"/>
      <c r="CI172" s="124"/>
      <c r="CJ172" s="124"/>
    </row>
    <row r="173" customFormat="false" ht="12.75" hidden="false" customHeight="false" outlineLevel="0" collapsed="false">
      <c r="BS173" s="124"/>
      <c r="BT173" s="124"/>
      <c r="BU173" s="124"/>
      <c r="BV173" s="124"/>
      <c r="BW173" s="124"/>
      <c r="BX173" s="124"/>
      <c r="BY173" s="124"/>
      <c r="BZ173" s="124"/>
      <c r="CA173" s="124"/>
      <c r="CB173" s="124"/>
      <c r="CC173" s="124"/>
      <c r="CD173" s="124"/>
      <c r="CE173" s="124"/>
      <c r="CF173" s="124"/>
      <c r="CG173" s="124"/>
      <c r="CH173" s="124"/>
      <c r="CI173" s="124"/>
      <c r="CJ173" s="124"/>
    </row>
    <row r="174" customFormat="false" ht="12.75" hidden="false" customHeight="false" outlineLevel="0" collapsed="false">
      <c r="BS174" s="124"/>
      <c r="BT174" s="124"/>
      <c r="BU174" s="124"/>
      <c r="BV174" s="124"/>
      <c r="BW174" s="124"/>
      <c r="BX174" s="124"/>
      <c r="BY174" s="124"/>
      <c r="BZ174" s="124"/>
      <c r="CA174" s="124"/>
      <c r="CB174" s="124"/>
      <c r="CC174" s="124"/>
      <c r="CD174" s="124"/>
      <c r="CE174" s="124"/>
      <c r="CF174" s="124"/>
      <c r="CG174" s="124"/>
      <c r="CH174" s="124"/>
      <c r="CI174" s="124"/>
      <c r="CJ174" s="124"/>
    </row>
    <row r="175" customFormat="false" ht="12.75" hidden="false" customHeight="false" outlineLevel="0" collapsed="false">
      <c r="BS175" s="124"/>
      <c r="BT175" s="124"/>
      <c r="BU175" s="124"/>
      <c r="BV175" s="124"/>
      <c r="BW175" s="124"/>
      <c r="BX175" s="124"/>
      <c r="BY175" s="124"/>
      <c r="BZ175" s="124"/>
      <c r="CA175" s="124"/>
      <c r="CB175" s="124"/>
      <c r="CC175" s="124"/>
      <c r="CD175" s="124"/>
      <c r="CE175" s="124"/>
      <c r="CF175" s="124"/>
      <c r="CG175" s="124"/>
      <c r="CH175" s="124"/>
      <c r="CI175" s="124"/>
      <c r="CJ175" s="124"/>
    </row>
    <row r="176" customFormat="false" ht="12.75" hidden="false" customHeight="false" outlineLevel="0" collapsed="false">
      <c r="BS176" s="124"/>
      <c r="BT176" s="124"/>
      <c r="BU176" s="124"/>
      <c r="BV176" s="124"/>
      <c r="BW176" s="124"/>
      <c r="BX176" s="124"/>
      <c r="BY176" s="124"/>
      <c r="BZ176" s="124"/>
      <c r="CA176" s="124"/>
      <c r="CB176" s="124"/>
      <c r="CC176" s="124"/>
      <c r="CD176" s="124"/>
      <c r="CE176" s="124"/>
      <c r="CF176" s="124"/>
      <c r="CG176" s="124"/>
      <c r="CH176" s="124"/>
      <c r="CI176" s="124"/>
      <c r="CJ176" s="124"/>
    </row>
    <row r="177" customFormat="false" ht="12.75" hidden="false" customHeight="false" outlineLevel="0" collapsed="false">
      <c r="BS177" s="124"/>
      <c r="BT177" s="124"/>
      <c r="BU177" s="124"/>
      <c r="BV177" s="124"/>
      <c r="BW177" s="124"/>
      <c r="BX177" s="124"/>
      <c r="BY177" s="124"/>
      <c r="BZ177" s="124"/>
      <c r="CA177" s="124"/>
      <c r="CB177" s="124"/>
      <c r="CC177" s="124"/>
      <c r="CD177" s="124"/>
      <c r="CE177" s="124"/>
      <c r="CF177" s="124"/>
      <c r="CG177" s="124"/>
      <c r="CH177" s="124"/>
      <c r="CI177" s="124"/>
      <c r="CJ177" s="124"/>
    </row>
    <row r="178" customFormat="false" ht="12.75" hidden="false" customHeight="false" outlineLevel="0" collapsed="false">
      <c r="BS178" s="124"/>
      <c r="BT178" s="124"/>
      <c r="BU178" s="124"/>
      <c r="BV178" s="124"/>
      <c r="BW178" s="124"/>
      <c r="BX178" s="124"/>
      <c r="BY178" s="124"/>
      <c r="BZ178" s="124"/>
      <c r="CA178" s="124"/>
      <c r="CB178" s="124"/>
      <c r="CC178" s="124"/>
      <c r="CD178" s="124"/>
      <c r="CE178" s="124"/>
      <c r="CF178" s="124"/>
      <c r="CG178" s="124"/>
      <c r="CH178" s="124"/>
      <c r="CI178" s="124"/>
      <c r="CJ178" s="124"/>
    </row>
    <row r="179" customFormat="false" ht="12.75" hidden="false" customHeight="false" outlineLevel="0" collapsed="false">
      <c r="BS179" s="124"/>
      <c r="BT179" s="124"/>
      <c r="BU179" s="124"/>
      <c r="BV179" s="124"/>
      <c r="BW179" s="124"/>
      <c r="BX179" s="124"/>
      <c r="BY179" s="124"/>
      <c r="BZ179" s="124"/>
      <c r="CA179" s="124"/>
      <c r="CB179" s="124"/>
      <c r="CC179" s="124"/>
      <c r="CD179" s="124"/>
      <c r="CE179" s="124"/>
      <c r="CF179" s="124"/>
      <c r="CG179" s="124"/>
      <c r="CH179" s="124"/>
      <c r="CI179" s="124"/>
      <c r="CJ179" s="124"/>
    </row>
    <row r="180" customFormat="false" ht="12.75" hidden="false" customHeight="false" outlineLevel="0" collapsed="false">
      <c r="BS180" s="124"/>
      <c r="BT180" s="124"/>
      <c r="BU180" s="124"/>
      <c r="BV180" s="124"/>
      <c r="BW180" s="124"/>
      <c r="BX180" s="124"/>
      <c r="BY180" s="124"/>
      <c r="BZ180" s="124"/>
      <c r="CA180" s="124"/>
      <c r="CB180" s="124"/>
      <c r="CC180" s="124"/>
      <c r="CD180" s="124"/>
      <c r="CE180" s="124"/>
      <c r="CF180" s="124"/>
      <c r="CG180" s="124"/>
      <c r="CH180" s="124"/>
      <c r="CI180" s="124"/>
      <c r="CJ180" s="124"/>
    </row>
    <row r="181" customFormat="false" ht="12.75" hidden="false" customHeight="false" outlineLevel="0" collapsed="false">
      <c r="BS181" s="124"/>
      <c r="BT181" s="124"/>
      <c r="BU181" s="124"/>
      <c r="BV181" s="124"/>
      <c r="BW181" s="124"/>
      <c r="BX181" s="124"/>
      <c r="BY181" s="124"/>
      <c r="BZ181" s="124"/>
      <c r="CA181" s="124"/>
      <c r="CB181" s="124"/>
      <c r="CC181" s="124"/>
      <c r="CD181" s="124"/>
      <c r="CE181" s="124"/>
      <c r="CF181" s="124"/>
      <c r="CG181" s="124"/>
      <c r="CH181" s="124"/>
      <c r="CI181" s="124"/>
      <c r="CJ181" s="124"/>
    </row>
    <row r="182" customFormat="false" ht="12.75" hidden="false" customHeight="false" outlineLevel="0" collapsed="false">
      <c r="BS182" s="124"/>
      <c r="BT182" s="124"/>
      <c r="BU182" s="124"/>
      <c r="BV182" s="124"/>
      <c r="BW182" s="124"/>
      <c r="BX182" s="124"/>
      <c r="BY182" s="124"/>
      <c r="BZ182" s="124"/>
      <c r="CA182" s="124"/>
      <c r="CB182" s="124"/>
      <c r="CC182" s="124"/>
      <c r="CD182" s="124"/>
      <c r="CE182" s="124"/>
      <c r="CF182" s="124"/>
      <c r="CG182" s="124"/>
      <c r="CH182" s="124"/>
      <c r="CI182" s="124"/>
      <c r="CJ182" s="124"/>
    </row>
    <row r="183" customFormat="false" ht="12.75" hidden="false" customHeight="false" outlineLevel="0" collapsed="false">
      <c r="BS183" s="124"/>
      <c r="BT183" s="124"/>
      <c r="BU183" s="124"/>
      <c r="BV183" s="124"/>
      <c r="BW183" s="124"/>
      <c r="BX183" s="124"/>
      <c r="BY183" s="124"/>
      <c r="BZ183" s="124"/>
      <c r="CA183" s="124"/>
      <c r="CB183" s="124"/>
      <c r="CC183" s="124"/>
      <c r="CD183" s="124"/>
      <c r="CE183" s="124"/>
      <c r="CF183" s="124"/>
      <c r="CG183" s="124"/>
      <c r="CH183" s="124"/>
      <c r="CI183" s="124"/>
      <c r="CJ183" s="124"/>
    </row>
    <row r="184" customFormat="false" ht="12.75" hidden="false" customHeight="false" outlineLevel="0" collapsed="false">
      <c r="BS184" s="124"/>
      <c r="BT184" s="124"/>
      <c r="BU184" s="124"/>
      <c r="BV184" s="124"/>
      <c r="BW184" s="124"/>
      <c r="BX184" s="124"/>
      <c r="BY184" s="124"/>
      <c r="BZ184" s="124"/>
      <c r="CA184" s="124"/>
      <c r="CB184" s="124"/>
      <c r="CC184" s="124"/>
      <c r="CD184" s="124"/>
      <c r="CE184" s="124"/>
      <c r="CF184" s="124"/>
      <c r="CG184" s="124"/>
      <c r="CH184" s="124"/>
      <c r="CI184" s="124"/>
      <c r="CJ184" s="124"/>
    </row>
    <row r="185" customFormat="false" ht="12.75" hidden="false" customHeight="false" outlineLevel="0" collapsed="false">
      <c r="BS185" s="124"/>
      <c r="BT185" s="124"/>
      <c r="BU185" s="124"/>
      <c r="BV185" s="124"/>
      <c r="BW185" s="124"/>
      <c r="BX185" s="124"/>
      <c r="BY185" s="124"/>
      <c r="BZ185" s="124"/>
      <c r="CA185" s="124"/>
      <c r="CB185" s="124"/>
      <c r="CC185" s="124"/>
      <c r="CD185" s="124"/>
      <c r="CE185" s="124"/>
      <c r="CF185" s="124"/>
      <c r="CG185" s="124"/>
      <c r="CH185" s="124"/>
      <c r="CI185" s="124"/>
      <c r="CJ185" s="124"/>
    </row>
    <row r="186" customFormat="false" ht="12.75" hidden="false" customHeight="false" outlineLevel="0" collapsed="false">
      <c r="BS186" s="124"/>
      <c r="BT186" s="124"/>
      <c r="BU186" s="124"/>
      <c r="BV186" s="124"/>
      <c r="BW186" s="124"/>
      <c r="BX186" s="124"/>
      <c r="BY186" s="124"/>
      <c r="BZ186" s="124"/>
      <c r="CA186" s="124"/>
      <c r="CB186" s="124"/>
      <c r="CC186" s="124"/>
      <c r="CD186" s="124"/>
      <c r="CE186" s="124"/>
      <c r="CF186" s="124"/>
      <c r="CG186" s="124"/>
      <c r="CH186" s="124"/>
      <c r="CI186" s="124"/>
      <c r="CJ186" s="124"/>
    </row>
    <row r="187" customFormat="false" ht="12.75" hidden="false" customHeight="false" outlineLevel="0" collapsed="false">
      <c r="BS187" s="124"/>
      <c r="BT187" s="124"/>
      <c r="BU187" s="124"/>
      <c r="BV187" s="124"/>
      <c r="BW187" s="124"/>
      <c r="BX187" s="124"/>
      <c r="BY187" s="124"/>
      <c r="BZ187" s="124"/>
      <c r="CA187" s="124"/>
      <c r="CB187" s="124"/>
      <c r="CC187" s="124"/>
      <c r="CD187" s="124"/>
      <c r="CE187" s="124"/>
      <c r="CF187" s="124"/>
      <c r="CG187" s="124"/>
      <c r="CH187" s="124"/>
      <c r="CI187" s="124"/>
      <c r="CJ187" s="124"/>
    </row>
    <row r="188" customFormat="false" ht="12.75" hidden="false" customHeight="false" outlineLevel="0" collapsed="false">
      <c r="BS188" s="124"/>
      <c r="BT188" s="124"/>
      <c r="BU188" s="124"/>
      <c r="BV188" s="124"/>
      <c r="BW188" s="124"/>
      <c r="BX188" s="124"/>
      <c r="BY188" s="124"/>
      <c r="BZ188" s="124"/>
      <c r="CA188" s="124"/>
      <c r="CB188" s="124"/>
      <c r="CC188" s="124"/>
      <c r="CD188" s="124"/>
      <c r="CE188" s="124"/>
      <c r="CF188" s="124"/>
      <c r="CG188" s="124"/>
      <c r="CH188" s="124"/>
      <c r="CI188" s="124"/>
      <c r="CJ188" s="124"/>
    </row>
    <row r="189" customFormat="false" ht="12.75" hidden="false" customHeight="false" outlineLevel="0" collapsed="false">
      <c r="BS189" s="124"/>
      <c r="BT189" s="124"/>
      <c r="BU189" s="124"/>
      <c r="BV189" s="124"/>
      <c r="BW189" s="124"/>
      <c r="BX189" s="124"/>
      <c r="BY189" s="124"/>
      <c r="BZ189" s="124"/>
      <c r="CA189" s="124"/>
      <c r="CB189" s="124"/>
      <c r="CC189" s="124"/>
      <c r="CD189" s="124"/>
      <c r="CE189" s="124"/>
      <c r="CF189" s="124"/>
      <c r="CG189" s="124"/>
      <c r="CH189" s="124"/>
      <c r="CI189" s="124"/>
      <c r="CJ189" s="124"/>
    </row>
    <row r="190" customFormat="false" ht="12.75" hidden="false" customHeight="false" outlineLevel="0" collapsed="false">
      <c r="BS190" s="124"/>
      <c r="BT190" s="124"/>
      <c r="BU190" s="124"/>
      <c r="BV190" s="124"/>
      <c r="BW190" s="124"/>
      <c r="BX190" s="124"/>
      <c r="BY190" s="124"/>
      <c r="BZ190" s="124"/>
      <c r="CA190" s="124"/>
      <c r="CB190" s="124"/>
      <c r="CC190" s="124"/>
      <c r="CD190" s="124"/>
      <c r="CE190" s="124"/>
      <c r="CF190" s="124"/>
      <c r="CG190" s="124"/>
      <c r="CH190" s="124"/>
      <c r="CI190" s="124"/>
      <c r="CJ190" s="124"/>
    </row>
    <row r="191" customFormat="false" ht="12.75" hidden="false" customHeight="false" outlineLevel="0" collapsed="false">
      <c r="BS191" s="124"/>
      <c r="BT191" s="124"/>
      <c r="BU191" s="124"/>
      <c r="BV191" s="124"/>
      <c r="BW191" s="124"/>
      <c r="BX191" s="124"/>
      <c r="BY191" s="124"/>
      <c r="BZ191" s="124"/>
      <c r="CA191" s="124"/>
      <c r="CB191" s="124"/>
      <c r="CC191" s="124"/>
      <c r="CD191" s="124"/>
      <c r="CE191" s="124"/>
      <c r="CF191" s="124"/>
      <c r="CG191" s="124"/>
      <c r="CH191" s="124"/>
      <c r="CI191" s="124"/>
      <c r="CJ191" s="124"/>
    </row>
  </sheetData>
  <mergeCells count="11">
    <mergeCell ref="A2:I2"/>
    <mergeCell ref="B5:H5"/>
    <mergeCell ref="B6:H6"/>
    <mergeCell ref="C8:D8"/>
    <mergeCell ref="G8:H8"/>
    <mergeCell ref="C9:D9"/>
    <mergeCell ref="G9:H9"/>
    <mergeCell ref="G10:H10"/>
    <mergeCell ref="B15:C17"/>
    <mergeCell ref="A30:A39"/>
    <mergeCell ref="A46:A55"/>
  </mergeCells>
  <dataValidations count="6">
    <dataValidation allowBlank="true" error="Quantity of BO CAL PCs cannot exceed total number of Eligible PCs" errorStyle="stop" errorTitle="Component Quantity Error" operator="between" showDropDown="false" showErrorMessage="true" showInputMessage="false" sqref="D36 D39 D40:E42 D52:D53 D55 D58" type="none">
      <formula1>0</formula1>
      <formula2>0</formula2>
    </dataValidation>
    <dataValidation allowBlank="true" errorStyle="information" operator="equal" showDropDown="false" showErrorMessage="true" showInputMessage="false" sqref="D31 D47 D56:D57" type="none">
      <formula1>0</formula1>
      <formula2>0</formula2>
    </dataValidation>
    <dataValidation allowBlank="true" error="Number of Windows PCs cannot exceed total number of eligible PCs" errorStyle="stop" errorTitle="Component Quantity Error" operator="between" showDropDown="false" showErrorMessage="true" showInputMessage="false" sqref="D34 D50" type="none">
      <formula1>0</formula1>
      <formula2>0</formula2>
    </dataValidation>
    <dataValidation allowBlank="true" error="Number of Office Family PCs cannot exceed total number of Eligible PCs" errorStyle="stop" errorTitle="Component Quantity Error" operator="between" showDropDown="false" showErrorMessage="true" showInputMessage="false" sqref="D38 D51 D54" type="none">
      <formula1>0</formula1>
      <formula2>0</formula2>
    </dataValidation>
    <dataValidation allowBlank="true" error="Minimum number of eligible PCs is 5" errorStyle="stop" errorTitle="Invalid Quantity of Eligible PCs" operator="notBetween" showDropDown="false" showErrorMessage="true" showInputMessage="false" sqref="D13" type="whole">
      <formula1>0</formula1>
      <formula2>4</formula2>
    </dataValidation>
    <dataValidation allowBlank="true" errorStyle="warning" operator="between" showDropDown="false" showErrorMessage="true" showInputMessage="false" sqref="B23"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80.7"/>
    <col collapsed="false" customWidth="true" hidden="false" outlineLevel="0" max="4" min="4" style="0" width="17.7"/>
    <col collapsed="false" customWidth="true" hidden="false" outlineLevel="0" max="5" min="5" style="0" width="16.28"/>
    <col collapsed="false" customWidth="true" hidden="false" outlineLevel="0" max="6" min="6" style="0" width="17.42"/>
    <col collapsed="false" customWidth="false" hidden="true" outlineLevel="0" max="11" min="11" style="0" width="9.06"/>
  </cols>
  <sheetData>
    <row r="1" customFormat="false" ht="12.75" hidden="false" customHeight="false" outlineLevel="0" collapsed="false">
      <c r="A1" s="158" t="s">
        <v>41</v>
      </c>
    </row>
    <row r="4" customFormat="false" ht="12.75" hidden="false" customHeight="false" outlineLevel="0" collapsed="false">
      <c r="A4" s="158" t="s">
        <v>42</v>
      </c>
      <c r="B4" s="158" t="s">
        <v>25</v>
      </c>
      <c r="C4" s="158" t="s">
        <v>43</v>
      </c>
      <c r="D4" s="158" t="s">
        <v>39</v>
      </c>
      <c r="E4" s="158" t="s">
        <v>44</v>
      </c>
      <c r="F4" s="158" t="s">
        <v>13</v>
      </c>
      <c r="H4" s="158" t="s">
        <v>21</v>
      </c>
    </row>
    <row r="5" customFormat="false" ht="12.75" hidden="false" customHeight="false" outlineLevel="0" collapsed="false">
      <c r="A5" s="158" t="s">
        <v>45</v>
      </c>
      <c r="B5" s="158" t="s">
        <v>25</v>
      </c>
      <c r="C5" s="158" t="s">
        <v>46</v>
      </c>
      <c r="D5" s="158" t="s">
        <v>39</v>
      </c>
      <c r="E5" s="158" t="s">
        <v>44</v>
      </c>
      <c r="F5" s="158" t="s">
        <v>13</v>
      </c>
      <c r="H5" s="158" t="s">
        <v>21</v>
      </c>
    </row>
    <row r="6" customFormat="false" ht="12.75" hidden="false" customHeight="false" outlineLevel="0" collapsed="false">
      <c r="A6" s="158" t="s">
        <v>47</v>
      </c>
      <c r="B6" s="158" t="s">
        <v>25</v>
      </c>
      <c r="C6" s="158" t="s">
        <v>48</v>
      </c>
      <c r="D6" s="158" t="s">
        <v>39</v>
      </c>
      <c r="E6" s="158" t="s">
        <v>44</v>
      </c>
      <c r="F6" s="158" t="s">
        <v>13</v>
      </c>
      <c r="H6" s="158" t="s">
        <v>21</v>
      </c>
    </row>
    <row r="7" customFormat="false" ht="12.75" hidden="false" customHeight="false" outlineLevel="0" collapsed="false">
      <c r="A7" s="158" t="s">
        <v>49</v>
      </c>
      <c r="B7" s="158" t="s">
        <v>25</v>
      </c>
      <c r="C7" s="158" t="s">
        <v>43</v>
      </c>
      <c r="D7" s="158" t="s">
        <v>39</v>
      </c>
      <c r="E7" s="158" t="s">
        <v>44</v>
      </c>
      <c r="F7" s="158" t="s">
        <v>14</v>
      </c>
      <c r="H7" s="158" t="s">
        <v>21</v>
      </c>
    </row>
    <row r="8" customFormat="false" ht="12.75" hidden="false" customHeight="false" outlineLevel="0" collapsed="false">
      <c r="A8" s="158" t="s">
        <v>50</v>
      </c>
      <c r="B8" s="158" t="s">
        <v>25</v>
      </c>
      <c r="C8" s="158" t="s">
        <v>46</v>
      </c>
      <c r="D8" s="158" t="s">
        <v>39</v>
      </c>
      <c r="E8" s="158" t="s">
        <v>44</v>
      </c>
      <c r="F8" s="158" t="s">
        <v>14</v>
      </c>
      <c r="H8" s="158" t="s">
        <v>21</v>
      </c>
    </row>
    <row r="9" customFormat="false" ht="12.75" hidden="false" customHeight="false" outlineLevel="0" collapsed="false">
      <c r="A9" s="158" t="s">
        <v>51</v>
      </c>
      <c r="B9" s="158" t="s">
        <v>25</v>
      </c>
      <c r="C9" s="158" t="s">
        <v>48</v>
      </c>
      <c r="D9" s="158" t="s">
        <v>39</v>
      </c>
      <c r="E9" s="158" t="s">
        <v>44</v>
      </c>
      <c r="F9" s="158" t="s">
        <v>14</v>
      </c>
      <c r="H9" s="158" t="s">
        <v>21</v>
      </c>
    </row>
    <row r="10" customFormat="false" ht="12.75" hidden="false" customHeight="false" outlineLevel="0" collapsed="false">
      <c r="A10" s="158" t="s">
        <v>52</v>
      </c>
      <c r="B10" s="158" t="s">
        <v>19</v>
      </c>
      <c r="C10" s="158" t="s">
        <v>43</v>
      </c>
      <c r="D10" s="158" t="s">
        <v>39</v>
      </c>
      <c r="E10" s="158" t="s">
        <v>44</v>
      </c>
      <c r="F10" s="158" t="s">
        <v>14</v>
      </c>
      <c r="H10" s="158" t="s">
        <v>21</v>
      </c>
    </row>
    <row r="11" customFormat="false" ht="12.75" hidden="false" customHeight="false" outlineLevel="0" collapsed="false">
      <c r="A11" s="158" t="s">
        <v>53</v>
      </c>
      <c r="B11" s="158" t="s">
        <v>19</v>
      </c>
      <c r="C11" s="158" t="s">
        <v>46</v>
      </c>
      <c r="D11" s="158" t="s">
        <v>39</v>
      </c>
      <c r="E11" s="158" t="s">
        <v>44</v>
      </c>
      <c r="F11" s="158" t="s">
        <v>14</v>
      </c>
      <c r="H11" s="158" t="s">
        <v>21</v>
      </c>
    </row>
    <row r="12" customFormat="false" ht="12.75" hidden="false" customHeight="false" outlineLevel="0" collapsed="false">
      <c r="A12" s="158" t="s">
        <v>54</v>
      </c>
      <c r="B12" s="158" t="s">
        <v>19</v>
      </c>
      <c r="C12" s="158" t="s">
        <v>48</v>
      </c>
      <c r="D12" s="158" t="s">
        <v>39</v>
      </c>
      <c r="E12" s="158" t="s">
        <v>44</v>
      </c>
      <c r="F12" s="158" t="s">
        <v>14</v>
      </c>
      <c r="H12" s="158" t="s">
        <v>21</v>
      </c>
    </row>
    <row r="13" customFormat="false" ht="12.75" hidden="false" customHeight="false" outlineLevel="0" collapsed="false">
      <c r="A13" s="158" t="s">
        <v>55</v>
      </c>
      <c r="B13" s="158" t="s">
        <v>19</v>
      </c>
      <c r="C13" s="158" t="s">
        <v>43</v>
      </c>
      <c r="D13" s="158" t="s">
        <v>39</v>
      </c>
      <c r="E13" s="158" t="s">
        <v>44</v>
      </c>
      <c r="F13" s="158" t="s">
        <v>13</v>
      </c>
      <c r="H13" s="158" t="s">
        <v>21</v>
      </c>
    </row>
    <row r="14" customFormat="false" ht="12.75" hidden="false" customHeight="false" outlineLevel="0" collapsed="false">
      <c r="A14" s="158" t="s">
        <v>56</v>
      </c>
      <c r="B14" s="158" t="s">
        <v>19</v>
      </c>
      <c r="C14" s="158" t="s">
        <v>46</v>
      </c>
      <c r="D14" s="158" t="s">
        <v>39</v>
      </c>
      <c r="E14" s="158" t="s">
        <v>44</v>
      </c>
      <c r="F14" s="158" t="s">
        <v>13</v>
      </c>
      <c r="H14" s="158" t="s">
        <v>21</v>
      </c>
    </row>
    <row r="15" customFormat="false" ht="12.75" hidden="false" customHeight="false" outlineLevel="0" collapsed="false">
      <c r="A15" s="158" t="s">
        <v>57</v>
      </c>
      <c r="B15" s="158" t="s">
        <v>19</v>
      </c>
      <c r="C15" s="158" t="s">
        <v>48</v>
      </c>
      <c r="D15" s="158" t="s">
        <v>39</v>
      </c>
      <c r="E15" s="158" t="s">
        <v>44</v>
      </c>
      <c r="F15" s="158" t="s">
        <v>13</v>
      </c>
      <c r="H15" s="158" t="s">
        <v>21</v>
      </c>
    </row>
    <row r="16" customFormat="false" ht="12.75" hidden="false" customHeight="false" outlineLevel="0" collapsed="false">
      <c r="A16" s="158" t="s">
        <v>58</v>
      </c>
      <c r="B16" s="158" t="s">
        <v>24</v>
      </c>
      <c r="C16" s="158" t="s">
        <v>43</v>
      </c>
      <c r="D16" s="158" t="s">
        <v>39</v>
      </c>
      <c r="E16" s="158" t="s">
        <v>44</v>
      </c>
      <c r="F16" s="158" t="s">
        <v>13</v>
      </c>
      <c r="H16" s="158" t="s">
        <v>21</v>
      </c>
    </row>
    <row r="17" customFormat="false" ht="12.75" hidden="false" customHeight="false" outlineLevel="0" collapsed="false">
      <c r="A17" s="158" t="s">
        <v>59</v>
      </c>
      <c r="B17" s="158" t="s">
        <v>24</v>
      </c>
      <c r="C17" s="158" t="s">
        <v>46</v>
      </c>
      <c r="D17" s="158" t="s">
        <v>39</v>
      </c>
      <c r="E17" s="158" t="s">
        <v>44</v>
      </c>
      <c r="F17" s="158" t="s">
        <v>13</v>
      </c>
      <c r="H17" s="158" t="s">
        <v>21</v>
      </c>
    </row>
    <row r="18" customFormat="false" ht="12.75" hidden="false" customHeight="false" outlineLevel="0" collapsed="false">
      <c r="A18" s="158" t="s">
        <v>60</v>
      </c>
      <c r="B18" s="158" t="s">
        <v>24</v>
      </c>
      <c r="C18" s="158" t="s">
        <v>48</v>
      </c>
      <c r="D18" s="158" t="s">
        <v>39</v>
      </c>
      <c r="E18" s="158" t="s">
        <v>44</v>
      </c>
      <c r="F18" s="158" t="s">
        <v>13</v>
      </c>
      <c r="H18" s="158" t="s">
        <v>21</v>
      </c>
    </row>
    <row r="19" customFormat="false" ht="12.75" hidden="false" customHeight="false" outlineLevel="0" collapsed="false">
      <c r="A19" s="158" t="s">
        <v>61</v>
      </c>
      <c r="B19" s="158" t="s">
        <v>24</v>
      </c>
      <c r="C19" s="158" t="s">
        <v>43</v>
      </c>
      <c r="D19" s="158" t="s">
        <v>39</v>
      </c>
      <c r="E19" s="158" t="s">
        <v>44</v>
      </c>
      <c r="F19" s="158" t="s">
        <v>14</v>
      </c>
      <c r="H19" s="158" t="s">
        <v>21</v>
      </c>
    </row>
    <row r="20" customFormat="false" ht="12.75" hidden="false" customHeight="false" outlineLevel="0" collapsed="false">
      <c r="A20" s="158" t="s">
        <v>62</v>
      </c>
      <c r="B20" s="158" t="s">
        <v>24</v>
      </c>
      <c r="C20" s="158" t="s">
        <v>46</v>
      </c>
      <c r="D20" s="158" t="s">
        <v>39</v>
      </c>
      <c r="E20" s="158" t="s">
        <v>44</v>
      </c>
      <c r="F20" s="158" t="s">
        <v>14</v>
      </c>
      <c r="H20" s="158" t="s">
        <v>21</v>
      </c>
    </row>
    <row r="21" customFormat="false" ht="12.75" hidden="false" customHeight="false" outlineLevel="0" collapsed="false">
      <c r="A21" s="158" t="s">
        <v>63</v>
      </c>
      <c r="B21" s="158" t="s">
        <v>24</v>
      </c>
      <c r="C21" s="158" t="s">
        <v>48</v>
      </c>
      <c r="D21" s="158" t="s">
        <v>39</v>
      </c>
      <c r="E21" s="158" t="s">
        <v>44</v>
      </c>
      <c r="F21" s="158" t="s">
        <v>14</v>
      </c>
      <c r="H21" s="158" t="s">
        <v>21</v>
      </c>
    </row>
    <row r="22" customFormat="false" ht="12.75" hidden="false" customHeight="false" outlineLevel="0" collapsed="false">
      <c r="A22" s="158" t="s">
        <v>64</v>
      </c>
      <c r="B22" s="158" t="s">
        <v>23</v>
      </c>
      <c r="C22" s="158" t="s">
        <v>43</v>
      </c>
      <c r="D22" s="158" t="s">
        <v>39</v>
      </c>
      <c r="E22" s="158" t="s">
        <v>44</v>
      </c>
      <c r="F22" s="158" t="s">
        <v>14</v>
      </c>
      <c r="H22" s="158" t="s">
        <v>21</v>
      </c>
    </row>
    <row r="23" customFormat="false" ht="12.75" hidden="false" customHeight="false" outlineLevel="0" collapsed="false">
      <c r="A23" s="158" t="s">
        <v>65</v>
      </c>
      <c r="B23" s="158" t="s">
        <v>23</v>
      </c>
      <c r="C23" s="158" t="s">
        <v>46</v>
      </c>
      <c r="D23" s="158" t="s">
        <v>39</v>
      </c>
      <c r="E23" s="158" t="s">
        <v>44</v>
      </c>
      <c r="F23" s="158" t="s">
        <v>13</v>
      </c>
      <c r="H23" s="158" t="s">
        <v>21</v>
      </c>
    </row>
    <row r="24" customFormat="false" ht="12.75" hidden="false" customHeight="false" outlineLevel="0" collapsed="false">
      <c r="A24" s="158" t="s">
        <v>66</v>
      </c>
      <c r="B24" s="158" t="s">
        <v>23</v>
      </c>
      <c r="C24" s="158" t="s">
        <v>48</v>
      </c>
      <c r="D24" s="158" t="s">
        <v>39</v>
      </c>
      <c r="E24" s="158" t="s">
        <v>44</v>
      </c>
      <c r="F24" s="158" t="s">
        <v>13</v>
      </c>
      <c r="H24" s="158" t="s">
        <v>21</v>
      </c>
    </row>
    <row r="25" customFormat="false" ht="12.75" hidden="false" customHeight="false" outlineLevel="0" collapsed="false">
      <c r="A25" s="158" t="s">
        <v>67</v>
      </c>
      <c r="B25" s="158" t="s">
        <v>23</v>
      </c>
      <c r="C25" s="158" t="s">
        <v>43</v>
      </c>
      <c r="D25" s="158" t="s">
        <v>39</v>
      </c>
      <c r="E25" s="158" t="s">
        <v>44</v>
      </c>
      <c r="F25" s="158" t="s">
        <v>13</v>
      </c>
      <c r="H25" s="158" t="s">
        <v>21</v>
      </c>
    </row>
    <row r="26" customFormat="false" ht="12.75" hidden="false" customHeight="false" outlineLevel="0" collapsed="false">
      <c r="A26" s="158" t="s">
        <v>68</v>
      </c>
      <c r="B26" s="158" t="s">
        <v>23</v>
      </c>
      <c r="C26" s="158" t="s">
        <v>46</v>
      </c>
      <c r="D26" s="158" t="s">
        <v>39</v>
      </c>
      <c r="E26" s="158" t="s">
        <v>44</v>
      </c>
      <c r="F26" s="158" t="s">
        <v>14</v>
      </c>
      <c r="H26" s="158" t="s">
        <v>21</v>
      </c>
    </row>
    <row r="27" customFormat="false" ht="12.75" hidden="false" customHeight="false" outlineLevel="0" collapsed="false">
      <c r="A27" s="158" t="s">
        <v>69</v>
      </c>
      <c r="B27" s="158" t="s">
        <v>23</v>
      </c>
      <c r="C27" s="158" t="s">
        <v>48</v>
      </c>
      <c r="D27" s="158" t="s">
        <v>39</v>
      </c>
      <c r="E27" s="158" t="s">
        <v>44</v>
      </c>
      <c r="F27" s="158" t="s">
        <v>14</v>
      </c>
      <c r="H27" s="158" t="s">
        <v>21</v>
      </c>
    </row>
    <row r="28" customFormat="false" ht="12.75" hidden="false" customHeight="false" outlineLevel="0" collapsed="false">
      <c r="A28" s="158" t="s">
        <v>70</v>
      </c>
      <c r="B28" s="158" t="s">
        <v>27</v>
      </c>
      <c r="C28" s="158" t="s">
        <v>48</v>
      </c>
      <c r="D28" s="158" t="s">
        <v>39</v>
      </c>
      <c r="E28" s="158" t="s">
        <v>44</v>
      </c>
      <c r="F28" s="158" t="s">
        <v>13</v>
      </c>
      <c r="H28" s="158" t="s">
        <v>21</v>
      </c>
    </row>
    <row r="29" customFormat="false" ht="12.75" hidden="false" customHeight="false" outlineLevel="0" collapsed="false">
      <c r="A29" s="158" t="s">
        <v>71</v>
      </c>
      <c r="B29" s="158" t="s">
        <v>27</v>
      </c>
      <c r="C29" s="158" t="s">
        <v>48</v>
      </c>
      <c r="D29" s="158" t="s">
        <v>39</v>
      </c>
      <c r="E29" s="158" t="s">
        <v>44</v>
      </c>
      <c r="F29" s="158" t="s">
        <v>14</v>
      </c>
      <c r="H29" s="158" t="s">
        <v>21</v>
      </c>
    </row>
    <row r="30" customFormat="false" ht="12.75" hidden="false" customHeight="false" outlineLevel="0" collapsed="false">
      <c r="A30" s="158" t="s">
        <v>72</v>
      </c>
      <c r="B30" s="158" t="s">
        <v>27</v>
      </c>
      <c r="C30" s="158" t="s">
        <v>46</v>
      </c>
      <c r="D30" s="158" t="s">
        <v>39</v>
      </c>
      <c r="E30" s="158" t="s">
        <v>44</v>
      </c>
      <c r="F30" s="158" t="s">
        <v>13</v>
      </c>
      <c r="H30" s="158" t="s">
        <v>21</v>
      </c>
    </row>
    <row r="31" customFormat="false" ht="12.75" hidden="false" customHeight="false" outlineLevel="0" collapsed="false">
      <c r="A31" s="158" t="s">
        <v>73</v>
      </c>
      <c r="B31" s="158" t="s">
        <v>27</v>
      </c>
      <c r="C31" s="158" t="s">
        <v>46</v>
      </c>
      <c r="D31" s="158" t="s">
        <v>39</v>
      </c>
      <c r="E31" s="158" t="s">
        <v>44</v>
      </c>
      <c r="F31" s="158" t="s">
        <v>14</v>
      </c>
      <c r="H31" s="158" t="s">
        <v>21</v>
      </c>
    </row>
    <row r="32" customFormat="false" ht="12.75" hidden="false" customHeight="false" outlineLevel="0" collapsed="false">
      <c r="A32" s="158" t="s">
        <v>74</v>
      </c>
      <c r="B32" s="158" t="s">
        <v>27</v>
      </c>
      <c r="C32" s="158" t="s">
        <v>43</v>
      </c>
      <c r="D32" s="158" t="s">
        <v>39</v>
      </c>
      <c r="E32" s="158" t="s">
        <v>44</v>
      </c>
      <c r="F32" s="158" t="s">
        <v>13</v>
      </c>
      <c r="H32" s="158" t="s">
        <v>21</v>
      </c>
    </row>
    <row r="33" customFormat="false" ht="12.75" hidden="false" customHeight="false" outlineLevel="0" collapsed="false">
      <c r="A33" s="158" t="s">
        <v>75</v>
      </c>
      <c r="B33" s="158" t="s">
        <v>27</v>
      </c>
      <c r="C33" s="158" t="s">
        <v>43</v>
      </c>
      <c r="D33" s="158" t="s">
        <v>39</v>
      </c>
      <c r="E33" s="158" t="s">
        <v>44</v>
      </c>
      <c r="F33" s="158" t="s">
        <v>14</v>
      </c>
      <c r="H33" s="158" t="s">
        <v>21</v>
      </c>
    </row>
    <row r="34" customFormat="false" ht="12.75" hidden="false" customHeight="false" outlineLevel="0" collapsed="false">
      <c r="A34" s="158" t="s">
        <v>76</v>
      </c>
      <c r="B34" s="158" t="s">
        <v>26</v>
      </c>
      <c r="C34" s="158" t="s">
        <v>48</v>
      </c>
      <c r="D34" s="158" t="s">
        <v>39</v>
      </c>
      <c r="E34" s="158" t="s">
        <v>44</v>
      </c>
      <c r="F34" s="158" t="s">
        <v>13</v>
      </c>
      <c r="H34" s="158" t="s">
        <v>21</v>
      </c>
    </row>
    <row r="35" customFormat="false" ht="12.75" hidden="false" customHeight="false" outlineLevel="0" collapsed="false">
      <c r="A35" s="158" t="s">
        <v>77</v>
      </c>
      <c r="B35" s="158" t="s">
        <v>26</v>
      </c>
      <c r="C35" s="158" t="s">
        <v>48</v>
      </c>
      <c r="D35" s="158" t="s">
        <v>39</v>
      </c>
      <c r="E35" s="158" t="s">
        <v>44</v>
      </c>
      <c r="F35" s="158" t="s">
        <v>14</v>
      </c>
      <c r="H35" s="158" t="s">
        <v>21</v>
      </c>
    </row>
    <row r="36" customFormat="false" ht="12.75" hidden="false" customHeight="false" outlineLevel="0" collapsed="false">
      <c r="A36" s="158" t="s">
        <v>78</v>
      </c>
      <c r="B36" s="158" t="s">
        <v>26</v>
      </c>
      <c r="C36" s="158" t="s">
        <v>46</v>
      </c>
      <c r="D36" s="158" t="s">
        <v>39</v>
      </c>
      <c r="E36" s="158" t="s">
        <v>44</v>
      </c>
      <c r="F36" s="158" t="s">
        <v>13</v>
      </c>
      <c r="H36" s="158" t="s">
        <v>21</v>
      </c>
    </row>
    <row r="37" customFormat="false" ht="12.75" hidden="false" customHeight="false" outlineLevel="0" collapsed="false">
      <c r="A37" s="158" t="s">
        <v>79</v>
      </c>
      <c r="B37" s="158" t="s">
        <v>26</v>
      </c>
      <c r="C37" s="158" t="s">
        <v>46</v>
      </c>
      <c r="D37" s="158" t="s">
        <v>39</v>
      </c>
      <c r="E37" s="158" t="s">
        <v>44</v>
      </c>
      <c r="F37" s="158" t="s">
        <v>14</v>
      </c>
      <c r="H37" s="158" t="s">
        <v>21</v>
      </c>
    </row>
    <row r="38" customFormat="false" ht="12.75" hidden="false" customHeight="false" outlineLevel="0" collapsed="false">
      <c r="A38" s="158" t="s">
        <v>80</v>
      </c>
      <c r="B38" s="158" t="s">
        <v>26</v>
      </c>
      <c r="C38" s="158" t="s">
        <v>43</v>
      </c>
      <c r="D38" s="158" t="s">
        <v>39</v>
      </c>
      <c r="E38" s="158" t="s">
        <v>44</v>
      </c>
      <c r="F38" s="158" t="s">
        <v>13</v>
      </c>
      <c r="H38" s="158" t="s">
        <v>21</v>
      </c>
    </row>
    <row r="39" customFormat="false" ht="12.75" hidden="false" customHeight="false" outlineLevel="0" collapsed="false">
      <c r="A39" s="158" t="s">
        <v>81</v>
      </c>
      <c r="B39" s="158" t="s">
        <v>26</v>
      </c>
      <c r="C39" s="158" t="s">
        <v>43</v>
      </c>
      <c r="D39" s="158" t="s">
        <v>39</v>
      </c>
      <c r="E39" s="158" t="s">
        <v>44</v>
      </c>
      <c r="F39" s="158" t="s">
        <v>14</v>
      </c>
      <c r="H39" s="158" t="s">
        <v>21</v>
      </c>
    </row>
    <row r="40" customFormat="false" ht="12.75" hidden="false" customHeight="false" outlineLevel="0" collapsed="false">
      <c r="A40" s="158" t="s">
        <v>82</v>
      </c>
      <c r="B40" s="158" t="s">
        <v>28</v>
      </c>
      <c r="C40" s="158" t="s">
        <v>48</v>
      </c>
      <c r="D40" s="158" t="s">
        <v>39</v>
      </c>
      <c r="E40" s="158" t="s">
        <v>44</v>
      </c>
      <c r="F40" s="158" t="s">
        <v>13</v>
      </c>
      <c r="H40" s="158" t="s">
        <v>21</v>
      </c>
    </row>
    <row r="41" customFormat="false" ht="12.75" hidden="false" customHeight="false" outlineLevel="0" collapsed="false">
      <c r="A41" s="158" t="s">
        <v>83</v>
      </c>
      <c r="B41" s="158" t="s">
        <v>28</v>
      </c>
      <c r="C41" s="158" t="s">
        <v>48</v>
      </c>
      <c r="D41" s="158" t="s">
        <v>39</v>
      </c>
      <c r="E41" s="158" t="s">
        <v>44</v>
      </c>
      <c r="F41" s="158" t="s">
        <v>14</v>
      </c>
      <c r="H41" s="158" t="s">
        <v>21</v>
      </c>
    </row>
    <row r="42" customFormat="false" ht="12.75" hidden="false" customHeight="false" outlineLevel="0" collapsed="false">
      <c r="A42" s="158" t="s">
        <v>84</v>
      </c>
      <c r="B42" s="158" t="s">
        <v>28</v>
      </c>
      <c r="C42" s="158" t="s">
        <v>46</v>
      </c>
      <c r="D42" s="158" t="s">
        <v>39</v>
      </c>
      <c r="E42" s="158" t="s">
        <v>44</v>
      </c>
      <c r="F42" s="158" t="s">
        <v>13</v>
      </c>
      <c r="H42" s="158" t="s">
        <v>21</v>
      </c>
    </row>
    <row r="43" customFormat="false" ht="12.75" hidden="false" customHeight="false" outlineLevel="0" collapsed="false">
      <c r="A43" s="158" t="s">
        <v>85</v>
      </c>
      <c r="B43" s="158" t="s">
        <v>28</v>
      </c>
      <c r="C43" s="158" t="s">
        <v>46</v>
      </c>
      <c r="D43" s="158" t="s">
        <v>39</v>
      </c>
      <c r="E43" s="158" t="s">
        <v>44</v>
      </c>
      <c r="F43" s="158" t="s">
        <v>14</v>
      </c>
      <c r="H43" s="158" t="s">
        <v>21</v>
      </c>
    </row>
    <row r="44" customFormat="false" ht="12.75" hidden="false" customHeight="false" outlineLevel="0" collapsed="false">
      <c r="A44" s="158" t="s">
        <v>86</v>
      </c>
      <c r="B44" s="158" t="s">
        <v>28</v>
      </c>
      <c r="C44" s="158" t="s">
        <v>43</v>
      </c>
      <c r="D44" s="158" t="s">
        <v>39</v>
      </c>
      <c r="E44" s="158" t="s">
        <v>44</v>
      </c>
      <c r="F44" s="158" t="s">
        <v>13</v>
      </c>
      <c r="H44" s="158" t="s">
        <v>21</v>
      </c>
    </row>
    <row r="45" customFormat="false" ht="12.75" hidden="false" customHeight="false" outlineLevel="0" collapsed="false">
      <c r="A45" s="158" t="s">
        <v>87</v>
      </c>
      <c r="B45" s="158" t="s">
        <v>28</v>
      </c>
      <c r="C45" s="158" t="s">
        <v>43</v>
      </c>
      <c r="D45" s="158" t="s">
        <v>39</v>
      </c>
      <c r="E45" s="158" t="s">
        <v>44</v>
      </c>
      <c r="F45" s="158" t="s">
        <v>14</v>
      </c>
      <c r="H45" s="158" t="s">
        <v>21</v>
      </c>
    </row>
    <row r="46" customFormat="false" ht="12.75" hidden="false" customHeight="false" outlineLevel="0" collapsed="false">
      <c r="A46" s="158"/>
      <c r="B46" s="158"/>
      <c r="C46" s="158"/>
      <c r="D46" s="158"/>
      <c r="E46" s="158"/>
      <c r="F46" s="158"/>
    </row>
    <row r="47" customFormat="false" ht="12.75" hidden="false" customHeight="false" outlineLevel="0" collapsed="false">
      <c r="A47" s="158" t="s">
        <v>88</v>
      </c>
      <c r="B47" s="158"/>
      <c r="C47" s="158"/>
      <c r="D47" s="158"/>
      <c r="E47" s="158"/>
      <c r="F47" s="158"/>
    </row>
    <row r="48" customFormat="false" ht="12.75" hidden="false" customHeight="false" outlineLevel="0" collapsed="false">
      <c r="A48" s="158" t="s">
        <v>18</v>
      </c>
      <c r="B48" s="158" t="s">
        <v>30</v>
      </c>
      <c r="C48" s="158" t="s">
        <v>17</v>
      </c>
      <c r="D48" s="158" t="s">
        <v>89</v>
      </c>
      <c r="E48" s="158" t="s">
        <v>16</v>
      </c>
      <c r="F48" s="158" t="s">
        <v>90</v>
      </c>
      <c r="G48" s="158" t="s">
        <v>32</v>
      </c>
      <c r="H48" s="158" t="s">
        <v>91</v>
      </c>
      <c r="I48" s="158" t="s">
        <v>92</v>
      </c>
    </row>
    <row r="49" customFormat="false" ht="12.75" hidden="false" customHeight="false" outlineLevel="0" collapsed="false">
      <c r="A49" s="158" t="s">
        <v>93</v>
      </c>
      <c r="B49" s="158" t="s">
        <v>94</v>
      </c>
      <c r="C49" s="158" t="s">
        <v>95</v>
      </c>
      <c r="D49" s="158" t="s">
        <v>39</v>
      </c>
      <c r="E49" s="158" t="s">
        <v>95</v>
      </c>
      <c r="F49" s="158" t="s">
        <v>96</v>
      </c>
      <c r="H49" s="158" t="s">
        <v>21</v>
      </c>
      <c r="I49" s="158" t="s">
        <v>97</v>
      </c>
    </row>
    <row r="50" customFormat="false" ht="12.75" hidden="false" customHeight="false" outlineLevel="0" collapsed="false">
      <c r="A50" s="158" t="s">
        <v>98</v>
      </c>
      <c r="B50" s="158" t="s">
        <v>99</v>
      </c>
      <c r="C50" s="158" t="s">
        <v>95</v>
      </c>
      <c r="D50" s="158" t="s">
        <v>39</v>
      </c>
      <c r="E50" s="158" t="s">
        <v>95</v>
      </c>
      <c r="F50" s="158" t="s">
        <v>96</v>
      </c>
      <c r="H50" s="158" t="s">
        <v>21</v>
      </c>
      <c r="I50" s="158" t="s">
        <v>97</v>
      </c>
    </row>
    <row r="51" customFormat="false" ht="12.75" hidden="false" customHeight="false" outlineLevel="0" collapsed="false">
      <c r="A51" s="158" t="s">
        <v>100</v>
      </c>
      <c r="B51" s="158" t="s">
        <v>101</v>
      </c>
      <c r="C51" s="158" t="s">
        <v>95</v>
      </c>
      <c r="D51" s="158" t="s">
        <v>39</v>
      </c>
      <c r="E51" s="158" t="s">
        <v>95</v>
      </c>
      <c r="F51" s="158" t="s">
        <v>96</v>
      </c>
      <c r="H51" s="158" t="s">
        <v>21</v>
      </c>
      <c r="I51" s="158" t="s">
        <v>97</v>
      </c>
    </row>
    <row r="52" customFormat="false" ht="12.75" hidden="false" customHeight="false" outlineLevel="0" collapsed="false">
      <c r="A52" s="158" t="s">
        <v>102</v>
      </c>
      <c r="B52" s="158" t="s">
        <v>103</v>
      </c>
      <c r="C52" s="158" t="s">
        <v>95</v>
      </c>
      <c r="D52" s="158" t="s">
        <v>39</v>
      </c>
      <c r="E52" s="158" t="s">
        <v>95</v>
      </c>
      <c r="F52" s="158" t="s">
        <v>96</v>
      </c>
      <c r="H52" s="158" t="s">
        <v>21</v>
      </c>
      <c r="I52" s="158" t="s">
        <v>97</v>
      </c>
    </row>
    <row r="53" customFormat="false" ht="12.75" hidden="false" customHeight="false" outlineLevel="0" collapsed="false">
      <c r="A53" s="158" t="s">
        <v>104</v>
      </c>
      <c r="B53" s="158" t="s">
        <v>105</v>
      </c>
      <c r="C53" s="158" t="s">
        <v>95</v>
      </c>
      <c r="D53" s="158" t="s">
        <v>39</v>
      </c>
      <c r="E53" s="158" t="s">
        <v>95</v>
      </c>
      <c r="F53" s="158" t="s">
        <v>96</v>
      </c>
      <c r="H53" s="158" t="s">
        <v>21</v>
      </c>
      <c r="I53" s="158" t="s">
        <v>97</v>
      </c>
    </row>
    <row r="54" customFormat="false" ht="12.75" hidden="false" customHeight="false" outlineLevel="0" collapsed="false">
      <c r="A54" s="158" t="s">
        <v>106</v>
      </c>
      <c r="B54" s="158" t="s">
        <v>107</v>
      </c>
      <c r="C54" s="158" t="s">
        <v>95</v>
      </c>
      <c r="D54" s="158" t="s">
        <v>39</v>
      </c>
      <c r="E54" s="158" t="s">
        <v>95</v>
      </c>
      <c r="F54" s="158" t="s">
        <v>96</v>
      </c>
      <c r="H54" s="158" t="s">
        <v>21</v>
      </c>
      <c r="I54" s="158" t="s">
        <v>97</v>
      </c>
    </row>
    <row r="55" customFormat="false" ht="12.75" hidden="false" customHeight="false" outlineLevel="0" collapsed="false">
      <c r="A55" s="158" t="s">
        <v>108</v>
      </c>
      <c r="B55" s="158" t="s">
        <v>109</v>
      </c>
      <c r="C55" s="158" t="s">
        <v>95</v>
      </c>
      <c r="D55" s="158" t="s">
        <v>39</v>
      </c>
      <c r="E55" s="158" t="s">
        <v>95</v>
      </c>
      <c r="F55" s="158" t="s">
        <v>96</v>
      </c>
      <c r="H55" s="158" t="s">
        <v>21</v>
      </c>
      <c r="I55" s="158" t="s">
        <v>97</v>
      </c>
    </row>
    <row r="56" customFormat="false" ht="12.75" hidden="false" customHeight="false" outlineLevel="0" collapsed="false">
      <c r="A56" s="158" t="s">
        <v>110</v>
      </c>
      <c r="B56" s="158" t="s">
        <v>111</v>
      </c>
      <c r="C56" s="158" t="s">
        <v>95</v>
      </c>
      <c r="D56" s="158" t="s">
        <v>39</v>
      </c>
      <c r="E56" s="158" t="s">
        <v>95</v>
      </c>
      <c r="F56" s="158" t="s">
        <v>96</v>
      </c>
      <c r="H56" s="158" t="s">
        <v>21</v>
      </c>
      <c r="I56" s="158" t="s">
        <v>97</v>
      </c>
    </row>
    <row r="57" customFormat="false" ht="12.75" hidden="false" customHeight="false" outlineLevel="0" collapsed="false">
      <c r="A57" s="158" t="s">
        <v>112</v>
      </c>
      <c r="B57" s="158" t="s">
        <v>113</v>
      </c>
      <c r="C57" s="158" t="s">
        <v>95</v>
      </c>
      <c r="D57" s="158" t="s">
        <v>39</v>
      </c>
      <c r="E57" s="158" t="s">
        <v>95</v>
      </c>
      <c r="F57" s="158" t="s">
        <v>96</v>
      </c>
      <c r="G57" s="158"/>
      <c r="H57" s="158" t="s">
        <v>21</v>
      </c>
      <c r="I57" s="158" t="s">
        <v>97</v>
      </c>
    </row>
    <row r="58" customFormat="false" ht="12.75" hidden="false" customHeight="false" outlineLevel="0" collapsed="false">
      <c r="A58" s="158" t="s">
        <v>114</v>
      </c>
      <c r="B58" s="158" t="s">
        <v>115</v>
      </c>
      <c r="C58" s="158" t="s">
        <v>95</v>
      </c>
      <c r="D58" s="158" t="s">
        <v>39</v>
      </c>
      <c r="E58" s="158" t="s">
        <v>95</v>
      </c>
      <c r="F58" s="158" t="s">
        <v>96</v>
      </c>
      <c r="G58" s="158"/>
      <c r="H58" s="158" t="s">
        <v>21</v>
      </c>
      <c r="I58" s="158" t="s">
        <v>97</v>
      </c>
    </row>
    <row r="59" customFormat="false" ht="12.75" hidden="false" customHeight="false" outlineLevel="0" collapsed="false">
      <c r="A59" s="158" t="s">
        <v>116</v>
      </c>
      <c r="B59" s="158" t="s">
        <v>117</v>
      </c>
      <c r="C59" s="158" t="s">
        <v>95</v>
      </c>
      <c r="D59" s="158" t="s">
        <v>39</v>
      </c>
      <c r="E59" s="158" t="s">
        <v>95</v>
      </c>
      <c r="F59" s="158" t="s">
        <v>96</v>
      </c>
      <c r="G59" s="158"/>
      <c r="H59" s="158" t="s">
        <v>21</v>
      </c>
      <c r="I59" s="158" t="s">
        <v>97</v>
      </c>
    </row>
    <row r="60" customFormat="false" ht="12.75" hidden="false" customHeight="false" outlineLevel="0" collapsed="false">
      <c r="A60" s="158" t="s">
        <v>118</v>
      </c>
      <c r="B60" s="158" t="s">
        <v>119</v>
      </c>
      <c r="C60" s="158" t="s">
        <v>95</v>
      </c>
      <c r="D60" s="158" t="s">
        <v>39</v>
      </c>
      <c r="E60" s="158" t="s">
        <v>95</v>
      </c>
      <c r="F60" s="158" t="s">
        <v>96</v>
      </c>
      <c r="G60" s="158"/>
      <c r="H60" s="158" t="s">
        <v>21</v>
      </c>
      <c r="I60" s="158" t="s">
        <v>97</v>
      </c>
    </row>
    <row r="61" customFormat="false" ht="12.75" hidden="false" customHeight="false" outlineLevel="0" collapsed="false">
      <c r="A61" s="158" t="s">
        <v>120</v>
      </c>
      <c r="B61" s="158" t="s">
        <v>121</v>
      </c>
      <c r="C61" s="158" t="s">
        <v>95</v>
      </c>
      <c r="D61" s="158" t="s">
        <v>39</v>
      </c>
      <c r="E61" s="158" t="s">
        <v>95</v>
      </c>
      <c r="F61" s="158" t="s">
        <v>96</v>
      </c>
      <c r="G61" s="158"/>
      <c r="H61" s="158" t="s">
        <v>21</v>
      </c>
      <c r="I61" s="158" t="s">
        <v>97</v>
      </c>
    </row>
    <row r="62" customFormat="false" ht="12.75" hidden="false" customHeight="false" outlineLevel="0" collapsed="false">
      <c r="A62" s="158" t="s">
        <v>122</v>
      </c>
      <c r="B62" s="158" t="s">
        <v>123</v>
      </c>
      <c r="C62" s="158" t="s">
        <v>95</v>
      </c>
      <c r="D62" s="158" t="s">
        <v>39</v>
      </c>
      <c r="E62" s="158" t="s">
        <v>95</v>
      </c>
      <c r="F62" s="158" t="s">
        <v>96</v>
      </c>
      <c r="G62" s="158"/>
      <c r="H62" s="158" t="s">
        <v>21</v>
      </c>
      <c r="I62" s="158" t="s">
        <v>97</v>
      </c>
    </row>
    <row r="63" customFormat="false" ht="12.75" hidden="false" customHeight="false" outlineLevel="0" collapsed="false">
      <c r="A63" s="158" t="s">
        <v>124</v>
      </c>
      <c r="B63" s="158" t="s">
        <v>125</v>
      </c>
      <c r="C63" s="158" t="s">
        <v>95</v>
      </c>
      <c r="D63" s="158" t="s">
        <v>39</v>
      </c>
      <c r="E63" s="158" t="s">
        <v>95</v>
      </c>
      <c r="F63" s="158" t="s">
        <v>96</v>
      </c>
      <c r="G63" s="158"/>
      <c r="H63" s="158" t="s">
        <v>21</v>
      </c>
      <c r="I63" s="158" t="s">
        <v>97</v>
      </c>
    </row>
    <row r="64" customFormat="false" ht="12.75" hidden="false" customHeight="false" outlineLevel="0" collapsed="false">
      <c r="A64" s="158" t="s">
        <v>126</v>
      </c>
      <c r="B64" s="158" t="s">
        <v>127</v>
      </c>
      <c r="C64" s="158" t="s">
        <v>95</v>
      </c>
      <c r="D64" s="158" t="s">
        <v>39</v>
      </c>
      <c r="E64" s="158" t="s">
        <v>95</v>
      </c>
      <c r="F64" s="158" t="s">
        <v>96</v>
      </c>
      <c r="G64" s="158"/>
      <c r="H64" s="158" t="s">
        <v>21</v>
      </c>
      <c r="I64" s="158" t="s">
        <v>97</v>
      </c>
    </row>
    <row r="65" customFormat="false" ht="12.75" hidden="false" customHeight="false" outlineLevel="0" collapsed="false">
      <c r="A65" s="158" t="s">
        <v>128</v>
      </c>
      <c r="B65" s="158" t="s">
        <v>129</v>
      </c>
      <c r="C65" s="158" t="s">
        <v>95</v>
      </c>
      <c r="D65" s="158" t="s">
        <v>39</v>
      </c>
      <c r="E65" s="158" t="s">
        <v>95</v>
      </c>
      <c r="F65" s="158" t="s">
        <v>96</v>
      </c>
      <c r="G65" s="158"/>
      <c r="H65" s="158" t="s">
        <v>21</v>
      </c>
      <c r="I65" s="158" t="s">
        <v>97</v>
      </c>
    </row>
    <row r="66" customFormat="false" ht="12.75" hidden="false" customHeight="false" outlineLevel="0" collapsed="false">
      <c r="A66" s="158" t="s">
        <v>130</v>
      </c>
      <c r="B66" s="158" t="s">
        <v>131</v>
      </c>
      <c r="C66" s="158" t="s">
        <v>95</v>
      </c>
      <c r="D66" s="158" t="s">
        <v>39</v>
      </c>
      <c r="E66" s="158" t="s">
        <v>95</v>
      </c>
      <c r="F66" s="158" t="s">
        <v>96</v>
      </c>
      <c r="G66" s="158"/>
      <c r="H66" s="158" t="s">
        <v>21</v>
      </c>
      <c r="I66" s="158" t="s">
        <v>132</v>
      </c>
    </row>
    <row r="67" customFormat="false" ht="12.75" hidden="false" customHeight="false" outlineLevel="0" collapsed="false">
      <c r="A67" s="158" t="s">
        <v>133</v>
      </c>
      <c r="B67" s="158" t="s">
        <v>134</v>
      </c>
      <c r="C67" s="158" t="s">
        <v>95</v>
      </c>
      <c r="D67" s="158" t="s">
        <v>39</v>
      </c>
      <c r="E67" s="158" t="s">
        <v>95</v>
      </c>
      <c r="F67" s="158" t="s">
        <v>96</v>
      </c>
      <c r="G67" s="158"/>
      <c r="H67" s="158" t="s">
        <v>21</v>
      </c>
      <c r="I67" s="158" t="s">
        <v>97</v>
      </c>
    </row>
    <row r="68" customFormat="false" ht="12.75" hidden="false" customHeight="false" outlineLevel="0" collapsed="false">
      <c r="A68" s="158" t="s">
        <v>135</v>
      </c>
      <c r="B68" s="158" t="s">
        <v>136</v>
      </c>
      <c r="C68" s="158" t="s">
        <v>95</v>
      </c>
      <c r="D68" s="158" t="s">
        <v>39</v>
      </c>
      <c r="E68" s="158" t="s">
        <v>95</v>
      </c>
      <c r="F68" s="158" t="s">
        <v>96</v>
      </c>
      <c r="G68" s="158"/>
      <c r="H68" s="158" t="s">
        <v>21</v>
      </c>
      <c r="I68" s="158" t="s">
        <v>132</v>
      </c>
    </row>
    <row r="69" customFormat="false" ht="12.75" hidden="false" customHeight="false" outlineLevel="0" collapsed="false">
      <c r="A69" s="158" t="s">
        <v>137</v>
      </c>
      <c r="B69" s="158" t="s">
        <v>138</v>
      </c>
      <c r="C69" s="158" t="s">
        <v>95</v>
      </c>
      <c r="D69" s="158" t="s">
        <v>39</v>
      </c>
      <c r="E69" s="158" t="s">
        <v>95</v>
      </c>
      <c r="F69" s="158" t="s">
        <v>96</v>
      </c>
      <c r="G69" s="158"/>
      <c r="H69" s="158" t="s">
        <v>21</v>
      </c>
      <c r="I69" s="158" t="s">
        <v>97</v>
      </c>
    </row>
    <row r="70" customFormat="false" ht="12.75" hidden="false" customHeight="false" outlineLevel="0" collapsed="false">
      <c r="A70" s="158" t="s">
        <v>139</v>
      </c>
      <c r="B70" s="158" t="s">
        <v>140</v>
      </c>
      <c r="C70" s="158" t="s">
        <v>95</v>
      </c>
      <c r="D70" s="158" t="s">
        <v>39</v>
      </c>
      <c r="E70" s="158" t="s">
        <v>95</v>
      </c>
      <c r="F70" s="158" t="s">
        <v>96</v>
      </c>
      <c r="G70" s="158"/>
      <c r="H70" s="158" t="s">
        <v>21</v>
      </c>
      <c r="I70" s="158" t="s">
        <v>97</v>
      </c>
    </row>
    <row r="71" customFormat="false" ht="12.75" hidden="false" customHeight="false" outlineLevel="0" collapsed="false">
      <c r="A71" s="158" t="s">
        <v>141</v>
      </c>
      <c r="B71" s="158" t="s">
        <v>142</v>
      </c>
      <c r="C71" s="158" t="s">
        <v>95</v>
      </c>
      <c r="D71" s="158" t="s">
        <v>39</v>
      </c>
      <c r="E71" s="158" t="s">
        <v>95</v>
      </c>
      <c r="F71" s="158" t="s">
        <v>13</v>
      </c>
      <c r="G71" s="158"/>
      <c r="H71" s="158" t="s">
        <v>21</v>
      </c>
      <c r="I71" s="158" t="s">
        <v>132</v>
      </c>
    </row>
    <row r="72" customFormat="false" ht="12.75" hidden="false" customHeight="false" outlineLevel="0" collapsed="false">
      <c r="A72" s="158" t="s">
        <v>143</v>
      </c>
      <c r="B72" s="158" t="s">
        <v>144</v>
      </c>
      <c r="C72" s="158" t="s">
        <v>95</v>
      </c>
      <c r="D72" s="158" t="s">
        <v>39</v>
      </c>
      <c r="E72" s="158" t="s">
        <v>95</v>
      </c>
      <c r="F72" s="158" t="s">
        <v>13</v>
      </c>
      <c r="G72" s="158"/>
      <c r="H72" s="158" t="s">
        <v>21</v>
      </c>
      <c r="I72" s="158" t="s">
        <v>132</v>
      </c>
    </row>
    <row r="73" customFormat="false" ht="12.75" hidden="false" customHeight="false" outlineLevel="0" collapsed="false">
      <c r="A73" s="158" t="s">
        <v>145</v>
      </c>
      <c r="B73" s="158" t="s">
        <v>146</v>
      </c>
      <c r="C73" s="158" t="s">
        <v>95</v>
      </c>
      <c r="D73" s="158" t="s">
        <v>39</v>
      </c>
      <c r="E73" s="158" t="s">
        <v>95</v>
      </c>
      <c r="F73" s="158" t="s">
        <v>96</v>
      </c>
      <c r="G73" s="158"/>
      <c r="H73" s="158" t="s">
        <v>21</v>
      </c>
      <c r="I73" s="158" t="s">
        <v>97</v>
      </c>
    </row>
    <row r="74" customFormat="false" ht="12.75" hidden="false" customHeight="false" outlineLevel="0" collapsed="false">
      <c r="A74" s="158" t="s">
        <v>147</v>
      </c>
      <c r="B74" s="158" t="s">
        <v>148</v>
      </c>
      <c r="C74" s="158" t="s">
        <v>95</v>
      </c>
      <c r="D74" s="158" t="s">
        <v>39</v>
      </c>
      <c r="E74" s="158" t="s">
        <v>95</v>
      </c>
      <c r="F74" s="158" t="s">
        <v>96</v>
      </c>
      <c r="G74" s="158"/>
      <c r="H74" s="158" t="s">
        <v>21</v>
      </c>
      <c r="I74" s="158" t="s">
        <v>97</v>
      </c>
    </row>
    <row r="75" customFormat="false" ht="12.75" hidden="false" customHeight="false" outlineLevel="0" collapsed="false">
      <c r="A75" s="158" t="s">
        <v>149</v>
      </c>
      <c r="B75" s="158" t="s">
        <v>150</v>
      </c>
      <c r="C75" s="158" t="s">
        <v>95</v>
      </c>
      <c r="D75" s="158" t="s">
        <v>39</v>
      </c>
      <c r="E75" s="158" t="s">
        <v>95</v>
      </c>
      <c r="F75" s="158" t="s">
        <v>96</v>
      </c>
      <c r="G75" s="158"/>
      <c r="H75" s="158" t="s">
        <v>21</v>
      </c>
      <c r="I75" s="158" t="s">
        <v>97</v>
      </c>
    </row>
    <row r="76" customFormat="false" ht="12.75" hidden="false" customHeight="false" outlineLevel="0" collapsed="false">
      <c r="A76" s="158" t="s">
        <v>151</v>
      </c>
      <c r="B76" s="158" t="s">
        <v>152</v>
      </c>
      <c r="C76" s="158" t="s">
        <v>95</v>
      </c>
      <c r="D76" s="158" t="s">
        <v>39</v>
      </c>
      <c r="E76" s="158" t="s">
        <v>95</v>
      </c>
      <c r="F76" s="158" t="s">
        <v>96</v>
      </c>
      <c r="G76" s="158"/>
      <c r="H76" s="158" t="s">
        <v>21</v>
      </c>
      <c r="I76" s="158" t="s">
        <v>132</v>
      </c>
    </row>
    <row r="77" customFormat="false" ht="12.75" hidden="false" customHeight="false" outlineLevel="0" collapsed="false">
      <c r="A77" s="158" t="s">
        <v>153</v>
      </c>
      <c r="B77" s="158" t="s">
        <v>154</v>
      </c>
      <c r="C77" s="158" t="s">
        <v>95</v>
      </c>
      <c r="D77" s="158" t="s">
        <v>39</v>
      </c>
      <c r="E77" s="158" t="s">
        <v>95</v>
      </c>
      <c r="F77" s="158" t="s">
        <v>96</v>
      </c>
      <c r="G77" s="158"/>
      <c r="H77" s="158" t="s">
        <v>21</v>
      </c>
      <c r="I77" s="158" t="s">
        <v>132</v>
      </c>
    </row>
    <row r="78" customFormat="false" ht="12.75" hidden="false" customHeight="false" outlineLevel="0" collapsed="false">
      <c r="A78" s="158" t="s">
        <v>155</v>
      </c>
      <c r="B78" s="158" t="s">
        <v>156</v>
      </c>
      <c r="C78" s="158" t="s">
        <v>95</v>
      </c>
      <c r="D78" s="158" t="s">
        <v>39</v>
      </c>
      <c r="E78" s="158" t="s">
        <v>95</v>
      </c>
      <c r="F78" s="158" t="s">
        <v>96</v>
      </c>
      <c r="G78" s="158"/>
      <c r="H78" s="158" t="s">
        <v>21</v>
      </c>
      <c r="I78" s="158" t="s">
        <v>132</v>
      </c>
    </row>
    <row r="79" customFormat="false" ht="12.75" hidden="false" customHeight="false" outlineLevel="0" collapsed="false">
      <c r="A79" s="158" t="s">
        <v>157</v>
      </c>
      <c r="B79" s="158" t="s">
        <v>158</v>
      </c>
      <c r="C79" s="158" t="s">
        <v>95</v>
      </c>
      <c r="D79" s="158" t="s">
        <v>39</v>
      </c>
      <c r="E79" s="158" t="s">
        <v>95</v>
      </c>
      <c r="F79" s="158" t="s">
        <v>96</v>
      </c>
      <c r="G79" s="158"/>
      <c r="H79" s="158" t="s">
        <v>21</v>
      </c>
      <c r="I79" s="158" t="s">
        <v>132</v>
      </c>
    </row>
    <row r="80" customFormat="false" ht="12.75" hidden="false" customHeight="false" outlineLevel="0" collapsed="false">
      <c r="A80" s="158" t="s">
        <v>159</v>
      </c>
      <c r="B80" s="158" t="s">
        <v>160</v>
      </c>
      <c r="C80" s="158" t="s">
        <v>95</v>
      </c>
      <c r="D80" s="158" t="s">
        <v>39</v>
      </c>
      <c r="E80" s="158" t="s">
        <v>95</v>
      </c>
      <c r="F80" s="158" t="s">
        <v>96</v>
      </c>
      <c r="G80" s="158"/>
      <c r="H80" s="158" t="s">
        <v>21</v>
      </c>
      <c r="I80" s="158" t="s">
        <v>132</v>
      </c>
    </row>
    <row r="81" customFormat="false" ht="12.75" hidden="false" customHeight="false" outlineLevel="0" collapsed="false">
      <c r="A81" s="158" t="s">
        <v>161</v>
      </c>
      <c r="B81" s="158" t="s">
        <v>162</v>
      </c>
      <c r="C81" s="158" t="s">
        <v>95</v>
      </c>
      <c r="D81" s="158" t="s">
        <v>39</v>
      </c>
      <c r="E81" s="158" t="s">
        <v>95</v>
      </c>
      <c r="F81" s="158" t="s">
        <v>96</v>
      </c>
      <c r="G81" s="158"/>
      <c r="H81" s="158" t="s">
        <v>21</v>
      </c>
      <c r="I81" s="158" t="s">
        <v>97</v>
      </c>
    </row>
    <row r="82" customFormat="false" ht="12.75" hidden="false" customHeight="false" outlineLevel="0" collapsed="false">
      <c r="A82" s="158" t="s">
        <v>163</v>
      </c>
      <c r="B82" s="158" t="s">
        <v>164</v>
      </c>
      <c r="C82" s="158" t="s">
        <v>95</v>
      </c>
      <c r="D82" s="158" t="s">
        <v>39</v>
      </c>
      <c r="E82" s="158" t="s">
        <v>95</v>
      </c>
      <c r="F82" s="158" t="s">
        <v>96</v>
      </c>
      <c r="G82" s="158"/>
      <c r="H82" s="158" t="s">
        <v>21</v>
      </c>
      <c r="I82" s="158" t="s">
        <v>97</v>
      </c>
    </row>
    <row r="83" customFormat="false" ht="12.75" hidden="false" customHeight="false" outlineLevel="0" collapsed="false">
      <c r="A83" s="158" t="s">
        <v>165</v>
      </c>
      <c r="B83" s="158" t="s">
        <v>166</v>
      </c>
      <c r="C83" s="158" t="s">
        <v>95</v>
      </c>
      <c r="D83" s="158" t="s">
        <v>39</v>
      </c>
      <c r="E83" s="158" t="s">
        <v>95</v>
      </c>
      <c r="F83" s="158" t="s">
        <v>96</v>
      </c>
      <c r="G83" s="158"/>
      <c r="H83" s="158" t="s">
        <v>21</v>
      </c>
      <c r="I83" s="158" t="s">
        <v>97</v>
      </c>
    </row>
    <row r="84" customFormat="false" ht="12.75" hidden="false" customHeight="false" outlineLevel="0" collapsed="false">
      <c r="A84" s="158" t="s">
        <v>167</v>
      </c>
      <c r="B84" s="158" t="s">
        <v>168</v>
      </c>
      <c r="C84" s="158" t="s">
        <v>95</v>
      </c>
      <c r="D84" s="158" t="s">
        <v>39</v>
      </c>
      <c r="E84" s="158" t="s">
        <v>95</v>
      </c>
      <c r="F84" s="158" t="s">
        <v>96</v>
      </c>
      <c r="G84" s="158"/>
      <c r="H84" s="158" t="s">
        <v>21</v>
      </c>
      <c r="I84" s="158" t="s">
        <v>97</v>
      </c>
    </row>
    <row r="85" customFormat="false" ht="12.75" hidden="false" customHeight="false" outlineLevel="0" collapsed="false">
      <c r="A85" s="158" t="s">
        <v>169</v>
      </c>
      <c r="B85" s="158" t="s">
        <v>170</v>
      </c>
      <c r="C85" s="158" t="s">
        <v>95</v>
      </c>
      <c r="D85" s="158" t="s">
        <v>39</v>
      </c>
      <c r="E85" s="158" t="s">
        <v>95</v>
      </c>
      <c r="F85" s="158" t="s">
        <v>96</v>
      </c>
      <c r="G85" s="158"/>
      <c r="H85" s="158" t="s">
        <v>21</v>
      </c>
      <c r="I85" s="158" t="s">
        <v>97</v>
      </c>
    </row>
    <row r="86" customFormat="false" ht="12.75" hidden="false" customHeight="false" outlineLevel="0" collapsed="false">
      <c r="A86" s="158" t="s">
        <v>171</v>
      </c>
      <c r="B86" s="158" t="s">
        <v>172</v>
      </c>
      <c r="C86" s="158" t="s">
        <v>95</v>
      </c>
      <c r="D86" s="158" t="s">
        <v>39</v>
      </c>
      <c r="E86" s="158" t="s">
        <v>95</v>
      </c>
      <c r="F86" s="158" t="s">
        <v>96</v>
      </c>
      <c r="G86" s="158"/>
      <c r="H86" s="158" t="s">
        <v>21</v>
      </c>
      <c r="I86" s="158" t="s">
        <v>97</v>
      </c>
    </row>
    <row r="87" customFormat="false" ht="12.75" hidden="false" customHeight="false" outlineLevel="0" collapsed="false">
      <c r="A87" s="158" t="s">
        <v>173</v>
      </c>
      <c r="B87" s="158" t="s">
        <v>174</v>
      </c>
      <c r="C87" s="158" t="s">
        <v>95</v>
      </c>
      <c r="D87" s="158" t="s">
        <v>39</v>
      </c>
      <c r="E87" s="158" t="s">
        <v>95</v>
      </c>
      <c r="F87" s="158" t="s">
        <v>96</v>
      </c>
      <c r="H87" s="158" t="s">
        <v>21</v>
      </c>
      <c r="I87" s="158" t="s">
        <v>97</v>
      </c>
    </row>
    <row r="88" customFormat="false" ht="12.75" hidden="false" customHeight="false" outlineLevel="0" collapsed="false">
      <c r="A88" s="158" t="s">
        <v>175</v>
      </c>
      <c r="B88" s="158" t="s">
        <v>176</v>
      </c>
      <c r="C88" s="158" t="s">
        <v>95</v>
      </c>
      <c r="D88" s="158" t="s">
        <v>39</v>
      </c>
      <c r="E88" s="158" t="s">
        <v>95</v>
      </c>
      <c r="F88" s="158" t="s">
        <v>96</v>
      </c>
      <c r="H88" s="158" t="s">
        <v>21</v>
      </c>
      <c r="I88" s="158" t="s">
        <v>97</v>
      </c>
    </row>
    <row r="89" customFormat="false" ht="12.75" hidden="false" customHeight="false" outlineLevel="0" collapsed="false">
      <c r="A89" s="158" t="s">
        <v>177</v>
      </c>
      <c r="B89" s="158" t="s">
        <v>178</v>
      </c>
      <c r="C89" s="158" t="s">
        <v>95</v>
      </c>
      <c r="D89" s="158" t="s">
        <v>39</v>
      </c>
      <c r="E89" s="158" t="s">
        <v>95</v>
      </c>
      <c r="F89" s="158" t="s">
        <v>96</v>
      </c>
      <c r="G89" s="158"/>
      <c r="H89" s="158" t="s">
        <v>21</v>
      </c>
      <c r="I89" s="158" t="s">
        <v>97</v>
      </c>
    </row>
    <row r="90" customFormat="false" ht="12.75" hidden="false" customHeight="false" outlineLevel="0" collapsed="false">
      <c r="A90" s="158" t="s">
        <v>179</v>
      </c>
      <c r="B90" s="158" t="s">
        <v>180</v>
      </c>
      <c r="C90" s="158" t="s">
        <v>95</v>
      </c>
      <c r="D90" s="158" t="s">
        <v>39</v>
      </c>
      <c r="E90" s="158" t="s">
        <v>95</v>
      </c>
      <c r="F90" s="158" t="s">
        <v>96</v>
      </c>
      <c r="G90" s="158"/>
      <c r="H90" s="158" t="s">
        <v>21</v>
      </c>
      <c r="I90" s="158" t="s">
        <v>97</v>
      </c>
    </row>
    <row r="91" customFormat="false" ht="12.75" hidden="false" customHeight="false" outlineLevel="0" collapsed="false">
      <c r="A91" s="158" t="s">
        <v>181</v>
      </c>
      <c r="B91" s="158" t="s">
        <v>182</v>
      </c>
      <c r="C91" s="158" t="s">
        <v>95</v>
      </c>
      <c r="D91" s="158" t="s">
        <v>39</v>
      </c>
      <c r="E91" s="158" t="s">
        <v>95</v>
      </c>
      <c r="F91" s="158" t="s">
        <v>96</v>
      </c>
      <c r="G91" s="158"/>
      <c r="H91" s="158" t="s">
        <v>21</v>
      </c>
      <c r="I91" s="158" t="s">
        <v>132</v>
      </c>
    </row>
    <row r="92" customFormat="false" ht="12.75" hidden="false" customHeight="false" outlineLevel="0" collapsed="false">
      <c r="A92" s="158" t="s">
        <v>183</v>
      </c>
      <c r="B92" s="158" t="s">
        <v>184</v>
      </c>
      <c r="C92" s="158" t="s">
        <v>95</v>
      </c>
      <c r="D92" s="158" t="s">
        <v>39</v>
      </c>
      <c r="E92" s="158" t="s">
        <v>95</v>
      </c>
      <c r="F92" s="158" t="s">
        <v>96</v>
      </c>
      <c r="G92" s="158"/>
      <c r="H92" s="158" t="s">
        <v>21</v>
      </c>
      <c r="I92" s="158" t="s">
        <v>97</v>
      </c>
    </row>
    <row r="93" customFormat="false" ht="12.75" hidden="false" customHeight="false" outlineLevel="0" collapsed="false">
      <c r="A93" s="158" t="s">
        <v>185</v>
      </c>
      <c r="B93" s="158" t="s">
        <v>186</v>
      </c>
      <c r="C93" s="158" t="s">
        <v>95</v>
      </c>
      <c r="D93" s="158" t="s">
        <v>39</v>
      </c>
      <c r="E93" s="158" t="s">
        <v>95</v>
      </c>
      <c r="F93" s="158" t="s">
        <v>96</v>
      </c>
      <c r="G93" s="158"/>
      <c r="H93" s="158" t="s">
        <v>21</v>
      </c>
      <c r="I93" s="158" t="s">
        <v>97</v>
      </c>
    </row>
    <row r="94" customFormat="false" ht="12.75" hidden="false" customHeight="false" outlineLevel="0" collapsed="false">
      <c r="A94" s="158" t="s">
        <v>187</v>
      </c>
      <c r="B94" s="158" t="s">
        <v>188</v>
      </c>
      <c r="C94" s="158" t="s">
        <v>95</v>
      </c>
      <c r="D94" s="158" t="s">
        <v>39</v>
      </c>
      <c r="E94" s="158" t="s">
        <v>95</v>
      </c>
      <c r="F94" s="158" t="s">
        <v>96</v>
      </c>
      <c r="G94" s="158"/>
      <c r="H94" s="158" t="s">
        <v>21</v>
      </c>
      <c r="I94" s="158" t="s">
        <v>97</v>
      </c>
    </row>
    <row r="95" customFormat="false" ht="12.75" hidden="false" customHeight="false" outlineLevel="0" collapsed="false">
      <c r="A95" s="158" t="s">
        <v>189</v>
      </c>
      <c r="B95" s="158" t="s">
        <v>190</v>
      </c>
      <c r="C95" s="158" t="s">
        <v>95</v>
      </c>
      <c r="D95" s="158" t="s">
        <v>39</v>
      </c>
      <c r="E95" s="158" t="s">
        <v>95</v>
      </c>
      <c r="F95" s="158" t="s">
        <v>96</v>
      </c>
      <c r="G95" s="158"/>
      <c r="H95" s="158" t="s">
        <v>21</v>
      </c>
      <c r="I95" s="158" t="s">
        <v>97</v>
      </c>
    </row>
    <row r="96" customFormat="false" ht="12.75" hidden="false" customHeight="false" outlineLevel="0" collapsed="false">
      <c r="A96" s="158" t="s">
        <v>191</v>
      </c>
      <c r="B96" s="158" t="s">
        <v>192</v>
      </c>
      <c r="C96" s="158" t="s">
        <v>95</v>
      </c>
      <c r="D96" s="158" t="s">
        <v>39</v>
      </c>
      <c r="E96" s="158" t="s">
        <v>95</v>
      </c>
      <c r="F96" s="158" t="s">
        <v>96</v>
      </c>
      <c r="G96" s="158"/>
      <c r="H96" s="158" t="s">
        <v>21</v>
      </c>
      <c r="I96" s="158" t="s">
        <v>97</v>
      </c>
    </row>
    <row r="97" customFormat="false" ht="12.75" hidden="false" customHeight="false" outlineLevel="0" collapsed="false">
      <c r="A97" s="158" t="s">
        <v>193</v>
      </c>
      <c r="B97" s="158" t="s">
        <v>194</v>
      </c>
      <c r="C97" s="158" t="s">
        <v>95</v>
      </c>
      <c r="D97" s="158" t="s">
        <v>39</v>
      </c>
      <c r="E97" s="158" t="s">
        <v>95</v>
      </c>
      <c r="F97" s="158" t="s">
        <v>96</v>
      </c>
      <c r="G97" s="158"/>
      <c r="H97" s="158" t="s">
        <v>21</v>
      </c>
      <c r="I97" s="158" t="s">
        <v>97</v>
      </c>
    </row>
    <row r="98" customFormat="false" ht="12.75" hidden="false" customHeight="false" outlineLevel="0" collapsed="false">
      <c r="A98" s="158" t="s">
        <v>195</v>
      </c>
      <c r="B98" s="158" t="s">
        <v>196</v>
      </c>
      <c r="C98" s="158" t="s">
        <v>95</v>
      </c>
      <c r="D98" s="158" t="s">
        <v>39</v>
      </c>
      <c r="E98" s="158" t="s">
        <v>95</v>
      </c>
      <c r="F98" s="158" t="s">
        <v>96</v>
      </c>
      <c r="G98" s="158"/>
      <c r="H98" s="158" t="s">
        <v>21</v>
      </c>
      <c r="I98" s="158" t="s">
        <v>97</v>
      </c>
    </row>
    <row r="99" customFormat="false" ht="12.75" hidden="false" customHeight="false" outlineLevel="0" collapsed="false">
      <c r="A99" s="158" t="s">
        <v>197</v>
      </c>
      <c r="B99" s="158" t="s">
        <v>198</v>
      </c>
      <c r="C99" s="158" t="s">
        <v>95</v>
      </c>
      <c r="D99" s="158" t="s">
        <v>39</v>
      </c>
      <c r="E99" s="158" t="s">
        <v>95</v>
      </c>
      <c r="F99" s="158" t="s">
        <v>96</v>
      </c>
      <c r="G99" s="158"/>
      <c r="H99" s="158" t="s">
        <v>21</v>
      </c>
      <c r="I99" s="158" t="s">
        <v>97</v>
      </c>
    </row>
    <row r="100" customFormat="false" ht="12.75" hidden="false" customHeight="false" outlineLevel="0" collapsed="false">
      <c r="A100" s="158" t="s">
        <v>199</v>
      </c>
      <c r="B100" s="158" t="s">
        <v>200</v>
      </c>
      <c r="C100" s="158" t="s">
        <v>95</v>
      </c>
      <c r="D100" s="158" t="s">
        <v>39</v>
      </c>
      <c r="E100" s="158" t="s">
        <v>95</v>
      </c>
      <c r="F100" s="158" t="s">
        <v>96</v>
      </c>
      <c r="G100" s="158"/>
      <c r="H100" s="158" t="s">
        <v>21</v>
      </c>
      <c r="I100" s="158" t="s">
        <v>97</v>
      </c>
    </row>
    <row r="101" customFormat="false" ht="12.75" hidden="false" customHeight="false" outlineLevel="0" collapsed="false">
      <c r="A101" s="158" t="s">
        <v>201</v>
      </c>
      <c r="B101" s="158" t="s">
        <v>202</v>
      </c>
      <c r="C101" s="158" t="s">
        <v>95</v>
      </c>
      <c r="D101" s="158" t="s">
        <v>40</v>
      </c>
      <c r="E101" s="158" t="s">
        <v>95</v>
      </c>
      <c r="F101" s="158" t="s">
        <v>96</v>
      </c>
      <c r="G101" s="158"/>
      <c r="H101" s="158" t="s">
        <v>203</v>
      </c>
      <c r="I101" s="158" t="s">
        <v>97</v>
      </c>
    </row>
    <row r="102" customFormat="false" ht="12.75" hidden="false" customHeight="false" outlineLevel="0" collapsed="false">
      <c r="A102" s="158" t="s">
        <v>204</v>
      </c>
      <c r="B102" s="158" t="s">
        <v>205</v>
      </c>
      <c r="C102" s="158" t="s">
        <v>95</v>
      </c>
      <c r="D102" s="158" t="s">
        <v>40</v>
      </c>
      <c r="E102" s="158" t="s">
        <v>95</v>
      </c>
      <c r="F102" s="158" t="s">
        <v>96</v>
      </c>
      <c r="G102" s="158"/>
      <c r="H102" s="158" t="s">
        <v>203</v>
      </c>
      <c r="I102" s="158" t="s">
        <v>97</v>
      </c>
    </row>
    <row r="103" customFormat="false" ht="12.75" hidden="false" customHeight="false" outlineLevel="0" collapsed="false">
      <c r="A103" s="158" t="s">
        <v>206</v>
      </c>
      <c r="B103" s="158" t="s">
        <v>207</v>
      </c>
      <c r="C103" s="158" t="s">
        <v>95</v>
      </c>
      <c r="D103" s="158" t="s">
        <v>40</v>
      </c>
      <c r="E103" s="158" t="s">
        <v>95</v>
      </c>
      <c r="F103" s="158" t="s">
        <v>96</v>
      </c>
      <c r="G103" s="158"/>
      <c r="H103" s="158" t="s">
        <v>203</v>
      </c>
      <c r="I103" s="158" t="s">
        <v>97</v>
      </c>
    </row>
    <row r="104" customFormat="false" ht="12.75" hidden="false" customHeight="false" outlineLevel="0" collapsed="false">
      <c r="A104" s="158" t="s">
        <v>208</v>
      </c>
      <c r="B104" s="158" t="s">
        <v>209</v>
      </c>
      <c r="C104" s="158" t="s">
        <v>95</v>
      </c>
      <c r="D104" s="158" t="s">
        <v>40</v>
      </c>
      <c r="E104" s="158" t="s">
        <v>95</v>
      </c>
      <c r="F104" s="158" t="s">
        <v>96</v>
      </c>
      <c r="G104" s="158"/>
      <c r="H104" s="158" t="s">
        <v>203</v>
      </c>
      <c r="I104" s="158" t="s">
        <v>97</v>
      </c>
    </row>
    <row r="105" customFormat="false" ht="12.75" hidden="false" customHeight="false" outlineLevel="0" collapsed="false">
      <c r="A105" s="158" t="s">
        <v>210</v>
      </c>
      <c r="B105" s="158" t="s">
        <v>211</v>
      </c>
      <c r="C105" s="158" t="s">
        <v>95</v>
      </c>
      <c r="D105" s="158" t="s">
        <v>40</v>
      </c>
      <c r="E105" s="158" t="s">
        <v>95</v>
      </c>
      <c r="F105" s="158" t="s">
        <v>96</v>
      </c>
      <c r="G105" s="158"/>
      <c r="H105" s="158" t="s">
        <v>203</v>
      </c>
      <c r="I105" s="158" t="s">
        <v>97</v>
      </c>
    </row>
    <row r="106" customFormat="false" ht="12.75" hidden="false" customHeight="false" outlineLevel="0" collapsed="false">
      <c r="A106" s="158" t="s">
        <v>212</v>
      </c>
      <c r="B106" s="158" t="s">
        <v>213</v>
      </c>
      <c r="C106" s="158" t="s">
        <v>95</v>
      </c>
      <c r="D106" s="158" t="s">
        <v>40</v>
      </c>
      <c r="E106" s="158" t="s">
        <v>95</v>
      </c>
      <c r="F106" s="158" t="s">
        <v>96</v>
      </c>
      <c r="G106" s="158"/>
      <c r="H106" s="158" t="s">
        <v>203</v>
      </c>
      <c r="I106" s="158" t="s">
        <v>97</v>
      </c>
    </row>
    <row r="107" customFormat="false" ht="12.75" hidden="false" customHeight="false" outlineLevel="0" collapsed="false">
      <c r="A107" s="158" t="s">
        <v>214</v>
      </c>
      <c r="B107" s="158" t="s">
        <v>215</v>
      </c>
      <c r="C107" s="158" t="s">
        <v>95</v>
      </c>
      <c r="D107" s="158" t="s">
        <v>40</v>
      </c>
      <c r="E107" s="158" t="s">
        <v>95</v>
      </c>
      <c r="F107" s="158" t="s">
        <v>96</v>
      </c>
      <c r="G107" s="158"/>
      <c r="H107" s="158" t="s">
        <v>203</v>
      </c>
      <c r="I107" s="158" t="s">
        <v>97</v>
      </c>
    </row>
    <row r="108" customFormat="false" ht="12.75" hidden="false" customHeight="false" outlineLevel="0" collapsed="false">
      <c r="A108" s="158" t="s">
        <v>216</v>
      </c>
      <c r="B108" s="158" t="s">
        <v>217</v>
      </c>
      <c r="C108" s="158" t="s">
        <v>95</v>
      </c>
      <c r="D108" s="158" t="s">
        <v>40</v>
      </c>
      <c r="E108" s="158" t="s">
        <v>95</v>
      </c>
      <c r="F108" s="158" t="s">
        <v>96</v>
      </c>
      <c r="G108" s="158"/>
      <c r="H108" s="158" t="s">
        <v>203</v>
      </c>
      <c r="I108" s="158" t="s">
        <v>97</v>
      </c>
    </row>
    <row r="109" customFormat="false" ht="12.75" hidden="false" customHeight="false" outlineLevel="0" collapsed="false">
      <c r="A109" s="158" t="s">
        <v>218</v>
      </c>
      <c r="B109" s="158" t="s">
        <v>219</v>
      </c>
      <c r="C109" s="158" t="s">
        <v>95</v>
      </c>
      <c r="D109" s="158" t="s">
        <v>40</v>
      </c>
      <c r="E109" s="158" t="s">
        <v>95</v>
      </c>
      <c r="F109" s="158" t="s">
        <v>96</v>
      </c>
      <c r="G109" s="158"/>
      <c r="H109" s="158" t="s">
        <v>203</v>
      </c>
      <c r="I109" s="158" t="s">
        <v>97</v>
      </c>
    </row>
    <row r="110" customFormat="false" ht="12.75" hidden="false" customHeight="false" outlineLevel="0" collapsed="false">
      <c r="A110" s="158" t="s">
        <v>220</v>
      </c>
      <c r="B110" s="158" t="s">
        <v>221</v>
      </c>
      <c r="C110" s="158" t="s">
        <v>95</v>
      </c>
      <c r="D110" s="158" t="s">
        <v>40</v>
      </c>
      <c r="E110" s="158" t="s">
        <v>95</v>
      </c>
      <c r="F110" s="158" t="s">
        <v>96</v>
      </c>
      <c r="G110" s="158"/>
      <c r="H110" s="158" t="s">
        <v>203</v>
      </c>
      <c r="I110" s="158" t="s">
        <v>97</v>
      </c>
    </row>
    <row r="111" customFormat="false" ht="12.75" hidden="false" customHeight="false" outlineLevel="0" collapsed="false">
      <c r="A111" s="158" t="s">
        <v>222</v>
      </c>
      <c r="B111" s="158" t="s">
        <v>223</v>
      </c>
      <c r="C111" s="158" t="s">
        <v>95</v>
      </c>
      <c r="D111" s="158" t="s">
        <v>40</v>
      </c>
      <c r="E111" s="158" t="s">
        <v>95</v>
      </c>
      <c r="F111" s="158" t="s">
        <v>96</v>
      </c>
      <c r="G111" s="158"/>
      <c r="H111" s="158" t="s">
        <v>203</v>
      </c>
      <c r="I111" s="158" t="s">
        <v>97</v>
      </c>
    </row>
    <row r="112" customFormat="false" ht="12.75" hidden="false" customHeight="false" outlineLevel="0" collapsed="false">
      <c r="A112" s="158" t="s">
        <v>224</v>
      </c>
      <c r="B112" s="158" t="s">
        <v>225</v>
      </c>
      <c r="C112" s="158" t="s">
        <v>95</v>
      </c>
      <c r="D112" s="158" t="s">
        <v>40</v>
      </c>
      <c r="E112" s="158" t="s">
        <v>95</v>
      </c>
      <c r="F112" s="158" t="s">
        <v>96</v>
      </c>
      <c r="G112" s="158"/>
      <c r="H112" s="158" t="s">
        <v>203</v>
      </c>
      <c r="I112" s="158" t="s">
        <v>97</v>
      </c>
    </row>
    <row r="113" customFormat="false" ht="12.75" hidden="false" customHeight="false" outlineLevel="0" collapsed="false">
      <c r="A113" s="158" t="s">
        <v>226</v>
      </c>
      <c r="B113" s="158" t="s">
        <v>227</v>
      </c>
      <c r="C113" s="158" t="s">
        <v>95</v>
      </c>
      <c r="D113" s="158" t="s">
        <v>40</v>
      </c>
      <c r="E113" s="158" t="s">
        <v>95</v>
      </c>
      <c r="F113" s="158" t="s">
        <v>96</v>
      </c>
      <c r="G113" s="158"/>
      <c r="H113" s="158" t="s">
        <v>203</v>
      </c>
      <c r="I113" s="158" t="s">
        <v>97</v>
      </c>
    </row>
    <row r="114" customFormat="false" ht="12.75" hidden="false" customHeight="false" outlineLevel="0" collapsed="false">
      <c r="A114" s="158" t="s">
        <v>228</v>
      </c>
      <c r="B114" s="158" t="s">
        <v>229</v>
      </c>
      <c r="C114" s="158" t="s">
        <v>95</v>
      </c>
      <c r="D114" s="158" t="s">
        <v>40</v>
      </c>
      <c r="E114" s="158" t="s">
        <v>95</v>
      </c>
      <c r="F114" s="158" t="s">
        <v>96</v>
      </c>
      <c r="G114" s="158"/>
      <c r="H114" s="158" t="s">
        <v>203</v>
      </c>
      <c r="I114" s="158" t="s">
        <v>97</v>
      </c>
    </row>
    <row r="115" customFormat="false" ht="12.75" hidden="false" customHeight="false" outlineLevel="0" collapsed="false">
      <c r="A115" s="158" t="s">
        <v>230</v>
      </c>
      <c r="B115" s="158" t="s">
        <v>231</v>
      </c>
      <c r="C115" s="158" t="s">
        <v>95</v>
      </c>
      <c r="D115" s="158" t="s">
        <v>40</v>
      </c>
      <c r="E115" s="158" t="s">
        <v>95</v>
      </c>
      <c r="F115" s="158" t="s">
        <v>96</v>
      </c>
      <c r="G115" s="158"/>
      <c r="H115" s="158" t="s">
        <v>203</v>
      </c>
      <c r="I115" s="158" t="s">
        <v>97</v>
      </c>
    </row>
    <row r="116" customFormat="false" ht="12.75" hidden="false" customHeight="false" outlineLevel="0" collapsed="false">
      <c r="A116" s="158" t="s">
        <v>232</v>
      </c>
      <c r="B116" s="158" t="s">
        <v>233</v>
      </c>
      <c r="C116" s="158" t="s">
        <v>95</v>
      </c>
      <c r="D116" s="158" t="s">
        <v>40</v>
      </c>
      <c r="E116" s="158" t="s">
        <v>95</v>
      </c>
      <c r="F116" s="158" t="s">
        <v>96</v>
      </c>
      <c r="G116" s="158"/>
      <c r="H116" s="158" t="s">
        <v>203</v>
      </c>
      <c r="I116" s="158" t="s">
        <v>97</v>
      </c>
    </row>
    <row r="117" customFormat="false" ht="12.75" hidden="false" customHeight="false" outlineLevel="0" collapsed="false">
      <c r="A117" s="158" t="s">
        <v>234</v>
      </c>
      <c r="B117" s="158" t="s">
        <v>235</v>
      </c>
      <c r="C117" s="158" t="s">
        <v>95</v>
      </c>
      <c r="D117" s="158" t="s">
        <v>40</v>
      </c>
      <c r="E117" s="158" t="s">
        <v>95</v>
      </c>
      <c r="F117" s="158" t="s">
        <v>96</v>
      </c>
      <c r="G117" s="158"/>
      <c r="H117" s="158" t="s">
        <v>203</v>
      </c>
      <c r="I117" s="158" t="s">
        <v>97</v>
      </c>
    </row>
    <row r="118" customFormat="false" ht="12.75" hidden="false" customHeight="false" outlineLevel="0" collapsed="false">
      <c r="A118" s="158" t="s">
        <v>236</v>
      </c>
      <c r="B118" s="158" t="s">
        <v>237</v>
      </c>
      <c r="C118" s="158" t="s">
        <v>95</v>
      </c>
      <c r="D118" s="158" t="s">
        <v>40</v>
      </c>
      <c r="E118" s="158" t="s">
        <v>95</v>
      </c>
      <c r="F118" s="158" t="s">
        <v>96</v>
      </c>
      <c r="G118" s="158"/>
      <c r="H118" s="158" t="s">
        <v>203</v>
      </c>
      <c r="I118" s="158" t="s">
        <v>97</v>
      </c>
    </row>
    <row r="119" customFormat="false" ht="12.75" hidden="false" customHeight="false" outlineLevel="0" collapsed="false">
      <c r="A119" s="158" t="s">
        <v>238</v>
      </c>
      <c r="B119" s="158" t="s">
        <v>239</v>
      </c>
      <c r="C119" s="158" t="s">
        <v>95</v>
      </c>
      <c r="D119" s="158" t="s">
        <v>40</v>
      </c>
      <c r="E119" s="158" t="s">
        <v>95</v>
      </c>
      <c r="F119" s="158" t="s">
        <v>96</v>
      </c>
      <c r="G119" s="158"/>
      <c r="H119" s="158" t="s">
        <v>203</v>
      </c>
      <c r="I119" s="158" t="s">
        <v>97</v>
      </c>
    </row>
    <row r="120" customFormat="false" ht="12.75" hidden="false" customHeight="false" outlineLevel="0" collapsed="false">
      <c r="A120" s="158" t="s">
        <v>240</v>
      </c>
      <c r="B120" s="158" t="s">
        <v>241</v>
      </c>
      <c r="C120" s="158" t="s">
        <v>95</v>
      </c>
      <c r="D120" s="158" t="s">
        <v>40</v>
      </c>
      <c r="E120" s="158" t="s">
        <v>95</v>
      </c>
      <c r="F120" s="158" t="s">
        <v>96</v>
      </c>
      <c r="G120" s="158"/>
      <c r="H120" s="158" t="s">
        <v>203</v>
      </c>
      <c r="I120" s="158" t="s">
        <v>97</v>
      </c>
    </row>
    <row r="121" customFormat="false" ht="12.75" hidden="false" customHeight="false" outlineLevel="0" collapsed="false">
      <c r="A121" s="158" t="s">
        <v>242</v>
      </c>
      <c r="B121" s="158" t="s">
        <v>243</v>
      </c>
      <c r="C121" s="158" t="s">
        <v>95</v>
      </c>
      <c r="D121" s="158" t="s">
        <v>40</v>
      </c>
      <c r="E121" s="158" t="s">
        <v>95</v>
      </c>
      <c r="F121" s="158" t="s">
        <v>96</v>
      </c>
      <c r="G121" s="158"/>
      <c r="H121" s="158" t="s">
        <v>203</v>
      </c>
      <c r="I121" s="158" t="s">
        <v>97</v>
      </c>
    </row>
    <row r="122" customFormat="false" ht="12.75" hidden="false" customHeight="false" outlineLevel="0" collapsed="false">
      <c r="A122" s="158" t="s">
        <v>244</v>
      </c>
      <c r="B122" s="158" t="s">
        <v>245</v>
      </c>
      <c r="C122" s="158" t="s">
        <v>95</v>
      </c>
      <c r="D122" s="158" t="s">
        <v>40</v>
      </c>
      <c r="E122" s="158" t="s">
        <v>95</v>
      </c>
      <c r="F122" s="158" t="s">
        <v>96</v>
      </c>
      <c r="G122" s="158"/>
      <c r="H122" s="158" t="s">
        <v>203</v>
      </c>
      <c r="I122" s="158" t="s">
        <v>132</v>
      </c>
    </row>
    <row r="123" customFormat="false" ht="12.75" hidden="false" customHeight="false" outlineLevel="0" collapsed="false">
      <c r="A123" s="158" t="s">
        <v>246</v>
      </c>
      <c r="B123" s="158" t="s">
        <v>247</v>
      </c>
      <c r="C123" s="158" t="s">
        <v>95</v>
      </c>
      <c r="D123" s="158" t="s">
        <v>40</v>
      </c>
      <c r="E123" s="158" t="s">
        <v>95</v>
      </c>
      <c r="F123" s="158" t="s">
        <v>96</v>
      </c>
      <c r="G123" s="158"/>
      <c r="H123" s="158" t="s">
        <v>203</v>
      </c>
      <c r="I123" s="158" t="s">
        <v>97</v>
      </c>
    </row>
    <row r="124" customFormat="false" ht="12.75" hidden="false" customHeight="false" outlineLevel="0" collapsed="false">
      <c r="A124" s="158" t="s">
        <v>248</v>
      </c>
      <c r="B124" s="158" t="s">
        <v>249</v>
      </c>
      <c r="C124" s="158" t="s">
        <v>95</v>
      </c>
      <c r="D124" s="158" t="s">
        <v>40</v>
      </c>
      <c r="E124" s="158" t="s">
        <v>95</v>
      </c>
      <c r="F124" s="158" t="s">
        <v>96</v>
      </c>
      <c r="G124" s="158"/>
      <c r="H124" s="158" t="s">
        <v>203</v>
      </c>
      <c r="I124" s="158" t="s">
        <v>132</v>
      </c>
    </row>
    <row r="125" customFormat="false" ht="12.75" hidden="false" customHeight="false" outlineLevel="0" collapsed="false">
      <c r="A125" s="158" t="s">
        <v>250</v>
      </c>
      <c r="B125" s="158" t="s">
        <v>251</v>
      </c>
      <c r="C125" s="158" t="s">
        <v>95</v>
      </c>
      <c r="D125" s="158" t="s">
        <v>40</v>
      </c>
      <c r="E125" s="158" t="s">
        <v>95</v>
      </c>
      <c r="F125" s="158" t="s">
        <v>96</v>
      </c>
      <c r="G125" s="158"/>
      <c r="H125" s="158" t="s">
        <v>203</v>
      </c>
      <c r="I125" s="158" t="s">
        <v>97</v>
      </c>
    </row>
    <row r="126" customFormat="false" ht="12.75" hidden="false" customHeight="false" outlineLevel="0" collapsed="false">
      <c r="A126" s="158" t="s">
        <v>252</v>
      </c>
      <c r="B126" s="158" t="s">
        <v>253</v>
      </c>
      <c r="C126" s="158" t="s">
        <v>95</v>
      </c>
      <c r="D126" s="158" t="s">
        <v>40</v>
      </c>
      <c r="E126" s="158" t="s">
        <v>95</v>
      </c>
      <c r="F126" s="158" t="s">
        <v>96</v>
      </c>
      <c r="G126" s="158"/>
      <c r="H126" s="158" t="s">
        <v>203</v>
      </c>
      <c r="I126" s="158" t="s">
        <v>97</v>
      </c>
    </row>
    <row r="127" customFormat="false" ht="12.75" hidden="false" customHeight="false" outlineLevel="0" collapsed="false">
      <c r="A127" s="158" t="s">
        <v>254</v>
      </c>
      <c r="B127" s="158" t="s">
        <v>255</v>
      </c>
      <c r="C127" s="158" t="s">
        <v>95</v>
      </c>
      <c r="D127" s="158" t="s">
        <v>40</v>
      </c>
      <c r="E127" s="158" t="s">
        <v>95</v>
      </c>
      <c r="F127" s="158" t="s">
        <v>96</v>
      </c>
      <c r="G127" s="158"/>
      <c r="H127" s="158" t="s">
        <v>203</v>
      </c>
      <c r="I127" s="158" t="s">
        <v>97</v>
      </c>
    </row>
    <row r="128" customFormat="false" ht="12.75" hidden="false" customHeight="false" outlineLevel="0" collapsed="false">
      <c r="A128" s="158" t="s">
        <v>256</v>
      </c>
      <c r="B128" s="158" t="s">
        <v>257</v>
      </c>
      <c r="C128" s="158" t="s">
        <v>95</v>
      </c>
      <c r="D128" s="158" t="s">
        <v>40</v>
      </c>
      <c r="E128" s="158" t="s">
        <v>95</v>
      </c>
      <c r="F128" s="158" t="s">
        <v>13</v>
      </c>
      <c r="G128" s="158"/>
      <c r="H128" s="158" t="s">
        <v>203</v>
      </c>
      <c r="I128" s="158" t="s">
        <v>132</v>
      </c>
    </row>
    <row r="129" customFormat="false" ht="12.75" hidden="false" customHeight="false" outlineLevel="0" collapsed="false">
      <c r="A129" s="158" t="s">
        <v>258</v>
      </c>
      <c r="B129" s="158" t="s">
        <v>259</v>
      </c>
      <c r="C129" s="158" t="s">
        <v>95</v>
      </c>
      <c r="D129" s="158" t="s">
        <v>40</v>
      </c>
      <c r="E129" s="158" t="s">
        <v>95</v>
      </c>
      <c r="F129" s="158" t="s">
        <v>13</v>
      </c>
      <c r="G129" s="158"/>
      <c r="H129" s="158" t="s">
        <v>203</v>
      </c>
      <c r="I129" s="158" t="s">
        <v>132</v>
      </c>
    </row>
    <row r="130" customFormat="false" ht="12.75" hidden="false" customHeight="false" outlineLevel="0" collapsed="false">
      <c r="A130" s="158" t="s">
        <v>260</v>
      </c>
      <c r="B130" s="158" t="s">
        <v>261</v>
      </c>
      <c r="C130" s="158" t="s">
        <v>95</v>
      </c>
      <c r="D130" s="158" t="s">
        <v>40</v>
      </c>
      <c r="E130" s="158" t="s">
        <v>95</v>
      </c>
      <c r="F130" s="158" t="s">
        <v>96</v>
      </c>
      <c r="G130" s="158"/>
      <c r="H130" s="158" t="s">
        <v>203</v>
      </c>
      <c r="I130" s="158" t="s">
        <v>97</v>
      </c>
    </row>
    <row r="131" customFormat="false" ht="12.75" hidden="false" customHeight="false" outlineLevel="0" collapsed="false">
      <c r="A131" s="158" t="s">
        <v>262</v>
      </c>
      <c r="B131" s="158" t="s">
        <v>263</v>
      </c>
      <c r="C131" s="158" t="s">
        <v>95</v>
      </c>
      <c r="D131" s="158" t="s">
        <v>40</v>
      </c>
      <c r="E131" s="158" t="s">
        <v>95</v>
      </c>
      <c r="F131" s="158" t="s">
        <v>96</v>
      </c>
      <c r="G131" s="158"/>
      <c r="H131" s="158" t="s">
        <v>203</v>
      </c>
      <c r="I131" s="158" t="s">
        <v>97</v>
      </c>
    </row>
    <row r="132" customFormat="false" ht="12.75" hidden="false" customHeight="false" outlineLevel="0" collapsed="false">
      <c r="A132" s="158" t="s">
        <v>264</v>
      </c>
      <c r="B132" s="158" t="s">
        <v>265</v>
      </c>
      <c r="C132" s="158" t="s">
        <v>95</v>
      </c>
      <c r="D132" s="158" t="s">
        <v>40</v>
      </c>
      <c r="E132" s="158" t="s">
        <v>95</v>
      </c>
      <c r="F132" s="158" t="s">
        <v>96</v>
      </c>
      <c r="G132" s="158"/>
      <c r="H132" s="158" t="s">
        <v>203</v>
      </c>
      <c r="I132" s="158" t="s">
        <v>97</v>
      </c>
    </row>
    <row r="133" customFormat="false" ht="12.75" hidden="false" customHeight="false" outlineLevel="0" collapsed="false">
      <c r="A133" s="158" t="s">
        <v>266</v>
      </c>
      <c r="B133" s="158" t="s">
        <v>267</v>
      </c>
      <c r="C133" s="158" t="s">
        <v>95</v>
      </c>
      <c r="D133" s="158" t="s">
        <v>40</v>
      </c>
      <c r="E133" s="158" t="s">
        <v>95</v>
      </c>
      <c r="F133" s="158" t="s">
        <v>96</v>
      </c>
      <c r="G133" s="158"/>
      <c r="H133" s="158" t="s">
        <v>203</v>
      </c>
      <c r="I133" s="158" t="s">
        <v>132</v>
      </c>
    </row>
    <row r="134" customFormat="false" ht="12.75" hidden="false" customHeight="false" outlineLevel="0" collapsed="false">
      <c r="A134" s="158" t="s">
        <v>268</v>
      </c>
      <c r="B134" s="158" t="s">
        <v>269</v>
      </c>
      <c r="C134" s="158" t="s">
        <v>95</v>
      </c>
      <c r="D134" s="158" t="s">
        <v>40</v>
      </c>
      <c r="E134" s="158" t="s">
        <v>95</v>
      </c>
      <c r="F134" s="158" t="s">
        <v>96</v>
      </c>
      <c r="G134" s="158"/>
      <c r="H134" s="158" t="s">
        <v>203</v>
      </c>
      <c r="I134" s="158" t="s">
        <v>132</v>
      </c>
    </row>
    <row r="135" customFormat="false" ht="12.75" hidden="false" customHeight="false" outlineLevel="0" collapsed="false">
      <c r="A135" s="158" t="s">
        <v>270</v>
      </c>
      <c r="B135" s="158" t="s">
        <v>271</v>
      </c>
      <c r="C135" s="158" t="s">
        <v>95</v>
      </c>
      <c r="D135" s="158" t="s">
        <v>40</v>
      </c>
      <c r="E135" s="158" t="s">
        <v>95</v>
      </c>
      <c r="F135" s="158" t="s">
        <v>96</v>
      </c>
      <c r="G135" s="158"/>
      <c r="H135" s="158" t="s">
        <v>203</v>
      </c>
      <c r="I135" s="158" t="s">
        <v>132</v>
      </c>
    </row>
    <row r="136" customFormat="false" ht="12.75" hidden="false" customHeight="false" outlineLevel="0" collapsed="false">
      <c r="A136" s="158" t="s">
        <v>272</v>
      </c>
      <c r="B136" s="158" t="s">
        <v>273</v>
      </c>
      <c r="C136" s="158" t="s">
        <v>95</v>
      </c>
      <c r="D136" s="158" t="s">
        <v>40</v>
      </c>
      <c r="E136" s="158" t="s">
        <v>95</v>
      </c>
      <c r="F136" s="158" t="s">
        <v>96</v>
      </c>
      <c r="G136" s="158"/>
      <c r="H136" s="158" t="s">
        <v>203</v>
      </c>
      <c r="I136" s="158" t="s">
        <v>132</v>
      </c>
    </row>
    <row r="137" customFormat="false" ht="12.75" hidden="false" customHeight="false" outlineLevel="0" collapsed="false">
      <c r="A137" s="158" t="s">
        <v>274</v>
      </c>
      <c r="B137" s="158" t="s">
        <v>275</v>
      </c>
      <c r="C137" s="158" t="s">
        <v>95</v>
      </c>
      <c r="D137" s="158" t="s">
        <v>40</v>
      </c>
      <c r="E137" s="158" t="s">
        <v>95</v>
      </c>
      <c r="F137" s="158" t="s">
        <v>96</v>
      </c>
      <c r="G137" s="158"/>
      <c r="H137" s="158" t="s">
        <v>203</v>
      </c>
      <c r="I137" s="158" t="s">
        <v>132</v>
      </c>
    </row>
    <row r="138" customFormat="false" ht="12.75" hidden="false" customHeight="false" outlineLevel="0" collapsed="false">
      <c r="A138" s="158" t="s">
        <v>276</v>
      </c>
      <c r="B138" s="158" t="s">
        <v>277</v>
      </c>
      <c r="C138" s="158" t="s">
        <v>95</v>
      </c>
      <c r="D138" s="158" t="s">
        <v>40</v>
      </c>
      <c r="E138" s="158" t="s">
        <v>95</v>
      </c>
      <c r="F138" s="158" t="s">
        <v>96</v>
      </c>
      <c r="G138" s="158"/>
      <c r="H138" s="158" t="s">
        <v>203</v>
      </c>
      <c r="I138" s="158" t="s">
        <v>97</v>
      </c>
    </row>
    <row r="139" customFormat="false" ht="12.75" hidden="false" customHeight="false" outlineLevel="0" collapsed="false">
      <c r="A139" s="158" t="s">
        <v>278</v>
      </c>
      <c r="B139" s="158" t="s">
        <v>279</v>
      </c>
      <c r="C139" s="158" t="s">
        <v>95</v>
      </c>
      <c r="D139" s="158" t="s">
        <v>40</v>
      </c>
      <c r="E139" s="158" t="s">
        <v>95</v>
      </c>
      <c r="F139" s="158" t="s">
        <v>96</v>
      </c>
      <c r="G139" s="158"/>
      <c r="H139" s="158" t="s">
        <v>203</v>
      </c>
      <c r="I139" s="158" t="s">
        <v>97</v>
      </c>
    </row>
    <row r="140" customFormat="false" ht="12.75" hidden="false" customHeight="false" outlineLevel="0" collapsed="false">
      <c r="A140" s="158" t="s">
        <v>280</v>
      </c>
      <c r="B140" s="158" t="s">
        <v>281</v>
      </c>
      <c r="C140" s="158" t="s">
        <v>95</v>
      </c>
      <c r="D140" s="158" t="s">
        <v>40</v>
      </c>
      <c r="E140" s="158" t="s">
        <v>95</v>
      </c>
      <c r="F140" s="158" t="s">
        <v>96</v>
      </c>
      <c r="G140" s="158"/>
      <c r="H140" s="158" t="s">
        <v>203</v>
      </c>
      <c r="I140" s="158" t="s">
        <v>97</v>
      </c>
    </row>
    <row r="141" customFormat="false" ht="12.75" hidden="false" customHeight="false" outlineLevel="0" collapsed="false">
      <c r="A141" s="158" t="s">
        <v>282</v>
      </c>
      <c r="B141" s="158" t="s">
        <v>283</v>
      </c>
      <c r="C141" s="158" t="s">
        <v>95</v>
      </c>
      <c r="D141" s="158" t="s">
        <v>40</v>
      </c>
      <c r="E141" s="158" t="s">
        <v>95</v>
      </c>
      <c r="F141" s="158" t="s">
        <v>96</v>
      </c>
      <c r="G141" s="158"/>
      <c r="H141" s="158" t="s">
        <v>203</v>
      </c>
      <c r="I141" s="158" t="s">
        <v>97</v>
      </c>
    </row>
    <row r="142" customFormat="false" ht="12.75" hidden="false" customHeight="false" outlineLevel="0" collapsed="false">
      <c r="A142" s="158" t="s">
        <v>284</v>
      </c>
      <c r="B142" s="158" t="s">
        <v>285</v>
      </c>
      <c r="C142" s="158" t="s">
        <v>95</v>
      </c>
      <c r="D142" s="158" t="s">
        <v>40</v>
      </c>
      <c r="E142" s="158" t="s">
        <v>95</v>
      </c>
      <c r="F142" s="158" t="s">
        <v>96</v>
      </c>
      <c r="G142" s="158"/>
      <c r="H142" s="158" t="s">
        <v>203</v>
      </c>
      <c r="I142" s="158" t="s">
        <v>97</v>
      </c>
    </row>
    <row r="143" customFormat="false" ht="12.75" hidden="false" customHeight="false" outlineLevel="0" collapsed="false">
      <c r="A143" s="158" t="s">
        <v>286</v>
      </c>
      <c r="B143" s="158" t="s">
        <v>287</v>
      </c>
      <c r="C143" s="158" t="s">
        <v>95</v>
      </c>
      <c r="D143" s="158" t="s">
        <v>40</v>
      </c>
      <c r="E143" s="158" t="s">
        <v>95</v>
      </c>
      <c r="F143" s="158" t="s">
        <v>96</v>
      </c>
      <c r="G143" s="158"/>
      <c r="H143" s="158" t="s">
        <v>203</v>
      </c>
      <c r="I143" s="158" t="s">
        <v>97</v>
      </c>
    </row>
    <row r="144" customFormat="false" ht="12.75" hidden="false" customHeight="false" outlineLevel="0" collapsed="false">
      <c r="A144" s="158" t="s">
        <v>288</v>
      </c>
      <c r="B144" s="158" t="s">
        <v>289</v>
      </c>
      <c r="C144" s="158" t="s">
        <v>95</v>
      </c>
      <c r="D144" s="158" t="s">
        <v>40</v>
      </c>
      <c r="E144" s="158" t="s">
        <v>95</v>
      </c>
      <c r="F144" s="158" t="s">
        <v>96</v>
      </c>
      <c r="G144" s="158"/>
      <c r="H144" s="158" t="s">
        <v>203</v>
      </c>
      <c r="I144" s="158" t="s">
        <v>97</v>
      </c>
    </row>
    <row r="145" customFormat="false" ht="12.75" hidden="false" customHeight="false" outlineLevel="0" collapsed="false">
      <c r="A145" s="158" t="s">
        <v>290</v>
      </c>
      <c r="B145" s="158" t="s">
        <v>291</v>
      </c>
      <c r="C145" s="158" t="s">
        <v>95</v>
      </c>
      <c r="D145" s="158" t="s">
        <v>40</v>
      </c>
      <c r="E145" s="158" t="s">
        <v>95</v>
      </c>
      <c r="F145" s="158" t="s">
        <v>96</v>
      </c>
      <c r="G145" s="158"/>
      <c r="H145" s="158" t="s">
        <v>203</v>
      </c>
      <c r="I145" s="158" t="s">
        <v>97</v>
      </c>
    </row>
    <row r="146" customFormat="false" ht="12.75" hidden="false" customHeight="false" outlineLevel="0" collapsed="false">
      <c r="A146" s="158" t="s">
        <v>292</v>
      </c>
      <c r="B146" s="158" t="s">
        <v>293</v>
      </c>
      <c r="C146" s="158" t="s">
        <v>95</v>
      </c>
      <c r="D146" s="158" t="s">
        <v>40</v>
      </c>
      <c r="E146" s="158" t="s">
        <v>95</v>
      </c>
      <c r="F146" s="158" t="s">
        <v>96</v>
      </c>
      <c r="G146" s="158"/>
      <c r="H146" s="158" t="s">
        <v>203</v>
      </c>
      <c r="I146" s="158" t="s">
        <v>97</v>
      </c>
    </row>
    <row r="147" customFormat="false" ht="12.75" hidden="false" customHeight="false" outlineLevel="0" collapsed="false">
      <c r="A147" s="158" t="s">
        <v>294</v>
      </c>
      <c r="B147" s="158" t="s">
        <v>295</v>
      </c>
      <c r="C147" s="158" t="s">
        <v>95</v>
      </c>
      <c r="D147" s="158" t="s">
        <v>40</v>
      </c>
      <c r="E147" s="158" t="s">
        <v>95</v>
      </c>
      <c r="F147" s="158" t="s">
        <v>96</v>
      </c>
      <c r="G147" s="158"/>
      <c r="H147" s="158" t="s">
        <v>203</v>
      </c>
      <c r="I147" s="158" t="s">
        <v>97</v>
      </c>
    </row>
    <row r="148" customFormat="false" ht="12.75" hidden="false" customHeight="false" outlineLevel="0" collapsed="false">
      <c r="A148" s="158" t="s">
        <v>296</v>
      </c>
      <c r="B148" s="158" t="s">
        <v>297</v>
      </c>
      <c r="C148" s="158" t="s">
        <v>95</v>
      </c>
      <c r="D148" s="158" t="s">
        <v>40</v>
      </c>
      <c r="E148" s="158" t="s">
        <v>95</v>
      </c>
      <c r="F148" s="158" t="s">
        <v>96</v>
      </c>
      <c r="G148" s="158"/>
      <c r="H148" s="158" t="s">
        <v>203</v>
      </c>
      <c r="I148" s="158" t="s">
        <v>97</v>
      </c>
    </row>
    <row r="149" customFormat="false" ht="12.75" hidden="false" customHeight="false" outlineLevel="0" collapsed="false">
      <c r="A149" s="158" t="s">
        <v>298</v>
      </c>
      <c r="B149" s="158" t="s">
        <v>299</v>
      </c>
      <c r="C149" s="158" t="s">
        <v>95</v>
      </c>
      <c r="D149" s="158" t="s">
        <v>40</v>
      </c>
      <c r="E149" s="158" t="s">
        <v>95</v>
      </c>
      <c r="F149" s="158" t="s">
        <v>96</v>
      </c>
      <c r="G149" s="158"/>
      <c r="H149" s="158" t="s">
        <v>203</v>
      </c>
      <c r="I149" s="158" t="s">
        <v>97</v>
      </c>
    </row>
    <row r="150" customFormat="false" ht="12.75" hidden="false" customHeight="false" outlineLevel="0" collapsed="false">
      <c r="A150" s="158" t="s">
        <v>300</v>
      </c>
      <c r="B150" s="158" t="s">
        <v>301</v>
      </c>
      <c r="C150" s="158" t="s">
        <v>95</v>
      </c>
      <c r="D150" s="158" t="s">
        <v>40</v>
      </c>
      <c r="E150" s="158" t="s">
        <v>95</v>
      </c>
      <c r="F150" s="158" t="s">
        <v>96</v>
      </c>
      <c r="G150" s="158"/>
      <c r="H150" s="158" t="s">
        <v>203</v>
      </c>
      <c r="I150" s="158" t="s">
        <v>132</v>
      </c>
    </row>
    <row r="151" customFormat="false" ht="12.75" hidden="false" customHeight="false" outlineLevel="0" collapsed="false">
      <c r="A151" s="158" t="s">
        <v>302</v>
      </c>
      <c r="B151" s="158" t="s">
        <v>303</v>
      </c>
      <c r="C151" s="158" t="s">
        <v>95</v>
      </c>
      <c r="D151" s="158" t="s">
        <v>40</v>
      </c>
      <c r="E151" s="158" t="s">
        <v>95</v>
      </c>
      <c r="F151" s="158" t="s">
        <v>96</v>
      </c>
      <c r="G151" s="158"/>
      <c r="H151" s="158" t="s">
        <v>203</v>
      </c>
      <c r="I151" s="158" t="s">
        <v>132</v>
      </c>
    </row>
    <row r="152" customFormat="false" ht="12.75" hidden="false" customHeight="false" outlineLevel="0" collapsed="false">
      <c r="A152" s="158" t="s">
        <v>304</v>
      </c>
      <c r="B152" s="158" t="s">
        <v>305</v>
      </c>
      <c r="C152" s="158" t="s">
        <v>95</v>
      </c>
      <c r="D152" s="158" t="s">
        <v>40</v>
      </c>
      <c r="E152" s="158" t="s">
        <v>95</v>
      </c>
      <c r="F152" s="158" t="s">
        <v>96</v>
      </c>
      <c r="G152" s="158"/>
      <c r="H152" s="158" t="s">
        <v>203</v>
      </c>
      <c r="I152" s="158" t="s">
        <v>97</v>
      </c>
    </row>
    <row r="153" customFormat="false" ht="12.75" hidden="false" customHeight="false" outlineLevel="0" collapsed="false">
      <c r="A153" s="158" t="s">
        <v>306</v>
      </c>
      <c r="B153" s="158" t="s">
        <v>307</v>
      </c>
      <c r="C153" s="158" t="s">
        <v>95</v>
      </c>
      <c r="D153" s="158" t="s">
        <v>40</v>
      </c>
      <c r="E153" s="158" t="s">
        <v>95</v>
      </c>
      <c r="F153" s="158" t="s">
        <v>96</v>
      </c>
      <c r="G153" s="158"/>
      <c r="H153" s="158" t="s">
        <v>203</v>
      </c>
      <c r="I153" s="158" t="s">
        <v>97</v>
      </c>
    </row>
    <row r="154" customFormat="false" ht="12.75" hidden="false" customHeight="false" outlineLevel="0" collapsed="false">
      <c r="A154" s="158" t="s">
        <v>308</v>
      </c>
      <c r="B154" s="158" t="s">
        <v>309</v>
      </c>
      <c r="C154" s="158" t="s">
        <v>95</v>
      </c>
      <c r="D154" s="158" t="s">
        <v>40</v>
      </c>
      <c r="E154" s="158" t="s">
        <v>95</v>
      </c>
      <c r="F154" s="158" t="s">
        <v>96</v>
      </c>
      <c r="G154" s="158"/>
      <c r="H154" s="158" t="s">
        <v>203</v>
      </c>
      <c r="I154" s="158" t="s">
        <v>97</v>
      </c>
    </row>
    <row r="155" customFormat="false" ht="12.75" hidden="false" customHeight="false" outlineLevel="0" collapsed="false">
      <c r="A155" s="158" t="s">
        <v>310</v>
      </c>
      <c r="B155" s="158" t="s">
        <v>311</v>
      </c>
      <c r="C155" s="158" t="s">
        <v>95</v>
      </c>
      <c r="D155" s="158" t="s">
        <v>40</v>
      </c>
      <c r="E155" s="158" t="s">
        <v>95</v>
      </c>
      <c r="F155" s="158" t="s">
        <v>96</v>
      </c>
      <c r="G155" s="158"/>
      <c r="H155" s="158" t="s">
        <v>203</v>
      </c>
      <c r="I155" s="158" t="s">
        <v>97</v>
      </c>
    </row>
    <row r="156" customFormat="false" ht="12.75" hidden="false" customHeight="false" outlineLevel="0" collapsed="false">
      <c r="A156" s="158" t="s">
        <v>312</v>
      </c>
      <c r="B156" s="158" t="s">
        <v>313</v>
      </c>
      <c r="C156" s="158" t="s">
        <v>95</v>
      </c>
      <c r="D156" s="158" t="s">
        <v>40</v>
      </c>
      <c r="E156" s="158" t="s">
        <v>95</v>
      </c>
      <c r="F156" s="158" t="s">
        <v>96</v>
      </c>
      <c r="G156" s="158"/>
      <c r="H156" s="158" t="s">
        <v>203</v>
      </c>
      <c r="I156" s="158" t="s">
        <v>97</v>
      </c>
    </row>
    <row r="157" customFormat="false" ht="12.75" hidden="false" customHeight="false" outlineLevel="0" collapsed="false">
      <c r="A157" s="158" t="s">
        <v>314</v>
      </c>
      <c r="B157" s="158" t="s">
        <v>315</v>
      </c>
      <c r="C157" s="158" t="s">
        <v>95</v>
      </c>
      <c r="D157" s="158" t="s">
        <v>40</v>
      </c>
      <c r="E157" s="158" t="s">
        <v>95</v>
      </c>
      <c r="F157" s="158" t="s">
        <v>96</v>
      </c>
      <c r="G157" s="158"/>
      <c r="H157" s="158" t="s">
        <v>203</v>
      </c>
      <c r="I157" s="158" t="s">
        <v>97</v>
      </c>
    </row>
    <row r="158" customFormat="false" ht="12.75" hidden="false" customHeight="false" outlineLevel="0" collapsed="false">
      <c r="A158" s="158" t="s">
        <v>316</v>
      </c>
      <c r="B158" s="158" t="s">
        <v>317</v>
      </c>
      <c r="C158" s="158" t="s">
        <v>95</v>
      </c>
      <c r="D158" s="158" t="s">
        <v>40</v>
      </c>
      <c r="E158" s="158" t="s">
        <v>95</v>
      </c>
      <c r="F158" s="158" t="s">
        <v>96</v>
      </c>
      <c r="G158" s="158"/>
      <c r="H158" s="158" t="s">
        <v>203</v>
      </c>
      <c r="I158" s="158" t="s">
        <v>97</v>
      </c>
    </row>
    <row r="159" customFormat="false" ht="12.75" hidden="false" customHeight="false" outlineLevel="0" collapsed="false">
      <c r="A159" s="158" t="s">
        <v>318</v>
      </c>
      <c r="B159" s="158" t="s">
        <v>319</v>
      </c>
      <c r="C159" s="158" t="s">
        <v>95</v>
      </c>
      <c r="D159" s="158" t="s">
        <v>40</v>
      </c>
      <c r="E159" s="158" t="s">
        <v>95</v>
      </c>
      <c r="F159" s="158" t="s">
        <v>96</v>
      </c>
      <c r="G159" s="158"/>
      <c r="H159" s="158" t="s">
        <v>203</v>
      </c>
      <c r="I159" s="158" t="s">
        <v>97</v>
      </c>
    </row>
    <row r="160" customFormat="false" ht="12.75" hidden="false" customHeight="false" outlineLevel="0" collapsed="false">
      <c r="A160" s="158" t="s">
        <v>320</v>
      </c>
      <c r="B160" s="158" t="s">
        <v>321</v>
      </c>
      <c r="C160" s="158" t="s">
        <v>95</v>
      </c>
      <c r="D160" s="158" t="s">
        <v>40</v>
      </c>
      <c r="E160" s="158" t="s">
        <v>95</v>
      </c>
      <c r="F160" s="158" t="s">
        <v>96</v>
      </c>
      <c r="G160" s="158"/>
      <c r="H160" s="158" t="s">
        <v>203</v>
      </c>
      <c r="I160" s="158" t="s">
        <v>97</v>
      </c>
    </row>
    <row r="161" customFormat="false" ht="12.75" hidden="false" customHeight="false" outlineLevel="0" collapsed="false">
      <c r="A161" s="158" t="s">
        <v>322</v>
      </c>
      <c r="B161" s="158" t="s">
        <v>323</v>
      </c>
      <c r="C161" s="158" t="s">
        <v>95</v>
      </c>
      <c r="D161" s="158" t="s">
        <v>40</v>
      </c>
      <c r="E161" s="158" t="s">
        <v>95</v>
      </c>
      <c r="F161" s="158" t="s">
        <v>96</v>
      </c>
      <c r="G161" s="158"/>
      <c r="H161" s="158" t="s">
        <v>203</v>
      </c>
      <c r="I161" s="158" t="s">
        <v>97</v>
      </c>
    </row>
    <row r="162" customFormat="false" ht="12.75" hidden="false" customHeight="false" outlineLevel="0" collapsed="false">
      <c r="A162" s="158"/>
      <c r="B162" s="158"/>
      <c r="C162" s="158"/>
      <c r="D162" s="158"/>
      <c r="E162" s="158"/>
      <c r="F162" s="158"/>
      <c r="G162" s="158"/>
      <c r="I162" s="158"/>
    </row>
    <row r="163" customFormat="false" ht="12.75" hidden="false" customHeight="false" outlineLevel="0" collapsed="false">
      <c r="A163" s="158"/>
      <c r="B163" s="158"/>
      <c r="C163" s="158"/>
      <c r="D163" s="158"/>
      <c r="E163" s="158"/>
      <c r="F163" s="158"/>
      <c r="G163" s="158"/>
      <c r="I163" s="158"/>
    </row>
    <row r="164" customFormat="false" ht="12.75" hidden="false" customHeight="false" outlineLevel="0" collapsed="false">
      <c r="A164" s="158"/>
      <c r="B164" s="158"/>
      <c r="C164" s="158"/>
      <c r="D164" s="158"/>
      <c r="E164" s="158"/>
      <c r="F164" s="158"/>
      <c r="G164" s="158"/>
      <c r="I164" s="158"/>
    </row>
    <row r="165" customFormat="false" ht="12.75" hidden="false" customHeight="false" outlineLevel="0" collapsed="false">
      <c r="A165" s="158"/>
      <c r="B165" s="158"/>
      <c r="C165" s="158"/>
      <c r="D165" s="158"/>
      <c r="E165" s="158"/>
      <c r="F165" s="158"/>
      <c r="G165" s="158"/>
      <c r="I165" s="158"/>
    </row>
    <row r="166" customFormat="false" ht="12.75" hidden="false" customHeight="false" outlineLevel="0" collapsed="false">
      <c r="A166" s="158"/>
      <c r="B166" s="158"/>
      <c r="C166" s="158"/>
      <c r="D166" s="158"/>
      <c r="E166" s="158"/>
      <c r="F166" s="158"/>
      <c r="G166" s="158"/>
      <c r="I166" s="158"/>
    </row>
    <row r="167" customFormat="false" ht="12.75" hidden="false" customHeight="false" outlineLevel="0" collapsed="false">
      <c r="A167" s="158"/>
      <c r="B167" s="158"/>
      <c r="C167" s="158"/>
      <c r="D167" s="158"/>
      <c r="E167" s="158"/>
      <c r="F167" s="158"/>
      <c r="G167" s="158"/>
      <c r="I167" s="158"/>
    </row>
    <row r="168" customFormat="false" ht="12.75" hidden="false" customHeight="false" outlineLevel="0" collapsed="false">
      <c r="A168" s="158"/>
      <c r="B168" s="158"/>
      <c r="C168" s="158"/>
      <c r="D168" s="158"/>
      <c r="E168" s="158"/>
      <c r="F168" s="158"/>
      <c r="G168" s="158"/>
      <c r="I168" s="158"/>
    </row>
    <row r="169" customFormat="false" ht="12.75" hidden="false" customHeight="false" outlineLevel="0" collapsed="false">
      <c r="A169" s="158"/>
      <c r="B169" s="158"/>
      <c r="C169" s="158"/>
      <c r="D169" s="158"/>
      <c r="E169" s="158"/>
      <c r="F169" s="158"/>
      <c r="G169" s="158"/>
      <c r="I169" s="158"/>
    </row>
    <row r="170" customFormat="false" ht="12.75" hidden="false" customHeight="false" outlineLevel="0" collapsed="false">
      <c r="A170" s="158"/>
      <c r="B170" s="158"/>
      <c r="C170" s="158"/>
      <c r="D170" s="158"/>
      <c r="E170" s="158"/>
      <c r="F170" s="158"/>
      <c r="G170" s="158"/>
      <c r="I170" s="158"/>
    </row>
    <row r="171" customFormat="false" ht="12.75" hidden="false" customHeight="false" outlineLevel="0" collapsed="false">
      <c r="A171" s="158"/>
      <c r="B171" s="158"/>
      <c r="C171" s="158"/>
      <c r="D171" s="158"/>
      <c r="E171" s="158"/>
      <c r="F171" s="158"/>
      <c r="G171" s="158"/>
      <c r="I171" s="158"/>
    </row>
    <row r="172" customFormat="false" ht="12.75" hidden="false" customHeight="false" outlineLevel="0" collapsed="false">
      <c r="A172" s="158"/>
      <c r="B172" s="158"/>
      <c r="C172" s="158"/>
      <c r="D172" s="158"/>
      <c r="E172" s="158"/>
      <c r="F172" s="158"/>
      <c r="G172" s="158"/>
      <c r="I172" s="158"/>
    </row>
    <row r="173" customFormat="false" ht="12.75" hidden="false" customHeight="false" outlineLevel="0" collapsed="false">
      <c r="A173" s="158"/>
      <c r="B173" s="158"/>
      <c r="C173" s="158"/>
      <c r="D173" s="158"/>
      <c r="E173" s="158"/>
      <c r="F173" s="158"/>
      <c r="G173" s="158"/>
      <c r="I173" s="158"/>
    </row>
    <row r="174" customFormat="false" ht="12.75" hidden="false" customHeight="false" outlineLevel="0" collapsed="false">
      <c r="A174" s="158"/>
      <c r="B174" s="158"/>
      <c r="C174" s="158"/>
      <c r="D174" s="158"/>
      <c r="E174" s="158"/>
      <c r="F174" s="158"/>
      <c r="G174" s="158"/>
      <c r="I174" s="158"/>
    </row>
    <row r="175" customFormat="false" ht="12.75" hidden="false" customHeight="false" outlineLevel="0" collapsed="false">
      <c r="A175" s="158"/>
      <c r="B175" s="158"/>
      <c r="C175" s="158"/>
      <c r="D175" s="158"/>
      <c r="E175" s="158"/>
      <c r="F175" s="158"/>
      <c r="G175" s="158"/>
      <c r="I175" s="158"/>
    </row>
    <row r="176" customFormat="false" ht="12.75" hidden="false" customHeight="false" outlineLevel="0" collapsed="false">
      <c r="A176" s="158"/>
      <c r="B176" s="158"/>
      <c r="C176" s="158"/>
      <c r="D176" s="158"/>
      <c r="E176" s="158"/>
      <c r="F176" s="158"/>
      <c r="G176" s="158"/>
      <c r="I176" s="158"/>
    </row>
    <row r="177" customFormat="false" ht="12.75" hidden="false" customHeight="false" outlineLevel="0" collapsed="false">
      <c r="A177" s="158"/>
      <c r="B177" s="158"/>
      <c r="C177" s="158"/>
      <c r="D177" s="158"/>
      <c r="E177" s="158"/>
      <c r="F177" s="158"/>
      <c r="G177" s="158"/>
      <c r="I177" s="158"/>
    </row>
    <row r="178" customFormat="false" ht="12.75" hidden="false" customHeight="false" outlineLevel="0" collapsed="false">
      <c r="A178" s="158"/>
      <c r="B178" s="158"/>
      <c r="C178" s="158"/>
      <c r="D178" s="158"/>
      <c r="E178" s="158"/>
      <c r="F178" s="158"/>
      <c r="G178" s="158"/>
      <c r="I178" s="158"/>
    </row>
    <row r="179" customFormat="false" ht="12.75" hidden="false" customHeight="false" outlineLevel="0" collapsed="false">
      <c r="A179" s="158"/>
      <c r="B179" s="158"/>
      <c r="C179" s="158"/>
      <c r="D179" s="158"/>
      <c r="E179" s="158"/>
      <c r="F179" s="158"/>
      <c r="G179" s="158"/>
      <c r="I179" s="158"/>
    </row>
    <row r="180" customFormat="false" ht="12.75" hidden="false" customHeight="false" outlineLevel="0" collapsed="false">
      <c r="A180" s="158"/>
      <c r="B180" s="158"/>
      <c r="C180" s="158"/>
      <c r="D180" s="158"/>
      <c r="E180" s="158"/>
      <c r="F180" s="158"/>
      <c r="G180" s="158"/>
      <c r="I180" s="158"/>
    </row>
    <row r="181" customFormat="false" ht="12.75" hidden="false" customHeight="false" outlineLevel="0" collapsed="false">
      <c r="A181" s="158"/>
      <c r="B181" s="158"/>
      <c r="C181" s="158"/>
      <c r="D181" s="158"/>
      <c r="E181" s="158"/>
      <c r="F181" s="158"/>
      <c r="G181" s="158"/>
      <c r="I181" s="158"/>
    </row>
    <row r="182" customFormat="false" ht="12.75" hidden="false" customHeight="false" outlineLevel="0" collapsed="false">
      <c r="A182" s="158"/>
      <c r="B182" s="158"/>
      <c r="C182" s="158"/>
      <c r="D182" s="158"/>
      <c r="E182" s="158"/>
      <c r="F182" s="158"/>
      <c r="G182" s="158"/>
      <c r="I182" s="158"/>
    </row>
    <row r="183" customFormat="false" ht="12.75" hidden="false" customHeight="false" outlineLevel="0" collapsed="false">
      <c r="A183" s="158"/>
      <c r="B183" s="158"/>
      <c r="C183" s="158"/>
      <c r="D183" s="158"/>
      <c r="E183" s="158"/>
      <c r="F183" s="158"/>
      <c r="G183" s="158"/>
      <c r="I183" s="158"/>
    </row>
    <row r="184" customFormat="false" ht="12.75" hidden="false" customHeight="false" outlineLevel="0" collapsed="false">
      <c r="A184" s="158"/>
      <c r="B184" s="158"/>
      <c r="C184" s="158"/>
      <c r="D184" s="158"/>
      <c r="E184" s="158"/>
      <c r="F184" s="158"/>
      <c r="G184" s="158"/>
      <c r="I184" s="158"/>
    </row>
    <row r="185" customFormat="false" ht="12.75" hidden="false" customHeight="false" outlineLevel="0" collapsed="false">
      <c r="A185" s="158"/>
      <c r="B185" s="158"/>
      <c r="C185" s="158"/>
      <c r="D185" s="158"/>
      <c r="E185" s="158"/>
      <c r="F185" s="158"/>
      <c r="G185" s="158"/>
      <c r="I185" s="158"/>
    </row>
    <row r="186" customFormat="false" ht="12.75" hidden="false" customHeight="false" outlineLevel="0" collapsed="false">
      <c r="A186" s="158"/>
      <c r="B186" s="158"/>
      <c r="C186" s="158"/>
      <c r="D186" s="158"/>
      <c r="E186" s="158"/>
      <c r="F186" s="158"/>
      <c r="G186" s="158"/>
      <c r="I186" s="158"/>
    </row>
    <row r="187" customFormat="false" ht="12.75" hidden="false" customHeight="false" outlineLevel="0" collapsed="false">
      <c r="A187" s="158"/>
      <c r="B187" s="158"/>
      <c r="C187" s="158"/>
      <c r="D187" s="158"/>
      <c r="E187" s="158"/>
      <c r="F187" s="158"/>
      <c r="G187" s="158"/>
      <c r="I187" s="158"/>
    </row>
    <row r="188" customFormat="false" ht="12.75" hidden="false" customHeight="false" outlineLevel="0" collapsed="false">
      <c r="A188" s="158"/>
      <c r="B188" s="158"/>
      <c r="C188" s="158"/>
      <c r="D188" s="158"/>
      <c r="E188" s="158"/>
      <c r="F188" s="158"/>
      <c r="G188" s="158"/>
      <c r="I188" s="158"/>
    </row>
    <row r="189" customFormat="false" ht="12.75" hidden="false" customHeight="false" outlineLevel="0" collapsed="false">
      <c r="A189" s="158"/>
      <c r="B189" s="158"/>
      <c r="C189" s="158"/>
      <c r="D189" s="158"/>
      <c r="E189" s="158"/>
      <c r="F189" s="158"/>
      <c r="G189" s="158"/>
      <c r="I189" s="158"/>
    </row>
    <row r="190" customFormat="false" ht="12.75" hidden="false" customHeight="false" outlineLevel="0" collapsed="false">
      <c r="A190" s="158"/>
      <c r="B190" s="158"/>
      <c r="C190" s="158"/>
      <c r="D190" s="158"/>
      <c r="E190" s="158"/>
      <c r="F190" s="158"/>
      <c r="G190" s="158"/>
      <c r="I190" s="158"/>
    </row>
    <row r="191" customFormat="false" ht="12.75" hidden="false" customHeight="false" outlineLevel="0" collapsed="false">
      <c r="A191" s="158"/>
      <c r="B191" s="158"/>
      <c r="C191" s="158"/>
      <c r="D191" s="158"/>
      <c r="E191" s="158"/>
      <c r="F191" s="158"/>
      <c r="G191" s="158"/>
      <c r="I191" s="158"/>
    </row>
    <row r="192" customFormat="false" ht="12.75" hidden="false" customHeight="false" outlineLevel="0" collapsed="false">
      <c r="A192" s="158"/>
      <c r="B192" s="158"/>
      <c r="C192" s="158"/>
      <c r="D192" s="158"/>
      <c r="E192" s="158"/>
      <c r="F192" s="158"/>
      <c r="G192" s="158"/>
      <c r="I192" s="158"/>
    </row>
    <row r="193" customFormat="false" ht="12.75" hidden="false" customHeight="false" outlineLevel="0" collapsed="false">
      <c r="A193" s="158"/>
      <c r="B193" s="158"/>
      <c r="C193" s="158"/>
      <c r="D193" s="158"/>
      <c r="E193" s="158"/>
      <c r="F193" s="158"/>
      <c r="G193" s="158"/>
      <c r="I193" s="158"/>
    </row>
    <row r="194" customFormat="false" ht="12.75" hidden="false" customHeight="false" outlineLevel="0" collapsed="false">
      <c r="A194" s="158"/>
      <c r="B194" s="158"/>
      <c r="C194" s="158"/>
      <c r="D194" s="158"/>
      <c r="E194" s="158"/>
      <c r="F194" s="158"/>
      <c r="G194" s="158"/>
      <c r="I194" s="158"/>
    </row>
    <row r="195" customFormat="false" ht="12.75" hidden="false" customHeight="false" outlineLevel="0" collapsed="false">
      <c r="A195" s="158"/>
      <c r="B195" s="158"/>
      <c r="C195" s="158"/>
      <c r="D195" s="158"/>
      <c r="E195" s="158"/>
      <c r="F195" s="158"/>
      <c r="G195" s="158"/>
      <c r="I195" s="158"/>
    </row>
    <row r="196" customFormat="false" ht="12.75" hidden="false" customHeight="false" outlineLevel="0" collapsed="false">
      <c r="A196" s="158"/>
      <c r="B196" s="158"/>
      <c r="C196" s="158"/>
      <c r="D196" s="158"/>
      <c r="E196" s="158"/>
      <c r="F196" s="158"/>
      <c r="G196" s="158"/>
      <c r="I196" s="158"/>
    </row>
    <row r="197" customFormat="false" ht="12.75" hidden="false" customHeight="false" outlineLevel="0" collapsed="false">
      <c r="A197" s="158"/>
      <c r="B197" s="158"/>
      <c r="C197" s="158"/>
      <c r="D197" s="158"/>
      <c r="E197" s="158"/>
      <c r="F197" s="158"/>
      <c r="G197" s="158"/>
      <c r="I197" s="158"/>
    </row>
    <row r="198" customFormat="false" ht="12.75" hidden="false" customHeight="false" outlineLevel="0" collapsed="false">
      <c r="A198" s="158"/>
      <c r="B198" s="158"/>
      <c r="C198" s="158"/>
      <c r="D198" s="158"/>
      <c r="E198" s="158"/>
      <c r="F198" s="158"/>
      <c r="G198" s="158"/>
      <c r="I198" s="158"/>
    </row>
    <row r="199" customFormat="false" ht="12.75" hidden="false" customHeight="false" outlineLevel="0" collapsed="false">
      <c r="A199" s="158"/>
      <c r="B199" s="158"/>
      <c r="C199" s="158"/>
      <c r="D199" s="158"/>
      <c r="E199" s="158"/>
      <c r="F199" s="158"/>
      <c r="G199" s="158"/>
      <c r="I199" s="158"/>
    </row>
    <row r="200" customFormat="false" ht="12.75" hidden="false" customHeight="false" outlineLevel="0" collapsed="false">
      <c r="A200" s="158"/>
      <c r="B200" s="158"/>
      <c r="C200" s="158"/>
      <c r="D200" s="158"/>
      <c r="E200" s="158"/>
      <c r="F200" s="158"/>
      <c r="G200" s="158"/>
      <c r="I200" s="158"/>
    </row>
    <row r="201" customFormat="false" ht="12.75" hidden="false" customHeight="false" outlineLevel="0" collapsed="false">
      <c r="A201" s="158"/>
      <c r="B201" s="158"/>
      <c r="C201" s="158"/>
      <c r="D201" s="158"/>
      <c r="E201" s="158"/>
      <c r="F201" s="158"/>
      <c r="G201" s="158"/>
      <c r="I201" s="158"/>
    </row>
    <row r="202" customFormat="false" ht="12.75" hidden="false" customHeight="false" outlineLevel="0" collapsed="false">
      <c r="A202" s="158"/>
      <c r="B202" s="158"/>
      <c r="C202" s="158"/>
      <c r="D202" s="158"/>
      <c r="E202" s="158"/>
      <c r="F202" s="158"/>
      <c r="G202" s="158"/>
      <c r="I202" s="158"/>
    </row>
    <row r="203" customFormat="false" ht="12.75" hidden="false" customHeight="false" outlineLevel="0" collapsed="false">
      <c r="A203" s="158"/>
      <c r="B203" s="158"/>
      <c r="C203" s="158"/>
      <c r="D203" s="158"/>
      <c r="E203" s="158"/>
      <c r="F203" s="158"/>
      <c r="G203" s="158"/>
      <c r="I203" s="158"/>
    </row>
    <row r="204" customFormat="false" ht="12.75" hidden="false" customHeight="false" outlineLevel="0" collapsed="false">
      <c r="A204" s="158"/>
      <c r="B204" s="158"/>
      <c r="C204" s="158"/>
      <c r="D204" s="158"/>
      <c r="E204" s="158"/>
      <c r="F204" s="158"/>
      <c r="G204" s="158"/>
      <c r="I204" s="158"/>
    </row>
    <row r="205" customFormat="false" ht="12.75" hidden="false" customHeight="false" outlineLevel="0" collapsed="false">
      <c r="A205" s="158"/>
      <c r="B205" s="158"/>
      <c r="C205" s="158"/>
      <c r="D205" s="158"/>
      <c r="E205" s="158"/>
      <c r="F205" s="158"/>
      <c r="G205" s="158"/>
      <c r="I205" s="158"/>
    </row>
    <row r="206" customFormat="false" ht="12.75" hidden="false" customHeight="false" outlineLevel="0" collapsed="false">
      <c r="A206" s="158"/>
      <c r="B206" s="158"/>
      <c r="C206" s="158"/>
      <c r="D206" s="158"/>
      <c r="E206" s="158"/>
      <c r="F206" s="158"/>
      <c r="G206" s="158"/>
      <c r="I206" s="158"/>
    </row>
    <row r="207" customFormat="false" ht="12.75" hidden="false" customHeight="false" outlineLevel="0" collapsed="false">
      <c r="A207" s="158"/>
      <c r="B207" s="158"/>
      <c r="C207" s="158"/>
      <c r="D207" s="158"/>
      <c r="E207" s="158"/>
      <c r="F207" s="158"/>
      <c r="G207" s="158"/>
      <c r="I207" s="158"/>
    </row>
    <row r="208" customFormat="false" ht="12.75" hidden="false" customHeight="false" outlineLevel="0" collapsed="false">
      <c r="A208" s="158"/>
      <c r="B208" s="158"/>
      <c r="C208" s="158"/>
      <c r="D208" s="158"/>
      <c r="E208" s="158"/>
      <c r="F208" s="158"/>
      <c r="G208" s="158"/>
      <c r="I208" s="158"/>
    </row>
    <row r="209" customFormat="false" ht="12.75" hidden="false" customHeight="false" outlineLevel="0" collapsed="false">
      <c r="A209" s="158"/>
      <c r="B209" s="158"/>
      <c r="C209" s="158"/>
      <c r="D209" s="158"/>
      <c r="E209" s="158"/>
      <c r="F209" s="158"/>
      <c r="G209" s="158"/>
      <c r="I209" s="158"/>
    </row>
    <row r="210" customFormat="false" ht="12.75" hidden="false" customHeight="false" outlineLevel="0" collapsed="false">
      <c r="A210" s="158"/>
      <c r="B210" s="158"/>
      <c r="C210" s="158"/>
      <c r="D210" s="158"/>
      <c r="E210" s="158"/>
      <c r="F210" s="158"/>
      <c r="G210" s="158"/>
      <c r="I210" s="158"/>
    </row>
    <row r="211" customFormat="false" ht="12.75" hidden="false" customHeight="false" outlineLevel="0" collapsed="false">
      <c r="A211" s="158"/>
      <c r="B211" s="158"/>
      <c r="C211" s="158"/>
      <c r="D211" s="158"/>
      <c r="E211" s="158"/>
      <c r="F211" s="158"/>
      <c r="G211" s="158"/>
      <c r="I211" s="158"/>
    </row>
    <row r="212" customFormat="false" ht="12.75" hidden="false" customHeight="false" outlineLevel="0" collapsed="false">
      <c r="A212" s="158"/>
      <c r="B212" s="158"/>
      <c r="C212" s="158"/>
      <c r="D212" s="158"/>
      <c r="E212" s="158"/>
      <c r="F212" s="158"/>
      <c r="G212" s="158"/>
      <c r="I212" s="158"/>
    </row>
    <row r="213" customFormat="false" ht="12.75" hidden="false" customHeight="false" outlineLevel="0" collapsed="false">
      <c r="A213" s="158"/>
      <c r="B213" s="158"/>
      <c r="C213" s="158"/>
      <c r="D213" s="158"/>
      <c r="E213" s="158"/>
      <c r="F213" s="158"/>
      <c r="G213" s="158"/>
      <c r="I213" s="158"/>
    </row>
    <row r="214" customFormat="false" ht="12.75" hidden="false" customHeight="false" outlineLevel="0" collapsed="false">
      <c r="A214" s="158"/>
      <c r="B214" s="158"/>
      <c r="C214" s="158"/>
      <c r="D214" s="158"/>
      <c r="E214" s="158"/>
      <c r="F214" s="158"/>
      <c r="G214" s="158"/>
      <c r="I214" s="158"/>
    </row>
    <row r="215" customFormat="false" ht="12.75" hidden="false" customHeight="false" outlineLevel="0" collapsed="false">
      <c r="A215" s="158"/>
      <c r="B215" s="158"/>
      <c r="C215" s="158"/>
      <c r="D215" s="158"/>
      <c r="E215" s="158"/>
      <c r="F215" s="158"/>
      <c r="G215" s="158"/>
      <c r="I215" s="158"/>
    </row>
    <row r="216" customFormat="false" ht="12.75" hidden="false" customHeight="false" outlineLevel="0" collapsed="false">
      <c r="A216" s="158"/>
      <c r="B216" s="158"/>
      <c r="C216" s="158"/>
      <c r="D216" s="158"/>
      <c r="E216" s="158"/>
      <c r="F216" s="158"/>
      <c r="G216" s="158"/>
      <c r="I216" s="158"/>
    </row>
    <row r="217" customFormat="false" ht="12.75" hidden="false" customHeight="false" outlineLevel="0" collapsed="false">
      <c r="A217" s="158"/>
      <c r="B217" s="158"/>
      <c r="C217" s="158"/>
      <c r="D217" s="158"/>
      <c r="E217" s="158"/>
      <c r="F217" s="158"/>
      <c r="G217" s="158"/>
      <c r="I217" s="158"/>
    </row>
    <row r="218" customFormat="false" ht="12.75" hidden="false" customHeight="false" outlineLevel="0" collapsed="false">
      <c r="A218" s="158"/>
      <c r="B218" s="158"/>
      <c r="C218" s="158"/>
      <c r="D218" s="158"/>
      <c r="E218" s="158"/>
      <c r="F218" s="158"/>
      <c r="G218" s="158"/>
      <c r="I218" s="158"/>
    </row>
    <row r="219" customFormat="false" ht="12.75" hidden="false" customHeight="false" outlineLevel="0" collapsed="false">
      <c r="A219" s="158"/>
      <c r="B219" s="158"/>
      <c r="C219" s="158"/>
      <c r="D219" s="158"/>
      <c r="E219" s="158"/>
      <c r="F219" s="158"/>
      <c r="G219" s="158"/>
      <c r="I219" s="158"/>
    </row>
    <row r="220" customFormat="false" ht="12.75" hidden="false" customHeight="false" outlineLevel="0" collapsed="false">
      <c r="A220" s="158"/>
      <c r="B220" s="158"/>
      <c r="C220" s="158"/>
      <c r="D220" s="158"/>
      <c r="E220" s="158"/>
      <c r="F220" s="158"/>
      <c r="G220" s="158"/>
      <c r="I220" s="158"/>
    </row>
    <row r="221" customFormat="false" ht="12.75" hidden="false" customHeight="false" outlineLevel="0" collapsed="false">
      <c r="A221" s="158"/>
      <c r="B221" s="158"/>
      <c r="C221" s="158"/>
      <c r="D221" s="158"/>
      <c r="E221" s="158"/>
      <c r="F221" s="158"/>
      <c r="G221" s="158"/>
      <c r="I221" s="158"/>
    </row>
    <row r="222" customFormat="false" ht="12.75" hidden="false" customHeight="false" outlineLevel="0" collapsed="false">
      <c r="A222" s="158"/>
      <c r="B222" s="158"/>
      <c r="C222" s="158"/>
      <c r="D222" s="158"/>
      <c r="E222" s="158"/>
      <c r="F222" s="158"/>
      <c r="G222" s="158"/>
      <c r="I222" s="158"/>
    </row>
    <row r="223" customFormat="false" ht="12.75" hidden="false" customHeight="false" outlineLevel="0" collapsed="false">
      <c r="A223" s="158"/>
      <c r="B223" s="158"/>
      <c r="C223" s="158"/>
      <c r="D223" s="158"/>
      <c r="E223" s="158"/>
      <c r="F223" s="158"/>
      <c r="G223" s="158"/>
      <c r="I223" s="158"/>
    </row>
    <row r="224" customFormat="false" ht="12.75" hidden="false" customHeight="false" outlineLevel="0" collapsed="false">
      <c r="A224" s="158"/>
      <c r="B224" s="158"/>
      <c r="C224" s="158"/>
      <c r="D224" s="158"/>
      <c r="E224" s="158"/>
      <c r="F224" s="158"/>
      <c r="G224" s="158"/>
      <c r="I224" s="158"/>
    </row>
    <row r="225" customFormat="false" ht="12.75" hidden="false" customHeight="false" outlineLevel="0" collapsed="false">
      <c r="A225" s="158"/>
      <c r="B225" s="158"/>
      <c r="C225" s="158"/>
      <c r="D225" s="158"/>
      <c r="E225" s="158"/>
      <c r="F225" s="158"/>
      <c r="G225" s="158"/>
      <c r="I225" s="158"/>
    </row>
    <row r="226" customFormat="false" ht="12.75" hidden="false" customHeight="false" outlineLevel="0" collapsed="false">
      <c r="A226" s="158"/>
      <c r="B226" s="158"/>
      <c r="C226" s="158"/>
      <c r="D226" s="158"/>
      <c r="E226" s="158"/>
      <c r="F226" s="158"/>
      <c r="G226" s="158"/>
      <c r="I226" s="158"/>
    </row>
    <row r="227" customFormat="false" ht="12.75" hidden="false" customHeight="false" outlineLevel="0" collapsed="false">
      <c r="A227" s="158"/>
      <c r="B227" s="158"/>
      <c r="C227" s="158"/>
      <c r="D227" s="158"/>
      <c r="E227" s="158"/>
      <c r="F227" s="158"/>
      <c r="G227" s="158"/>
      <c r="I227" s="158"/>
    </row>
    <row r="228" customFormat="false" ht="12.75" hidden="false" customHeight="false" outlineLevel="0" collapsed="false">
      <c r="A228" s="158"/>
      <c r="B228" s="158"/>
      <c r="C228" s="158"/>
      <c r="D228" s="158"/>
      <c r="E228" s="158"/>
      <c r="F228" s="158"/>
      <c r="G228" s="158"/>
      <c r="I228" s="158"/>
    </row>
    <row r="229" customFormat="false" ht="12.75" hidden="false" customHeight="false" outlineLevel="0" collapsed="false">
      <c r="A229" s="158"/>
      <c r="B229" s="158"/>
      <c r="C229" s="158"/>
      <c r="D229" s="158"/>
      <c r="E229" s="158"/>
      <c r="F229" s="158"/>
      <c r="G229" s="158"/>
      <c r="I229" s="158"/>
    </row>
    <row r="230" customFormat="false" ht="12.75" hidden="false" customHeight="false" outlineLevel="0" collapsed="false">
      <c r="A230" s="158"/>
      <c r="B230" s="158"/>
      <c r="C230" s="158"/>
      <c r="D230" s="158"/>
      <c r="E230" s="158"/>
      <c r="F230" s="158"/>
      <c r="G230" s="158"/>
      <c r="I230" s="158"/>
    </row>
    <row r="231" customFormat="false" ht="12.75" hidden="false" customHeight="false" outlineLevel="0" collapsed="false">
      <c r="A231" s="158"/>
      <c r="B231" s="158"/>
      <c r="C231" s="158"/>
      <c r="D231" s="158"/>
      <c r="E231" s="158"/>
      <c r="F231" s="158"/>
      <c r="G231" s="158"/>
      <c r="I231" s="158"/>
    </row>
    <row r="232" customFormat="false" ht="12.75" hidden="false" customHeight="false" outlineLevel="0" collapsed="false">
      <c r="A232" s="158"/>
      <c r="B232" s="158"/>
      <c r="C232" s="158"/>
      <c r="D232" s="158"/>
      <c r="E232" s="158"/>
      <c r="F232" s="158"/>
      <c r="G232" s="158"/>
      <c r="I232" s="158"/>
    </row>
    <row r="233" customFormat="false" ht="12.75" hidden="false" customHeight="false" outlineLevel="0" collapsed="false">
      <c r="A233" s="158"/>
      <c r="B233" s="158"/>
      <c r="C233" s="158"/>
      <c r="D233" s="158"/>
      <c r="E233" s="158"/>
      <c r="F233" s="158"/>
      <c r="G233" s="158"/>
      <c r="I233" s="158"/>
    </row>
    <row r="234" customFormat="false" ht="12.75" hidden="false" customHeight="false" outlineLevel="0" collapsed="false">
      <c r="A234" s="158"/>
      <c r="B234" s="158"/>
      <c r="C234" s="158"/>
      <c r="D234" s="158"/>
      <c r="E234" s="158"/>
      <c r="F234" s="158"/>
      <c r="G234" s="158"/>
      <c r="I234" s="158"/>
    </row>
    <row r="235" customFormat="false" ht="12.75" hidden="false" customHeight="false" outlineLevel="0" collapsed="false">
      <c r="A235" s="158"/>
      <c r="B235" s="158"/>
      <c r="C235" s="158"/>
      <c r="D235" s="158"/>
      <c r="E235" s="158"/>
      <c r="F235" s="158"/>
      <c r="G235" s="158"/>
      <c r="I235" s="158"/>
    </row>
    <row r="236" customFormat="false" ht="12.75" hidden="false" customHeight="false" outlineLevel="0" collapsed="false">
      <c r="A236" s="158"/>
      <c r="B236" s="158"/>
      <c r="C236" s="158"/>
      <c r="D236" s="158"/>
      <c r="E236" s="158"/>
      <c r="F236" s="158"/>
      <c r="G236" s="158"/>
      <c r="I236" s="158"/>
    </row>
    <row r="237" customFormat="false" ht="12.75" hidden="false" customHeight="false" outlineLevel="0" collapsed="false">
      <c r="A237" s="158"/>
      <c r="B237" s="158"/>
      <c r="C237" s="158"/>
      <c r="D237" s="158"/>
      <c r="E237" s="158"/>
      <c r="F237" s="158"/>
      <c r="G237" s="158"/>
      <c r="I237" s="158"/>
    </row>
    <row r="238" customFormat="false" ht="12.75" hidden="false" customHeight="false" outlineLevel="0" collapsed="false">
      <c r="A238" s="158"/>
      <c r="B238" s="158"/>
      <c r="C238" s="158"/>
      <c r="D238" s="158"/>
      <c r="E238" s="158"/>
      <c r="F238" s="158"/>
      <c r="G238" s="158"/>
      <c r="I238" s="158"/>
    </row>
    <row r="239" customFormat="false" ht="12.75" hidden="false" customHeight="false" outlineLevel="0" collapsed="false">
      <c r="A239" s="158"/>
      <c r="B239" s="158"/>
      <c r="C239" s="158"/>
      <c r="D239" s="158"/>
      <c r="E239" s="158"/>
      <c r="F239" s="158"/>
      <c r="G239" s="158"/>
      <c r="I239" s="158"/>
    </row>
    <row r="240" customFormat="false" ht="12.75" hidden="false" customHeight="false" outlineLevel="0" collapsed="false">
      <c r="A240" s="158"/>
      <c r="B240" s="158"/>
      <c r="C240" s="158"/>
      <c r="D240" s="158"/>
      <c r="E240" s="158"/>
      <c r="F240" s="158"/>
      <c r="G240" s="158"/>
      <c r="I240" s="158"/>
    </row>
    <row r="241" customFormat="false" ht="12.75" hidden="false" customHeight="false" outlineLevel="0" collapsed="false">
      <c r="A241" s="158"/>
      <c r="B241" s="158"/>
      <c r="C241" s="158"/>
      <c r="D241" s="158"/>
      <c r="E241" s="158"/>
      <c r="F241" s="158"/>
      <c r="G241" s="158"/>
      <c r="I241" s="158"/>
    </row>
    <row r="242" customFormat="false" ht="12.75" hidden="false" customHeight="false" outlineLevel="0" collapsed="false">
      <c r="A242" s="158"/>
      <c r="B242" s="158"/>
      <c r="C242" s="158"/>
      <c r="D242" s="158"/>
      <c r="E242" s="158"/>
      <c r="F242" s="158"/>
      <c r="G242" s="158"/>
      <c r="I242" s="158"/>
    </row>
    <row r="243" customFormat="false" ht="12.75" hidden="false" customHeight="false" outlineLevel="0" collapsed="false">
      <c r="A243" s="158"/>
      <c r="B243" s="158"/>
      <c r="C243" s="158"/>
      <c r="D243" s="158"/>
      <c r="E243" s="158"/>
      <c r="F243" s="158"/>
      <c r="G243" s="158"/>
      <c r="I243" s="158"/>
    </row>
    <row r="244" customFormat="false" ht="12.75" hidden="false" customHeight="false" outlineLevel="0" collapsed="false">
      <c r="A244" s="158"/>
      <c r="B244" s="158"/>
      <c r="C244" s="158"/>
      <c r="D244" s="158"/>
      <c r="E244" s="158"/>
      <c r="F244" s="158"/>
      <c r="G244" s="158"/>
      <c r="I244" s="158"/>
    </row>
    <row r="245" customFormat="false" ht="12.75" hidden="false" customHeight="false" outlineLevel="0" collapsed="false">
      <c r="A245" s="158"/>
      <c r="B245" s="158"/>
      <c r="C245" s="158"/>
      <c r="D245" s="158"/>
      <c r="E245" s="158"/>
      <c r="F245" s="158"/>
      <c r="G245" s="158"/>
      <c r="I245" s="158"/>
    </row>
    <row r="246" customFormat="false" ht="12.75" hidden="false" customHeight="false" outlineLevel="0" collapsed="false">
      <c r="A246" s="158"/>
      <c r="B246" s="158"/>
      <c r="C246" s="158"/>
      <c r="D246" s="158"/>
      <c r="E246" s="158"/>
      <c r="F246" s="158"/>
      <c r="G246" s="158"/>
      <c r="I246" s="158"/>
    </row>
    <row r="247" customFormat="false" ht="12.75" hidden="false" customHeight="false" outlineLevel="0" collapsed="false">
      <c r="A247" s="158"/>
      <c r="B247" s="158"/>
      <c r="C247" s="158"/>
      <c r="D247" s="158"/>
      <c r="E247" s="158"/>
      <c r="F247" s="158"/>
      <c r="G247" s="158"/>
      <c r="I247" s="158"/>
    </row>
    <row r="248" customFormat="false" ht="12.75" hidden="false" customHeight="false" outlineLevel="0" collapsed="false">
      <c r="A248" s="158"/>
      <c r="B248" s="158"/>
      <c r="C248" s="158"/>
      <c r="D248" s="158"/>
      <c r="E248" s="158"/>
      <c r="F248" s="158"/>
      <c r="G248" s="158"/>
      <c r="I248" s="158"/>
    </row>
    <row r="249" customFormat="false" ht="12.75" hidden="false" customHeight="false" outlineLevel="0" collapsed="false">
      <c r="A249" s="158"/>
      <c r="B249" s="158"/>
      <c r="C249" s="158"/>
      <c r="D249" s="158"/>
      <c r="E249" s="158"/>
      <c r="F249" s="158"/>
      <c r="G249" s="158"/>
      <c r="I249" s="158"/>
    </row>
    <row r="250" customFormat="false" ht="12.75" hidden="false" customHeight="false" outlineLevel="0" collapsed="false">
      <c r="A250" s="158"/>
      <c r="B250" s="158"/>
      <c r="C250" s="158"/>
      <c r="D250" s="158"/>
      <c r="E250" s="158"/>
      <c r="F250" s="158"/>
      <c r="G250" s="158"/>
      <c r="I250" s="158"/>
    </row>
    <row r="251" customFormat="false" ht="12.75" hidden="false" customHeight="false" outlineLevel="0" collapsed="false">
      <c r="A251" s="158"/>
      <c r="B251" s="158"/>
      <c r="C251" s="158"/>
      <c r="D251" s="158"/>
      <c r="E251" s="158"/>
      <c r="F251" s="158"/>
      <c r="G251" s="158"/>
      <c r="I251" s="158"/>
    </row>
    <row r="252" customFormat="false" ht="12.75" hidden="false" customHeight="false" outlineLevel="0" collapsed="false">
      <c r="A252" s="158"/>
      <c r="B252" s="158"/>
      <c r="C252" s="158"/>
      <c r="D252" s="158"/>
      <c r="E252" s="158"/>
      <c r="F252" s="158"/>
      <c r="G252" s="158"/>
      <c r="I252" s="158"/>
    </row>
    <row r="253" customFormat="false" ht="12.75" hidden="false" customHeight="false" outlineLevel="0" collapsed="false">
      <c r="A253" s="158"/>
      <c r="B253" s="158"/>
      <c r="C253" s="158"/>
      <c r="D253" s="158"/>
      <c r="E253" s="158"/>
      <c r="F253" s="158"/>
      <c r="G253" s="158"/>
      <c r="I253" s="158"/>
    </row>
    <row r="254" customFormat="false" ht="12.75" hidden="false" customHeight="false" outlineLevel="0" collapsed="false">
      <c r="A254" s="158"/>
      <c r="B254" s="158"/>
      <c r="C254" s="158"/>
      <c r="D254" s="158"/>
      <c r="E254" s="158"/>
      <c r="F254" s="158"/>
      <c r="G254" s="158"/>
      <c r="I254" s="158"/>
    </row>
    <row r="255" customFormat="false" ht="12.75" hidden="false" customHeight="false" outlineLevel="0" collapsed="false">
      <c r="A255" s="158"/>
      <c r="B255" s="158"/>
      <c r="C255" s="158"/>
      <c r="D255" s="158"/>
      <c r="E255" s="158"/>
      <c r="F255" s="158"/>
      <c r="G255" s="158"/>
      <c r="I255" s="158"/>
    </row>
    <row r="256" customFormat="false" ht="12.75" hidden="false" customHeight="false" outlineLevel="0" collapsed="false">
      <c r="A256" s="158"/>
      <c r="B256" s="158"/>
      <c r="C256" s="158"/>
      <c r="D256" s="158"/>
      <c r="E256" s="158"/>
      <c r="F256" s="158"/>
      <c r="G256" s="158"/>
      <c r="I256" s="158"/>
    </row>
    <row r="257" customFormat="false" ht="12.75" hidden="false" customHeight="false" outlineLevel="0" collapsed="false">
      <c r="A257" s="158"/>
      <c r="B257" s="158"/>
      <c r="C257" s="158"/>
      <c r="D257" s="158"/>
      <c r="E257" s="158"/>
      <c r="F257" s="158"/>
      <c r="G257" s="158"/>
      <c r="I257" s="1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4.14"/>
    <col collapsed="false" customWidth="true" hidden="false" outlineLevel="0" max="3" min="3" style="0" width="13.41"/>
    <col collapsed="false" customWidth="true" hidden="false" outlineLevel="0" max="4" min="4" style="0" width="12.7"/>
    <col collapsed="false" customWidth="true" hidden="false" outlineLevel="0" max="5" min="5" style="0" width="12.99"/>
    <col collapsed="false" customWidth="true" hidden="false" outlineLevel="0" max="6" min="6" style="0" width="14.85"/>
    <col collapsed="false" customWidth="true" hidden="false" outlineLevel="0" max="7" min="7" style="0" width="13.56"/>
  </cols>
  <sheetData>
    <row r="1" customFormat="false" ht="12.75" hidden="false" customHeight="false" outlineLevel="0" collapsed="false">
      <c r="A1" s="158" t="s">
        <v>41</v>
      </c>
      <c r="B1" s="158" t="s">
        <v>324</v>
      </c>
      <c r="C1" s="158" t="s">
        <v>325</v>
      </c>
      <c r="D1" s="158"/>
      <c r="E1" s="158"/>
      <c r="F1" s="158" t="s">
        <v>326</v>
      </c>
      <c r="G1" s="158" t="s">
        <v>327</v>
      </c>
      <c r="H1" s="158"/>
      <c r="I1" s="158" t="s">
        <v>328</v>
      </c>
      <c r="J1" s="158"/>
      <c r="K1" s="158"/>
      <c r="L1" s="158" t="s">
        <v>329</v>
      </c>
      <c r="M1" s="158" t="s">
        <v>330</v>
      </c>
    </row>
    <row r="2" customFormat="false" ht="12.75" hidden="false" customHeight="false" outlineLevel="0" collapsed="false">
      <c r="A2" s="0" t="s">
        <v>331</v>
      </c>
      <c r="B2" s="0" t="s">
        <v>332</v>
      </c>
      <c r="C2" s="0" t="s">
        <v>333</v>
      </c>
      <c r="D2" s="0" t="s">
        <v>334</v>
      </c>
      <c r="E2" s="0" t="s">
        <v>335</v>
      </c>
      <c r="F2" s="0" t="s">
        <v>336</v>
      </c>
      <c r="G2" s="0" t="s">
        <v>337</v>
      </c>
      <c r="H2" s="0" t="s">
        <v>338</v>
      </c>
      <c r="I2" s="0" t="s">
        <v>339</v>
      </c>
      <c r="J2" s="0" t="s">
        <v>340</v>
      </c>
      <c r="K2" s="0" t="s">
        <v>341</v>
      </c>
      <c r="L2" s="0" t="s">
        <v>342</v>
      </c>
      <c r="M2" s="0" t="s">
        <v>3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37.85"/>
  </cols>
  <sheetData>
    <row r="1" customFormat="false" ht="12.75" hidden="false" customHeight="false" outlineLevel="0" collapsed="false">
      <c r="A1" s="158"/>
      <c r="B1" s="158"/>
    </row>
    <row r="2" customFormat="false" ht="12.75" hidden="false" customHeight="false" outlineLevel="0" collapsed="false">
      <c r="A2" s="158" t="s">
        <v>344</v>
      </c>
      <c r="B2" s="158" t="s">
        <v>345</v>
      </c>
    </row>
    <row r="3" customFormat="false" ht="12.75" hidden="false" customHeight="false" outlineLevel="0" collapsed="false">
      <c r="A3" s="158" t="s">
        <v>346</v>
      </c>
      <c r="B3" s="158" t="s">
        <v>345</v>
      </c>
    </row>
    <row r="4" customFormat="false" ht="12.75" hidden="false" customHeight="false" outlineLevel="0" collapsed="false">
      <c r="A4" s="158" t="s">
        <v>347</v>
      </c>
      <c r="B4" s="158" t="s">
        <v>348</v>
      </c>
    </row>
    <row r="5" customFormat="false" ht="12.75" hidden="false" customHeight="false" outlineLevel="0" collapsed="false">
      <c r="A5" s="158" t="s">
        <v>349</v>
      </c>
      <c r="B5" s="158"/>
    </row>
    <row r="6" customFormat="false" ht="12.75" hidden="false" customHeight="false" outlineLevel="0" collapsed="false">
      <c r="A6" s="158" t="s">
        <v>350</v>
      </c>
      <c r="B6" s="158" t="s">
        <v>351</v>
      </c>
      <c r="C6" s="158" t="s">
        <v>352</v>
      </c>
    </row>
    <row r="7" customFormat="false" ht="12.75" hidden="false" customHeight="false" outlineLevel="0" collapsed="false">
      <c r="A7" s="158" t="s">
        <v>353</v>
      </c>
      <c r="B7" s="158" t="s">
        <v>354</v>
      </c>
      <c r="C7" s="158" t="s">
        <v>352</v>
      </c>
    </row>
    <row r="8" customFormat="false" ht="12.75" hidden="false" customHeight="false" outlineLevel="0" collapsed="false">
      <c r="A8" s="158" t="s">
        <v>355</v>
      </c>
      <c r="B8" s="158" t="s">
        <v>354</v>
      </c>
      <c r="C8" s="158" t="s">
        <v>352</v>
      </c>
    </row>
    <row r="9" customFormat="false" ht="12.75" hidden="false" customHeight="false" outlineLevel="0" collapsed="false">
      <c r="A9" s="158" t="s">
        <v>356</v>
      </c>
      <c r="B9" s="158" t="s">
        <v>357</v>
      </c>
      <c r="C9" s="158" t="s">
        <v>352</v>
      </c>
    </row>
    <row r="10" customFormat="false" ht="12.75" hidden="false" customHeight="false" outlineLevel="0" collapsed="false">
      <c r="A10" s="158" t="s">
        <v>358</v>
      </c>
      <c r="B10" s="158" t="s">
        <v>359</v>
      </c>
      <c r="C10" s="158" t="s">
        <v>352</v>
      </c>
    </row>
    <row r="11" customFormat="false" ht="12.75" hidden="false" customHeight="false" outlineLevel="0" collapsed="false">
      <c r="A11" s="158" t="s">
        <v>360</v>
      </c>
      <c r="B11" s="158" t="s">
        <v>361</v>
      </c>
      <c r="C11" s="158" t="s">
        <v>352</v>
      </c>
    </row>
    <row r="12" customFormat="false" ht="12.75" hidden="false" customHeight="false" outlineLevel="0" collapsed="false">
      <c r="A12" s="158" t="s">
        <v>362</v>
      </c>
      <c r="B12" s="158" t="s">
        <v>38</v>
      </c>
      <c r="C12" s="158" t="s">
        <v>352</v>
      </c>
    </row>
    <row r="13" customFormat="false" ht="12.75" hidden="false" customHeight="false" outlineLevel="0" collapsed="false">
      <c r="A13" s="158" t="s">
        <v>363</v>
      </c>
      <c r="B13" s="158" t="s">
        <v>364</v>
      </c>
      <c r="C13" s="158" t="s">
        <v>352</v>
      </c>
    </row>
    <row r="14" customFormat="false" ht="12.75" hidden="false" customHeight="false" outlineLevel="0" collapsed="false">
      <c r="A14" s="158" t="s">
        <v>365</v>
      </c>
      <c r="B14" s="158" t="s">
        <v>364</v>
      </c>
      <c r="C14" s="158" t="s">
        <v>352</v>
      </c>
    </row>
    <row r="15" customFormat="false" ht="12.75" hidden="false" customHeight="false" outlineLevel="0" collapsed="false">
      <c r="A15" s="158" t="s">
        <v>366</v>
      </c>
      <c r="B15" s="158" t="s">
        <v>367</v>
      </c>
      <c r="C15" s="158" t="s">
        <v>352</v>
      </c>
    </row>
    <row r="16" customFormat="false" ht="12.75" hidden="false" customHeight="false" outlineLevel="0" collapsed="false">
      <c r="A16" s="158" t="s">
        <v>368</v>
      </c>
      <c r="B16" s="158" t="s">
        <v>369</v>
      </c>
      <c r="C16" s="158" t="s">
        <v>352</v>
      </c>
    </row>
    <row r="17" customFormat="false" ht="12.75" hidden="false" customHeight="false" outlineLevel="0" collapsed="false">
      <c r="A17" s="158" t="s">
        <v>370</v>
      </c>
      <c r="B17" s="158" t="s">
        <v>371</v>
      </c>
      <c r="C17" s="158" t="s">
        <v>352</v>
      </c>
    </row>
    <row r="18" customFormat="false" ht="12.75" hidden="false" customHeight="false" outlineLevel="0" collapsed="false">
      <c r="A18" s="158" t="s">
        <v>372</v>
      </c>
      <c r="B18" s="158" t="s">
        <v>373</v>
      </c>
      <c r="C18" s="158" t="s">
        <v>374</v>
      </c>
    </row>
    <row r="19" customFormat="false" ht="12.75" hidden="false" customHeight="false" outlineLevel="0" collapsed="false">
      <c r="A19" s="158" t="s">
        <v>375</v>
      </c>
      <c r="B19" s="158" t="s">
        <v>37</v>
      </c>
      <c r="C19" s="158" t="s">
        <v>352</v>
      </c>
    </row>
    <row r="20" customFormat="false" ht="12.75" hidden="false" customHeight="false" outlineLevel="0" collapsed="false">
      <c r="A20" s="158" t="s">
        <v>376</v>
      </c>
      <c r="B20" s="158" t="s">
        <v>377</v>
      </c>
      <c r="C20" s="158" t="s">
        <v>352</v>
      </c>
    </row>
    <row r="21" customFormat="false" ht="12.75" hidden="false" customHeight="false" outlineLevel="0" collapsed="false">
      <c r="A21" s="158" t="s">
        <v>378</v>
      </c>
      <c r="B21" s="158" t="s">
        <v>34</v>
      </c>
      <c r="C21" s="158" t="s">
        <v>352</v>
      </c>
    </row>
    <row r="22" customFormat="false" ht="12.75" hidden="false" customHeight="false" outlineLevel="0" collapsed="false">
      <c r="A22" s="158" t="s">
        <v>379</v>
      </c>
      <c r="B22" s="158" t="s">
        <v>380</v>
      </c>
      <c r="C22" s="158" t="s">
        <v>352</v>
      </c>
    </row>
    <row r="23" customFormat="false" ht="12.75" hidden="false" customHeight="false" outlineLevel="0" collapsed="false">
      <c r="A23" s="158" t="s">
        <v>381</v>
      </c>
      <c r="B23" s="158" t="s">
        <v>382</v>
      </c>
      <c r="C23" s="158" t="s">
        <v>352</v>
      </c>
    </row>
    <row r="24" customFormat="false" ht="12.75" hidden="false" customHeight="false" outlineLevel="0" collapsed="false">
      <c r="A24" s="158" t="s">
        <v>383</v>
      </c>
      <c r="B24" s="158" t="s">
        <v>384</v>
      </c>
      <c r="C24" s="158" t="s">
        <v>352</v>
      </c>
    </row>
    <row r="25" customFormat="false" ht="12.75" hidden="false" customHeight="false" outlineLevel="0" collapsed="false">
      <c r="A25" s="158" t="s">
        <v>385</v>
      </c>
      <c r="B25" s="158" t="s">
        <v>386</v>
      </c>
      <c r="C25" s="158" t="s">
        <v>352</v>
      </c>
    </row>
    <row r="26" customFormat="false" ht="12.75" hidden="false" customHeight="false" outlineLevel="0" collapsed="false">
      <c r="A26" s="158" t="s">
        <v>387</v>
      </c>
      <c r="B26" s="158" t="s">
        <v>388</v>
      </c>
      <c r="C26" s="158" t="s">
        <v>352</v>
      </c>
    </row>
    <row r="27" customFormat="false" ht="12.75" hidden="false" customHeight="false" outlineLevel="0" collapsed="false">
      <c r="A27" s="158" t="s">
        <v>389</v>
      </c>
      <c r="B27" s="158" t="s">
        <v>388</v>
      </c>
      <c r="C27" s="158" t="s">
        <v>352</v>
      </c>
    </row>
    <row r="28" customFormat="false" ht="12.75" hidden="false" customHeight="false" outlineLevel="0" collapsed="false">
      <c r="A28" s="158" t="s">
        <v>390</v>
      </c>
      <c r="B28" s="158" t="s">
        <v>388</v>
      </c>
      <c r="C28" s="158" t="s">
        <v>352</v>
      </c>
    </row>
    <row r="29" customFormat="false" ht="12.75" hidden="false" customHeight="false" outlineLevel="0" collapsed="false">
      <c r="A29" s="158" t="s">
        <v>391</v>
      </c>
      <c r="B29" s="158" t="s">
        <v>388</v>
      </c>
      <c r="C29" s="158" t="s">
        <v>352</v>
      </c>
    </row>
    <row r="30" customFormat="false" ht="12.75" hidden="false" customHeight="false" outlineLevel="0" collapsed="false">
      <c r="A30" s="158" t="s">
        <v>392</v>
      </c>
      <c r="B30" s="158" t="s">
        <v>388</v>
      </c>
      <c r="C30" s="158" t="s">
        <v>352</v>
      </c>
    </row>
    <row r="31" customFormat="false" ht="12.75" hidden="false" customHeight="false" outlineLevel="0" collapsed="false">
      <c r="A31" s="158" t="s">
        <v>393</v>
      </c>
      <c r="B31" s="158" t="s">
        <v>394</v>
      </c>
      <c r="C31" s="158" t="s">
        <v>352</v>
      </c>
    </row>
    <row r="32" customFormat="false" ht="12.75" hidden="false" customHeight="false" outlineLevel="0" collapsed="false">
      <c r="A32" s="158" t="s">
        <v>395</v>
      </c>
      <c r="B32" s="158" t="s">
        <v>396</v>
      </c>
      <c r="C32" s="158" t="s">
        <v>352</v>
      </c>
    </row>
    <row r="33" customFormat="false" ht="12.75" hidden="false" customHeight="false" outlineLevel="0" collapsed="false">
      <c r="A33" s="158" t="s">
        <v>397</v>
      </c>
      <c r="B33" s="158" t="s">
        <v>398</v>
      </c>
      <c r="C33" s="158" t="s">
        <v>352</v>
      </c>
    </row>
    <row r="34" customFormat="false" ht="12.75" hidden="false" customHeight="false" outlineLevel="0" collapsed="false">
      <c r="A34" s="158" t="s">
        <v>399</v>
      </c>
      <c r="B34" s="158" t="s">
        <v>400</v>
      </c>
      <c r="C34" s="158" t="s">
        <v>352</v>
      </c>
    </row>
    <row r="35" customFormat="false" ht="12.75" hidden="false" customHeight="false" outlineLevel="0" collapsed="false">
      <c r="A35" s="158" t="s">
        <v>401</v>
      </c>
      <c r="B35" s="158" t="s">
        <v>402</v>
      </c>
      <c r="C35" s="158" t="s">
        <v>352</v>
      </c>
    </row>
    <row r="36" customFormat="false" ht="12.75" hidden="false" customHeight="false" outlineLevel="0" collapsed="false">
      <c r="A36" s="158" t="s">
        <v>403</v>
      </c>
      <c r="B36" s="158" t="s">
        <v>404</v>
      </c>
      <c r="C36" s="158" t="s">
        <v>352</v>
      </c>
    </row>
    <row r="37" customFormat="false" ht="12.75" hidden="false" customHeight="false" outlineLevel="0" collapsed="false">
      <c r="A37" s="158" t="s">
        <v>405</v>
      </c>
      <c r="B37" s="158" t="s">
        <v>406</v>
      </c>
      <c r="C37" s="158" t="s">
        <v>352</v>
      </c>
    </row>
    <row r="38" customFormat="false" ht="12.75" hidden="false" customHeight="false" outlineLevel="0" collapsed="false">
      <c r="A38" s="158" t="s">
        <v>407</v>
      </c>
      <c r="B38" s="158" t="s">
        <v>408</v>
      </c>
      <c r="C38" s="158" t="s">
        <v>409</v>
      </c>
    </row>
    <row r="39" customFormat="false" ht="12.75" hidden="false" customHeight="false" outlineLevel="0" collapsed="false">
      <c r="A39" s="158" t="s">
        <v>410</v>
      </c>
      <c r="B39" s="158" t="s">
        <v>359</v>
      </c>
      <c r="C39" s="158" t="s">
        <v>352</v>
      </c>
    </row>
    <row r="40" customFormat="false" ht="12.75" hidden="false" customHeight="false" outlineLevel="0" collapsed="false">
      <c r="A40" s="158" t="s">
        <v>411</v>
      </c>
      <c r="B40" s="158" t="s">
        <v>354</v>
      </c>
      <c r="C40" s="158" t="s">
        <v>352</v>
      </c>
    </row>
    <row r="41" customFormat="false" ht="12.75" hidden="false" customHeight="false" outlineLevel="0" collapsed="false">
      <c r="A41" s="158" t="s">
        <v>412</v>
      </c>
      <c r="B41" s="158" t="s">
        <v>354</v>
      </c>
      <c r="C41" s="158" t="s">
        <v>352</v>
      </c>
    </row>
    <row r="42" customFormat="false" ht="12.75" hidden="false" customHeight="false" outlineLevel="0" collapsed="false">
      <c r="A42" s="158" t="s">
        <v>413</v>
      </c>
      <c r="B42" s="158" t="s">
        <v>354</v>
      </c>
      <c r="C42" s="158" t="s">
        <v>352</v>
      </c>
    </row>
    <row r="43" customFormat="false" ht="12.75" hidden="false" customHeight="false" outlineLevel="0" collapsed="false">
      <c r="A43" s="158" t="s">
        <v>414</v>
      </c>
      <c r="B43" s="158" t="s">
        <v>354</v>
      </c>
      <c r="C43" s="158" t="s">
        <v>352</v>
      </c>
    </row>
    <row r="44" customFormat="false" ht="12.75" hidden="false" customHeight="false" outlineLevel="0" collapsed="false">
      <c r="A44" s="158" t="s">
        <v>415</v>
      </c>
      <c r="B44" s="158" t="s">
        <v>354</v>
      </c>
      <c r="C44" s="158" t="s">
        <v>352</v>
      </c>
    </row>
    <row r="45" customFormat="false" ht="12.75" hidden="false" customHeight="false" outlineLevel="0" collapsed="false">
      <c r="A45" s="158" t="s">
        <v>416</v>
      </c>
      <c r="B45" s="158" t="s">
        <v>354</v>
      </c>
      <c r="C45" s="158" t="s">
        <v>352</v>
      </c>
    </row>
    <row r="46" customFormat="false" ht="12.75" hidden="false" customHeight="false" outlineLevel="0" collapsed="false">
      <c r="A46" s="158" t="s">
        <v>417</v>
      </c>
      <c r="B46" s="158" t="s">
        <v>418</v>
      </c>
      <c r="C46" s="158" t="s">
        <v>352</v>
      </c>
    </row>
    <row r="47" customFormat="false" ht="12.75" hidden="false" customHeight="false" outlineLevel="0" collapsed="false">
      <c r="A47" s="158" t="s">
        <v>419</v>
      </c>
      <c r="B47" s="158" t="s">
        <v>36</v>
      </c>
      <c r="C47" s="158" t="s">
        <v>352</v>
      </c>
    </row>
    <row r="48" customFormat="false" ht="12.75" hidden="false" customHeight="false" outlineLevel="0" collapsed="false">
      <c r="A48" s="158" t="s">
        <v>420</v>
      </c>
      <c r="B48" s="158" t="s">
        <v>421</v>
      </c>
      <c r="C48" s="158" t="s">
        <v>352</v>
      </c>
    </row>
    <row r="49" customFormat="false" ht="12.75" hidden="false" customHeight="false" outlineLevel="0" collapsed="false">
      <c r="A49" s="158" t="s">
        <v>422</v>
      </c>
      <c r="B49" s="158" t="s">
        <v>423</v>
      </c>
      <c r="C49" s="158" t="s">
        <v>352</v>
      </c>
    </row>
    <row r="50" customFormat="false" ht="12.75" hidden="false" customHeight="false" outlineLevel="0" collapsed="false">
      <c r="A50" s="158" t="s">
        <v>424</v>
      </c>
      <c r="B50" s="158" t="s">
        <v>425</v>
      </c>
      <c r="C50" s="158" t="s">
        <v>352</v>
      </c>
    </row>
    <row r="51" customFormat="false" ht="12.75" hidden="false" customHeight="false" outlineLevel="0" collapsed="false">
      <c r="A51" s="158" t="s">
        <v>426</v>
      </c>
      <c r="B51" s="158" t="s">
        <v>427</v>
      </c>
      <c r="C51" s="158" t="s">
        <v>352</v>
      </c>
    </row>
    <row r="52" customFormat="false" ht="12.75" hidden="false" customHeight="false" outlineLevel="0" collapsed="false">
      <c r="A52" s="158" t="s">
        <v>428</v>
      </c>
      <c r="B52" s="158" t="s">
        <v>388</v>
      </c>
      <c r="C52" s="158" t="s">
        <v>352</v>
      </c>
    </row>
    <row r="53" customFormat="false" ht="12.75" hidden="false" customHeight="false" outlineLevel="0" collapsed="false">
      <c r="A53" s="158" t="s">
        <v>429</v>
      </c>
      <c r="B53" s="158" t="s">
        <v>359</v>
      </c>
      <c r="C53" s="158" t="s">
        <v>352</v>
      </c>
    </row>
    <row r="54" customFormat="false" ht="12.75" hidden="false" customHeight="false" outlineLevel="0" collapsed="false">
      <c r="A54" s="158" t="s">
        <v>430</v>
      </c>
      <c r="B54" s="158" t="s">
        <v>359</v>
      </c>
      <c r="C54" s="158" t="s">
        <v>352</v>
      </c>
    </row>
    <row r="55" customFormat="false" ht="12.75" hidden="false" customHeight="false" outlineLevel="0" collapsed="false">
      <c r="A55" s="158" t="s">
        <v>431</v>
      </c>
      <c r="B55" s="158" t="s">
        <v>432</v>
      </c>
      <c r="C55" s="158" t="s">
        <v>352</v>
      </c>
    </row>
    <row r="56" customFormat="false" ht="12.75" hidden="false" customHeight="false" outlineLevel="0" collapsed="false">
      <c r="A56" s="158" t="s">
        <v>433</v>
      </c>
      <c r="B56" s="158" t="s">
        <v>357</v>
      </c>
      <c r="C56" s="158" t="s">
        <v>352</v>
      </c>
    </row>
    <row r="57" customFormat="false" ht="12.75" hidden="false" customHeight="false" outlineLevel="0" collapsed="false">
      <c r="A57" s="158" t="s">
        <v>434</v>
      </c>
      <c r="B57" s="158" t="s">
        <v>357</v>
      </c>
      <c r="C57" s="158" t="s">
        <v>352</v>
      </c>
    </row>
    <row r="58" customFormat="false" ht="12.75" hidden="false" customHeight="false" outlineLevel="0" collapsed="false">
      <c r="A58" s="158" t="s">
        <v>435</v>
      </c>
      <c r="B58" s="158" t="s">
        <v>354</v>
      </c>
      <c r="C58" s="158" t="s">
        <v>352</v>
      </c>
    </row>
    <row r="59" customFormat="false" ht="12.75" hidden="false" customHeight="false" outlineLevel="0" collapsed="false">
      <c r="A59" s="158" t="s">
        <v>436</v>
      </c>
      <c r="B59" s="158" t="s">
        <v>437</v>
      </c>
      <c r="C59" s="158" t="s">
        <v>352</v>
      </c>
    </row>
    <row r="60" customFormat="false" ht="12.75" hidden="false" customHeight="false" outlineLevel="0" collapsed="false">
      <c r="A60" s="158" t="s">
        <v>438</v>
      </c>
      <c r="B60" s="158" t="s">
        <v>361</v>
      </c>
      <c r="C60" s="158" t="s">
        <v>352</v>
      </c>
    </row>
    <row r="61" customFormat="false" ht="12.75" hidden="false" customHeight="false" outlineLevel="0" collapsed="false">
      <c r="A61" s="158" t="s">
        <v>439</v>
      </c>
      <c r="B61" s="158" t="s">
        <v>361</v>
      </c>
      <c r="C61" s="158" t="s">
        <v>352</v>
      </c>
    </row>
    <row r="62" customFormat="false" ht="12.75" hidden="false" customHeight="false" outlineLevel="0" collapsed="false">
      <c r="A62" s="158" t="s">
        <v>440</v>
      </c>
      <c r="B62" s="158" t="s">
        <v>351</v>
      </c>
      <c r="C62" s="158" t="s">
        <v>352</v>
      </c>
    </row>
    <row r="63" customFormat="false" ht="12.75" hidden="false" customHeight="false" outlineLevel="0" collapsed="false">
      <c r="A63" s="158" t="s">
        <v>441</v>
      </c>
      <c r="B63" s="158" t="s">
        <v>442</v>
      </c>
      <c r="C63" s="158" t="s">
        <v>352</v>
      </c>
    </row>
    <row r="64" customFormat="false" ht="12.75" hidden="false" customHeight="false" outlineLevel="0" collapsed="false">
      <c r="A64" s="158" t="s">
        <v>443</v>
      </c>
      <c r="B64" s="158" t="s">
        <v>16</v>
      </c>
      <c r="C64" s="158" t="s">
        <v>352</v>
      </c>
    </row>
    <row r="65" customFormat="false" ht="12.75" hidden="false" customHeight="false" outlineLevel="0" collapsed="false">
      <c r="A65" s="158" t="s">
        <v>444</v>
      </c>
      <c r="B65" s="158" t="s">
        <v>16</v>
      </c>
      <c r="C65" s="158" t="s">
        <v>352</v>
      </c>
    </row>
    <row r="66" customFormat="false" ht="12.75" hidden="false" customHeight="false" outlineLevel="0" collapsed="false">
      <c r="A66" s="158" t="s">
        <v>445</v>
      </c>
      <c r="B66" s="158" t="s">
        <v>446</v>
      </c>
      <c r="C66" s="158" t="s">
        <v>352</v>
      </c>
    </row>
    <row r="67" customFormat="false" ht="12.75" hidden="false" customHeight="false" outlineLevel="0" collapsed="false">
      <c r="A67" s="158" t="s">
        <v>447</v>
      </c>
      <c r="B67" s="158" t="s">
        <v>448</v>
      </c>
      <c r="C67" s="158" t="s">
        <v>352</v>
      </c>
    </row>
    <row r="68" customFormat="false" ht="12.75" hidden="false" customHeight="false" outlineLevel="0" collapsed="false">
      <c r="A68" s="158" t="s">
        <v>449</v>
      </c>
      <c r="B68" s="158" t="s">
        <v>450</v>
      </c>
      <c r="C68" s="158" t="s">
        <v>352</v>
      </c>
    </row>
    <row r="69" customFormat="false" ht="12.75" hidden="false" customHeight="false" outlineLevel="0" collapsed="false">
      <c r="A69" s="158" t="s">
        <v>451</v>
      </c>
      <c r="B69" s="158" t="s">
        <v>382</v>
      </c>
      <c r="C69" s="158" t="s">
        <v>352</v>
      </c>
    </row>
    <row r="70" customFormat="false" ht="12.75" hidden="false" customHeight="false" outlineLevel="0" collapsed="false">
      <c r="A70" s="158" t="s">
        <v>452</v>
      </c>
      <c r="B70" s="158"/>
      <c r="C70" s="158" t="s">
        <v>352</v>
      </c>
    </row>
    <row r="71" customFormat="false" ht="12.75" hidden="false" customHeight="false" outlineLevel="0" collapsed="false">
      <c r="A71" s="158" t="s">
        <v>453</v>
      </c>
      <c r="B71" s="158" t="s">
        <v>454</v>
      </c>
      <c r="C71" s="158" t="s">
        <v>352</v>
      </c>
    </row>
    <row r="72" customFormat="false" ht="12.75" hidden="false" customHeight="false" outlineLevel="0" collapsed="false">
      <c r="A72" s="158" t="s">
        <v>455</v>
      </c>
      <c r="B72" s="158" t="s">
        <v>456</v>
      </c>
      <c r="C72" s="158" t="s">
        <v>352</v>
      </c>
    </row>
    <row r="73" customFormat="false" ht="12.75" hidden="false" customHeight="false" outlineLevel="0" collapsed="false">
      <c r="A73" s="158" t="s">
        <v>457</v>
      </c>
      <c r="B73" s="158" t="s">
        <v>382</v>
      </c>
      <c r="C73" s="158" t="s">
        <v>352</v>
      </c>
    </row>
    <row r="74" customFormat="false" ht="12.75" hidden="false" customHeight="false" outlineLevel="0" collapsed="false">
      <c r="A74" s="158" t="s">
        <v>458</v>
      </c>
      <c r="B74" s="158" t="s">
        <v>388</v>
      </c>
      <c r="C74" s="158" t="s">
        <v>352</v>
      </c>
    </row>
    <row r="75" customFormat="false" ht="12.75" hidden="false" customHeight="false" outlineLevel="0" collapsed="false">
      <c r="A75" s="158" t="s">
        <v>459</v>
      </c>
      <c r="B75" s="158" t="s">
        <v>354</v>
      </c>
      <c r="C75" s="158" t="s">
        <v>352</v>
      </c>
    </row>
    <row r="76" customFormat="false" ht="12.75" hidden="false" customHeight="false" outlineLevel="0" collapsed="false">
      <c r="A76" s="158" t="s">
        <v>460</v>
      </c>
      <c r="B76" s="158" t="s">
        <v>361</v>
      </c>
      <c r="C76" s="158" t="s">
        <v>352</v>
      </c>
    </row>
    <row r="77" customFormat="false" ht="12.75" hidden="false" customHeight="false" outlineLevel="0" collapsed="false">
      <c r="A77" s="158" t="s">
        <v>461</v>
      </c>
      <c r="B77" s="158" t="s">
        <v>432</v>
      </c>
      <c r="C77" s="158" t="s">
        <v>352</v>
      </c>
    </row>
    <row r="78" customFormat="false" ht="12.75" hidden="false" customHeight="false" outlineLevel="0" collapsed="false">
      <c r="A78" s="158" t="s">
        <v>462</v>
      </c>
      <c r="B78" s="158" t="s">
        <v>351</v>
      </c>
      <c r="C78" s="158" t="s">
        <v>352</v>
      </c>
    </row>
    <row r="79" customFormat="false" ht="12.75" hidden="false" customHeight="false" outlineLevel="0" collapsed="false">
      <c r="A79" s="158" t="s">
        <v>463</v>
      </c>
      <c r="B79" s="158" t="s">
        <v>464</v>
      </c>
      <c r="C79" s="158" t="s">
        <v>352</v>
      </c>
    </row>
    <row r="80" customFormat="false" ht="12.75" hidden="false" customHeight="false" outlineLevel="0" collapsed="false">
      <c r="A80" s="158" t="s">
        <v>465</v>
      </c>
      <c r="B80" s="158" t="s">
        <v>382</v>
      </c>
      <c r="C80" s="158" t="s">
        <v>352</v>
      </c>
    </row>
    <row r="81" customFormat="false" ht="12.75" hidden="false" customHeight="false" outlineLevel="0" collapsed="false">
      <c r="A81" s="158" t="s">
        <v>466</v>
      </c>
      <c r="B81" s="158" t="s">
        <v>382</v>
      </c>
      <c r="C81" s="158" t="s">
        <v>352</v>
      </c>
    </row>
    <row r="82" customFormat="false" ht="12.75" hidden="false" customHeight="false" outlineLevel="0" collapsed="false">
      <c r="A82" s="158" t="s">
        <v>467</v>
      </c>
      <c r="B82" s="158" t="s">
        <v>388</v>
      </c>
      <c r="C82" s="158" t="s">
        <v>352</v>
      </c>
    </row>
    <row r="83" customFormat="false" ht="12.75" hidden="false" customHeight="false" outlineLevel="0" collapsed="false">
      <c r="A83" s="158" t="s">
        <v>468</v>
      </c>
      <c r="B83" s="158" t="s">
        <v>388</v>
      </c>
      <c r="C83" s="158" t="s">
        <v>352</v>
      </c>
    </row>
    <row r="84" customFormat="false" ht="12.75" hidden="false" customHeight="false" outlineLevel="0" collapsed="false">
      <c r="A84" s="158" t="s">
        <v>469</v>
      </c>
      <c r="B84" s="158" t="s">
        <v>354</v>
      </c>
      <c r="C84" s="158" t="s">
        <v>352</v>
      </c>
    </row>
    <row r="85" customFormat="false" ht="12.75" hidden="false" customHeight="false" outlineLevel="0" collapsed="false">
      <c r="A85" s="158" t="s">
        <v>470</v>
      </c>
      <c r="B85" s="158" t="s">
        <v>354</v>
      </c>
      <c r="C85" s="158" t="s">
        <v>352</v>
      </c>
    </row>
    <row r="86" customFormat="false" ht="12.75" hidden="false" customHeight="false" outlineLevel="0" collapsed="false">
      <c r="A86" s="158" t="s">
        <v>471</v>
      </c>
      <c r="B86" s="158" t="s">
        <v>472</v>
      </c>
      <c r="C86" s="158" t="s">
        <v>352</v>
      </c>
    </row>
    <row r="87" customFormat="false" ht="12.75" hidden="false" customHeight="false" outlineLevel="0" collapsed="false">
      <c r="A87" s="158" t="s">
        <v>473</v>
      </c>
      <c r="B87" s="158" t="s">
        <v>474</v>
      </c>
      <c r="C87" s="158" t="s">
        <v>352</v>
      </c>
    </row>
    <row r="88" customFormat="false" ht="12.75" hidden="false" customHeight="false" outlineLevel="0" collapsed="false">
      <c r="A88" s="158" t="s">
        <v>475</v>
      </c>
      <c r="B88" s="158" t="s">
        <v>474</v>
      </c>
      <c r="C88" s="158" t="s">
        <v>352</v>
      </c>
    </row>
    <row r="89" customFormat="false" ht="12.75" hidden="false" customHeight="false" outlineLevel="0" collapsed="false">
      <c r="A89" s="158" t="s">
        <v>476</v>
      </c>
      <c r="B89" s="158" t="s">
        <v>361</v>
      </c>
      <c r="C89" s="158" t="s">
        <v>352</v>
      </c>
    </row>
    <row r="90" customFormat="false" ht="12.75" hidden="false" customHeight="false" outlineLevel="0" collapsed="false">
      <c r="A90" s="158" t="s">
        <v>477</v>
      </c>
      <c r="B90" s="158" t="s">
        <v>361</v>
      </c>
      <c r="C90" s="158" t="s">
        <v>352</v>
      </c>
    </row>
    <row r="91" customFormat="false" ht="12.75" hidden="false" customHeight="false" outlineLevel="0" collapsed="false">
      <c r="A91" s="158" t="s">
        <v>478</v>
      </c>
      <c r="B91" s="158" t="s">
        <v>351</v>
      </c>
      <c r="C91" s="158" t="s">
        <v>352</v>
      </c>
    </row>
    <row r="92" customFormat="false" ht="12.75" hidden="false" customHeight="false" outlineLevel="0" collapsed="false">
      <c r="A92" s="158" t="s">
        <v>479</v>
      </c>
      <c r="B92" s="158" t="s">
        <v>351</v>
      </c>
      <c r="C92" s="158" t="s">
        <v>352</v>
      </c>
    </row>
    <row r="93" customFormat="false" ht="12.75" hidden="false" customHeight="false" outlineLevel="0" collapsed="false">
      <c r="A93" s="158" t="s">
        <v>480</v>
      </c>
      <c r="B93" s="158" t="s">
        <v>371</v>
      </c>
      <c r="C93" s="158" t="s">
        <v>352</v>
      </c>
    </row>
    <row r="94" customFormat="false" ht="12.75" hidden="false" customHeight="false" outlineLevel="0" collapsed="false">
      <c r="A94" s="158" t="s">
        <v>481</v>
      </c>
      <c r="B94" s="158" t="s">
        <v>482</v>
      </c>
      <c r="C94" s="158" t="s">
        <v>352</v>
      </c>
    </row>
    <row r="95" customFormat="false" ht="12.75" hidden="false" customHeight="false" outlineLevel="0" collapsed="false">
      <c r="A95" s="158" t="s">
        <v>483</v>
      </c>
      <c r="B95" s="158" t="s">
        <v>484</v>
      </c>
      <c r="C95" s="158" t="s">
        <v>352</v>
      </c>
    </row>
    <row r="96" customFormat="false" ht="12.75" hidden="false" customHeight="false" outlineLevel="0" collapsed="false">
      <c r="A96" s="158" t="s">
        <v>485</v>
      </c>
      <c r="B96" s="158" t="s">
        <v>361</v>
      </c>
      <c r="C96" s="158" t="s">
        <v>352</v>
      </c>
    </row>
    <row r="97" customFormat="false" ht="12.75" hidden="false" customHeight="false" outlineLevel="0" collapsed="false">
      <c r="A97" s="158" t="s">
        <v>486</v>
      </c>
      <c r="B97" s="158" t="s">
        <v>361</v>
      </c>
      <c r="C97" s="158" t="s">
        <v>352</v>
      </c>
    </row>
    <row r="98" customFormat="false" ht="12.75" hidden="false" customHeight="false" outlineLevel="0" collapsed="false">
      <c r="A98" s="158" t="s">
        <v>487</v>
      </c>
      <c r="B98" s="158" t="s">
        <v>361</v>
      </c>
      <c r="C98" s="158" t="s">
        <v>352</v>
      </c>
    </row>
    <row r="99" customFormat="false" ht="12.75" hidden="false" customHeight="false" outlineLevel="0" collapsed="false">
      <c r="A99" s="158" t="s">
        <v>488</v>
      </c>
      <c r="B99" s="158" t="s">
        <v>361</v>
      </c>
      <c r="C99" s="158" t="s">
        <v>352</v>
      </c>
    </row>
    <row r="100" customFormat="false" ht="12.75" hidden="false" customHeight="false" outlineLevel="0" collapsed="false">
      <c r="A100" s="158" t="s">
        <v>489</v>
      </c>
      <c r="B100" s="158" t="s">
        <v>361</v>
      </c>
      <c r="C100" s="158" t="s">
        <v>352</v>
      </c>
    </row>
    <row r="101" customFormat="false" ht="12.75" hidden="false" customHeight="false" outlineLevel="0" collapsed="false">
      <c r="A101" s="158" t="s">
        <v>490</v>
      </c>
      <c r="B101" s="158" t="s">
        <v>432</v>
      </c>
      <c r="C101" s="158" t="s">
        <v>352</v>
      </c>
    </row>
    <row r="102" customFormat="false" ht="12.75" hidden="false" customHeight="false" outlineLevel="0" collapsed="false">
      <c r="A102" s="158" t="s">
        <v>491</v>
      </c>
      <c r="B102" s="158" t="s">
        <v>432</v>
      </c>
      <c r="C102" s="158" t="s">
        <v>352</v>
      </c>
    </row>
    <row r="103" customFormat="false" ht="12.75" hidden="false" customHeight="false" outlineLevel="0" collapsed="false">
      <c r="A103" s="158" t="s">
        <v>492</v>
      </c>
      <c r="B103" s="158" t="s">
        <v>432</v>
      </c>
      <c r="C103" s="158" t="s">
        <v>352</v>
      </c>
    </row>
    <row r="104" customFormat="false" ht="12.75" hidden="false" customHeight="false" outlineLevel="0" collapsed="false">
      <c r="A104" s="158" t="s">
        <v>493</v>
      </c>
      <c r="B104" s="158" t="s">
        <v>432</v>
      </c>
      <c r="C104" s="158" t="s">
        <v>352</v>
      </c>
    </row>
    <row r="105" customFormat="false" ht="12.75" hidden="false" customHeight="false" outlineLevel="0" collapsed="false">
      <c r="A105" s="158" t="s">
        <v>494</v>
      </c>
      <c r="B105" s="158" t="s">
        <v>432</v>
      </c>
      <c r="C105" s="158" t="s">
        <v>352</v>
      </c>
    </row>
    <row r="106" customFormat="false" ht="12.75" hidden="false" customHeight="false" outlineLevel="0" collapsed="false">
      <c r="A106" s="158" t="s">
        <v>495</v>
      </c>
      <c r="B106" s="158" t="s">
        <v>496</v>
      </c>
      <c r="C106" s="158" t="s">
        <v>352</v>
      </c>
    </row>
    <row r="107" customFormat="false" ht="12.75" hidden="false" customHeight="false" outlineLevel="0" collapsed="false">
      <c r="A107" s="158" t="s">
        <v>497</v>
      </c>
      <c r="B107" s="158" t="s">
        <v>380</v>
      </c>
      <c r="C107" s="158" t="s">
        <v>352</v>
      </c>
    </row>
    <row r="108" customFormat="false" ht="12.75" hidden="false" customHeight="false" outlineLevel="0" collapsed="false">
      <c r="A108" s="158" t="s">
        <v>498</v>
      </c>
      <c r="B108" s="158" t="s">
        <v>499</v>
      </c>
      <c r="C108" s="158" t="s">
        <v>352</v>
      </c>
    </row>
    <row r="109" customFormat="false" ht="12.75" hidden="false" customHeight="false" outlineLevel="0" collapsed="false">
      <c r="A109" s="158" t="s">
        <v>500</v>
      </c>
      <c r="B109" s="158" t="s">
        <v>501</v>
      </c>
      <c r="C109" s="158" t="s">
        <v>352</v>
      </c>
    </row>
    <row r="110" customFormat="false" ht="12.75" hidden="false" customHeight="false" outlineLevel="0" collapsed="false">
      <c r="A110" s="158" t="s">
        <v>502</v>
      </c>
      <c r="B110" s="158" t="s">
        <v>503</v>
      </c>
      <c r="C110" s="158" t="s">
        <v>352</v>
      </c>
    </row>
    <row r="111" customFormat="false" ht="12.75" hidden="false" customHeight="false" outlineLevel="0" collapsed="false">
      <c r="A111" s="158" t="s">
        <v>504</v>
      </c>
      <c r="B111" s="158" t="s">
        <v>505</v>
      </c>
      <c r="C111" s="158" t="s">
        <v>352</v>
      </c>
    </row>
    <row r="112" customFormat="false" ht="12.75" hidden="false" customHeight="false" outlineLevel="0" collapsed="false">
      <c r="A112" s="158" t="s">
        <v>506</v>
      </c>
      <c r="B112" s="158" t="s">
        <v>351</v>
      </c>
      <c r="C112" s="158" t="s">
        <v>352</v>
      </c>
    </row>
    <row r="113" customFormat="false" ht="12.75" hidden="false" customHeight="false" outlineLevel="0" collapsed="false">
      <c r="A113" s="158" t="s">
        <v>507</v>
      </c>
      <c r="B113" s="158" t="s">
        <v>351</v>
      </c>
      <c r="C113" s="158" t="s">
        <v>352</v>
      </c>
    </row>
    <row r="114" customFormat="false" ht="12.75" hidden="false" customHeight="false" outlineLevel="0" collapsed="false">
      <c r="A114" s="158" t="s">
        <v>508</v>
      </c>
      <c r="B114" s="158" t="s">
        <v>351</v>
      </c>
      <c r="C114" s="158" t="s">
        <v>352</v>
      </c>
    </row>
    <row r="115" customFormat="false" ht="12.75" hidden="false" customHeight="false" outlineLevel="0" collapsed="false">
      <c r="A115" s="158" t="s">
        <v>509</v>
      </c>
      <c r="B115" s="158" t="s">
        <v>351</v>
      </c>
      <c r="C115" s="158" t="s">
        <v>352</v>
      </c>
    </row>
    <row r="116" customFormat="false" ht="12.75" hidden="false" customHeight="false" outlineLevel="0" collapsed="false">
      <c r="A116" s="158" t="s">
        <v>510</v>
      </c>
      <c r="B116" s="158" t="s">
        <v>351</v>
      </c>
      <c r="C116" s="158" t="s">
        <v>352</v>
      </c>
    </row>
    <row r="117" customFormat="false" ht="12.75" hidden="false" customHeight="false" outlineLevel="0" collapsed="false">
      <c r="A117" s="158" t="s">
        <v>511</v>
      </c>
      <c r="B117" s="158" t="s">
        <v>351</v>
      </c>
      <c r="C117" s="158" t="s">
        <v>352</v>
      </c>
    </row>
    <row r="118" customFormat="false" ht="12.75" hidden="false" customHeight="false" outlineLevel="0" collapsed="false">
      <c r="A118" s="158" t="s">
        <v>512</v>
      </c>
      <c r="B118" s="158" t="s">
        <v>371</v>
      </c>
      <c r="C118" s="158" t="s">
        <v>352</v>
      </c>
    </row>
    <row r="119" customFormat="false" ht="12.75" hidden="false" customHeight="false" outlineLevel="0" collapsed="false">
      <c r="A119" s="158" t="s">
        <v>513</v>
      </c>
      <c r="B119" s="158" t="s">
        <v>371</v>
      </c>
      <c r="C119" s="158" t="s">
        <v>352</v>
      </c>
    </row>
    <row r="120" customFormat="false" ht="12.75" hidden="false" customHeight="false" outlineLevel="0" collapsed="false">
      <c r="A120" s="158" t="s">
        <v>514</v>
      </c>
      <c r="B120" s="158" t="s">
        <v>371</v>
      </c>
      <c r="C120" s="158" t="s">
        <v>352</v>
      </c>
    </row>
    <row r="121" customFormat="false" ht="12.75" hidden="false" customHeight="false" outlineLevel="0" collapsed="false">
      <c r="A121" s="158" t="s">
        <v>515</v>
      </c>
      <c r="B121" s="158" t="s">
        <v>371</v>
      </c>
      <c r="C121" s="158" t="s">
        <v>352</v>
      </c>
    </row>
    <row r="122" customFormat="false" ht="12.75" hidden="false" customHeight="false" outlineLevel="0" collapsed="false">
      <c r="A122" s="158" t="s">
        <v>516</v>
      </c>
      <c r="B122" s="158" t="s">
        <v>371</v>
      </c>
      <c r="C122" s="158" t="s">
        <v>352</v>
      </c>
    </row>
    <row r="123" customFormat="false" ht="12.75" hidden="false" customHeight="false" outlineLevel="0" collapsed="false">
      <c r="A123" s="158" t="s">
        <v>517</v>
      </c>
      <c r="B123" s="158" t="s">
        <v>518</v>
      </c>
      <c r="C123" s="158" t="s">
        <v>352</v>
      </c>
    </row>
    <row r="124" customFormat="false" ht="12.75" hidden="false" customHeight="false" outlineLevel="0" collapsed="false">
      <c r="A124" s="158" t="s">
        <v>519</v>
      </c>
      <c r="B124" s="158" t="s">
        <v>520</v>
      </c>
      <c r="C124" s="158" t="s">
        <v>352</v>
      </c>
    </row>
    <row r="125" customFormat="false" ht="12.75" hidden="false" customHeight="false" outlineLevel="0" collapsed="false">
      <c r="A125" s="158" t="s">
        <v>521</v>
      </c>
      <c r="B125" s="158" t="s">
        <v>364</v>
      </c>
      <c r="C125" s="158" t="s">
        <v>352</v>
      </c>
    </row>
    <row r="126" customFormat="false" ht="12.75" hidden="false" customHeight="false" outlineLevel="0" collapsed="false">
      <c r="A126" s="158" t="s">
        <v>522</v>
      </c>
      <c r="B126" s="158" t="s">
        <v>523</v>
      </c>
      <c r="C126" s="158" t="s">
        <v>352</v>
      </c>
    </row>
    <row r="127" customFormat="false" ht="12.75" hidden="false" customHeight="false" outlineLevel="0" collapsed="false">
      <c r="A127" s="158" t="s">
        <v>524</v>
      </c>
      <c r="B127" s="158" t="s">
        <v>525</v>
      </c>
      <c r="C127" s="158" t="s">
        <v>352</v>
      </c>
    </row>
    <row r="128" customFormat="false" ht="12.75" hidden="false" customHeight="false" outlineLevel="0" collapsed="false">
      <c r="A128" s="158" t="s">
        <v>526</v>
      </c>
      <c r="B128" s="158" t="s">
        <v>527</v>
      </c>
      <c r="C128" s="158" t="s">
        <v>352</v>
      </c>
    </row>
    <row r="129" customFormat="false" ht="12.75" hidden="false" customHeight="false" outlineLevel="0" collapsed="false">
      <c r="A129" s="158" t="s">
        <v>528</v>
      </c>
      <c r="B129" s="158" t="s">
        <v>529</v>
      </c>
    </row>
    <row r="130" customFormat="false" ht="12.75" hidden="false" customHeight="false" outlineLevel="0" collapsed="false">
      <c r="A130" s="158" t="s">
        <v>530</v>
      </c>
      <c r="B130" s="158" t="s">
        <v>10</v>
      </c>
    </row>
    <row r="131" customFormat="false" ht="12.75" hidden="false" customHeight="false" outlineLevel="0" collapsed="false">
      <c r="A131" s="158" t="s">
        <v>531</v>
      </c>
      <c r="B131" s="158" t="s">
        <v>89</v>
      </c>
    </row>
    <row r="132" customFormat="false" ht="12.75" hidden="false" customHeight="false" outlineLevel="0" collapsed="false">
      <c r="A132" s="158" t="s">
        <v>532</v>
      </c>
      <c r="B132" s="158" t="s">
        <v>89</v>
      </c>
    </row>
    <row r="133" customFormat="false" ht="12.75" hidden="false" customHeight="false" outlineLevel="0" collapsed="false">
      <c r="A133" s="158"/>
      <c r="B133" s="158"/>
    </row>
    <row r="134" customFormat="false" ht="12.75" hidden="false" customHeight="false" outlineLevel="0" collapsed="false">
      <c r="A134" s="158"/>
      <c r="B134" s="158"/>
    </row>
    <row r="135" customFormat="false" ht="12.75" hidden="false" customHeight="false" outlineLevel="0" collapsed="false">
      <c r="A135" s="158"/>
      <c r="B135" s="158"/>
    </row>
    <row r="136" customFormat="false" ht="12.75" hidden="false" customHeight="false" outlineLevel="0" collapsed="false">
      <c r="A136" s="158"/>
      <c r="B136" s="158"/>
    </row>
    <row r="137" customFormat="false" ht="12.75" hidden="false" customHeight="false" outlineLevel="0" collapsed="false">
      <c r="A137" s="158"/>
      <c r="B137" s="158"/>
    </row>
    <row r="138" customFormat="false" ht="12.75" hidden="false" customHeight="false" outlineLevel="0" collapsed="false">
      <c r="A138" s="158"/>
      <c r="B138" s="158"/>
    </row>
    <row r="139" customFormat="false" ht="12.75" hidden="false" customHeight="false" outlineLevel="0" collapsed="false">
      <c r="A139" s="158"/>
      <c r="B139" s="158"/>
    </row>
    <row r="140" customFormat="false" ht="12.75" hidden="false" customHeight="false" outlineLevel="0" collapsed="false">
      <c r="A140" s="158"/>
      <c r="B140" s="158"/>
    </row>
    <row r="141" customFormat="false" ht="12.75" hidden="false" customHeight="false" outlineLevel="0" collapsed="false">
      <c r="A141" s="158"/>
      <c r="B141" s="158"/>
    </row>
    <row r="142" customFormat="false" ht="12.75" hidden="false" customHeight="false" outlineLevel="0" collapsed="false">
      <c r="A142" s="158"/>
      <c r="B142" s="158"/>
    </row>
    <row r="143" customFormat="false" ht="12.75" hidden="false" customHeight="false" outlineLevel="0" collapsed="false">
      <c r="A143" s="158"/>
      <c r="B143" s="158"/>
    </row>
    <row r="144" customFormat="false" ht="12.75" hidden="false" customHeight="false" outlineLevel="0" collapsed="false">
      <c r="A144" s="158"/>
      <c r="B144" s="158"/>
    </row>
    <row r="145" customFormat="false" ht="12.75" hidden="false" customHeight="false" outlineLevel="0" collapsed="false">
      <c r="A145" s="158"/>
      <c r="B145" s="158"/>
    </row>
    <row r="146" customFormat="false" ht="12.75" hidden="false" customHeight="false" outlineLevel="0" collapsed="false">
      <c r="A146" s="158"/>
      <c r="B146" s="158"/>
    </row>
    <row r="147" customFormat="false" ht="12.75" hidden="false" customHeight="false" outlineLevel="0" collapsed="false">
      <c r="A147" s="158"/>
      <c r="B147" s="158"/>
    </row>
    <row r="148" customFormat="false" ht="12.75" hidden="false" customHeight="false" outlineLevel="0" collapsed="false">
      <c r="A148" s="158"/>
      <c r="B148" s="158"/>
    </row>
    <row r="149" customFormat="false" ht="12.75" hidden="false" customHeight="false" outlineLevel="0" collapsed="false">
      <c r="A149" s="158"/>
      <c r="B149" s="158"/>
    </row>
    <row r="150" customFormat="false" ht="12.75" hidden="false" customHeight="false" outlineLevel="0" collapsed="false">
      <c r="A150" s="158"/>
      <c r="B150" s="158"/>
    </row>
    <row r="151" customFormat="false" ht="12.75" hidden="false" customHeight="false" outlineLevel="0" collapsed="false">
      <c r="A151" s="158"/>
      <c r="B151" s="158"/>
    </row>
    <row r="152" customFormat="false" ht="12.75" hidden="false" customHeight="false" outlineLevel="0" collapsed="false">
      <c r="A152" s="158"/>
      <c r="B152" s="158"/>
    </row>
    <row r="153" customFormat="false" ht="12.75" hidden="false" customHeight="false" outlineLevel="0" collapsed="false">
      <c r="A153" s="158"/>
      <c r="B153" s="158"/>
    </row>
    <row r="154" customFormat="false" ht="12.75" hidden="false" customHeight="false" outlineLevel="0" collapsed="false">
      <c r="A154" s="158"/>
      <c r="B154" s="158"/>
    </row>
    <row r="155" customFormat="false" ht="12.75" hidden="false" customHeight="false" outlineLevel="0" collapsed="false">
      <c r="A155" s="158"/>
      <c r="B155" s="158"/>
    </row>
    <row r="156" customFormat="false" ht="12.75" hidden="false" customHeight="false" outlineLevel="0" collapsed="false">
      <c r="A156" s="158"/>
      <c r="B156" s="158"/>
    </row>
    <row r="157" customFormat="false" ht="12.75" hidden="false" customHeight="false" outlineLevel="0" collapsed="false">
      <c r="A157" s="158"/>
      <c r="B157" s="158"/>
    </row>
    <row r="158" customFormat="false" ht="12.75" hidden="false" customHeight="false" outlineLevel="0" collapsed="false">
      <c r="A158" s="158"/>
      <c r="B158" s="158"/>
    </row>
    <row r="159" customFormat="false" ht="12.75" hidden="false" customHeight="false" outlineLevel="0" collapsed="false">
      <c r="A159" s="158"/>
      <c r="B159" s="158"/>
    </row>
    <row r="160" customFormat="false" ht="12.75" hidden="false" customHeight="false" outlineLevel="0" collapsed="false">
      <c r="A160" s="158"/>
      <c r="B160" s="158"/>
    </row>
    <row r="161" customFormat="false" ht="12.75" hidden="false" customHeight="false" outlineLevel="0" collapsed="false">
      <c r="A161" s="158"/>
      <c r="B161" s="158"/>
    </row>
    <row r="162" customFormat="false" ht="12.75" hidden="false" customHeight="false" outlineLevel="0" collapsed="false">
      <c r="A162" s="158"/>
      <c r="B162" s="158"/>
    </row>
    <row r="163" customFormat="false" ht="12.75" hidden="false" customHeight="false" outlineLevel="0" collapsed="false">
      <c r="A163" s="158"/>
      <c r="B163" s="158"/>
    </row>
    <row r="164" customFormat="false" ht="12.75" hidden="false" customHeight="false" outlineLevel="0" collapsed="false">
      <c r="A164" s="158"/>
      <c r="B164" s="158"/>
    </row>
    <row r="165" customFormat="false" ht="12.75" hidden="false" customHeight="false" outlineLevel="0" collapsed="false">
      <c r="A165" s="158"/>
      <c r="B165" s="158"/>
    </row>
    <row r="166" customFormat="false" ht="12.75" hidden="false" customHeight="false" outlineLevel="0" collapsed="false">
      <c r="A166" s="158"/>
      <c r="B166" s="158"/>
    </row>
    <row r="167" customFormat="false" ht="12.75" hidden="false" customHeight="false" outlineLevel="0" collapsed="false">
      <c r="A167" s="158"/>
      <c r="B167" s="158"/>
    </row>
    <row r="168" customFormat="false" ht="12.75" hidden="false" customHeight="false" outlineLevel="0" collapsed="false">
      <c r="A168" s="158"/>
      <c r="B168" s="158"/>
    </row>
    <row r="169" customFormat="false" ht="12.75" hidden="false" customHeight="false" outlineLevel="0" collapsed="false">
      <c r="A169" s="158"/>
      <c r="B169" s="158"/>
    </row>
    <row r="170" customFormat="false" ht="12.75" hidden="false" customHeight="false" outlineLevel="0" collapsed="false">
      <c r="A170" s="158"/>
      <c r="B170" s="158"/>
    </row>
    <row r="171" customFormat="false" ht="12.75" hidden="false" customHeight="false" outlineLevel="0" collapsed="false">
      <c r="A171" s="158"/>
      <c r="B171" s="158"/>
    </row>
    <row r="172" customFormat="false" ht="12.75" hidden="false" customHeight="false" outlineLevel="0" collapsed="false">
      <c r="A172" s="158"/>
      <c r="B172" s="158"/>
    </row>
    <row r="173" customFormat="false" ht="12.75" hidden="false" customHeight="false" outlineLevel="0" collapsed="false">
      <c r="A173" s="158"/>
      <c r="B173" s="158"/>
    </row>
    <row r="174" customFormat="false" ht="12.75" hidden="false" customHeight="false" outlineLevel="0" collapsed="false">
      <c r="A174" s="158"/>
      <c r="B174" s="158"/>
    </row>
    <row r="175" customFormat="false" ht="12.75" hidden="false" customHeight="false" outlineLevel="0" collapsed="false">
      <c r="A175" s="158"/>
      <c r="B175" s="158"/>
    </row>
    <row r="176" customFormat="false" ht="12.75" hidden="false" customHeight="false" outlineLevel="0" collapsed="false">
      <c r="A176" s="158"/>
      <c r="B176" s="158"/>
    </row>
    <row r="177" customFormat="false" ht="12.75" hidden="false" customHeight="false" outlineLevel="0" collapsed="false">
      <c r="A177" s="158"/>
      <c r="B177" s="158"/>
    </row>
    <row r="178" customFormat="false" ht="12.75" hidden="false" customHeight="false" outlineLevel="0" collapsed="false">
      <c r="A178" s="158"/>
      <c r="B178" s="158"/>
    </row>
    <row r="179" customFormat="false" ht="12.75" hidden="false" customHeight="false" outlineLevel="0" collapsed="false">
      <c r="A179" s="158"/>
      <c r="B179" s="158"/>
    </row>
    <row r="180" customFormat="false" ht="12.75" hidden="false" customHeight="false" outlineLevel="0" collapsed="false">
      <c r="A180" s="158"/>
      <c r="B180" s="158"/>
    </row>
    <row r="181" customFormat="false" ht="12.75" hidden="false" customHeight="false" outlineLevel="0" collapsed="false">
      <c r="A181" s="158"/>
      <c r="B181" s="158"/>
    </row>
    <row r="182" customFormat="false" ht="12.75" hidden="false" customHeight="false" outlineLevel="0" collapsed="false">
      <c r="A182" s="158"/>
      <c r="B182" s="158"/>
    </row>
    <row r="183" customFormat="false" ht="12.75" hidden="false" customHeight="false" outlineLevel="0" collapsed="false">
      <c r="A183" s="158"/>
      <c r="B183" s="158"/>
    </row>
    <row r="184" customFormat="false" ht="12.75" hidden="false" customHeight="false" outlineLevel="0" collapsed="false">
      <c r="A184" s="158"/>
      <c r="B184" s="158"/>
    </row>
    <row r="185" customFormat="false" ht="12.75" hidden="false" customHeight="false" outlineLevel="0" collapsed="false">
      <c r="A185" s="158"/>
      <c r="B185" s="158"/>
    </row>
    <row r="186" customFormat="false" ht="12.75" hidden="false" customHeight="false" outlineLevel="0" collapsed="false">
      <c r="A186" s="158"/>
      <c r="B186" s="158"/>
    </row>
    <row r="187" customFormat="false" ht="12.75" hidden="false" customHeight="false" outlineLevel="0" collapsed="false">
      <c r="A187" s="158"/>
      <c r="B187" s="158"/>
    </row>
    <row r="188" customFormat="false" ht="12.75" hidden="false" customHeight="false" outlineLevel="0" collapsed="false">
      <c r="A188" s="158"/>
      <c r="B188" s="158"/>
    </row>
    <row r="189" customFormat="false" ht="12.75" hidden="false" customHeight="false" outlineLevel="0" collapsed="false">
      <c r="A189" s="158"/>
      <c r="B189" s="158"/>
    </row>
    <row r="190" customFormat="false" ht="12.75" hidden="false" customHeight="false" outlineLevel="0" collapsed="false">
      <c r="A190" s="158"/>
      <c r="B190" s="158"/>
    </row>
    <row r="191" customFormat="false" ht="12.75" hidden="false" customHeight="false" outlineLevel="0" collapsed="false">
      <c r="A191" s="158"/>
      <c r="B191" s="158"/>
    </row>
    <row r="192" customFormat="false" ht="12.75" hidden="false" customHeight="false" outlineLevel="0" collapsed="false">
      <c r="A192" s="158"/>
      <c r="B192" s="158"/>
    </row>
    <row r="193" customFormat="false" ht="12.75" hidden="false" customHeight="false" outlineLevel="0" collapsed="false">
      <c r="A193" s="158"/>
      <c r="B193" s="158"/>
    </row>
    <row r="194" customFormat="false" ht="12.75" hidden="false" customHeight="false" outlineLevel="0" collapsed="false">
      <c r="A194" s="158"/>
      <c r="B194" s="158"/>
    </row>
    <row r="195" customFormat="false" ht="12.75" hidden="false" customHeight="false" outlineLevel="0" collapsed="false">
      <c r="A195" s="158"/>
      <c r="B195" s="158"/>
    </row>
    <row r="196" customFormat="false" ht="12.75" hidden="false" customHeight="false" outlineLevel="0" collapsed="false">
      <c r="A196" s="158"/>
      <c r="B196" s="158"/>
    </row>
    <row r="197" customFormat="false" ht="12.75" hidden="false" customHeight="false" outlineLevel="0" collapsed="false">
      <c r="A197" s="158"/>
      <c r="B197" s="158"/>
    </row>
    <row r="198" customFormat="false" ht="12.75" hidden="false" customHeight="false" outlineLevel="0" collapsed="false">
      <c r="A198" s="158"/>
      <c r="B198" s="158"/>
    </row>
    <row r="199" customFormat="false" ht="12.75" hidden="false" customHeight="false" outlineLevel="0" collapsed="false">
      <c r="A199" s="158"/>
      <c r="B199" s="158"/>
    </row>
    <row r="200" customFormat="false" ht="12.75" hidden="false" customHeight="false" outlineLevel="0" collapsed="false">
      <c r="A200" s="158"/>
      <c r="B200" s="158"/>
    </row>
    <row r="201" customFormat="false" ht="12.75" hidden="false" customHeight="false" outlineLevel="0" collapsed="false">
      <c r="A201" s="158"/>
      <c r="B201" s="158"/>
    </row>
    <row r="202" customFormat="false" ht="12.75" hidden="false" customHeight="false" outlineLevel="0" collapsed="false">
      <c r="A202" s="158"/>
      <c r="B202" s="158"/>
    </row>
    <row r="203" customFormat="false" ht="12.75" hidden="false" customHeight="false" outlineLevel="0" collapsed="false">
      <c r="A203" s="158"/>
      <c r="B203" s="158"/>
    </row>
    <row r="204" customFormat="false" ht="12.75" hidden="false" customHeight="false" outlineLevel="0" collapsed="false">
      <c r="A204" s="158"/>
      <c r="B204" s="158"/>
    </row>
    <row r="205" customFormat="false" ht="12.75" hidden="false" customHeight="false" outlineLevel="0" collapsed="false">
      <c r="A205" s="158"/>
      <c r="B205" s="158"/>
    </row>
    <row r="206" customFormat="false" ht="12.75" hidden="false" customHeight="false" outlineLevel="0" collapsed="false">
      <c r="A206" s="158"/>
      <c r="B206" s="158"/>
    </row>
    <row r="207" customFormat="false" ht="12.75" hidden="false" customHeight="false" outlineLevel="0" collapsed="false">
      <c r="A207" s="158"/>
      <c r="B207" s="158"/>
    </row>
    <row r="208" customFormat="false" ht="12.75" hidden="false" customHeight="false" outlineLevel="0" collapsed="false">
      <c r="A208" s="158"/>
      <c r="B208" s="158"/>
    </row>
    <row r="209" customFormat="false" ht="12.75" hidden="false" customHeight="false" outlineLevel="0" collapsed="false">
      <c r="A209" s="158"/>
      <c r="B209" s="158"/>
    </row>
    <row r="210" customFormat="false" ht="12.75" hidden="false" customHeight="false" outlineLevel="0" collapsed="false">
      <c r="A210" s="158"/>
      <c r="B210" s="158"/>
    </row>
    <row r="211" customFormat="false" ht="12.75" hidden="false" customHeight="false" outlineLevel="0" collapsed="false">
      <c r="A211" s="158"/>
      <c r="B211" s="158"/>
    </row>
    <row r="212" customFormat="false" ht="12.75" hidden="false" customHeight="false" outlineLevel="0" collapsed="false">
      <c r="A212" s="158"/>
      <c r="B212" s="158"/>
    </row>
    <row r="213" customFormat="false" ht="12.75" hidden="false" customHeight="false" outlineLevel="0" collapsed="false">
      <c r="A213" s="158"/>
      <c r="B213" s="158"/>
    </row>
    <row r="214" customFormat="false" ht="12.75" hidden="false" customHeight="false" outlineLevel="0" collapsed="false">
      <c r="A214" s="158"/>
      <c r="B214" s="158"/>
    </row>
    <row r="215" customFormat="false" ht="12.75" hidden="false" customHeight="false" outlineLevel="0" collapsed="false">
      <c r="A215" s="158"/>
      <c r="B215" s="158"/>
    </row>
    <row r="216" customFormat="false" ht="12.75" hidden="false" customHeight="false" outlineLevel="0" collapsed="false">
      <c r="A216" s="158"/>
      <c r="B216" s="158"/>
    </row>
    <row r="217" customFormat="false" ht="12.75" hidden="false" customHeight="false" outlineLevel="0" collapsed="false">
      <c r="A217" s="158"/>
      <c r="B217" s="158"/>
    </row>
    <row r="218" customFormat="false" ht="12.75" hidden="false" customHeight="false" outlineLevel="0" collapsed="false">
      <c r="A218" s="158"/>
      <c r="B218" s="158"/>
    </row>
    <row r="219" customFormat="false" ht="12.75" hidden="false" customHeight="false" outlineLevel="0" collapsed="false">
      <c r="A219" s="158"/>
      <c r="B219" s="158"/>
    </row>
    <row r="220" customFormat="false" ht="12.75" hidden="false" customHeight="false" outlineLevel="0" collapsed="false">
      <c r="A220" s="158"/>
      <c r="B220" s="158"/>
    </row>
    <row r="221" customFormat="false" ht="12.75" hidden="false" customHeight="false" outlineLevel="0" collapsed="false">
      <c r="A221" s="158"/>
      <c r="B221" s="158"/>
    </row>
    <row r="222" customFormat="false" ht="12.75" hidden="false" customHeight="false" outlineLevel="0" collapsed="false">
      <c r="A222" s="158"/>
      <c r="B222" s="158"/>
    </row>
    <row r="223" customFormat="false" ht="12.75" hidden="false" customHeight="false" outlineLevel="0" collapsed="false">
      <c r="A223" s="158"/>
      <c r="B223" s="158"/>
    </row>
    <row r="224" customFormat="false" ht="12.75" hidden="false" customHeight="false" outlineLevel="0" collapsed="false">
      <c r="A224" s="158"/>
      <c r="B224" s="158"/>
    </row>
    <row r="225" customFormat="false" ht="12.75" hidden="false" customHeight="false" outlineLevel="0" collapsed="false">
      <c r="A225" s="158"/>
      <c r="B225" s="158"/>
    </row>
    <row r="226" customFormat="false" ht="12.75" hidden="false" customHeight="false" outlineLevel="0" collapsed="false">
      <c r="A226" s="158"/>
      <c r="B226" s="158"/>
    </row>
    <row r="227" customFormat="false" ht="12.75" hidden="false" customHeight="false" outlineLevel="0" collapsed="false">
      <c r="A227" s="158"/>
      <c r="B227" s="158"/>
    </row>
    <row r="228" customFormat="false" ht="12.75" hidden="false" customHeight="false" outlineLevel="0" collapsed="false">
      <c r="A228" s="158"/>
      <c r="B228" s="158"/>
    </row>
    <row r="229" customFormat="false" ht="12.75" hidden="false" customHeight="false" outlineLevel="0" collapsed="false">
      <c r="A229" s="158"/>
      <c r="B229" s="158"/>
    </row>
    <row r="230" customFormat="false" ht="12.75" hidden="false" customHeight="false" outlineLevel="0" collapsed="false">
      <c r="A230" s="158"/>
      <c r="B230" s="158"/>
    </row>
    <row r="231" customFormat="false" ht="12.75" hidden="false" customHeight="false" outlineLevel="0" collapsed="false">
      <c r="A231" s="158"/>
      <c r="B231" s="158"/>
    </row>
    <row r="232" customFormat="false" ht="12.75" hidden="false" customHeight="false" outlineLevel="0" collapsed="false">
      <c r="A232" s="158"/>
      <c r="B232" s="158"/>
    </row>
    <row r="233" customFormat="false" ht="12.75" hidden="false" customHeight="false" outlineLevel="0" collapsed="false">
      <c r="A233" s="158"/>
      <c r="B233" s="158"/>
    </row>
    <row r="234" customFormat="false" ht="12.75" hidden="false" customHeight="false" outlineLevel="0" collapsed="false">
      <c r="A234" s="158"/>
      <c r="B234" s="158"/>
    </row>
    <row r="235" customFormat="false" ht="12.75" hidden="false" customHeight="false" outlineLevel="0" collapsed="false">
      <c r="A235" s="158"/>
      <c r="B235" s="158"/>
    </row>
    <row r="236" customFormat="false" ht="12.75" hidden="false" customHeight="false" outlineLevel="0" collapsed="false">
      <c r="A236" s="158"/>
      <c r="B236" s="158"/>
    </row>
    <row r="237" customFormat="false" ht="12.75" hidden="false" customHeight="false" outlineLevel="0" collapsed="false">
      <c r="A237" s="158"/>
      <c r="B237" s="158"/>
    </row>
    <row r="238" customFormat="false" ht="12.75" hidden="false" customHeight="false" outlineLevel="0" collapsed="false">
      <c r="A238" s="158"/>
      <c r="B238" s="158"/>
    </row>
    <row r="239" customFormat="false" ht="12.75" hidden="false" customHeight="false" outlineLevel="0" collapsed="false">
      <c r="A239" s="158"/>
      <c r="B239" s="158"/>
    </row>
    <row r="240" customFormat="false" ht="12.75" hidden="false" customHeight="false" outlineLevel="0" collapsed="false">
      <c r="A240" s="158"/>
      <c r="B240" s="158"/>
    </row>
    <row r="241" customFormat="false" ht="12.75" hidden="false" customHeight="false" outlineLevel="0" collapsed="false">
      <c r="A241" s="158"/>
      <c r="B241" s="158"/>
    </row>
    <row r="242" customFormat="false" ht="12.75" hidden="false" customHeight="false" outlineLevel="0" collapsed="false">
      <c r="A242" s="158"/>
      <c r="B242" s="158"/>
    </row>
    <row r="243" customFormat="false" ht="12.75" hidden="false" customHeight="false" outlineLevel="0" collapsed="false">
      <c r="A243" s="158"/>
      <c r="B243" s="158"/>
    </row>
    <row r="244" customFormat="false" ht="12.75" hidden="false" customHeight="false" outlineLevel="0" collapsed="false">
      <c r="A244" s="158"/>
      <c r="B244" s="158"/>
    </row>
    <row r="245" customFormat="false" ht="12.75" hidden="false" customHeight="false" outlineLevel="0" collapsed="false">
      <c r="A245" s="158"/>
      <c r="B245" s="158"/>
    </row>
    <row r="246" customFormat="false" ht="12.75" hidden="false" customHeight="false" outlineLevel="0" collapsed="false">
      <c r="A246" s="158"/>
      <c r="B246" s="158"/>
    </row>
    <row r="247" customFormat="false" ht="12.75" hidden="false" customHeight="false" outlineLevel="0" collapsed="false">
      <c r="A247" s="158"/>
      <c r="B247" s="158"/>
    </row>
    <row r="248" customFormat="false" ht="12.75" hidden="false" customHeight="false" outlineLevel="0" collapsed="false">
      <c r="A248" s="158"/>
      <c r="B248" s="158"/>
    </row>
    <row r="249" customFormat="false" ht="12.75" hidden="false" customHeight="false" outlineLevel="0" collapsed="false">
      <c r="A249" s="158"/>
      <c r="B249" s="158"/>
    </row>
    <row r="250" customFormat="false" ht="12.75" hidden="false" customHeight="false" outlineLevel="0" collapsed="false">
      <c r="A250" s="158"/>
      <c r="B250" s="158"/>
    </row>
    <row r="251" customFormat="false" ht="12.75" hidden="false" customHeight="false" outlineLevel="0" collapsed="false">
      <c r="A251" s="158"/>
      <c r="B251" s="158"/>
    </row>
    <row r="252" customFormat="false" ht="12.75" hidden="false" customHeight="false" outlineLevel="0" collapsed="false">
      <c r="A252" s="158"/>
      <c r="B252" s="158"/>
    </row>
    <row r="253" customFormat="false" ht="12.75" hidden="false" customHeight="false" outlineLevel="0" collapsed="false">
      <c r="A253" s="158"/>
      <c r="B253" s="158"/>
    </row>
    <row r="254" customFormat="false" ht="12.75" hidden="false" customHeight="false" outlineLevel="0" collapsed="false">
      <c r="A254" s="158"/>
      <c r="B254" s="158"/>
    </row>
    <row r="255" customFormat="false" ht="12.75" hidden="false" customHeight="false" outlineLevel="0" collapsed="false">
      <c r="A255" s="158"/>
      <c r="B255" s="158"/>
    </row>
    <row r="256" customFormat="false" ht="12.75" hidden="false" customHeight="false" outlineLevel="0" collapsed="false">
      <c r="A256" s="158"/>
      <c r="B256" s="158"/>
    </row>
    <row r="257" customFormat="false" ht="12.75" hidden="false" customHeight="false" outlineLevel="0" collapsed="false">
      <c r="A257" s="158"/>
      <c r="B257" s="158"/>
    </row>
    <row r="258" customFormat="false" ht="12.75" hidden="false" customHeight="false" outlineLevel="0" collapsed="false">
      <c r="A258" s="158"/>
      <c r="B258" s="158"/>
    </row>
    <row r="259" customFormat="false" ht="12.75" hidden="false" customHeight="false" outlineLevel="0" collapsed="false">
      <c r="A259" s="158"/>
      <c r="B259" s="158"/>
    </row>
    <row r="260" customFormat="false" ht="12.75" hidden="false" customHeight="false" outlineLevel="0" collapsed="false">
      <c r="A260" s="158"/>
      <c r="B260" s="158"/>
    </row>
    <row r="261" customFormat="false" ht="12.75" hidden="false" customHeight="false" outlineLevel="0" collapsed="false">
      <c r="A261" s="158"/>
      <c r="B261" s="158"/>
    </row>
    <row r="262" customFormat="false" ht="12.75" hidden="false" customHeight="false" outlineLevel="0" collapsed="false">
      <c r="A262" s="158"/>
      <c r="B262" s="158"/>
    </row>
    <row r="263" customFormat="false" ht="12.75" hidden="false" customHeight="false" outlineLevel="0" collapsed="false">
      <c r="A263" s="158"/>
      <c r="B263" s="158"/>
    </row>
    <row r="264" customFormat="false" ht="12.75" hidden="false" customHeight="false" outlineLevel="0" collapsed="false">
      <c r="A264" s="158"/>
      <c r="B264" s="158"/>
    </row>
    <row r="265" customFormat="false" ht="12.75" hidden="false" customHeight="false" outlineLevel="0" collapsed="false">
      <c r="A265" s="158"/>
      <c r="B265" s="158"/>
    </row>
    <row r="266" customFormat="false" ht="12.75" hidden="false" customHeight="false" outlineLevel="0" collapsed="false">
      <c r="A266" s="158"/>
      <c r="B266" s="158"/>
    </row>
    <row r="267" customFormat="false" ht="12.75" hidden="false" customHeight="false" outlineLevel="0" collapsed="false">
      <c r="A267" s="158"/>
      <c r="B267" s="158"/>
    </row>
    <row r="268" customFormat="false" ht="12.75" hidden="false" customHeight="false" outlineLevel="0" collapsed="false">
      <c r="A268" s="158"/>
      <c r="B268" s="158"/>
    </row>
    <row r="269" customFormat="false" ht="12.75" hidden="false" customHeight="false" outlineLevel="0" collapsed="false">
      <c r="A269" s="158"/>
      <c r="B269" s="158"/>
    </row>
    <row r="270" customFormat="false" ht="12.75" hidden="false" customHeight="false" outlineLevel="0" collapsed="false">
      <c r="A270" s="158"/>
      <c r="B270" s="158"/>
    </row>
    <row r="271" customFormat="false" ht="12.75" hidden="false" customHeight="false" outlineLevel="0" collapsed="false">
      <c r="A271" s="158"/>
      <c r="B271" s="158"/>
    </row>
    <row r="272" customFormat="false" ht="12.75" hidden="false" customHeight="false" outlineLevel="0" collapsed="false">
      <c r="A272" s="158"/>
      <c r="B272" s="158"/>
    </row>
    <row r="273" customFormat="false" ht="12.75" hidden="false" customHeight="false" outlineLevel="0" collapsed="false">
      <c r="A273" s="158"/>
      <c r="B273" s="158"/>
    </row>
    <row r="274" customFormat="false" ht="12.75" hidden="false" customHeight="false" outlineLevel="0" collapsed="false">
      <c r="A274" s="158"/>
      <c r="B274" s="158"/>
    </row>
    <row r="275" customFormat="false" ht="12.75" hidden="false" customHeight="false" outlineLevel="0" collapsed="false">
      <c r="A275" s="158"/>
      <c r="B275" s="158"/>
    </row>
    <row r="276" customFormat="false" ht="12.75" hidden="false" customHeight="false" outlineLevel="0" collapsed="false">
      <c r="A276" s="158"/>
      <c r="B276" s="158"/>
    </row>
    <row r="277" customFormat="false" ht="12.75" hidden="false" customHeight="false" outlineLevel="0" collapsed="false">
      <c r="A277" s="158"/>
      <c r="B277" s="158"/>
    </row>
    <row r="278" customFormat="false" ht="12.75" hidden="false" customHeight="false" outlineLevel="0" collapsed="false">
      <c r="A278" s="158"/>
      <c r="B278" s="158"/>
    </row>
    <row r="279" customFormat="false" ht="12.75" hidden="false" customHeight="false" outlineLevel="0" collapsed="false">
      <c r="A279" s="158"/>
      <c r="B279" s="158"/>
    </row>
    <row r="280" customFormat="false" ht="12.75" hidden="false" customHeight="false" outlineLevel="0" collapsed="false">
      <c r="A280" s="158"/>
      <c r="B280" s="158"/>
    </row>
    <row r="281" customFormat="false" ht="12.75" hidden="false" customHeight="false" outlineLevel="0" collapsed="false">
      <c r="A281" s="158"/>
      <c r="B281" s="158"/>
    </row>
    <row r="282" customFormat="false" ht="12.75" hidden="false" customHeight="false" outlineLevel="0" collapsed="false">
      <c r="A282" s="158"/>
      <c r="B282" s="158"/>
    </row>
    <row r="283" customFormat="false" ht="12.75" hidden="false" customHeight="false" outlineLevel="0" collapsed="false">
      <c r="A283" s="158"/>
      <c r="B283" s="158"/>
    </row>
    <row r="284" customFormat="false" ht="12.75" hidden="false" customHeight="false" outlineLevel="0" collapsed="false">
      <c r="A284" s="158"/>
      <c r="B284" s="158"/>
    </row>
    <row r="285" customFormat="false" ht="12.75" hidden="false" customHeight="false" outlineLevel="0" collapsed="false">
      <c r="A285" s="158"/>
      <c r="B285" s="158"/>
    </row>
    <row r="286" customFormat="false" ht="12.75" hidden="false" customHeight="false" outlineLevel="0" collapsed="false">
      <c r="A286" s="158"/>
      <c r="B286" s="158"/>
    </row>
    <row r="287" customFormat="false" ht="12.75" hidden="false" customHeight="false" outlineLevel="0" collapsed="false">
      <c r="A287" s="158"/>
      <c r="B287" s="158"/>
    </row>
    <row r="288" customFormat="false" ht="12.75" hidden="false" customHeight="false" outlineLevel="0" collapsed="false">
      <c r="A288" s="158"/>
      <c r="B288" s="158"/>
    </row>
    <row r="289" customFormat="false" ht="12.75" hidden="false" customHeight="false" outlineLevel="0" collapsed="false">
      <c r="A289" s="158"/>
      <c r="B289" s="158"/>
    </row>
    <row r="290" customFormat="false" ht="12.75" hidden="false" customHeight="false" outlineLevel="0" collapsed="false">
      <c r="A290" s="158"/>
      <c r="B290" s="158"/>
    </row>
    <row r="291" customFormat="false" ht="12.75" hidden="false" customHeight="false" outlineLevel="0" collapsed="false">
      <c r="A291" s="158"/>
      <c r="B291" s="158"/>
    </row>
    <row r="292" customFormat="false" ht="12.75" hidden="false" customHeight="false" outlineLevel="0" collapsed="false">
      <c r="A292" s="158"/>
      <c r="B292" s="158"/>
    </row>
    <row r="293" customFormat="false" ht="12.75" hidden="false" customHeight="false" outlineLevel="0" collapsed="false">
      <c r="A293" s="158"/>
      <c r="B293" s="158"/>
    </row>
    <row r="294" customFormat="false" ht="12.75" hidden="false" customHeight="false" outlineLevel="0" collapsed="false">
      <c r="A294" s="158"/>
      <c r="B294" s="158"/>
    </row>
    <row r="295" customFormat="false" ht="12.75" hidden="false" customHeight="false" outlineLevel="0" collapsed="false">
      <c r="A295" s="158"/>
      <c r="B295" s="158"/>
    </row>
    <row r="296" customFormat="false" ht="12.75" hidden="false" customHeight="false" outlineLevel="0" collapsed="false">
      <c r="A296" s="158"/>
      <c r="B296" s="158"/>
    </row>
    <row r="297" customFormat="false" ht="12.75" hidden="false" customHeight="false" outlineLevel="0" collapsed="false">
      <c r="A297" s="158"/>
      <c r="B297" s="158"/>
    </row>
    <row r="298" customFormat="false" ht="12.75" hidden="false" customHeight="false" outlineLevel="0" collapsed="false">
      <c r="A298" s="158"/>
      <c r="B298" s="158"/>
    </row>
    <row r="299" customFormat="false" ht="12.75" hidden="false" customHeight="false" outlineLevel="0" collapsed="false">
      <c r="A299" s="158"/>
      <c r="B299" s="158"/>
    </row>
    <row r="300" customFormat="false" ht="12.75" hidden="false" customHeight="false" outlineLevel="0" collapsed="false">
      <c r="A300" s="158"/>
      <c r="B300" s="158"/>
    </row>
    <row r="301" customFormat="false" ht="12.75" hidden="false" customHeight="false" outlineLevel="0" collapsed="false">
      <c r="A301" s="158"/>
      <c r="B301" s="158"/>
    </row>
    <row r="302" customFormat="false" ht="12.75" hidden="false" customHeight="false" outlineLevel="0" collapsed="false">
      <c r="A302" s="158"/>
      <c r="B302" s="158"/>
    </row>
    <row r="303" customFormat="false" ht="12.75" hidden="false" customHeight="false" outlineLevel="0" collapsed="false">
      <c r="A303" s="158"/>
      <c r="B303" s="158"/>
    </row>
    <row r="304" customFormat="false" ht="12.75" hidden="false" customHeight="false" outlineLevel="0" collapsed="false">
      <c r="A304" s="158"/>
      <c r="B304" s="158"/>
    </row>
    <row r="305" customFormat="false" ht="12.75" hidden="false" customHeight="false" outlineLevel="0" collapsed="false">
      <c r="A305" s="158"/>
      <c r="B305" s="158"/>
    </row>
    <row r="306" customFormat="false" ht="12.75" hidden="false" customHeight="false" outlineLevel="0" collapsed="false">
      <c r="A306" s="158"/>
      <c r="B306" s="158"/>
    </row>
    <row r="307" customFormat="false" ht="12.75" hidden="false" customHeight="false" outlineLevel="0" collapsed="false">
      <c r="A307" s="158"/>
      <c r="B307" s="158"/>
    </row>
    <row r="308" customFormat="false" ht="12.75" hidden="false" customHeight="false" outlineLevel="0" collapsed="false">
      <c r="A308" s="158"/>
      <c r="B308" s="158"/>
    </row>
    <row r="309" customFormat="false" ht="12.75" hidden="false" customHeight="false" outlineLevel="0" collapsed="false">
      <c r="A309" s="158"/>
      <c r="B309" s="158"/>
    </row>
    <row r="310" customFormat="false" ht="12.75" hidden="false" customHeight="false" outlineLevel="0" collapsed="false">
      <c r="A310" s="158"/>
      <c r="B310" s="158"/>
    </row>
    <row r="311" customFormat="false" ht="12.75" hidden="false" customHeight="false" outlineLevel="0" collapsed="false">
      <c r="A311" s="158"/>
      <c r="B311" s="158"/>
    </row>
    <row r="312" customFormat="false" ht="12.75" hidden="false" customHeight="false" outlineLevel="0" collapsed="false">
      <c r="A312" s="158"/>
      <c r="B312" s="158"/>
    </row>
    <row r="313" customFormat="false" ht="12.75" hidden="false" customHeight="false" outlineLevel="0" collapsed="false">
      <c r="A313" s="158"/>
      <c r="B313" s="158"/>
    </row>
    <row r="314" customFormat="false" ht="12.75" hidden="false" customHeight="false" outlineLevel="0" collapsed="false">
      <c r="A314" s="158"/>
      <c r="B314" s="158"/>
    </row>
    <row r="315" customFormat="false" ht="12.75" hidden="false" customHeight="false" outlineLevel="0" collapsed="false">
      <c r="A315" s="158"/>
      <c r="B315" s="158"/>
    </row>
    <row r="316" customFormat="false" ht="12.75" hidden="false" customHeight="false" outlineLevel="0" collapsed="false">
      <c r="A316" s="158"/>
      <c r="B316" s="158"/>
    </row>
    <row r="317" customFormat="false" ht="12.75" hidden="false" customHeight="false" outlineLevel="0" collapsed="false">
      <c r="A317" s="158"/>
      <c r="B317" s="158"/>
    </row>
    <row r="318" customFormat="false" ht="12.75" hidden="false" customHeight="false" outlineLevel="0" collapsed="false">
      <c r="A318" s="158"/>
      <c r="B318" s="158"/>
    </row>
    <row r="319" customFormat="false" ht="12.75" hidden="false" customHeight="false" outlineLevel="0" collapsed="false">
      <c r="A319" s="158"/>
      <c r="B319" s="158"/>
    </row>
    <row r="320" customFormat="false" ht="12.75" hidden="false" customHeight="false" outlineLevel="0" collapsed="false">
      <c r="A320" s="158"/>
      <c r="B320" s="158"/>
    </row>
    <row r="321" customFormat="false" ht="12.75" hidden="false" customHeight="false" outlineLevel="0" collapsed="false">
      <c r="A321" s="158"/>
      <c r="B321" s="158"/>
    </row>
    <row r="322" customFormat="false" ht="12.75" hidden="false" customHeight="false" outlineLevel="0" collapsed="false">
      <c r="A322" s="158"/>
      <c r="B322" s="158"/>
    </row>
    <row r="323" customFormat="false" ht="12.75" hidden="false" customHeight="false" outlineLevel="0" collapsed="false">
      <c r="A323" s="158"/>
      <c r="B323" s="158"/>
    </row>
    <row r="324" customFormat="false" ht="12.75" hidden="false" customHeight="false" outlineLevel="0" collapsed="false">
      <c r="A324" s="158"/>
      <c r="B324" s="158"/>
    </row>
    <row r="325" customFormat="false" ht="12.75" hidden="false" customHeight="false" outlineLevel="0" collapsed="false">
      <c r="A325" s="158"/>
      <c r="B325" s="158"/>
    </row>
    <row r="326" customFormat="false" ht="12.75" hidden="false" customHeight="false" outlineLevel="0" collapsed="false">
      <c r="A326" s="158"/>
      <c r="B326" s="158"/>
    </row>
    <row r="327" customFormat="false" ht="12.75" hidden="false" customHeight="false" outlineLevel="0" collapsed="false">
      <c r="A327" s="158"/>
      <c r="B327" s="158"/>
    </row>
    <row r="328" customFormat="false" ht="12.75" hidden="false" customHeight="false" outlineLevel="0" collapsed="false">
      <c r="A328" s="158"/>
      <c r="B328" s="158"/>
    </row>
    <row r="329" customFormat="false" ht="12.75" hidden="false" customHeight="false" outlineLevel="0" collapsed="false">
      <c r="A329" s="158"/>
      <c r="B329" s="158"/>
    </row>
    <row r="330" customFormat="false" ht="12.75" hidden="false" customHeight="false" outlineLevel="0" collapsed="false">
      <c r="A330" s="158"/>
      <c r="B330" s="158"/>
    </row>
    <row r="331" customFormat="false" ht="12.75" hidden="false" customHeight="false" outlineLevel="0" collapsed="false">
      <c r="A331" s="158"/>
      <c r="B331" s="158"/>
    </row>
    <row r="332" customFormat="false" ht="12.75" hidden="false" customHeight="false" outlineLevel="0" collapsed="false">
      <c r="A332" s="158"/>
      <c r="B332" s="158"/>
    </row>
    <row r="333" customFormat="false" ht="12.75" hidden="false" customHeight="false" outlineLevel="0" collapsed="false">
      <c r="A333" s="158"/>
      <c r="B333" s="158"/>
    </row>
    <row r="334" customFormat="false" ht="12.75" hidden="false" customHeight="false" outlineLevel="0" collapsed="false">
      <c r="A334" s="158"/>
      <c r="B334" s="158"/>
    </row>
    <row r="335" customFormat="false" ht="12.75" hidden="false" customHeight="false" outlineLevel="0" collapsed="false">
      <c r="A335" s="158"/>
      <c r="B335" s="158"/>
    </row>
    <row r="336" customFormat="false" ht="12.75" hidden="false" customHeight="false" outlineLevel="0" collapsed="false">
      <c r="A336" s="158"/>
      <c r="B336" s="158"/>
    </row>
    <row r="337" customFormat="false" ht="12.75" hidden="false" customHeight="false" outlineLevel="0" collapsed="false">
      <c r="A337" s="158"/>
      <c r="B337" s="158"/>
    </row>
    <row r="338" customFormat="false" ht="12.75" hidden="false" customHeight="false" outlineLevel="0" collapsed="false">
      <c r="A338" s="158"/>
      <c r="B338" s="158"/>
    </row>
    <row r="339" customFormat="false" ht="12.75" hidden="false" customHeight="false" outlineLevel="0" collapsed="false">
      <c r="A339" s="158"/>
      <c r="B339" s="158"/>
    </row>
    <row r="340" customFormat="false" ht="12.75" hidden="false" customHeight="false" outlineLevel="0" collapsed="false">
      <c r="A340" s="158"/>
      <c r="B340" s="158"/>
    </row>
    <row r="341" customFormat="false" ht="12.75" hidden="false" customHeight="false" outlineLevel="0" collapsed="false">
      <c r="A341" s="158"/>
      <c r="B341" s="158"/>
    </row>
    <row r="342" customFormat="false" ht="12.75" hidden="false" customHeight="false" outlineLevel="0" collapsed="false">
      <c r="A342" s="158"/>
      <c r="B342" s="158"/>
    </row>
    <row r="343" customFormat="false" ht="12.75" hidden="false" customHeight="false" outlineLevel="0" collapsed="false">
      <c r="A343" s="158"/>
      <c r="B343" s="158"/>
    </row>
    <row r="344" customFormat="false" ht="12.75" hidden="false" customHeight="false" outlineLevel="0" collapsed="false">
      <c r="A344" s="158"/>
      <c r="B344" s="158"/>
    </row>
    <row r="345" customFormat="false" ht="12.75" hidden="false" customHeight="false" outlineLevel="0" collapsed="false">
      <c r="A345" s="158"/>
      <c r="B345" s="158"/>
    </row>
    <row r="346" customFormat="false" ht="12.75" hidden="false" customHeight="false" outlineLevel="0" collapsed="false">
      <c r="A346" s="158"/>
      <c r="B346" s="158"/>
    </row>
    <row r="347" customFormat="false" ht="12.75" hidden="false" customHeight="false" outlineLevel="0" collapsed="false">
      <c r="A347" s="158"/>
      <c r="B347" s="158"/>
    </row>
    <row r="348" customFormat="false" ht="12.75" hidden="false" customHeight="false" outlineLevel="0" collapsed="false">
      <c r="A348" s="158"/>
      <c r="B348" s="158"/>
    </row>
    <row r="349" customFormat="false" ht="12.75" hidden="false" customHeight="false" outlineLevel="0" collapsed="false">
      <c r="A349" s="158"/>
      <c r="B349" s="158"/>
    </row>
    <row r="350" customFormat="false" ht="12.75" hidden="false" customHeight="false" outlineLevel="0" collapsed="false">
      <c r="A350" s="158"/>
      <c r="B350" s="158"/>
    </row>
    <row r="351" customFormat="false" ht="12.75" hidden="false" customHeight="false" outlineLevel="0" collapsed="false">
      <c r="A351" s="158"/>
      <c r="B351" s="158"/>
    </row>
    <row r="352" customFormat="false" ht="12.75" hidden="false" customHeight="false" outlineLevel="0" collapsed="false">
      <c r="A352" s="158"/>
      <c r="B352" s="158"/>
    </row>
    <row r="353" customFormat="false" ht="12.75" hidden="false" customHeight="false" outlineLevel="0" collapsed="false">
      <c r="A353" s="158"/>
      <c r="B353" s="158"/>
    </row>
    <row r="354" customFormat="false" ht="12.75" hidden="false" customHeight="false" outlineLevel="0" collapsed="false">
      <c r="A354" s="158"/>
      <c r="B354" s="158"/>
    </row>
    <row r="355" customFormat="false" ht="12.75" hidden="false" customHeight="false" outlineLevel="0" collapsed="false">
      <c r="A355" s="158"/>
      <c r="B355" s="158"/>
    </row>
    <row r="356" customFormat="false" ht="12.75" hidden="false" customHeight="false" outlineLevel="0" collapsed="false">
      <c r="A356" s="158"/>
      <c r="B356" s="158"/>
    </row>
    <row r="357" customFormat="false" ht="12.75" hidden="false" customHeight="false" outlineLevel="0" collapsed="false">
      <c r="A357" s="158"/>
      <c r="B357" s="158"/>
    </row>
    <row r="358" customFormat="false" ht="12.75" hidden="false" customHeight="false" outlineLevel="0" collapsed="false">
      <c r="A358" s="158"/>
      <c r="B358" s="158"/>
    </row>
    <row r="359" customFormat="false" ht="12.75" hidden="false" customHeight="false" outlineLevel="0" collapsed="false">
      <c r="A359" s="158"/>
      <c r="B359" s="158"/>
    </row>
    <row r="360" customFormat="false" ht="12.75" hidden="false" customHeight="false" outlineLevel="0" collapsed="false">
      <c r="A360" s="158"/>
      <c r="B360" s="158"/>
    </row>
    <row r="361" customFormat="false" ht="12.75" hidden="false" customHeight="false" outlineLevel="0" collapsed="false">
      <c r="A361" s="158"/>
      <c r="B361" s="158"/>
    </row>
    <row r="362" customFormat="false" ht="12.75" hidden="false" customHeight="false" outlineLevel="0" collapsed="false">
      <c r="A362" s="158"/>
      <c r="B362" s="158"/>
    </row>
    <row r="363" customFormat="false" ht="12.75" hidden="false" customHeight="false" outlineLevel="0" collapsed="false">
      <c r="A363" s="158"/>
      <c r="B363" s="158"/>
    </row>
    <row r="364" customFormat="false" ht="12.75" hidden="false" customHeight="false" outlineLevel="0" collapsed="false">
      <c r="A364" s="158"/>
      <c r="B364" s="158"/>
    </row>
    <row r="365" customFormat="false" ht="12.75" hidden="false" customHeight="false" outlineLevel="0" collapsed="false">
      <c r="A365" s="158"/>
      <c r="B365" s="158"/>
    </row>
    <row r="366" customFormat="false" ht="12.75" hidden="false" customHeight="false" outlineLevel="0" collapsed="false">
      <c r="A366" s="158"/>
      <c r="B366" s="158"/>
    </row>
    <row r="367" customFormat="false" ht="12.75" hidden="false" customHeight="false" outlineLevel="0" collapsed="false">
      <c r="A367" s="158"/>
      <c r="B367" s="158"/>
    </row>
    <row r="368" customFormat="false" ht="12.75" hidden="false" customHeight="false" outlineLevel="0" collapsed="false">
      <c r="A368" s="158"/>
      <c r="B368" s="158"/>
    </row>
    <row r="369" customFormat="false" ht="12.75" hidden="false" customHeight="false" outlineLevel="0" collapsed="false">
      <c r="A369" s="158"/>
      <c r="B369" s="158"/>
    </row>
    <row r="370" customFormat="false" ht="12.75" hidden="false" customHeight="false" outlineLevel="0" collapsed="false">
      <c r="A370" s="158"/>
      <c r="B370" s="158"/>
    </row>
    <row r="371" customFormat="false" ht="12.75" hidden="false" customHeight="false" outlineLevel="0" collapsed="false">
      <c r="A371" s="158"/>
      <c r="B371" s="158"/>
    </row>
    <row r="372" customFormat="false" ht="12.75" hidden="false" customHeight="false" outlineLevel="0" collapsed="false">
      <c r="A372" s="158"/>
      <c r="B372" s="158"/>
    </row>
    <row r="373" customFormat="false" ht="12.75" hidden="false" customHeight="false" outlineLevel="0" collapsed="false">
      <c r="A373" s="158"/>
      <c r="B373" s="158"/>
    </row>
    <row r="374" customFormat="false" ht="12.75" hidden="false" customHeight="false" outlineLevel="0" collapsed="false">
      <c r="A374" s="158"/>
      <c r="B374" s="158"/>
    </row>
    <row r="375" customFormat="false" ht="12.75" hidden="false" customHeight="false" outlineLevel="0" collapsed="false">
      <c r="A375" s="158"/>
      <c r="B375" s="158"/>
    </row>
    <row r="376" customFormat="false" ht="12.75" hidden="false" customHeight="false" outlineLevel="0" collapsed="false">
      <c r="A376" s="158"/>
      <c r="B376" s="158"/>
    </row>
    <row r="377" customFormat="false" ht="12.75" hidden="false" customHeight="false" outlineLevel="0" collapsed="false">
      <c r="A377" s="158"/>
      <c r="B377" s="158"/>
    </row>
    <row r="378" customFormat="false" ht="12.75" hidden="false" customHeight="false" outlineLevel="0" collapsed="false">
      <c r="A378" s="158"/>
      <c r="B378" s="158"/>
    </row>
    <row r="379" customFormat="false" ht="12.75" hidden="false" customHeight="false" outlineLevel="0" collapsed="false">
      <c r="A379" s="158"/>
      <c r="B379" s="158"/>
    </row>
    <row r="380" customFormat="false" ht="12.75" hidden="false" customHeight="false" outlineLevel="0" collapsed="false">
      <c r="A380" s="158"/>
      <c r="B380" s="158"/>
    </row>
    <row r="381" customFormat="false" ht="12.75" hidden="false" customHeight="false" outlineLevel="0" collapsed="false">
      <c r="A381" s="158"/>
      <c r="B381" s="158"/>
    </row>
    <row r="382" customFormat="false" ht="12.75" hidden="false" customHeight="false" outlineLevel="0" collapsed="false">
      <c r="A382" s="158"/>
      <c r="B382" s="158"/>
    </row>
    <row r="383" customFormat="false" ht="12.75" hidden="false" customHeight="false" outlineLevel="0" collapsed="false">
      <c r="A383" s="158"/>
      <c r="B383" s="158"/>
    </row>
    <row r="384" customFormat="false" ht="12.75" hidden="false" customHeight="false" outlineLevel="0" collapsed="false">
      <c r="A384" s="158"/>
      <c r="B384" s="158"/>
    </row>
    <row r="385" customFormat="false" ht="12.75" hidden="false" customHeight="false" outlineLevel="0" collapsed="false">
      <c r="A385" s="158"/>
      <c r="B385" s="158"/>
    </row>
    <row r="386" customFormat="false" ht="12.75" hidden="false" customHeight="false" outlineLevel="0" collapsed="false">
      <c r="A386" s="158"/>
      <c r="B386" s="158"/>
    </row>
    <row r="387" customFormat="false" ht="12.75" hidden="false" customHeight="false" outlineLevel="0" collapsed="false">
      <c r="A387" s="158"/>
      <c r="B387" s="158"/>
    </row>
    <row r="388" customFormat="false" ht="12.75" hidden="false" customHeight="false" outlineLevel="0" collapsed="false">
      <c r="A388" s="158"/>
      <c r="B388" s="158"/>
    </row>
    <row r="389" customFormat="false" ht="12.75" hidden="false" customHeight="false" outlineLevel="0" collapsed="false">
      <c r="A389" s="158"/>
      <c r="B389" s="158"/>
    </row>
    <row r="390" customFormat="false" ht="12.75" hidden="false" customHeight="false" outlineLevel="0" collapsed="false">
      <c r="A390" s="158"/>
      <c r="B390" s="158"/>
    </row>
    <row r="391" customFormat="false" ht="12.75" hidden="false" customHeight="false" outlineLevel="0" collapsed="false">
      <c r="A391" s="158"/>
      <c r="B391" s="158"/>
    </row>
    <row r="392" customFormat="false" ht="12.75" hidden="false" customHeight="false" outlineLevel="0" collapsed="false">
      <c r="A392" s="158"/>
      <c r="B392" s="158"/>
    </row>
    <row r="393" customFormat="false" ht="12.75" hidden="false" customHeight="false" outlineLevel="0" collapsed="false">
      <c r="A393" s="158"/>
      <c r="B393" s="158"/>
    </row>
    <row r="394" customFormat="false" ht="12.75" hidden="false" customHeight="false" outlineLevel="0" collapsed="false">
      <c r="A394" s="158"/>
      <c r="B394" s="158"/>
    </row>
    <row r="395" customFormat="false" ht="12.75" hidden="false" customHeight="false" outlineLevel="0" collapsed="false">
      <c r="A395" s="158"/>
      <c r="B395" s="1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0.41"/>
  </cols>
  <sheetData>
    <row r="2" customFormat="false" ht="165.75" hidden="false" customHeight="false" outlineLevel="0" collapsed="false">
      <c r="B2" s="159" t="s">
        <v>533</v>
      </c>
    </row>
    <row r="3" customFormat="false" ht="12.75" hidden="false" customHeight="false" outlineLevel="0" collapsed="false">
      <c r="B3" s="160" t="s">
        <v>534</v>
      </c>
    </row>
    <row r="4" customFormat="false" ht="12.75" hidden="false" customHeight="false" outlineLevel="0" collapsed="false">
      <c r="B4" s="161"/>
    </row>
    <row r="5" customFormat="false" ht="12.75" hidden="false" customHeight="false" outlineLevel="0" collapsed="false">
      <c r="B5" s="161"/>
    </row>
    <row r="6" customFormat="false" ht="12.75" hidden="false" customHeight="false" outlineLevel="0" collapsed="false">
      <c r="B6" s="161"/>
    </row>
    <row r="7" customFormat="false" ht="12.75" hidden="false" customHeight="false" outlineLevel="0" collapsed="false">
      <c r="B7" s="161"/>
    </row>
    <row r="8" customFormat="false" ht="12.75" hidden="false" customHeight="false" outlineLevel="0" collapsed="false">
      <c r="B8" s="161"/>
    </row>
    <row r="9" customFormat="false" ht="12.75" hidden="false" customHeight="false" outlineLevel="0" collapsed="false">
      <c r="B9" s="161"/>
    </row>
    <row r="10" customFormat="false" ht="12.75" hidden="false" customHeight="false" outlineLevel="0" collapsed="false">
      <c r="B10" s="161"/>
    </row>
    <row r="11" customFormat="false" ht="12.75" hidden="false" customHeight="false" outlineLevel="0" collapsed="false">
      <c r="B11" s="161"/>
    </row>
    <row r="12" customFormat="false" ht="12.75" hidden="false" customHeight="false" outlineLevel="0" collapsed="false">
      <c r="B12" s="161"/>
    </row>
    <row r="13" customFormat="false" ht="12.75" hidden="false" customHeight="false" outlineLevel="0" collapsed="false">
      <c r="B13" s="161"/>
    </row>
    <row r="14" customFormat="false" ht="12.75" hidden="false" customHeight="false" outlineLevel="0" collapsed="false">
      <c r="A14" s="162"/>
      <c r="B14" s="161"/>
    </row>
    <row r="15" customFormat="false" ht="12.75" hidden="false" customHeight="false" outlineLevel="0" collapsed="false">
      <c r="B15" s="161"/>
    </row>
    <row r="16" customFormat="false" ht="12.75" hidden="false" customHeight="false" outlineLevel="0" collapsed="false">
      <c r="B16" s="161"/>
    </row>
    <row r="17" customFormat="false" ht="12.75" hidden="false" customHeight="false" outlineLevel="0" collapsed="false">
      <c r="B17" s="161"/>
    </row>
    <row r="18" customFormat="false" ht="12.75" hidden="false" customHeight="false" outlineLevel="0" collapsed="false">
      <c r="B18" s="161"/>
    </row>
    <row r="19" customFormat="false" ht="12.75" hidden="false" customHeight="false" outlineLevel="0" collapsed="false">
      <c r="B19" s="161"/>
    </row>
    <row r="20" customFormat="false" ht="12.75" hidden="false" customHeight="false" outlineLevel="0" collapsed="false">
      <c r="B20" s="161"/>
    </row>
    <row r="21" customFormat="false" ht="12.75" hidden="false" customHeight="false" outlineLevel="0" collapsed="false">
      <c r="B21" s="161"/>
    </row>
    <row r="22" customFormat="false" ht="12.75" hidden="false" customHeight="false" outlineLevel="0" collapsed="false">
      <c r="B22" s="161"/>
    </row>
    <row r="23" customFormat="false" ht="12.75" hidden="false" customHeight="false" outlineLevel="0" collapsed="false">
      <c r="B23" s="161"/>
    </row>
    <row r="24" customFormat="false" ht="12.75" hidden="false" customHeight="false" outlineLevel="0" collapsed="false">
      <c r="B24" s="161"/>
    </row>
    <row r="25" customFormat="false" ht="12.75" hidden="false" customHeight="false" outlineLevel="0" collapsed="false">
      <c r="B25" s="161"/>
    </row>
    <row r="26" customFormat="false" ht="12.75" hidden="false" customHeight="false" outlineLevel="0" collapsed="false">
      <c r="B26" s="161"/>
    </row>
    <row r="27" customFormat="false" ht="12.75" hidden="false" customHeight="false" outlineLevel="0" collapsed="false">
      <c r="B27" s="161"/>
    </row>
    <row r="28" customFormat="false" ht="12.75" hidden="false" customHeight="false" outlineLevel="0" collapsed="false">
      <c r="B28" s="161"/>
    </row>
    <row r="29" customFormat="false" ht="12.75" hidden="false" customHeight="false" outlineLevel="0" collapsed="false">
      <c r="B29" s="161"/>
    </row>
    <row r="30" customFormat="false" ht="12.75" hidden="false" customHeight="false" outlineLevel="0" collapsed="false">
      <c r="B30" s="161"/>
    </row>
  </sheetData>
  <hyperlinks>
    <hyperlink ref="B3" r:id="rId1" display="http://www.microsoft.com/security/articles/safe_harbor.a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8T14:52:42Z</dcterms:created>
  <dc:creator/>
  <dc:description/>
  <dc:language>en-US</dc:language>
  <cp:lastModifiedBy> </cp:lastModifiedBy>
  <cp:lastPrinted>2003-04-16T09:28:28Z</cp:lastPrinted>
  <dcterms:modified xsi:type="dcterms:W3CDTF">2005-01-17T13:48:38Z</dcterms:modified>
  <cp:revision>0</cp:revision>
  <dc:subject/>
  <dc:title/>
</cp:coreProperties>
</file>